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Komunikace a park..." sheetId="2" state="visible" r:id="rId3"/>
    <sheet name="SO 02 - Zpevněné plochy p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Komunikace a park...'!$C$4:$J$39,'SO 01 - Komunikace a park...'!$C$45:$J$69,'SO 01 - Komunikace a park...'!$C$75:$K$503</definedName>
    <definedName function="false" hidden="false" localSheetId="1" name="_xlnm.Print_Titles" vbProcedure="false">'SO 01 - Komunikace a park...'!$87:$87</definedName>
    <definedName function="false" hidden="true" localSheetId="1" name="_xlnm._FilterDatabase" vbProcedure="false">'SO 01 - Komunikace a park...'!$C$87:$K$503</definedName>
    <definedName function="false" hidden="false" localSheetId="2" name="_xlnm.Print_Area" vbProcedure="false">'SO 02 - Zpevněné plochy p...'!$C$4:$J$39,'SO 02 - Zpevněné plochy p...'!$C$45:$J$69,'SO 02 - Zpevněné plochy p...'!$C$75:$K$288</definedName>
    <definedName function="false" hidden="false" localSheetId="2" name="_xlnm.Print_Titles" vbProcedure="false">'SO 02 - Zpevněné plochy p...'!$87:$87</definedName>
    <definedName function="false" hidden="true" localSheetId="2" name="_xlnm._FilterDatabase" vbProcedure="false">'SO 02 - Zpevněné plochy p...'!$C$87:$K$2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59" uniqueCount="118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767910b-e571-4a15-8423-63819b1dcaf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ROINK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ul. Březová v Karviné-Ráji</t>
  </si>
  <si>
    <t xml:space="preserve">KSO:</t>
  </si>
  <si>
    <t xml:space="preserve">822 29 36</t>
  </si>
  <si>
    <t xml:space="preserve">CC-CZ:</t>
  </si>
  <si>
    <t xml:space="preserve">Místo:</t>
  </si>
  <si>
    <t xml:space="preserve">město Karviná</t>
  </si>
  <si>
    <t xml:space="preserve">Datum:</t>
  </si>
  <si>
    <t xml:space="preserve">25. 10. 2021</t>
  </si>
  <si>
    <t xml:space="preserve">Zadavatel:</t>
  </si>
  <si>
    <t xml:space="preserve">IČ:</t>
  </si>
  <si>
    <t xml:space="preserve">00297534</t>
  </si>
  <si>
    <t xml:space="preserve">Statutární město Karviná</t>
  </si>
  <si>
    <t xml:space="preserve">DIČ:</t>
  </si>
  <si>
    <t xml:space="preserve">CZ00297534</t>
  </si>
  <si>
    <t xml:space="preserve">Uchazeč:</t>
  </si>
  <si>
    <t xml:space="preserve">Vyplň údaj</t>
  </si>
  <si>
    <t xml:space="preserve">Projektant:</t>
  </si>
  <si>
    <t xml:space="preserve">64086135</t>
  </si>
  <si>
    <t xml:space="preserve">Ateliér Genius Loci</t>
  </si>
  <si>
    <t xml:space="preserve">CZ64086135</t>
  </si>
  <si>
    <t xml:space="preserve">True</t>
  </si>
  <si>
    <t xml:space="preserve">Zpracovatel:</t>
  </si>
  <si>
    <t xml:space="preserve">25900056</t>
  </si>
  <si>
    <t xml:space="preserve">PROINK, s.r.o.</t>
  </si>
  <si>
    <t xml:space="preserve">CZ25900056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Komunikace a parkovací stání</t>
  </si>
  <si>
    <t xml:space="preserve">STA</t>
  </si>
  <si>
    <t xml:space="preserve">1</t>
  </si>
  <si>
    <t xml:space="preserve">{06e3919a-024f-457e-928e-e4e51ae62cb8}</t>
  </si>
  <si>
    <t xml:space="preserve">2</t>
  </si>
  <si>
    <t xml:space="preserve">SO 02</t>
  </si>
  <si>
    <t xml:space="preserve">Zpevněné plochy pochozí</t>
  </si>
  <si>
    <t xml:space="preserve">{f91b37c8-0f0a-42e4-a0f0-d6e7d15996e1}</t>
  </si>
  <si>
    <t xml:space="preserve">KRYCÍ LIST SOUPISU PRACÍ</t>
  </si>
  <si>
    <t xml:space="preserve">Objekt:</t>
  </si>
  <si>
    <t xml:space="preserve">SO 01 - Komunikace a parkovací stá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  13 - Zemní práce - hloubené vykopávky</t>
  </si>
  <si>
    <t xml:space="preserve">      17 - Výměna podloží tl. 200 mm</t>
  </si>
  <si>
    <t xml:space="preserve">      5 - Komunikace pozemní</t>
  </si>
  <si>
    <t xml:space="preserve">      89 - Ostatní konstrukce</t>
  </si>
  <si>
    <t xml:space="preserve">  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919735112</t>
  </si>
  <si>
    <t xml:space="preserve">Řezání stávajícího živičného krytu hl přes 50 do 100 mm</t>
  </si>
  <si>
    <t xml:space="preserve">m</t>
  </si>
  <si>
    <t xml:space="preserve">CS ÚRS 2021 02</t>
  </si>
  <si>
    <t xml:space="preserve">4</t>
  </si>
  <si>
    <t xml:space="preserve">3</t>
  </si>
  <si>
    <t xml:space="preserve">-1643675619</t>
  </si>
  <si>
    <t xml:space="preserve">PP</t>
  </si>
  <si>
    <t xml:space="preserve">Řezání stávajícího živičného krytu nebo podkladu hloubky přes 50 do 100 mm</t>
  </si>
  <si>
    <t xml:space="preserve">Online PSC</t>
  </si>
  <si>
    <t xml:space="preserve">https://podminky.urs.cz/item/CS_URS_2021_02/919735112</t>
  </si>
  <si>
    <t xml:space="preserve">113107242</t>
  </si>
  <si>
    <t xml:space="preserve">Odstranění podkladu živičného tl přes 50 do 100 mm strojně pl přes 200 m2</t>
  </si>
  <si>
    <t xml:space="preserve">m2</t>
  </si>
  <si>
    <t xml:space="preserve">-147895708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https://podminky.urs.cz/item/CS_URS_2021_02/113107242</t>
  </si>
  <si>
    <t xml:space="preserve">VV</t>
  </si>
  <si>
    <t xml:space="preserve">2064+95</t>
  </si>
  <si>
    <t xml:space="preserve">113107222</t>
  </si>
  <si>
    <t xml:space="preserve">Odstranění podkladu z kameniva drceného tl přes 100 do 200 mm strojně pl přes 200 m2</t>
  </si>
  <si>
    <t xml:space="preserve">336107387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https://podminky.urs.cz/item/CS_URS_2021_02/113107222</t>
  </si>
  <si>
    <t xml:space="preserve">2064+1169+122</t>
  </si>
  <si>
    <t xml:space="preserve">113107232</t>
  </si>
  <si>
    <t xml:space="preserve">Odstranění podkladu z betonu prostého tl přes 150 do 300 mm strojně pl přes 200 m2</t>
  </si>
  <si>
    <t xml:space="preserve">-9553682</t>
  </si>
  <si>
    <t xml:space="preserve">Odstranění podkladů nebo krytů strojně plochy jednotlivě přes 200 m2 s přemístěním hmot na skládku na vzdálenost do 20 m nebo s naložením na dopravní prostředek z betonu prostého, o tl. vrstvy přes 150 do 300 mm</t>
  </si>
  <si>
    <t xml:space="preserve">https://podminky.urs.cz/item/CS_URS_2021_02/113107232</t>
  </si>
  <si>
    <t xml:space="preserve">5</t>
  </si>
  <si>
    <t xml:space="preserve">113107323</t>
  </si>
  <si>
    <t xml:space="preserve">Odstranění podkladu z kameniva drceného tl přes 200 do 300 mm strojně pl do 50 m2</t>
  </si>
  <si>
    <t xml:space="preserve">1530535544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https://podminky.urs.cz/item/CS_URS_2021_02/113107323</t>
  </si>
  <si>
    <t xml:space="preserve">6</t>
  </si>
  <si>
    <t xml:space="preserve">113106571</t>
  </si>
  <si>
    <t xml:space="preserve">Rozebrání dlažeb vozovek ze zámkové dlažby s ložem z kameniva strojně pl přes 200 m2</t>
  </si>
  <si>
    <t xml:space="preserve">425247737</t>
  </si>
  <si>
    <t xml:space="preserve">Rozebrání dlažeb a dílců vozovek a ploch s přemístěním hmot na skládku na vzdálenost do 3 m nebo s naložením na dopravní prostředek, s jakoukoliv výplní spár strojně plochy jednotlivě přes 200 m2 ze zámkové dlažby s ložem z kameniva</t>
  </si>
  <si>
    <t xml:space="preserve">https://podminky.urs.cz/item/CS_URS_2021_02/113106571</t>
  </si>
  <si>
    <t xml:space="preserve">1169+17</t>
  </si>
  <si>
    <t xml:space="preserve">7</t>
  </si>
  <si>
    <t xml:space="preserve">979054441</t>
  </si>
  <si>
    <t xml:space="preserve">Očištění vybouraných z desek nebo dlaždic s původním spárováním z kameniva těženého</t>
  </si>
  <si>
    <t xml:space="preserve">-1781221098</t>
  </si>
  <si>
    <t xml:space="preserve">Očištění vybouraných prvků komunikací od spojovacího materiálu s odklizením a uložením očištěných hmot a spojovacího materiálu na skládku na vzdálenost do 10 m dlaždic, desek nebo tvarovek s původním vyplněním spár kamenivem těženým</t>
  </si>
  <si>
    <t xml:space="preserve">https://podminky.urs.cz/item/CS_URS_2021_02/979054441</t>
  </si>
  <si>
    <t xml:space="preserve">8</t>
  </si>
  <si>
    <t xml:space="preserve">113202111</t>
  </si>
  <si>
    <t xml:space="preserve">Vytrhání obrub krajníků obrubníků stojatých</t>
  </si>
  <si>
    <t xml:space="preserve">-456113048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1_02/113202111</t>
  </si>
  <si>
    <t xml:space="preserve">9</t>
  </si>
  <si>
    <t xml:space="preserve">113203111</t>
  </si>
  <si>
    <t xml:space="preserve">Vytrhání obrub z dlažebních kostek</t>
  </si>
  <si>
    <t xml:space="preserve">-2063693776</t>
  </si>
  <si>
    <t xml:space="preserve">Vytrhání obrub s vybouráním lože, s přemístěním hmot na skládku na vzdálenost do 3 m nebo s naložením na dopravní prostředek z dlažebních kostek</t>
  </si>
  <si>
    <t xml:space="preserve">https://podminky.urs.cz/item/CS_URS_2021_02/113203111</t>
  </si>
  <si>
    <t xml:space="preserve">10</t>
  </si>
  <si>
    <t xml:space="preserve">966006132</t>
  </si>
  <si>
    <t xml:space="preserve">Odstranění značek dopravních nebo orientačních se sloupky s betonovými patkami</t>
  </si>
  <si>
    <t xml:space="preserve">kus</t>
  </si>
  <si>
    <t xml:space="preserve">-1126541169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https://podminky.urs.cz/item/CS_URS_2021_02/966006132</t>
  </si>
  <si>
    <t xml:space="preserve">966006211</t>
  </si>
  <si>
    <t xml:space="preserve">Odstranění svislých dopravních značek ze sloupů, sloupků nebo konzol</t>
  </si>
  <si>
    <t xml:space="preserve">211887359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1_02/966006211</t>
  </si>
  <si>
    <t xml:space="preserve">12</t>
  </si>
  <si>
    <t xml:space="preserve">966008221</t>
  </si>
  <si>
    <t xml:space="preserve">Bourání betonového nebo polymerbetonového odvodňovacího žlabu š do 200 mm</t>
  </si>
  <si>
    <t xml:space="preserve">1308328958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https://podminky.urs.cz/item/CS_URS_2021_02/966008221</t>
  </si>
  <si>
    <t xml:space="preserve">13</t>
  </si>
  <si>
    <t xml:space="preserve">966006261</t>
  </si>
  <si>
    <t xml:space="preserve">Odstranění zpomalovacího plastového prahu</t>
  </si>
  <si>
    <t xml:space="preserve">-99654957</t>
  </si>
  <si>
    <t xml:space="preserve">Odstranění zpomalovacího prahu s odklizením materiálu na vzdálenost do 20 m nebo s naložením na dopravní prostředek plastového</t>
  </si>
  <si>
    <t xml:space="preserve">https://podminky.urs.cz/item/CS_URS_2021_02/966006261</t>
  </si>
  <si>
    <t xml:space="preserve">14</t>
  </si>
  <si>
    <t xml:space="preserve">966051111</t>
  </si>
  <si>
    <t xml:space="preserve">Bourání betonových palisád osazovaných v řadě</t>
  </si>
  <si>
    <t xml:space="preserve">m3</t>
  </si>
  <si>
    <t xml:space="preserve">-271514737</t>
  </si>
  <si>
    <t xml:space="preserve">Bourání palisád betonových osazených v řadě</t>
  </si>
  <si>
    <t xml:space="preserve">https://podminky.urs.cz/item/CS_URS_2021_02/966051111</t>
  </si>
  <si>
    <t xml:space="preserve">358315114</t>
  </si>
  <si>
    <t xml:space="preserve">Bourání stoky kompletní nebo vybourání otvorů z prostého betonu plochy do 4 m2</t>
  </si>
  <si>
    <t xml:space="preserve">-1289811399</t>
  </si>
  <si>
    <t xml:space="preserve">Bourání stoky kompletní nebo vybourání otvorů průřezové plochy do 4 m2 ve stokách ze zdiva z prostého betonu</t>
  </si>
  <si>
    <t xml:space="preserve">https://podminky.urs.cz/item/CS_URS_2021_02/358315114</t>
  </si>
  <si>
    <t xml:space="preserve">3*0,8</t>
  </si>
  <si>
    <t xml:space="preserve">16</t>
  </si>
  <si>
    <t xml:space="preserve">997221551</t>
  </si>
  <si>
    <t xml:space="preserve">Vodorovná doprava suti ze sypkých materiálů do 1 km</t>
  </si>
  <si>
    <t xml:space="preserve">t</t>
  </si>
  <si>
    <t xml:space="preserve">716118692</t>
  </si>
  <si>
    <t xml:space="preserve">Vodorovná doprava suti bez naložení, ale se složením a s hrubým urovnáním ze sypkých materiálů, na vzdálenost do 1 km</t>
  </si>
  <si>
    <t xml:space="preserve">https://podminky.urs.cz/item/CS_URS_2021_02/997221551</t>
  </si>
  <si>
    <t xml:space="preserve">17</t>
  </si>
  <si>
    <t xml:space="preserve">997221559</t>
  </si>
  <si>
    <t xml:space="preserve">Příplatek ZKD 1 km u vodorovné dopravy suti ze sypkých materiálů</t>
  </si>
  <si>
    <t xml:space="preserve">541092880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1_02/997221559</t>
  </si>
  <si>
    <t xml:space="preserve">2113,62*9</t>
  </si>
  <si>
    <t xml:space="preserve">18</t>
  </si>
  <si>
    <t xml:space="preserve">997221861</t>
  </si>
  <si>
    <t xml:space="preserve">Poplatek za uložení stavebního odpadu na recyklační skládce (skládkovné) z prostého betonu pod kódem 17 01 01</t>
  </si>
  <si>
    <t xml:space="preserve">456552468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1_02/997221861</t>
  </si>
  <si>
    <t xml:space="preserve">1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304835078</t>
  </si>
  <si>
    <t xml:space="preserve">https://podminky.urs.cz/item/CS_URS_2021_02/997221873</t>
  </si>
  <si>
    <t xml:space="preserve">20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627055212</t>
  </si>
  <si>
    <t xml:space="preserve">https://podminky.urs.cz/item/CS_URS_2021_02/997221875</t>
  </si>
  <si>
    <t xml:space="preserve">Zemní práce - hloubené vykopávky</t>
  </si>
  <si>
    <t xml:space="preserve">121151123</t>
  </si>
  <si>
    <t xml:space="preserve">Sejmutí ornice plochy přes 500 m2 tl vrstvy do 200 mm strojně</t>
  </si>
  <si>
    <t xml:space="preserve">344203394</t>
  </si>
  <si>
    <t xml:space="preserve">Sejmutí ornice strojně při souvislé ploše přes 500 m2, tl. vrstvy do 200 mm</t>
  </si>
  <si>
    <t xml:space="preserve">https://podminky.urs.cz/item/CS_URS_2021_02/121151123</t>
  </si>
  <si>
    <t xml:space="preserve">P</t>
  </si>
  <si>
    <t xml:space="preserve">Poznámka k položce:
Ornice ponechána</t>
  </si>
  <si>
    <t xml:space="preserve">22</t>
  </si>
  <si>
    <t xml:space="preserve">132251103</t>
  </si>
  <si>
    <t xml:space="preserve">Hloubení rýh nezapažených š do 800 mm v hornině třídy těžitelnosti I skupiny 3 objem do 100 m3 strojně</t>
  </si>
  <si>
    <t xml:space="preserve">700409547</t>
  </si>
  <si>
    <t xml:space="preserve">Hloubení nezapažených rýh šířky do 800 mm strojně s urovnáním dna do předepsaného profilu a spádu v hornině třídy těžitelnosti I skupiny 3 přes 50 do 100 m3</t>
  </si>
  <si>
    <t xml:space="preserve">https://podminky.urs.cz/item/CS_URS_2021_02/132251103</t>
  </si>
  <si>
    <t xml:space="preserve">0,5*1*(32+7+85)</t>
  </si>
  <si>
    <t xml:space="preserve">0,4*0,35*470</t>
  </si>
  <si>
    <t xml:space="preserve">Součet</t>
  </si>
  <si>
    <t xml:space="preserve">23</t>
  </si>
  <si>
    <t xml:space="preserve">132251252</t>
  </si>
  <si>
    <t xml:space="preserve">Hloubení rýh nezapažených š do 2000 mm v hornině třídy těžitelnosti I skupiny 3 objem do 50 m3 strojně</t>
  </si>
  <si>
    <t xml:space="preserve">-339706831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https://podminky.urs.cz/item/CS_URS_2021_02/132251252</t>
  </si>
  <si>
    <t xml:space="preserve">1*1,4*78</t>
  </si>
  <si>
    <t xml:space="preserve">122</t>
  </si>
  <si>
    <t xml:space="preserve">131251204</t>
  </si>
  <si>
    <t xml:space="preserve">Hloubení jam zapažených v hornině třídy těžitelnosti I skupiny 3 objem do 500 m3 strojně</t>
  </si>
  <si>
    <t xml:space="preserve">1067646157</t>
  </si>
  <si>
    <t xml:space="preserve">Hloubení zapažených jam a zářezů strojně s urovnáním dna do předepsaného profilu a spádu v hornině třídy těžitelnosti I skupiny 3 přes 100 do 500 m3</t>
  </si>
  <si>
    <t xml:space="preserve">https://podminky.urs.cz/item/CS_URS_2021_02/131251204</t>
  </si>
  <si>
    <t xml:space="preserve">123</t>
  </si>
  <si>
    <t xml:space="preserve">151101202</t>
  </si>
  <si>
    <t xml:space="preserve">Zřízení příložného pažení stěn výkopu hl přes 4 do 8 m</t>
  </si>
  <si>
    <t xml:space="preserve">668246432</t>
  </si>
  <si>
    <t xml:space="preserve">Zřízení pažení stěn výkopu bez rozepření nebo vzepření příložné, hloubky přes 4 do 8 m</t>
  </si>
  <si>
    <t xml:space="preserve">https://podminky.urs.cz/item/CS_URS_2021_02/151101202</t>
  </si>
  <si>
    <t xml:space="preserve">2*6*2</t>
  </si>
  <si>
    <t xml:space="preserve">11*6*2</t>
  </si>
  <si>
    <t xml:space="preserve">124</t>
  </si>
  <si>
    <t xml:space="preserve">151101212</t>
  </si>
  <si>
    <t xml:space="preserve">Odstranění příložného pažení stěn hl přes 4 do 8 m</t>
  </si>
  <si>
    <t xml:space="preserve">-1605452171</t>
  </si>
  <si>
    <t xml:space="preserve">Odstranění pažení stěn výkopu bez rozepření nebo vzepření s uložením pažin na vzdálenost do 3 m od okraje výkopu příložné, hloubky přes 4 do 8 m</t>
  </si>
  <si>
    <t xml:space="preserve">https://podminky.urs.cz/item/CS_URS_2021_02/151101212</t>
  </si>
  <si>
    <t xml:space="preserve">24</t>
  </si>
  <si>
    <t xml:space="preserve">133251101</t>
  </si>
  <si>
    <t xml:space="preserve">Hloubení šachet nezapažených v hornině třídy těžitelnosti I skupiny 3 objem do 20 m3</t>
  </si>
  <si>
    <t xml:space="preserve">1750310331</t>
  </si>
  <si>
    <t xml:space="preserve">Hloubení nezapažených šachet strojně v hornině třídy těžitelnosti I skupiny 3 do 20 m3</t>
  </si>
  <si>
    <t xml:space="preserve">https://podminky.urs.cz/item/CS_URS_2021_02/133251101</t>
  </si>
  <si>
    <t xml:space="preserve">25</t>
  </si>
  <si>
    <t xml:space="preserve">174151101</t>
  </si>
  <si>
    <t xml:space="preserve">Zásyp jam, šachet rýh nebo kolem objektů sypaninou se zhutněním</t>
  </si>
  <si>
    <t xml:space="preserve">1603918896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1_02/174151101</t>
  </si>
  <si>
    <t xml:space="preserve">1*0,95*78</t>
  </si>
  <si>
    <t xml:space="preserve">0,5*0,7*(32+7+85)</t>
  </si>
  <si>
    <t xml:space="preserve">11*2*6</t>
  </si>
  <si>
    <t xml:space="preserve">0,25*0,35*470</t>
  </si>
  <si>
    <t xml:space="preserve">26</t>
  </si>
  <si>
    <t xml:space="preserve">M</t>
  </si>
  <si>
    <t xml:space="preserve">58344197</t>
  </si>
  <si>
    <t xml:space="preserve">štěrkodrť frakce 0/63</t>
  </si>
  <si>
    <t xml:space="preserve">2113773359</t>
  </si>
  <si>
    <t xml:space="preserve">https://podminky.urs.cz/item/CS_URS_2021_02/58344197</t>
  </si>
  <si>
    <t xml:space="preserve">125</t>
  </si>
  <si>
    <t xml:space="preserve">58337344</t>
  </si>
  <si>
    <t xml:space="preserve">štěrkopísek frakce 0/32</t>
  </si>
  <si>
    <t xml:space="preserve">952956435</t>
  </si>
  <si>
    <t xml:space="preserve">https://podminky.urs.cz/item/CS_URS_2021_02/58337344</t>
  </si>
  <si>
    <t xml:space="preserve">27</t>
  </si>
  <si>
    <t xml:space="preserve">175151101</t>
  </si>
  <si>
    <t xml:space="preserve">Obsypání potrubí strojně sypaninou bez prohození, uloženou do 3 m</t>
  </si>
  <si>
    <t xml:space="preserve">379962842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1_02/175151101</t>
  </si>
  <si>
    <t xml:space="preserve">0,5*0,3*(32+7+85)</t>
  </si>
  <si>
    <t xml:space="preserve">0,15*0,35*470</t>
  </si>
  <si>
    <t xml:space="preserve">1*0,45*78</t>
  </si>
  <si>
    <t xml:space="preserve">28</t>
  </si>
  <si>
    <t xml:space="preserve">58337310</t>
  </si>
  <si>
    <t xml:space="preserve">štěrkopísek frakce 0/4</t>
  </si>
  <si>
    <t xml:space="preserve">-571966166</t>
  </si>
  <si>
    <t xml:space="preserve">https://podminky.urs.cz/item/CS_URS_2021_02/58337310</t>
  </si>
  <si>
    <t xml:space="preserve">29</t>
  </si>
  <si>
    <t xml:space="preserve">122251104</t>
  </si>
  <si>
    <t xml:space="preserve">Odkopávky a prokopávky nezapažené v hornině třídy těžitelnosti I skupiny 3 objem do 500 m3 strojně</t>
  </si>
  <si>
    <t xml:space="preserve">-1457248012</t>
  </si>
  <si>
    <t xml:space="preserve">Odkopávky a prokopávky nezapažené strojně v hornině třídy těžitelnosti I skupiny 3 přes 100 do 500 m3</t>
  </si>
  <si>
    <t xml:space="preserve">https://podminky.urs.cz/item/CS_URS_2021_02/122251104</t>
  </si>
  <si>
    <t xml:space="preserve">30</t>
  </si>
  <si>
    <t xml:space="preserve">162751117</t>
  </si>
  <si>
    <t xml:space="preserve">Vodorovné přemístění přes 9 000 do 10000 m výkopku/sypaniny z horniny třídy těžitelnosti I skupiny 1 až 3</t>
  </si>
  <si>
    <t xml:space="preserve">191064502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https://podminky.urs.cz/item/CS_URS_2021_02/162751117</t>
  </si>
  <si>
    <t xml:space="preserve">127,8+109,2+132+8,2+776,76-62</t>
  </si>
  <si>
    <t xml:space="preserve">31</t>
  </si>
  <si>
    <t xml:space="preserve">171251201</t>
  </si>
  <si>
    <t xml:space="preserve">Uložení sypaniny na skládky nebo meziskládky</t>
  </si>
  <si>
    <t xml:space="preserve">162308028</t>
  </si>
  <si>
    <t xml:space="preserve">Uložení sypaniny na skládky nebo meziskládky bez hutnění s upravením uložené sypaniny do předepsaného tvaru</t>
  </si>
  <si>
    <t xml:space="preserve">https://podminky.urs.cz/item/CS_URS_2021_02/171251201</t>
  </si>
  <si>
    <t xml:space="preserve">32</t>
  </si>
  <si>
    <t xml:space="preserve">171201231</t>
  </si>
  <si>
    <t xml:space="preserve">Poplatek za uložení zeminy a kamení na recyklační skládce (skládkovné) kód odpadu 17 05 04</t>
  </si>
  <si>
    <t xml:space="preserve">-228222013</t>
  </si>
  <si>
    <t xml:space="preserve">https://podminky.urs.cz/item/CS_URS_2021_02/171201231</t>
  </si>
  <si>
    <t xml:space="preserve">1091,96*1,6</t>
  </si>
  <si>
    <t xml:space="preserve">33</t>
  </si>
  <si>
    <t xml:space="preserve">129001101</t>
  </si>
  <si>
    <t xml:space="preserve">Příplatek za ztížení odkopávky nebo prokopávky v blízkosti inženýrských sítí</t>
  </si>
  <si>
    <t xml:space="preserve">271759644</t>
  </si>
  <si>
    <t xml:space="preserve">Příplatek k cenám vykopávek za ztížení vykopávky v blízkosti podzemního vedení nebo výbušnin v horninách jakékoliv třídy</t>
  </si>
  <si>
    <t xml:space="preserve">https://podminky.urs.cz/item/CS_URS_2021_02/129001101</t>
  </si>
  <si>
    <t xml:space="preserve">34</t>
  </si>
  <si>
    <t xml:space="preserve">119001421</t>
  </si>
  <si>
    <t xml:space="preserve">Dočasné zajištění kabelů a kabelových tratí ze 3 volně ložených kabelů</t>
  </si>
  <si>
    <t xml:space="preserve">-501463807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https://podminky.urs.cz/item/CS_URS_2021_02/119001421</t>
  </si>
  <si>
    <t xml:space="preserve">35</t>
  </si>
  <si>
    <t xml:space="preserve">181951112</t>
  </si>
  <si>
    <t xml:space="preserve">Úprava pláně v hornině třídy těžitelnosti I skupiny 1 až 3 se zhutněním strojně</t>
  </si>
  <si>
    <t xml:space="preserve">-356983928</t>
  </si>
  <si>
    <t xml:space="preserve">Úprava pláně vyrovnáním výškových rozdílů strojně v hornině třídy těžitelnosti I, skupiny 1 až 3 se zhutněním</t>
  </si>
  <si>
    <t xml:space="preserve">https://podminky.urs.cz/item/CS_URS_2021_02/181951112</t>
  </si>
  <si>
    <t xml:space="preserve">704+1300+1475+143+258</t>
  </si>
  <si>
    <t xml:space="preserve">36</t>
  </si>
  <si>
    <t xml:space="preserve">043154000</t>
  </si>
  <si>
    <t xml:space="preserve">Zkoušky hutnicí</t>
  </si>
  <si>
    <t xml:space="preserve">1024</t>
  </si>
  <si>
    <t xml:space="preserve">519539120</t>
  </si>
  <si>
    <t xml:space="preserve">https://podminky.urs.cz/item/CS_URS_2021_02/043154000</t>
  </si>
  <si>
    <t xml:space="preserve">Výměna podloží tl. 200 mm</t>
  </si>
  <si>
    <t xml:space="preserve">37</t>
  </si>
  <si>
    <t xml:space="preserve">122251104.1</t>
  </si>
  <si>
    <t xml:space="preserve">896077227</t>
  </si>
  <si>
    <t xml:space="preserve">https://podminky.urs.cz/item/CS_URS_2021_02/122251104.1</t>
  </si>
  <si>
    <t xml:space="preserve">(704+1300+1475+143+258)*0,2*0,5</t>
  </si>
  <si>
    <t xml:space="preserve">38</t>
  </si>
  <si>
    <t xml:space="preserve">162751117.1</t>
  </si>
  <si>
    <t xml:space="preserve">-1207136211</t>
  </si>
  <si>
    <t xml:space="preserve">https://podminky.urs.cz/item/CS_URS_2021_02/162751117.1</t>
  </si>
  <si>
    <t xml:space="preserve">39</t>
  </si>
  <si>
    <t xml:space="preserve">-554627669</t>
  </si>
  <si>
    <t xml:space="preserve">388*1,6</t>
  </si>
  <si>
    <t xml:space="preserve">40</t>
  </si>
  <si>
    <t xml:space="preserve">171251201.1</t>
  </si>
  <si>
    <t xml:space="preserve">319075529</t>
  </si>
  <si>
    <t xml:space="preserve">https://podminky.urs.cz/item/CS_URS_2021_02/171251201.1</t>
  </si>
  <si>
    <t xml:space="preserve">41</t>
  </si>
  <si>
    <t xml:space="preserve">564961315</t>
  </si>
  <si>
    <t xml:space="preserve">Podklad z betonového recyklátu tl 200 mm</t>
  </si>
  <si>
    <t xml:space="preserve">-1740761389</t>
  </si>
  <si>
    <t xml:space="preserve">Podklad nebo podsyp z betonového recyklátu s rozprostřením a zhutněním, po zhutnění tl. 200 mm</t>
  </si>
  <si>
    <t xml:space="preserve">https://podminky.urs.cz/item/CS_URS_2021_02/564961315</t>
  </si>
  <si>
    <t xml:space="preserve">Poznámka k položce:
fr. 0-93</t>
  </si>
  <si>
    <t xml:space="preserve">(704+1300+1475+143+258)*0,5</t>
  </si>
  <si>
    <t xml:space="preserve">42</t>
  </si>
  <si>
    <t xml:space="preserve">919726122.1</t>
  </si>
  <si>
    <t xml:space="preserve">Geotextilie pro ochranu, separaci a filtraci netkaná měrná hm přes 200 do 300 g/m2</t>
  </si>
  <si>
    <t xml:space="preserve">1885530966</t>
  </si>
  <si>
    <t xml:space="preserve">Geotextilie netkaná pro ochranu, separaci nebo filtraci měrná hmotnost přes 200 do 300 g/m2</t>
  </si>
  <si>
    <t xml:space="preserve">https://podminky.urs.cz/item/CS_URS_2021_02/919726122.1</t>
  </si>
  <si>
    <t xml:space="preserve">43</t>
  </si>
  <si>
    <t xml:space="preserve">181951112.1</t>
  </si>
  <si>
    <t xml:space="preserve">-1692536869</t>
  </si>
  <si>
    <t xml:space="preserve">https://podminky.urs.cz/item/CS_URS_2021_02/181951112.1</t>
  </si>
  <si>
    <t xml:space="preserve">44</t>
  </si>
  <si>
    <t xml:space="preserve">351251833</t>
  </si>
  <si>
    <t xml:space="preserve">Komunikace pozemní</t>
  </si>
  <si>
    <t xml:space="preserve">45</t>
  </si>
  <si>
    <t xml:space="preserve">564851111</t>
  </si>
  <si>
    <t xml:space="preserve">Podklad ze štěrkodrtě ŠD tl 150 mm</t>
  </si>
  <si>
    <t xml:space="preserve">-576592426</t>
  </si>
  <si>
    <t xml:space="preserve">Podklad ze štěrkodrti ŠD s rozprostřením a zhutněním, po zhutnění tl. 150 mm</t>
  </si>
  <si>
    <t xml:space="preserve">https://podminky.urs.cz/item/CS_URS_2021_02/564851111</t>
  </si>
  <si>
    <t xml:space="preserve">2*704+1475+1300+143</t>
  </si>
  <si>
    <t xml:space="preserve">46</t>
  </si>
  <si>
    <t xml:space="preserve">564851114</t>
  </si>
  <si>
    <t xml:space="preserve">Podklad ze štěrkodrtě ŠD tl 180 mm</t>
  </si>
  <si>
    <t xml:space="preserve">307409210</t>
  </si>
  <si>
    <t xml:space="preserve">Podklad ze štěrkodrti ŠD s rozprostřením a zhutněním, po zhutnění tl. 180 mm</t>
  </si>
  <si>
    <t xml:space="preserve">https://podminky.urs.cz/item/CS_URS_2021_02/564851114</t>
  </si>
  <si>
    <t xml:space="preserve">47</t>
  </si>
  <si>
    <t xml:space="preserve">564861111</t>
  </si>
  <si>
    <t xml:space="preserve">Podklad ze štěrkodrtě ŠD tl 200 mm</t>
  </si>
  <si>
    <t xml:space="preserve">-2123982551</t>
  </si>
  <si>
    <t xml:space="preserve">Podklad ze štěrkodrti ŠD s rozprostřením a zhutněním, po zhutnění tl. 200 mm</t>
  </si>
  <si>
    <t xml:space="preserve">https://podminky.urs.cz/item/CS_URS_2021_02/564861111</t>
  </si>
  <si>
    <t xml:space="preserve">48</t>
  </si>
  <si>
    <t xml:space="preserve">564871111</t>
  </si>
  <si>
    <t xml:space="preserve">Podklad ze štěrkodrtě ŠD tl 250 mm</t>
  </si>
  <si>
    <t xml:space="preserve">465215181</t>
  </si>
  <si>
    <t xml:space="preserve">Podklad ze štěrkodrti ŠD s rozprostřením a zhutněním, po zhutnění tl. 250 mm</t>
  </si>
  <si>
    <t xml:space="preserve">https://podminky.urs.cz/item/CS_URS_2021_02/564871111</t>
  </si>
  <si>
    <t xml:space="preserve">49</t>
  </si>
  <si>
    <t xml:space="preserve">577134121</t>
  </si>
  <si>
    <t xml:space="preserve">Asfaltový beton vrstva obrusná ACO 11 (ABS) tř. I tl 40 mm š přes 3 m z nemodifikovaného asfaltu</t>
  </si>
  <si>
    <t xml:space="preserve">-1807101731</t>
  </si>
  <si>
    <t xml:space="preserve">Asfaltový beton vrstva obrusná ACO 11 (ABS) s rozprostřením a se zhutněním z nemodifikovaného asfaltu v pruhu šířky přes 3 m tř. I, po zhutnění tl. 40 mm</t>
  </si>
  <si>
    <t xml:space="preserve">https://podminky.urs.cz/item/CS_URS_2021_02/577134121</t>
  </si>
  <si>
    <t xml:space="preserve">704+95</t>
  </si>
  <si>
    <t xml:space="preserve">50</t>
  </si>
  <si>
    <t xml:space="preserve">565155121</t>
  </si>
  <si>
    <t xml:space="preserve">Asfaltový beton vrstva podkladní ACP 16 (obalované kamenivo OKS) tl 70 mm š přes 3 m</t>
  </si>
  <si>
    <t xml:space="preserve">-1204753512</t>
  </si>
  <si>
    <t xml:space="preserve">Asfaltový beton vrstva podkladní ACP 16 (obalované kamenivo střednězrnné - OKS) s rozprostřením a zhutněním v pruhu šířky přes 3 m, po zhutnění tl. 70 mm</t>
  </si>
  <si>
    <t xml:space="preserve">https://podminky.urs.cz/item/CS_URS_2021_02/565155121</t>
  </si>
  <si>
    <t xml:space="preserve">51</t>
  </si>
  <si>
    <t xml:space="preserve">573111112</t>
  </si>
  <si>
    <t xml:space="preserve">Postřik živičný infiltrační s posypem z asfaltu množství 1 kg/m2</t>
  </si>
  <si>
    <t xml:space="preserve">1811439862</t>
  </si>
  <si>
    <t xml:space="preserve">Postřik infiltrační PI z asfaltu silničního s posypem kamenivem, v množství 1,00 kg/m2</t>
  </si>
  <si>
    <t xml:space="preserve">https://podminky.urs.cz/item/CS_URS_2021_02/573111112</t>
  </si>
  <si>
    <t xml:space="preserve">52</t>
  </si>
  <si>
    <t xml:space="preserve">573211107</t>
  </si>
  <si>
    <t xml:space="preserve">Postřik živičný spojovací z asfaltu v množství 0,30 kg/m2</t>
  </si>
  <si>
    <t xml:space="preserve">2132786482</t>
  </si>
  <si>
    <t xml:space="preserve">Postřik spojovací PS bez posypu kamenivem z asfaltu silničního, v množství 0,30 kg/m2</t>
  </si>
  <si>
    <t xml:space="preserve">https://podminky.urs.cz/item/CS_URS_2021_02/573211107</t>
  </si>
  <si>
    <t xml:space="preserve">53</t>
  </si>
  <si>
    <t xml:space="preserve">596212213</t>
  </si>
  <si>
    <t xml:space="preserve">Kladení zámkové dlažby pozemních komunikací tl 80 mm skupiny A pl přes 300 m2</t>
  </si>
  <si>
    <t xml:space="preserve">577072027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https://podminky.urs.cz/item/CS_URS_2021_02/596212213</t>
  </si>
  <si>
    <t xml:space="preserve">Poznámka k položce:
</t>
  </si>
  <si>
    <t xml:space="preserve">17+258</t>
  </si>
  <si>
    <t xml:space="preserve">54</t>
  </si>
  <si>
    <t xml:space="preserve">59245030</t>
  </si>
  <si>
    <t xml:space="preserve">dlažba tvar čtverec betonová 200x200x80mm přírodní</t>
  </si>
  <si>
    <t xml:space="preserve">-1894075213</t>
  </si>
  <si>
    <t xml:space="preserve">https://podminky.urs.cz/item/CS_URS_2021_02/59245030</t>
  </si>
  <si>
    <t xml:space="preserve">55</t>
  </si>
  <si>
    <t xml:space="preserve">596212313</t>
  </si>
  <si>
    <t xml:space="preserve">Kladení zámkové dlažby pozemních komunikací tl do 100 mm skupiny A pl přes 300 m2</t>
  </si>
  <si>
    <t xml:space="preserve">73217069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100 mm skupiny A, pro plochy přes 300 m2</t>
  </si>
  <si>
    <t xml:space="preserve">https://podminky.urs.cz/item/CS_URS_2021_02/596212313</t>
  </si>
  <si>
    <t xml:space="preserve">Poznámka k položce:
Ložní vrstva – vápencová drť, zrnitost frakce 2-5, vodopropustnost ve zhutněném stavu  více než 540 l/s.ha.</t>
  </si>
  <si>
    <t xml:space="preserve">1300+143</t>
  </si>
  <si>
    <t xml:space="preserve">56</t>
  </si>
  <si>
    <t xml:space="preserve">dodávka-56</t>
  </si>
  <si>
    <t xml:space="preserve">průsaková betonová dlažba min.160mm x min. 160mm, tloušťka 100mm šedá</t>
  </si>
  <si>
    <t xml:space="preserve">440123063</t>
  </si>
  <si>
    <t xml:space="preserve">Poznámka k položce:
plošná dlažba pro vsakování dešťových srážek a jejich pročištění včetně zbavení od nečistot v podobě minerálních olejů. Kvalita betonu C55/67 v lícním betonu, C50/60 v jádru.</t>
  </si>
  <si>
    <t xml:space="preserve">57</t>
  </si>
  <si>
    <t xml:space="preserve">593532114</t>
  </si>
  <si>
    <t xml:space="preserve">Kladení dlažby z plastových vegetačních dlaždic pozemních komunikací se zámkem tl 60 mm pl přes 300 m2</t>
  </si>
  <si>
    <t xml:space="preserve">2000678844</t>
  </si>
  <si>
    <t xml:space="preserve">Kladení dlažby z plastových vegetačních tvárnic pozemních komunikací s vyrovnávací vrstvou z kameniva tl. do 20 mm a s vyplněním vegetačních otvorů se zámkem tl. přes 30 do 60 mm, pro plochy přes 300 m2</t>
  </si>
  <si>
    <t xml:space="preserve">https://podminky.urs.cz/item/CS_URS_2021_02/593532114</t>
  </si>
  <si>
    <t xml:space="preserve">58</t>
  </si>
  <si>
    <t xml:space="preserve">56245141</t>
  </si>
  <si>
    <t xml:space="preserve">dlažba zatravňovací recyklovaný PE nosnost 350t/m2 330x330x50mm černá</t>
  </si>
  <si>
    <t xml:space="preserve">-1784617316</t>
  </si>
  <si>
    <t xml:space="preserve">https://podminky.urs.cz/item/CS_URS_2021_02/56245141</t>
  </si>
  <si>
    <t xml:space="preserve">Poznámka k položce:
tloušťka stěn min. 5 mm</t>
  </si>
  <si>
    <t xml:space="preserve">59</t>
  </si>
  <si>
    <t xml:space="preserve">58337401</t>
  </si>
  <si>
    <t xml:space="preserve">kamenivo dekorační (kačírek) frakce 8/16</t>
  </si>
  <si>
    <t xml:space="preserve">-418562832</t>
  </si>
  <si>
    <t xml:space="preserve">https://podminky.urs.cz/item/CS_URS_2021_02/58337401</t>
  </si>
  <si>
    <t xml:space="preserve">60</t>
  </si>
  <si>
    <t xml:space="preserve">dodmtž-60</t>
  </si>
  <si>
    <t xml:space="preserve">Plastové terčíky bílé</t>
  </si>
  <si>
    <t xml:space="preserve">ks</t>
  </si>
  <si>
    <t xml:space="preserve">1348110638</t>
  </si>
  <si>
    <t xml:space="preserve">Poznámka k položce:
V10b</t>
  </si>
  <si>
    <t xml:space="preserve">61</t>
  </si>
  <si>
    <t xml:space="preserve">919732221</t>
  </si>
  <si>
    <t xml:space="preserve">Styčná spára napojení nového živičného povrchu na stávající za tepla š 15 mm hl 25 mm bez prořezání</t>
  </si>
  <si>
    <t xml:space="preserve">125096370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https://podminky.urs.cz/item/CS_URS_2021_02/919732221</t>
  </si>
  <si>
    <t xml:space="preserve">62</t>
  </si>
  <si>
    <t xml:space="preserve">788131789</t>
  </si>
  <si>
    <t xml:space="preserve">63</t>
  </si>
  <si>
    <t xml:space="preserve">1421797614</t>
  </si>
  <si>
    <t xml:space="preserve">89</t>
  </si>
  <si>
    <t xml:space="preserve">Ostatní konstrukce</t>
  </si>
  <si>
    <t xml:space="preserve">64</t>
  </si>
  <si>
    <t xml:space="preserve">871315221</t>
  </si>
  <si>
    <t xml:space="preserve">Kanalizační potrubí z tvrdého PVC jednovrstvé tuhost třídy SN8 DN 160</t>
  </si>
  <si>
    <t xml:space="preserve">2139975613</t>
  </si>
  <si>
    <t xml:space="preserve">Kanalizační potrubí z tvrdého PVC v otevřeném výkopu ve sklonu do 20 %, hladkého plnostěnného jednovrstvého, tuhost třídy SN 8 DN 160</t>
  </si>
  <si>
    <t xml:space="preserve">https://podminky.urs.cz/item/CS_URS_2021_02/871315221</t>
  </si>
  <si>
    <t xml:space="preserve">65</t>
  </si>
  <si>
    <t xml:space="preserve">28611164</t>
  </si>
  <si>
    <t xml:space="preserve">trubka kanalizační PVC DN 160x1000mm SN8</t>
  </si>
  <si>
    <t xml:space="preserve">-1736756967</t>
  </si>
  <si>
    <t xml:space="preserve">https://podminky.urs.cz/item/CS_URS_2021_02/28611164</t>
  </si>
  <si>
    <t xml:space="preserve">66</t>
  </si>
  <si>
    <t xml:space="preserve">877315211</t>
  </si>
  <si>
    <t xml:space="preserve">Montáž tvarovek z tvrdého PVC-systém KG nebo z polypropylenu-systém KG 2000 jednoosé DN 160</t>
  </si>
  <si>
    <t xml:space="preserve">-1037070789</t>
  </si>
  <si>
    <t xml:space="preserve">Montáž tvarovek na kanalizačním potrubí z trub z plastu z tvrdého PVC nebo z polypropylenu v otevřeném výkopu jednoosých DN 160</t>
  </si>
  <si>
    <t xml:space="preserve">https://podminky.urs.cz/item/CS_URS_2021_02/877315211</t>
  </si>
  <si>
    <t xml:space="preserve">67</t>
  </si>
  <si>
    <t xml:space="preserve">28611362</t>
  </si>
  <si>
    <t xml:space="preserve">koleno kanalizace PVC KG 160x67°</t>
  </si>
  <si>
    <t xml:space="preserve">2131612618</t>
  </si>
  <si>
    <t xml:space="preserve">https://podminky.urs.cz/item/CS_URS_2021_02/28611362</t>
  </si>
  <si>
    <t xml:space="preserve">68</t>
  </si>
  <si>
    <t xml:space="preserve">28611363</t>
  </si>
  <si>
    <t xml:space="preserve">koleno kanalizační PVC KG 160x87°</t>
  </si>
  <si>
    <t xml:space="preserve">-1122781744</t>
  </si>
  <si>
    <t xml:space="preserve">https://podminky.urs.cz/item/CS_URS_2021_02/28611363</t>
  </si>
  <si>
    <t xml:space="preserve">69</t>
  </si>
  <si>
    <t xml:space="preserve">877315221</t>
  </si>
  <si>
    <t xml:space="preserve">Montáž tvarovek z tvrdého PVC-systém KG nebo z polypropylenu-systém KG 2000 dvouosé DN 160</t>
  </si>
  <si>
    <t xml:space="preserve">64392439</t>
  </si>
  <si>
    <t xml:space="preserve">Montáž tvarovek na kanalizačním potrubí z trub z plastu z tvrdého PVC nebo z polypropylenu v otevřeném výkopu dvouosých DN 160</t>
  </si>
  <si>
    <t xml:space="preserve">https://podminky.urs.cz/item/CS_URS_2021_02/877315221</t>
  </si>
  <si>
    <t xml:space="preserve">70</t>
  </si>
  <si>
    <t xml:space="preserve">28612221</t>
  </si>
  <si>
    <t xml:space="preserve">odbočka kanalizační plastová PVC KG DN 160x160/45° SN12/16</t>
  </si>
  <si>
    <t xml:space="preserve">257593464</t>
  </si>
  <si>
    <t xml:space="preserve">https://podminky.urs.cz/item/CS_URS_2021_02/28612221</t>
  </si>
  <si>
    <t xml:space="preserve">71</t>
  </si>
  <si>
    <t xml:space="preserve">895941111</t>
  </si>
  <si>
    <t xml:space="preserve">Zřízení vpusti kanalizační uliční z betonových dílců typ UV-50 normální</t>
  </si>
  <si>
    <t xml:space="preserve">-723467144</t>
  </si>
  <si>
    <t xml:space="preserve">https://podminky.urs.cz/item/CS_URS_2021_02/895941111</t>
  </si>
  <si>
    <t xml:space="preserve">72</t>
  </si>
  <si>
    <t xml:space="preserve">899204112</t>
  </si>
  <si>
    <t xml:space="preserve">Osazení mříží litinových včetně rámů a košů na bahno pro třídu zatížení D400, E600</t>
  </si>
  <si>
    <t xml:space="preserve">-460723226</t>
  </si>
  <si>
    <t xml:space="preserve">https://podminky.urs.cz/item/CS_URS_2021_02/899204112</t>
  </si>
  <si>
    <t xml:space="preserve">73</t>
  </si>
  <si>
    <t xml:space="preserve">dodávka-73</t>
  </si>
  <si>
    <t xml:space="preserve">Plastová mříž D400 </t>
  </si>
  <si>
    <t xml:space="preserve">-1324558165</t>
  </si>
  <si>
    <t xml:space="preserve">Plastová mříž D400 vč.rámu</t>
  </si>
  <si>
    <t xml:space="preserve">74</t>
  </si>
  <si>
    <t xml:space="preserve">59223864</t>
  </si>
  <si>
    <t xml:space="preserve">prstenec pro uliční vpusť vyrovnávací betonový 390x60x130mm</t>
  </si>
  <si>
    <t xml:space="preserve">578739306</t>
  </si>
  <si>
    <t xml:space="preserve">https://podminky.urs.cz/item/CS_URS_2021_02/59223864</t>
  </si>
  <si>
    <t xml:space="preserve">75</t>
  </si>
  <si>
    <t xml:space="preserve">dodávka-68</t>
  </si>
  <si>
    <t xml:space="preserve">Rám pro mříž 500/190</t>
  </si>
  <si>
    <t xml:space="preserve">98330399</t>
  </si>
  <si>
    <t xml:space="preserve">76</t>
  </si>
  <si>
    <t xml:space="preserve">59223820</t>
  </si>
  <si>
    <t xml:space="preserve">vpusť uliční skruž betonová 290x500x50mm s osazením na kalový koš pro těžké naplaveniny</t>
  </si>
  <si>
    <t xml:space="preserve">627495745</t>
  </si>
  <si>
    <t xml:space="preserve">https://podminky.urs.cz/item/CS_URS_2021_02/59223820</t>
  </si>
  <si>
    <t xml:space="preserve">77</t>
  </si>
  <si>
    <t xml:space="preserve">dodávka-77</t>
  </si>
  <si>
    <t xml:space="preserve">Skruž s odtokem 500/590/150</t>
  </si>
  <si>
    <t xml:space="preserve">136264179</t>
  </si>
  <si>
    <t xml:space="preserve">78</t>
  </si>
  <si>
    <t xml:space="preserve">dodávka-78</t>
  </si>
  <si>
    <t xml:space="preserve">Dno bez výtoku 500/525</t>
  </si>
  <si>
    <t xml:space="preserve">1571796119</t>
  </si>
  <si>
    <t xml:space="preserve">79</t>
  </si>
  <si>
    <t xml:space="preserve">dodávka-79</t>
  </si>
  <si>
    <t xml:space="preserve">Kalový koš velký</t>
  </si>
  <si>
    <t xml:space="preserve">-286245667</t>
  </si>
  <si>
    <t xml:space="preserve">80</t>
  </si>
  <si>
    <t xml:space="preserve">899722113</t>
  </si>
  <si>
    <t xml:space="preserve">Krytí potrubí z plastů výstražnou fólií z PVC 34cm</t>
  </si>
  <si>
    <t xml:space="preserve">883357813</t>
  </si>
  <si>
    <t xml:space="preserve">Krytí potrubí z plastů výstražnou fólií z PVC šířky 34 cm</t>
  </si>
  <si>
    <t xml:space="preserve">https://podminky.urs.cz/item/CS_URS_2021_02/899722113</t>
  </si>
  <si>
    <t xml:space="preserve">81</t>
  </si>
  <si>
    <t xml:space="preserve">dodmtž-81</t>
  </si>
  <si>
    <t xml:space="preserve">Přesuvná spojka s vyrovnávacími kroužky DN 150</t>
  </si>
  <si>
    <t xml:space="preserve">-2048087223</t>
  </si>
  <si>
    <t xml:space="preserve">Poznámka k položce:
napojení na stávající kanal. připojky</t>
  </si>
  <si>
    <t xml:space="preserve">82</t>
  </si>
  <si>
    <t xml:space="preserve">mtž-82</t>
  </si>
  <si>
    <t xml:space="preserve">Jádrová navrtávka DN 150/ DN 300</t>
  </si>
  <si>
    <t xml:space="preserve">-1926078510</t>
  </si>
  <si>
    <t xml:space="preserve">83</t>
  </si>
  <si>
    <t xml:space="preserve">dodávka-83</t>
  </si>
  <si>
    <t xml:space="preserve">speciální tvarovka pro napojení potrubí DN 150</t>
  </si>
  <si>
    <t xml:space="preserve">-626773133</t>
  </si>
  <si>
    <t xml:space="preserve">Ostatní konstrukce a práce, bourání</t>
  </si>
  <si>
    <t xml:space="preserve">84</t>
  </si>
  <si>
    <t xml:space="preserve">212752701</t>
  </si>
  <si>
    <t xml:space="preserve">Trativod z drenážních trubek tunelových PVC-U SN 4 perforace 220° včetně lože otevřený výkop DN 100 pro liniové stavby</t>
  </si>
  <si>
    <t xml:space="preserve">-1596052074</t>
  </si>
  <si>
    <t xml:space="preserve">Trativody z drenážních trubek pro liniové stavby a komunikace se zřízením štěrkového lože pod trubky a s jejich obsypem v otevřeném výkopu trubka tunelová jednovrstvá PVC-U SN 4 perforace 220° DN 100</t>
  </si>
  <si>
    <t xml:space="preserve">https://podminky.urs.cz/item/CS_URS_2021_02/212752701</t>
  </si>
  <si>
    <t xml:space="preserve">85</t>
  </si>
  <si>
    <t xml:space="preserve">894812611</t>
  </si>
  <si>
    <t xml:space="preserve">Vyříznutí a utěsnění otvoru ve stěně šachty DN 110</t>
  </si>
  <si>
    <t xml:space="preserve">-6879874</t>
  </si>
  <si>
    <t xml:space="preserve">Revizní a čistící šachta z polypropylenu PP vyříznutí a utěsnění otvoru ve stěně šachty DN 110</t>
  </si>
  <si>
    <t xml:space="preserve">https://podminky.urs.cz/item/CS_URS_2021_02/894812611</t>
  </si>
  <si>
    <t xml:space="preserve">Poznámka k položce:
Napojení trativodu</t>
  </si>
  <si>
    <t xml:space="preserve">86</t>
  </si>
  <si>
    <t xml:space="preserve">28612250</t>
  </si>
  <si>
    <t xml:space="preserve">vložka šachtová kanalizační DN 100</t>
  </si>
  <si>
    <t xml:space="preserve">-1984681164</t>
  </si>
  <si>
    <t xml:space="preserve">https://podminky.urs.cz/item/CS_URS_2021_02/28612250</t>
  </si>
  <si>
    <t xml:space="preserve">87</t>
  </si>
  <si>
    <t xml:space="preserve">28611361</t>
  </si>
  <si>
    <t xml:space="preserve">koleno kanalizační PVC KG 160x45°</t>
  </si>
  <si>
    <t xml:space="preserve">-1057372714</t>
  </si>
  <si>
    <t xml:space="preserve">https://podminky.urs.cz/item/CS_URS_2021_02/28611361</t>
  </si>
  <si>
    <t xml:space="preserve">88</t>
  </si>
  <si>
    <t xml:space="preserve">28611504</t>
  </si>
  <si>
    <t xml:space="preserve">redukce kanalizační PVC 160/110</t>
  </si>
  <si>
    <t xml:space="preserve">147753285</t>
  </si>
  <si>
    <t xml:space="preserve">https://podminky.urs.cz/item/CS_URS_2021_02/28611504</t>
  </si>
  <si>
    <t xml:space="preserve">916131213</t>
  </si>
  <si>
    <t xml:space="preserve">Osazení silničního obrubníku betonového stojatého s boční opěrou do lože z betonu prostého</t>
  </si>
  <si>
    <t xml:space="preserve">-58311605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1_02/916131213</t>
  </si>
  <si>
    <t xml:space="preserve">159+11+14++2+7+16+18+2+8+12+7+12+9+8+11+17+18+11+54+7+5+14</t>
  </si>
  <si>
    <t xml:space="preserve">90</t>
  </si>
  <si>
    <t xml:space="preserve">59217031</t>
  </si>
  <si>
    <t xml:space="preserve">obrubník betonový silniční 1000x150x250mm</t>
  </si>
  <si>
    <t xml:space="preserve">599527478</t>
  </si>
  <si>
    <t xml:space="preserve">https://podminky.urs.cz/item/CS_URS_2021_02/59217031</t>
  </si>
  <si>
    <t xml:space="preserve">91</t>
  </si>
  <si>
    <t xml:space="preserve">59217031r</t>
  </si>
  <si>
    <t xml:space="preserve">obrubník betonový silniční rohový 150x250mm</t>
  </si>
  <si>
    <t xml:space="preserve">1720239949</t>
  </si>
  <si>
    <t xml:space="preserve">92</t>
  </si>
  <si>
    <t xml:space="preserve">916111123</t>
  </si>
  <si>
    <t xml:space="preserve">Osazení obruby z drobných kostek s boční opěrou do lože z betonu prostého</t>
  </si>
  <si>
    <t xml:space="preserve">38876675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https://podminky.urs.cz/item/CS_URS_2021_02/916111123</t>
  </si>
  <si>
    <t xml:space="preserve">2*(107+80+41)</t>
  </si>
  <si>
    <t xml:space="preserve">93</t>
  </si>
  <si>
    <t xml:space="preserve">58381007</t>
  </si>
  <si>
    <t xml:space="preserve">kostka dlažební žula drobná 8/10</t>
  </si>
  <si>
    <t xml:space="preserve">1673561129</t>
  </si>
  <si>
    <t xml:space="preserve">https://podminky.urs.cz/item/CS_URS_2021_02/58381007</t>
  </si>
  <si>
    <t xml:space="preserve">94</t>
  </si>
  <si>
    <t xml:space="preserve">916132113</t>
  </si>
  <si>
    <t xml:space="preserve">Osazení obruby z betonové přídlažby s boční opěrou do lože z betonu prostého</t>
  </si>
  <si>
    <t xml:space="preserve">-342515302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https://podminky.urs.cz/item/CS_URS_2021_02/916132113</t>
  </si>
  <si>
    <t xml:space="preserve">85+96+238+70+116+151+19+7+7+7+7</t>
  </si>
  <si>
    <t xml:space="preserve">126</t>
  </si>
  <si>
    <t xml:space="preserve">dodávka-126</t>
  </si>
  <si>
    <t xml:space="preserve">betonová přídlažba šedá 250x100</t>
  </si>
  <si>
    <t xml:space="preserve">-619490438</t>
  </si>
  <si>
    <t xml:space="preserve">95</t>
  </si>
  <si>
    <t xml:space="preserve">914511111</t>
  </si>
  <si>
    <t xml:space="preserve">Montáž sloupku dopravních značek délky do 3,5 m s betonovým základem</t>
  </si>
  <si>
    <t xml:space="preserve">-745751658</t>
  </si>
  <si>
    <t xml:space="preserve">Montáž sloupku dopravních značek délky do 3,5 m do betonového základu</t>
  </si>
  <si>
    <t xml:space="preserve">https://podminky.urs.cz/item/CS_URS_2021_02/914511111</t>
  </si>
  <si>
    <t xml:space="preserve">96</t>
  </si>
  <si>
    <t xml:space="preserve">40445225</t>
  </si>
  <si>
    <t xml:space="preserve">sloupek pro dopravní značku Zn D 60mm v 3,5m</t>
  </si>
  <si>
    <t xml:space="preserve">-1254071311</t>
  </si>
  <si>
    <t xml:space="preserve">https://podminky.urs.cz/item/CS_URS_2021_02/40445225</t>
  </si>
  <si>
    <t xml:space="preserve">97</t>
  </si>
  <si>
    <t xml:space="preserve">914111111</t>
  </si>
  <si>
    <t xml:space="preserve">Montáž svislé dopravní značky do velikosti 1 m2 objímkami na sloupek nebo konzolu</t>
  </si>
  <si>
    <t xml:space="preserve">1356803604</t>
  </si>
  <si>
    <t xml:space="preserve">Montáž svislé dopravní značky základní velikosti do 1 m2 objímkami na sloupky nebo konzoly</t>
  </si>
  <si>
    <t xml:space="preserve">https://podminky.urs.cz/item/CS_URS_2021_02/914111111</t>
  </si>
  <si>
    <t xml:space="preserve">98</t>
  </si>
  <si>
    <t xml:space="preserve">40445625</t>
  </si>
  <si>
    <t xml:space="preserve">informativní značky provozní IP8, IP9, IP11-IP13 500x700mm</t>
  </si>
  <si>
    <t xml:space="preserve">-541241966</t>
  </si>
  <si>
    <t xml:space="preserve">https://podminky.urs.cz/item/CS_URS_2021_02/40445625</t>
  </si>
  <si>
    <t xml:space="preserve">99</t>
  </si>
  <si>
    <t xml:space="preserve">40445621</t>
  </si>
  <si>
    <t xml:space="preserve">informativní značky provozní IP1-IP3, IP4b-IP7, IP10a, b 500x500mm</t>
  </si>
  <si>
    <t xml:space="preserve">-1814956554</t>
  </si>
  <si>
    <t xml:space="preserve">https://podminky.urs.cz/item/CS_URS_2021_02/40445621</t>
  </si>
  <si>
    <t xml:space="preserve">100</t>
  </si>
  <si>
    <t xml:space="preserve">40445649</t>
  </si>
  <si>
    <t xml:space="preserve">dodatkové tabulky E3-E5, E8, E14-E16 500x150mm</t>
  </si>
  <si>
    <t xml:space="preserve">-589416603</t>
  </si>
  <si>
    <t xml:space="preserve">https://podminky.urs.cz/item/CS_URS_2021_02/40445649</t>
  </si>
  <si>
    <t xml:space="preserve">101</t>
  </si>
  <si>
    <t xml:space="preserve">40445650</t>
  </si>
  <si>
    <t xml:space="preserve">dodatkové tabulky E7, E12, E13 500x300mm</t>
  </si>
  <si>
    <t xml:space="preserve">100990040</t>
  </si>
  <si>
    <t xml:space="preserve">https://podminky.urs.cz/item/CS_URS_2021_02/40445650</t>
  </si>
  <si>
    <t xml:space="preserve">102</t>
  </si>
  <si>
    <t xml:space="preserve">40445626</t>
  </si>
  <si>
    <t xml:space="preserve">informativní značky provozní IP14-IP29, IP31 750x1000mm</t>
  </si>
  <si>
    <t xml:space="preserve">2091772209</t>
  </si>
  <si>
    <t xml:space="preserve">https://podminky.urs.cz/item/CS_URS_2021_02/40445626</t>
  </si>
  <si>
    <t xml:space="preserve">Poznámka k položce:
IZ8a</t>
  </si>
  <si>
    <t xml:space="preserve">103</t>
  </si>
  <si>
    <t xml:space="preserve">915621111</t>
  </si>
  <si>
    <t xml:space="preserve">Předznačení vodorovného plošného značení</t>
  </si>
  <si>
    <t xml:space="preserve">-223167406</t>
  </si>
  <si>
    <t xml:space="preserve">Předznačení pro vodorovné značení stříkané barvou nebo prováděné z nátěrových hmot plošné šipky, symboly, nápisy</t>
  </si>
  <si>
    <t xml:space="preserve">https://podminky.urs.cz/item/CS_URS_2021_02/915621111</t>
  </si>
  <si>
    <t xml:space="preserve">104</t>
  </si>
  <si>
    <t xml:space="preserve">915611111</t>
  </si>
  <si>
    <t xml:space="preserve">Předznačení vodorovného liniového značení</t>
  </si>
  <si>
    <t xml:space="preserve">2068321017</t>
  </si>
  <si>
    <t xml:space="preserve">Předznačení pro vodorovné značení stříkané barvou nebo prováděné z nátěrových hmot liniové dělicí čáry, vodicí proužky</t>
  </si>
  <si>
    <t xml:space="preserve">https://podminky.urs.cz/item/CS_URS_2021_02/915611111</t>
  </si>
  <si>
    <t xml:space="preserve">28+70</t>
  </si>
  <si>
    <t xml:space="preserve">105</t>
  </si>
  <si>
    <t xml:space="preserve">915131111</t>
  </si>
  <si>
    <t xml:space="preserve">Vodorovné dopravní značení přechody pro chodce, šipky, symboly základní bílá barva</t>
  </si>
  <si>
    <t xml:space="preserve">975523749</t>
  </si>
  <si>
    <t xml:space="preserve">Vodorovné dopravní značení stříkané barvou přechody pro chodce, šipky, symboly bílé základní</t>
  </si>
  <si>
    <t xml:space="preserve">https://podminky.urs.cz/item/CS_URS_2021_02/915131111</t>
  </si>
  <si>
    <t xml:space="preserve">106</t>
  </si>
  <si>
    <t xml:space="preserve">915111111</t>
  </si>
  <si>
    <t xml:space="preserve">Vodorovné dopravní značení dělící čáry souvislé š 125 mm základní bílá barva</t>
  </si>
  <si>
    <t xml:space="preserve">1519470563</t>
  </si>
  <si>
    <t xml:space="preserve">Vodorovné dopravní značení stříkané barvou dělící čára šířky 125 mm souvislá bílá základní</t>
  </si>
  <si>
    <t xml:space="preserve">https://podminky.urs.cz/item/CS_URS_2021_02/915111111</t>
  </si>
  <si>
    <t xml:space="preserve">107</t>
  </si>
  <si>
    <t xml:space="preserve">915111115</t>
  </si>
  <si>
    <t xml:space="preserve">Vodorovné dopravní značení dělící čáry souvislé š 125 mm základní žlutá barva</t>
  </si>
  <si>
    <t xml:space="preserve">-2060935152</t>
  </si>
  <si>
    <t xml:space="preserve">Vodorovné dopravní značení stříkané barvou dělící čára šířky 125 mm souvislá žlutá základní</t>
  </si>
  <si>
    <t xml:space="preserve">https://podminky.urs.cz/item/CS_URS_2021_02/915111115</t>
  </si>
  <si>
    <t xml:space="preserve">108</t>
  </si>
  <si>
    <t xml:space="preserve">935113111</t>
  </si>
  <si>
    <t xml:space="preserve">Osazení odvodňovacího polymerbetonového žlabu s krycím roštem šířky do 200 mm</t>
  </si>
  <si>
    <t xml:space="preserve">-1086833657</t>
  </si>
  <si>
    <t xml:space="preserve">Osazení odvodňovacího žlabu s krycím roštem polymerbetonového šířky do 200 mm</t>
  </si>
  <si>
    <t xml:space="preserve">https://podminky.urs.cz/item/CS_URS_2021_02/935113111</t>
  </si>
  <si>
    <t xml:space="preserve">23+6,5*3+6</t>
  </si>
  <si>
    <t xml:space="preserve">109</t>
  </si>
  <si>
    <t xml:space="preserve">dodávka-109</t>
  </si>
  <si>
    <t xml:space="preserve">čelní stěna odvodňovacího žlabu</t>
  </si>
  <si>
    <t xml:space="preserve">100100314</t>
  </si>
  <si>
    <t xml:space="preserve">110</t>
  </si>
  <si>
    <t xml:space="preserve">dodávka-110</t>
  </si>
  <si>
    <t xml:space="preserve">adaptér pro změnu toku odvodňovacího žlabu</t>
  </si>
  <si>
    <t xml:space="preserve">-1747512537</t>
  </si>
  <si>
    <t xml:space="preserve">111</t>
  </si>
  <si>
    <t xml:space="preserve">dodávka-111</t>
  </si>
  <si>
    <t xml:space="preserve">vpust odvodňovacího žlabu</t>
  </si>
  <si>
    <t xml:space="preserve">1772984030</t>
  </si>
  <si>
    <t xml:space="preserve">112</t>
  </si>
  <si>
    <t xml:space="preserve">dodávka-112</t>
  </si>
  <si>
    <t xml:space="preserve">odvodňovací žlab 210x185x500 bez spádu dna</t>
  </si>
  <si>
    <t xml:space="preserve">1887552915</t>
  </si>
  <si>
    <t xml:space="preserve">113</t>
  </si>
  <si>
    <t xml:space="preserve">dodávka-113</t>
  </si>
  <si>
    <t xml:space="preserve">odvodňovací žlab 210-250x185x1000 se spádem dna</t>
  </si>
  <si>
    <t xml:space="preserve">-1274096925</t>
  </si>
  <si>
    <t xml:space="preserve">Poznámka k položce:
Pozink. hrana</t>
  </si>
  <si>
    <t xml:space="preserve">114</t>
  </si>
  <si>
    <t xml:space="preserve">dodávka-114</t>
  </si>
  <si>
    <t xml:space="preserve">odvodňovací žlab 210x185x1000 bez spádu dna</t>
  </si>
  <si>
    <t xml:space="preserve">-1220269693</t>
  </si>
  <si>
    <t xml:space="preserve">115</t>
  </si>
  <si>
    <t xml:space="preserve">dodávka-115</t>
  </si>
  <si>
    <t xml:space="preserve">můstkový rošt D400 litina 0,5 m</t>
  </si>
  <si>
    <t xml:space="preserve">-1855108038</t>
  </si>
  <si>
    <t xml:space="preserve">můstkový rošt D450 litina 0,5 m</t>
  </si>
  <si>
    <t xml:space="preserve">116</t>
  </si>
  <si>
    <t xml:space="preserve">899331111</t>
  </si>
  <si>
    <t xml:space="preserve">Výšková úprava uličního vstupu nebo vpusti do 200 mm zvýšením poklopu</t>
  </si>
  <si>
    <t xml:space="preserve">1463153803</t>
  </si>
  <si>
    <t xml:space="preserve">https://podminky.urs.cz/item/CS_URS_2021_02/899331111</t>
  </si>
  <si>
    <t xml:space="preserve">117</t>
  </si>
  <si>
    <t xml:space="preserve">dodmtž-117</t>
  </si>
  <si>
    <t xml:space="preserve">Dělená chránička DN 110 + výstražná fólie</t>
  </si>
  <si>
    <t xml:space="preserve">463480123</t>
  </si>
  <si>
    <t xml:space="preserve">118</t>
  </si>
  <si>
    <t xml:space="preserve">dodmtž-118</t>
  </si>
  <si>
    <t xml:space="preserve">Dělená chránička DN 110 + rezervní prostup DN 110 + výstražná fólie</t>
  </si>
  <si>
    <t xml:space="preserve">-1273776735</t>
  </si>
  <si>
    <t xml:space="preserve">119</t>
  </si>
  <si>
    <t xml:space="preserve">dodmtž-119</t>
  </si>
  <si>
    <t xml:space="preserve">Betonové korýtko + výstražná fólie</t>
  </si>
  <si>
    <t xml:space="preserve">288020655</t>
  </si>
  <si>
    <t xml:space="preserve">120</t>
  </si>
  <si>
    <t xml:space="preserve">953331121</t>
  </si>
  <si>
    <t xml:space="preserve">Vložky do svislých dilatačních spár z těžkých asfaltových pásů natavených</t>
  </si>
  <si>
    <t xml:space="preserve">CS ÚRS 2020 02</t>
  </si>
  <si>
    <t xml:space="preserve">-1711281719</t>
  </si>
  <si>
    <t xml:space="preserve">Vložky svislé do dilatačních spár z lepenky natavením, včetně dodání a osazení, v jakémkoliv zdivu, těžké asfaltové pásy</t>
  </si>
  <si>
    <t xml:space="preserve">Poznámka k položce:
Hydroizolace bytových domů</t>
  </si>
  <si>
    <t xml:space="preserve">998</t>
  </si>
  <si>
    <t xml:space="preserve">Přesun hmot</t>
  </si>
  <si>
    <t xml:space="preserve">121</t>
  </si>
  <si>
    <t xml:space="preserve">998223011</t>
  </si>
  <si>
    <t xml:space="preserve">Přesun hmot pro pozemní komunikace s krytem dlážděným</t>
  </si>
  <si>
    <t xml:space="preserve">-1634963429</t>
  </si>
  <si>
    <t xml:space="preserve">Přesun hmot pro pozemní komunikace s krytem dlážděným dopravní vzdálenost do 200 m jakékoliv délky objektu</t>
  </si>
  <si>
    <t xml:space="preserve">https://podminky.urs.cz/item/CS_URS_2021_02/998223011</t>
  </si>
  <si>
    <t xml:space="preserve">SO 02 - Zpevněné plochy pochozí</t>
  </si>
  <si>
    <t xml:space="preserve">931030536</t>
  </si>
  <si>
    <t xml:space="preserve">1135667258</t>
  </si>
  <si>
    <t xml:space="preserve">-1556468278</t>
  </si>
  <si>
    <t xml:space="preserve">2221+704</t>
  </si>
  <si>
    <t xml:space="preserve">-1320345292</t>
  </si>
  <si>
    <t xml:space="preserve">71346847</t>
  </si>
  <si>
    <t xml:space="preserve">113106142</t>
  </si>
  <si>
    <t xml:space="preserve">Rozebrání dlažeb z betonových nebo kamenných dlaždic komunikací pro pěší strojně pl přes 50 m2</t>
  </si>
  <si>
    <t xml:space="preserve">-2126310585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přes 50 m2 z betonových nebo kameninových dlaždic, desek nebo tvarovek</t>
  </si>
  <si>
    <t xml:space="preserve">https://podminky.urs.cz/item/CS_URS_2021_02/113106142</t>
  </si>
  <si>
    <t xml:space="preserve">184818242</t>
  </si>
  <si>
    <t xml:space="preserve">Ochrana kmene průměru přes 300 do 500 mm bedněním výšky přes 2 do 3 m</t>
  </si>
  <si>
    <t xml:space="preserve">1087759314</t>
  </si>
  <si>
    <t xml:space="preserve">Ochrana kmene bedněním před poškozením stavebním provozem zřízení včetně odstranění výšky bednění přes 2 do 3 m průměru kmene přes 300 do 500 mm</t>
  </si>
  <si>
    <t xml:space="preserve">https://podminky.urs.cz/item/CS_URS_2021_02/184818242</t>
  </si>
  <si>
    <t xml:space="preserve">919726122</t>
  </si>
  <si>
    <t xml:space="preserve">-1148319044</t>
  </si>
  <si>
    <t xml:space="preserve">https://podminky.urs.cz/item/CS_URS_2021_02/919726122</t>
  </si>
  <si>
    <t xml:space="preserve">Poznámka k položce:
ochrana stromů</t>
  </si>
  <si>
    <t xml:space="preserve">-1365238210</t>
  </si>
  <si>
    <t xml:space="preserve">-920686970</t>
  </si>
  <si>
    <t xml:space="preserve">1742305</t>
  </si>
  <si>
    <t xml:space="preserve">1750,105*9</t>
  </si>
  <si>
    <t xml:space="preserve">438363330</t>
  </si>
  <si>
    <t xml:space="preserve">693783809</t>
  </si>
  <si>
    <t xml:space="preserve">98437876</t>
  </si>
  <si>
    <t xml:space="preserve">121151113</t>
  </si>
  <si>
    <t xml:space="preserve">Sejmutí ornice plochy do 500 m2 tl vrstvy do 200 mm strojně</t>
  </si>
  <si>
    <t xml:space="preserve">512024063</t>
  </si>
  <si>
    <t xml:space="preserve">Sejmutí ornice strojně při souvislé ploše přes 100 do 500 m2, tl. vrstvy do 200 mm</t>
  </si>
  <si>
    <t xml:space="preserve">https://podminky.urs.cz/item/CS_URS_2021_02/121151113</t>
  </si>
  <si>
    <t xml:space="preserve">-188325702</t>
  </si>
  <si>
    <t xml:space="preserve">2026630744</t>
  </si>
  <si>
    <t xml:space="preserve">1014605447</t>
  </si>
  <si>
    <t xml:space="preserve">1193896976</t>
  </si>
  <si>
    <t xml:space="preserve">680+1184+46+48+64+89+62</t>
  </si>
  <si>
    <t xml:space="preserve">390556588</t>
  </si>
  <si>
    <t xml:space="preserve">-357628023</t>
  </si>
  <si>
    <t xml:space="preserve">(1184+48+89+101)*0,2*0,5</t>
  </si>
  <si>
    <t xml:space="preserve">-1684570698</t>
  </si>
  <si>
    <t xml:space="preserve">1599663995</t>
  </si>
  <si>
    <t xml:space="preserve">-2072563949</t>
  </si>
  <si>
    <t xml:space="preserve">142,2*1,6</t>
  </si>
  <si>
    <t xml:space="preserve">1308720777</t>
  </si>
  <si>
    <t xml:space="preserve">(1184+48+89+101)*0,5</t>
  </si>
  <si>
    <t xml:space="preserve">-2001723104</t>
  </si>
  <si>
    <t xml:space="preserve">-517308057</t>
  </si>
  <si>
    <t xml:space="preserve">-2069579631</t>
  </si>
  <si>
    <t xml:space="preserve">-1512141059</t>
  </si>
  <si>
    <t xml:space="preserve">1549127640</t>
  </si>
  <si>
    <t xml:space="preserve">680+1184+46+48+64+89</t>
  </si>
  <si>
    <t xml:space="preserve">-189578639</t>
  </si>
  <si>
    <t xml:space="preserve">596211111</t>
  </si>
  <si>
    <t xml:space="preserve">Kladení zámkové dlažby komunikací pro pěší tl 60 mm skupiny A pl přes 50 do 100 m2</t>
  </si>
  <si>
    <t xml:space="preserve">-9015096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50 do 100 m2</t>
  </si>
  <si>
    <t xml:space="preserve">https://podminky.urs.cz/item/CS_URS_2021_02/596211111</t>
  </si>
  <si>
    <t xml:space="preserve">59245021</t>
  </si>
  <si>
    <t xml:space="preserve">dlažba tvar čtverec betonová 200x200x60mm přírodní</t>
  </si>
  <si>
    <t xml:space="preserve">-899018532</t>
  </si>
  <si>
    <t xml:space="preserve">https://podminky.urs.cz/item/CS_URS_2021_02/59245021</t>
  </si>
  <si>
    <t xml:space="preserve">596211213</t>
  </si>
  <si>
    <t xml:space="preserve">Kladení zámkové dlažby komunikací pro pěší tl 80 mm skupiny A pl přes 300 m2</t>
  </si>
  <si>
    <t xml:space="preserve">-1718252246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300 m2</t>
  </si>
  <si>
    <t xml:space="preserve">https://podminky.urs.cz/item/CS_URS_2021_02/596211213</t>
  </si>
  <si>
    <t xml:space="preserve">680+46+48+64+101</t>
  </si>
  <si>
    <t xml:space="preserve">dodávka-38</t>
  </si>
  <si>
    <t xml:space="preserve">průsaková betonová dlažba 200x200x80mm šedá</t>
  </si>
  <si>
    <t xml:space="preserve">2055365325</t>
  </si>
  <si>
    <t xml:space="preserve">59245226</t>
  </si>
  <si>
    <t xml:space="preserve">dlažba tvar obdélník betonová pro nevidomé 200x100x80mm červená</t>
  </si>
  <si>
    <t xml:space="preserve">377928473</t>
  </si>
  <si>
    <t xml:space="preserve">https://podminky.urs.cz/item/CS_URS_2021_02/59245226</t>
  </si>
  <si>
    <t xml:space="preserve">-692514725</t>
  </si>
  <si>
    <t xml:space="preserve">1765349764</t>
  </si>
  <si>
    <t xml:space="preserve">1184+89</t>
  </si>
  <si>
    <t xml:space="preserve">dodávka-42</t>
  </si>
  <si>
    <t xml:space="preserve">průsaková betonová dlažba 200x200x100mm šedá</t>
  </si>
  <si>
    <t xml:space="preserve">1455871849</t>
  </si>
  <si>
    <t xml:space="preserve">-1605693354</t>
  </si>
  <si>
    <t xml:space="preserve">-114351972</t>
  </si>
  <si>
    <t xml:space="preserve">894812205</t>
  </si>
  <si>
    <t xml:space="preserve">Revizní a čistící šachta z PP šachtové dno DN 425/200 plné dno</t>
  </si>
  <si>
    <t xml:space="preserve">1917744358</t>
  </si>
  <si>
    <t xml:space="preserve">Revizní a čistící šachta z polypropylenu PP pro hladké trouby DN 425 šachtové dno (DN šachty / DN trubního vedení) DN 425/200 průtočné</t>
  </si>
  <si>
    <t xml:space="preserve">https://podminky.urs.cz/item/CS_URS_2021_02/894812205</t>
  </si>
  <si>
    <t xml:space="preserve">894812231</t>
  </si>
  <si>
    <t xml:space="preserve">Revizní a čistící šachta z PP DN 425 šachtová roura korugovaná bez hrdla světlé hloubky 1500 mm</t>
  </si>
  <si>
    <t xml:space="preserve">-692539906</t>
  </si>
  <si>
    <t xml:space="preserve">Revizní a čistící šachta z polypropylenu PP pro hladké trouby DN 425 roura šachtová korugovaná bez hrdla, světlé hloubky 1500 mm</t>
  </si>
  <si>
    <t xml:space="preserve">https://podminky.urs.cz/item/CS_URS_2021_02/894812231</t>
  </si>
  <si>
    <t xml:space="preserve">894812241</t>
  </si>
  <si>
    <t xml:space="preserve">Revizní a čistící šachta z PP DN 425 šachtová roura teleskopická světlé hloubky 375 mm</t>
  </si>
  <si>
    <t xml:space="preserve">1149501246</t>
  </si>
  <si>
    <t xml:space="preserve">Revizní a čistící šachta z polypropylenu PP pro hladké trouby DN 425 roura šachtová korugovaná teleskopická (včetně těsnění) 375 mm</t>
  </si>
  <si>
    <t xml:space="preserve">894812249</t>
  </si>
  <si>
    <t xml:space="preserve">Příplatek k rourám revizní a čistící šachty z PP DN 425 za uříznutí šachtové roury</t>
  </si>
  <si>
    <t xml:space="preserve">419752388</t>
  </si>
  <si>
    <t xml:space="preserve">Revizní a čistící šachta z polypropylenu PP pro hladké trouby DN 425 roura šachtová korugovaná Příplatek k cenám 2231 - 2242 za uříznutí šachtové roury</t>
  </si>
  <si>
    <t xml:space="preserve">https://podminky.urs.cz/item/CS_URS_2021_02/894812249</t>
  </si>
  <si>
    <t xml:space="preserve">894812255</t>
  </si>
  <si>
    <t xml:space="preserve">Revizní a čistící šachta z PP DN 425 poklop pro šachtu plastový pachotěsný s madlem</t>
  </si>
  <si>
    <t xml:space="preserve">72699517</t>
  </si>
  <si>
    <t xml:space="preserve">Revizní a čistící šachta z polypropylenu PP pro hladké trouby DN 425 poklop plastový (pro třídu zatížení) pachotěsný s madlem</t>
  </si>
  <si>
    <t xml:space="preserve">https://podminky.urs.cz/item/CS_URS_2021_02/894812255</t>
  </si>
  <si>
    <t xml:space="preserve">Poznámka k položce:
 </t>
  </si>
  <si>
    <t xml:space="preserve">dodmtž-84</t>
  </si>
  <si>
    <t xml:space="preserve">Spojka IN-SITU DN100-200</t>
  </si>
  <si>
    <t xml:space="preserve">-1099208774</t>
  </si>
  <si>
    <t xml:space="preserve">916231213</t>
  </si>
  <si>
    <t xml:space="preserve">Osazení chodníkového obrubníku betonového stojatého s boční opěrou do lože z betonu prostého</t>
  </si>
  <si>
    <t xml:space="preserve">1074917978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1_02/916231213</t>
  </si>
  <si>
    <t xml:space="preserve">132+3,5+14+20+18+16+11+63+5,5+91+17+5+61+16+77+6,5+4,5+7+19+10+18+65+13+66+65+13+5,5+57+16+17+135</t>
  </si>
  <si>
    <t xml:space="preserve">59217016</t>
  </si>
  <si>
    <t xml:space="preserve">obrubník betonový chodníkový 1000x80x250mm</t>
  </si>
  <si>
    <t xml:space="preserve">-316125096</t>
  </si>
  <si>
    <t xml:space="preserve">https://podminky.urs.cz/item/CS_URS_2021_02/59217016</t>
  </si>
  <si>
    <t xml:space="preserve">59217016r</t>
  </si>
  <si>
    <t xml:space="preserve">obrubník betonový chodníkový poloměr R1 80x250mm</t>
  </si>
  <si>
    <t xml:space="preserve">1914458275</t>
  </si>
  <si>
    <t xml:space="preserve">59217016r2</t>
  </si>
  <si>
    <t xml:space="preserve">obrubník betonový chodníkový poloměr R2 80x250mm</t>
  </si>
  <si>
    <t xml:space="preserve">1622154637</t>
  </si>
  <si>
    <t xml:space="preserve">59217016r3</t>
  </si>
  <si>
    <t xml:space="preserve">obrubník betonový chodníkový rohový 80x250mm</t>
  </si>
  <si>
    <t xml:space="preserve">1943436472</t>
  </si>
  <si>
    <t xml:space="preserve">1677045880</t>
  </si>
  <si>
    <t xml:space="preserve">5+7+8+5+8+10+4+3,5+7+5+11+17+15+10+13+7,5+6,5+5+9+4+10+6+15+7+5+20+20+5+7+8+5+8</t>
  </si>
  <si>
    <t xml:space="preserve">68+12,5+77+7+66+56+78+14+4+53+66</t>
  </si>
  <si>
    <t xml:space="preserve">-2134467436</t>
  </si>
  <si>
    <t xml:space="preserve">59217029</t>
  </si>
  <si>
    <t xml:space="preserve">obrubník betonový silniční nájezdový 1000x150x150mm</t>
  </si>
  <si>
    <t xml:space="preserve">705541090</t>
  </si>
  <si>
    <t xml:space="preserve">https://podminky.urs.cz/item/CS_URS_2021_02/59217029</t>
  </si>
  <si>
    <t xml:space="preserve">59217030</t>
  </si>
  <si>
    <t xml:space="preserve">obrubník betonový silniční přechodový 1000x150x150-250mm</t>
  </si>
  <si>
    <t xml:space="preserve">-1312115148</t>
  </si>
  <si>
    <t xml:space="preserve">https://podminky.urs.cz/item/CS_URS_2021_02/59217030</t>
  </si>
  <si>
    <t xml:space="preserve">-1393312594</t>
  </si>
  <si>
    <t xml:space="preserve">1988260287</t>
  </si>
  <si>
    <t xml:space="preserve">198577001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19735112" TargetMode="External"/><Relationship Id="rId2" Type="http://schemas.openxmlformats.org/officeDocument/2006/relationships/hyperlink" Target="https://podminky.urs.cz/item/CS_URS_2021_02/113107242" TargetMode="External"/><Relationship Id="rId3" Type="http://schemas.openxmlformats.org/officeDocument/2006/relationships/hyperlink" Target="https://podminky.urs.cz/item/CS_URS_2021_02/113107222" TargetMode="External"/><Relationship Id="rId4" Type="http://schemas.openxmlformats.org/officeDocument/2006/relationships/hyperlink" Target="https://podminky.urs.cz/item/CS_URS_2021_02/113107232" TargetMode="External"/><Relationship Id="rId5" Type="http://schemas.openxmlformats.org/officeDocument/2006/relationships/hyperlink" Target="https://podminky.urs.cz/item/CS_URS_2021_02/113107323" TargetMode="External"/><Relationship Id="rId6" Type="http://schemas.openxmlformats.org/officeDocument/2006/relationships/hyperlink" Target="https://podminky.urs.cz/item/CS_URS_2021_02/113106571" TargetMode="External"/><Relationship Id="rId7" Type="http://schemas.openxmlformats.org/officeDocument/2006/relationships/hyperlink" Target="https://podminky.urs.cz/item/CS_URS_2021_02/979054441" TargetMode="External"/><Relationship Id="rId8" Type="http://schemas.openxmlformats.org/officeDocument/2006/relationships/hyperlink" Target="https://podminky.urs.cz/item/CS_URS_2021_02/113202111" TargetMode="External"/><Relationship Id="rId9" Type="http://schemas.openxmlformats.org/officeDocument/2006/relationships/hyperlink" Target="https://podminky.urs.cz/item/CS_URS_2021_02/113203111" TargetMode="External"/><Relationship Id="rId10" Type="http://schemas.openxmlformats.org/officeDocument/2006/relationships/hyperlink" Target="https://podminky.urs.cz/item/CS_URS_2021_02/966006132" TargetMode="External"/><Relationship Id="rId11" Type="http://schemas.openxmlformats.org/officeDocument/2006/relationships/hyperlink" Target="https://podminky.urs.cz/item/CS_URS_2021_02/966006211" TargetMode="External"/><Relationship Id="rId12" Type="http://schemas.openxmlformats.org/officeDocument/2006/relationships/hyperlink" Target="https://podminky.urs.cz/item/CS_URS_2021_02/966008221" TargetMode="External"/><Relationship Id="rId13" Type="http://schemas.openxmlformats.org/officeDocument/2006/relationships/hyperlink" Target="https://podminky.urs.cz/item/CS_URS_2021_02/966006261" TargetMode="External"/><Relationship Id="rId14" Type="http://schemas.openxmlformats.org/officeDocument/2006/relationships/hyperlink" Target="https://podminky.urs.cz/item/CS_URS_2021_02/966051111" TargetMode="External"/><Relationship Id="rId15" Type="http://schemas.openxmlformats.org/officeDocument/2006/relationships/hyperlink" Target="https://podminky.urs.cz/item/CS_URS_2021_02/358315114" TargetMode="External"/><Relationship Id="rId16" Type="http://schemas.openxmlformats.org/officeDocument/2006/relationships/hyperlink" Target="https://podminky.urs.cz/item/CS_URS_2021_02/997221551" TargetMode="External"/><Relationship Id="rId17" Type="http://schemas.openxmlformats.org/officeDocument/2006/relationships/hyperlink" Target="https://podminky.urs.cz/item/CS_URS_2021_02/997221559" TargetMode="External"/><Relationship Id="rId18" Type="http://schemas.openxmlformats.org/officeDocument/2006/relationships/hyperlink" Target="https://podminky.urs.cz/item/CS_URS_2021_02/997221861" TargetMode="External"/><Relationship Id="rId19" Type="http://schemas.openxmlformats.org/officeDocument/2006/relationships/hyperlink" Target="https://podminky.urs.cz/item/CS_URS_2021_02/997221873" TargetMode="External"/><Relationship Id="rId20" Type="http://schemas.openxmlformats.org/officeDocument/2006/relationships/hyperlink" Target="https://podminky.urs.cz/item/CS_URS_2021_02/997221875" TargetMode="External"/><Relationship Id="rId21" Type="http://schemas.openxmlformats.org/officeDocument/2006/relationships/hyperlink" Target="https://podminky.urs.cz/item/CS_URS_2021_02/121151123" TargetMode="External"/><Relationship Id="rId22" Type="http://schemas.openxmlformats.org/officeDocument/2006/relationships/hyperlink" Target="https://podminky.urs.cz/item/CS_URS_2021_02/132251103" TargetMode="External"/><Relationship Id="rId23" Type="http://schemas.openxmlformats.org/officeDocument/2006/relationships/hyperlink" Target="https://podminky.urs.cz/item/CS_URS_2021_02/132251252" TargetMode="External"/><Relationship Id="rId24" Type="http://schemas.openxmlformats.org/officeDocument/2006/relationships/hyperlink" Target="https://podminky.urs.cz/item/CS_URS_2021_02/131251204" TargetMode="External"/><Relationship Id="rId25" Type="http://schemas.openxmlformats.org/officeDocument/2006/relationships/hyperlink" Target="https://podminky.urs.cz/item/CS_URS_2021_02/151101202" TargetMode="External"/><Relationship Id="rId26" Type="http://schemas.openxmlformats.org/officeDocument/2006/relationships/hyperlink" Target="https://podminky.urs.cz/item/CS_URS_2021_02/151101212" TargetMode="External"/><Relationship Id="rId27" Type="http://schemas.openxmlformats.org/officeDocument/2006/relationships/hyperlink" Target="https://podminky.urs.cz/item/CS_URS_2021_02/133251101" TargetMode="External"/><Relationship Id="rId28" Type="http://schemas.openxmlformats.org/officeDocument/2006/relationships/hyperlink" Target="https://podminky.urs.cz/item/CS_URS_2021_02/174151101" TargetMode="External"/><Relationship Id="rId29" Type="http://schemas.openxmlformats.org/officeDocument/2006/relationships/hyperlink" Target="https://podminky.urs.cz/item/CS_URS_2021_02/58344197" TargetMode="External"/><Relationship Id="rId30" Type="http://schemas.openxmlformats.org/officeDocument/2006/relationships/hyperlink" Target="https://podminky.urs.cz/item/CS_URS_2021_02/58337344" TargetMode="External"/><Relationship Id="rId31" Type="http://schemas.openxmlformats.org/officeDocument/2006/relationships/hyperlink" Target="https://podminky.urs.cz/item/CS_URS_2021_02/175151101" TargetMode="External"/><Relationship Id="rId32" Type="http://schemas.openxmlformats.org/officeDocument/2006/relationships/hyperlink" Target="https://podminky.urs.cz/item/CS_URS_2021_02/58337310" TargetMode="External"/><Relationship Id="rId33" Type="http://schemas.openxmlformats.org/officeDocument/2006/relationships/hyperlink" Target="https://podminky.urs.cz/item/CS_URS_2021_02/122251104" TargetMode="External"/><Relationship Id="rId34" Type="http://schemas.openxmlformats.org/officeDocument/2006/relationships/hyperlink" Target="https://podminky.urs.cz/item/CS_URS_2021_02/162751117" TargetMode="External"/><Relationship Id="rId35" Type="http://schemas.openxmlformats.org/officeDocument/2006/relationships/hyperlink" Target="https://podminky.urs.cz/item/CS_URS_2021_02/171251201" TargetMode="External"/><Relationship Id="rId36" Type="http://schemas.openxmlformats.org/officeDocument/2006/relationships/hyperlink" Target="https://podminky.urs.cz/item/CS_URS_2021_02/171201231" TargetMode="External"/><Relationship Id="rId37" Type="http://schemas.openxmlformats.org/officeDocument/2006/relationships/hyperlink" Target="https://podminky.urs.cz/item/CS_URS_2021_02/129001101" TargetMode="External"/><Relationship Id="rId38" Type="http://schemas.openxmlformats.org/officeDocument/2006/relationships/hyperlink" Target="https://podminky.urs.cz/item/CS_URS_2021_02/119001421" TargetMode="External"/><Relationship Id="rId39" Type="http://schemas.openxmlformats.org/officeDocument/2006/relationships/hyperlink" Target="https://podminky.urs.cz/item/CS_URS_2021_02/181951112" TargetMode="External"/><Relationship Id="rId40" Type="http://schemas.openxmlformats.org/officeDocument/2006/relationships/hyperlink" Target="https://podminky.urs.cz/item/CS_URS_2021_02/043154000" TargetMode="External"/><Relationship Id="rId41" Type="http://schemas.openxmlformats.org/officeDocument/2006/relationships/hyperlink" Target="https://podminky.urs.cz/item/CS_URS_2021_02/122251104.1" TargetMode="External"/><Relationship Id="rId42" Type="http://schemas.openxmlformats.org/officeDocument/2006/relationships/hyperlink" Target="https://podminky.urs.cz/item/CS_URS_2021_02/162751117.1" TargetMode="External"/><Relationship Id="rId43" Type="http://schemas.openxmlformats.org/officeDocument/2006/relationships/hyperlink" Target="https://podminky.urs.cz/item/CS_URS_2021_02/171201231" TargetMode="External"/><Relationship Id="rId44" Type="http://schemas.openxmlformats.org/officeDocument/2006/relationships/hyperlink" Target="https://podminky.urs.cz/item/CS_URS_2021_02/171251201.1" TargetMode="External"/><Relationship Id="rId45" Type="http://schemas.openxmlformats.org/officeDocument/2006/relationships/hyperlink" Target="https://podminky.urs.cz/item/CS_URS_2021_02/564961315" TargetMode="External"/><Relationship Id="rId46" Type="http://schemas.openxmlformats.org/officeDocument/2006/relationships/hyperlink" Target="https://podminky.urs.cz/item/CS_URS_2021_02/919726122.1" TargetMode="External"/><Relationship Id="rId47" Type="http://schemas.openxmlformats.org/officeDocument/2006/relationships/hyperlink" Target="https://podminky.urs.cz/item/CS_URS_2021_02/181951112.1" TargetMode="External"/><Relationship Id="rId48" Type="http://schemas.openxmlformats.org/officeDocument/2006/relationships/hyperlink" Target="https://podminky.urs.cz/item/CS_URS_2021_02/043154000" TargetMode="External"/><Relationship Id="rId49" Type="http://schemas.openxmlformats.org/officeDocument/2006/relationships/hyperlink" Target="https://podminky.urs.cz/item/CS_URS_2021_02/564851111" TargetMode="External"/><Relationship Id="rId50" Type="http://schemas.openxmlformats.org/officeDocument/2006/relationships/hyperlink" Target="https://podminky.urs.cz/item/CS_URS_2021_02/564851114" TargetMode="External"/><Relationship Id="rId51" Type="http://schemas.openxmlformats.org/officeDocument/2006/relationships/hyperlink" Target="https://podminky.urs.cz/item/CS_URS_2021_02/564861111" TargetMode="External"/><Relationship Id="rId52" Type="http://schemas.openxmlformats.org/officeDocument/2006/relationships/hyperlink" Target="https://podminky.urs.cz/item/CS_URS_2021_02/564871111" TargetMode="External"/><Relationship Id="rId53" Type="http://schemas.openxmlformats.org/officeDocument/2006/relationships/hyperlink" Target="https://podminky.urs.cz/item/CS_URS_2021_02/577134121" TargetMode="External"/><Relationship Id="rId54" Type="http://schemas.openxmlformats.org/officeDocument/2006/relationships/hyperlink" Target="https://podminky.urs.cz/item/CS_URS_2021_02/565155121" TargetMode="External"/><Relationship Id="rId55" Type="http://schemas.openxmlformats.org/officeDocument/2006/relationships/hyperlink" Target="https://podminky.urs.cz/item/CS_URS_2021_02/573111112" TargetMode="External"/><Relationship Id="rId56" Type="http://schemas.openxmlformats.org/officeDocument/2006/relationships/hyperlink" Target="https://podminky.urs.cz/item/CS_URS_2021_02/573211107" TargetMode="External"/><Relationship Id="rId57" Type="http://schemas.openxmlformats.org/officeDocument/2006/relationships/hyperlink" Target="https://podminky.urs.cz/item/CS_URS_2021_02/596212213" TargetMode="External"/><Relationship Id="rId58" Type="http://schemas.openxmlformats.org/officeDocument/2006/relationships/hyperlink" Target="https://podminky.urs.cz/item/CS_URS_2021_02/59245030" TargetMode="External"/><Relationship Id="rId59" Type="http://schemas.openxmlformats.org/officeDocument/2006/relationships/hyperlink" Target="https://podminky.urs.cz/item/CS_URS_2021_02/596212313" TargetMode="External"/><Relationship Id="rId60" Type="http://schemas.openxmlformats.org/officeDocument/2006/relationships/hyperlink" Target="https://podminky.urs.cz/item/CS_URS_2021_02/593532114" TargetMode="External"/><Relationship Id="rId61" Type="http://schemas.openxmlformats.org/officeDocument/2006/relationships/hyperlink" Target="https://podminky.urs.cz/item/CS_URS_2021_02/56245141" TargetMode="External"/><Relationship Id="rId62" Type="http://schemas.openxmlformats.org/officeDocument/2006/relationships/hyperlink" Target="https://podminky.urs.cz/item/CS_URS_2021_02/58337401" TargetMode="External"/><Relationship Id="rId63" Type="http://schemas.openxmlformats.org/officeDocument/2006/relationships/hyperlink" Target="https://podminky.urs.cz/item/CS_URS_2021_02/919732221" TargetMode="External"/><Relationship Id="rId64" Type="http://schemas.openxmlformats.org/officeDocument/2006/relationships/hyperlink" Target="https://podminky.urs.cz/item/CS_URS_2021_02/181951112" TargetMode="External"/><Relationship Id="rId65" Type="http://schemas.openxmlformats.org/officeDocument/2006/relationships/hyperlink" Target="https://podminky.urs.cz/item/CS_URS_2021_02/043154000" TargetMode="External"/><Relationship Id="rId66" Type="http://schemas.openxmlformats.org/officeDocument/2006/relationships/hyperlink" Target="https://podminky.urs.cz/item/CS_URS_2021_02/871315221" TargetMode="External"/><Relationship Id="rId67" Type="http://schemas.openxmlformats.org/officeDocument/2006/relationships/hyperlink" Target="https://podminky.urs.cz/item/CS_URS_2021_02/28611164" TargetMode="External"/><Relationship Id="rId68" Type="http://schemas.openxmlformats.org/officeDocument/2006/relationships/hyperlink" Target="https://podminky.urs.cz/item/CS_URS_2021_02/877315211" TargetMode="External"/><Relationship Id="rId69" Type="http://schemas.openxmlformats.org/officeDocument/2006/relationships/hyperlink" Target="https://podminky.urs.cz/item/CS_URS_2021_02/28611362" TargetMode="External"/><Relationship Id="rId70" Type="http://schemas.openxmlformats.org/officeDocument/2006/relationships/hyperlink" Target="https://podminky.urs.cz/item/CS_URS_2021_02/28611363" TargetMode="External"/><Relationship Id="rId71" Type="http://schemas.openxmlformats.org/officeDocument/2006/relationships/hyperlink" Target="https://podminky.urs.cz/item/CS_URS_2021_02/877315221" TargetMode="External"/><Relationship Id="rId72" Type="http://schemas.openxmlformats.org/officeDocument/2006/relationships/hyperlink" Target="https://podminky.urs.cz/item/CS_URS_2021_02/28612221" TargetMode="External"/><Relationship Id="rId73" Type="http://schemas.openxmlformats.org/officeDocument/2006/relationships/hyperlink" Target="https://podminky.urs.cz/item/CS_URS_2021_02/895941111" TargetMode="External"/><Relationship Id="rId74" Type="http://schemas.openxmlformats.org/officeDocument/2006/relationships/hyperlink" Target="https://podminky.urs.cz/item/CS_URS_2021_02/899204112" TargetMode="External"/><Relationship Id="rId75" Type="http://schemas.openxmlformats.org/officeDocument/2006/relationships/hyperlink" Target="https://podminky.urs.cz/item/CS_URS_2021_02/59223864" TargetMode="External"/><Relationship Id="rId76" Type="http://schemas.openxmlformats.org/officeDocument/2006/relationships/hyperlink" Target="https://podminky.urs.cz/item/CS_URS_2021_02/59223820" TargetMode="External"/><Relationship Id="rId77" Type="http://schemas.openxmlformats.org/officeDocument/2006/relationships/hyperlink" Target="https://podminky.urs.cz/item/CS_URS_2021_02/899722113" TargetMode="External"/><Relationship Id="rId78" Type="http://schemas.openxmlformats.org/officeDocument/2006/relationships/hyperlink" Target="https://podminky.urs.cz/item/CS_URS_2021_02/212752701" TargetMode="External"/><Relationship Id="rId79" Type="http://schemas.openxmlformats.org/officeDocument/2006/relationships/hyperlink" Target="https://podminky.urs.cz/item/CS_URS_2021_02/894812611" TargetMode="External"/><Relationship Id="rId80" Type="http://schemas.openxmlformats.org/officeDocument/2006/relationships/hyperlink" Target="https://podminky.urs.cz/item/CS_URS_2021_02/28612250" TargetMode="External"/><Relationship Id="rId81" Type="http://schemas.openxmlformats.org/officeDocument/2006/relationships/hyperlink" Target="https://podminky.urs.cz/item/CS_URS_2021_02/28611361" TargetMode="External"/><Relationship Id="rId82" Type="http://schemas.openxmlformats.org/officeDocument/2006/relationships/hyperlink" Target="https://podminky.urs.cz/item/CS_URS_2021_02/28611504" TargetMode="External"/><Relationship Id="rId83" Type="http://schemas.openxmlformats.org/officeDocument/2006/relationships/hyperlink" Target="https://podminky.urs.cz/item/CS_URS_2021_02/916131213" TargetMode="External"/><Relationship Id="rId84" Type="http://schemas.openxmlformats.org/officeDocument/2006/relationships/hyperlink" Target="https://podminky.urs.cz/item/CS_URS_2021_02/59217031" TargetMode="External"/><Relationship Id="rId85" Type="http://schemas.openxmlformats.org/officeDocument/2006/relationships/hyperlink" Target="https://podminky.urs.cz/item/CS_URS_2021_02/916111123" TargetMode="External"/><Relationship Id="rId86" Type="http://schemas.openxmlformats.org/officeDocument/2006/relationships/hyperlink" Target="https://podminky.urs.cz/item/CS_URS_2021_02/58381007" TargetMode="External"/><Relationship Id="rId87" Type="http://schemas.openxmlformats.org/officeDocument/2006/relationships/hyperlink" Target="https://podminky.urs.cz/item/CS_URS_2021_02/916132113" TargetMode="External"/><Relationship Id="rId88" Type="http://schemas.openxmlformats.org/officeDocument/2006/relationships/hyperlink" Target="https://podminky.urs.cz/item/CS_URS_2021_02/914511111" TargetMode="External"/><Relationship Id="rId89" Type="http://schemas.openxmlformats.org/officeDocument/2006/relationships/hyperlink" Target="https://podminky.urs.cz/item/CS_URS_2021_02/40445225" TargetMode="External"/><Relationship Id="rId90" Type="http://schemas.openxmlformats.org/officeDocument/2006/relationships/hyperlink" Target="https://podminky.urs.cz/item/CS_URS_2021_02/914111111" TargetMode="External"/><Relationship Id="rId91" Type="http://schemas.openxmlformats.org/officeDocument/2006/relationships/hyperlink" Target="https://podminky.urs.cz/item/CS_URS_2021_02/40445625" TargetMode="External"/><Relationship Id="rId92" Type="http://schemas.openxmlformats.org/officeDocument/2006/relationships/hyperlink" Target="https://podminky.urs.cz/item/CS_URS_2021_02/40445621" TargetMode="External"/><Relationship Id="rId93" Type="http://schemas.openxmlformats.org/officeDocument/2006/relationships/hyperlink" Target="https://podminky.urs.cz/item/CS_URS_2021_02/40445649" TargetMode="External"/><Relationship Id="rId94" Type="http://schemas.openxmlformats.org/officeDocument/2006/relationships/hyperlink" Target="https://podminky.urs.cz/item/CS_URS_2021_02/40445650" TargetMode="External"/><Relationship Id="rId95" Type="http://schemas.openxmlformats.org/officeDocument/2006/relationships/hyperlink" Target="https://podminky.urs.cz/item/CS_URS_2021_02/40445626" TargetMode="External"/><Relationship Id="rId96" Type="http://schemas.openxmlformats.org/officeDocument/2006/relationships/hyperlink" Target="https://podminky.urs.cz/item/CS_URS_2021_02/915621111" TargetMode="External"/><Relationship Id="rId97" Type="http://schemas.openxmlformats.org/officeDocument/2006/relationships/hyperlink" Target="https://podminky.urs.cz/item/CS_URS_2021_02/915611111" TargetMode="External"/><Relationship Id="rId98" Type="http://schemas.openxmlformats.org/officeDocument/2006/relationships/hyperlink" Target="https://podminky.urs.cz/item/CS_URS_2021_02/915131111" TargetMode="External"/><Relationship Id="rId99" Type="http://schemas.openxmlformats.org/officeDocument/2006/relationships/hyperlink" Target="https://podminky.urs.cz/item/CS_URS_2021_02/915111111" TargetMode="External"/><Relationship Id="rId100" Type="http://schemas.openxmlformats.org/officeDocument/2006/relationships/hyperlink" Target="https://podminky.urs.cz/item/CS_URS_2021_02/915111115" TargetMode="External"/><Relationship Id="rId101" Type="http://schemas.openxmlformats.org/officeDocument/2006/relationships/hyperlink" Target="https://podminky.urs.cz/item/CS_URS_2021_02/935113111" TargetMode="External"/><Relationship Id="rId102" Type="http://schemas.openxmlformats.org/officeDocument/2006/relationships/hyperlink" Target="https://podminky.urs.cz/item/CS_URS_2021_02/899331111" TargetMode="External"/><Relationship Id="rId103" Type="http://schemas.openxmlformats.org/officeDocument/2006/relationships/hyperlink" Target="https://podminky.urs.cz/item/CS_URS_2021_02/998223011" TargetMode="External"/><Relationship Id="rId10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919735112" TargetMode="External"/><Relationship Id="rId2" Type="http://schemas.openxmlformats.org/officeDocument/2006/relationships/hyperlink" Target="https://podminky.urs.cz/item/CS_URS_2021_02/113107242" TargetMode="External"/><Relationship Id="rId3" Type="http://schemas.openxmlformats.org/officeDocument/2006/relationships/hyperlink" Target="https://podminky.urs.cz/item/CS_URS_2021_02/113107222" TargetMode="External"/><Relationship Id="rId4" Type="http://schemas.openxmlformats.org/officeDocument/2006/relationships/hyperlink" Target="https://podminky.urs.cz/item/CS_URS_2021_02/113107232" TargetMode="External"/><Relationship Id="rId5" Type="http://schemas.openxmlformats.org/officeDocument/2006/relationships/hyperlink" Target="https://podminky.urs.cz/item/CS_URS_2021_02/113107323" TargetMode="External"/><Relationship Id="rId6" Type="http://schemas.openxmlformats.org/officeDocument/2006/relationships/hyperlink" Target="https://podminky.urs.cz/item/CS_URS_2021_02/113106142" TargetMode="External"/><Relationship Id="rId7" Type="http://schemas.openxmlformats.org/officeDocument/2006/relationships/hyperlink" Target="https://podminky.urs.cz/item/CS_URS_2021_02/184818242" TargetMode="External"/><Relationship Id="rId8" Type="http://schemas.openxmlformats.org/officeDocument/2006/relationships/hyperlink" Target="https://podminky.urs.cz/item/CS_URS_2021_02/919726122" TargetMode="External"/><Relationship Id="rId9" Type="http://schemas.openxmlformats.org/officeDocument/2006/relationships/hyperlink" Target="https://podminky.urs.cz/item/CS_URS_2021_02/113202111" TargetMode="External"/><Relationship Id="rId10" Type="http://schemas.openxmlformats.org/officeDocument/2006/relationships/hyperlink" Target="https://podminky.urs.cz/item/CS_URS_2021_02/997221551" TargetMode="External"/><Relationship Id="rId11" Type="http://schemas.openxmlformats.org/officeDocument/2006/relationships/hyperlink" Target="https://podminky.urs.cz/item/CS_URS_2021_02/997221559" TargetMode="External"/><Relationship Id="rId12" Type="http://schemas.openxmlformats.org/officeDocument/2006/relationships/hyperlink" Target="https://podminky.urs.cz/item/CS_URS_2021_02/997221861" TargetMode="External"/><Relationship Id="rId13" Type="http://schemas.openxmlformats.org/officeDocument/2006/relationships/hyperlink" Target="https://podminky.urs.cz/item/CS_URS_2021_02/997221875" TargetMode="External"/><Relationship Id="rId14" Type="http://schemas.openxmlformats.org/officeDocument/2006/relationships/hyperlink" Target="https://podminky.urs.cz/item/CS_URS_2021_02/997221873" TargetMode="External"/><Relationship Id="rId15" Type="http://schemas.openxmlformats.org/officeDocument/2006/relationships/hyperlink" Target="https://podminky.urs.cz/item/CS_URS_2021_02/121151113" TargetMode="External"/><Relationship Id="rId16" Type="http://schemas.openxmlformats.org/officeDocument/2006/relationships/hyperlink" Target="https://podminky.urs.cz/item/CS_URS_2021_02/133251101" TargetMode="External"/><Relationship Id="rId17" Type="http://schemas.openxmlformats.org/officeDocument/2006/relationships/hyperlink" Target="https://podminky.urs.cz/item/CS_URS_2021_02/174151101" TargetMode="External"/><Relationship Id="rId18" Type="http://schemas.openxmlformats.org/officeDocument/2006/relationships/hyperlink" Target="https://podminky.urs.cz/item/CS_URS_2021_02/122251104" TargetMode="External"/><Relationship Id="rId19" Type="http://schemas.openxmlformats.org/officeDocument/2006/relationships/hyperlink" Target="https://podminky.urs.cz/item/CS_URS_2021_02/181951112" TargetMode="External"/><Relationship Id="rId20" Type="http://schemas.openxmlformats.org/officeDocument/2006/relationships/hyperlink" Target="https://podminky.urs.cz/item/CS_URS_2021_02/043154000" TargetMode="External"/><Relationship Id="rId21" Type="http://schemas.openxmlformats.org/officeDocument/2006/relationships/hyperlink" Target="https://podminky.urs.cz/item/CS_URS_2021_02/122251104.1" TargetMode="External"/><Relationship Id="rId22" Type="http://schemas.openxmlformats.org/officeDocument/2006/relationships/hyperlink" Target="https://podminky.urs.cz/item/CS_URS_2021_02/162751117.1" TargetMode="External"/><Relationship Id="rId23" Type="http://schemas.openxmlformats.org/officeDocument/2006/relationships/hyperlink" Target="https://podminky.urs.cz/item/CS_URS_2021_02/171251201.1" TargetMode="External"/><Relationship Id="rId24" Type="http://schemas.openxmlformats.org/officeDocument/2006/relationships/hyperlink" Target="https://podminky.urs.cz/item/CS_URS_2021_02/171201231" TargetMode="External"/><Relationship Id="rId25" Type="http://schemas.openxmlformats.org/officeDocument/2006/relationships/hyperlink" Target="https://podminky.urs.cz/item/CS_URS_2021_02/564961315" TargetMode="External"/><Relationship Id="rId26" Type="http://schemas.openxmlformats.org/officeDocument/2006/relationships/hyperlink" Target="https://podminky.urs.cz/item/CS_URS_2021_02/919726122.1" TargetMode="External"/><Relationship Id="rId27" Type="http://schemas.openxmlformats.org/officeDocument/2006/relationships/hyperlink" Target="https://podminky.urs.cz/item/CS_URS_2021_02/181951112.1" TargetMode="External"/><Relationship Id="rId28" Type="http://schemas.openxmlformats.org/officeDocument/2006/relationships/hyperlink" Target="https://podminky.urs.cz/item/CS_URS_2021_02/043154000" TargetMode="External"/><Relationship Id="rId29" Type="http://schemas.openxmlformats.org/officeDocument/2006/relationships/hyperlink" Target="https://podminky.urs.cz/item/CS_URS_2021_02/564851111" TargetMode="External"/><Relationship Id="rId30" Type="http://schemas.openxmlformats.org/officeDocument/2006/relationships/hyperlink" Target="https://podminky.urs.cz/item/CS_URS_2021_02/564861111" TargetMode="External"/><Relationship Id="rId31" Type="http://schemas.openxmlformats.org/officeDocument/2006/relationships/hyperlink" Target="https://podminky.urs.cz/item/CS_URS_2021_02/564871111" TargetMode="External"/><Relationship Id="rId32" Type="http://schemas.openxmlformats.org/officeDocument/2006/relationships/hyperlink" Target="https://podminky.urs.cz/item/CS_URS_2021_02/596211111" TargetMode="External"/><Relationship Id="rId33" Type="http://schemas.openxmlformats.org/officeDocument/2006/relationships/hyperlink" Target="https://podminky.urs.cz/item/CS_URS_2021_02/59245021" TargetMode="External"/><Relationship Id="rId34" Type="http://schemas.openxmlformats.org/officeDocument/2006/relationships/hyperlink" Target="https://podminky.urs.cz/item/CS_URS_2021_02/596211213" TargetMode="External"/><Relationship Id="rId35" Type="http://schemas.openxmlformats.org/officeDocument/2006/relationships/hyperlink" Target="https://podminky.urs.cz/item/CS_URS_2021_02/59245226" TargetMode="External"/><Relationship Id="rId36" Type="http://schemas.openxmlformats.org/officeDocument/2006/relationships/hyperlink" Target="https://podminky.urs.cz/item/CS_URS_2021_02/59245030" TargetMode="External"/><Relationship Id="rId37" Type="http://schemas.openxmlformats.org/officeDocument/2006/relationships/hyperlink" Target="https://podminky.urs.cz/item/CS_URS_2021_02/596212313" TargetMode="External"/><Relationship Id="rId38" Type="http://schemas.openxmlformats.org/officeDocument/2006/relationships/hyperlink" Target="https://podminky.urs.cz/item/CS_URS_2021_02/181951112" TargetMode="External"/><Relationship Id="rId39" Type="http://schemas.openxmlformats.org/officeDocument/2006/relationships/hyperlink" Target="https://podminky.urs.cz/item/CS_URS_2021_02/043154000" TargetMode="External"/><Relationship Id="rId40" Type="http://schemas.openxmlformats.org/officeDocument/2006/relationships/hyperlink" Target="https://podminky.urs.cz/item/CS_URS_2021_02/894812205" TargetMode="External"/><Relationship Id="rId41" Type="http://schemas.openxmlformats.org/officeDocument/2006/relationships/hyperlink" Target="https://podminky.urs.cz/item/CS_URS_2021_02/894812231" TargetMode="External"/><Relationship Id="rId42" Type="http://schemas.openxmlformats.org/officeDocument/2006/relationships/hyperlink" Target="https://podminky.urs.cz/item/CS_URS_2021_02/894812249" TargetMode="External"/><Relationship Id="rId43" Type="http://schemas.openxmlformats.org/officeDocument/2006/relationships/hyperlink" Target="https://podminky.urs.cz/item/CS_URS_2021_02/894812255" TargetMode="External"/><Relationship Id="rId44" Type="http://schemas.openxmlformats.org/officeDocument/2006/relationships/hyperlink" Target="https://podminky.urs.cz/item/CS_URS_2021_02/916231213" TargetMode="External"/><Relationship Id="rId45" Type="http://schemas.openxmlformats.org/officeDocument/2006/relationships/hyperlink" Target="https://podminky.urs.cz/item/CS_URS_2021_02/59217016" TargetMode="External"/><Relationship Id="rId46" Type="http://schemas.openxmlformats.org/officeDocument/2006/relationships/hyperlink" Target="https://podminky.urs.cz/item/CS_URS_2021_02/916131213" TargetMode="External"/><Relationship Id="rId47" Type="http://schemas.openxmlformats.org/officeDocument/2006/relationships/hyperlink" Target="https://podminky.urs.cz/item/CS_URS_2021_02/59217031" TargetMode="External"/><Relationship Id="rId48" Type="http://schemas.openxmlformats.org/officeDocument/2006/relationships/hyperlink" Target="https://podminky.urs.cz/item/CS_URS_2021_02/59217029" TargetMode="External"/><Relationship Id="rId49" Type="http://schemas.openxmlformats.org/officeDocument/2006/relationships/hyperlink" Target="https://podminky.urs.cz/item/CS_URS_2021_02/59217030" TargetMode="External"/><Relationship Id="rId50" Type="http://schemas.openxmlformats.org/officeDocument/2006/relationships/hyperlink" Target="https://podminky.urs.cz/item/CS_URS_2021_02/899331111" TargetMode="External"/><Relationship Id="rId51" Type="http://schemas.openxmlformats.org/officeDocument/2006/relationships/hyperlink" Target="https://podminky.urs.cz/item/CS_URS_2021_02/998223011" TargetMode="External"/><Relationship Id="rId5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 t="s">
        <v>30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4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 t="s">
        <v>36</v>
      </c>
      <c r="AO17" s="8"/>
      <c r="AP17" s="8"/>
      <c r="AQ17" s="8"/>
      <c r="AR17" s="6"/>
      <c r="BE17" s="14"/>
      <c r="BS17" s="3" t="s">
        <v>37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 t="s">
        <v>39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 t="s">
        <v>41</v>
      </c>
      <c r="AO20" s="8"/>
      <c r="AP20" s="8"/>
      <c r="AQ20" s="8"/>
      <c r="AR20" s="6"/>
      <c r="BE20" s="14"/>
      <c r="BS20" s="3" t="s">
        <v>37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8</v>
      </c>
      <c r="E29" s="35"/>
      <c r="F29" s="17" t="s">
        <v>4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5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5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5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5</v>
      </c>
      <c r="U35" s="41"/>
      <c r="V35" s="41"/>
      <c r="W35" s="41"/>
      <c r="X35" s="43" t="s">
        <v>5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ROINK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tavební úpravy ul. Březová v Karviné-Ráji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ěsto Karvin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5. 10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Karviná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1" t="str">
        <f aca="false">IF(E17="","",E17)</f>
        <v>Ateliér Genius Loci</v>
      </c>
      <c r="AN49" s="61"/>
      <c r="AO49" s="61"/>
      <c r="AP49" s="61"/>
      <c r="AQ49" s="26"/>
      <c r="AR49" s="30"/>
      <c r="AS49" s="62" t="s">
        <v>5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8</v>
      </c>
      <c r="AJ50" s="26"/>
      <c r="AK50" s="26"/>
      <c r="AL50" s="26"/>
      <c r="AM50" s="61" t="str">
        <f aca="false">IF(E20="","",E20)</f>
        <v>PROINK,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9</v>
      </c>
      <c r="D52" s="69"/>
      <c r="E52" s="69"/>
      <c r="F52" s="69"/>
      <c r="G52" s="69"/>
      <c r="H52" s="70"/>
      <c r="I52" s="71" t="s">
        <v>6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61</v>
      </c>
      <c r="AH52" s="72"/>
      <c r="AI52" s="72"/>
      <c r="AJ52" s="72"/>
      <c r="AK52" s="72"/>
      <c r="AL52" s="72"/>
      <c r="AM52" s="72"/>
      <c r="AN52" s="71" t="s">
        <v>62</v>
      </c>
      <c r="AO52" s="71"/>
      <c r="AP52" s="71"/>
      <c r="AQ52" s="73" t="s">
        <v>63</v>
      </c>
      <c r="AR52" s="30"/>
      <c r="AS52" s="74" t="s">
        <v>64</v>
      </c>
      <c r="AT52" s="75" t="s">
        <v>65</v>
      </c>
      <c r="AU52" s="75" t="s">
        <v>66</v>
      </c>
      <c r="AV52" s="75" t="s">
        <v>67</v>
      </c>
      <c r="AW52" s="75" t="s">
        <v>68</v>
      </c>
      <c r="AX52" s="75" t="s">
        <v>69</v>
      </c>
      <c r="AY52" s="75" t="s">
        <v>70</v>
      </c>
      <c r="AZ52" s="75" t="s">
        <v>71</v>
      </c>
      <c r="BA52" s="75" t="s">
        <v>72</v>
      </c>
      <c r="BB52" s="75" t="s">
        <v>73</v>
      </c>
      <c r="BC52" s="75" t="s">
        <v>74</v>
      </c>
      <c r="BD52" s="76" t="s">
        <v>75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7</v>
      </c>
      <c r="BT54" s="92" t="s">
        <v>78</v>
      </c>
      <c r="BU54" s="93" t="s">
        <v>79</v>
      </c>
      <c r="BV54" s="92" t="s">
        <v>80</v>
      </c>
      <c r="BW54" s="92" t="s">
        <v>5</v>
      </c>
      <c r="BX54" s="92" t="s">
        <v>81</v>
      </c>
      <c r="CL54" s="92" t="s">
        <v>19</v>
      </c>
    </row>
    <row r="55" s="106" customFormat="true" ht="16.5" hidden="false" customHeight="true" outlineLevel="0" collapsed="false">
      <c r="A55" s="94" t="s">
        <v>82</v>
      </c>
      <c r="B55" s="95"/>
      <c r="C55" s="96"/>
      <c r="D55" s="97" t="s">
        <v>83</v>
      </c>
      <c r="E55" s="97"/>
      <c r="F55" s="97"/>
      <c r="G55" s="97"/>
      <c r="H55" s="97"/>
      <c r="I55" s="98"/>
      <c r="J55" s="97" t="s">
        <v>8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Komunikace a park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5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Komunikace a park...'!P88</f>
        <v>0</v>
      </c>
      <c r="AV55" s="103" t="n">
        <f aca="false">'SO 01 - Komunikace a park...'!J33</f>
        <v>0</v>
      </c>
      <c r="AW55" s="103" t="n">
        <f aca="false">'SO 01 - Komunikace a park...'!J34</f>
        <v>0</v>
      </c>
      <c r="AX55" s="103" t="n">
        <f aca="false">'SO 01 - Komunikace a park...'!J35</f>
        <v>0</v>
      </c>
      <c r="AY55" s="103" t="n">
        <f aca="false">'SO 01 - Komunikace a park...'!J36</f>
        <v>0</v>
      </c>
      <c r="AZ55" s="103" t="n">
        <f aca="false">'SO 01 - Komunikace a park...'!F33</f>
        <v>0</v>
      </c>
      <c r="BA55" s="103" t="n">
        <f aca="false">'SO 01 - Komunikace a park...'!F34</f>
        <v>0</v>
      </c>
      <c r="BB55" s="103" t="n">
        <f aca="false">'SO 01 - Komunikace a park...'!F35</f>
        <v>0</v>
      </c>
      <c r="BC55" s="103" t="n">
        <f aca="false">'SO 01 - Komunikace a park...'!F36</f>
        <v>0</v>
      </c>
      <c r="BD55" s="105" t="n">
        <f aca="false">'SO 01 - Komunikace a park...'!F37</f>
        <v>0</v>
      </c>
      <c r="BT55" s="107" t="s">
        <v>86</v>
      </c>
      <c r="BV55" s="107" t="s">
        <v>80</v>
      </c>
      <c r="BW55" s="107" t="s">
        <v>87</v>
      </c>
      <c r="BX55" s="107" t="s">
        <v>5</v>
      </c>
      <c r="CL55" s="107" t="s">
        <v>19</v>
      </c>
      <c r="CM55" s="107" t="s">
        <v>88</v>
      </c>
    </row>
    <row r="56" s="106" customFormat="true" ht="16.5" hidden="false" customHeight="true" outlineLevel="0" collapsed="false">
      <c r="A56" s="94" t="s">
        <v>82</v>
      </c>
      <c r="B56" s="95"/>
      <c r="C56" s="96"/>
      <c r="D56" s="97" t="s">
        <v>89</v>
      </c>
      <c r="E56" s="97"/>
      <c r="F56" s="97"/>
      <c r="G56" s="97"/>
      <c r="H56" s="97"/>
      <c r="I56" s="98"/>
      <c r="J56" s="97" t="s">
        <v>9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Zpevněné plochy p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5</v>
      </c>
      <c r="AR56" s="101"/>
      <c r="AS56" s="108" t="n">
        <v>0</v>
      </c>
      <c r="AT56" s="109" t="n">
        <f aca="false">ROUND(SUM(AV56:AW56),2)</f>
        <v>0</v>
      </c>
      <c r="AU56" s="110" t="n">
        <f aca="false">'SO 02 - Zpevněné plochy p...'!P88</f>
        <v>0</v>
      </c>
      <c r="AV56" s="109" t="n">
        <f aca="false">'SO 02 - Zpevněné plochy p...'!J33</f>
        <v>0</v>
      </c>
      <c r="AW56" s="109" t="n">
        <f aca="false">'SO 02 - Zpevněné plochy p...'!J34</f>
        <v>0</v>
      </c>
      <c r="AX56" s="109" t="n">
        <f aca="false">'SO 02 - Zpevněné plochy p...'!J35</f>
        <v>0</v>
      </c>
      <c r="AY56" s="109" t="n">
        <f aca="false">'SO 02 - Zpevněné plochy p...'!J36</f>
        <v>0</v>
      </c>
      <c r="AZ56" s="109" t="n">
        <f aca="false">'SO 02 - Zpevněné plochy p...'!F33</f>
        <v>0</v>
      </c>
      <c r="BA56" s="109" t="n">
        <f aca="false">'SO 02 - Zpevněné plochy p...'!F34</f>
        <v>0</v>
      </c>
      <c r="BB56" s="109" t="n">
        <f aca="false">'SO 02 - Zpevněné plochy p...'!F35</f>
        <v>0</v>
      </c>
      <c r="BC56" s="109" t="n">
        <f aca="false">'SO 02 - Zpevněné plochy p...'!F36</f>
        <v>0</v>
      </c>
      <c r="BD56" s="111" t="n">
        <f aca="false">'SO 02 - Zpevněné plochy p...'!F37</f>
        <v>0</v>
      </c>
      <c r="BT56" s="107" t="s">
        <v>86</v>
      </c>
      <c r="BV56" s="107" t="s">
        <v>80</v>
      </c>
      <c r="BW56" s="107" t="s">
        <v>91</v>
      </c>
      <c r="BX56" s="107" t="s">
        <v>5</v>
      </c>
      <c r="CL56" s="107" t="s">
        <v>19</v>
      </c>
      <c r="CM56" s="107" t="s">
        <v>88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dhz3Q4x5OqbtGru6IW3W6m/AUgKD+c6DKwggoGVmsDKTFFUrRY0g8eEBDcp8DD0Zg3dySFw735YdS+EW3g8IHg==" saltValue="ndkf6v+OTosmgEDAmhRdwNnlpAu/bPG0bCZB6e842uLxz3FkPBUMms1I7NdjxAkh9ktaGA0of2LbRxLNOsLS3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Komunikace a park...'!C2" display="/"/>
    <hyperlink ref="A56" location="'SO 02 - Zpevněné plochy 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4"/>
  <sheetViews>
    <sheetView showFormulas="false" showGridLines="true" showRowColHeaders="true" showZeros="true" rightToLeft="false" tabSelected="true" showOutlineSymbols="true" defaultGridColor="true" view="normal" topLeftCell="A28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8</v>
      </c>
    </row>
    <row r="4" customFormat="false" ht="24.7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ul. Březová v Karviné-Ráj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25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 t="s">
        <v>27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 t="s">
        <v>30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1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3</v>
      </c>
      <c r="E20" s="24"/>
      <c r="F20" s="24"/>
      <c r="G20" s="24"/>
      <c r="H20" s="24"/>
      <c r="I20" s="116" t="s">
        <v>26</v>
      </c>
      <c r="J20" s="120" t="s">
        <v>34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5</v>
      </c>
      <c r="F21" s="24"/>
      <c r="G21" s="24"/>
      <c r="H21" s="24"/>
      <c r="I21" s="116" t="s">
        <v>29</v>
      </c>
      <c r="J21" s="120" t="s">
        <v>36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8</v>
      </c>
      <c r="E23" s="24"/>
      <c r="F23" s="24"/>
      <c r="G23" s="24"/>
      <c r="H23" s="24"/>
      <c r="I23" s="116" t="s">
        <v>26</v>
      </c>
      <c r="J23" s="120" t="s">
        <v>39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40</v>
      </c>
      <c r="F24" s="24"/>
      <c r="G24" s="24"/>
      <c r="H24" s="24"/>
      <c r="I24" s="116" t="s">
        <v>29</v>
      </c>
      <c r="J24" s="120" t="s">
        <v>41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3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4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6</v>
      </c>
      <c r="G32" s="24"/>
      <c r="H32" s="24"/>
      <c r="I32" s="131" t="s">
        <v>45</v>
      </c>
      <c r="J32" s="131" t="s">
        <v>4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8</v>
      </c>
      <c r="E33" s="116" t="s">
        <v>49</v>
      </c>
      <c r="F33" s="133" t="n">
        <f aca="false">ROUND((SUM(BE88:BE503)),  2)</f>
        <v>0</v>
      </c>
      <c r="G33" s="24"/>
      <c r="H33" s="24"/>
      <c r="I33" s="134" t="n">
        <v>0.21</v>
      </c>
      <c r="J33" s="133" t="n">
        <f aca="false">ROUND(((SUM(BE88:BE5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50</v>
      </c>
      <c r="F34" s="133" t="n">
        <f aca="false">ROUND((SUM(BF88:BF503)),  2)</f>
        <v>0</v>
      </c>
      <c r="G34" s="24"/>
      <c r="H34" s="24"/>
      <c r="I34" s="134" t="n">
        <v>0.15</v>
      </c>
      <c r="J34" s="133" t="n">
        <f aca="false">ROUND(((SUM(BF88:BF5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51</v>
      </c>
      <c r="F35" s="133" t="n">
        <f aca="false">ROUND((SUM(BG88:BG5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52</v>
      </c>
      <c r="F36" s="133" t="n">
        <f aca="false">ROUND((SUM(BH88:BH50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3</v>
      </c>
      <c r="F37" s="133" t="n">
        <f aca="false">ROUND((SUM(BI88:BI5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4</v>
      </c>
      <c r="E39" s="137"/>
      <c r="F39" s="137"/>
      <c r="G39" s="138" t="s">
        <v>55</v>
      </c>
      <c r="H39" s="139" t="s">
        <v>5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ul. Březová v Karviné-Ráj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Komunikace a parkovací stá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město Karviná</v>
      </c>
      <c r="G52" s="26"/>
      <c r="H52" s="26"/>
      <c r="I52" s="17" t="s">
        <v>23</v>
      </c>
      <c r="J52" s="147" t="str">
        <f aca="false">IF(J12="","",J12)</f>
        <v>25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Statutární město Karviná</v>
      </c>
      <c r="G54" s="26"/>
      <c r="H54" s="26"/>
      <c r="I54" s="17" t="s">
        <v>33</v>
      </c>
      <c r="J54" s="148" t="str">
        <f aca="false">E21</f>
        <v>Ateliér Genius Loci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48" t="str">
        <f aca="false">E24</f>
        <v>PROINK,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6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7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4.25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4.25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157</f>
        <v>0</v>
      </c>
      <c r="K63" s="163"/>
      <c r="L63" s="167"/>
    </row>
    <row r="64" s="161" customFormat="true" ht="14.25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238</f>
        <v>0</v>
      </c>
      <c r="K64" s="163"/>
      <c r="L64" s="167"/>
    </row>
    <row r="65" s="161" customFormat="true" ht="14.25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267</f>
        <v>0</v>
      </c>
      <c r="K65" s="163"/>
      <c r="L65" s="167"/>
    </row>
    <row r="66" s="161" customFormat="true" ht="14.25" hidden="false" customHeight="true" outlineLevel="0" collapsed="false">
      <c r="B66" s="162"/>
      <c r="C66" s="163"/>
      <c r="D66" s="164" t="s">
        <v>105</v>
      </c>
      <c r="E66" s="165"/>
      <c r="F66" s="165"/>
      <c r="G66" s="165"/>
      <c r="H66" s="165"/>
      <c r="I66" s="165"/>
      <c r="J66" s="166" t="n">
        <f aca="false">J332</f>
        <v>0</v>
      </c>
      <c r="K66" s="163"/>
      <c r="L66" s="167"/>
    </row>
    <row r="67" s="161" customFormat="true" ht="14.25" hidden="false" customHeight="true" outlineLevel="0" collapsed="false">
      <c r="B67" s="162"/>
      <c r="C67" s="163"/>
      <c r="D67" s="164" t="s">
        <v>106</v>
      </c>
      <c r="E67" s="165"/>
      <c r="F67" s="165"/>
      <c r="G67" s="165"/>
      <c r="H67" s="165"/>
      <c r="I67" s="165"/>
      <c r="J67" s="166" t="n">
        <f aca="false">J386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7</v>
      </c>
      <c r="E68" s="165"/>
      <c r="F68" s="165"/>
      <c r="G68" s="165"/>
      <c r="H68" s="165"/>
      <c r="I68" s="165"/>
      <c r="J68" s="166" t="n">
        <f aca="false">J500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0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Stavební úpravy ul. Březová v Karviné-Ráji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3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01 - Komunikace a parkovací stání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1</v>
      </c>
      <c r="D82" s="26"/>
      <c r="E82" s="26"/>
      <c r="F82" s="18" t="str">
        <f aca="false">F12</f>
        <v>město Karviná</v>
      </c>
      <c r="G82" s="26"/>
      <c r="H82" s="26"/>
      <c r="I82" s="17" t="s">
        <v>23</v>
      </c>
      <c r="J82" s="147" t="str">
        <f aca="false">IF(J12="","",J12)</f>
        <v>25. 10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5</v>
      </c>
      <c r="D84" s="26"/>
      <c r="E84" s="26"/>
      <c r="F84" s="18" t="str">
        <f aca="false">E15</f>
        <v>Statutární město Karviná</v>
      </c>
      <c r="G84" s="26"/>
      <c r="H84" s="26"/>
      <c r="I84" s="17" t="s">
        <v>33</v>
      </c>
      <c r="J84" s="148" t="str">
        <f aca="false">E21</f>
        <v>Ateliér Genius Loci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31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8</v>
      </c>
      <c r="J85" s="148" t="str">
        <f aca="false">E24</f>
        <v>PROINK, s.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09</v>
      </c>
      <c r="D87" s="171" t="s">
        <v>63</v>
      </c>
      <c r="E87" s="171" t="s">
        <v>59</v>
      </c>
      <c r="F87" s="171" t="s">
        <v>60</v>
      </c>
      <c r="G87" s="171" t="s">
        <v>110</v>
      </c>
      <c r="H87" s="171" t="s">
        <v>111</v>
      </c>
      <c r="I87" s="171" t="s">
        <v>112</v>
      </c>
      <c r="J87" s="171" t="s">
        <v>97</v>
      </c>
      <c r="K87" s="172" t="s">
        <v>113</v>
      </c>
      <c r="L87" s="173"/>
      <c r="M87" s="74"/>
      <c r="N87" s="75" t="s">
        <v>48</v>
      </c>
      <c r="O87" s="75" t="s">
        <v>114</v>
      </c>
      <c r="P87" s="75" t="s">
        <v>115</v>
      </c>
      <c r="Q87" s="75" t="s">
        <v>116</v>
      </c>
      <c r="R87" s="75" t="s">
        <v>117</v>
      </c>
      <c r="S87" s="75" t="s">
        <v>118</v>
      </c>
      <c r="T87" s="76" t="s">
        <v>119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20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1891.35693412</v>
      </c>
      <c r="S88" s="78"/>
      <c r="T88" s="178" t="n">
        <f aca="false">T89</f>
        <v>2108.7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7</v>
      </c>
      <c r="AU88" s="3" t="s">
        <v>98</v>
      </c>
      <c r="BK88" s="179" t="n">
        <f aca="false">BK89</f>
        <v>0</v>
      </c>
    </row>
    <row r="89" s="180" customFormat="true" ht="25.5" hidden="false" customHeight="true" outlineLevel="0" collapsed="false">
      <c r="B89" s="181"/>
      <c r="C89" s="182"/>
      <c r="D89" s="183" t="s">
        <v>77</v>
      </c>
      <c r="E89" s="184" t="s">
        <v>121</v>
      </c>
      <c r="F89" s="184" t="s">
        <v>122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500</f>
        <v>0</v>
      </c>
      <c r="Q89" s="189"/>
      <c r="R89" s="190" t="n">
        <f aca="false">R90+R500</f>
        <v>1891.35693412</v>
      </c>
      <c r="S89" s="189"/>
      <c r="T89" s="191" t="n">
        <f aca="false">T90+T500</f>
        <v>2108.72</v>
      </c>
      <c r="AR89" s="192" t="s">
        <v>86</v>
      </c>
      <c r="AT89" s="193" t="s">
        <v>77</v>
      </c>
      <c r="AU89" s="193" t="s">
        <v>78</v>
      </c>
      <c r="AY89" s="192" t="s">
        <v>123</v>
      </c>
      <c r="BK89" s="194" t="n">
        <f aca="false">BK90+BK500</f>
        <v>0</v>
      </c>
    </row>
    <row r="90" s="180" customFormat="true" ht="22.5" hidden="false" customHeight="true" outlineLevel="0" collapsed="false">
      <c r="B90" s="181"/>
      <c r="C90" s="182"/>
      <c r="D90" s="183" t="s">
        <v>77</v>
      </c>
      <c r="E90" s="195" t="s">
        <v>86</v>
      </c>
      <c r="F90" s="195" t="s">
        <v>124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P91+P157+P238+P267+P332+P386</f>
        <v>0</v>
      </c>
      <c r="Q90" s="189"/>
      <c r="R90" s="190" t="n">
        <f aca="false">R91+R157+R238+R267+R332+R386</f>
        <v>1891.35693412</v>
      </c>
      <c r="S90" s="189"/>
      <c r="T90" s="191" t="n">
        <f aca="false">T91+T157+T238+T267+T332+T386</f>
        <v>2108.72</v>
      </c>
      <c r="AR90" s="192" t="s">
        <v>86</v>
      </c>
      <c r="AT90" s="193" t="s">
        <v>77</v>
      </c>
      <c r="AU90" s="193" t="s">
        <v>86</v>
      </c>
      <c r="AY90" s="192" t="s">
        <v>123</v>
      </c>
      <c r="BK90" s="194" t="n">
        <f aca="false">BK91+BK157+BK238+BK267+BK332+BK386</f>
        <v>0</v>
      </c>
    </row>
    <row r="91" s="180" customFormat="true" ht="20.25" hidden="false" customHeight="true" outlineLevel="0" collapsed="false">
      <c r="B91" s="181"/>
      <c r="C91" s="182"/>
      <c r="D91" s="183" t="s">
        <v>77</v>
      </c>
      <c r="E91" s="195" t="s">
        <v>125</v>
      </c>
      <c r="F91" s="195" t="s">
        <v>126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56)</f>
        <v>0</v>
      </c>
      <c r="Q91" s="189"/>
      <c r="R91" s="190" t="n">
        <f aca="false">SUM(R92:R156)</f>
        <v>0.0001645</v>
      </c>
      <c r="S91" s="189"/>
      <c r="T91" s="191" t="n">
        <f aca="false">SUM(T92:T156)</f>
        <v>2108.72</v>
      </c>
      <c r="AR91" s="192" t="s">
        <v>86</v>
      </c>
      <c r="AT91" s="193" t="s">
        <v>77</v>
      </c>
      <c r="AU91" s="193" t="s">
        <v>88</v>
      </c>
      <c r="AY91" s="192" t="s">
        <v>123</v>
      </c>
      <c r="BK91" s="194" t="n">
        <f aca="false">SUM(BK92:BK156)</f>
        <v>0</v>
      </c>
    </row>
    <row r="92" s="31" customFormat="true" ht="16.5" hidden="false" customHeight="true" outlineLevel="0" collapsed="false">
      <c r="A92" s="24"/>
      <c r="B92" s="25"/>
      <c r="C92" s="197" t="s">
        <v>86</v>
      </c>
      <c r="D92" s="197" t="s">
        <v>127</v>
      </c>
      <c r="E92" s="198" t="s">
        <v>128</v>
      </c>
      <c r="F92" s="199" t="s">
        <v>129</v>
      </c>
      <c r="G92" s="200" t="s">
        <v>130</v>
      </c>
      <c r="H92" s="201" t="n">
        <v>100</v>
      </c>
      <c r="I92" s="202"/>
      <c r="J92" s="203" t="n">
        <f aca="false">ROUND(I92*H92,2)</f>
        <v>0</v>
      </c>
      <c r="K92" s="199" t="s">
        <v>131</v>
      </c>
      <c r="L92" s="30"/>
      <c r="M92" s="204"/>
      <c r="N92" s="205" t="s">
        <v>49</v>
      </c>
      <c r="O92" s="67"/>
      <c r="P92" s="206" t="n">
        <f aca="false">O92*H92</f>
        <v>0</v>
      </c>
      <c r="Q92" s="206" t="n">
        <v>1.645E-006</v>
      </c>
      <c r="R92" s="206" t="n">
        <f aca="false">Q92*H92</f>
        <v>0.0001645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2</v>
      </c>
      <c r="AT92" s="208" t="s">
        <v>127</v>
      </c>
      <c r="AU92" s="208" t="s">
        <v>133</v>
      </c>
      <c r="AY92" s="3" t="s">
        <v>12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6</v>
      </c>
      <c r="BK92" s="209" t="n">
        <f aca="false">ROUND(I92*H92,2)</f>
        <v>0</v>
      </c>
      <c r="BL92" s="3" t="s">
        <v>132</v>
      </c>
      <c r="BM92" s="208" t="s">
        <v>134</v>
      </c>
    </row>
    <row r="93" s="31" customFormat="true" ht="11.25" hidden="false" customHeight="false" outlineLevel="0" collapsed="false">
      <c r="A93" s="24"/>
      <c r="B93" s="25"/>
      <c r="C93" s="26"/>
      <c r="D93" s="210" t="s">
        <v>135</v>
      </c>
      <c r="E93" s="26"/>
      <c r="F93" s="211" t="s">
        <v>13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5</v>
      </c>
      <c r="AU93" s="3" t="s">
        <v>133</v>
      </c>
    </row>
    <row r="94" s="31" customFormat="true" ht="11.25" hidden="false" customHeight="false" outlineLevel="0" collapsed="false">
      <c r="A94" s="24"/>
      <c r="B94" s="25"/>
      <c r="C94" s="26"/>
      <c r="D94" s="215" t="s">
        <v>137</v>
      </c>
      <c r="E94" s="26"/>
      <c r="F94" s="216" t="s">
        <v>13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7</v>
      </c>
      <c r="AU94" s="3" t="s">
        <v>133</v>
      </c>
    </row>
    <row r="95" s="31" customFormat="true" ht="16.5" hidden="false" customHeight="true" outlineLevel="0" collapsed="false">
      <c r="A95" s="24"/>
      <c r="B95" s="25"/>
      <c r="C95" s="197" t="s">
        <v>88</v>
      </c>
      <c r="D95" s="197" t="s">
        <v>127</v>
      </c>
      <c r="E95" s="198" t="s">
        <v>139</v>
      </c>
      <c r="F95" s="199" t="s">
        <v>140</v>
      </c>
      <c r="G95" s="200" t="s">
        <v>141</v>
      </c>
      <c r="H95" s="201" t="n">
        <v>2159</v>
      </c>
      <c r="I95" s="202"/>
      <c r="J95" s="203" t="n">
        <f aca="false">ROUND(I95*H95,2)</f>
        <v>0</v>
      </c>
      <c r="K95" s="199" t="s">
        <v>131</v>
      </c>
      <c r="L95" s="30"/>
      <c r="M95" s="204"/>
      <c r="N95" s="205" t="s">
        <v>4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22</v>
      </c>
      <c r="T95" s="207" t="n">
        <f aca="false">S95*H95</f>
        <v>474.9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2</v>
      </c>
      <c r="AT95" s="208" t="s">
        <v>127</v>
      </c>
      <c r="AU95" s="208" t="s">
        <v>133</v>
      </c>
      <c r="AY95" s="3" t="s">
        <v>12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6</v>
      </c>
      <c r="BK95" s="209" t="n">
        <f aca="false">ROUND(I95*H95,2)</f>
        <v>0</v>
      </c>
      <c r="BL95" s="3" t="s">
        <v>132</v>
      </c>
      <c r="BM95" s="208" t="s">
        <v>142</v>
      </c>
    </row>
    <row r="96" s="31" customFormat="true" ht="19.5" hidden="false" customHeight="false" outlineLevel="0" collapsed="false">
      <c r="A96" s="24"/>
      <c r="B96" s="25"/>
      <c r="C96" s="26"/>
      <c r="D96" s="210" t="s">
        <v>135</v>
      </c>
      <c r="E96" s="26"/>
      <c r="F96" s="211" t="s">
        <v>14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5</v>
      </c>
      <c r="AU96" s="3" t="s">
        <v>133</v>
      </c>
    </row>
    <row r="97" s="31" customFormat="true" ht="11.25" hidden="false" customHeight="false" outlineLevel="0" collapsed="false">
      <c r="A97" s="24"/>
      <c r="B97" s="25"/>
      <c r="C97" s="26"/>
      <c r="D97" s="215" t="s">
        <v>137</v>
      </c>
      <c r="E97" s="26"/>
      <c r="F97" s="216" t="s">
        <v>14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7</v>
      </c>
      <c r="AU97" s="3" t="s">
        <v>133</v>
      </c>
    </row>
    <row r="98" s="217" customFormat="true" ht="11.25" hidden="false" customHeight="false" outlineLevel="0" collapsed="false">
      <c r="B98" s="218"/>
      <c r="C98" s="219"/>
      <c r="D98" s="210" t="s">
        <v>145</v>
      </c>
      <c r="E98" s="220"/>
      <c r="F98" s="221" t="s">
        <v>146</v>
      </c>
      <c r="G98" s="219"/>
      <c r="H98" s="222" t="n">
        <v>2159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45</v>
      </c>
      <c r="AU98" s="228" t="s">
        <v>133</v>
      </c>
      <c r="AV98" s="217" t="s">
        <v>88</v>
      </c>
      <c r="AW98" s="217" t="s">
        <v>37</v>
      </c>
      <c r="AX98" s="217" t="s">
        <v>86</v>
      </c>
      <c r="AY98" s="228" t="s">
        <v>123</v>
      </c>
    </row>
    <row r="99" s="31" customFormat="true" ht="16.5" hidden="false" customHeight="true" outlineLevel="0" collapsed="false">
      <c r="A99" s="24"/>
      <c r="B99" s="25"/>
      <c r="C99" s="197" t="s">
        <v>133</v>
      </c>
      <c r="D99" s="197" t="s">
        <v>127</v>
      </c>
      <c r="E99" s="198" t="s">
        <v>147</v>
      </c>
      <c r="F99" s="199" t="s">
        <v>148</v>
      </c>
      <c r="G99" s="200" t="s">
        <v>141</v>
      </c>
      <c r="H99" s="201" t="n">
        <v>3355</v>
      </c>
      <c r="I99" s="202"/>
      <c r="J99" s="203" t="n">
        <f aca="false">ROUND(I99*H99,2)</f>
        <v>0</v>
      </c>
      <c r="K99" s="199" t="s">
        <v>131</v>
      </c>
      <c r="L99" s="30"/>
      <c r="M99" s="204"/>
      <c r="N99" s="205" t="s">
        <v>49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29</v>
      </c>
      <c r="T99" s="207" t="n">
        <f aca="false">S99*H99</f>
        <v>972.9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2</v>
      </c>
      <c r="AT99" s="208" t="s">
        <v>127</v>
      </c>
      <c r="AU99" s="208" t="s">
        <v>133</v>
      </c>
      <c r="AY99" s="3" t="s">
        <v>12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6</v>
      </c>
      <c r="BK99" s="209" t="n">
        <f aca="false">ROUND(I99*H99,2)</f>
        <v>0</v>
      </c>
      <c r="BL99" s="3" t="s">
        <v>132</v>
      </c>
      <c r="BM99" s="208" t="s">
        <v>149</v>
      </c>
    </row>
    <row r="100" s="31" customFormat="true" ht="19.5" hidden="false" customHeight="false" outlineLevel="0" collapsed="false">
      <c r="A100" s="24"/>
      <c r="B100" s="25"/>
      <c r="C100" s="26"/>
      <c r="D100" s="210" t="s">
        <v>135</v>
      </c>
      <c r="E100" s="26"/>
      <c r="F100" s="211" t="s">
        <v>150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5</v>
      </c>
      <c r="AU100" s="3" t="s">
        <v>133</v>
      </c>
    </row>
    <row r="101" s="31" customFormat="true" ht="11.25" hidden="false" customHeight="false" outlineLevel="0" collapsed="false">
      <c r="A101" s="24"/>
      <c r="B101" s="25"/>
      <c r="C101" s="26"/>
      <c r="D101" s="215" t="s">
        <v>137</v>
      </c>
      <c r="E101" s="26"/>
      <c r="F101" s="216" t="s">
        <v>15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7</v>
      </c>
      <c r="AU101" s="3" t="s">
        <v>133</v>
      </c>
    </row>
    <row r="102" s="217" customFormat="true" ht="11.25" hidden="false" customHeight="false" outlineLevel="0" collapsed="false">
      <c r="B102" s="218"/>
      <c r="C102" s="219"/>
      <c r="D102" s="210" t="s">
        <v>145</v>
      </c>
      <c r="E102" s="220"/>
      <c r="F102" s="221" t="s">
        <v>152</v>
      </c>
      <c r="G102" s="219"/>
      <c r="H102" s="222" t="n">
        <v>3355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5</v>
      </c>
      <c r="AU102" s="228" t="s">
        <v>133</v>
      </c>
      <c r="AV102" s="217" t="s">
        <v>88</v>
      </c>
      <c r="AW102" s="217" t="s">
        <v>37</v>
      </c>
      <c r="AX102" s="217" t="s">
        <v>86</v>
      </c>
      <c r="AY102" s="228" t="s">
        <v>123</v>
      </c>
    </row>
    <row r="103" s="31" customFormat="true" ht="16.5" hidden="false" customHeight="true" outlineLevel="0" collapsed="false">
      <c r="A103" s="24"/>
      <c r="B103" s="25"/>
      <c r="C103" s="197" t="s">
        <v>132</v>
      </c>
      <c r="D103" s="197" t="s">
        <v>127</v>
      </c>
      <c r="E103" s="198" t="s">
        <v>153</v>
      </c>
      <c r="F103" s="199" t="s">
        <v>154</v>
      </c>
      <c r="G103" s="200" t="s">
        <v>141</v>
      </c>
      <c r="H103" s="201" t="n">
        <v>122</v>
      </c>
      <c r="I103" s="202"/>
      <c r="J103" s="203" t="n">
        <f aca="false">ROUND(I103*H103,2)</f>
        <v>0</v>
      </c>
      <c r="K103" s="199" t="s">
        <v>131</v>
      </c>
      <c r="L103" s="30"/>
      <c r="M103" s="204"/>
      <c r="N103" s="205" t="s">
        <v>49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625</v>
      </c>
      <c r="T103" s="207" t="n">
        <f aca="false">S103*H103</f>
        <v>76.25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32</v>
      </c>
      <c r="AT103" s="208" t="s">
        <v>127</v>
      </c>
      <c r="AU103" s="208" t="s">
        <v>133</v>
      </c>
      <c r="AY103" s="3" t="s">
        <v>12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6</v>
      </c>
      <c r="BK103" s="209" t="n">
        <f aca="false">ROUND(I103*H103,2)</f>
        <v>0</v>
      </c>
      <c r="BL103" s="3" t="s">
        <v>132</v>
      </c>
      <c r="BM103" s="208" t="s">
        <v>155</v>
      </c>
    </row>
    <row r="104" s="31" customFormat="true" ht="19.5" hidden="false" customHeight="false" outlineLevel="0" collapsed="false">
      <c r="A104" s="24"/>
      <c r="B104" s="25"/>
      <c r="C104" s="26"/>
      <c r="D104" s="210" t="s">
        <v>135</v>
      </c>
      <c r="E104" s="26"/>
      <c r="F104" s="211" t="s">
        <v>156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5</v>
      </c>
      <c r="AU104" s="3" t="s">
        <v>133</v>
      </c>
    </row>
    <row r="105" s="31" customFormat="true" ht="11.25" hidden="false" customHeight="false" outlineLevel="0" collapsed="false">
      <c r="A105" s="24"/>
      <c r="B105" s="25"/>
      <c r="C105" s="26"/>
      <c r="D105" s="215" t="s">
        <v>137</v>
      </c>
      <c r="E105" s="26"/>
      <c r="F105" s="216" t="s">
        <v>157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7</v>
      </c>
      <c r="AU105" s="3" t="s">
        <v>133</v>
      </c>
    </row>
    <row r="106" s="31" customFormat="true" ht="16.5" hidden="false" customHeight="true" outlineLevel="0" collapsed="false">
      <c r="A106" s="24"/>
      <c r="B106" s="25"/>
      <c r="C106" s="197" t="s">
        <v>158</v>
      </c>
      <c r="D106" s="197" t="s">
        <v>127</v>
      </c>
      <c r="E106" s="198" t="s">
        <v>159</v>
      </c>
      <c r="F106" s="199" t="s">
        <v>160</v>
      </c>
      <c r="G106" s="200" t="s">
        <v>141</v>
      </c>
      <c r="H106" s="201" t="n">
        <v>9</v>
      </c>
      <c r="I106" s="202"/>
      <c r="J106" s="203" t="n">
        <f aca="false">ROUND(I106*H106,2)</f>
        <v>0</v>
      </c>
      <c r="K106" s="199" t="s">
        <v>131</v>
      </c>
      <c r="L106" s="30"/>
      <c r="M106" s="204"/>
      <c r="N106" s="205" t="s">
        <v>49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.44</v>
      </c>
      <c r="T106" s="207" t="n">
        <f aca="false">S106*H106</f>
        <v>3.96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32</v>
      </c>
      <c r="AT106" s="208" t="s">
        <v>127</v>
      </c>
      <c r="AU106" s="208" t="s">
        <v>133</v>
      </c>
      <c r="AY106" s="3" t="s">
        <v>12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6</v>
      </c>
      <c r="BK106" s="209" t="n">
        <f aca="false">ROUND(I106*H106,2)</f>
        <v>0</v>
      </c>
      <c r="BL106" s="3" t="s">
        <v>132</v>
      </c>
      <c r="BM106" s="208" t="s">
        <v>161</v>
      </c>
    </row>
    <row r="107" s="31" customFormat="true" ht="19.5" hidden="false" customHeight="false" outlineLevel="0" collapsed="false">
      <c r="A107" s="24"/>
      <c r="B107" s="25"/>
      <c r="C107" s="26"/>
      <c r="D107" s="210" t="s">
        <v>135</v>
      </c>
      <c r="E107" s="26"/>
      <c r="F107" s="211" t="s">
        <v>16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5</v>
      </c>
      <c r="AU107" s="3" t="s">
        <v>133</v>
      </c>
    </row>
    <row r="108" s="31" customFormat="true" ht="11.25" hidden="false" customHeight="false" outlineLevel="0" collapsed="false">
      <c r="A108" s="24"/>
      <c r="B108" s="25"/>
      <c r="C108" s="26"/>
      <c r="D108" s="215" t="s">
        <v>137</v>
      </c>
      <c r="E108" s="26"/>
      <c r="F108" s="216" t="s">
        <v>16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7</v>
      </c>
      <c r="AU108" s="3" t="s">
        <v>133</v>
      </c>
    </row>
    <row r="109" s="31" customFormat="true" ht="16.5" hidden="false" customHeight="true" outlineLevel="0" collapsed="false">
      <c r="A109" s="24"/>
      <c r="B109" s="25"/>
      <c r="C109" s="197" t="s">
        <v>164</v>
      </c>
      <c r="D109" s="197" t="s">
        <v>127</v>
      </c>
      <c r="E109" s="198" t="s">
        <v>165</v>
      </c>
      <c r="F109" s="199" t="s">
        <v>166</v>
      </c>
      <c r="G109" s="200" t="s">
        <v>141</v>
      </c>
      <c r="H109" s="201" t="n">
        <v>1186</v>
      </c>
      <c r="I109" s="202"/>
      <c r="J109" s="203" t="n">
        <f aca="false">ROUND(I109*H109,2)</f>
        <v>0</v>
      </c>
      <c r="K109" s="199" t="s">
        <v>131</v>
      </c>
      <c r="L109" s="30"/>
      <c r="M109" s="204"/>
      <c r="N109" s="205" t="s">
        <v>49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.295</v>
      </c>
      <c r="T109" s="207" t="n">
        <f aca="false">S109*H109</f>
        <v>349.87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32</v>
      </c>
      <c r="AT109" s="208" t="s">
        <v>127</v>
      </c>
      <c r="AU109" s="208" t="s">
        <v>133</v>
      </c>
      <c r="AY109" s="3" t="s">
        <v>12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6</v>
      </c>
      <c r="BK109" s="209" t="n">
        <f aca="false">ROUND(I109*H109,2)</f>
        <v>0</v>
      </c>
      <c r="BL109" s="3" t="s">
        <v>132</v>
      </c>
      <c r="BM109" s="208" t="s">
        <v>167</v>
      </c>
    </row>
    <row r="110" s="31" customFormat="true" ht="19.5" hidden="false" customHeight="false" outlineLevel="0" collapsed="false">
      <c r="A110" s="24"/>
      <c r="B110" s="25"/>
      <c r="C110" s="26"/>
      <c r="D110" s="210" t="s">
        <v>135</v>
      </c>
      <c r="E110" s="26"/>
      <c r="F110" s="211" t="s">
        <v>168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5</v>
      </c>
      <c r="AU110" s="3" t="s">
        <v>133</v>
      </c>
    </row>
    <row r="111" s="31" customFormat="true" ht="11.25" hidden="false" customHeight="false" outlineLevel="0" collapsed="false">
      <c r="A111" s="24"/>
      <c r="B111" s="25"/>
      <c r="C111" s="26"/>
      <c r="D111" s="215" t="s">
        <v>137</v>
      </c>
      <c r="E111" s="26"/>
      <c r="F111" s="216" t="s">
        <v>16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7</v>
      </c>
      <c r="AU111" s="3" t="s">
        <v>133</v>
      </c>
    </row>
    <row r="112" s="217" customFormat="true" ht="11.25" hidden="false" customHeight="false" outlineLevel="0" collapsed="false">
      <c r="B112" s="218"/>
      <c r="C112" s="219"/>
      <c r="D112" s="210" t="s">
        <v>145</v>
      </c>
      <c r="E112" s="220"/>
      <c r="F112" s="221" t="s">
        <v>170</v>
      </c>
      <c r="G112" s="219"/>
      <c r="H112" s="222" t="n">
        <v>1186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45</v>
      </c>
      <c r="AU112" s="228" t="s">
        <v>133</v>
      </c>
      <c r="AV112" s="217" t="s">
        <v>88</v>
      </c>
      <c r="AW112" s="217" t="s">
        <v>37</v>
      </c>
      <c r="AX112" s="217" t="s">
        <v>86</v>
      </c>
      <c r="AY112" s="228" t="s">
        <v>123</v>
      </c>
    </row>
    <row r="113" s="31" customFormat="true" ht="16.5" hidden="false" customHeight="true" outlineLevel="0" collapsed="false">
      <c r="A113" s="24"/>
      <c r="B113" s="25"/>
      <c r="C113" s="197" t="s">
        <v>171</v>
      </c>
      <c r="D113" s="197" t="s">
        <v>127</v>
      </c>
      <c r="E113" s="198" t="s">
        <v>172</v>
      </c>
      <c r="F113" s="199" t="s">
        <v>173</v>
      </c>
      <c r="G113" s="200" t="s">
        <v>141</v>
      </c>
      <c r="H113" s="201" t="n">
        <v>17</v>
      </c>
      <c r="I113" s="202"/>
      <c r="J113" s="203" t="n">
        <f aca="false">ROUND(I113*H113,2)</f>
        <v>0</v>
      </c>
      <c r="K113" s="199" t="s">
        <v>131</v>
      </c>
      <c r="L113" s="30"/>
      <c r="M113" s="204"/>
      <c r="N113" s="205" t="s">
        <v>49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32</v>
      </c>
      <c r="AT113" s="208" t="s">
        <v>127</v>
      </c>
      <c r="AU113" s="208" t="s">
        <v>133</v>
      </c>
      <c r="AY113" s="3" t="s">
        <v>12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6</v>
      </c>
      <c r="BK113" s="209" t="n">
        <f aca="false">ROUND(I113*H113,2)</f>
        <v>0</v>
      </c>
      <c r="BL113" s="3" t="s">
        <v>132</v>
      </c>
      <c r="BM113" s="208" t="s">
        <v>174</v>
      </c>
    </row>
    <row r="114" s="31" customFormat="true" ht="19.5" hidden="false" customHeight="false" outlineLevel="0" collapsed="false">
      <c r="A114" s="24"/>
      <c r="B114" s="25"/>
      <c r="C114" s="26"/>
      <c r="D114" s="210" t="s">
        <v>135</v>
      </c>
      <c r="E114" s="26"/>
      <c r="F114" s="211" t="s">
        <v>175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5</v>
      </c>
      <c r="AU114" s="3" t="s">
        <v>133</v>
      </c>
    </row>
    <row r="115" s="31" customFormat="true" ht="11.25" hidden="false" customHeight="false" outlineLevel="0" collapsed="false">
      <c r="A115" s="24"/>
      <c r="B115" s="25"/>
      <c r="C115" s="26"/>
      <c r="D115" s="215" t="s">
        <v>137</v>
      </c>
      <c r="E115" s="26"/>
      <c r="F115" s="216" t="s">
        <v>17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7</v>
      </c>
      <c r="AU115" s="3" t="s">
        <v>133</v>
      </c>
    </row>
    <row r="116" s="31" customFormat="true" ht="16.5" hidden="false" customHeight="true" outlineLevel="0" collapsed="false">
      <c r="A116" s="24"/>
      <c r="B116" s="25"/>
      <c r="C116" s="197" t="s">
        <v>177</v>
      </c>
      <c r="D116" s="197" t="s">
        <v>127</v>
      </c>
      <c r="E116" s="198" t="s">
        <v>178</v>
      </c>
      <c r="F116" s="199" t="s">
        <v>179</v>
      </c>
      <c r="G116" s="200" t="s">
        <v>130</v>
      </c>
      <c r="H116" s="201" t="n">
        <v>1061</v>
      </c>
      <c r="I116" s="202"/>
      <c r="J116" s="203" t="n">
        <f aca="false">ROUND(I116*H116,2)</f>
        <v>0</v>
      </c>
      <c r="K116" s="199" t="s">
        <v>131</v>
      </c>
      <c r="L116" s="30"/>
      <c r="M116" s="204"/>
      <c r="N116" s="205" t="s">
        <v>49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.205</v>
      </c>
      <c r="T116" s="207" t="n">
        <f aca="false">S116*H116</f>
        <v>217.505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2</v>
      </c>
      <c r="AT116" s="208" t="s">
        <v>127</v>
      </c>
      <c r="AU116" s="208" t="s">
        <v>133</v>
      </c>
      <c r="AY116" s="3" t="s">
        <v>12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6</v>
      </c>
      <c r="BK116" s="209" t="n">
        <f aca="false">ROUND(I116*H116,2)</f>
        <v>0</v>
      </c>
      <c r="BL116" s="3" t="s">
        <v>132</v>
      </c>
      <c r="BM116" s="208" t="s">
        <v>180</v>
      </c>
    </row>
    <row r="117" s="31" customFormat="true" ht="19.5" hidden="false" customHeight="false" outlineLevel="0" collapsed="false">
      <c r="A117" s="24"/>
      <c r="B117" s="25"/>
      <c r="C117" s="26"/>
      <c r="D117" s="210" t="s">
        <v>135</v>
      </c>
      <c r="E117" s="26"/>
      <c r="F117" s="211" t="s">
        <v>18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5</v>
      </c>
      <c r="AU117" s="3" t="s">
        <v>133</v>
      </c>
    </row>
    <row r="118" s="31" customFormat="true" ht="11.25" hidden="false" customHeight="false" outlineLevel="0" collapsed="false">
      <c r="A118" s="24"/>
      <c r="B118" s="25"/>
      <c r="C118" s="26"/>
      <c r="D118" s="215" t="s">
        <v>137</v>
      </c>
      <c r="E118" s="26"/>
      <c r="F118" s="216" t="s">
        <v>182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7</v>
      </c>
      <c r="AU118" s="3" t="s">
        <v>133</v>
      </c>
    </row>
    <row r="119" s="31" customFormat="true" ht="16.5" hidden="false" customHeight="true" outlineLevel="0" collapsed="false">
      <c r="A119" s="24"/>
      <c r="B119" s="25"/>
      <c r="C119" s="197" t="s">
        <v>183</v>
      </c>
      <c r="D119" s="197" t="s">
        <v>127</v>
      </c>
      <c r="E119" s="198" t="s">
        <v>184</v>
      </c>
      <c r="F119" s="199" t="s">
        <v>185</v>
      </c>
      <c r="G119" s="200" t="s">
        <v>130</v>
      </c>
      <c r="H119" s="201" t="n">
        <v>7</v>
      </c>
      <c r="I119" s="202"/>
      <c r="J119" s="203" t="n">
        <f aca="false">ROUND(I119*H119,2)</f>
        <v>0</v>
      </c>
      <c r="K119" s="199" t="s">
        <v>131</v>
      </c>
      <c r="L119" s="30"/>
      <c r="M119" s="204"/>
      <c r="N119" s="205" t="s">
        <v>49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.115</v>
      </c>
      <c r="T119" s="207" t="n">
        <f aca="false">S119*H119</f>
        <v>0.805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2</v>
      </c>
      <c r="AT119" s="208" t="s">
        <v>127</v>
      </c>
      <c r="AU119" s="208" t="s">
        <v>133</v>
      </c>
      <c r="AY119" s="3" t="s">
        <v>12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6</v>
      </c>
      <c r="BK119" s="209" t="n">
        <f aca="false">ROUND(I119*H119,2)</f>
        <v>0</v>
      </c>
      <c r="BL119" s="3" t="s">
        <v>132</v>
      </c>
      <c r="BM119" s="208" t="s">
        <v>186</v>
      </c>
    </row>
    <row r="120" s="31" customFormat="true" ht="19.5" hidden="false" customHeight="false" outlineLevel="0" collapsed="false">
      <c r="A120" s="24"/>
      <c r="B120" s="25"/>
      <c r="C120" s="26"/>
      <c r="D120" s="210" t="s">
        <v>135</v>
      </c>
      <c r="E120" s="26"/>
      <c r="F120" s="211" t="s">
        <v>18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5</v>
      </c>
      <c r="AU120" s="3" t="s">
        <v>133</v>
      </c>
    </row>
    <row r="121" s="31" customFormat="true" ht="11.25" hidden="false" customHeight="false" outlineLevel="0" collapsed="false">
      <c r="A121" s="24"/>
      <c r="B121" s="25"/>
      <c r="C121" s="26"/>
      <c r="D121" s="215" t="s">
        <v>137</v>
      </c>
      <c r="E121" s="26"/>
      <c r="F121" s="216" t="s">
        <v>18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7</v>
      </c>
      <c r="AU121" s="3" t="s">
        <v>133</v>
      </c>
    </row>
    <row r="122" s="31" customFormat="true" ht="16.5" hidden="false" customHeight="true" outlineLevel="0" collapsed="false">
      <c r="A122" s="24"/>
      <c r="B122" s="25"/>
      <c r="C122" s="197" t="s">
        <v>189</v>
      </c>
      <c r="D122" s="197" t="s">
        <v>127</v>
      </c>
      <c r="E122" s="198" t="s">
        <v>190</v>
      </c>
      <c r="F122" s="199" t="s">
        <v>191</v>
      </c>
      <c r="G122" s="200" t="s">
        <v>192</v>
      </c>
      <c r="H122" s="201" t="n">
        <v>8</v>
      </c>
      <c r="I122" s="202"/>
      <c r="J122" s="203" t="n">
        <f aca="false">ROUND(I122*H122,2)</f>
        <v>0</v>
      </c>
      <c r="K122" s="199" t="s">
        <v>131</v>
      </c>
      <c r="L122" s="30"/>
      <c r="M122" s="204"/>
      <c r="N122" s="205" t="s">
        <v>49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.082</v>
      </c>
      <c r="T122" s="207" t="n">
        <f aca="false">S122*H122</f>
        <v>0.65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32</v>
      </c>
      <c r="AT122" s="208" t="s">
        <v>127</v>
      </c>
      <c r="AU122" s="208" t="s">
        <v>133</v>
      </c>
      <c r="AY122" s="3" t="s">
        <v>12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6</v>
      </c>
      <c r="BK122" s="209" t="n">
        <f aca="false">ROUND(I122*H122,2)</f>
        <v>0</v>
      </c>
      <c r="BL122" s="3" t="s">
        <v>132</v>
      </c>
      <c r="BM122" s="208" t="s">
        <v>193</v>
      </c>
    </row>
    <row r="123" s="31" customFormat="true" ht="19.5" hidden="false" customHeight="false" outlineLevel="0" collapsed="false">
      <c r="A123" s="24"/>
      <c r="B123" s="25"/>
      <c r="C123" s="26"/>
      <c r="D123" s="210" t="s">
        <v>135</v>
      </c>
      <c r="E123" s="26"/>
      <c r="F123" s="211" t="s">
        <v>194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5</v>
      </c>
      <c r="AU123" s="3" t="s">
        <v>133</v>
      </c>
    </row>
    <row r="124" s="31" customFormat="true" ht="11.25" hidden="false" customHeight="false" outlineLevel="0" collapsed="false">
      <c r="A124" s="24"/>
      <c r="B124" s="25"/>
      <c r="C124" s="26"/>
      <c r="D124" s="215" t="s">
        <v>137</v>
      </c>
      <c r="E124" s="26"/>
      <c r="F124" s="216" t="s">
        <v>195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7</v>
      </c>
      <c r="AU124" s="3" t="s">
        <v>133</v>
      </c>
    </row>
    <row r="125" s="31" customFormat="true" ht="16.5" hidden="false" customHeight="true" outlineLevel="0" collapsed="false">
      <c r="A125" s="24"/>
      <c r="B125" s="25"/>
      <c r="C125" s="197" t="s">
        <v>125</v>
      </c>
      <c r="D125" s="197" t="s">
        <v>127</v>
      </c>
      <c r="E125" s="198" t="s">
        <v>196</v>
      </c>
      <c r="F125" s="199" t="s">
        <v>197</v>
      </c>
      <c r="G125" s="200" t="s">
        <v>192</v>
      </c>
      <c r="H125" s="201" t="n">
        <v>10</v>
      </c>
      <c r="I125" s="202"/>
      <c r="J125" s="203" t="n">
        <f aca="false">ROUND(I125*H125,2)</f>
        <v>0</v>
      </c>
      <c r="K125" s="199" t="s">
        <v>131</v>
      </c>
      <c r="L125" s="30"/>
      <c r="M125" s="204"/>
      <c r="N125" s="205" t="s">
        <v>49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.004</v>
      </c>
      <c r="T125" s="207" t="n">
        <f aca="false">S125*H125</f>
        <v>0.0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2</v>
      </c>
      <c r="AT125" s="208" t="s">
        <v>127</v>
      </c>
      <c r="AU125" s="208" t="s">
        <v>133</v>
      </c>
      <c r="AY125" s="3" t="s">
        <v>12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6</v>
      </c>
      <c r="BK125" s="209" t="n">
        <f aca="false">ROUND(I125*H125,2)</f>
        <v>0</v>
      </c>
      <c r="BL125" s="3" t="s">
        <v>132</v>
      </c>
      <c r="BM125" s="208" t="s">
        <v>198</v>
      </c>
    </row>
    <row r="126" s="31" customFormat="true" ht="19.5" hidden="false" customHeight="false" outlineLevel="0" collapsed="false">
      <c r="A126" s="24"/>
      <c r="B126" s="25"/>
      <c r="C126" s="26"/>
      <c r="D126" s="210" t="s">
        <v>135</v>
      </c>
      <c r="E126" s="26"/>
      <c r="F126" s="211" t="s">
        <v>19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5</v>
      </c>
      <c r="AU126" s="3" t="s">
        <v>133</v>
      </c>
    </row>
    <row r="127" s="31" customFormat="true" ht="11.25" hidden="false" customHeight="false" outlineLevel="0" collapsed="false">
      <c r="A127" s="24"/>
      <c r="B127" s="25"/>
      <c r="C127" s="26"/>
      <c r="D127" s="215" t="s">
        <v>137</v>
      </c>
      <c r="E127" s="26"/>
      <c r="F127" s="216" t="s">
        <v>20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133</v>
      </c>
    </row>
    <row r="128" s="31" customFormat="true" ht="16.5" hidden="false" customHeight="true" outlineLevel="0" collapsed="false">
      <c r="A128" s="24"/>
      <c r="B128" s="25"/>
      <c r="C128" s="197" t="s">
        <v>201</v>
      </c>
      <c r="D128" s="197" t="s">
        <v>127</v>
      </c>
      <c r="E128" s="198" t="s">
        <v>202</v>
      </c>
      <c r="F128" s="199" t="s">
        <v>203</v>
      </c>
      <c r="G128" s="200" t="s">
        <v>130</v>
      </c>
      <c r="H128" s="201" t="n">
        <v>4</v>
      </c>
      <c r="I128" s="202"/>
      <c r="J128" s="203" t="n">
        <f aca="false">ROUND(I128*H128,2)</f>
        <v>0</v>
      </c>
      <c r="K128" s="199" t="s">
        <v>131</v>
      </c>
      <c r="L128" s="30"/>
      <c r="M128" s="204"/>
      <c r="N128" s="205" t="s">
        <v>4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.9</v>
      </c>
      <c r="T128" s="207" t="n">
        <f aca="false">S128*H128</f>
        <v>3.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2</v>
      </c>
      <c r="AT128" s="208" t="s">
        <v>127</v>
      </c>
      <c r="AU128" s="208" t="s">
        <v>133</v>
      </c>
      <c r="AY128" s="3" t="s">
        <v>12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6</v>
      </c>
      <c r="BK128" s="209" t="n">
        <f aca="false">ROUND(I128*H128,2)</f>
        <v>0</v>
      </c>
      <c r="BL128" s="3" t="s">
        <v>132</v>
      </c>
      <c r="BM128" s="208" t="s">
        <v>204</v>
      </c>
    </row>
    <row r="129" s="31" customFormat="true" ht="19.5" hidden="false" customHeight="false" outlineLevel="0" collapsed="false">
      <c r="A129" s="24"/>
      <c r="B129" s="25"/>
      <c r="C129" s="26"/>
      <c r="D129" s="210" t="s">
        <v>135</v>
      </c>
      <c r="E129" s="26"/>
      <c r="F129" s="211" t="s">
        <v>20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133</v>
      </c>
    </row>
    <row r="130" s="31" customFormat="true" ht="11.25" hidden="false" customHeight="false" outlineLevel="0" collapsed="false">
      <c r="A130" s="24"/>
      <c r="B130" s="25"/>
      <c r="C130" s="26"/>
      <c r="D130" s="215" t="s">
        <v>137</v>
      </c>
      <c r="E130" s="26"/>
      <c r="F130" s="216" t="s">
        <v>20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133</v>
      </c>
    </row>
    <row r="131" s="31" customFormat="true" ht="16.5" hidden="false" customHeight="true" outlineLevel="0" collapsed="false">
      <c r="A131" s="24"/>
      <c r="B131" s="25"/>
      <c r="C131" s="197" t="s">
        <v>207</v>
      </c>
      <c r="D131" s="197" t="s">
        <v>127</v>
      </c>
      <c r="E131" s="198" t="s">
        <v>208</v>
      </c>
      <c r="F131" s="199" t="s">
        <v>209</v>
      </c>
      <c r="G131" s="200" t="s">
        <v>130</v>
      </c>
      <c r="H131" s="201" t="n">
        <v>8</v>
      </c>
      <c r="I131" s="202"/>
      <c r="J131" s="203" t="n">
        <f aca="false">ROUND(I131*H131,2)</f>
        <v>0</v>
      </c>
      <c r="K131" s="199" t="s">
        <v>131</v>
      </c>
      <c r="L131" s="30"/>
      <c r="M131" s="204"/>
      <c r="N131" s="205" t="s">
        <v>4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.028</v>
      </c>
      <c r="T131" s="207" t="n">
        <f aca="false">S131*H131</f>
        <v>0.22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2</v>
      </c>
      <c r="AT131" s="208" t="s">
        <v>127</v>
      </c>
      <c r="AU131" s="208" t="s">
        <v>133</v>
      </c>
      <c r="AY131" s="3" t="s">
        <v>12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6</v>
      </c>
      <c r="BK131" s="209" t="n">
        <f aca="false">ROUND(I131*H131,2)</f>
        <v>0</v>
      </c>
      <c r="BL131" s="3" t="s">
        <v>132</v>
      </c>
      <c r="BM131" s="208" t="s">
        <v>210</v>
      </c>
    </row>
    <row r="132" s="31" customFormat="true" ht="11.25" hidden="false" customHeight="false" outlineLevel="0" collapsed="false">
      <c r="A132" s="24"/>
      <c r="B132" s="25"/>
      <c r="C132" s="26"/>
      <c r="D132" s="210" t="s">
        <v>135</v>
      </c>
      <c r="E132" s="26"/>
      <c r="F132" s="211" t="s">
        <v>211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5</v>
      </c>
      <c r="AU132" s="3" t="s">
        <v>133</v>
      </c>
    </row>
    <row r="133" s="31" customFormat="true" ht="11.25" hidden="false" customHeight="false" outlineLevel="0" collapsed="false">
      <c r="A133" s="24"/>
      <c r="B133" s="25"/>
      <c r="C133" s="26"/>
      <c r="D133" s="215" t="s">
        <v>137</v>
      </c>
      <c r="E133" s="26"/>
      <c r="F133" s="216" t="s">
        <v>212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7</v>
      </c>
      <c r="AU133" s="3" t="s">
        <v>133</v>
      </c>
    </row>
    <row r="134" s="31" customFormat="true" ht="16.5" hidden="false" customHeight="true" outlineLevel="0" collapsed="false">
      <c r="A134" s="24"/>
      <c r="B134" s="25"/>
      <c r="C134" s="197" t="s">
        <v>213</v>
      </c>
      <c r="D134" s="197" t="s">
        <v>127</v>
      </c>
      <c r="E134" s="198" t="s">
        <v>214</v>
      </c>
      <c r="F134" s="199" t="s">
        <v>215</v>
      </c>
      <c r="G134" s="200" t="s">
        <v>216</v>
      </c>
      <c r="H134" s="201" t="n">
        <v>1</v>
      </c>
      <c r="I134" s="202"/>
      <c r="J134" s="203" t="n">
        <f aca="false">ROUND(I134*H134,2)</f>
        <v>0</v>
      </c>
      <c r="K134" s="199" t="s">
        <v>131</v>
      </c>
      <c r="L134" s="30"/>
      <c r="M134" s="204"/>
      <c r="N134" s="205" t="s">
        <v>4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2.6</v>
      </c>
      <c r="T134" s="207" t="n">
        <f aca="false">S134*H134</f>
        <v>2.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2</v>
      </c>
      <c r="AT134" s="208" t="s">
        <v>127</v>
      </c>
      <c r="AU134" s="208" t="s">
        <v>133</v>
      </c>
      <c r="AY134" s="3" t="s">
        <v>12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6</v>
      </c>
      <c r="BK134" s="209" t="n">
        <f aca="false">ROUND(I134*H134,2)</f>
        <v>0</v>
      </c>
      <c r="BL134" s="3" t="s">
        <v>132</v>
      </c>
      <c r="BM134" s="208" t="s">
        <v>217</v>
      </c>
    </row>
    <row r="135" s="31" customFormat="true" ht="11.25" hidden="false" customHeight="false" outlineLevel="0" collapsed="false">
      <c r="A135" s="24"/>
      <c r="B135" s="25"/>
      <c r="C135" s="26"/>
      <c r="D135" s="210" t="s">
        <v>135</v>
      </c>
      <c r="E135" s="26"/>
      <c r="F135" s="211" t="s">
        <v>21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5</v>
      </c>
      <c r="AU135" s="3" t="s">
        <v>133</v>
      </c>
    </row>
    <row r="136" s="31" customFormat="true" ht="11.25" hidden="false" customHeight="false" outlineLevel="0" collapsed="false">
      <c r="A136" s="24"/>
      <c r="B136" s="25"/>
      <c r="C136" s="26"/>
      <c r="D136" s="215" t="s">
        <v>137</v>
      </c>
      <c r="E136" s="26"/>
      <c r="F136" s="216" t="s">
        <v>21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133</v>
      </c>
    </row>
    <row r="137" s="31" customFormat="true" ht="16.5" hidden="false" customHeight="true" outlineLevel="0" collapsed="false">
      <c r="A137" s="24"/>
      <c r="B137" s="25"/>
      <c r="C137" s="197" t="s">
        <v>8</v>
      </c>
      <c r="D137" s="197" t="s">
        <v>127</v>
      </c>
      <c r="E137" s="198" t="s">
        <v>220</v>
      </c>
      <c r="F137" s="199" t="s">
        <v>221</v>
      </c>
      <c r="G137" s="200" t="s">
        <v>216</v>
      </c>
      <c r="H137" s="201" t="n">
        <v>2.4</v>
      </c>
      <c r="I137" s="202"/>
      <c r="J137" s="203" t="n">
        <f aca="false">ROUND(I137*H137,2)</f>
        <v>0</v>
      </c>
      <c r="K137" s="199" t="s">
        <v>131</v>
      </c>
      <c r="L137" s="30"/>
      <c r="M137" s="204"/>
      <c r="N137" s="205" t="s">
        <v>49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2.2</v>
      </c>
      <c r="T137" s="207" t="n">
        <f aca="false">S137*H137</f>
        <v>5.2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2</v>
      </c>
      <c r="AT137" s="208" t="s">
        <v>127</v>
      </c>
      <c r="AU137" s="208" t="s">
        <v>133</v>
      </c>
      <c r="AY137" s="3" t="s">
        <v>12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6</v>
      </c>
      <c r="BK137" s="209" t="n">
        <f aca="false">ROUND(I137*H137,2)</f>
        <v>0</v>
      </c>
      <c r="BL137" s="3" t="s">
        <v>132</v>
      </c>
      <c r="BM137" s="208" t="s">
        <v>222</v>
      </c>
    </row>
    <row r="138" s="31" customFormat="true" ht="11.25" hidden="false" customHeight="false" outlineLevel="0" collapsed="false">
      <c r="A138" s="24"/>
      <c r="B138" s="25"/>
      <c r="C138" s="26"/>
      <c r="D138" s="210" t="s">
        <v>135</v>
      </c>
      <c r="E138" s="26"/>
      <c r="F138" s="211" t="s">
        <v>22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5</v>
      </c>
      <c r="AU138" s="3" t="s">
        <v>133</v>
      </c>
    </row>
    <row r="139" s="31" customFormat="true" ht="11.25" hidden="false" customHeight="false" outlineLevel="0" collapsed="false">
      <c r="A139" s="24"/>
      <c r="B139" s="25"/>
      <c r="C139" s="26"/>
      <c r="D139" s="215" t="s">
        <v>137</v>
      </c>
      <c r="E139" s="26"/>
      <c r="F139" s="216" t="s">
        <v>22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7</v>
      </c>
      <c r="AU139" s="3" t="s">
        <v>133</v>
      </c>
    </row>
    <row r="140" s="217" customFormat="true" ht="11.25" hidden="false" customHeight="false" outlineLevel="0" collapsed="false">
      <c r="B140" s="218"/>
      <c r="C140" s="219"/>
      <c r="D140" s="210" t="s">
        <v>145</v>
      </c>
      <c r="E140" s="220"/>
      <c r="F140" s="221" t="s">
        <v>225</v>
      </c>
      <c r="G140" s="219"/>
      <c r="H140" s="222" t="n">
        <v>2.4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45</v>
      </c>
      <c r="AU140" s="228" t="s">
        <v>133</v>
      </c>
      <c r="AV140" s="217" t="s">
        <v>88</v>
      </c>
      <c r="AW140" s="217" t="s">
        <v>37</v>
      </c>
      <c r="AX140" s="217" t="s">
        <v>86</v>
      </c>
      <c r="AY140" s="228" t="s">
        <v>123</v>
      </c>
    </row>
    <row r="141" s="31" customFormat="true" ht="16.5" hidden="false" customHeight="true" outlineLevel="0" collapsed="false">
      <c r="A141" s="24"/>
      <c r="B141" s="25"/>
      <c r="C141" s="197" t="s">
        <v>226</v>
      </c>
      <c r="D141" s="197" t="s">
        <v>127</v>
      </c>
      <c r="E141" s="198" t="s">
        <v>227</v>
      </c>
      <c r="F141" s="199" t="s">
        <v>228</v>
      </c>
      <c r="G141" s="200" t="s">
        <v>229</v>
      </c>
      <c r="H141" s="201" t="n">
        <v>2108.72</v>
      </c>
      <c r="I141" s="202"/>
      <c r="J141" s="203" t="n">
        <f aca="false">ROUND(I141*H141,2)</f>
        <v>0</v>
      </c>
      <c r="K141" s="199" t="s">
        <v>131</v>
      </c>
      <c r="L141" s="30"/>
      <c r="M141" s="204"/>
      <c r="N141" s="205" t="s">
        <v>49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2</v>
      </c>
      <c r="AT141" s="208" t="s">
        <v>127</v>
      </c>
      <c r="AU141" s="208" t="s">
        <v>133</v>
      </c>
      <c r="AY141" s="3" t="s">
        <v>12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6</v>
      </c>
      <c r="BK141" s="209" t="n">
        <f aca="false">ROUND(I141*H141,2)</f>
        <v>0</v>
      </c>
      <c r="BL141" s="3" t="s">
        <v>132</v>
      </c>
      <c r="BM141" s="208" t="s">
        <v>230</v>
      </c>
    </row>
    <row r="142" s="31" customFormat="true" ht="11.25" hidden="false" customHeight="false" outlineLevel="0" collapsed="false">
      <c r="A142" s="24"/>
      <c r="B142" s="25"/>
      <c r="C142" s="26"/>
      <c r="D142" s="210" t="s">
        <v>135</v>
      </c>
      <c r="E142" s="26"/>
      <c r="F142" s="211" t="s">
        <v>231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5</v>
      </c>
      <c r="AU142" s="3" t="s">
        <v>133</v>
      </c>
    </row>
    <row r="143" s="31" customFormat="true" ht="11.25" hidden="false" customHeight="false" outlineLevel="0" collapsed="false">
      <c r="A143" s="24"/>
      <c r="B143" s="25"/>
      <c r="C143" s="26"/>
      <c r="D143" s="215" t="s">
        <v>137</v>
      </c>
      <c r="E143" s="26"/>
      <c r="F143" s="216" t="s">
        <v>23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7</v>
      </c>
      <c r="AU143" s="3" t="s">
        <v>133</v>
      </c>
    </row>
    <row r="144" s="31" customFormat="true" ht="16.5" hidden="false" customHeight="true" outlineLevel="0" collapsed="false">
      <c r="A144" s="24"/>
      <c r="B144" s="25"/>
      <c r="C144" s="197" t="s">
        <v>233</v>
      </c>
      <c r="D144" s="197" t="s">
        <v>127</v>
      </c>
      <c r="E144" s="198" t="s">
        <v>234</v>
      </c>
      <c r="F144" s="199" t="s">
        <v>235</v>
      </c>
      <c r="G144" s="200" t="s">
        <v>229</v>
      </c>
      <c r="H144" s="201" t="n">
        <v>19022.58</v>
      </c>
      <c r="I144" s="202"/>
      <c r="J144" s="203" t="n">
        <f aca="false">ROUND(I144*H144,2)</f>
        <v>0</v>
      </c>
      <c r="K144" s="199" t="s">
        <v>131</v>
      </c>
      <c r="L144" s="30"/>
      <c r="M144" s="204"/>
      <c r="N144" s="205" t="s">
        <v>49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32</v>
      </c>
      <c r="AT144" s="208" t="s">
        <v>127</v>
      </c>
      <c r="AU144" s="208" t="s">
        <v>133</v>
      </c>
      <c r="AY144" s="3" t="s">
        <v>12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6</v>
      </c>
      <c r="BK144" s="209" t="n">
        <f aca="false">ROUND(I144*H144,2)</f>
        <v>0</v>
      </c>
      <c r="BL144" s="3" t="s">
        <v>132</v>
      </c>
      <c r="BM144" s="208" t="s">
        <v>236</v>
      </c>
    </row>
    <row r="145" s="31" customFormat="true" ht="11.25" hidden="false" customHeight="false" outlineLevel="0" collapsed="false">
      <c r="A145" s="24"/>
      <c r="B145" s="25"/>
      <c r="C145" s="26"/>
      <c r="D145" s="210" t="s">
        <v>135</v>
      </c>
      <c r="E145" s="26"/>
      <c r="F145" s="211" t="s">
        <v>23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5</v>
      </c>
      <c r="AU145" s="3" t="s">
        <v>133</v>
      </c>
    </row>
    <row r="146" s="31" customFormat="true" ht="11.25" hidden="false" customHeight="false" outlineLevel="0" collapsed="false">
      <c r="A146" s="24"/>
      <c r="B146" s="25"/>
      <c r="C146" s="26"/>
      <c r="D146" s="215" t="s">
        <v>137</v>
      </c>
      <c r="E146" s="26"/>
      <c r="F146" s="216" t="s">
        <v>238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133</v>
      </c>
    </row>
    <row r="147" s="217" customFormat="true" ht="11.25" hidden="false" customHeight="false" outlineLevel="0" collapsed="false">
      <c r="B147" s="218"/>
      <c r="C147" s="219"/>
      <c r="D147" s="210" t="s">
        <v>145</v>
      </c>
      <c r="E147" s="220"/>
      <c r="F147" s="221" t="s">
        <v>239</v>
      </c>
      <c r="G147" s="219"/>
      <c r="H147" s="222" t="n">
        <v>19022.58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45</v>
      </c>
      <c r="AU147" s="228" t="s">
        <v>133</v>
      </c>
      <c r="AV147" s="217" t="s">
        <v>88</v>
      </c>
      <c r="AW147" s="217" t="s">
        <v>37</v>
      </c>
      <c r="AX147" s="217" t="s">
        <v>86</v>
      </c>
      <c r="AY147" s="228" t="s">
        <v>123</v>
      </c>
    </row>
    <row r="148" s="31" customFormat="true" ht="24" hidden="false" customHeight="true" outlineLevel="0" collapsed="false">
      <c r="A148" s="24"/>
      <c r="B148" s="25"/>
      <c r="C148" s="197" t="s">
        <v>240</v>
      </c>
      <c r="D148" s="197" t="s">
        <v>127</v>
      </c>
      <c r="E148" s="198" t="s">
        <v>241</v>
      </c>
      <c r="F148" s="199" t="s">
        <v>242</v>
      </c>
      <c r="G148" s="200" t="s">
        <v>229</v>
      </c>
      <c r="H148" s="201" t="n">
        <v>443.38</v>
      </c>
      <c r="I148" s="202"/>
      <c r="J148" s="203" t="n">
        <f aca="false">ROUND(I148*H148,2)</f>
        <v>0</v>
      </c>
      <c r="K148" s="199" t="s">
        <v>131</v>
      </c>
      <c r="L148" s="30"/>
      <c r="M148" s="204"/>
      <c r="N148" s="205" t="s">
        <v>4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2</v>
      </c>
      <c r="AT148" s="208" t="s">
        <v>127</v>
      </c>
      <c r="AU148" s="208" t="s">
        <v>133</v>
      </c>
      <c r="AY148" s="3" t="s">
        <v>12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6</v>
      </c>
      <c r="BK148" s="209" t="n">
        <f aca="false">ROUND(I148*H148,2)</f>
        <v>0</v>
      </c>
      <c r="BL148" s="3" t="s">
        <v>132</v>
      </c>
      <c r="BM148" s="208" t="s">
        <v>243</v>
      </c>
    </row>
    <row r="149" s="31" customFormat="true" ht="19.5" hidden="false" customHeight="false" outlineLevel="0" collapsed="false">
      <c r="A149" s="24"/>
      <c r="B149" s="25"/>
      <c r="C149" s="26"/>
      <c r="D149" s="210" t="s">
        <v>135</v>
      </c>
      <c r="E149" s="26"/>
      <c r="F149" s="211" t="s">
        <v>24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5</v>
      </c>
      <c r="AU149" s="3" t="s">
        <v>133</v>
      </c>
    </row>
    <row r="150" s="31" customFormat="true" ht="11.25" hidden="false" customHeight="false" outlineLevel="0" collapsed="false">
      <c r="A150" s="24"/>
      <c r="B150" s="25"/>
      <c r="C150" s="26"/>
      <c r="D150" s="215" t="s">
        <v>137</v>
      </c>
      <c r="E150" s="26"/>
      <c r="F150" s="216" t="s">
        <v>24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7</v>
      </c>
      <c r="AU150" s="3" t="s">
        <v>133</v>
      </c>
    </row>
    <row r="151" s="31" customFormat="true" ht="24" hidden="false" customHeight="true" outlineLevel="0" collapsed="false">
      <c r="A151" s="24"/>
      <c r="B151" s="25"/>
      <c r="C151" s="197" t="s">
        <v>246</v>
      </c>
      <c r="D151" s="197" t="s">
        <v>127</v>
      </c>
      <c r="E151" s="198" t="s">
        <v>247</v>
      </c>
      <c r="F151" s="199" t="s">
        <v>248</v>
      </c>
      <c r="G151" s="200" t="s">
        <v>229</v>
      </c>
      <c r="H151" s="201" t="n">
        <v>1195.26</v>
      </c>
      <c r="I151" s="202"/>
      <c r="J151" s="203" t="n">
        <f aca="false">ROUND(I151*H151,2)</f>
        <v>0</v>
      </c>
      <c r="K151" s="199" t="s">
        <v>131</v>
      </c>
      <c r="L151" s="30"/>
      <c r="M151" s="204"/>
      <c r="N151" s="205" t="s">
        <v>4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2</v>
      </c>
      <c r="AT151" s="208" t="s">
        <v>127</v>
      </c>
      <c r="AU151" s="208" t="s">
        <v>133</v>
      </c>
      <c r="AY151" s="3" t="s">
        <v>12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6</v>
      </c>
      <c r="BK151" s="209" t="n">
        <f aca="false">ROUND(I151*H151,2)</f>
        <v>0</v>
      </c>
      <c r="BL151" s="3" t="s">
        <v>132</v>
      </c>
      <c r="BM151" s="208" t="s">
        <v>249</v>
      </c>
    </row>
    <row r="152" s="31" customFormat="true" ht="19.5" hidden="false" customHeight="false" outlineLevel="0" collapsed="false">
      <c r="A152" s="24"/>
      <c r="B152" s="25"/>
      <c r="C152" s="26"/>
      <c r="D152" s="210" t="s">
        <v>135</v>
      </c>
      <c r="E152" s="26"/>
      <c r="F152" s="211" t="s">
        <v>248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5</v>
      </c>
      <c r="AU152" s="3" t="s">
        <v>133</v>
      </c>
    </row>
    <row r="153" s="31" customFormat="true" ht="11.25" hidden="false" customHeight="false" outlineLevel="0" collapsed="false">
      <c r="A153" s="24"/>
      <c r="B153" s="25"/>
      <c r="C153" s="26"/>
      <c r="D153" s="215" t="s">
        <v>137</v>
      </c>
      <c r="E153" s="26"/>
      <c r="F153" s="216" t="s">
        <v>25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7</v>
      </c>
      <c r="AU153" s="3" t="s">
        <v>133</v>
      </c>
    </row>
    <row r="154" s="31" customFormat="true" ht="24" hidden="false" customHeight="true" outlineLevel="0" collapsed="false">
      <c r="A154" s="24"/>
      <c r="B154" s="25"/>
      <c r="C154" s="197" t="s">
        <v>251</v>
      </c>
      <c r="D154" s="197" t="s">
        <v>127</v>
      </c>
      <c r="E154" s="198" t="s">
        <v>252</v>
      </c>
      <c r="F154" s="199" t="s">
        <v>253</v>
      </c>
      <c r="G154" s="200" t="s">
        <v>229</v>
      </c>
      <c r="H154" s="201" t="n">
        <v>474.98</v>
      </c>
      <c r="I154" s="202"/>
      <c r="J154" s="203" t="n">
        <f aca="false">ROUND(I154*H154,2)</f>
        <v>0</v>
      </c>
      <c r="K154" s="199" t="s">
        <v>131</v>
      </c>
      <c r="L154" s="30"/>
      <c r="M154" s="204"/>
      <c r="N154" s="205" t="s">
        <v>49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2</v>
      </c>
      <c r="AT154" s="208" t="s">
        <v>127</v>
      </c>
      <c r="AU154" s="208" t="s">
        <v>133</v>
      </c>
      <c r="AY154" s="3" t="s">
        <v>12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6</v>
      </c>
      <c r="BK154" s="209" t="n">
        <f aca="false">ROUND(I154*H154,2)</f>
        <v>0</v>
      </c>
      <c r="BL154" s="3" t="s">
        <v>132</v>
      </c>
      <c r="BM154" s="208" t="s">
        <v>254</v>
      </c>
    </row>
    <row r="155" s="31" customFormat="true" ht="19.5" hidden="false" customHeight="false" outlineLevel="0" collapsed="false">
      <c r="A155" s="24"/>
      <c r="B155" s="25"/>
      <c r="C155" s="26"/>
      <c r="D155" s="210" t="s">
        <v>135</v>
      </c>
      <c r="E155" s="26"/>
      <c r="F155" s="211" t="s">
        <v>253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5</v>
      </c>
      <c r="AU155" s="3" t="s">
        <v>133</v>
      </c>
    </row>
    <row r="156" s="31" customFormat="true" ht="11.25" hidden="false" customHeight="false" outlineLevel="0" collapsed="false">
      <c r="A156" s="24"/>
      <c r="B156" s="25"/>
      <c r="C156" s="26"/>
      <c r="D156" s="215" t="s">
        <v>137</v>
      </c>
      <c r="E156" s="26"/>
      <c r="F156" s="216" t="s">
        <v>255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7</v>
      </c>
      <c r="AU156" s="3" t="s">
        <v>133</v>
      </c>
    </row>
    <row r="157" s="180" customFormat="true" ht="20.25" hidden="false" customHeight="true" outlineLevel="0" collapsed="false">
      <c r="B157" s="181"/>
      <c r="C157" s="182"/>
      <c r="D157" s="183" t="s">
        <v>77</v>
      </c>
      <c r="E157" s="195" t="s">
        <v>207</v>
      </c>
      <c r="F157" s="195" t="s">
        <v>256</v>
      </c>
      <c r="G157" s="182"/>
      <c r="H157" s="182"/>
      <c r="I157" s="185"/>
      <c r="J157" s="196" t="n">
        <f aca="false">BK157</f>
        <v>0</v>
      </c>
      <c r="K157" s="182"/>
      <c r="L157" s="187"/>
      <c r="M157" s="188"/>
      <c r="N157" s="189"/>
      <c r="O157" s="189"/>
      <c r="P157" s="190" t="n">
        <f aca="false">SUM(P158:P237)</f>
        <v>0</v>
      </c>
      <c r="Q157" s="189"/>
      <c r="R157" s="190" t="n">
        <f aca="false">SUM(R158:R237)</f>
        <v>490.71092</v>
      </c>
      <c r="S157" s="189"/>
      <c r="T157" s="191" t="n">
        <f aca="false">SUM(T158:T237)</f>
        <v>0</v>
      </c>
      <c r="AR157" s="192" t="s">
        <v>86</v>
      </c>
      <c r="AT157" s="193" t="s">
        <v>77</v>
      </c>
      <c r="AU157" s="193" t="s">
        <v>88</v>
      </c>
      <c r="AY157" s="192" t="s">
        <v>123</v>
      </c>
      <c r="BK157" s="194" t="n">
        <f aca="false">SUM(BK158:BK237)</f>
        <v>0</v>
      </c>
    </row>
    <row r="158" s="31" customFormat="true" ht="16.5" hidden="false" customHeight="true" outlineLevel="0" collapsed="false">
      <c r="A158" s="24"/>
      <c r="B158" s="25"/>
      <c r="C158" s="197" t="s">
        <v>7</v>
      </c>
      <c r="D158" s="197" t="s">
        <v>127</v>
      </c>
      <c r="E158" s="198" t="s">
        <v>257</v>
      </c>
      <c r="F158" s="199" t="s">
        <v>258</v>
      </c>
      <c r="G158" s="200" t="s">
        <v>141</v>
      </c>
      <c r="H158" s="201" t="n">
        <v>938</v>
      </c>
      <c r="I158" s="202"/>
      <c r="J158" s="203" t="n">
        <f aca="false">ROUND(I158*H158,2)</f>
        <v>0</v>
      </c>
      <c r="K158" s="199" t="s">
        <v>131</v>
      </c>
      <c r="L158" s="30"/>
      <c r="M158" s="204"/>
      <c r="N158" s="205" t="s">
        <v>49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2</v>
      </c>
      <c r="AT158" s="208" t="s">
        <v>127</v>
      </c>
      <c r="AU158" s="208" t="s">
        <v>133</v>
      </c>
      <c r="AY158" s="3" t="s">
        <v>123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6</v>
      </c>
      <c r="BK158" s="209" t="n">
        <f aca="false">ROUND(I158*H158,2)</f>
        <v>0</v>
      </c>
      <c r="BL158" s="3" t="s">
        <v>132</v>
      </c>
      <c r="BM158" s="208" t="s">
        <v>259</v>
      </c>
    </row>
    <row r="159" s="31" customFormat="true" ht="11.25" hidden="false" customHeight="false" outlineLevel="0" collapsed="false">
      <c r="A159" s="24"/>
      <c r="B159" s="25"/>
      <c r="C159" s="26"/>
      <c r="D159" s="210" t="s">
        <v>135</v>
      </c>
      <c r="E159" s="26"/>
      <c r="F159" s="211" t="s">
        <v>260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5</v>
      </c>
      <c r="AU159" s="3" t="s">
        <v>133</v>
      </c>
    </row>
    <row r="160" s="31" customFormat="true" ht="11.25" hidden="false" customHeight="false" outlineLevel="0" collapsed="false">
      <c r="A160" s="24"/>
      <c r="B160" s="25"/>
      <c r="C160" s="26"/>
      <c r="D160" s="215" t="s">
        <v>137</v>
      </c>
      <c r="E160" s="26"/>
      <c r="F160" s="216" t="s">
        <v>261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7</v>
      </c>
      <c r="AU160" s="3" t="s">
        <v>133</v>
      </c>
    </row>
    <row r="161" s="31" customFormat="true" ht="19.5" hidden="false" customHeight="false" outlineLevel="0" collapsed="false">
      <c r="A161" s="24"/>
      <c r="B161" s="25"/>
      <c r="C161" s="26"/>
      <c r="D161" s="210" t="s">
        <v>262</v>
      </c>
      <c r="E161" s="26"/>
      <c r="F161" s="229" t="s">
        <v>263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62</v>
      </c>
      <c r="AU161" s="3" t="s">
        <v>133</v>
      </c>
    </row>
    <row r="162" s="31" customFormat="true" ht="21.75" hidden="false" customHeight="true" outlineLevel="0" collapsed="false">
      <c r="A162" s="24"/>
      <c r="B162" s="25"/>
      <c r="C162" s="197" t="s">
        <v>264</v>
      </c>
      <c r="D162" s="197" t="s">
        <v>127</v>
      </c>
      <c r="E162" s="198" t="s">
        <v>265</v>
      </c>
      <c r="F162" s="199" t="s">
        <v>266</v>
      </c>
      <c r="G162" s="200" t="s">
        <v>216</v>
      </c>
      <c r="H162" s="201" t="n">
        <v>127.8</v>
      </c>
      <c r="I162" s="202"/>
      <c r="J162" s="203" t="n">
        <f aca="false">ROUND(I162*H162,2)</f>
        <v>0</v>
      </c>
      <c r="K162" s="199" t="s">
        <v>131</v>
      </c>
      <c r="L162" s="30"/>
      <c r="M162" s="204"/>
      <c r="N162" s="205" t="s">
        <v>49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32</v>
      </c>
      <c r="AT162" s="208" t="s">
        <v>127</v>
      </c>
      <c r="AU162" s="208" t="s">
        <v>133</v>
      </c>
      <c r="AY162" s="3" t="s">
        <v>123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6</v>
      </c>
      <c r="BK162" s="209" t="n">
        <f aca="false">ROUND(I162*H162,2)</f>
        <v>0</v>
      </c>
      <c r="BL162" s="3" t="s">
        <v>132</v>
      </c>
      <c r="BM162" s="208" t="s">
        <v>267</v>
      </c>
    </row>
    <row r="163" s="31" customFormat="true" ht="19.5" hidden="false" customHeight="false" outlineLevel="0" collapsed="false">
      <c r="A163" s="24"/>
      <c r="B163" s="25"/>
      <c r="C163" s="26"/>
      <c r="D163" s="210" t="s">
        <v>135</v>
      </c>
      <c r="E163" s="26"/>
      <c r="F163" s="211" t="s">
        <v>26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5</v>
      </c>
      <c r="AU163" s="3" t="s">
        <v>133</v>
      </c>
    </row>
    <row r="164" s="31" customFormat="true" ht="11.25" hidden="false" customHeight="false" outlineLevel="0" collapsed="false">
      <c r="A164" s="24"/>
      <c r="B164" s="25"/>
      <c r="C164" s="26"/>
      <c r="D164" s="215" t="s">
        <v>137</v>
      </c>
      <c r="E164" s="26"/>
      <c r="F164" s="216" t="s">
        <v>26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7</v>
      </c>
      <c r="AU164" s="3" t="s">
        <v>133</v>
      </c>
    </row>
    <row r="165" s="217" customFormat="true" ht="11.25" hidden="false" customHeight="false" outlineLevel="0" collapsed="false">
      <c r="B165" s="218"/>
      <c r="C165" s="219"/>
      <c r="D165" s="210" t="s">
        <v>145</v>
      </c>
      <c r="E165" s="220"/>
      <c r="F165" s="221" t="s">
        <v>270</v>
      </c>
      <c r="G165" s="219"/>
      <c r="H165" s="222" t="n">
        <v>62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45</v>
      </c>
      <c r="AU165" s="228" t="s">
        <v>133</v>
      </c>
      <c r="AV165" s="217" t="s">
        <v>88</v>
      </c>
      <c r="AW165" s="217" t="s">
        <v>37</v>
      </c>
      <c r="AX165" s="217" t="s">
        <v>78</v>
      </c>
      <c r="AY165" s="228" t="s">
        <v>123</v>
      </c>
    </row>
    <row r="166" s="217" customFormat="true" ht="11.25" hidden="false" customHeight="false" outlineLevel="0" collapsed="false">
      <c r="B166" s="218"/>
      <c r="C166" s="219"/>
      <c r="D166" s="210" t="s">
        <v>145</v>
      </c>
      <c r="E166" s="220"/>
      <c r="F166" s="221" t="s">
        <v>271</v>
      </c>
      <c r="G166" s="219"/>
      <c r="H166" s="222" t="n">
        <v>65.8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45</v>
      </c>
      <c r="AU166" s="228" t="s">
        <v>133</v>
      </c>
      <c r="AV166" s="217" t="s">
        <v>88</v>
      </c>
      <c r="AW166" s="217" t="s">
        <v>37</v>
      </c>
      <c r="AX166" s="217" t="s">
        <v>78</v>
      </c>
      <c r="AY166" s="228" t="s">
        <v>123</v>
      </c>
    </row>
    <row r="167" s="230" customFormat="true" ht="11.25" hidden="false" customHeight="false" outlineLevel="0" collapsed="false">
      <c r="B167" s="231"/>
      <c r="C167" s="232"/>
      <c r="D167" s="210" t="s">
        <v>145</v>
      </c>
      <c r="E167" s="233"/>
      <c r="F167" s="234" t="s">
        <v>272</v>
      </c>
      <c r="G167" s="232"/>
      <c r="H167" s="235" t="n">
        <v>127.8</v>
      </c>
      <c r="I167" s="236"/>
      <c r="J167" s="232"/>
      <c r="K167" s="232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45</v>
      </c>
      <c r="AU167" s="241" t="s">
        <v>133</v>
      </c>
      <c r="AV167" s="230" t="s">
        <v>132</v>
      </c>
      <c r="AW167" s="230" t="s">
        <v>37</v>
      </c>
      <c r="AX167" s="230" t="s">
        <v>86</v>
      </c>
      <c r="AY167" s="241" t="s">
        <v>123</v>
      </c>
    </row>
    <row r="168" s="31" customFormat="true" ht="21.75" hidden="false" customHeight="true" outlineLevel="0" collapsed="false">
      <c r="A168" s="24"/>
      <c r="B168" s="25"/>
      <c r="C168" s="197" t="s">
        <v>273</v>
      </c>
      <c r="D168" s="197" t="s">
        <v>127</v>
      </c>
      <c r="E168" s="198" t="s">
        <v>274</v>
      </c>
      <c r="F168" s="199" t="s">
        <v>275</v>
      </c>
      <c r="G168" s="200" t="s">
        <v>216</v>
      </c>
      <c r="H168" s="201" t="n">
        <v>109.2</v>
      </c>
      <c r="I168" s="202"/>
      <c r="J168" s="203" t="n">
        <f aca="false">ROUND(I168*H168,2)</f>
        <v>0</v>
      </c>
      <c r="K168" s="199" t="s">
        <v>131</v>
      </c>
      <c r="L168" s="30"/>
      <c r="M168" s="204"/>
      <c r="N168" s="205" t="s">
        <v>49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2</v>
      </c>
      <c r="AT168" s="208" t="s">
        <v>127</v>
      </c>
      <c r="AU168" s="208" t="s">
        <v>133</v>
      </c>
      <c r="AY168" s="3" t="s">
        <v>123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6</v>
      </c>
      <c r="BK168" s="209" t="n">
        <f aca="false">ROUND(I168*H168,2)</f>
        <v>0</v>
      </c>
      <c r="BL168" s="3" t="s">
        <v>132</v>
      </c>
      <c r="BM168" s="208" t="s">
        <v>276</v>
      </c>
    </row>
    <row r="169" s="31" customFormat="true" ht="19.5" hidden="false" customHeight="false" outlineLevel="0" collapsed="false">
      <c r="A169" s="24"/>
      <c r="B169" s="25"/>
      <c r="C169" s="26"/>
      <c r="D169" s="210" t="s">
        <v>135</v>
      </c>
      <c r="E169" s="26"/>
      <c r="F169" s="211" t="s">
        <v>277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5</v>
      </c>
      <c r="AU169" s="3" t="s">
        <v>133</v>
      </c>
    </row>
    <row r="170" s="31" customFormat="true" ht="11.25" hidden="false" customHeight="false" outlineLevel="0" collapsed="false">
      <c r="A170" s="24"/>
      <c r="B170" s="25"/>
      <c r="C170" s="26"/>
      <c r="D170" s="215" t="s">
        <v>137</v>
      </c>
      <c r="E170" s="26"/>
      <c r="F170" s="216" t="s">
        <v>278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7</v>
      </c>
      <c r="AU170" s="3" t="s">
        <v>133</v>
      </c>
    </row>
    <row r="171" s="217" customFormat="true" ht="11.25" hidden="false" customHeight="false" outlineLevel="0" collapsed="false">
      <c r="B171" s="218"/>
      <c r="C171" s="219"/>
      <c r="D171" s="210" t="s">
        <v>145</v>
      </c>
      <c r="E171" s="220"/>
      <c r="F171" s="221" t="s">
        <v>279</v>
      </c>
      <c r="G171" s="219"/>
      <c r="H171" s="222" t="n">
        <v>109.2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45</v>
      </c>
      <c r="AU171" s="228" t="s">
        <v>133</v>
      </c>
      <c r="AV171" s="217" t="s">
        <v>88</v>
      </c>
      <c r="AW171" s="217" t="s">
        <v>37</v>
      </c>
      <c r="AX171" s="217" t="s">
        <v>86</v>
      </c>
      <c r="AY171" s="228" t="s">
        <v>123</v>
      </c>
    </row>
    <row r="172" s="31" customFormat="true" ht="16.5" hidden="false" customHeight="true" outlineLevel="0" collapsed="false">
      <c r="A172" s="24"/>
      <c r="B172" s="25"/>
      <c r="C172" s="197" t="s">
        <v>280</v>
      </c>
      <c r="D172" s="197" t="s">
        <v>127</v>
      </c>
      <c r="E172" s="198" t="s">
        <v>281</v>
      </c>
      <c r="F172" s="199" t="s">
        <v>282</v>
      </c>
      <c r="G172" s="200" t="s">
        <v>216</v>
      </c>
      <c r="H172" s="201" t="n">
        <v>132</v>
      </c>
      <c r="I172" s="202"/>
      <c r="J172" s="203" t="n">
        <f aca="false">ROUND(I172*H172,2)</f>
        <v>0</v>
      </c>
      <c r="K172" s="199" t="s">
        <v>131</v>
      </c>
      <c r="L172" s="30"/>
      <c r="M172" s="204"/>
      <c r="N172" s="205" t="s">
        <v>49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2</v>
      </c>
      <c r="AT172" s="208" t="s">
        <v>127</v>
      </c>
      <c r="AU172" s="208" t="s">
        <v>133</v>
      </c>
      <c r="AY172" s="3" t="s">
        <v>12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6</v>
      </c>
      <c r="BK172" s="209" t="n">
        <f aca="false">ROUND(I172*H172,2)</f>
        <v>0</v>
      </c>
      <c r="BL172" s="3" t="s">
        <v>132</v>
      </c>
      <c r="BM172" s="208" t="s">
        <v>283</v>
      </c>
    </row>
    <row r="173" s="31" customFormat="true" ht="19.5" hidden="false" customHeight="false" outlineLevel="0" collapsed="false">
      <c r="A173" s="24"/>
      <c r="B173" s="25"/>
      <c r="C173" s="26"/>
      <c r="D173" s="210" t="s">
        <v>135</v>
      </c>
      <c r="E173" s="26"/>
      <c r="F173" s="211" t="s">
        <v>284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5</v>
      </c>
      <c r="AU173" s="3" t="s">
        <v>133</v>
      </c>
    </row>
    <row r="174" s="31" customFormat="true" ht="11.25" hidden="false" customHeight="false" outlineLevel="0" collapsed="false">
      <c r="A174" s="24"/>
      <c r="B174" s="25"/>
      <c r="C174" s="26"/>
      <c r="D174" s="215" t="s">
        <v>137</v>
      </c>
      <c r="E174" s="26"/>
      <c r="F174" s="216" t="s">
        <v>285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7</v>
      </c>
      <c r="AU174" s="3" t="s">
        <v>133</v>
      </c>
    </row>
    <row r="175" s="31" customFormat="true" ht="16.5" hidden="false" customHeight="true" outlineLevel="0" collapsed="false">
      <c r="A175" s="24"/>
      <c r="B175" s="25"/>
      <c r="C175" s="197" t="s">
        <v>286</v>
      </c>
      <c r="D175" s="197" t="s">
        <v>127</v>
      </c>
      <c r="E175" s="198" t="s">
        <v>287</v>
      </c>
      <c r="F175" s="199" t="s">
        <v>288</v>
      </c>
      <c r="G175" s="200" t="s">
        <v>141</v>
      </c>
      <c r="H175" s="201" t="n">
        <v>156</v>
      </c>
      <c r="I175" s="202"/>
      <c r="J175" s="203" t="n">
        <f aca="false">ROUND(I175*H175,2)</f>
        <v>0</v>
      </c>
      <c r="K175" s="199" t="s">
        <v>131</v>
      </c>
      <c r="L175" s="30"/>
      <c r="M175" s="204"/>
      <c r="N175" s="205" t="s">
        <v>49</v>
      </c>
      <c r="O175" s="67"/>
      <c r="P175" s="206" t="n">
        <f aca="false">O175*H175</f>
        <v>0</v>
      </c>
      <c r="Q175" s="206" t="n">
        <v>0.00072</v>
      </c>
      <c r="R175" s="206" t="n">
        <f aca="false">Q175*H175</f>
        <v>0.11232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32</v>
      </c>
      <c r="AT175" s="208" t="s">
        <v>127</v>
      </c>
      <c r="AU175" s="208" t="s">
        <v>133</v>
      </c>
      <c r="AY175" s="3" t="s">
        <v>12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6</v>
      </c>
      <c r="BK175" s="209" t="n">
        <f aca="false">ROUND(I175*H175,2)</f>
        <v>0</v>
      </c>
      <c r="BL175" s="3" t="s">
        <v>132</v>
      </c>
      <c r="BM175" s="208" t="s">
        <v>289</v>
      </c>
    </row>
    <row r="176" s="31" customFormat="true" ht="11.25" hidden="false" customHeight="false" outlineLevel="0" collapsed="false">
      <c r="A176" s="24"/>
      <c r="B176" s="25"/>
      <c r="C176" s="26"/>
      <c r="D176" s="210" t="s">
        <v>135</v>
      </c>
      <c r="E176" s="26"/>
      <c r="F176" s="211" t="s">
        <v>290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5</v>
      </c>
      <c r="AU176" s="3" t="s">
        <v>133</v>
      </c>
    </row>
    <row r="177" s="31" customFormat="true" ht="11.25" hidden="false" customHeight="false" outlineLevel="0" collapsed="false">
      <c r="A177" s="24"/>
      <c r="B177" s="25"/>
      <c r="C177" s="26"/>
      <c r="D177" s="215" t="s">
        <v>137</v>
      </c>
      <c r="E177" s="26"/>
      <c r="F177" s="216" t="s">
        <v>291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7</v>
      </c>
      <c r="AU177" s="3" t="s">
        <v>133</v>
      </c>
    </row>
    <row r="178" s="217" customFormat="true" ht="11.25" hidden="false" customHeight="false" outlineLevel="0" collapsed="false">
      <c r="B178" s="218"/>
      <c r="C178" s="219"/>
      <c r="D178" s="210" t="s">
        <v>145</v>
      </c>
      <c r="E178" s="220"/>
      <c r="F178" s="221" t="s">
        <v>292</v>
      </c>
      <c r="G178" s="219"/>
      <c r="H178" s="222" t="n">
        <v>24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45</v>
      </c>
      <c r="AU178" s="228" t="s">
        <v>133</v>
      </c>
      <c r="AV178" s="217" t="s">
        <v>88</v>
      </c>
      <c r="AW178" s="217" t="s">
        <v>37</v>
      </c>
      <c r="AX178" s="217" t="s">
        <v>78</v>
      </c>
      <c r="AY178" s="228" t="s">
        <v>123</v>
      </c>
    </row>
    <row r="179" s="217" customFormat="true" ht="11.25" hidden="false" customHeight="false" outlineLevel="0" collapsed="false">
      <c r="B179" s="218"/>
      <c r="C179" s="219"/>
      <c r="D179" s="210" t="s">
        <v>145</v>
      </c>
      <c r="E179" s="220"/>
      <c r="F179" s="221" t="s">
        <v>293</v>
      </c>
      <c r="G179" s="219"/>
      <c r="H179" s="222" t="n">
        <v>132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45</v>
      </c>
      <c r="AU179" s="228" t="s">
        <v>133</v>
      </c>
      <c r="AV179" s="217" t="s">
        <v>88</v>
      </c>
      <c r="AW179" s="217" t="s">
        <v>37</v>
      </c>
      <c r="AX179" s="217" t="s">
        <v>78</v>
      </c>
      <c r="AY179" s="228" t="s">
        <v>123</v>
      </c>
    </row>
    <row r="180" s="230" customFormat="true" ht="11.25" hidden="false" customHeight="false" outlineLevel="0" collapsed="false">
      <c r="B180" s="231"/>
      <c r="C180" s="232"/>
      <c r="D180" s="210" t="s">
        <v>145</v>
      </c>
      <c r="E180" s="233"/>
      <c r="F180" s="234" t="s">
        <v>272</v>
      </c>
      <c r="G180" s="232"/>
      <c r="H180" s="235" t="n">
        <v>156</v>
      </c>
      <c r="I180" s="236"/>
      <c r="J180" s="232"/>
      <c r="K180" s="232"/>
      <c r="L180" s="237"/>
      <c r="M180" s="238"/>
      <c r="N180" s="239"/>
      <c r="O180" s="239"/>
      <c r="P180" s="239"/>
      <c r="Q180" s="239"/>
      <c r="R180" s="239"/>
      <c r="S180" s="239"/>
      <c r="T180" s="240"/>
      <c r="AT180" s="241" t="s">
        <v>145</v>
      </c>
      <c r="AU180" s="241" t="s">
        <v>133</v>
      </c>
      <c r="AV180" s="230" t="s">
        <v>132</v>
      </c>
      <c r="AW180" s="230" t="s">
        <v>37</v>
      </c>
      <c r="AX180" s="230" t="s">
        <v>86</v>
      </c>
      <c r="AY180" s="241" t="s">
        <v>123</v>
      </c>
    </row>
    <row r="181" s="31" customFormat="true" ht="16.5" hidden="false" customHeight="true" outlineLevel="0" collapsed="false">
      <c r="A181" s="24"/>
      <c r="B181" s="25"/>
      <c r="C181" s="197" t="s">
        <v>294</v>
      </c>
      <c r="D181" s="197" t="s">
        <v>127</v>
      </c>
      <c r="E181" s="198" t="s">
        <v>295</v>
      </c>
      <c r="F181" s="199" t="s">
        <v>296</v>
      </c>
      <c r="G181" s="200" t="s">
        <v>141</v>
      </c>
      <c r="H181" s="201" t="n">
        <v>156</v>
      </c>
      <c r="I181" s="202"/>
      <c r="J181" s="203" t="n">
        <f aca="false">ROUND(I181*H181,2)</f>
        <v>0</v>
      </c>
      <c r="K181" s="199" t="s">
        <v>131</v>
      </c>
      <c r="L181" s="30"/>
      <c r="M181" s="204"/>
      <c r="N181" s="205" t="s">
        <v>4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2</v>
      </c>
      <c r="AT181" s="208" t="s">
        <v>127</v>
      </c>
      <c r="AU181" s="208" t="s">
        <v>133</v>
      </c>
      <c r="AY181" s="3" t="s">
        <v>123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6</v>
      </c>
      <c r="BK181" s="209" t="n">
        <f aca="false">ROUND(I181*H181,2)</f>
        <v>0</v>
      </c>
      <c r="BL181" s="3" t="s">
        <v>132</v>
      </c>
      <c r="BM181" s="208" t="s">
        <v>297</v>
      </c>
    </row>
    <row r="182" s="31" customFormat="true" ht="19.5" hidden="false" customHeight="false" outlineLevel="0" collapsed="false">
      <c r="A182" s="24"/>
      <c r="B182" s="25"/>
      <c r="C182" s="26"/>
      <c r="D182" s="210" t="s">
        <v>135</v>
      </c>
      <c r="E182" s="26"/>
      <c r="F182" s="211" t="s">
        <v>298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5</v>
      </c>
      <c r="AU182" s="3" t="s">
        <v>133</v>
      </c>
    </row>
    <row r="183" s="31" customFormat="true" ht="11.25" hidden="false" customHeight="false" outlineLevel="0" collapsed="false">
      <c r="A183" s="24"/>
      <c r="B183" s="25"/>
      <c r="C183" s="26"/>
      <c r="D183" s="215" t="s">
        <v>137</v>
      </c>
      <c r="E183" s="26"/>
      <c r="F183" s="216" t="s">
        <v>299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7</v>
      </c>
      <c r="AU183" s="3" t="s">
        <v>133</v>
      </c>
    </row>
    <row r="184" s="31" customFormat="true" ht="16.5" hidden="false" customHeight="true" outlineLevel="0" collapsed="false">
      <c r="A184" s="24"/>
      <c r="B184" s="25"/>
      <c r="C184" s="197" t="s">
        <v>300</v>
      </c>
      <c r="D184" s="197" t="s">
        <v>127</v>
      </c>
      <c r="E184" s="198" t="s">
        <v>301</v>
      </c>
      <c r="F184" s="199" t="s">
        <v>302</v>
      </c>
      <c r="G184" s="200" t="s">
        <v>216</v>
      </c>
      <c r="H184" s="201" t="n">
        <v>8.5</v>
      </c>
      <c r="I184" s="202"/>
      <c r="J184" s="203" t="n">
        <f aca="false">ROUND(I184*H184,2)</f>
        <v>0</v>
      </c>
      <c r="K184" s="199" t="s">
        <v>131</v>
      </c>
      <c r="L184" s="30"/>
      <c r="M184" s="204"/>
      <c r="N184" s="205" t="s">
        <v>49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32</v>
      </c>
      <c r="AT184" s="208" t="s">
        <v>127</v>
      </c>
      <c r="AU184" s="208" t="s">
        <v>133</v>
      </c>
      <c r="AY184" s="3" t="s">
        <v>12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6</v>
      </c>
      <c r="BK184" s="209" t="n">
        <f aca="false">ROUND(I184*H184,2)</f>
        <v>0</v>
      </c>
      <c r="BL184" s="3" t="s">
        <v>132</v>
      </c>
      <c r="BM184" s="208" t="s">
        <v>303</v>
      </c>
    </row>
    <row r="185" s="31" customFormat="true" ht="11.25" hidden="false" customHeight="false" outlineLevel="0" collapsed="false">
      <c r="A185" s="24"/>
      <c r="B185" s="25"/>
      <c r="C185" s="26"/>
      <c r="D185" s="210" t="s">
        <v>135</v>
      </c>
      <c r="E185" s="26"/>
      <c r="F185" s="211" t="s">
        <v>304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5</v>
      </c>
      <c r="AU185" s="3" t="s">
        <v>133</v>
      </c>
    </row>
    <row r="186" s="31" customFormat="true" ht="11.25" hidden="false" customHeight="false" outlineLevel="0" collapsed="false">
      <c r="A186" s="24"/>
      <c r="B186" s="25"/>
      <c r="C186" s="26"/>
      <c r="D186" s="215" t="s">
        <v>137</v>
      </c>
      <c r="E186" s="26"/>
      <c r="F186" s="216" t="s">
        <v>30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7</v>
      </c>
      <c r="AU186" s="3" t="s">
        <v>133</v>
      </c>
    </row>
    <row r="187" s="31" customFormat="true" ht="16.5" hidden="false" customHeight="true" outlineLevel="0" collapsed="false">
      <c r="A187" s="24"/>
      <c r="B187" s="25"/>
      <c r="C187" s="197" t="s">
        <v>306</v>
      </c>
      <c r="D187" s="197" t="s">
        <v>127</v>
      </c>
      <c r="E187" s="198" t="s">
        <v>307</v>
      </c>
      <c r="F187" s="199" t="s">
        <v>308</v>
      </c>
      <c r="G187" s="200" t="s">
        <v>216</v>
      </c>
      <c r="H187" s="201" t="n">
        <v>290.625</v>
      </c>
      <c r="I187" s="202"/>
      <c r="J187" s="203" t="n">
        <f aca="false">ROUND(I187*H187,2)</f>
        <v>0</v>
      </c>
      <c r="K187" s="199" t="s">
        <v>131</v>
      </c>
      <c r="L187" s="30"/>
      <c r="M187" s="204"/>
      <c r="N187" s="205" t="s">
        <v>49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32</v>
      </c>
      <c r="AT187" s="208" t="s">
        <v>127</v>
      </c>
      <c r="AU187" s="208" t="s">
        <v>133</v>
      </c>
      <c r="AY187" s="3" t="s">
        <v>12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6</v>
      </c>
      <c r="BK187" s="209" t="n">
        <f aca="false">ROUND(I187*H187,2)</f>
        <v>0</v>
      </c>
      <c r="BL187" s="3" t="s">
        <v>132</v>
      </c>
      <c r="BM187" s="208" t="s">
        <v>309</v>
      </c>
    </row>
    <row r="188" s="31" customFormat="true" ht="19.5" hidden="false" customHeight="false" outlineLevel="0" collapsed="false">
      <c r="A188" s="24"/>
      <c r="B188" s="25"/>
      <c r="C188" s="26"/>
      <c r="D188" s="210" t="s">
        <v>135</v>
      </c>
      <c r="E188" s="26"/>
      <c r="F188" s="211" t="s">
        <v>310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5</v>
      </c>
      <c r="AU188" s="3" t="s">
        <v>133</v>
      </c>
    </row>
    <row r="189" s="31" customFormat="true" ht="11.25" hidden="false" customHeight="false" outlineLevel="0" collapsed="false">
      <c r="A189" s="24"/>
      <c r="B189" s="25"/>
      <c r="C189" s="26"/>
      <c r="D189" s="215" t="s">
        <v>137</v>
      </c>
      <c r="E189" s="26"/>
      <c r="F189" s="216" t="s">
        <v>31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7</v>
      </c>
      <c r="AU189" s="3" t="s">
        <v>133</v>
      </c>
    </row>
    <row r="190" s="217" customFormat="true" ht="11.25" hidden="false" customHeight="false" outlineLevel="0" collapsed="false">
      <c r="B190" s="218"/>
      <c r="C190" s="219"/>
      <c r="D190" s="210" t="s">
        <v>145</v>
      </c>
      <c r="E190" s="220"/>
      <c r="F190" s="221" t="s">
        <v>312</v>
      </c>
      <c r="G190" s="219"/>
      <c r="H190" s="222" t="n">
        <v>74.1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45</v>
      </c>
      <c r="AU190" s="228" t="s">
        <v>133</v>
      </c>
      <c r="AV190" s="217" t="s">
        <v>88</v>
      </c>
      <c r="AW190" s="217" t="s">
        <v>37</v>
      </c>
      <c r="AX190" s="217" t="s">
        <v>78</v>
      </c>
      <c r="AY190" s="228" t="s">
        <v>123</v>
      </c>
    </row>
    <row r="191" s="217" customFormat="true" ht="11.25" hidden="false" customHeight="false" outlineLevel="0" collapsed="false">
      <c r="B191" s="218"/>
      <c r="C191" s="219"/>
      <c r="D191" s="210" t="s">
        <v>145</v>
      </c>
      <c r="E191" s="220"/>
      <c r="F191" s="221" t="s">
        <v>313</v>
      </c>
      <c r="G191" s="219"/>
      <c r="H191" s="222" t="n">
        <v>43.4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45</v>
      </c>
      <c r="AU191" s="228" t="s">
        <v>133</v>
      </c>
      <c r="AV191" s="217" t="s">
        <v>88</v>
      </c>
      <c r="AW191" s="217" t="s">
        <v>37</v>
      </c>
      <c r="AX191" s="217" t="s">
        <v>78</v>
      </c>
      <c r="AY191" s="228" t="s">
        <v>123</v>
      </c>
    </row>
    <row r="192" s="217" customFormat="true" ht="11.25" hidden="false" customHeight="false" outlineLevel="0" collapsed="false">
      <c r="B192" s="218"/>
      <c r="C192" s="219"/>
      <c r="D192" s="210" t="s">
        <v>145</v>
      </c>
      <c r="E192" s="220"/>
      <c r="F192" s="221" t="s">
        <v>314</v>
      </c>
      <c r="G192" s="219"/>
      <c r="H192" s="222" t="n">
        <v>132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45</v>
      </c>
      <c r="AU192" s="228" t="s">
        <v>133</v>
      </c>
      <c r="AV192" s="217" t="s">
        <v>88</v>
      </c>
      <c r="AW192" s="217" t="s">
        <v>37</v>
      </c>
      <c r="AX192" s="217" t="s">
        <v>78</v>
      </c>
      <c r="AY192" s="228" t="s">
        <v>123</v>
      </c>
    </row>
    <row r="193" s="217" customFormat="true" ht="11.25" hidden="false" customHeight="false" outlineLevel="0" collapsed="false">
      <c r="B193" s="218"/>
      <c r="C193" s="219"/>
      <c r="D193" s="210" t="s">
        <v>145</v>
      </c>
      <c r="E193" s="220"/>
      <c r="F193" s="221" t="s">
        <v>315</v>
      </c>
      <c r="G193" s="219"/>
      <c r="H193" s="222" t="n">
        <v>41.125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45</v>
      </c>
      <c r="AU193" s="228" t="s">
        <v>133</v>
      </c>
      <c r="AV193" s="217" t="s">
        <v>88</v>
      </c>
      <c r="AW193" s="217" t="s">
        <v>37</v>
      </c>
      <c r="AX193" s="217" t="s">
        <v>78</v>
      </c>
      <c r="AY193" s="228" t="s">
        <v>123</v>
      </c>
    </row>
    <row r="194" s="230" customFormat="true" ht="11.25" hidden="false" customHeight="false" outlineLevel="0" collapsed="false">
      <c r="B194" s="231"/>
      <c r="C194" s="232"/>
      <c r="D194" s="210" t="s">
        <v>145</v>
      </c>
      <c r="E194" s="233"/>
      <c r="F194" s="234" t="s">
        <v>272</v>
      </c>
      <c r="G194" s="232"/>
      <c r="H194" s="235" t="n">
        <v>290.625</v>
      </c>
      <c r="I194" s="236"/>
      <c r="J194" s="232"/>
      <c r="K194" s="232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45</v>
      </c>
      <c r="AU194" s="241" t="s">
        <v>133</v>
      </c>
      <c r="AV194" s="230" t="s">
        <v>132</v>
      </c>
      <c r="AW194" s="230" t="s">
        <v>37</v>
      </c>
      <c r="AX194" s="230" t="s">
        <v>86</v>
      </c>
      <c r="AY194" s="241" t="s">
        <v>123</v>
      </c>
    </row>
    <row r="195" s="31" customFormat="true" ht="16.5" hidden="false" customHeight="true" outlineLevel="0" collapsed="false">
      <c r="A195" s="24"/>
      <c r="B195" s="25"/>
      <c r="C195" s="242" t="s">
        <v>316</v>
      </c>
      <c r="D195" s="242" t="s">
        <v>317</v>
      </c>
      <c r="E195" s="243" t="s">
        <v>318</v>
      </c>
      <c r="F195" s="244" t="s">
        <v>319</v>
      </c>
      <c r="G195" s="245" t="s">
        <v>229</v>
      </c>
      <c r="H195" s="246" t="n">
        <v>184.36</v>
      </c>
      <c r="I195" s="247"/>
      <c r="J195" s="248" t="n">
        <f aca="false">ROUND(I195*H195,2)</f>
        <v>0</v>
      </c>
      <c r="K195" s="244" t="s">
        <v>131</v>
      </c>
      <c r="L195" s="249"/>
      <c r="M195" s="250"/>
      <c r="N195" s="251" t="s">
        <v>49</v>
      </c>
      <c r="O195" s="67"/>
      <c r="P195" s="206" t="n">
        <f aca="false">O195*H195</f>
        <v>0</v>
      </c>
      <c r="Q195" s="206" t="n">
        <v>1</v>
      </c>
      <c r="R195" s="206" t="n">
        <f aca="false">Q195*H195</f>
        <v>184.36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77</v>
      </c>
      <c r="AT195" s="208" t="s">
        <v>317</v>
      </c>
      <c r="AU195" s="208" t="s">
        <v>133</v>
      </c>
      <c r="AY195" s="3" t="s">
        <v>123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6</v>
      </c>
      <c r="BK195" s="209" t="n">
        <f aca="false">ROUND(I195*H195,2)</f>
        <v>0</v>
      </c>
      <c r="BL195" s="3" t="s">
        <v>132</v>
      </c>
      <c r="BM195" s="208" t="s">
        <v>320</v>
      </c>
    </row>
    <row r="196" s="31" customFormat="true" ht="11.25" hidden="false" customHeight="false" outlineLevel="0" collapsed="false">
      <c r="A196" s="24"/>
      <c r="B196" s="25"/>
      <c r="C196" s="26"/>
      <c r="D196" s="210" t="s">
        <v>135</v>
      </c>
      <c r="E196" s="26"/>
      <c r="F196" s="211" t="s">
        <v>319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5</v>
      </c>
      <c r="AU196" s="3" t="s">
        <v>133</v>
      </c>
    </row>
    <row r="197" s="31" customFormat="true" ht="11.25" hidden="false" customHeight="false" outlineLevel="0" collapsed="false">
      <c r="A197" s="24"/>
      <c r="B197" s="25"/>
      <c r="C197" s="26"/>
      <c r="D197" s="215" t="s">
        <v>137</v>
      </c>
      <c r="E197" s="26"/>
      <c r="F197" s="216" t="s">
        <v>321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7</v>
      </c>
      <c r="AU197" s="3" t="s">
        <v>133</v>
      </c>
    </row>
    <row r="198" s="31" customFormat="true" ht="16.5" hidden="false" customHeight="true" outlineLevel="0" collapsed="false">
      <c r="A198" s="24"/>
      <c r="B198" s="25"/>
      <c r="C198" s="242" t="s">
        <v>322</v>
      </c>
      <c r="D198" s="242" t="s">
        <v>317</v>
      </c>
      <c r="E198" s="243" t="s">
        <v>323</v>
      </c>
      <c r="F198" s="244" t="s">
        <v>324</v>
      </c>
      <c r="G198" s="245" t="s">
        <v>229</v>
      </c>
      <c r="H198" s="246" t="n">
        <v>212</v>
      </c>
      <c r="I198" s="247"/>
      <c r="J198" s="248" t="n">
        <f aca="false">ROUND(I198*H198,2)</f>
        <v>0</v>
      </c>
      <c r="K198" s="244" t="s">
        <v>131</v>
      </c>
      <c r="L198" s="249"/>
      <c r="M198" s="250"/>
      <c r="N198" s="251" t="s">
        <v>49</v>
      </c>
      <c r="O198" s="67"/>
      <c r="P198" s="206" t="n">
        <f aca="false">O198*H198</f>
        <v>0</v>
      </c>
      <c r="Q198" s="206" t="n">
        <v>1</v>
      </c>
      <c r="R198" s="206" t="n">
        <f aca="false">Q198*H198</f>
        <v>212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77</v>
      </c>
      <c r="AT198" s="208" t="s">
        <v>317</v>
      </c>
      <c r="AU198" s="208" t="s">
        <v>133</v>
      </c>
      <c r="AY198" s="3" t="s">
        <v>123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6</v>
      </c>
      <c r="BK198" s="209" t="n">
        <f aca="false">ROUND(I198*H198,2)</f>
        <v>0</v>
      </c>
      <c r="BL198" s="3" t="s">
        <v>132</v>
      </c>
      <c r="BM198" s="208" t="s">
        <v>325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35</v>
      </c>
      <c r="E199" s="26"/>
      <c r="F199" s="211" t="s">
        <v>324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5</v>
      </c>
      <c r="AU199" s="3" t="s">
        <v>133</v>
      </c>
    </row>
    <row r="200" s="31" customFormat="true" ht="11.25" hidden="false" customHeight="false" outlineLevel="0" collapsed="false">
      <c r="A200" s="24"/>
      <c r="B200" s="25"/>
      <c r="C200" s="26"/>
      <c r="D200" s="215" t="s">
        <v>137</v>
      </c>
      <c r="E200" s="26"/>
      <c r="F200" s="216" t="s">
        <v>326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7</v>
      </c>
      <c r="AU200" s="3" t="s">
        <v>133</v>
      </c>
    </row>
    <row r="201" s="31" customFormat="true" ht="16.5" hidden="false" customHeight="true" outlineLevel="0" collapsed="false">
      <c r="A201" s="24"/>
      <c r="B201" s="25"/>
      <c r="C201" s="197" t="s">
        <v>327</v>
      </c>
      <c r="D201" s="197" t="s">
        <v>127</v>
      </c>
      <c r="E201" s="198" t="s">
        <v>328</v>
      </c>
      <c r="F201" s="199" t="s">
        <v>329</v>
      </c>
      <c r="G201" s="200" t="s">
        <v>216</v>
      </c>
      <c r="H201" s="201" t="n">
        <v>78.375</v>
      </c>
      <c r="I201" s="202"/>
      <c r="J201" s="203" t="n">
        <f aca="false">ROUND(I201*H201,2)</f>
        <v>0</v>
      </c>
      <c r="K201" s="199" t="s">
        <v>131</v>
      </c>
      <c r="L201" s="30"/>
      <c r="M201" s="204"/>
      <c r="N201" s="205" t="s">
        <v>49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32</v>
      </c>
      <c r="AT201" s="208" t="s">
        <v>127</v>
      </c>
      <c r="AU201" s="208" t="s">
        <v>133</v>
      </c>
      <c r="AY201" s="3" t="s">
        <v>12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6</v>
      </c>
      <c r="BK201" s="209" t="n">
        <f aca="false">ROUND(I201*H201,2)</f>
        <v>0</v>
      </c>
      <c r="BL201" s="3" t="s">
        <v>132</v>
      </c>
      <c r="BM201" s="208" t="s">
        <v>330</v>
      </c>
    </row>
    <row r="202" s="31" customFormat="true" ht="19.5" hidden="false" customHeight="false" outlineLevel="0" collapsed="false">
      <c r="A202" s="24"/>
      <c r="B202" s="25"/>
      <c r="C202" s="26"/>
      <c r="D202" s="210" t="s">
        <v>135</v>
      </c>
      <c r="E202" s="26"/>
      <c r="F202" s="211" t="s">
        <v>331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5</v>
      </c>
      <c r="AU202" s="3" t="s">
        <v>133</v>
      </c>
    </row>
    <row r="203" s="31" customFormat="true" ht="11.25" hidden="false" customHeight="false" outlineLevel="0" collapsed="false">
      <c r="A203" s="24"/>
      <c r="B203" s="25"/>
      <c r="C203" s="26"/>
      <c r="D203" s="215" t="s">
        <v>137</v>
      </c>
      <c r="E203" s="26"/>
      <c r="F203" s="216" t="s">
        <v>332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7</v>
      </c>
      <c r="AU203" s="3" t="s">
        <v>133</v>
      </c>
    </row>
    <row r="204" s="217" customFormat="true" ht="11.25" hidden="false" customHeight="false" outlineLevel="0" collapsed="false">
      <c r="B204" s="218"/>
      <c r="C204" s="219"/>
      <c r="D204" s="210" t="s">
        <v>145</v>
      </c>
      <c r="E204" s="220"/>
      <c r="F204" s="221" t="s">
        <v>333</v>
      </c>
      <c r="G204" s="219"/>
      <c r="H204" s="222" t="n">
        <v>18.6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45</v>
      </c>
      <c r="AU204" s="228" t="s">
        <v>133</v>
      </c>
      <c r="AV204" s="217" t="s">
        <v>88</v>
      </c>
      <c r="AW204" s="217" t="s">
        <v>37</v>
      </c>
      <c r="AX204" s="217" t="s">
        <v>78</v>
      </c>
      <c r="AY204" s="228" t="s">
        <v>123</v>
      </c>
    </row>
    <row r="205" s="217" customFormat="true" ht="11.25" hidden="false" customHeight="false" outlineLevel="0" collapsed="false">
      <c r="B205" s="218"/>
      <c r="C205" s="219"/>
      <c r="D205" s="210" t="s">
        <v>145</v>
      </c>
      <c r="E205" s="220"/>
      <c r="F205" s="221" t="s">
        <v>334</v>
      </c>
      <c r="G205" s="219"/>
      <c r="H205" s="222" t="n">
        <v>24.675</v>
      </c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45</v>
      </c>
      <c r="AU205" s="228" t="s">
        <v>133</v>
      </c>
      <c r="AV205" s="217" t="s">
        <v>88</v>
      </c>
      <c r="AW205" s="217" t="s">
        <v>37</v>
      </c>
      <c r="AX205" s="217" t="s">
        <v>78</v>
      </c>
      <c r="AY205" s="228" t="s">
        <v>123</v>
      </c>
    </row>
    <row r="206" s="217" customFormat="true" ht="11.25" hidden="false" customHeight="false" outlineLevel="0" collapsed="false">
      <c r="B206" s="218"/>
      <c r="C206" s="219"/>
      <c r="D206" s="210" t="s">
        <v>145</v>
      </c>
      <c r="E206" s="220"/>
      <c r="F206" s="221" t="s">
        <v>335</v>
      </c>
      <c r="G206" s="219"/>
      <c r="H206" s="222" t="n">
        <v>35.1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45</v>
      </c>
      <c r="AU206" s="228" t="s">
        <v>133</v>
      </c>
      <c r="AV206" s="217" t="s">
        <v>88</v>
      </c>
      <c r="AW206" s="217" t="s">
        <v>37</v>
      </c>
      <c r="AX206" s="217" t="s">
        <v>78</v>
      </c>
      <c r="AY206" s="228" t="s">
        <v>123</v>
      </c>
    </row>
    <row r="207" s="230" customFormat="true" ht="11.25" hidden="false" customHeight="false" outlineLevel="0" collapsed="false">
      <c r="B207" s="231"/>
      <c r="C207" s="232"/>
      <c r="D207" s="210" t="s">
        <v>145</v>
      </c>
      <c r="E207" s="233"/>
      <c r="F207" s="234" t="s">
        <v>272</v>
      </c>
      <c r="G207" s="232"/>
      <c r="H207" s="235" t="n">
        <v>78.375</v>
      </c>
      <c r="I207" s="236"/>
      <c r="J207" s="232"/>
      <c r="K207" s="232"/>
      <c r="L207" s="237"/>
      <c r="M207" s="238"/>
      <c r="N207" s="239"/>
      <c r="O207" s="239"/>
      <c r="P207" s="239"/>
      <c r="Q207" s="239"/>
      <c r="R207" s="239"/>
      <c r="S207" s="239"/>
      <c r="T207" s="240"/>
      <c r="AT207" s="241" t="s">
        <v>145</v>
      </c>
      <c r="AU207" s="241" t="s">
        <v>133</v>
      </c>
      <c r="AV207" s="230" t="s">
        <v>132</v>
      </c>
      <c r="AW207" s="230" t="s">
        <v>37</v>
      </c>
      <c r="AX207" s="230" t="s">
        <v>86</v>
      </c>
      <c r="AY207" s="241" t="s">
        <v>123</v>
      </c>
    </row>
    <row r="208" s="31" customFormat="true" ht="16.5" hidden="false" customHeight="true" outlineLevel="0" collapsed="false">
      <c r="A208" s="24"/>
      <c r="B208" s="25"/>
      <c r="C208" s="242" t="s">
        <v>336</v>
      </c>
      <c r="D208" s="242" t="s">
        <v>317</v>
      </c>
      <c r="E208" s="243" t="s">
        <v>337</v>
      </c>
      <c r="F208" s="244" t="s">
        <v>338</v>
      </c>
      <c r="G208" s="245" t="s">
        <v>229</v>
      </c>
      <c r="H208" s="246" t="n">
        <v>89.663</v>
      </c>
      <c r="I208" s="247"/>
      <c r="J208" s="248" t="n">
        <f aca="false">ROUND(I208*H208,2)</f>
        <v>0</v>
      </c>
      <c r="K208" s="244" t="s">
        <v>131</v>
      </c>
      <c r="L208" s="249"/>
      <c r="M208" s="250"/>
      <c r="N208" s="251" t="s">
        <v>49</v>
      </c>
      <c r="O208" s="67"/>
      <c r="P208" s="206" t="n">
        <f aca="false">O208*H208</f>
        <v>0</v>
      </c>
      <c r="Q208" s="206" t="n">
        <v>1</v>
      </c>
      <c r="R208" s="206" t="n">
        <f aca="false">Q208*H208</f>
        <v>89.663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77</v>
      </c>
      <c r="AT208" s="208" t="s">
        <v>317</v>
      </c>
      <c r="AU208" s="208" t="s">
        <v>133</v>
      </c>
      <c r="AY208" s="3" t="s">
        <v>12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6</v>
      </c>
      <c r="BK208" s="209" t="n">
        <f aca="false">ROUND(I208*H208,2)</f>
        <v>0</v>
      </c>
      <c r="BL208" s="3" t="s">
        <v>132</v>
      </c>
      <c r="BM208" s="208" t="s">
        <v>339</v>
      </c>
    </row>
    <row r="209" s="31" customFormat="true" ht="11.25" hidden="false" customHeight="false" outlineLevel="0" collapsed="false">
      <c r="A209" s="24"/>
      <c r="B209" s="25"/>
      <c r="C209" s="26"/>
      <c r="D209" s="210" t="s">
        <v>135</v>
      </c>
      <c r="E209" s="26"/>
      <c r="F209" s="211" t="s">
        <v>338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5</v>
      </c>
      <c r="AU209" s="3" t="s">
        <v>133</v>
      </c>
    </row>
    <row r="210" s="31" customFormat="true" ht="11.25" hidden="false" customHeight="false" outlineLevel="0" collapsed="false">
      <c r="A210" s="24"/>
      <c r="B210" s="25"/>
      <c r="C210" s="26"/>
      <c r="D210" s="215" t="s">
        <v>137</v>
      </c>
      <c r="E210" s="26"/>
      <c r="F210" s="216" t="s">
        <v>340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7</v>
      </c>
      <c r="AU210" s="3" t="s">
        <v>133</v>
      </c>
    </row>
    <row r="211" s="31" customFormat="true" ht="21.75" hidden="false" customHeight="true" outlineLevel="0" collapsed="false">
      <c r="A211" s="24"/>
      <c r="B211" s="25"/>
      <c r="C211" s="197" t="s">
        <v>341</v>
      </c>
      <c r="D211" s="197" t="s">
        <v>127</v>
      </c>
      <c r="E211" s="198" t="s">
        <v>342</v>
      </c>
      <c r="F211" s="199" t="s">
        <v>343</v>
      </c>
      <c r="G211" s="200" t="s">
        <v>216</v>
      </c>
      <c r="H211" s="201" t="n">
        <v>776.76</v>
      </c>
      <c r="I211" s="202"/>
      <c r="J211" s="203" t="n">
        <f aca="false">ROUND(I211*H211,2)</f>
        <v>0</v>
      </c>
      <c r="K211" s="199" t="s">
        <v>131</v>
      </c>
      <c r="L211" s="30"/>
      <c r="M211" s="204"/>
      <c r="N211" s="205" t="s">
        <v>49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32</v>
      </c>
      <c r="AT211" s="208" t="s">
        <v>127</v>
      </c>
      <c r="AU211" s="208" t="s">
        <v>133</v>
      </c>
      <c r="AY211" s="3" t="s">
        <v>12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6</v>
      </c>
      <c r="BK211" s="209" t="n">
        <f aca="false">ROUND(I211*H211,2)</f>
        <v>0</v>
      </c>
      <c r="BL211" s="3" t="s">
        <v>132</v>
      </c>
      <c r="BM211" s="208" t="s">
        <v>344</v>
      </c>
    </row>
    <row r="212" s="31" customFormat="true" ht="11.25" hidden="false" customHeight="false" outlineLevel="0" collapsed="false">
      <c r="A212" s="24"/>
      <c r="B212" s="25"/>
      <c r="C212" s="26"/>
      <c r="D212" s="210" t="s">
        <v>135</v>
      </c>
      <c r="E212" s="26"/>
      <c r="F212" s="211" t="s">
        <v>345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5</v>
      </c>
      <c r="AU212" s="3" t="s">
        <v>133</v>
      </c>
    </row>
    <row r="213" s="31" customFormat="true" ht="11.25" hidden="false" customHeight="false" outlineLevel="0" collapsed="false">
      <c r="A213" s="24"/>
      <c r="B213" s="25"/>
      <c r="C213" s="26"/>
      <c r="D213" s="215" t="s">
        <v>137</v>
      </c>
      <c r="E213" s="26"/>
      <c r="F213" s="216" t="s">
        <v>346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7</v>
      </c>
      <c r="AU213" s="3" t="s">
        <v>133</v>
      </c>
    </row>
    <row r="214" s="31" customFormat="true" ht="21.75" hidden="false" customHeight="true" outlineLevel="0" collapsed="false">
      <c r="A214" s="24"/>
      <c r="B214" s="25"/>
      <c r="C214" s="197" t="s">
        <v>347</v>
      </c>
      <c r="D214" s="197" t="s">
        <v>127</v>
      </c>
      <c r="E214" s="198" t="s">
        <v>348</v>
      </c>
      <c r="F214" s="199" t="s">
        <v>349</v>
      </c>
      <c r="G214" s="200" t="s">
        <v>216</v>
      </c>
      <c r="H214" s="201" t="n">
        <v>1091.96</v>
      </c>
      <c r="I214" s="202"/>
      <c r="J214" s="203" t="n">
        <f aca="false">ROUND(I214*H214,2)</f>
        <v>0</v>
      </c>
      <c r="K214" s="199" t="s">
        <v>131</v>
      </c>
      <c r="L214" s="30"/>
      <c r="M214" s="204"/>
      <c r="N214" s="205" t="s">
        <v>49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32</v>
      </c>
      <c r="AT214" s="208" t="s">
        <v>127</v>
      </c>
      <c r="AU214" s="208" t="s">
        <v>133</v>
      </c>
      <c r="AY214" s="3" t="s">
        <v>123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6</v>
      </c>
      <c r="BK214" s="209" t="n">
        <f aca="false">ROUND(I214*H214,2)</f>
        <v>0</v>
      </c>
      <c r="BL214" s="3" t="s">
        <v>132</v>
      </c>
      <c r="BM214" s="208" t="s">
        <v>350</v>
      </c>
    </row>
    <row r="215" s="31" customFormat="true" ht="19.5" hidden="false" customHeight="false" outlineLevel="0" collapsed="false">
      <c r="A215" s="24"/>
      <c r="B215" s="25"/>
      <c r="C215" s="26"/>
      <c r="D215" s="210" t="s">
        <v>135</v>
      </c>
      <c r="E215" s="26"/>
      <c r="F215" s="211" t="s">
        <v>351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5</v>
      </c>
      <c r="AU215" s="3" t="s">
        <v>133</v>
      </c>
    </row>
    <row r="216" s="31" customFormat="true" ht="11.25" hidden="false" customHeight="false" outlineLevel="0" collapsed="false">
      <c r="A216" s="24"/>
      <c r="B216" s="25"/>
      <c r="C216" s="26"/>
      <c r="D216" s="215" t="s">
        <v>137</v>
      </c>
      <c r="E216" s="26"/>
      <c r="F216" s="216" t="s">
        <v>352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7</v>
      </c>
      <c r="AU216" s="3" t="s">
        <v>133</v>
      </c>
    </row>
    <row r="217" s="217" customFormat="true" ht="11.25" hidden="false" customHeight="false" outlineLevel="0" collapsed="false">
      <c r="B217" s="218"/>
      <c r="C217" s="219"/>
      <c r="D217" s="210" t="s">
        <v>145</v>
      </c>
      <c r="E217" s="220"/>
      <c r="F217" s="221" t="s">
        <v>353</v>
      </c>
      <c r="G217" s="219"/>
      <c r="H217" s="222" t="n">
        <v>1091.96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45</v>
      </c>
      <c r="AU217" s="228" t="s">
        <v>133</v>
      </c>
      <c r="AV217" s="217" t="s">
        <v>88</v>
      </c>
      <c r="AW217" s="217" t="s">
        <v>37</v>
      </c>
      <c r="AX217" s="217" t="s">
        <v>86</v>
      </c>
      <c r="AY217" s="228" t="s">
        <v>123</v>
      </c>
    </row>
    <row r="218" s="31" customFormat="true" ht="16.5" hidden="false" customHeight="true" outlineLevel="0" collapsed="false">
      <c r="A218" s="24"/>
      <c r="B218" s="25"/>
      <c r="C218" s="197" t="s">
        <v>354</v>
      </c>
      <c r="D218" s="197" t="s">
        <v>127</v>
      </c>
      <c r="E218" s="198" t="s">
        <v>355</v>
      </c>
      <c r="F218" s="199" t="s">
        <v>356</v>
      </c>
      <c r="G218" s="200" t="s">
        <v>216</v>
      </c>
      <c r="H218" s="201" t="n">
        <v>1091.96</v>
      </c>
      <c r="I218" s="202"/>
      <c r="J218" s="203" t="n">
        <f aca="false">ROUND(I218*H218,2)</f>
        <v>0</v>
      </c>
      <c r="K218" s="199" t="s">
        <v>131</v>
      </c>
      <c r="L218" s="30"/>
      <c r="M218" s="204"/>
      <c r="N218" s="205" t="s">
        <v>49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32</v>
      </c>
      <c r="AT218" s="208" t="s">
        <v>127</v>
      </c>
      <c r="AU218" s="208" t="s">
        <v>133</v>
      </c>
      <c r="AY218" s="3" t="s">
        <v>12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6</v>
      </c>
      <c r="BK218" s="209" t="n">
        <f aca="false">ROUND(I218*H218,2)</f>
        <v>0</v>
      </c>
      <c r="BL218" s="3" t="s">
        <v>132</v>
      </c>
      <c r="BM218" s="208" t="s">
        <v>357</v>
      </c>
    </row>
    <row r="219" s="31" customFormat="true" ht="11.25" hidden="false" customHeight="false" outlineLevel="0" collapsed="false">
      <c r="A219" s="24"/>
      <c r="B219" s="25"/>
      <c r="C219" s="26"/>
      <c r="D219" s="210" t="s">
        <v>135</v>
      </c>
      <c r="E219" s="26"/>
      <c r="F219" s="211" t="s">
        <v>358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5</v>
      </c>
      <c r="AU219" s="3" t="s">
        <v>133</v>
      </c>
    </row>
    <row r="220" s="31" customFormat="true" ht="11.25" hidden="false" customHeight="false" outlineLevel="0" collapsed="false">
      <c r="A220" s="24"/>
      <c r="B220" s="25"/>
      <c r="C220" s="26"/>
      <c r="D220" s="215" t="s">
        <v>137</v>
      </c>
      <c r="E220" s="26"/>
      <c r="F220" s="216" t="s">
        <v>359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7</v>
      </c>
      <c r="AU220" s="3" t="s">
        <v>133</v>
      </c>
    </row>
    <row r="221" s="31" customFormat="true" ht="16.5" hidden="false" customHeight="true" outlineLevel="0" collapsed="false">
      <c r="A221" s="24"/>
      <c r="B221" s="25"/>
      <c r="C221" s="197" t="s">
        <v>360</v>
      </c>
      <c r="D221" s="197" t="s">
        <v>127</v>
      </c>
      <c r="E221" s="198" t="s">
        <v>361</v>
      </c>
      <c r="F221" s="199" t="s">
        <v>362</v>
      </c>
      <c r="G221" s="200" t="s">
        <v>229</v>
      </c>
      <c r="H221" s="201" t="n">
        <v>1747.136</v>
      </c>
      <c r="I221" s="202"/>
      <c r="J221" s="203" t="n">
        <f aca="false">ROUND(I221*H221,2)</f>
        <v>0</v>
      </c>
      <c r="K221" s="199" t="s">
        <v>131</v>
      </c>
      <c r="L221" s="30"/>
      <c r="M221" s="204"/>
      <c r="N221" s="205" t="s">
        <v>49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32</v>
      </c>
      <c r="AT221" s="208" t="s">
        <v>127</v>
      </c>
      <c r="AU221" s="208" t="s">
        <v>133</v>
      </c>
      <c r="AY221" s="3" t="s">
        <v>123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6</v>
      </c>
      <c r="BK221" s="209" t="n">
        <f aca="false">ROUND(I221*H221,2)</f>
        <v>0</v>
      </c>
      <c r="BL221" s="3" t="s">
        <v>132</v>
      </c>
      <c r="BM221" s="208" t="s">
        <v>363</v>
      </c>
    </row>
    <row r="222" s="31" customFormat="true" ht="19.5" hidden="false" customHeight="false" outlineLevel="0" collapsed="false">
      <c r="A222" s="24"/>
      <c r="B222" s="25"/>
      <c r="C222" s="26"/>
      <c r="D222" s="210" t="s">
        <v>135</v>
      </c>
      <c r="E222" s="26"/>
      <c r="F222" s="211" t="s">
        <v>248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5</v>
      </c>
      <c r="AU222" s="3" t="s">
        <v>133</v>
      </c>
    </row>
    <row r="223" s="31" customFormat="true" ht="11.25" hidden="false" customHeight="false" outlineLevel="0" collapsed="false">
      <c r="A223" s="24"/>
      <c r="B223" s="25"/>
      <c r="C223" s="26"/>
      <c r="D223" s="215" t="s">
        <v>137</v>
      </c>
      <c r="E223" s="26"/>
      <c r="F223" s="216" t="s">
        <v>364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7</v>
      </c>
      <c r="AU223" s="3" t="s">
        <v>133</v>
      </c>
    </row>
    <row r="224" s="217" customFormat="true" ht="11.25" hidden="false" customHeight="false" outlineLevel="0" collapsed="false">
      <c r="B224" s="218"/>
      <c r="C224" s="219"/>
      <c r="D224" s="210" t="s">
        <v>145</v>
      </c>
      <c r="E224" s="220"/>
      <c r="F224" s="221" t="s">
        <v>365</v>
      </c>
      <c r="G224" s="219"/>
      <c r="H224" s="222" t="n">
        <v>1747.136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45</v>
      </c>
      <c r="AU224" s="228" t="s">
        <v>133</v>
      </c>
      <c r="AV224" s="217" t="s">
        <v>88</v>
      </c>
      <c r="AW224" s="217" t="s">
        <v>37</v>
      </c>
      <c r="AX224" s="217" t="s">
        <v>86</v>
      </c>
      <c r="AY224" s="228" t="s">
        <v>123</v>
      </c>
    </row>
    <row r="225" s="31" customFormat="true" ht="16.5" hidden="false" customHeight="true" outlineLevel="0" collapsed="false">
      <c r="A225" s="24"/>
      <c r="B225" s="25"/>
      <c r="C225" s="197" t="s">
        <v>366</v>
      </c>
      <c r="D225" s="197" t="s">
        <v>127</v>
      </c>
      <c r="E225" s="198" t="s">
        <v>367</v>
      </c>
      <c r="F225" s="199" t="s">
        <v>368</v>
      </c>
      <c r="G225" s="200" t="s">
        <v>216</v>
      </c>
      <c r="H225" s="201" t="n">
        <v>287.15</v>
      </c>
      <c r="I225" s="202"/>
      <c r="J225" s="203" t="n">
        <f aca="false">ROUND(I225*H225,2)</f>
        <v>0</v>
      </c>
      <c r="K225" s="199" t="s">
        <v>131</v>
      </c>
      <c r="L225" s="30"/>
      <c r="M225" s="204"/>
      <c r="N225" s="205" t="s">
        <v>49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32</v>
      </c>
      <c r="AT225" s="208" t="s">
        <v>127</v>
      </c>
      <c r="AU225" s="208" t="s">
        <v>133</v>
      </c>
      <c r="AY225" s="3" t="s">
        <v>123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6</v>
      </c>
      <c r="BK225" s="209" t="n">
        <f aca="false">ROUND(I225*H225,2)</f>
        <v>0</v>
      </c>
      <c r="BL225" s="3" t="s">
        <v>132</v>
      </c>
      <c r="BM225" s="208" t="s">
        <v>369</v>
      </c>
    </row>
    <row r="226" s="31" customFormat="true" ht="11.25" hidden="false" customHeight="false" outlineLevel="0" collapsed="false">
      <c r="A226" s="24"/>
      <c r="B226" s="25"/>
      <c r="C226" s="26"/>
      <c r="D226" s="210" t="s">
        <v>135</v>
      </c>
      <c r="E226" s="26"/>
      <c r="F226" s="211" t="s">
        <v>370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5</v>
      </c>
      <c r="AU226" s="3" t="s">
        <v>133</v>
      </c>
    </row>
    <row r="227" s="31" customFormat="true" ht="11.25" hidden="false" customHeight="false" outlineLevel="0" collapsed="false">
      <c r="A227" s="24"/>
      <c r="B227" s="25"/>
      <c r="C227" s="26"/>
      <c r="D227" s="215" t="s">
        <v>137</v>
      </c>
      <c r="E227" s="26"/>
      <c r="F227" s="216" t="s">
        <v>371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7</v>
      </c>
      <c r="AU227" s="3" t="s">
        <v>133</v>
      </c>
    </row>
    <row r="228" s="31" customFormat="true" ht="16.5" hidden="false" customHeight="true" outlineLevel="0" collapsed="false">
      <c r="A228" s="24"/>
      <c r="B228" s="25"/>
      <c r="C228" s="197" t="s">
        <v>372</v>
      </c>
      <c r="D228" s="197" t="s">
        <v>127</v>
      </c>
      <c r="E228" s="198" t="s">
        <v>373</v>
      </c>
      <c r="F228" s="199" t="s">
        <v>374</v>
      </c>
      <c r="G228" s="200" t="s">
        <v>130</v>
      </c>
      <c r="H228" s="201" t="n">
        <v>124</v>
      </c>
      <c r="I228" s="202"/>
      <c r="J228" s="203" t="n">
        <f aca="false">ROUND(I228*H228,2)</f>
        <v>0</v>
      </c>
      <c r="K228" s="199" t="s">
        <v>131</v>
      </c>
      <c r="L228" s="30"/>
      <c r="M228" s="204"/>
      <c r="N228" s="205" t="s">
        <v>49</v>
      </c>
      <c r="O228" s="67"/>
      <c r="P228" s="206" t="n">
        <f aca="false">O228*H228</f>
        <v>0</v>
      </c>
      <c r="Q228" s="206" t="n">
        <v>0.0369</v>
      </c>
      <c r="R228" s="206" t="n">
        <f aca="false">Q228*H228</f>
        <v>4.5756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32</v>
      </c>
      <c r="AT228" s="208" t="s">
        <v>127</v>
      </c>
      <c r="AU228" s="208" t="s">
        <v>133</v>
      </c>
      <c r="AY228" s="3" t="s">
        <v>123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6</v>
      </c>
      <c r="BK228" s="209" t="n">
        <f aca="false">ROUND(I228*H228,2)</f>
        <v>0</v>
      </c>
      <c r="BL228" s="3" t="s">
        <v>132</v>
      </c>
      <c r="BM228" s="208" t="s">
        <v>375</v>
      </c>
    </row>
    <row r="229" s="31" customFormat="true" ht="29.25" hidden="false" customHeight="false" outlineLevel="0" collapsed="false">
      <c r="A229" s="24"/>
      <c r="B229" s="25"/>
      <c r="C229" s="26"/>
      <c r="D229" s="210" t="s">
        <v>135</v>
      </c>
      <c r="E229" s="26"/>
      <c r="F229" s="211" t="s">
        <v>376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5</v>
      </c>
      <c r="AU229" s="3" t="s">
        <v>133</v>
      </c>
    </row>
    <row r="230" s="31" customFormat="true" ht="11.25" hidden="false" customHeight="false" outlineLevel="0" collapsed="false">
      <c r="A230" s="24"/>
      <c r="B230" s="25"/>
      <c r="C230" s="26"/>
      <c r="D230" s="215" t="s">
        <v>137</v>
      </c>
      <c r="E230" s="26"/>
      <c r="F230" s="216" t="s">
        <v>377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7</v>
      </c>
      <c r="AU230" s="3" t="s">
        <v>133</v>
      </c>
    </row>
    <row r="231" s="31" customFormat="true" ht="16.5" hidden="false" customHeight="true" outlineLevel="0" collapsed="false">
      <c r="A231" s="24"/>
      <c r="B231" s="25"/>
      <c r="C231" s="197" t="s">
        <v>378</v>
      </c>
      <c r="D231" s="197" t="s">
        <v>127</v>
      </c>
      <c r="E231" s="198" t="s">
        <v>379</v>
      </c>
      <c r="F231" s="199" t="s">
        <v>380</v>
      </c>
      <c r="G231" s="200" t="s">
        <v>141</v>
      </c>
      <c r="H231" s="201" t="n">
        <v>3880</v>
      </c>
      <c r="I231" s="202"/>
      <c r="J231" s="203" t="n">
        <f aca="false">ROUND(I231*H231,2)</f>
        <v>0</v>
      </c>
      <c r="K231" s="199" t="s">
        <v>131</v>
      </c>
      <c r="L231" s="30"/>
      <c r="M231" s="204"/>
      <c r="N231" s="205" t="s">
        <v>49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32</v>
      </c>
      <c r="AT231" s="208" t="s">
        <v>127</v>
      </c>
      <c r="AU231" s="208" t="s">
        <v>133</v>
      </c>
      <c r="AY231" s="3" t="s">
        <v>123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86</v>
      </c>
      <c r="BK231" s="209" t="n">
        <f aca="false">ROUND(I231*H231,2)</f>
        <v>0</v>
      </c>
      <c r="BL231" s="3" t="s">
        <v>132</v>
      </c>
      <c r="BM231" s="208" t="s">
        <v>381</v>
      </c>
    </row>
    <row r="232" s="31" customFormat="true" ht="11.25" hidden="false" customHeight="false" outlineLevel="0" collapsed="false">
      <c r="A232" s="24"/>
      <c r="B232" s="25"/>
      <c r="C232" s="26"/>
      <c r="D232" s="210" t="s">
        <v>135</v>
      </c>
      <c r="E232" s="26"/>
      <c r="F232" s="211" t="s">
        <v>382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5</v>
      </c>
      <c r="AU232" s="3" t="s">
        <v>133</v>
      </c>
    </row>
    <row r="233" s="31" customFormat="true" ht="11.25" hidden="false" customHeight="false" outlineLevel="0" collapsed="false">
      <c r="A233" s="24"/>
      <c r="B233" s="25"/>
      <c r="C233" s="26"/>
      <c r="D233" s="215" t="s">
        <v>137</v>
      </c>
      <c r="E233" s="26"/>
      <c r="F233" s="216" t="s">
        <v>383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7</v>
      </c>
      <c r="AU233" s="3" t="s">
        <v>133</v>
      </c>
    </row>
    <row r="234" s="217" customFormat="true" ht="11.25" hidden="false" customHeight="false" outlineLevel="0" collapsed="false">
      <c r="B234" s="218"/>
      <c r="C234" s="219"/>
      <c r="D234" s="210" t="s">
        <v>145</v>
      </c>
      <c r="E234" s="220"/>
      <c r="F234" s="221" t="s">
        <v>384</v>
      </c>
      <c r="G234" s="219"/>
      <c r="H234" s="222" t="n">
        <v>3880</v>
      </c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45</v>
      </c>
      <c r="AU234" s="228" t="s">
        <v>133</v>
      </c>
      <c r="AV234" s="217" t="s">
        <v>88</v>
      </c>
      <c r="AW234" s="217" t="s">
        <v>37</v>
      </c>
      <c r="AX234" s="217" t="s">
        <v>86</v>
      </c>
      <c r="AY234" s="228" t="s">
        <v>123</v>
      </c>
    </row>
    <row r="235" s="31" customFormat="true" ht="16.5" hidden="false" customHeight="true" outlineLevel="0" collapsed="false">
      <c r="A235" s="24"/>
      <c r="B235" s="25"/>
      <c r="C235" s="197" t="s">
        <v>385</v>
      </c>
      <c r="D235" s="197" t="s">
        <v>127</v>
      </c>
      <c r="E235" s="198" t="s">
        <v>386</v>
      </c>
      <c r="F235" s="199" t="s">
        <v>387</v>
      </c>
      <c r="G235" s="200" t="s">
        <v>192</v>
      </c>
      <c r="H235" s="201" t="n">
        <v>5</v>
      </c>
      <c r="I235" s="202"/>
      <c r="J235" s="203" t="n">
        <f aca="false">ROUND(I235*H235,2)</f>
        <v>0</v>
      </c>
      <c r="K235" s="199" t="s">
        <v>131</v>
      </c>
      <c r="L235" s="30"/>
      <c r="M235" s="204"/>
      <c r="N235" s="205" t="s">
        <v>49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388</v>
      </c>
      <c r="AT235" s="208" t="s">
        <v>127</v>
      </c>
      <c r="AU235" s="208" t="s">
        <v>133</v>
      </c>
      <c r="AY235" s="3" t="s">
        <v>123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86</v>
      </c>
      <c r="BK235" s="209" t="n">
        <f aca="false">ROUND(I235*H235,2)</f>
        <v>0</v>
      </c>
      <c r="BL235" s="3" t="s">
        <v>388</v>
      </c>
      <c r="BM235" s="208" t="s">
        <v>389</v>
      </c>
    </row>
    <row r="236" s="31" customFormat="true" ht="11.25" hidden="false" customHeight="false" outlineLevel="0" collapsed="false">
      <c r="A236" s="24"/>
      <c r="B236" s="25"/>
      <c r="C236" s="26"/>
      <c r="D236" s="210" t="s">
        <v>135</v>
      </c>
      <c r="E236" s="26"/>
      <c r="F236" s="211" t="s">
        <v>387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5</v>
      </c>
      <c r="AU236" s="3" t="s">
        <v>133</v>
      </c>
    </row>
    <row r="237" s="31" customFormat="true" ht="11.25" hidden="false" customHeight="false" outlineLevel="0" collapsed="false">
      <c r="A237" s="24"/>
      <c r="B237" s="25"/>
      <c r="C237" s="26"/>
      <c r="D237" s="215" t="s">
        <v>137</v>
      </c>
      <c r="E237" s="26"/>
      <c r="F237" s="216" t="s">
        <v>390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7</v>
      </c>
      <c r="AU237" s="3" t="s">
        <v>133</v>
      </c>
    </row>
    <row r="238" s="180" customFormat="true" ht="20.25" hidden="false" customHeight="true" outlineLevel="0" collapsed="false">
      <c r="B238" s="181"/>
      <c r="C238" s="182"/>
      <c r="D238" s="183" t="s">
        <v>77</v>
      </c>
      <c r="E238" s="195" t="s">
        <v>233</v>
      </c>
      <c r="F238" s="195" t="s">
        <v>391</v>
      </c>
      <c r="G238" s="182"/>
      <c r="H238" s="182"/>
      <c r="I238" s="185"/>
      <c r="J238" s="196" t="n">
        <f aca="false">BK238</f>
        <v>0</v>
      </c>
      <c r="K238" s="182"/>
      <c r="L238" s="187"/>
      <c r="M238" s="188"/>
      <c r="N238" s="189"/>
      <c r="O238" s="189"/>
      <c r="P238" s="190" t="n">
        <f aca="false">SUM(P239:P266)</f>
        <v>0</v>
      </c>
      <c r="Q238" s="189"/>
      <c r="R238" s="190" t="n">
        <f aca="false">SUM(R239:R266)</f>
        <v>0.90695</v>
      </c>
      <c r="S238" s="189"/>
      <c r="T238" s="191" t="n">
        <f aca="false">SUM(T239:T266)</f>
        <v>0</v>
      </c>
      <c r="AR238" s="192" t="s">
        <v>86</v>
      </c>
      <c r="AT238" s="193" t="s">
        <v>77</v>
      </c>
      <c r="AU238" s="193" t="s">
        <v>88</v>
      </c>
      <c r="AY238" s="192" t="s">
        <v>123</v>
      </c>
      <c r="BK238" s="194" t="n">
        <f aca="false">SUM(BK239:BK266)</f>
        <v>0</v>
      </c>
    </row>
    <row r="239" s="31" customFormat="true" ht="21.75" hidden="false" customHeight="true" outlineLevel="0" collapsed="false">
      <c r="A239" s="24"/>
      <c r="B239" s="25"/>
      <c r="C239" s="197" t="s">
        <v>392</v>
      </c>
      <c r="D239" s="197" t="s">
        <v>127</v>
      </c>
      <c r="E239" s="198" t="s">
        <v>393</v>
      </c>
      <c r="F239" s="199" t="s">
        <v>343</v>
      </c>
      <c r="G239" s="200" t="s">
        <v>216</v>
      </c>
      <c r="H239" s="201" t="n">
        <v>388</v>
      </c>
      <c r="I239" s="202"/>
      <c r="J239" s="203" t="n">
        <f aca="false">ROUND(I239*H239,2)</f>
        <v>0</v>
      </c>
      <c r="K239" s="199" t="s">
        <v>131</v>
      </c>
      <c r="L239" s="30"/>
      <c r="M239" s="204"/>
      <c r="N239" s="205" t="s">
        <v>49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32</v>
      </c>
      <c r="AT239" s="208" t="s">
        <v>127</v>
      </c>
      <c r="AU239" s="208" t="s">
        <v>133</v>
      </c>
      <c r="AY239" s="3" t="s">
        <v>12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6</v>
      </c>
      <c r="BK239" s="209" t="n">
        <f aca="false">ROUND(I239*H239,2)</f>
        <v>0</v>
      </c>
      <c r="BL239" s="3" t="s">
        <v>132</v>
      </c>
      <c r="BM239" s="208" t="s">
        <v>394</v>
      </c>
    </row>
    <row r="240" s="31" customFormat="true" ht="11.25" hidden="false" customHeight="false" outlineLevel="0" collapsed="false">
      <c r="A240" s="24"/>
      <c r="B240" s="25"/>
      <c r="C240" s="26"/>
      <c r="D240" s="210" t="s">
        <v>135</v>
      </c>
      <c r="E240" s="26"/>
      <c r="F240" s="211" t="s">
        <v>345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5</v>
      </c>
      <c r="AU240" s="3" t="s">
        <v>133</v>
      </c>
    </row>
    <row r="241" s="31" customFormat="true" ht="11.25" hidden="false" customHeight="false" outlineLevel="0" collapsed="false">
      <c r="A241" s="24"/>
      <c r="B241" s="25"/>
      <c r="C241" s="26"/>
      <c r="D241" s="215" t="s">
        <v>137</v>
      </c>
      <c r="E241" s="26"/>
      <c r="F241" s="216" t="s">
        <v>395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7</v>
      </c>
      <c r="AU241" s="3" t="s">
        <v>133</v>
      </c>
    </row>
    <row r="242" s="217" customFormat="true" ht="11.25" hidden="false" customHeight="false" outlineLevel="0" collapsed="false">
      <c r="B242" s="218"/>
      <c r="C242" s="219"/>
      <c r="D242" s="210" t="s">
        <v>145</v>
      </c>
      <c r="E242" s="220"/>
      <c r="F242" s="221" t="s">
        <v>396</v>
      </c>
      <c r="G242" s="219"/>
      <c r="H242" s="222" t="n">
        <v>388</v>
      </c>
      <c r="I242" s="223"/>
      <c r="J242" s="219"/>
      <c r="K242" s="219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45</v>
      </c>
      <c r="AU242" s="228" t="s">
        <v>133</v>
      </c>
      <c r="AV242" s="217" t="s">
        <v>88</v>
      </c>
      <c r="AW242" s="217" t="s">
        <v>37</v>
      </c>
      <c r="AX242" s="217" t="s">
        <v>86</v>
      </c>
      <c r="AY242" s="228" t="s">
        <v>123</v>
      </c>
    </row>
    <row r="243" s="31" customFormat="true" ht="21.75" hidden="false" customHeight="true" outlineLevel="0" collapsed="false">
      <c r="A243" s="24"/>
      <c r="B243" s="25"/>
      <c r="C243" s="197" t="s">
        <v>397</v>
      </c>
      <c r="D243" s="197" t="s">
        <v>127</v>
      </c>
      <c r="E243" s="198" t="s">
        <v>398</v>
      </c>
      <c r="F243" s="199" t="s">
        <v>349</v>
      </c>
      <c r="G243" s="200" t="s">
        <v>216</v>
      </c>
      <c r="H243" s="201" t="n">
        <v>388</v>
      </c>
      <c r="I243" s="202"/>
      <c r="J243" s="203" t="n">
        <f aca="false">ROUND(I243*H243,2)</f>
        <v>0</v>
      </c>
      <c r="K243" s="199" t="s">
        <v>131</v>
      </c>
      <c r="L243" s="30"/>
      <c r="M243" s="204"/>
      <c r="N243" s="205" t="s">
        <v>49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32</v>
      </c>
      <c r="AT243" s="208" t="s">
        <v>127</v>
      </c>
      <c r="AU243" s="208" t="s">
        <v>133</v>
      </c>
      <c r="AY243" s="3" t="s">
        <v>123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6</v>
      </c>
      <c r="BK243" s="209" t="n">
        <f aca="false">ROUND(I243*H243,2)</f>
        <v>0</v>
      </c>
      <c r="BL243" s="3" t="s">
        <v>132</v>
      </c>
      <c r="BM243" s="208" t="s">
        <v>399</v>
      </c>
    </row>
    <row r="244" s="31" customFormat="true" ht="19.5" hidden="false" customHeight="false" outlineLevel="0" collapsed="false">
      <c r="A244" s="24"/>
      <c r="B244" s="25"/>
      <c r="C244" s="26"/>
      <c r="D244" s="210" t="s">
        <v>135</v>
      </c>
      <c r="E244" s="26"/>
      <c r="F244" s="211" t="s">
        <v>351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5</v>
      </c>
      <c r="AU244" s="3" t="s">
        <v>133</v>
      </c>
    </row>
    <row r="245" s="31" customFormat="true" ht="11.25" hidden="false" customHeight="false" outlineLevel="0" collapsed="false">
      <c r="A245" s="24"/>
      <c r="B245" s="25"/>
      <c r="C245" s="26"/>
      <c r="D245" s="215" t="s">
        <v>137</v>
      </c>
      <c r="E245" s="26"/>
      <c r="F245" s="216" t="s">
        <v>400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7</v>
      </c>
      <c r="AU245" s="3" t="s">
        <v>133</v>
      </c>
    </row>
    <row r="246" s="31" customFormat="true" ht="16.5" hidden="false" customHeight="true" outlineLevel="0" collapsed="false">
      <c r="A246" s="24"/>
      <c r="B246" s="25"/>
      <c r="C246" s="197" t="s">
        <v>401</v>
      </c>
      <c r="D246" s="197" t="s">
        <v>127</v>
      </c>
      <c r="E246" s="198" t="s">
        <v>361</v>
      </c>
      <c r="F246" s="199" t="s">
        <v>362</v>
      </c>
      <c r="G246" s="200" t="s">
        <v>229</v>
      </c>
      <c r="H246" s="201" t="n">
        <v>620.8</v>
      </c>
      <c r="I246" s="202"/>
      <c r="J246" s="203" t="n">
        <f aca="false">ROUND(I246*H246,2)</f>
        <v>0</v>
      </c>
      <c r="K246" s="199" t="s">
        <v>131</v>
      </c>
      <c r="L246" s="30"/>
      <c r="M246" s="204"/>
      <c r="N246" s="205" t="s">
        <v>49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32</v>
      </c>
      <c r="AT246" s="208" t="s">
        <v>127</v>
      </c>
      <c r="AU246" s="208" t="s">
        <v>133</v>
      </c>
      <c r="AY246" s="3" t="s">
        <v>123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86</v>
      </c>
      <c r="BK246" s="209" t="n">
        <f aca="false">ROUND(I246*H246,2)</f>
        <v>0</v>
      </c>
      <c r="BL246" s="3" t="s">
        <v>132</v>
      </c>
      <c r="BM246" s="208" t="s">
        <v>402</v>
      </c>
    </row>
    <row r="247" s="31" customFormat="true" ht="19.5" hidden="false" customHeight="false" outlineLevel="0" collapsed="false">
      <c r="A247" s="24"/>
      <c r="B247" s="25"/>
      <c r="C247" s="26"/>
      <c r="D247" s="210" t="s">
        <v>135</v>
      </c>
      <c r="E247" s="26"/>
      <c r="F247" s="211" t="s">
        <v>248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5</v>
      </c>
      <c r="AU247" s="3" t="s">
        <v>133</v>
      </c>
    </row>
    <row r="248" s="31" customFormat="true" ht="11.25" hidden="false" customHeight="false" outlineLevel="0" collapsed="false">
      <c r="A248" s="24"/>
      <c r="B248" s="25"/>
      <c r="C248" s="26"/>
      <c r="D248" s="215" t="s">
        <v>137</v>
      </c>
      <c r="E248" s="26"/>
      <c r="F248" s="216" t="s">
        <v>364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7</v>
      </c>
      <c r="AU248" s="3" t="s">
        <v>133</v>
      </c>
    </row>
    <row r="249" s="217" customFormat="true" ht="11.25" hidden="false" customHeight="false" outlineLevel="0" collapsed="false">
      <c r="B249" s="218"/>
      <c r="C249" s="219"/>
      <c r="D249" s="210" t="s">
        <v>145</v>
      </c>
      <c r="E249" s="220"/>
      <c r="F249" s="221" t="s">
        <v>403</v>
      </c>
      <c r="G249" s="219"/>
      <c r="H249" s="222" t="n">
        <v>620.8</v>
      </c>
      <c r="I249" s="223"/>
      <c r="J249" s="219"/>
      <c r="K249" s="219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45</v>
      </c>
      <c r="AU249" s="228" t="s">
        <v>133</v>
      </c>
      <c r="AV249" s="217" t="s">
        <v>88</v>
      </c>
      <c r="AW249" s="217" t="s">
        <v>37</v>
      </c>
      <c r="AX249" s="217" t="s">
        <v>86</v>
      </c>
      <c r="AY249" s="228" t="s">
        <v>123</v>
      </c>
    </row>
    <row r="250" s="31" customFormat="true" ht="16.5" hidden="false" customHeight="true" outlineLevel="0" collapsed="false">
      <c r="A250" s="24"/>
      <c r="B250" s="25"/>
      <c r="C250" s="197" t="s">
        <v>404</v>
      </c>
      <c r="D250" s="197" t="s">
        <v>127</v>
      </c>
      <c r="E250" s="198" t="s">
        <v>405</v>
      </c>
      <c r="F250" s="199" t="s">
        <v>356</v>
      </c>
      <c r="G250" s="200" t="s">
        <v>216</v>
      </c>
      <c r="H250" s="201" t="n">
        <v>388</v>
      </c>
      <c r="I250" s="202"/>
      <c r="J250" s="203" t="n">
        <f aca="false">ROUND(I250*H250,2)</f>
        <v>0</v>
      </c>
      <c r="K250" s="199" t="s">
        <v>131</v>
      </c>
      <c r="L250" s="30"/>
      <c r="M250" s="204"/>
      <c r="N250" s="205" t="s">
        <v>49</v>
      </c>
      <c r="O250" s="67"/>
      <c r="P250" s="206" t="n">
        <f aca="false">O250*H250</f>
        <v>0</v>
      </c>
      <c r="Q250" s="206" t="n">
        <v>0</v>
      </c>
      <c r="R250" s="206" t="n">
        <f aca="false">Q250*H250</f>
        <v>0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32</v>
      </c>
      <c r="AT250" s="208" t="s">
        <v>127</v>
      </c>
      <c r="AU250" s="208" t="s">
        <v>133</v>
      </c>
      <c r="AY250" s="3" t="s">
        <v>123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6</v>
      </c>
      <c r="BK250" s="209" t="n">
        <f aca="false">ROUND(I250*H250,2)</f>
        <v>0</v>
      </c>
      <c r="BL250" s="3" t="s">
        <v>132</v>
      </c>
      <c r="BM250" s="208" t="s">
        <v>406</v>
      </c>
    </row>
    <row r="251" s="31" customFormat="true" ht="11.25" hidden="false" customHeight="false" outlineLevel="0" collapsed="false">
      <c r="A251" s="24"/>
      <c r="B251" s="25"/>
      <c r="C251" s="26"/>
      <c r="D251" s="210" t="s">
        <v>135</v>
      </c>
      <c r="E251" s="26"/>
      <c r="F251" s="211" t="s">
        <v>358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5</v>
      </c>
      <c r="AU251" s="3" t="s">
        <v>133</v>
      </c>
    </row>
    <row r="252" s="31" customFormat="true" ht="11.25" hidden="false" customHeight="false" outlineLevel="0" collapsed="false">
      <c r="A252" s="24"/>
      <c r="B252" s="25"/>
      <c r="C252" s="26"/>
      <c r="D252" s="215" t="s">
        <v>137</v>
      </c>
      <c r="E252" s="26"/>
      <c r="F252" s="216" t="s">
        <v>407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7</v>
      </c>
      <c r="AU252" s="3" t="s">
        <v>133</v>
      </c>
    </row>
    <row r="253" s="31" customFormat="true" ht="16.5" hidden="false" customHeight="true" outlineLevel="0" collapsed="false">
      <c r="A253" s="24"/>
      <c r="B253" s="25"/>
      <c r="C253" s="197" t="s">
        <v>408</v>
      </c>
      <c r="D253" s="197" t="s">
        <v>127</v>
      </c>
      <c r="E253" s="198" t="s">
        <v>409</v>
      </c>
      <c r="F253" s="199" t="s">
        <v>410</v>
      </c>
      <c r="G253" s="200" t="s">
        <v>141</v>
      </c>
      <c r="H253" s="201" t="n">
        <v>1940</v>
      </c>
      <c r="I253" s="202"/>
      <c r="J253" s="203" t="n">
        <f aca="false">ROUND(I253*H253,2)</f>
        <v>0</v>
      </c>
      <c r="K253" s="199" t="s">
        <v>131</v>
      </c>
      <c r="L253" s="30"/>
      <c r="M253" s="204"/>
      <c r="N253" s="205" t="s">
        <v>49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32</v>
      </c>
      <c r="AT253" s="208" t="s">
        <v>127</v>
      </c>
      <c r="AU253" s="208" t="s">
        <v>133</v>
      </c>
      <c r="AY253" s="3" t="s">
        <v>123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6</v>
      </c>
      <c r="BK253" s="209" t="n">
        <f aca="false">ROUND(I253*H253,2)</f>
        <v>0</v>
      </c>
      <c r="BL253" s="3" t="s">
        <v>132</v>
      </c>
      <c r="BM253" s="208" t="s">
        <v>411</v>
      </c>
    </row>
    <row r="254" s="31" customFormat="true" ht="11.25" hidden="false" customHeight="false" outlineLevel="0" collapsed="false">
      <c r="A254" s="24"/>
      <c r="B254" s="25"/>
      <c r="C254" s="26"/>
      <c r="D254" s="210" t="s">
        <v>135</v>
      </c>
      <c r="E254" s="26"/>
      <c r="F254" s="211" t="s">
        <v>412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5</v>
      </c>
      <c r="AU254" s="3" t="s">
        <v>133</v>
      </c>
    </row>
    <row r="255" s="31" customFormat="true" ht="11.25" hidden="false" customHeight="false" outlineLevel="0" collapsed="false">
      <c r="A255" s="24"/>
      <c r="B255" s="25"/>
      <c r="C255" s="26"/>
      <c r="D255" s="215" t="s">
        <v>137</v>
      </c>
      <c r="E255" s="26"/>
      <c r="F255" s="216" t="s">
        <v>413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7</v>
      </c>
      <c r="AU255" s="3" t="s">
        <v>133</v>
      </c>
    </row>
    <row r="256" s="31" customFormat="true" ht="19.5" hidden="false" customHeight="false" outlineLevel="0" collapsed="false">
      <c r="A256" s="24"/>
      <c r="B256" s="25"/>
      <c r="C256" s="26"/>
      <c r="D256" s="210" t="s">
        <v>262</v>
      </c>
      <c r="E256" s="26"/>
      <c r="F256" s="229" t="s">
        <v>414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262</v>
      </c>
      <c r="AU256" s="3" t="s">
        <v>133</v>
      </c>
    </row>
    <row r="257" s="217" customFormat="true" ht="11.25" hidden="false" customHeight="false" outlineLevel="0" collapsed="false">
      <c r="B257" s="218"/>
      <c r="C257" s="219"/>
      <c r="D257" s="210" t="s">
        <v>145</v>
      </c>
      <c r="E257" s="220"/>
      <c r="F257" s="221" t="s">
        <v>415</v>
      </c>
      <c r="G257" s="219"/>
      <c r="H257" s="222" t="n">
        <v>1940</v>
      </c>
      <c r="I257" s="223"/>
      <c r="J257" s="219"/>
      <c r="K257" s="219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45</v>
      </c>
      <c r="AU257" s="228" t="s">
        <v>133</v>
      </c>
      <c r="AV257" s="217" t="s">
        <v>88</v>
      </c>
      <c r="AW257" s="217" t="s">
        <v>37</v>
      </c>
      <c r="AX257" s="217" t="s">
        <v>86</v>
      </c>
      <c r="AY257" s="228" t="s">
        <v>123</v>
      </c>
    </row>
    <row r="258" s="31" customFormat="true" ht="16.5" hidden="false" customHeight="true" outlineLevel="0" collapsed="false">
      <c r="A258" s="24"/>
      <c r="B258" s="25"/>
      <c r="C258" s="197" t="s">
        <v>416</v>
      </c>
      <c r="D258" s="197" t="s">
        <v>127</v>
      </c>
      <c r="E258" s="198" t="s">
        <v>417</v>
      </c>
      <c r="F258" s="199" t="s">
        <v>418</v>
      </c>
      <c r="G258" s="200" t="s">
        <v>141</v>
      </c>
      <c r="H258" s="201" t="n">
        <v>1940</v>
      </c>
      <c r="I258" s="202"/>
      <c r="J258" s="203" t="n">
        <f aca="false">ROUND(I258*H258,2)</f>
        <v>0</v>
      </c>
      <c r="K258" s="199" t="s">
        <v>131</v>
      </c>
      <c r="L258" s="30"/>
      <c r="M258" s="204"/>
      <c r="N258" s="205" t="s">
        <v>49</v>
      </c>
      <c r="O258" s="67"/>
      <c r="P258" s="206" t="n">
        <f aca="false">O258*H258</f>
        <v>0</v>
      </c>
      <c r="Q258" s="206" t="n">
        <v>0.0004675</v>
      </c>
      <c r="R258" s="206" t="n">
        <f aca="false">Q258*H258</f>
        <v>0.90695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32</v>
      </c>
      <c r="AT258" s="208" t="s">
        <v>127</v>
      </c>
      <c r="AU258" s="208" t="s">
        <v>133</v>
      </c>
      <c r="AY258" s="3" t="s">
        <v>123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6</v>
      </c>
      <c r="BK258" s="209" t="n">
        <f aca="false">ROUND(I258*H258,2)</f>
        <v>0</v>
      </c>
      <c r="BL258" s="3" t="s">
        <v>132</v>
      </c>
      <c r="BM258" s="208" t="s">
        <v>419</v>
      </c>
    </row>
    <row r="259" s="31" customFormat="true" ht="11.25" hidden="false" customHeight="false" outlineLevel="0" collapsed="false">
      <c r="A259" s="24"/>
      <c r="B259" s="25"/>
      <c r="C259" s="26"/>
      <c r="D259" s="210" t="s">
        <v>135</v>
      </c>
      <c r="E259" s="26"/>
      <c r="F259" s="211" t="s">
        <v>420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5</v>
      </c>
      <c r="AU259" s="3" t="s">
        <v>133</v>
      </c>
    </row>
    <row r="260" s="31" customFormat="true" ht="11.25" hidden="false" customHeight="false" outlineLevel="0" collapsed="false">
      <c r="A260" s="24"/>
      <c r="B260" s="25"/>
      <c r="C260" s="26"/>
      <c r="D260" s="215" t="s">
        <v>137</v>
      </c>
      <c r="E260" s="26"/>
      <c r="F260" s="216" t="s">
        <v>421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7</v>
      </c>
      <c r="AU260" s="3" t="s">
        <v>133</v>
      </c>
    </row>
    <row r="261" s="31" customFormat="true" ht="16.5" hidden="false" customHeight="true" outlineLevel="0" collapsed="false">
      <c r="A261" s="24"/>
      <c r="B261" s="25"/>
      <c r="C261" s="197" t="s">
        <v>422</v>
      </c>
      <c r="D261" s="197" t="s">
        <v>127</v>
      </c>
      <c r="E261" s="198" t="s">
        <v>423</v>
      </c>
      <c r="F261" s="199" t="s">
        <v>380</v>
      </c>
      <c r="G261" s="200" t="s">
        <v>141</v>
      </c>
      <c r="H261" s="201" t="n">
        <v>1940</v>
      </c>
      <c r="I261" s="202"/>
      <c r="J261" s="203" t="n">
        <f aca="false">ROUND(I261*H261,2)</f>
        <v>0</v>
      </c>
      <c r="K261" s="199" t="s">
        <v>131</v>
      </c>
      <c r="L261" s="30"/>
      <c r="M261" s="204"/>
      <c r="N261" s="205" t="s">
        <v>49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32</v>
      </c>
      <c r="AT261" s="208" t="s">
        <v>127</v>
      </c>
      <c r="AU261" s="208" t="s">
        <v>133</v>
      </c>
      <c r="AY261" s="3" t="s">
        <v>123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6</v>
      </c>
      <c r="BK261" s="209" t="n">
        <f aca="false">ROUND(I261*H261,2)</f>
        <v>0</v>
      </c>
      <c r="BL261" s="3" t="s">
        <v>132</v>
      </c>
      <c r="BM261" s="208" t="s">
        <v>424</v>
      </c>
    </row>
    <row r="262" s="31" customFormat="true" ht="11.25" hidden="false" customHeight="false" outlineLevel="0" collapsed="false">
      <c r="A262" s="24"/>
      <c r="B262" s="25"/>
      <c r="C262" s="26"/>
      <c r="D262" s="210" t="s">
        <v>135</v>
      </c>
      <c r="E262" s="26"/>
      <c r="F262" s="211" t="s">
        <v>382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5</v>
      </c>
      <c r="AU262" s="3" t="s">
        <v>133</v>
      </c>
    </row>
    <row r="263" s="31" customFormat="true" ht="11.25" hidden="false" customHeight="false" outlineLevel="0" collapsed="false">
      <c r="A263" s="24"/>
      <c r="B263" s="25"/>
      <c r="C263" s="26"/>
      <c r="D263" s="215" t="s">
        <v>137</v>
      </c>
      <c r="E263" s="26"/>
      <c r="F263" s="216" t="s">
        <v>425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7</v>
      </c>
      <c r="AU263" s="3" t="s">
        <v>133</v>
      </c>
    </row>
    <row r="264" s="31" customFormat="true" ht="16.5" hidden="false" customHeight="true" outlineLevel="0" collapsed="false">
      <c r="A264" s="24"/>
      <c r="B264" s="25"/>
      <c r="C264" s="197" t="s">
        <v>426</v>
      </c>
      <c r="D264" s="197" t="s">
        <v>127</v>
      </c>
      <c r="E264" s="198" t="s">
        <v>386</v>
      </c>
      <c r="F264" s="199" t="s">
        <v>387</v>
      </c>
      <c r="G264" s="200" t="s">
        <v>192</v>
      </c>
      <c r="H264" s="201" t="n">
        <v>3</v>
      </c>
      <c r="I264" s="202"/>
      <c r="J264" s="203" t="n">
        <f aca="false">ROUND(I264*H264,2)</f>
        <v>0</v>
      </c>
      <c r="K264" s="199" t="s">
        <v>131</v>
      </c>
      <c r="L264" s="30"/>
      <c r="M264" s="204"/>
      <c r="N264" s="205" t="s">
        <v>49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388</v>
      </c>
      <c r="AT264" s="208" t="s">
        <v>127</v>
      </c>
      <c r="AU264" s="208" t="s">
        <v>133</v>
      </c>
      <c r="AY264" s="3" t="s">
        <v>123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6</v>
      </c>
      <c r="BK264" s="209" t="n">
        <f aca="false">ROUND(I264*H264,2)</f>
        <v>0</v>
      </c>
      <c r="BL264" s="3" t="s">
        <v>388</v>
      </c>
      <c r="BM264" s="208" t="s">
        <v>427</v>
      </c>
    </row>
    <row r="265" s="31" customFormat="true" ht="11.25" hidden="false" customHeight="false" outlineLevel="0" collapsed="false">
      <c r="A265" s="24"/>
      <c r="B265" s="25"/>
      <c r="C265" s="26"/>
      <c r="D265" s="210" t="s">
        <v>135</v>
      </c>
      <c r="E265" s="26"/>
      <c r="F265" s="211" t="s">
        <v>387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5</v>
      </c>
      <c r="AU265" s="3" t="s">
        <v>133</v>
      </c>
    </row>
    <row r="266" s="31" customFormat="true" ht="11.25" hidden="false" customHeight="false" outlineLevel="0" collapsed="false">
      <c r="A266" s="24"/>
      <c r="B266" s="25"/>
      <c r="C266" s="26"/>
      <c r="D266" s="215" t="s">
        <v>137</v>
      </c>
      <c r="E266" s="26"/>
      <c r="F266" s="216" t="s">
        <v>390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7</v>
      </c>
      <c r="AU266" s="3" t="s">
        <v>133</v>
      </c>
    </row>
    <row r="267" s="180" customFormat="true" ht="20.25" hidden="false" customHeight="true" outlineLevel="0" collapsed="false">
      <c r="B267" s="181"/>
      <c r="C267" s="182"/>
      <c r="D267" s="183" t="s">
        <v>77</v>
      </c>
      <c r="E267" s="195" t="s">
        <v>158</v>
      </c>
      <c r="F267" s="195" t="s">
        <v>428</v>
      </c>
      <c r="G267" s="182"/>
      <c r="H267" s="182"/>
      <c r="I267" s="185"/>
      <c r="J267" s="196" t="n">
        <f aca="false">BK267</f>
        <v>0</v>
      </c>
      <c r="K267" s="182"/>
      <c r="L267" s="187"/>
      <c r="M267" s="188"/>
      <c r="N267" s="189"/>
      <c r="O267" s="189"/>
      <c r="P267" s="190" t="n">
        <f aca="false">SUM(P268:P331)</f>
        <v>0</v>
      </c>
      <c r="Q267" s="189"/>
      <c r="R267" s="190" t="n">
        <f aca="false">SUM(R268:R331)</f>
        <v>1010.65611</v>
      </c>
      <c r="S267" s="189"/>
      <c r="T267" s="191" t="n">
        <f aca="false">SUM(T268:T331)</f>
        <v>0</v>
      </c>
      <c r="AR267" s="192" t="s">
        <v>86</v>
      </c>
      <c r="AT267" s="193" t="s">
        <v>77</v>
      </c>
      <c r="AU267" s="193" t="s">
        <v>88</v>
      </c>
      <c r="AY267" s="192" t="s">
        <v>123</v>
      </c>
      <c r="BK267" s="194" t="n">
        <f aca="false">SUM(BK268:BK331)</f>
        <v>0</v>
      </c>
    </row>
    <row r="268" s="31" customFormat="true" ht="16.5" hidden="false" customHeight="true" outlineLevel="0" collapsed="false">
      <c r="A268" s="24"/>
      <c r="B268" s="25"/>
      <c r="C268" s="197" t="s">
        <v>429</v>
      </c>
      <c r="D268" s="197" t="s">
        <v>127</v>
      </c>
      <c r="E268" s="198" t="s">
        <v>430</v>
      </c>
      <c r="F268" s="199" t="s">
        <v>431</v>
      </c>
      <c r="G268" s="200" t="s">
        <v>141</v>
      </c>
      <c r="H268" s="201" t="n">
        <v>4326</v>
      </c>
      <c r="I268" s="202"/>
      <c r="J268" s="203" t="n">
        <f aca="false">ROUND(I268*H268,2)</f>
        <v>0</v>
      </c>
      <c r="K268" s="199" t="s">
        <v>131</v>
      </c>
      <c r="L268" s="30"/>
      <c r="M268" s="204"/>
      <c r="N268" s="205" t="s">
        <v>49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32</v>
      </c>
      <c r="AT268" s="208" t="s">
        <v>127</v>
      </c>
      <c r="AU268" s="208" t="s">
        <v>133</v>
      </c>
      <c r="AY268" s="3" t="s">
        <v>123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6</v>
      </c>
      <c r="BK268" s="209" t="n">
        <f aca="false">ROUND(I268*H268,2)</f>
        <v>0</v>
      </c>
      <c r="BL268" s="3" t="s">
        <v>132</v>
      </c>
      <c r="BM268" s="208" t="s">
        <v>432</v>
      </c>
    </row>
    <row r="269" s="31" customFormat="true" ht="11.25" hidden="false" customHeight="false" outlineLevel="0" collapsed="false">
      <c r="A269" s="24"/>
      <c r="B269" s="25"/>
      <c r="C269" s="26"/>
      <c r="D269" s="210" t="s">
        <v>135</v>
      </c>
      <c r="E269" s="26"/>
      <c r="F269" s="211" t="s">
        <v>433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5</v>
      </c>
      <c r="AU269" s="3" t="s">
        <v>133</v>
      </c>
    </row>
    <row r="270" s="31" customFormat="true" ht="11.25" hidden="false" customHeight="false" outlineLevel="0" collapsed="false">
      <c r="A270" s="24"/>
      <c r="B270" s="25"/>
      <c r="C270" s="26"/>
      <c r="D270" s="215" t="s">
        <v>137</v>
      </c>
      <c r="E270" s="26"/>
      <c r="F270" s="216" t="s">
        <v>434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7</v>
      </c>
      <c r="AU270" s="3" t="s">
        <v>133</v>
      </c>
    </row>
    <row r="271" s="217" customFormat="true" ht="11.25" hidden="false" customHeight="false" outlineLevel="0" collapsed="false">
      <c r="B271" s="218"/>
      <c r="C271" s="219"/>
      <c r="D271" s="210" t="s">
        <v>145</v>
      </c>
      <c r="E271" s="220"/>
      <c r="F271" s="221" t="s">
        <v>435</v>
      </c>
      <c r="G271" s="219"/>
      <c r="H271" s="222" t="n">
        <v>4326</v>
      </c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45</v>
      </c>
      <c r="AU271" s="228" t="s">
        <v>133</v>
      </c>
      <c r="AV271" s="217" t="s">
        <v>88</v>
      </c>
      <c r="AW271" s="217" t="s">
        <v>37</v>
      </c>
      <c r="AX271" s="217" t="s">
        <v>86</v>
      </c>
      <c r="AY271" s="228" t="s">
        <v>123</v>
      </c>
    </row>
    <row r="272" s="31" customFormat="true" ht="16.5" hidden="false" customHeight="true" outlineLevel="0" collapsed="false">
      <c r="A272" s="24"/>
      <c r="B272" s="25"/>
      <c r="C272" s="197" t="s">
        <v>436</v>
      </c>
      <c r="D272" s="197" t="s">
        <v>127</v>
      </c>
      <c r="E272" s="198" t="s">
        <v>437</v>
      </c>
      <c r="F272" s="199" t="s">
        <v>438</v>
      </c>
      <c r="G272" s="200" t="s">
        <v>141</v>
      </c>
      <c r="H272" s="201" t="n">
        <v>1475</v>
      </c>
      <c r="I272" s="202"/>
      <c r="J272" s="203" t="n">
        <f aca="false">ROUND(I272*H272,2)</f>
        <v>0</v>
      </c>
      <c r="K272" s="199" t="s">
        <v>131</v>
      </c>
      <c r="L272" s="30"/>
      <c r="M272" s="204"/>
      <c r="N272" s="205" t="s">
        <v>49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32</v>
      </c>
      <c r="AT272" s="208" t="s">
        <v>127</v>
      </c>
      <c r="AU272" s="208" t="s">
        <v>133</v>
      </c>
      <c r="AY272" s="3" t="s">
        <v>123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6</v>
      </c>
      <c r="BK272" s="209" t="n">
        <f aca="false">ROUND(I272*H272,2)</f>
        <v>0</v>
      </c>
      <c r="BL272" s="3" t="s">
        <v>132</v>
      </c>
      <c r="BM272" s="208" t="s">
        <v>439</v>
      </c>
    </row>
    <row r="273" s="31" customFormat="true" ht="11.25" hidden="false" customHeight="false" outlineLevel="0" collapsed="false">
      <c r="A273" s="24"/>
      <c r="B273" s="25"/>
      <c r="C273" s="26"/>
      <c r="D273" s="210" t="s">
        <v>135</v>
      </c>
      <c r="E273" s="26"/>
      <c r="F273" s="211" t="s">
        <v>440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5</v>
      </c>
      <c r="AU273" s="3" t="s">
        <v>133</v>
      </c>
    </row>
    <row r="274" s="31" customFormat="true" ht="11.25" hidden="false" customHeight="false" outlineLevel="0" collapsed="false">
      <c r="A274" s="24"/>
      <c r="B274" s="25"/>
      <c r="C274" s="26"/>
      <c r="D274" s="215" t="s">
        <v>137</v>
      </c>
      <c r="E274" s="26"/>
      <c r="F274" s="216" t="s">
        <v>441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7</v>
      </c>
      <c r="AU274" s="3" t="s">
        <v>133</v>
      </c>
    </row>
    <row r="275" s="31" customFormat="true" ht="16.5" hidden="false" customHeight="true" outlineLevel="0" collapsed="false">
      <c r="A275" s="24"/>
      <c r="B275" s="25"/>
      <c r="C275" s="197" t="s">
        <v>442</v>
      </c>
      <c r="D275" s="197" t="s">
        <v>127</v>
      </c>
      <c r="E275" s="198" t="s">
        <v>443</v>
      </c>
      <c r="F275" s="199" t="s">
        <v>444</v>
      </c>
      <c r="G275" s="200" t="s">
        <v>141</v>
      </c>
      <c r="H275" s="201" t="n">
        <v>1443</v>
      </c>
      <c r="I275" s="202"/>
      <c r="J275" s="203" t="n">
        <f aca="false">ROUND(I275*H275,2)</f>
        <v>0</v>
      </c>
      <c r="K275" s="199" t="s">
        <v>131</v>
      </c>
      <c r="L275" s="30"/>
      <c r="M275" s="204"/>
      <c r="N275" s="205" t="s">
        <v>49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32</v>
      </c>
      <c r="AT275" s="208" t="s">
        <v>127</v>
      </c>
      <c r="AU275" s="208" t="s">
        <v>133</v>
      </c>
      <c r="AY275" s="3" t="s">
        <v>123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86</v>
      </c>
      <c r="BK275" s="209" t="n">
        <f aca="false">ROUND(I275*H275,2)</f>
        <v>0</v>
      </c>
      <c r="BL275" s="3" t="s">
        <v>132</v>
      </c>
      <c r="BM275" s="208" t="s">
        <v>445</v>
      </c>
    </row>
    <row r="276" s="31" customFormat="true" ht="11.25" hidden="false" customHeight="false" outlineLevel="0" collapsed="false">
      <c r="A276" s="24"/>
      <c r="B276" s="25"/>
      <c r="C276" s="26"/>
      <c r="D276" s="210" t="s">
        <v>135</v>
      </c>
      <c r="E276" s="26"/>
      <c r="F276" s="211" t="s">
        <v>446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5</v>
      </c>
      <c r="AU276" s="3" t="s">
        <v>133</v>
      </c>
    </row>
    <row r="277" s="31" customFormat="true" ht="11.25" hidden="false" customHeight="false" outlineLevel="0" collapsed="false">
      <c r="A277" s="24"/>
      <c r="B277" s="25"/>
      <c r="C277" s="26"/>
      <c r="D277" s="215" t="s">
        <v>137</v>
      </c>
      <c r="E277" s="26"/>
      <c r="F277" s="216" t="s">
        <v>447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7</v>
      </c>
      <c r="AU277" s="3" t="s">
        <v>133</v>
      </c>
    </row>
    <row r="278" s="31" customFormat="true" ht="16.5" hidden="false" customHeight="true" outlineLevel="0" collapsed="false">
      <c r="A278" s="24"/>
      <c r="B278" s="25"/>
      <c r="C278" s="197" t="s">
        <v>448</v>
      </c>
      <c r="D278" s="197" t="s">
        <v>127</v>
      </c>
      <c r="E278" s="198" t="s">
        <v>449</v>
      </c>
      <c r="F278" s="199" t="s">
        <v>450</v>
      </c>
      <c r="G278" s="200" t="s">
        <v>141</v>
      </c>
      <c r="H278" s="201" t="n">
        <v>258</v>
      </c>
      <c r="I278" s="202"/>
      <c r="J278" s="203" t="n">
        <f aca="false">ROUND(I278*H278,2)</f>
        <v>0</v>
      </c>
      <c r="K278" s="199" t="s">
        <v>131</v>
      </c>
      <c r="L278" s="30"/>
      <c r="M278" s="204"/>
      <c r="N278" s="205" t="s">
        <v>49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32</v>
      </c>
      <c r="AT278" s="208" t="s">
        <v>127</v>
      </c>
      <c r="AU278" s="208" t="s">
        <v>133</v>
      </c>
      <c r="AY278" s="3" t="s">
        <v>123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6</v>
      </c>
      <c r="BK278" s="209" t="n">
        <f aca="false">ROUND(I278*H278,2)</f>
        <v>0</v>
      </c>
      <c r="BL278" s="3" t="s">
        <v>132</v>
      </c>
      <c r="BM278" s="208" t="s">
        <v>451</v>
      </c>
    </row>
    <row r="279" s="31" customFormat="true" ht="11.25" hidden="false" customHeight="false" outlineLevel="0" collapsed="false">
      <c r="A279" s="24"/>
      <c r="B279" s="25"/>
      <c r="C279" s="26"/>
      <c r="D279" s="210" t="s">
        <v>135</v>
      </c>
      <c r="E279" s="26"/>
      <c r="F279" s="211" t="s">
        <v>45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5</v>
      </c>
      <c r="AU279" s="3" t="s">
        <v>133</v>
      </c>
    </row>
    <row r="280" s="31" customFormat="true" ht="11.25" hidden="false" customHeight="false" outlineLevel="0" collapsed="false">
      <c r="A280" s="24"/>
      <c r="B280" s="25"/>
      <c r="C280" s="26"/>
      <c r="D280" s="215" t="s">
        <v>137</v>
      </c>
      <c r="E280" s="26"/>
      <c r="F280" s="216" t="s">
        <v>453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7</v>
      </c>
      <c r="AU280" s="3" t="s">
        <v>133</v>
      </c>
    </row>
    <row r="281" s="31" customFormat="true" ht="21.75" hidden="false" customHeight="true" outlineLevel="0" collapsed="false">
      <c r="A281" s="24"/>
      <c r="B281" s="25"/>
      <c r="C281" s="197" t="s">
        <v>454</v>
      </c>
      <c r="D281" s="197" t="s">
        <v>127</v>
      </c>
      <c r="E281" s="198" t="s">
        <v>455</v>
      </c>
      <c r="F281" s="199" t="s">
        <v>456</v>
      </c>
      <c r="G281" s="200" t="s">
        <v>141</v>
      </c>
      <c r="H281" s="201" t="n">
        <v>799</v>
      </c>
      <c r="I281" s="202"/>
      <c r="J281" s="203" t="n">
        <f aca="false">ROUND(I281*H281,2)</f>
        <v>0</v>
      </c>
      <c r="K281" s="199" t="s">
        <v>131</v>
      </c>
      <c r="L281" s="30"/>
      <c r="M281" s="204"/>
      <c r="N281" s="205" t="s">
        <v>49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</v>
      </c>
      <c r="T281" s="207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132</v>
      </c>
      <c r="AT281" s="208" t="s">
        <v>127</v>
      </c>
      <c r="AU281" s="208" t="s">
        <v>133</v>
      </c>
      <c r="AY281" s="3" t="s">
        <v>123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86</v>
      </c>
      <c r="BK281" s="209" t="n">
        <f aca="false">ROUND(I281*H281,2)</f>
        <v>0</v>
      </c>
      <c r="BL281" s="3" t="s">
        <v>132</v>
      </c>
      <c r="BM281" s="208" t="s">
        <v>457</v>
      </c>
    </row>
    <row r="282" s="31" customFormat="true" ht="19.5" hidden="false" customHeight="false" outlineLevel="0" collapsed="false">
      <c r="A282" s="24"/>
      <c r="B282" s="25"/>
      <c r="C282" s="26"/>
      <c r="D282" s="210" t="s">
        <v>135</v>
      </c>
      <c r="E282" s="26"/>
      <c r="F282" s="211" t="s">
        <v>458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5</v>
      </c>
      <c r="AU282" s="3" t="s">
        <v>133</v>
      </c>
    </row>
    <row r="283" s="31" customFormat="true" ht="11.25" hidden="false" customHeight="false" outlineLevel="0" collapsed="false">
      <c r="A283" s="24"/>
      <c r="B283" s="25"/>
      <c r="C283" s="26"/>
      <c r="D283" s="215" t="s">
        <v>137</v>
      </c>
      <c r="E283" s="26"/>
      <c r="F283" s="216" t="s">
        <v>459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7</v>
      </c>
      <c r="AU283" s="3" t="s">
        <v>133</v>
      </c>
    </row>
    <row r="284" s="217" customFormat="true" ht="11.25" hidden="false" customHeight="false" outlineLevel="0" collapsed="false">
      <c r="B284" s="218"/>
      <c r="C284" s="219"/>
      <c r="D284" s="210" t="s">
        <v>145</v>
      </c>
      <c r="E284" s="220"/>
      <c r="F284" s="221" t="s">
        <v>460</v>
      </c>
      <c r="G284" s="219"/>
      <c r="H284" s="222" t="n">
        <v>799</v>
      </c>
      <c r="I284" s="223"/>
      <c r="J284" s="219"/>
      <c r="K284" s="219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45</v>
      </c>
      <c r="AU284" s="228" t="s">
        <v>133</v>
      </c>
      <c r="AV284" s="217" t="s">
        <v>88</v>
      </c>
      <c r="AW284" s="217" t="s">
        <v>37</v>
      </c>
      <c r="AX284" s="217" t="s">
        <v>86</v>
      </c>
      <c r="AY284" s="228" t="s">
        <v>123</v>
      </c>
    </row>
    <row r="285" s="31" customFormat="true" ht="16.5" hidden="false" customHeight="true" outlineLevel="0" collapsed="false">
      <c r="A285" s="24"/>
      <c r="B285" s="25"/>
      <c r="C285" s="197" t="s">
        <v>461</v>
      </c>
      <c r="D285" s="197" t="s">
        <v>127</v>
      </c>
      <c r="E285" s="198" t="s">
        <v>462</v>
      </c>
      <c r="F285" s="199" t="s">
        <v>463</v>
      </c>
      <c r="G285" s="200" t="s">
        <v>141</v>
      </c>
      <c r="H285" s="201" t="n">
        <v>799</v>
      </c>
      <c r="I285" s="202"/>
      <c r="J285" s="203" t="n">
        <f aca="false">ROUND(I285*H285,2)</f>
        <v>0</v>
      </c>
      <c r="K285" s="199" t="s">
        <v>131</v>
      </c>
      <c r="L285" s="30"/>
      <c r="M285" s="204"/>
      <c r="N285" s="205" t="s">
        <v>49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32</v>
      </c>
      <c r="AT285" s="208" t="s">
        <v>127</v>
      </c>
      <c r="AU285" s="208" t="s">
        <v>133</v>
      </c>
      <c r="AY285" s="3" t="s">
        <v>123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6</v>
      </c>
      <c r="BK285" s="209" t="n">
        <f aca="false">ROUND(I285*H285,2)</f>
        <v>0</v>
      </c>
      <c r="BL285" s="3" t="s">
        <v>132</v>
      </c>
      <c r="BM285" s="208" t="s">
        <v>464</v>
      </c>
    </row>
    <row r="286" s="31" customFormat="true" ht="19.5" hidden="false" customHeight="false" outlineLevel="0" collapsed="false">
      <c r="A286" s="24"/>
      <c r="B286" s="25"/>
      <c r="C286" s="26"/>
      <c r="D286" s="210" t="s">
        <v>135</v>
      </c>
      <c r="E286" s="26"/>
      <c r="F286" s="211" t="s">
        <v>465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5</v>
      </c>
      <c r="AU286" s="3" t="s">
        <v>133</v>
      </c>
    </row>
    <row r="287" s="31" customFormat="true" ht="11.25" hidden="false" customHeight="false" outlineLevel="0" collapsed="false">
      <c r="A287" s="24"/>
      <c r="B287" s="25"/>
      <c r="C287" s="26"/>
      <c r="D287" s="215" t="s">
        <v>137</v>
      </c>
      <c r="E287" s="26"/>
      <c r="F287" s="216" t="s">
        <v>466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7</v>
      </c>
      <c r="AU287" s="3" t="s">
        <v>133</v>
      </c>
    </row>
    <row r="288" s="31" customFormat="true" ht="16.5" hidden="false" customHeight="true" outlineLevel="0" collapsed="false">
      <c r="A288" s="24"/>
      <c r="B288" s="25"/>
      <c r="C288" s="197" t="s">
        <v>467</v>
      </c>
      <c r="D288" s="197" t="s">
        <v>127</v>
      </c>
      <c r="E288" s="198" t="s">
        <v>468</v>
      </c>
      <c r="F288" s="199" t="s">
        <v>469</v>
      </c>
      <c r="G288" s="200" t="s">
        <v>141</v>
      </c>
      <c r="H288" s="201" t="n">
        <v>799</v>
      </c>
      <c r="I288" s="202"/>
      <c r="J288" s="203" t="n">
        <f aca="false">ROUND(I288*H288,2)</f>
        <v>0</v>
      </c>
      <c r="K288" s="199" t="s">
        <v>131</v>
      </c>
      <c r="L288" s="30"/>
      <c r="M288" s="204"/>
      <c r="N288" s="205" t="s">
        <v>49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32</v>
      </c>
      <c r="AT288" s="208" t="s">
        <v>127</v>
      </c>
      <c r="AU288" s="208" t="s">
        <v>133</v>
      </c>
      <c r="AY288" s="3" t="s">
        <v>123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6</v>
      </c>
      <c r="BK288" s="209" t="n">
        <f aca="false">ROUND(I288*H288,2)</f>
        <v>0</v>
      </c>
      <c r="BL288" s="3" t="s">
        <v>132</v>
      </c>
      <c r="BM288" s="208" t="s">
        <v>470</v>
      </c>
    </row>
    <row r="289" s="31" customFormat="true" ht="11.25" hidden="false" customHeight="false" outlineLevel="0" collapsed="false">
      <c r="A289" s="24"/>
      <c r="B289" s="25"/>
      <c r="C289" s="26"/>
      <c r="D289" s="210" t="s">
        <v>135</v>
      </c>
      <c r="E289" s="26"/>
      <c r="F289" s="211" t="s">
        <v>471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5</v>
      </c>
      <c r="AU289" s="3" t="s">
        <v>133</v>
      </c>
    </row>
    <row r="290" s="31" customFormat="true" ht="11.25" hidden="false" customHeight="false" outlineLevel="0" collapsed="false">
      <c r="A290" s="24"/>
      <c r="B290" s="25"/>
      <c r="C290" s="26"/>
      <c r="D290" s="215" t="s">
        <v>137</v>
      </c>
      <c r="E290" s="26"/>
      <c r="F290" s="216" t="s">
        <v>472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7</v>
      </c>
      <c r="AU290" s="3" t="s">
        <v>133</v>
      </c>
    </row>
    <row r="291" s="31" customFormat="true" ht="16.5" hidden="false" customHeight="true" outlineLevel="0" collapsed="false">
      <c r="A291" s="24"/>
      <c r="B291" s="25"/>
      <c r="C291" s="197" t="s">
        <v>473</v>
      </c>
      <c r="D291" s="197" t="s">
        <v>127</v>
      </c>
      <c r="E291" s="198" t="s">
        <v>474</v>
      </c>
      <c r="F291" s="199" t="s">
        <v>475</v>
      </c>
      <c r="G291" s="200" t="s">
        <v>141</v>
      </c>
      <c r="H291" s="201" t="n">
        <v>799</v>
      </c>
      <c r="I291" s="202"/>
      <c r="J291" s="203" t="n">
        <f aca="false">ROUND(I291*H291,2)</f>
        <v>0</v>
      </c>
      <c r="K291" s="199" t="s">
        <v>131</v>
      </c>
      <c r="L291" s="30"/>
      <c r="M291" s="204"/>
      <c r="N291" s="205" t="s">
        <v>49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32</v>
      </c>
      <c r="AT291" s="208" t="s">
        <v>127</v>
      </c>
      <c r="AU291" s="208" t="s">
        <v>133</v>
      </c>
      <c r="AY291" s="3" t="s">
        <v>123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86</v>
      </c>
      <c r="BK291" s="209" t="n">
        <f aca="false">ROUND(I291*H291,2)</f>
        <v>0</v>
      </c>
      <c r="BL291" s="3" t="s">
        <v>132</v>
      </c>
      <c r="BM291" s="208" t="s">
        <v>476</v>
      </c>
    </row>
    <row r="292" s="31" customFormat="true" ht="11.25" hidden="false" customHeight="false" outlineLevel="0" collapsed="false">
      <c r="A292" s="24"/>
      <c r="B292" s="25"/>
      <c r="C292" s="26"/>
      <c r="D292" s="210" t="s">
        <v>135</v>
      </c>
      <c r="E292" s="26"/>
      <c r="F292" s="211" t="s">
        <v>477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5</v>
      </c>
      <c r="AU292" s="3" t="s">
        <v>133</v>
      </c>
    </row>
    <row r="293" s="31" customFormat="true" ht="11.25" hidden="false" customHeight="false" outlineLevel="0" collapsed="false">
      <c r="A293" s="24"/>
      <c r="B293" s="25"/>
      <c r="C293" s="26"/>
      <c r="D293" s="215" t="s">
        <v>137</v>
      </c>
      <c r="E293" s="26"/>
      <c r="F293" s="216" t="s">
        <v>478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7</v>
      </c>
      <c r="AU293" s="3" t="s">
        <v>133</v>
      </c>
    </row>
    <row r="294" s="31" customFormat="true" ht="16.5" hidden="false" customHeight="true" outlineLevel="0" collapsed="false">
      <c r="A294" s="24"/>
      <c r="B294" s="25"/>
      <c r="C294" s="197" t="s">
        <v>479</v>
      </c>
      <c r="D294" s="197" t="s">
        <v>127</v>
      </c>
      <c r="E294" s="198" t="s">
        <v>480</v>
      </c>
      <c r="F294" s="199" t="s">
        <v>481</v>
      </c>
      <c r="G294" s="200" t="s">
        <v>141</v>
      </c>
      <c r="H294" s="201" t="n">
        <v>275</v>
      </c>
      <c r="I294" s="202"/>
      <c r="J294" s="203" t="n">
        <f aca="false">ROUND(I294*H294,2)</f>
        <v>0</v>
      </c>
      <c r="K294" s="199" t="s">
        <v>131</v>
      </c>
      <c r="L294" s="30"/>
      <c r="M294" s="204"/>
      <c r="N294" s="205" t="s">
        <v>49</v>
      </c>
      <c r="O294" s="67"/>
      <c r="P294" s="206" t="n">
        <f aca="false">O294*H294</f>
        <v>0</v>
      </c>
      <c r="Q294" s="206" t="n">
        <v>0.10362</v>
      </c>
      <c r="R294" s="206" t="n">
        <f aca="false">Q294*H294</f>
        <v>28.4955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32</v>
      </c>
      <c r="AT294" s="208" t="s">
        <v>127</v>
      </c>
      <c r="AU294" s="208" t="s">
        <v>133</v>
      </c>
      <c r="AY294" s="3" t="s">
        <v>123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6</v>
      </c>
      <c r="BK294" s="209" t="n">
        <f aca="false">ROUND(I294*H294,2)</f>
        <v>0</v>
      </c>
      <c r="BL294" s="3" t="s">
        <v>132</v>
      </c>
      <c r="BM294" s="208" t="s">
        <v>482</v>
      </c>
    </row>
    <row r="295" s="31" customFormat="true" ht="29.25" hidden="false" customHeight="false" outlineLevel="0" collapsed="false">
      <c r="A295" s="24"/>
      <c r="B295" s="25"/>
      <c r="C295" s="26"/>
      <c r="D295" s="210" t="s">
        <v>135</v>
      </c>
      <c r="E295" s="26"/>
      <c r="F295" s="211" t="s">
        <v>483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5</v>
      </c>
      <c r="AU295" s="3" t="s">
        <v>133</v>
      </c>
    </row>
    <row r="296" s="31" customFormat="true" ht="11.25" hidden="false" customHeight="false" outlineLevel="0" collapsed="false">
      <c r="A296" s="24"/>
      <c r="B296" s="25"/>
      <c r="C296" s="26"/>
      <c r="D296" s="215" t="s">
        <v>137</v>
      </c>
      <c r="E296" s="26"/>
      <c r="F296" s="216" t="s">
        <v>484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7</v>
      </c>
      <c r="AU296" s="3" t="s">
        <v>133</v>
      </c>
    </row>
    <row r="297" s="31" customFormat="true" ht="29.25" hidden="false" customHeight="false" outlineLevel="0" collapsed="false">
      <c r="A297" s="24"/>
      <c r="B297" s="25"/>
      <c r="C297" s="26"/>
      <c r="D297" s="210" t="s">
        <v>262</v>
      </c>
      <c r="E297" s="26"/>
      <c r="F297" s="229" t="s">
        <v>485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262</v>
      </c>
      <c r="AU297" s="3" t="s">
        <v>133</v>
      </c>
    </row>
    <row r="298" s="217" customFormat="true" ht="11.25" hidden="false" customHeight="false" outlineLevel="0" collapsed="false">
      <c r="B298" s="218"/>
      <c r="C298" s="219"/>
      <c r="D298" s="210" t="s">
        <v>145</v>
      </c>
      <c r="E298" s="220"/>
      <c r="F298" s="221" t="s">
        <v>486</v>
      </c>
      <c r="G298" s="219"/>
      <c r="H298" s="222" t="n">
        <v>275</v>
      </c>
      <c r="I298" s="223"/>
      <c r="J298" s="219"/>
      <c r="K298" s="219"/>
      <c r="L298" s="224"/>
      <c r="M298" s="225"/>
      <c r="N298" s="226"/>
      <c r="O298" s="226"/>
      <c r="P298" s="226"/>
      <c r="Q298" s="226"/>
      <c r="R298" s="226"/>
      <c r="S298" s="226"/>
      <c r="T298" s="227"/>
      <c r="AT298" s="228" t="s">
        <v>145</v>
      </c>
      <c r="AU298" s="228" t="s">
        <v>133</v>
      </c>
      <c r="AV298" s="217" t="s">
        <v>88</v>
      </c>
      <c r="AW298" s="217" t="s">
        <v>37</v>
      </c>
      <c r="AX298" s="217" t="s">
        <v>86</v>
      </c>
      <c r="AY298" s="228" t="s">
        <v>123</v>
      </c>
    </row>
    <row r="299" s="31" customFormat="true" ht="16.5" hidden="false" customHeight="true" outlineLevel="0" collapsed="false">
      <c r="A299" s="24"/>
      <c r="B299" s="25"/>
      <c r="C299" s="242" t="s">
        <v>487</v>
      </c>
      <c r="D299" s="242" t="s">
        <v>317</v>
      </c>
      <c r="E299" s="243" t="s">
        <v>488</v>
      </c>
      <c r="F299" s="244" t="s">
        <v>489</v>
      </c>
      <c r="G299" s="245" t="s">
        <v>141</v>
      </c>
      <c r="H299" s="246" t="n">
        <v>263</v>
      </c>
      <c r="I299" s="247"/>
      <c r="J299" s="248" t="n">
        <f aca="false">ROUND(I299*H299,2)</f>
        <v>0</v>
      </c>
      <c r="K299" s="244" t="s">
        <v>131</v>
      </c>
      <c r="L299" s="249"/>
      <c r="M299" s="250"/>
      <c r="N299" s="251" t="s">
        <v>49</v>
      </c>
      <c r="O299" s="67"/>
      <c r="P299" s="206" t="n">
        <f aca="false">O299*H299</f>
        <v>0</v>
      </c>
      <c r="Q299" s="206" t="n">
        <v>0.15</v>
      </c>
      <c r="R299" s="206" t="n">
        <f aca="false">Q299*H299</f>
        <v>39.45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77</v>
      </c>
      <c r="AT299" s="208" t="s">
        <v>317</v>
      </c>
      <c r="AU299" s="208" t="s">
        <v>133</v>
      </c>
      <c r="AY299" s="3" t="s">
        <v>123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86</v>
      </c>
      <c r="BK299" s="209" t="n">
        <f aca="false">ROUND(I299*H299,2)</f>
        <v>0</v>
      </c>
      <c r="BL299" s="3" t="s">
        <v>132</v>
      </c>
      <c r="BM299" s="208" t="s">
        <v>490</v>
      </c>
    </row>
    <row r="300" s="31" customFormat="true" ht="11.25" hidden="false" customHeight="false" outlineLevel="0" collapsed="false">
      <c r="A300" s="24"/>
      <c r="B300" s="25"/>
      <c r="C300" s="26"/>
      <c r="D300" s="210" t="s">
        <v>135</v>
      </c>
      <c r="E300" s="26"/>
      <c r="F300" s="211" t="s">
        <v>489</v>
      </c>
      <c r="G300" s="26"/>
      <c r="H300" s="26"/>
      <c r="I300" s="212"/>
      <c r="J300" s="26"/>
      <c r="K300" s="26"/>
      <c r="L300" s="30"/>
      <c r="M300" s="213"/>
      <c r="N300" s="214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5</v>
      </c>
      <c r="AU300" s="3" t="s">
        <v>133</v>
      </c>
    </row>
    <row r="301" s="31" customFormat="true" ht="11.25" hidden="false" customHeight="false" outlineLevel="0" collapsed="false">
      <c r="A301" s="24"/>
      <c r="B301" s="25"/>
      <c r="C301" s="26"/>
      <c r="D301" s="215" t="s">
        <v>137</v>
      </c>
      <c r="E301" s="26"/>
      <c r="F301" s="216" t="s">
        <v>491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7</v>
      </c>
      <c r="AU301" s="3" t="s">
        <v>133</v>
      </c>
    </row>
    <row r="302" s="31" customFormat="true" ht="16.5" hidden="false" customHeight="true" outlineLevel="0" collapsed="false">
      <c r="A302" s="24"/>
      <c r="B302" s="25"/>
      <c r="C302" s="197" t="s">
        <v>492</v>
      </c>
      <c r="D302" s="197" t="s">
        <v>127</v>
      </c>
      <c r="E302" s="198" t="s">
        <v>493</v>
      </c>
      <c r="F302" s="199" t="s">
        <v>494</v>
      </c>
      <c r="G302" s="200" t="s">
        <v>141</v>
      </c>
      <c r="H302" s="201" t="n">
        <v>1443</v>
      </c>
      <c r="I302" s="202"/>
      <c r="J302" s="203" t="n">
        <f aca="false">ROUND(I302*H302,2)</f>
        <v>0</v>
      </c>
      <c r="K302" s="199" t="s">
        <v>131</v>
      </c>
      <c r="L302" s="30"/>
      <c r="M302" s="204"/>
      <c r="N302" s="205" t="s">
        <v>49</v>
      </c>
      <c r="O302" s="67"/>
      <c r="P302" s="206" t="n">
        <f aca="false">O302*H302</f>
        <v>0</v>
      </c>
      <c r="Q302" s="206" t="n">
        <v>0.10503</v>
      </c>
      <c r="R302" s="206" t="n">
        <f aca="false">Q302*H302</f>
        <v>151.55829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32</v>
      </c>
      <c r="AT302" s="208" t="s">
        <v>127</v>
      </c>
      <c r="AU302" s="208" t="s">
        <v>133</v>
      </c>
      <c r="AY302" s="3" t="s">
        <v>123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86</v>
      </c>
      <c r="BK302" s="209" t="n">
        <f aca="false">ROUND(I302*H302,2)</f>
        <v>0</v>
      </c>
      <c r="BL302" s="3" t="s">
        <v>132</v>
      </c>
      <c r="BM302" s="208" t="s">
        <v>495</v>
      </c>
    </row>
    <row r="303" s="31" customFormat="true" ht="29.25" hidden="false" customHeight="false" outlineLevel="0" collapsed="false">
      <c r="A303" s="24"/>
      <c r="B303" s="25"/>
      <c r="C303" s="26"/>
      <c r="D303" s="210" t="s">
        <v>135</v>
      </c>
      <c r="E303" s="26"/>
      <c r="F303" s="211" t="s">
        <v>496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5</v>
      </c>
      <c r="AU303" s="3" t="s">
        <v>133</v>
      </c>
    </row>
    <row r="304" s="31" customFormat="true" ht="11.25" hidden="false" customHeight="false" outlineLevel="0" collapsed="false">
      <c r="A304" s="24"/>
      <c r="B304" s="25"/>
      <c r="C304" s="26"/>
      <c r="D304" s="215" t="s">
        <v>137</v>
      </c>
      <c r="E304" s="26"/>
      <c r="F304" s="216" t="s">
        <v>497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7</v>
      </c>
      <c r="AU304" s="3" t="s">
        <v>133</v>
      </c>
    </row>
    <row r="305" s="31" customFormat="true" ht="19.5" hidden="false" customHeight="false" outlineLevel="0" collapsed="false">
      <c r="A305" s="24"/>
      <c r="B305" s="25"/>
      <c r="C305" s="26"/>
      <c r="D305" s="210" t="s">
        <v>262</v>
      </c>
      <c r="E305" s="26"/>
      <c r="F305" s="229" t="s">
        <v>498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262</v>
      </c>
      <c r="AU305" s="3" t="s">
        <v>133</v>
      </c>
    </row>
    <row r="306" s="217" customFormat="true" ht="11.25" hidden="false" customHeight="false" outlineLevel="0" collapsed="false">
      <c r="B306" s="218"/>
      <c r="C306" s="219"/>
      <c r="D306" s="210" t="s">
        <v>145</v>
      </c>
      <c r="E306" s="220"/>
      <c r="F306" s="221" t="s">
        <v>499</v>
      </c>
      <c r="G306" s="219"/>
      <c r="H306" s="222" t="n">
        <v>1443</v>
      </c>
      <c r="I306" s="223"/>
      <c r="J306" s="219"/>
      <c r="K306" s="219"/>
      <c r="L306" s="224"/>
      <c r="M306" s="225"/>
      <c r="N306" s="226"/>
      <c r="O306" s="226"/>
      <c r="P306" s="226"/>
      <c r="Q306" s="226"/>
      <c r="R306" s="226"/>
      <c r="S306" s="226"/>
      <c r="T306" s="227"/>
      <c r="AT306" s="228" t="s">
        <v>145</v>
      </c>
      <c r="AU306" s="228" t="s">
        <v>133</v>
      </c>
      <c r="AV306" s="217" t="s">
        <v>88</v>
      </c>
      <c r="AW306" s="217" t="s">
        <v>37</v>
      </c>
      <c r="AX306" s="217" t="s">
        <v>86</v>
      </c>
      <c r="AY306" s="228" t="s">
        <v>123</v>
      </c>
    </row>
    <row r="307" s="31" customFormat="true" ht="16.5" hidden="false" customHeight="true" outlineLevel="0" collapsed="false">
      <c r="A307" s="24"/>
      <c r="B307" s="25"/>
      <c r="C307" s="242" t="s">
        <v>500</v>
      </c>
      <c r="D307" s="242" t="s">
        <v>317</v>
      </c>
      <c r="E307" s="243" t="s">
        <v>501</v>
      </c>
      <c r="F307" s="244" t="s">
        <v>502</v>
      </c>
      <c r="G307" s="245" t="s">
        <v>141</v>
      </c>
      <c r="H307" s="246" t="n">
        <v>1457</v>
      </c>
      <c r="I307" s="247"/>
      <c r="J307" s="248" t="n">
        <f aca="false">ROUND(I307*H307,2)</f>
        <v>0</v>
      </c>
      <c r="K307" s="244"/>
      <c r="L307" s="249"/>
      <c r="M307" s="250"/>
      <c r="N307" s="251" t="s">
        <v>49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77</v>
      </c>
      <c r="AT307" s="208" t="s">
        <v>317</v>
      </c>
      <c r="AU307" s="208" t="s">
        <v>133</v>
      </c>
      <c r="AY307" s="3" t="s">
        <v>123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6</v>
      </c>
      <c r="BK307" s="209" t="n">
        <f aca="false">ROUND(I307*H307,2)</f>
        <v>0</v>
      </c>
      <c r="BL307" s="3" t="s">
        <v>132</v>
      </c>
      <c r="BM307" s="208" t="s">
        <v>503</v>
      </c>
    </row>
    <row r="308" s="31" customFormat="true" ht="11.25" hidden="false" customHeight="false" outlineLevel="0" collapsed="false">
      <c r="A308" s="24"/>
      <c r="B308" s="25"/>
      <c r="C308" s="26"/>
      <c r="D308" s="210" t="s">
        <v>135</v>
      </c>
      <c r="E308" s="26"/>
      <c r="F308" s="211" t="s">
        <v>502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5</v>
      </c>
      <c r="AU308" s="3" t="s">
        <v>133</v>
      </c>
    </row>
    <row r="309" s="31" customFormat="true" ht="29.25" hidden="false" customHeight="false" outlineLevel="0" collapsed="false">
      <c r="A309" s="24"/>
      <c r="B309" s="25"/>
      <c r="C309" s="26"/>
      <c r="D309" s="210" t="s">
        <v>262</v>
      </c>
      <c r="E309" s="26"/>
      <c r="F309" s="229" t="s">
        <v>504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262</v>
      </c>
      <c r="AU309" s="3" t="s">
        <v>133</v>
      </c>
    </row>
    <row r="310" s="31" customFormat="true" ht="21.75" hidden="false" customHeight="true" outlineLevel="0" collapsed="false">
      <c r="A310" s="24"/>
      <c r="B310" s="25"/>
      <c r="C310" s="197" t="s">
        <v>505</v>
      </c>
      <c r="D310" s="197" t="s">
        <v>127</v>
      </c>
      <c r="E310" s="198" t="s">
        <v>506</v>
      </c>
      <c r="F310" s="199" t="s">
        <v>507</v>
      </c>
      <c r="G310" s="200" t="s">
        <v>141</v>
      </c>
      <c r="H310" s="201" t="n">
        <v>1475</v>
      </c>
      <c r="I310" s="202"/>
      <c r="J310" s="203" t="n">
        <f aca="false">ROUND(I310*H310,2)</f>
        <v>0</v>
      </c>
      <c r="K310" s="199" t="s">
        <v>131</v>
      </c>
      <c r="L310" s="30"/>
      <c r="M310" s="204"/>
      <c r="N310" s="205" t="s">
        <v>49</v>
      </c>
      <c r="O310" s="67"/>
      <c r="P310" s="206" t="n">
        <f aca="false">O310*H310</f>
        <v>0</v>
      </c>
      <c r="Q310" s="206" t="n">
        <v>0.04</v>
      </c>
      <c r="R310" s="206" t="n">
        <f aca="false">Q310*H310</f>
        <v>59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32</v>
      </c>
      <c r="AT310" s="208" t="s">
        <v>127</v>
      </c>
      <c r="AU310" s="208" t="s">
        <v>133</v>
      </c>
      <c r="AY310" s="3" t="s">
        <v>123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86</v>
      </c>
      <c r="BK310" s="209" t="n">
        <f aca="false">ROUND(I310*H310,2)</f>
        <v>0</v>
      </c>
      <c r="BL310" s="3" t="s">
        <v>132</v>
      </c>
      <c r="BM310" s="208" t="s">
        <v>508</v>
      </c>
    </row>
    <row r="311" s="31" customFormat="true" ht="19.5" hidden="false" customHeight="false" outlineLevel="0" collapsed="false">
      <c r="A311" s="24"/>
      <c r="B311" s="25"/>
      <c r="C311" s="26"/>
      <c r="D311" s="210" t="s">
        <v>135</v>
      </c>
      <c r="E311" s="26"/>
      <c r="F311" s="211" t="s">
        <v>509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5</v>
      </c>
      <c r="AU311" s="3" t="s">
        <v>133</v>
      </c>
    </row>
    <row r="312" s="31" customFormat="true" ht="11.25" hidden="false" customHeight="false" outlineLevel="0" collapsed="false">
      <c r="A312" s="24"/>
      <c r="B312" s="25"/>
      <c r="C312" s="26"/>
      <c r="D312" s="215" t="s">
        <v>137</v>
      </c>
      <c r="E312" s="26"/>
      <c r="F312" s="216" t="s">
        <v>510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7</v>
      </c>
      <c r="AU312" s="3" t="s">
        <v>133</v>
      </c>
    </row>
    <row r="313" s="31" customFormat="true" ht="16.5" hidden="false" customHeight="true" outlineLevel="0" collapsed="false">
      <c r="A313" s="24"/>
      <c r="B313" s="25"/>
      <c r="C313" s="242" t="s">
        <v>511</v>
      </c>
      <c r="D313" s="242" t="s">
        <v>317</v>
      </c>
      <c r="E313" s="243" t="s">
        <v>512</v>
      </c>
      <c r="F313" s="244" t="s">
        <v>513</v>
      </c>
      <c r="G313" s="245" t="s">
        <v>141</v>
      </c>
      <c r="H313" s="246" t="n">
        <v>1490</v>
      </c>
      <c r="I313" s="247"/>
      <c r="J313" s="248" t="n">
        <f aca="false">ROUND(I313*H313,2)</f>
        <v>0</v>
      </c>
      <c r="K313" s="244" t="s">
        <v>131</v>
      </c>
      <c r="L313" s="249"/>
      <c r="M313" s="250"/>
      <c r="N313" s="251" t="s">
        <v>49</v>
      </c>
      <c r="O313" s="67"/>
      <c r="P313" s="206" t="n">
        <f aca="false">O313*H313</f>
        <v>0</v>
      </c>
      <c r="Q313" s="206" t="n">
        <v>0.0108</v>
      </c>
      <c r="R313" s="206" t="n">
        <f aca="false">Q313*H313</f>
        <v>16.092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77</v>
      </c>
      <c r="AT313" s="208" t="s">
        <v>317</v>
      </c>
      <c r="AU313" s="208" t="s">
        <v>133</v>
      </c>
      <c r="AY313" s="3" t="s">
        <v>123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86</v>
      </c>
      <c r="BK313" s="209" t="n">
        <f aca="false">ROUND(I313*H313,2)</f>
        <v>0</v>
      </c>
      <c r="BL313" s="3" t="s">
        <v>132</v>
      </c>
      <c r="BM313" s="208" t="s">
        <v>514</v>
      </c>
    </row>
    <row r="314" s="31" customFormat="true" ht="11.25" hidden="false" customHeight="false" outlineLevel="0" collapsed="false">
      <c r="A314" s="24"/>
      <c r="B314" s="25"/>
      <c r="C314" s="26"/>
      <c r="D314" s="210" t="s">
        <v>135</v>
      </c>
      <c r="E314" s="26"/>
      <c r="F314" s="211" t="s">
        <v>513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5</v>
      </c>
      <c r="AU314" s="3" t="s">
        <v>133</v>
      </c>
    </row>
    <row r="315" s="31" customFormat="true" ht="11.25" hidden="false" customHeight="false" outlineLevel="0" collapsed="false">
      <c r="A315" s="24"/>
      <c r="B315" s="25"/>
      <c r="C315" s="26"/>
      <c r="D315" s="215" t="s">
        <v>137</v>
      </c>
      <c r="E315" s="26"/>
      <c r="F315" s="216" t="s">
        <v>515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7</v>
      </c>
      <c r="AU315" s="3" t="s">
        <v>133</v>
      </c>
    </row>
    <row r="316" s="31" customFormat="true" ht="19.5" hidden="false" customHeight="false" outlineLevel="0" collapsed="false">
      <c r="A316" s="24"/>
      <c r="B316" s="25"/>
      <c r="C316" s="26"/>
      <c r="D316" s="210" t="s">
        <v>262</v>
      </c>
      <c r="E316" s="26"/>
      <c r="F316" s="229" t="s">
        <v>516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62</v>
      </c>
      <c r="AU316" s="3" t="s">
        <v>133</v>
      </c>
    </row>
    <row r="317" s="31" customFormat="true" ht="16.5" hidden="false" customHeight="true" outlineLevel="0" collapsed="false">
      <c r="A317" s="24"/>
      <c r="B317" s="25"/>
      <c r="C317" s="242" t="s">
        <v>517</v>
      </c>
      <c r="D317" s="242" t="s">
        <v>317</v>
      </c>
      <c r="E317" s="243" t="s">
        <v>518</v>
      </c>
      <c r="F317" s="244" t="s">
        <v>519</v>
      </c>
      <c r="G317" s="245" t="s">
        <v>229</v>
      </c>
      <c r="H317" s="246" t="n">
        <v>716</v>
      </c>
      <c r="I317" s="247"/>
      <c r="J317" s="248" t="n">
        <f aca="false">ROUND(I317*H317,2)</f>
        <v>0</v>
      </c>
      <c r="K317" s="244" t="s">
        <v>131</v>
      </c>
      <c r="L317" s="249"/>
      <c r="M317" s="250"/>
      <c r="N317" s="251" t="s">
        <v>49</v>
      </c>
      <c r="O317" s="67"/>
      <c r="P317" s="206" t="n">
        <f aca="false">O317*H317</f>
        <v>0</v>
      </c>
      <c r="Q317" s="206" t="n">
        <v>1</v>
      </c>
      <c r="R317" s="206" t="n">
        <f aca="false">Q317*H317</f>
        <v>716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77</v>
      </c>
      <c r="AT317" s="208" t="s">
        <v>317</v>
      </c>
      <c r="AU317" s="208" t="s">
        <v>133</v>
      </c>
      <c r="AY317" s="3" t="s">
        <v>123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6</v>
      </c>
      <c r="BK317" s="209" t="n">
        <f aca="false">ROUND(I317*H317,2)</f>
        <v>0</v>
      </c>
      <c r="BL317" s="3" t="s">
        <v>132</v>
      </c>
      <c r="BM317" s="208" t="s">
        <v>520</v>
      </c>
    </row>
    <row r="318" s="31" customFormat="true" ht="11.25" hidden="false" customHeight="false" outlineLevel="0" collapsed="false">
      <c r="A318" s="24"/>
      <c r="B318" s="25"/>
      <c r="C318" s="26"/>
      <c r="D318" s="210" t="s">
        <v>135</v>
      </c>
      <c r="E318" s="26"/>
      <c r="F318" s="211" t="s">
        <v>519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5</v>
      </c>
      <c r="AU318" s="3" t="s">
        <v>133</v>
      </c>
    </row>
    <row r="319" s="31" customFormat="true" ht="11.25" hidden="false" customHeight="false" outlineLevel="0" collapsed="false">
      <c r="A319" s="24"/>
      <c r="B319" s="25"/>
      <c r="C319" s="26"/>
      <c r="D319" s="215" t="s">
        <v>137</v>
      </c>
      <c r="E319" s="26"/>
      <c r="F319" s="216" t="s">
        <v>521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7</v>
      </c>
      <c r="AU319" s="3" t="s">
        <v>133</v>
      </c>
    </row>
    <row r="320" s="31" customFormat="true" ht="16.5" hidden="false" customHeight="true" outlineLevel="0" collapsed="false">
      <c r="A320" s="24"/>
      <c r="B320" s="25"/>
      <c r="C320" s="197" t="s">
        <v>522</v>
      </c>
      <c r="D320" s="197" t="s">
        <v>127</v>
      </c>
      <c r="E320" s="198" t="s">
        <v>523</v>
      </c>
      <c r="F320" s="199" t="s">
        <v>524</v>
      </c>
      <c r="G320" s="200" t="s">
        <v>525</v>
      </c>
      <c r="H320" s="201" t="n">
        <v>1800</v>
      </c>
      <c r="I320" s="202"/>
      <c r="J320" s="203" t="n">
        <f aca="false">ROUND(I320*H320,2)</f>
        <v>0</v>
      </c>
      <c r="K320" s="199"/>
      <c r="L320" s="30"/>
      <c r="M320" s="204"/>
      <c r="N320" s="205" t="s">
        <v>49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32</v>
      </c>
      <c r="AT320" s="208" t="s">
        <v>127</v>
      </c>
      <c r="AU320" s="208" t="s">
        <v>133</v>
      </c>
      <c r="AY320" s="3" t="s">
        <v>123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86</v>
      </c>
      <c r="BK320" s="209" t="n">
        <f aca="false">ROUND(I320*H320,2)</f>
        <v>0</v>
      </c>
      <c r="BL320" s="3" t="s">
        <v>132</v>
      </c>
      <c r="BM320" s="208" t="s">
        <v>526</v>
      </c>
    </row>
    <row r="321" s="31" customFormat="true" ht="11.25" hidden="false" customHeight="false" outlineLevel="0" collapsed="false">
      <c r="A321" s="24"/>
      <c r="B321" s="25"/>
      <c r="C321" s="26"/>
      <c r="D321" s="210" t="s">
        <v>135</v>
      </c>
      <c r="E321" s="26"/>
      <c r="F321" s="211" t="s">
        <v>524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5</v>
      </c>
      <c r="AU321" s="3" t="s">
        <v>133</v>
      </c>
    </row>
    <row r="322" s="31" customFormat="true" ht="19.5" hidden="false" customHeight="false" outlineLevel="0" collapsed="false">
      <c r="A322" s="24"/>
      <c r="B322" s="25"/>
      <c r="C322" s="26"/>
      <c r="D322" s="210" t="s">
        <v>262</v>
      </c>
      <c r="E322" s="26"/>
      <c r="F322" s="229" t="s">
        <v>527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62</v>
      </c>
      <c r="AU322" s="3" t="s">
        <v>133</v>
      </c>
    </row>
    <row r="323" s="31" customFormat="true" ht="21.75" hidden="false" customHeight="true" outlineLevel="0" collapsed="false">
      <c r="A323" s="24"/>
      <c r="B323" s="25"/>
      <c r="C323" s="197" t="s">
        <v>528</v>
      </c>
      <c r="D323" s="197" t="s">
        <v>127</v>
      </c>
      <c r="E323" s="198" t="s">
        <v>529</v>
      </c>
      <c r="F323" s="199" t="s">
        <v>530</v>
      </c>
      <c r="G323" s="200" t="s">
        <v>130</v>
      </c>
      <c r="H323" s="201" t="n">
        <v>100</v>
      </c>
      <c r="I323" s="202"/>
      <c r="J323" s="203" t="n">
        <f aca="false">ROUND(I323*H323,2)</f>
        <v>0</v>
      </c>
      <c r="K323" s="199" t="s">
        <v>131</v>
      </c>
      <c r="L323" s="30"/>
      <c r="M323" s="204"/>
      <c r="N323" s="205" t="s">
        <v>49</v>
      </c>
      <c r="O323" s="67"/>
      <c r="P323" s="206" t="n">
        <f aca="false">O323*H323</f>
        <v>0</v>
      </c>
      <c r="Q323" s="206" t="n">
        <v>0.0006032</v>
      </c>
      <c r="R323" s="206" t="n">
        <f aca="false">Q323*H323</f>
        <v>0.06032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132</v>
      </c>
      <c r="AT323" s="208" t="s">
        <v>127</v>
      </c>
      <c r="AU323" s="208" t="s">
        <v>133</v>
      </c>
      <c r="AY323" s="3" t="s">
        <v>123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86</v>
      </c>
      <c r="BK323" s="209" t="n">
        <f aca="false">ROUND(I323*H323,2)</f>
        <v>0</v>
      </c>
      <c r="BL323" s="3" t="s">
        <v>132</v>
      </c>
      <c r="BM323" s="208" t="s">
        <v>531</v>
      </c>
    </row>
    <row r="324" s="31" customFormat="true" ht="19.5" hidden="false" customHeight="false" outlineLevel="0" collapsed="false">
      <c r="A324" s="24"/>
      <c r="B324" s="25"/>
      <c r="C324" s="26"/>
      <c r="D324" s="210" t="s">
        <v>135</v>
      </c>
      <c r="E324" s="26"/>
      <c r="F324" s="211" t="s">
        <v>532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5</v>
      </c>
      <c r="AU324" s="3" t="s">
        <v>133</v>
      </c>
    </row>
    <row r="325" s="31" customFormat="true" ht="11.25" hidden="false" customHeight="false" outlineLevel="0" collapsed="false">
      <c r="A325" s="24"/>
      <c r="B325" s="25"/>
      <c r="C325" s="26"/>
      <c r="D325" s="215" t="s">
        <v>137</v>
      </c>
      <c r="E325" s="26"/>
      <c r="F325" s="216" t="s">
        <v>533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7</v>
      </c>
      <c r="AU325" s="3" t="s">
        <v>133</v>
      </c>
    </row>
    <row r="326" s="31" customFormat="true" ht="16.5" hidden="false" customHeight="true" outlineLevel="0" collapsed="false">
      <c r="A326" s="24"/>
      <c r="B326" s="25"/>
      <c r="C326" s="197" t="s">
        <v>534</v>
      </c>
      <c r="D326" s="197" t="s">
        <v>127</v>
      </c>
      <c r="E326" s="198" t="s">
        <v>379</v>
      </c>
      <c r="F326" s="199" t="s">
        <v>380</v>
      </c>
      <c r="G326" s="200" t="s">
        <v>141</v>
      </c>
      <c r="H326" s="201" t="n">
        <v>3880</v>
      </c>
      <c r="I326" s="202"/>
      <c r="J326" s="203" t="n">
        <f aca="false">ROUND(I326*H326,2)</f>
        <v>0</v>
      </c>
      <c r="K326" s="199" t="s">
        <v>131</v>
      </c>
      <c r="L326" s="30"/>
      <c r="M326" s="204"/>
      <c r="N326" s="205" t="s">
        <v>49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32</v>
      </c>
      <c r="AT326" s="208" t="s">
        <v>127</v>
      </c>
      <c r="AU326" s="208" t="s">
        <v>133</v>
      </c>
      <c r="AY326" s="3" t="s">
        <v>123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86</v>
      </c>
      <c r="BK326" s="209" t="n">
        <f aca="false">ROUND(I326*H326,2)</f>
        <v>0</v>
      </c>
      <c r="BL326" s="3" t="s">
        <v>132</v>
      </c>
      <c r="BM326" s="208" t="s">
        <v>535</v>
      </c>
    </row>
    <row r="327" s="31" customFormat="true" ht="11.25" hidden="false" customHeight="false" outlineLevel="0" collapsed="false">
      <c r="A327" s="24"/>
      <c r="B327" s="25"/>
      <c r="C327" s="26"/>
      <c r="D327" s="210" t="s">
        <v>135</v>
      </c>
      <c r="E327" s="26"/>
      <c r="F327" s="211" t="s">
        <v>382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5</v>
      </c>
      <c r="AU327" s="3" t="s">
        <v>133</v>
      </c>
    </row>
    <row r="328" s="31" customFormat="true" ht="11.25" hidden="false" customHeight="false" outlineLevel="0" collapsed="false">
      <c r="A328" s="24"/>
      <c r="B328" s="25"/>
      <c r="C328" s="26"/>
      <c r="D328" s="215" t="s">
        <v>137</v>
      </c>
      <c r="E328" s="26"/>
      <c r="F328" s="216" t="s">
        <v>383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7</v>
      </c>
      <c r="AU328" s="3" t="s">
        <v>133</v>
      </c>
    </row>
    <row r="329" s="31" customFormat="true" ht="16.5" hidden="false" customHeight="true" outlineLevel="0" collapsed="false">
      <c r="A329" s="24"/>
      <c r="B329" s="25"/>
      <c r="C329" s="197" t="s">
        <v>536</v>
      </c>
      <c r="D329" s="197" t="s">
        <v>127</v>
      </c>
      <c r="E329" s="198" t="s">
        <v>386</v>
      </c>
      <c r="F329" s="199" t="s">
        <v>387</v>
      </c>
      <c r="G329" s="200" t="s">
        <v>192</v>
      </c>
      <c r="H329" s="201" t="n">
        <v>5</v>
      </c>
      <c r="I329" s="202"/>
      <c r="J329" s="203" t="n">
        <f aca="false">ROUND(I329*H329,2)</f>
        <v>0</v>
      </c>
      <c r="K329" s="199" t="s">
        <v>131</v>
      </c>
      <c r="L329" s="30"/>
      <c r="M329" s="204"/>
      <c r="N329" s="205" t="s">
        <v>49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388</v>
      </c>
      <c r="AT329" s="208" t="s">
        <v>127</v>
      </c>
      <c r="AU329" s="208" t="s">
        <v>133</v>
      </c>
      <c r="AY329" s="3" t="s">
        <v>123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86</v>
      </c>
      <c r="BK329" s="209" t="n">
        <f aca="false">ROUND(I329*H329,2)</f>
        <v>0</v>
      </c>
      <c r="BL329" s="3" t="s">
        <v>388</v>
      </c>
      <c r="BM329" s="208" t="s">
        <v>537</v>
      </c>
    </row>
    <row r="330" s="31" customFormat="true" ht="11.25" hidden="false" customHeight="false" outlineLevel="0" collapsed="false">
      <c r="A330" s="24"/>
      <c r="B330" s="25"/>
      <c r="C330" s="26"/>
      <c r="D330" s="210" t="s">
        <v>135</v>
      </c>
      <c r="E330" s="26"/>
      <c r="F330" s="211" t="s">
        <v>387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5</v>
      </c>
      <c r="AU330" s="3" t="s">
        <v>133</v>
      </c>
    </row>
    <row r="331" s="31" customFormat="true" ht="11.25" hidden="false" customHeight="false" outlineLevel="0" collapsed="false">
      <c r="A331" s="24"/>
      <c r="B331" s="25"/>
      <c r="C331" s="26"/>
      <c r="D331" s="215" t="s">
        <v>137</v>
      </c>
      <c r="E331" s="26"/>
      <c r="F331" s="216" t="s">
        <v>390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7</v>
      </c>
      <c r="AU331" s="3" t="s">
        <v>133</v>
      </c>
    </row>
    <row r="332" s="180" customFormat="true" ht="20.25" hidden="false" customHeight="true" outlineLevel="0" collapsed="false">
      <c r="B332" s="181"/>
      <c r="C332" s="182"/>
      <c r="D332" s="183" t="s">
        <v>77</v>
      </c>
      <c r="E332" s="195" t="s">
        <v>538</v>
      </c>
      <c r="F332" s="195" t="s">
        <v>539</v>
      </c>
      <c r="G332" s="182"/>
      <c r="H332" s="182"/>
      <c r="I332" s="185"/>
      <c r="J332" s="196" t="n">
        <f aca="false">BK332</f>
        <v>0</v>
      </c>
      <c r="K332" s="182"/>
      <c r="L332" s="187"/>
      <c r="M332" s="188"/>
      <c r="N332" s="189"/>
      <c r="O332" s="189"/>
      <c r="P332" s="190" t="n">
        <f aca="false">SUM(P333:P385)</f>
        <v>0</v>
      </c>
      <c r="Q332" s="189"/>
      <c r="R332" s="190" t="n">
        <f aca="false">SUM(R333:R385)</f>
        <v>8.6033503</v>
      </c>
      <c r="S332" s="189"/>
      <c r="T332" s="191" t="n">
        <f aca="false">SUM(T333:T385)</f>
        <v>0</v>
      </c>
      <c r="AR332" s="192" t="s">
        <v>86</v>
      </c>
      <c r="AT332" s="193" t="s">
        <v>77</v>
      </c>
      <c r="AU332" s="193" t="s">
        <v>88</v>
      </c>
      <c r="AY332" s="192" t="s">
        <v>123</v>
      </c>
      <c r="BK332" s="194" t="n">
        <f aca="false">SUM(BK333:BK385)</f>
        <v>0</v>
      </c>
    </row>
    <row r="333" s="31" customFormat="true" ht="16.5" hidden="false" customHeight="true" outlineLevel="0" collapsed="false">
      <c r="A333" s="24"/>
      <c r="B333" s="25"/>
      <c r="C333" s="197" t="s">
        <v>540</v>
      </c>
      <c r="D333" s="197" t="s">
        <v>127</v>
      </c>
      <c r="E333" s="198" t="s">
        <v>541</v>
      </c>
      <c r="F333" s="199" t="s">
        <v>542</v>
      </c>
      <c r="G333" s="200" t="s">
        <v>130</v>
      </c>
      <c r="H333" s="201" t="n">
        <v>78</v>
      </c>
      <c r="I333" s="202"/>
      <c r="J333" s="203" t="n">
        <f aca="false">ROUND(I333*H333,2)</f>
        <v>0</v>
      </c>
      <c r="K333" s="199" t="s">
        <v>131</v>
      </c>
      <c r="L333" s="30"/>
      <c r="M333" s="204"/>
      <c r="N333" s="205" t="s">
        <v>49</v>
      </c>
      <c r="O333" s="67"/>
      <c r="P333" s="206" t="n">
        <f aca="false">O333*H333</f>
        <v>0</v>
      </c>
      <c r="Q333" s="206" t="n">
        <v>0.0027611</v>
      </c>
      <c r="R333" s="206" t="n">
        <f aca="false">Q333*H333</f>
        <v>0.2153658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32</v>
      </c>
      <c r="AT333" s="208" t="s">
        <v>127</v>
      </c>
      <c r="AU333" s="208" t="s">
        <v>133</v>
      </c>
      <c r="AY333" s="3" t="s">
        <v>123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6</v>
      </c>
      <c r="BK333" s="209" t="n">
        <f aca="false">ROUND(I333*H333,2)</f>
        <v>0</v>
      </c>
      <c r="BL333" s="3" t="s">
        <v>132</v>
      </c>
      <c r="BM333" s="208" t="s">
        <v>543</v>
      </c>
    </row>
    <row r="334" s="31" customFormat="true" ht="19.5" hidden="false" customHeight="false" outlineLevel="0" collapsed="false">
      <c r="A334" s="24"/>
      <c r="B334" s="25"/>
      <c r="C334" s="26"/>
      <c r="D334" s="210" t="s">
        <v>135</v>
      </c>
      <c r="E334" s="26"/>
      <c r="F334" s="211" t="s">
        <v>544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5</v>
      </c>
      <c r="AU334" s="3" t="s">
        <v>133</v>
      </c>
    </row>
    <row r="335" s="31" customFormat="true" ht="11.25" hidden="false" customHeight="false" outlineLevel="0" collapsed="false">
      <c r="A335" s="24"/>
      <c r="B335" s="25"/>
      <c r="C335" s="26"/>
      <c r="D335" s="215" t="s">
        <v>137</v>
      </c>
      <c r="E335" s="26"/>
      <c r="F335" s="216" t="s">
        <v>545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7</v>
      </c>
      <c r="AU335" s="3" t="s">
        <v>133</v>
      </c>
    </row>
    <row r="336" s="31" customFormat="true" ht="16.5" hidden="false" customHeight="true" outlineLevel="0" collapsed="false">
      <c r="A336" s="24"/>
      <c r="B336" s="25"/>
      <c r="C336" s="242" t="s">
        <v>546</v>
      </c>
      <c r="D336" s="242" t="s">
        <v>317</v>
      </c>
      <c r="E336" s="243" t="s">
        <v>547</v>
      </c>
      <c r="F336" s="244" t="s">
        <v>548</v>
      </c>
      <c r="G336" s="245" t="s">
        <v>130</v>
      </c>
      <c r="H336" s="246" t="n">
        <v>78</v>
      </c>
      <c r="I336" s="247"/>
      <c r="J336" s="248" t="n">
        <f aca="false">ROUND(I336*H336,2)</f>
        <v>0</v>
      </c>
      <c r="K336" s="244" t="s">
        <v>131</v>
      </c>
      <c r="L336" s="249"/>
      <c r="M336" s="250"/>
      <c r="N336" s="251" t="s">
        <v>49</v>
      </c>
      <c r="O336" s="67"/>
      <c r="P336" s="206" t="n">
        <f aca="false">O336*H336</f>
        <v>0</v>
      </c>
      <c r="Q336" s="206" t="n">
        <v>0.00267</v>
      </c>
      <c r="R336" s="206" t="n">
        <f aca="false">Q336*H336</f>
        <v>0.20826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177</v>
      </c>
      <c r="AT336" s="208" t="s">
        <v>317</v>
      </c>
      <c r="AU336" s="208" t="s">
        <v>133</v>
      </c>
      <c r="AY336" s="3" t="s">
        <v>123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86</v>
      </c>
      <c r="BK336" s="209" t="n">
        <f aca="false">ROUND(I336*H336,2)</f>
        <v>0</v>
      </c>
      <c r="BL336" s="3" t="s">
        <v>132</v>
      </c>
      <c r="BM336" s="208" t="s">
        <v>549</v>
      </c>
    </row>
    <row r="337" s="31" customFormat="true" ht="11.25" hidden="false" customHeight="false" outlineLevel="0" collapsed="false">
      <c r="A337" s="24"/>
      <c r="B337" s="25"/>
      <c r="C337" s="26"/>
      <c r="D337" s="210" t="s">
        <v>135</v>
      </c>
      <c r="E337" s="26"/>
      <c r="F337" s="211" t="s">
        <v>548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5</v>
      </c>
      <c r="AU337" s="3" t="s">
        <v>133</v>
      </c>
    </row>
    <row r="338" s="31" customFormat="true" ht="11.25" hidden="false" customHeight="false" outlineLevel="0" collapsed="false">
      <c r="A338" s="24"/>
      <c r="B338" s="25"/>
      <c r="C338" s="26"/>
      <c r="D338" s="215" t="s">
        <v>137</v>
      </c>
      <c r="E338" s="26"/>
      <c r="F338" s="216" t="s">
        <v>550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7</v>
      </c>
      <c r="AU338" s="3" t="s">
        <v>133</v>
      </c>
    </row>
    <row r="339" s="31" customFormat="true" ht="21.75" hidden="false" customHeight="true" outlineLevel="0" collapsed="false">
      <c r="A339" s="24"/>
      <c r="B339" s="25"/>
      <c r="C339" s="197" t="s">
        <v>551</v>
      </c>
      <c r="D339" s="197" t="s">
        <v>127</v>
      </c>
      <c r="E339" s="198" t="s">
        <v>552</v>
      </c>
      <c r="F339" s="199" t="s">
        <v>553</v>
      </c>
      <c r="G339" s="200" t="s">
        <v>192</v>
      </c>
      <c r="H339" s="201" t="n">
        <v>18</v>
      </c>
      <c r="I339" s="202"/>
      <c r="J339" s="203" t="n">
        <f aca="false">ROUND(I339*H339,2)</f>
        <v>0</v>
      </c>
      <c r="K339" s="199" t="s">
        <v>131</v>
      </c>
      <c r="L339" s="30"/>
      <c r="M339" s="204"/>
      <c r="N339" s="205" t="s">
        <v>49</v>
      </c>
      <c r="O339" s="67"/>
      <c r="P339" s="206" t="n">
        <f aca="false">O339*H339</f>
        <v>0</v>
      </c>
      <c r="Q339" s="206" t="n">
        <v>3.75E-006</v>
      </c>
      <c r="R339" s="206" t="n">
        <f aca="false">Q339*H339</f>
        <v>6.75E-005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32</v>
      </c>
      <c r="AT339" s="208" t="s">
        <v>127</v>
      </c>
      <c r="AU339" s="208" t="s">
        <v>133</v>
      </c>
      <c r="AY339" s="3" t="s">
        <v>123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86</v>
      </c>
      <c r="BK339" s="209" t="n">
        <f aca="false">ROUND(I339*H339,2)</f>
        <v>0</v>
      </c>
      <c r="BL339" s="3" t="s">
        <v>132</v>
      </c>
      <c r="BM339" s="208" t="s">
        <v>554</v>
      </c>
    </row>
    <row r="340" s="31" customFormat="true" ht="11.25" hidden="false" customHeight="false" outlineLevel="0" collapsed="false">
      <c r="A340" s="24"/>
      <c r="B340" s="25"/>
      <c r="C340" s="26"/>
      <c r="D340" s="210" t="s">
        <v>135</v>
      </c>
      <c r="E340" s="26"/>
      <c r="F340" s="211" t="s">
        <v>555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5</v>
      </c>
      <c r="AU340" s="3" t="s">
        <v>133</v>
      </c>
    </row>
    <row r="341" s="31" customFormat="true" ht="11.25" hidden="false" customHeight="false" outlineLevel="0" collapsed="false">
      <c r="A341" s="24"/>
      <c r="B341" s="25"/>
      <c r="C341" s="26"/>
      <c r="D341" s="215" t="s">
        <v>137</v>
      </c>
      <c r="E341" s="26"/>
      <c r="F341" s="216" t="s">
        <v>556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7</v>
      </c>
      <c r="AU341" s="3" t="s">
        <v>133</v>
      </c>
    </row>
    <row r="342" s="31" customFormat="true" ht="16.5" hidden="false" customHeight="true" outlineLevel="0" collapsed="false">
      <c r="A342" s="24"/>
      <c r="B342" s="25"/>
      <c r="C342" s="242" t="s">
        <v>557</v>
      </c>
      <c r="D342" s="242" t="s">
        <v>317</v>
      </c>
      <c r="E342" s="243" t="s">
        <v>558</v>
      </c>
      <c r="F342" s="244" t="s">
        <v>559</v>
      </c>
      <c r="G342" s="245" t="s">
        <v>192</v>
      </c>
      <c r="H342" s="246" t="n">
        <v>7</v>
      </c>
      <c r="I342" s="247"/>
      <c r="J342" s="248" t="n">
        <f aca="false">ROUND(I342*H342,2)</f>
        <v>0</v>
      </c>
      <c r="K342" s="244" t="s">
        <v>131</v>
      </c>
      <c r="L342" s="249"/>
      <c r="M342" s="250"/>
      <c r="N342" s="251" t="s">
        <v>49</v>
      </c>
      <c r="O342" s="67"/>
      <c r="P342" s="206" t="n">
        <f aca="false">O342*H342</f>
        <v>0</v>
      </c>
      <c r="Q342" s="206" t="n">
        <v>0.00072</v>
      </c>
      <c r="R342" s="206" t="n">
        <f aca="false">Q342*H342</f>
        <v>0.00504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77</v>
      </c>
      <c r="AT342" s="208" t="s">
        <v>317</v>
      </c>
      <c r="AU342" s="208" t="s">
        <v>133</v>
      </c>
      <c r="AY342" s="3" t="s">
        <v>123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86</v>
      </c>
      <c r="BK342" s="209" t="n">
        <f aca="false">ROUND(I342*H342,2)</f>
        <v>0</v>
      </c>
      <c r="BL342" s="3" t="s">
        <v>132</v>
      </c>
      <c r="BM342" s="208" t="s">
        <v>560</v>
      </c>
    </row>
    <row r="343" s="31" customFormat="true" ht="11.25" hidden="false" customHeight="false" outlineLevel="0" collapsed="false">
      <c r="A343" s="24"/>
      <c r="B343" s="25"/>
      <c r="C343" s="26"/>
      <c r="D343" s="210" t="s">
        <v>135</v>
      </c>
      <c r="E343" s="26"/>
      <c r="F343" s="211" t="s">
        <v>559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5</v>
      </c>
      <c r="AU343" s="3" t="s">
        <v>133</v>
      </c>
    </row>
    <row r="344" s="31" customFormat="true" ht="11.25" hidden="false" customHeight="false" outlineLevel="0" collapsed="false">
      <c r="A344" s="24"/>
      <c r="B344" s="25"/>
      <c r="C344" s="26"/>
      <c r="D344" s="215" t="s">
        <v>137</v>
      </c>
      <c r="E344" s="26"/>
      <c r="F344" s="216" t="s">
        <v>561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7</v>
      </c>
      <c r="AU344" s="3" t="s">
        <v>133</v>
      </c>
    </row>
    <row r="345" s="31" customFormat="true" ht="16.5" hidden="false" customHeight="true" outlineLevel="0" collapsed="false">
      <c r="A345" s="24"/>
      <c r="B345" s="25"/>
      <c r="C345" s="242" t="s">
        <v>562</v>
      </c>
      <c r="D345" s="242" t="s">
        <v>317</v>
      </c>
      <c r="E345" s="243" t="s">
        <v>563</v>
      </c>
      <c r="F345" s="244" t="s">
        <v>564</v>
      </c>
      <c r="G345" s="245" t="s">
        <v>192</v>
      </c>
      <c r="H345" s="246" t="n">
        <v>7</v>
      </c>
      <c r="I345" s="247"/>
      <c r="J345" s="248" t="n">
        <f aca="false">ROUND(I345*H345,2)</f>
        <v>0</v>
      </c>
      <c r="K345" s="244" t="s">
        <v>131</v>
      </c>
      <c r="L345" s="249"/>
      <c r="M345" s="250"/>
      <c r="N345" s="251" t="s">
        <v>49</v>
      </c>
      <c r="O345" s="67"/>
      <c r="P345" s="206" t="n">
        <f aca="false">O345*H345</f>
        <v>0</v>
      </c>
      <c r="Q345" s="206" t="n">
        <v>0.00088</v>
      </c>
      <c r="R345" s="206" t="n">
        <f aca="false">Q345*H345</f>
        <v>0.00616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77</v>
      </c>
      <c r="AT345" s="208" t="s">
        <v>317</v>
      </c>
      <c r="AU345" s="208" t="s">
        <v>133</v>
      </c>
      <c r="AY345" s="3" t="s">
        <v>123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86</v>
      </c>
      <c r="BK345" s="209" t="n">
        <f aca="false">ROUND(I345*H345,2)</f>
        <v>0</v>
      </c>
      <c r="BL345" s="3" t="s">
        <v>132</v>
      </c>
      <c r="BM345" s="208" t="s">
        <v>565</v>
      </c>
    </row>
    <row r="346" s="31" customFormat="true" ht="11.25" hidden="false" customHeight="false" outlineLevel="0" collapsed="false">
      <c r="A346" s="24"/>
      <c r="B346" s="25"/>
      <c r="C346" s="26"/>
      <c r="D346" s="210" t="s">
        <v>135</v>
      </c>
      <c r="E346" s="26"/>
      <c r="F346" s="211" t="s">
        <v>564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5</v>
      </c>
      <c r="AU346" s="3" t="s">
        <v>133</v>
      </c>
    </row>
    <row r="347" s="31" customFormat="true" ht="11.25" hidden="false" customHeight="false" outlineLevel="0" collapsed="false">
      <c r="A347" s="24"/>
      <c r="B347" s="25"/>
      <c r="C347" s="26"/>
      <c r="D347" s="215" t="s">
        <v>137</v>
      </c>
      <c r="E347" s="26"/>
      <c r="F347" s="216" t="s">
        <v>566</v>
      </c>
      <c r="G347" s="26"/>
      <c r="H347" s="26"/>
      <c r="I347" s="212"/>
      <c r="J347" s="26"/>
      <c r="K347" s="26"/>
      <c r="L347" s="30"/>
      <c r="M347" s="213"/>
      <c r="N347" s="214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7</v>
      </c>
      <c r="AU347" s="3" t="s">
        <v>133</v>
      </c>
    </row>
    <row r="348" s="31" customFormat="true" ht="21.75" hidden="false" customHeight="true" outlineLevel="0" collapsed="false">
      <c r="A348" s="24"/>
      <c r="B348" s="25"/>
      <c r="C348" s="197" t="s">
        <v>567</v>
      </c>
      <c r="D348" s="197" t="s">
        <v>127</v>
      </c>
      <c r="E348" s="198" t="s">
        <v>568</v>
      </c>
      <c r="F348" s="199" t="s">
        <v>569</v>
      </c>
      <c r="G348" s="200" t="s">
        <v>192</v>
      </c>
      <c r="H348" s="201" t="n">
        <v>2</v>
      </c>
      <c r="I348" s="202"/>
      <c r="J348" s="203" t="n">
        <f aca="false">ROUND(I348*H348,2)</f>
        <v>0</v>
      </c>
      <c r="K348" s="199" t="s">
        <v>131</v>
      </c>
      <c r="L348" s="30"/>
      <c r="M348" s="204"/>
      <c r="N348" s="205" t="s">
        <v>49</v>
      </c>
      <c r="O348" s="67"/>
      <c r="P348" s="206" t="n">
        <f aca="false">O348*H348</f>
        <v>0</v>
      </c>
      <c r="Q348" s="206" t="n">
        <v>1E-005</v>
      </c>
      <c r="R348" s="206" t="n">
        <f aca="false">Q348*H348</f>
        <v>2E-005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32</v>
      </c>
      <c r="AT348" s="208" t="s">
        <v>127</v>
      </c>
      <c r="AU348" s="208" t="s">
        <v>133</v>
      </c>
      <c r="AY348" s="3" t="s">
        <v>123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86</v>
      </c>
      <c r="BK348" s="209" t="n">
        <f aca="false">ROUND(I348*H348,2)</f>
        <v>0</v>
      </c>
      <c r="BL348" s="3" t="s">
        <v>132</v>
      </c>
      <c r="BM348" s="208" t="s">
        <v>570</v>
      </c>
    </row>
    <row r="349" s="31" customFormat="true" ht="11.25" hidden="false" customHeight="false" outlineLevel="0" collapsed="false">
      <c r="A349" s="24"/>
      <c r="B349" s="25"/>
      <c r="C349" s="26"/>
      <c r="D349" s="210" t="s">
        <v>135</v>
      </c>
      <c r="E349" s="26"/>
      <c r="F349" s="211" t="s">
        <v>571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5</v>
      </c>
      <c r="AU349" s="3" t="s">
        <v>133</v>
      </c>
    </row>
    <row r="350" s="31" customFormat="true" ht="11.25" hidden="false" customHeight="false" outlineLevel="0" collapsed="false">
      <c r="A350" s="24"/>
      <c r="B350" s="25"/>
      <c r="C350" s="26"/>
      <c r="D350" s="215" t="s">
        <v>137</v>
      </c>
      <c r="E350" s="26"/>
      <c r="F350" s="216" t="s">
        <v>572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7</v>
      </c>
      <c r="AU350" s="3" t="s">
        <v>133</v>
      </c>
    </row>
    <row r="351" s="31" customFormat="true" ht="16.5" hidden="false" customHeight="true" outlineLevel="0" collapsed="false">
      <c r="A351" s="24"/>
      <c r="B351" s="25"/>
      <c r="C351" s="242" t="s">
        <v>573</v>
      </c>
      <c r="D351" s="242" t="s">
        <v>317</v>
      </c>
      <c r="E351" s="243" t="s">
        <v>574</v>
      </c>
      <c r="F351" s="244" t="s">
        <v>575</v>
      </c>
      <c r="G351" s="245" t="s">
        <v>192</v>
      </c>
      <c r="H351" s="246" t="n">
        <v>2</v>
      </c>
      <c r="I351" s="247"/>
      <c r="J351" s="248" t="n">
        <f aca="false">ROUND(I351*H351,2)</f>
        <v>0</v>
      </c>
      <c r="K351" s="244" t="s">
        <v>131</v>
      </c>
      <c r="L351" s="249"/>
      <c r="M351" s="250"/>
      <c r="N351" s="251" t="s">
        <v>49</v>
      </c>
      <c r="O351" s="67"/>
      <c r="P351" s="206" t="n">
        <f aca="false">O351*H351</f>
        <v>0</v>
      </c>
      <c r="Q351" s="206" t="n">
        <v>0.0022</v>
      </c>
      <c r="R351" s="206" t="n">
        <f aca="false">Q351*H351</f>
        <v>0.0044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77</v>
      </c>
      <c r="AT351" s="208" t="s">
        <v>317</v>
      </c>
      <c r="AU351" s="208" t="s">
        <v>133</v>
      </c>
      <c r="AY351" s="3" t="s">
        <v>123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86</v>
      </c>
      <c r="BK351" s="209" t="n">
        <f aca="false">ROUND(I351*H351,2)</f>
        <v>0</v>
      </c>
      <c r="BL351" s="3" t="s">
        <v>132</v>
      </c>
      <c r="BM351" s="208" t="s">
        <v>576</v>
      </c>
    </row>
    <row r="352" s="31" customFormat="true" ht="11.25" hidden="false" customHeight="false" outlineLevel="0" collapsed="false">
      <c r="A352" s="24"/>
      <c r="B352" s="25"/>
      <c r="C352" s="26"/>
      <c r="D352" s="210" t="s">
        <v>135</v>
      </c>
      <c r="E352" s="26"/>
      <c r="F352" s="211" t="s">
        <v>575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5</v>
      </c>
      <c r="AU352" s="3" t="s">
        <v>133</v>
      </c>
    </row>
    <row r="353" s="31" customFormat="true" ht="11.25" hidden="false" customHeight="false" outlineLevel="0" collapsed="false">
      <c r="A353" s="24"/>
      <c r="B353" s="25"/>
      <c r="C353" s="26"/>
      <c r="D353" s="215" t="s">
        <v>137</v>
      </c>
      <c r="E353" s="26"/>
      <c r="F353" s="216" t="s">
        <v>577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7</v>
      </c>
      <c r="AU353" s="3" t="s">
        <v>133</v>
      </c>
    </row>
    <row r="354" s="31" customFormat="true" ht="16.5" hidden="false" customHeight="true" outlineLevel="0" collapsed="false">
      <c r="A354" s="24"/>
      <c r="B354" s="25"/>
      <c r="C354" s="197" t="s">
        <v>578</v>
      </c>
      <c r="D354" s="197" t="s">
        <v>127</v>
      </c>
      <c r="E354" s="198" t="s">
        <v>579</v>
      </c>
      <c r="F354" s="199" t="s">
        <v>580</v>
      </c>
      <c r="G354" s="200" t="s">
        <v>192</v>
      </c>
      <c r="H354" s="201" t="n">
        <v>7</v>
      </c>
      <c r="I354" s="202"/>
      <c r="J354" s="203" t="n">
        <f aca="false">ROUND(I354*H354,2)</f>
        <v>0</v>
      </c>
      <c r="K354" s="199" t="s">
        <v>131</v>
      </c>
      <c r="L354" s="30"/>
      <c r="M354" s="204"/>
      <c r="N354" s="205" t="s">
        <v>49</v>
      </c>
      <c r="O354" s="67"/>
      <c r="P354" s="206" t="n">
        <f aca="false">O354*H354</f>
        <v>0</v>
      </c>
      <c r="Q354" s="206" t="n">
        <v>0.3409</v>
      </c>
      <c r="R354" s="206" t="n">
        <f aca="false">Q354*H354</f>
        <v>2.3863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32</v>
      </c>
      <c r="AT354" s="208" t="s">
        <v>127</v>
      </c>
      <c r="AU354" s="208" t="s">
        <v>133</v>
      </c>
      <c r="AY354" s="3" t="s">
        <v>123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86</v>
      </c>
      <c r="BK354" s="209" t="n">
        <f aca="false">ROUND(I354*H354,2)</f>
        <v>0</v>
      </c>
      <c r="BL354" s="3" t="s">
        <v>132</v>
      </c>
      <c r="BM354" s="208" t="s">
        <v>581</v>
      </c>
    </row>
    <row r="355" s="31" customFormat="true" ht="11.25" hidden="false" customHeight="false" outlineLevel="0" collapsed="false">
      <c r="A355" s="24"/>
      <c r="B355" s="25"/>
      <c r="C355" s="26"/>
      <c r="D355" s="210" t="s">
        <v>135</v>
      </c>
      <c r="E355" s="26"/>
      <c r="F355" s="211" t="s">
        <v>580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5</v>
      </c>
      <c r="AU355" s="3" t="s">
        <v>133</v>
      </c>
    </row>
    <row r="356" s="31" customFormat="true" ht="11.25" hidden="false" customHeight="false" outlineLevel="0" collapsed="false">
      <c r="A356" s="24"/>
      <c r="B356" s="25"/>
      <c r="C356" s="26"/>
      <c r="D356" s="215" t="s">
        <v>137</v>
      </c>
      <c r="E356" s="26"/>
      <c r="F356" s="216" t="s">
        <v>582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7</v>
      </c>
      <c r="AU356" s="3" t="s">
        <v>133</v>
      </c>
    </row>
    <row r="357" s="31" customFormat="true" ht="16.5" hidden="false" customHeight="true" outlineLevel="0" collapsed="false">
      <c r="A357" s="24"/>
      <c r="B357" s="25"/>
      <c r="C357" s="197" t="s">
        <v>583</v>
      </c>
      <c r="D357" s="197" t="s">
        <v>127</v>
      </c>
      <c r="E357" s="198" t="s">
        <v>584</v>
      </c>
      <c r="F357" s="199" t="s">
        <v>585</v>
      </c>
      <c r="G357" s="200" t="s">
        <v>192</v>
      </c>
      <c r="H357" s="201" t="n">
        <v>7</v>
      </c>
      <c r="I357" s="202"/>
      <c r="J357" s="203" t="n">
        <f aca="false">ROUND(I357*H357,2)</f>
        <v>0</v>
      </c>
      <c r="K357" s="199" t="s">
        <v>131</v>
      </c>
      <c r="L357" s="30"/>
      <c r="M357" s="204"/>
      <c r="N357" s="205" t="s">
        <v>49</v>
      </c>
      <c r="O357" s="67"/>
      <c r="P357" s="206" t="n">
        <f aca="false">O357*H357</f>
        <v>0</v>
      </c>
      <c r="Q357" s="206" t="n">
        <v>0.217338</v>
      </c>
      <c r="R357" s="206" t="n">
        <f aca="false">Q357*H357</f>
        <v>1.521366</v>
      </c>
      <c r="S357" s="206" t="n">
        <v>0</v>
      </c>
      <c r="T357" s="207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8" t="s">
        <v>132</v>
      </c>
      <c r="AT357" s="208" t="s">
        <v>127</v>
      </c>
      <c r="AU357" s="208" t="s">
        <v>133</v>
      </c>
      <c r="AY357" s="3" t="s">
        <v>123</v>
      </c>
      <c r="BE357" s="209" t="n">
        <f aca="false">IF(N357="základní",J357,0)</f>
        <v>0</v>
      </c>
      <c r="BF357" s="209" t="n">
        <f aca="false">IF(N357="snížená",J357,0)</f>
        <v>0</v>
      </c>
      <c r="BG357" s="209" t="n">
        <f aca="false">IF(N357="zákl. přenesená",J357,0)</f>
        <v>0</v>
      </c>
      <c r="BH357" s="209" t="n">
        <f aca="false">IF(N357="sníž. přenesená",J357,0)</f>
        <v>0</v>
      </c>
      <c r="BI357" s="209" t="n">
        <f aca="false">IF(N357="nulová",J357,0)</f>
        <v>0</v>
      </c>
      <c r="BJ357" s="3" t="s">
        <v>86</v>
      </c>
      <c r="BK357" s="209" t="n">
        <f aca="false">ROUND(I357*H357,2)</f>
        <v>0</v>
      </c>
      <c r="BL357" s="3" t="s">
        <v>132</v>
      </c>
      <c r="BM357" s="208" t="s">
        <v>586</v>
      </c>
    </row>
    <row r="358" s="31" customFormat="true" ht="11.25" hidden="false" customHeight="false" outlineLevel="0" collapsed="false">
      <c r="A358" s="24"/>
      <c r="B358" s="25"/>
      <c r="C358" s="26"/>
      <c r="D358" s="210" t="s">
        <v>135</v>
      </c>
      <c r="E358" s="26"/>
      <c r="F358" s="211" t="s">
        <v>585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35</v>
      </c>
      <c r="AU358" s="3" t="s">
        <v>133</v>
      </c>
    </row>
    <row r="359" s="31" customFormat="true" ht="11.25" hidden="false" customHeight="false" outlineLevel="0" collapsed="false">
      <c r="A359" s="24"/>
      <c r="B359" s="25"/>
      <c r="C359" s="26"/>
      <c r="D359" s="215" t="s">
        <v>137</v>
      </c>
      <c r="E359" s="26"/>
      <c r="F359" s="216" t="s">
        <v>587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7</v>
      </c>
      <c r="AU359" s="3" t="s">
        <v>133</v>
      </c>
    </row>
    <row r="360" s="31" customFormat="true" ht="16.5" hidden="false" customHeight="true" outlineLevel="0" collapsed="false">
      <c r="A360" s="24"/>
      <c r="B360" s="25"/>
      <c r="C360" s="242" t="s">
        <v>588</v>
      </c>
      <c r="D360" s="242" t="s">
        <v>317</v>
      </c>
      <c r="E360" s="243" t="s">
        <v>589</v>
      </c>
      <c r="F360" s="244" t="s">
        <v>590</v>
      </c>
      <c r="G360" s="245" t="s">
        <v>192</v>
      </c>
      <c r="H360" s="246" t="n">
        <v>7</v>
      </c>
      <c r="I360" s="247"/>
      <c r="J360" s="248" t="n">
        <f aca="false">ROUND(I360*H360,2)</f>
        <v>0</v>
      </c>
      <c r="K360" s="244"/>
      <c r="L360" s="249"/>
      <c r="M360" s="250"/>
      <c r="N360" s="251" t="s">
        <v>49</v>
      </c>
      <c r="O360" s="67"/>
      <c r="P360" s="206" t="n">
        <f aca="false">O360*H360</f>
        <v>0</v>
      </c>
      <c r="Q360" s="206" t="n">
        <v>0.035</v>
      </c>
      <c r="R360" s="206" t="n">
        <f aca="false">Q360*H360</f>
        <v>0.245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77</v>
      </c>
      <c r="AT360" s="208" t="s">
        <v>317</v>
      </c>
      <c r="AU360" s="208" t="s">
        <v>133</v>
      </c>
      <c r="AY360" s="3" t="s">
        <v>123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86</v>
      </c>
      <c r="BK360" s="209" t="n">
        <f aca="false">ROUND(I360*H360,2)</f>
        <v>0</v>
      </c>
      <c r="BL360" s="3" t="s">
        <v>132</v>
      </c>
      <c r="BM360" s="208" t="s">
        <v>591</v>
      </c>
    </row>
    <row r="361" s="31" customFormat="true" ht="11.25" hidden="false" customHeight="false" outlineLevel="0" collapsed="false">
      <c r="A361" s="24"/>
      <c r="B361" s="25"/>
      <c r="C361" s="26"/>
      <c r="D361" s="210" t="s">
        <v>135</v>
      </c>
      <c r="E361" s="26"/>
      <c r="F361" s="211" t="s">
        <v>592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5</v>
      </c>
      <c r="AU361" s="3" t="s">
        <v>133</v>
      </c>
    </row>
    <row r="362" s="31" customFormat="true" ht="16.5" hidden="false" customHeight="true" outlineLevel="0" collapsed="false">
      <c r="A362" s="24"/>
      <c r="B362" s="25"/>
      <c r="C362" s="242" t="s">
        <v>593</v>
      </c>
      <c r="D362" s="242" t="s">
        <v>317</v>
      </c>
      <c r="E362" s="243" t="s">
        <v>594</v>
      </c>
      <c r="F362" s="244" t="s">
        <v>595</v>
      </c>
      <c r="G362" s="245" t="s">
        <v>192</v>
      </c>
      <c r="H362" s="246" t="n">
        <v>7</v>
      </c>
      <c r="I362" s="247"/>
      <c r="J362" s="248" t="n">
        <f aca="false">ROUND(I362*H362,2)</f>
        <v>0</v>
      </c>
      <c r="K362" s="244" t="s">
        <v>131</v>
      </c>
      <c r="L362" s="249"/>
      <c r="M362" s="250"/>
      <c r="N362" s="251" t="s">
        <v>49</v>
      </c>
      <c r="O362" s="67"/>
      <c r="P362" s="206" t="n">
        <f aca="false">O362*H362</f>
        <v>0</v>
      </c>
      <c r="Q362" s="206" t="n">
        <v>0.027</v>
      </c>
      <c r="R362" s="206" t="n">
        <f aca="false">Q362*H362</f>
        <v>0.189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177</v>
      </c>
      <c r="AT362" s="208" t="s">
        <v>317</v>
      </c>
      <c r="AU362" s="208" t="s">
        <v>133</v>
      </c>
      <c r="AY362" s="3" t="s">
        <v>123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86</v>
      </c>
      <c r="BK362" s="209" t="n">
        <f aca="false">ROUND(I362*H362,2)</f>
        <v>0</v>
      </c>
      <c r="BL362" s="3" t="s">
        <v>132</v>
      </c>
      <c r="BM362" s="208" t="s">
        <v>596</v>
      </c>
    </row>
    <row r="363" s="31" customFormat="true" ht="11.25" hidden="false" customHeight="false" outlineLevel="0" collapsed="false">
      <c r="A363" s="24"/>
      <c r="B363" s="25"/>
      <c r="C363" s="26"/>
      <c r="D363" s="210" t="s">
        <v>135</v>
      </c>
      <c r="E363" s="26"/>
      <c r="F363" s="211" t="s">
        <v>595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5</v>
      </c>
      <c r="AU363" s="3" t="s">
        <v>133</v>
      </c>
    </row>
    <row r="364" s="31" customFormat="true" ht="11.25" hidden="false" customHeight="false" outlineLevel="0" collapsed="false">
      <c r="A364" s="24"/>
      <c r="B364" s="25"/>
      <c r="C364" s="26"/>
      <c r="D364" s="215" t="s">
        <v>137</v>
      </c>
      <c r="E364" s="26"/>
      <c r="F364" s="216" t="s">
        <v>597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7</v>
      </c>
      <c r="AU364" s="3" t="s">
        <v>133</v>
      </c>
    </row>
    <row r="365" s="31" customFormat="true" ht="16.5" hidden="false" customHeight="true" outlineLevel="0" collapsed="false">
      <c r="A365" s="24"/>
      <c r="B365" s="25"/>
      <c r="C365" s="242" t="s">
        <v>598</v>
      </c>
      <c r="D365" s="242" t="s">
        <v>317</v>
      </c>
      <c r="E365" s="243" t="s">
        <v>599</v>
      </c>
      <c r="F365" s="244" t="s">
        <v>600</v>
      </c>
      <c r="G365" s="245" t="s">
        <v>192</v>
      </c>
      <c r="H365" s="246" t="n">
        <v>7</v>
      </c>
      <c r="I365" s="247"/>
      <c r="J365" s="248" t="n">
        <f aca="false">ROUND(I365*H365,2)</f>
        <v>0</v>
      </c>
      <c r="K365" s="244"/>
      <c r="L365" s="249"/>
      <c r="M365" s="250"/>
      <c r="N365" s="251" t="s">
        <v>49</v>
      </c>
      <c r="O365" s="67"/>
      <c r="P365" s="206" t="n">
        <f aca="false">O365*H365</f>
        <v>0</v>
      </c>
      <c r="Q365" s="206" t="n">
        <v>0.103</v>
      </c>
      <c r="R365" s="206" t="n">
        <f aca="false">Q365*H365</f>
        <v>0.721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77</v>
      </c>
      <c r="AT365" s="208" t="s">
        <v>317</v>
      </c>
      <c r="AU365" s="208" t="s">
        <v>133</v>
      </c>
      <c r="AY365" s="3" t="s">
        <v>123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86</v>
      </c>
      <c r="BK365" s="209" t="n">
        <f aca="false">ROUND(I365*H365,2)</f>
        <v>0</v>
      </c>
      <c r="BL365" s="3" t="s">
        <v>132</v>
      </c>
      <c r="BM365" s="208" t="s">
        <v>601</v>
      </c>
    </row>
    <row r="366" s="31" customFormat="true" ht="11.25" hidden="false" customHeight="false" outlineLevel="0" collapsed="false">
      <c r="A366" s="24"/>
      <c r="B366" s="25"/>
      <c r="C366" s="26"/>
      <c r="D366" s="210" t="s">
        <v>135</v>
      </c>
      <c r="E366" s="26"/>
      <c r="F366" s="211" t="s">
        <v>600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5</v>
      </c>
      <c r="AU366" s="3" t="s">
        <v>133</v>
      </c>
    </row>
    <row r="367" s="31" customFormat="true" ht="16.5" hidden="false" customHeight="true" outlineLevel="0" collapsed="false">
      <c r="A367" s="24"/>
      <c r="B367" s="25"/>
      <c r="C367" s="242" t="s">
        <v>602</v>
      </c>
      <c r="D367" s="242" t="s">
        <v>317</v>
      </c>
      <c r="E367" s="243" t="s">
        <v>603</v>
      </c>
      <c r="F367" s="244" t="s">
        <v>604</v>
      </c>
      <c r="G367" s="245" t="s">
        <v>192</v>
      </c>
      <c r="H367" s="246" t="n">
        <v>7</v>
      </c>
      <c r="I367" s="247"/>
      <c r="J367" s="248" t="n">
        <f aca="false">ROUND(I367*H367,2)</f>
        <v>0</v>
      </c>
      <c r="K367" s="244" t="s">
        <v>131</v>
      </c>
      <c r="L367" s="249"/>
      <c r="M367" s="250"/>
      <c r="N367" s="251" t="s">
        <v>49</v>
      </c>
      <c r="O367" s="67"/>
      <c r="P367" s="206" t="n">
        <f aca="false">O367*H367</f>
        <v>0</v>
      </c>
      <c r="Q367" s="206" t="n">
        <v>0.087</v>
      </c>
      <c r="R367" s="206" t="n">
        <f aca="false">Q367*H367</f>
        <v>0.609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77</v>
      </c>
      <c r="AT367" s="208" t="s">
        <v>317</v>
      </c>
      <c r="AU367" s="208" t="s">
        <v>133</v>
      </c>
      <c r="AY367" s="3" t="s">
        <v>123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86</v>
      </c>
      <c r="BK367" s="209" t="n">
        <f aca="false">ROUND(I367*H367,2)</f>
        <v>0</v>
      </c>
      <c r="BL367" s="3" t="s">
        <v>132</v>
      </c>
      <c r="BM367" s="208" t="s">
        <v>605</v>
      </c>
    </row>
    <row r="368" s="31" customFormat="true" ht="11.25" hidden="false" customHeight="false" outlineLevel="0" collapsed="false">
      <c r="A368" s="24"/>
      <c r="B368" s="25"/>
      <c r="C368" s="26"/>
      <c r="D368" s="210" t="s">
        <v>135</v>
      </c>
      <c r="E368" s="26"/>
      <c r="F368" s="211" t="s">
        <v>604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5</v>
      </c>
      <c r="AU368" s="3" t="s">
        <v>133</v>
      </c>
    </row>
    <row r="369" s="31" customFormat="true" ht="11.25" hidden="false" customHeight="false" outlineLevel="0" collapsed="false">
      <c r="A369" s="24"/>
      <c r="B369" s="25"/>
      <c r="C369" s="26"/>
      <c r="D369" s="215" t="s">
        <v>137</v>
      </c>
      <c r="E369" s="26"/>
      <c r="F369" s="216" t="s">
        <v>606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7</v>
      </c>
      <c r="AU369" s="3" t="s">
        <v>133</v>
      </c>
    </row>
    <row r="370" s="31" customFormat="true" ht="16.5" hidden="false" customHeight="true" outlineLevel="0" collapsed="false">
      <c r="A370" s="24"/>
      <c r="B370" s="25"/>
      <c r="C370" s="242" t="s">
        <v>607</v>
      </c>
      <c r="D370" s="242" t="s">
        <v>317</v>
      </c>
      <c r="E370" s="243" t="s">
        <v>608</v>
      </c>
      <c r="F370" s="244" t="s">
        <v>609</v>
      </c>
      <c r="G370" s="245" t="s">
        <v>192</v>
      </c>
      <c r="H370" s="246" t="n">
        <v>7</v>
      </c>
      <c r="I370" s="247"/>
      <c r="J370" s="248" t="n">
        <f aca="false">ROUND(I370*H370,2)</f>
        <v>0</v>
      </c>
      <c r="K370" s="244"/>
      <c r="L370" s="249"/>
      <c r="M370" s="250"/>
      <c r="N370" s="251" t="s">
        <v>49</v>
      </c>
      <c r="O370" s="67"/>
      <c r="P370" s="206" t="n">
        <f aca="false">O370*H370</f>
        <v>0</v>
      </c>
      <c r="Q370" s="206" t="n">
        <v>0.17</v>
      </c>
      <c r="R370" s="206" t="n">
        <f aca="false">Q370*H370</f>
        <v>1.19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77</v>
      </c>
      <c r="AT370" s="208" t="s">
        <v>317</v>
      </c>
      <c r="AU370" s="208" t="s">
        <v>133</v>
      </c>
      <c r="AY370" s="3" t="s">
        <v>123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86</v>
      </c>
      <c r="BK370" s="209" t="n">
        <f aca="false">ROUND(I370*H370,2)</f>
        <v>0</v>
      </c>
      <c r="BL370" s="3" t="s">
        <v>132</v>
      </c>
      <c r="BM370" s="208" t="s">
        <v>610</v>
      </c>
    </row>
    <row r="371" s="31" customFormat="true" ht="11.25" hidden="false" customHeight="false" outlineLevel="0" collapsed="false">
      <c r="A371" s="24"/>
      <c r="B371" s="25"/>
      <c r="C371" s="26"/>
      <c r="D371" s="210" t="s">
        <v>135</v>
      </c>
      <c r="E371" s="26"/>
      <c r="F371" s="211" t="s">
        <v>609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5</v>
      </c>
      <c r="AU371" s="3" t="s">
        <v>133</v>
      </c>
    </row>
    <row r="372" s="31" customFormat="true" ht="16.5" hidden="false" customHeight="true" outlineLevel="0" collapsed="false">
      <c r="A372" s="24"/>
      <c r="B372" s="25"/>
      <c r="C372" s="242" t="s">
        <v>611</v>
      </c>
      <c r="D372" s="242" t="s">
        <v>317</v>
      </c>
      <c r="E372" s="243" t="s">
        <v>612</v>
      </c>
      <c r="F372" s="244" t="s">
        <v>613</v>
      </c>
      <c r="G372" s="245" t="s">
        <v>192</v>
      </c>
      <c r="H372" s="246" t="n">
        <v>7</v>
      </c>
      <c r="I372" s="247"/>
      <c r="J372" s="248" t="n">
        <f aca="false">ROUND(I372*H372,2)</f>
        <v>0</v>
      </c>
      <c r="K372" s="244"/>
      <c r="L372" s="249"/>
      <c r="M372" s="250"/>
      <c r="N372" s="251" t="s">
        <v>49</v>
      </c>
      <c r="O372" s="67"/>
      <c r="P372" s="206" t="n">
        <f aca="false">O372*H372</f>
        <v>0</v>
      </c>
      <c r="Q372" s="206" t="n">
        <v>0.175</v>
      </c>
      <c r="R372" s="206" t="n">
        <f aca="false">Q372*H372</f>
        <v>1.225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77</v>
      </c>
      <c r="AT372" s="208" t="s">
        <v>317</v>
      </c>
      <c r="AU372" s="208" t="s">
        <v>133</v>
      </c>
      <c r="AY372" s="3" t="s">
        <v>123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86</v>
      </c>
      <c r="BK372" s="209" t="n">
        <f aca="false">ROUND(I372*H372,2)</f>
        <v>0</v>
      </c>
      <c r="BL372" s="3" t="s">
        <v>132</v>
      </c>
      <c r="BM372" s="208" t="s">
        <v>614</v>
      </c>
    </row>
    <row r="373" s="31" customFormat="true" ht="11.25" hidden="false" customHeight="false" outlineLevel="0" collapsed="false">
      <c r="A373" s="24"/>
      <c r="B373" s="25"/>
      <c r="C373" s="26"/>
      <c r="D373" s="210" t="s">
        <v>135</v>
      </c>
      <c r="E373" s="26"/>
      <c r="F373" s="211" t="s">
        <v>613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35</v>
      </c>
      <c r="AU373" s="3" t="s">
        <v>133</v>
      </c>
    </row>
    <row r="374" s="31" customFormat="true" ht="16.5" hidden="false" customHeight="true" outlineLevel="0" collapsed="false">
      <c r="A374" s="24"/>
      <c r="B374" s="25"/>
      <c r="C374" s="242" t="s">
        <v>615</v>
      </c>
      <c r="D374" s="242" t="s">
        <v>317</v>
      </c>
      <c r="E374" s="243" t="s">
        <v>616</v>
      </c>
      <c r="F374" s="244" t="s">
        <v>617</v>
      </c>
      <c r="G374" s="245" t="s">
        <v>192</v>
      </c>
      <c r="H374" s="246" t="n">
        <v>7</v>
      </c>
      <c r="I374" s="247"/>
      <c r="J374" s="248" t="n">
        <f aca="false">ROUND(I374*H374,2)</f>
        <v>0</v>
      </c>
      <c r="K374" s="244"/>
      <c r="L374" s="249"/>
      <c r="M374" s="250"/>
      <c r="N374" s="251" t="s">
        <v>49</v>
      </c>
      <c r="O374" s="67"/>
      <c r="P374" s="206" t="n">
        <f aca="false">O374*H374</f>
        <v>0</v>
      </c>
      <c r="Q374" s="206" t="n">
        <v>0.01</v>
      </c>
      <c r="R374" s="206" t="n">
        <f aca="false">Q374*H374</f>
        <v>0.07</v>
      </c>
      <c r="S374" s="206" t="n">
        <v>0</v>
      </c>
      <c r="T374" s="207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08" t="s">
        <v>177</v>
      </c>
      <c r="AT374" s="208" t="s">
        <v>317</v>
      </c>
      <c r="AU374" s="208" t="s">
        <v>133</v>
      </c>
      <c r="AY374" s="3" t="s">
        <v>123</v>
      </c>
      <c r="BE374" s="209" t="n">
        <f aca="false">IF(N374="základní",J374,0)</f>
        <v>0</v>
      </c>
      <c r="BF374" s="209" t="n">
        <f aca="false">IF(N374="snížená",J374,0)</f>
        <v>0</v>
      </c>
      <c r="BG374" s="209" t="n">
        <f aca="false">IF(N374="zákl. přenesená",J374,0)</f>
        <v>0</v>
      </c>
      <c r="BH374" s="209" t="n">
        <f aca="false">IF(N374="sníž. přenesená",J374,0)</f>
        <v>0</v>
      </c>
      <c r="BI374" s="209" t="n">
        <f aca="false">IF(N374="nulová",J374,0)</f>
        <v>0</v>
      </c>
      <c r="BJ374" s="3" t="s">
        <v>86</v>
      </c>
      <c r="BK374" s="209" t="n">
        <f aca="false">ROUND(I374*H374,2)</f>
        <v>0</v>
      </c>
      <c r="BL374" s="3" t="s">
        <v>132</v>
      </c>
      <c r="BM374" s="208" t="s">
        <v>618</v>
      </c>
    </row>
    <row r="375" s="31" customFormat="true" ht="11.25" hidden="false" customHeight="false" outlineLevel="0" collapsed="false">
      <c r="A375" s="24"/>
      <c r="B375" s="25"/>
      <c r="C375" s="26"/>
      <c r="D375" s="210" t="s">
        <v>135</v>
      </c>
      <c r="E375" s="26"/>
      <c r="F375" s="211" t="s">
        <v>617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5</v>
      </c>
      <c r="AU375" s="3" t="s">
        <v>133</v>
      </c>
    </row>
    <row r="376" s="31" customFormat="true" ht="16.5" hidden="false" customHeight="true" outlineLevel="0" collapsed="false">
      <c r="A376" s="24"/>
      <c r="B376" s="25"/>
      <c r="C376" s="197" t="s">
        <v>619</v>
      </c>
      <c r="D376" s="197" t="s">
        <v>127</v>
      </c>
      <c r="E376" s="198" t="s">
        <v>620</v>
      </c>
      <c r="F376" s="199" t="s">
        <v>621</v>
      </c>
      <c r="G376" s="200" t="s">
        <v>130</v>
      </c>
      <c r="H376" s="201" t="n">
        <v>78</v>
      </c>
      <c r="I376" s="202"/>
      <c r="J376" s="203" t="n">
        <f aca="false">ROUND(I376*H376,2)</f>
        <v>0</v>
      </c>
      <c r="K376" s="199" t="s">
        <v>131</v>
      </c>
      <c r="L376" s="30"/>
      <c r="M376" s="204"/>
      <c r="N376" s="205" t="s">
        <v>49</v>
      </c>
      <c r="O376" s="67"/>
      <c r="P376" s="206" t="n">
        <f aca="false">O376*H376</f>
        <v>0</v>
      </c>
      <c r="Q376" s="206" t="n">
        <v>9.45E-005</v>
      </c>
      <c r="R376" s="206" t="n">
        <f aca="false">Q376*H376</f>
        <v>0.007371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32</v>
      </c>
      <c r="AT376" s="208" t="s">
        <v>127</v>
      </c>
      <c r="AU376" s="208" t="s">
        <v>133</v>
      </c>
      <c r="AY376" s="3" t="s">
        <v>123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86</v>
      </c>
      <c r="BK376" s="209" t="n">
        <f aca="false">ROUND(I376*H376,2)</f>
        <v>0</v>
      </c>
      <c r="BL376" s="3" t="s">
        <v>132</v>
      </c>
      <c r="BM376" s="208" t="s">
        <v>622</v>
      </c>
    </row>
    <row r="377" s="31" customFormat="true" ht="11.25" hidden="false" customHeight="false" outlineLevel="0" collapsed="false">
      <c r="A377" s="24"/>
      <c r="B377" s="25"/>
      <c r="C377" s="26"/>
      <c r="D377" s="210" t="s">
        <v>135</v>
      </c>
      <c r="E377" s="26"/>
      <c r="F377" s="211" t="s">
        <v>623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5</v>
      </c>
      <c r="AU377" s="3" t="s">
        <v>133</v>
      </c>
    </row>
    <row r="378" s="31" customFormat="true" ht="11.25" hidden="false" customHeight="false" outlineLevel="0" collapsed="false">
      <c r="A378" s="24"/>
      <c r="B378" s="25"/>
      <c r="C378" s="26"/>
      <c r="D378" s="215" t="s">
        <v>137</v>
      </c>
      <c r="E378" s="26"/>
      <c r="F378" s="216" t="s">
        <v>624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7</v>
      </c>
      <c r="AU378" s="3" t="s">
        <v>133</v>
      </c>
    </row>
    <row r="379" s="31" customFormat="true" ht="16.5" hidden="false" customHeight="true" outlineLevel="0" collapsed="false">
      <c r="A379" s="24"/>
      <c r="B379" s="25"/>
      <c r="C379" s="197" t="s">
        <v>625</v>
      </c>
      <c r="D379" s="197" t="s">
        <v>127</v>
      </c>
      <c r="E379" s="198" t="s">
        <v>626</v>
      </c>
      <c r="F379" s="199" t="s">
        <v>627</v>
      </c>
      <c r="G379" s="200" t="s">
        <v>192</v>
      </c>
      <c r="H379" s="201" t="n">
        <v>3</v>
      </c>
      <c r="I379" s="202"/>
      <c r="J379" s="203" t="n">
        <f aca="false">ROUND(I379*H379,2)</f>
        <v>0</v>
      </c>
      <c r="K379" s="199"/>
      <c r="L379" s="30"/>
      <c r="M379" s="204"/>
      <c r="N379" s="205" t="s">
        <v>49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32</v>
      </c>
      <c r="AT379" s="208" t="s">
        <v>127</v>
      </c>
      <c r="AU379" s="208" t="s">
        <v>133</v>
      </c>
      <c r="AY379" s="3" t="s">
        <v>123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86</v>
      </c>
      <c r="BK379" s="209" t="n">
        <f aca="false">ROUND(I379*H379,2)</f>
        <v>0</v>
      </c>
      <c r="BL379" s="3" t="s">
        <v>132</v>
      </c>
      <c r="BM379" s="208" t="s">
        <v>628</v>
      </c>
    </row>
    <row r="380" s="31" customFormat="true" ht="11.25" hidden="false" customHeight="false" outlineLevel="0" collapsed="false">
      <c r="A380" s="24"/>
      <c r="B380" s="25"/>
      <c r="C380" s="26"/>
      <c r="D380" s="210" t="s">
        <v>135</v>
      </c>
      <c r="E380" s="26"/>
      <c r="F380" s="211" t="s">
        <v>627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5</v>
      </c>
      <c r="AU380" s="3" t="s">
        <v>133</v>
      </c>
    </row>
    <row r="381" s="31" customFormat="true" ht="19.5" hidden="false" customHeight="false" outlineLevel="0" collapsed="false">
      <c r="A381" s="24"/>
      <c r="B381" s="25"/>
      <c r="C381" s="26"/>
      <c r="D381" s="210" t="s">
        <v>262</v>
      </c>
      <c r="E381" s="26"/>
      <c r="F381" s="229" t="s">
        <v>629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262</v>
      </c>
      <c r="AU381" s="3" t="s">
        <v>133</v>
      </c>
    </row>
    <row r="382" s="31" customFormat="true" ht="16.5" hidden="false" customHeight="true" outlineLevel="0" collapsed="false">
      <c r="A382" s="24"/>
      <c r="B382" s="25"/>
      <c r="C382" s="197" t="s">
        <v>630</v>
      </c>
      <c r="D382" s="197" t="s">
        <v>127</v>
      </c>
      <c r="E382" s="198" t="s">
        <v>631</v>
      </c>
      <c r="F382" s="199" t="s">
        <v>632</v>
      </c>
      <c r="G382" s="200" t="s">
        <v>192</v>
      </c>
      <c r="H382" s="201" t="n">
        <v>7</v>
      </c>
      <c r="I382" s="202"/>
      <c r="J382" s="203" t="n">
        <f aca="false">ROUND(I382*H382,2)</f>
        <v>0</v>
      </c>
      <c r="K382" s="199"/>
      <c r="L382" s="30"/>
      <c r="M382" s="204"/>
      <c r="N382" s="205" t="s">
        <v>49</v>
      </c>
      <c r="O382" s="67"/>
      <c r="P382" s="206" t="n">
        <f aca="false">O382*H382</f>
        <v>0</v>
      </c>
      <c r="Q382" s="206" t="n">
        <v>0</v>
      </c>
      <c r="R382" s="206" t="n">
        <f aca="false">Q382*H382</f>
        <v>0</v>
      </c>
      <c r="S382" s="206" t="n">
        <v>0</v>
      </c>
      <c r="T382" s="207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8" t="s">
        <v>132</v>
      </c>
      <c r="AT382" s="208" t="s">
        <v>127</v>
      </c>
      <c r="AU382" s="208" t="s">
        <v>133</v>
      </c>
      <c r="AY382" s="3" t="s">
        <v>123</v>
      </c>
      <c r="BE382" s="209" t="n">
        <f aca="false">IF(N382="základní",J382,0)</f>
        <v>0</v>
      </c>
      <c r="BF382" s="209" t="n">
        <f aca="false">IF(N382="snížená",J382,0)</f>
        <v>0</v>
      </c>
      <c r="BG382" s="209" t="n">
        <f aca="false">IF(N382="zákl. přenesená",J382,0)</f>
        <v>0</v>
      </c>
      <c r="BH382" s="209" t="n">
        <f aca="false">IF(N382="sníž. přenesená",J382,0)</f>
        <v>0</v>
      </c>
      <c r="BI382" s="209" t="n">
        <f aca="false">IF(N382="nulová",J382,0)</f>
        <v>0</v>
      </c>
      <c r="BJ382" s="3" t="s">
        <v>86</v>
      </c>
      <c r="BK382" s="209" t="n">
        <f aca="false">ROUND(I382*H382,2)</f>
        <v>0</v>
      </c>
      <c r="BL382" s="3" t="s">
        <v>132</v>
      </c>
      <c r="BM382" s="208" t="s">
        <v>633</v>
      </c>
    </row>
    <row r="383" s="31" customFormat="true" ht="11.25" hidden="false" customHeight="false" outlineLevel="0" collapsed="false">
      <c r="A383" s="24"/>
      <c r="B383" s="25"/>
      <c r="C383" s="26"/>
      <c r="D383" s="210" t="s">
        <v>135</v>
      </c>
      <c r="E383" s="26"/>
      <c r="F383" s="211" t="s">
        <v>632</v>
      </c>
      <c r="G383" s="26"/>
      <c r="H383" s="26"/>
      <c r="I383" s="212"/>
      <c r="J383" s="26"/>
      <c r="K383" s="26"/>
      <c r="L383" s="30"/>
      <c r="M383" s="213"/>
      <c r="N383" s="214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5</v>
      </c>
      <c r="AU383" s="3" t="s">
        <v>133</v>
      </c>
    </row>
    <row r="384" s="31" customFormat="true" ht="16.5" hidden="false" customHeight="true" outlineLevel="0" collapsed="false">
      <c r="A384" s="24"/>
      <c r="B384" s="25"/>
      <c r="C384" s="242" t="s">
        <v>634</v>
      </c>
      <c r="D384" s="242" t="s">
        <v>317</v>
      </c>
      <c r="E384" s="243" t="s">
        <v>635</v>
      </c>
      <c r="F384" s="244" t="s">
        <v>636</v>
      </c>
      <c r="G384" s="245" t="s">
        <v>192</v>
      </c>
      <c r="H384" s="246" t="n">
        <v>7</v>
      </c>
      <c r="I384" s="247"/>
      <c r="J384" s="248" t="n">
        <f aca="false">ROUND(I384*H384,2)</f>
        <v>0</v>
      </c>
      <c r="K384" s="244"/>
      <c r="L384" s="249"/>
      <c r="M384" s="250"/>
      <c r="N384" s="251" t="s">
        <v>49</v>
      </c>
      <c r="O384" s="67"/>
      <c r="P384" s="206" t="n">
        <f aca="false">O384*H384</f>
        <v>0</v>
      </c>
      <c r="Q384" s="206" t="n">
        <v>0</v>
      </c>
      <c r="R384" s="206" t="n">
        <f aca="false">Q384*H384</f>
        <v>0</v>
      </c>
      <c r="S384" s="206" t="n">
        <v>0</v>
      </c>
      <c r="T384" s="207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8" t="s">
        <v>177</v>
      </c>
      <c r="AT384" s="208" t="s">
        <v>317</v>
      </c>
      <c r="AU384" s="208" t="s">
        <v>133</v>
      </c>
      <c r="AY384" s="3" t="s">
        <v>123</v>
      </c>
      <c r="BE384" s="209" t="n">
        <f aca="false">IF(N384="základní",J384,0)</f>
        <v>0</v>
      </c>
      <c r="BF384" s="209" t="n">
        <f aca="false">IF(N384="snížená",J384,0)</f>
        <v>0</v>
      </c>
      <c r="BG384" s="209" t="n">
        <f aca="false">IF(N384="zákl. přenesená",J384,0)</f>
        <v>0</v>
      </c>
      <c r="BH384" s="209" t="n">
        <f aca="false">IF(N384="sníž. přenesená",J384,0)</f>
        <v>0</v>
      </c>
      <c r="BI384" s="209" t="n">
        <f aca="false">IF(N384="nulová",J384,0)</f>
        <v>0</v>
      </c>
      <c r="BJ384" s="3" t="s">
        <v>86</v>
      </c>
      <c r="BK384" s="209" t="n">
        <f aca="false">ROUND(I384*H384,2)</f>
        <v>0</v>
      </c>
      <c r="BL384" s="3" t="s">
        <v>132</v>
      </c>
      <c r="BM384" s="208" t="s">
        <v>637</v>
      </c>
    </row>
    <row r="385" s="31" customFormat="true" ht="11.25" hidden="false" customHeight="false" outlineLevel="0" collapsed="false">
      <c r="A385" s="24"/>
      <c r="B385" s="25"/>
      <c r="C385" s="26"/>
      <c r="D385" s="210" t="s">
        <v>135</v>
      </c>
      <c r="E385" s="26"/>
      <c r="F385" s="211" t="s">
        <v>636</v>
      </c>
      <c r="G385" s="26"/>
      <c r="H385" s="26"/>
      <c r="I385" s="212"/>
      <c r="J385" s="26"/>
      <c r="K385" s="26"/>
      <c r="L385" s="30"/>
      <c r="M385" s="213"/>
      <c r="N385" s="214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5</v>
      </c>
      <c r="AU385" s="3" t="s">
        <v>133</v>
      </c>
    </row>
    <row r="386" s="180" customFormat="true" ht="20.25" hidden="false" customHeight="true" outlineLevel="0" collapsed="false">
      <c r="B386" s="181"/>
      <c r="C386" s="182"/>
      <c r="D386" s="183" t="s">
        <v>77</v>
      </c>
      <c r="E386" s="195" t="s">
        <v>183</v>
      </c>
      <c r="F386" s="195" t="s">
        <v>638</v>
      </c>
      <c r="G386" s="182"/>
      <c r="H386" s="182"/>
      <c r="I386" s="185"/>
      <c r="J386" s="196" t="n">
        <f aca="false">BK386</f>
        <v>0</v>
      </c>
      <c r="K386" s="182"/>
      <c r="L386" s="187"/>
      <c r="M386" s="188"/>
      <c r="N386" s="189"/>
      <c r="O386" s="189"/>
      <c r="P386" s="190" t="n">
        <f aca="false">SUM(P387:P499)</f>
        <v>0</v>
      </c>
      <c r="Q386" s="189"/>
      <c r="R386" s="190" t="n">
        <f aca="false">SUM(R387:R499)</f>
        <v>380.47943932</v>
      </c>
      <c r="S386" s="189"/>
      <c r="T386" s="191" t="n">
        <f aca="false">SUM(T387:T499)</f>
        <v>0</v>
      </c>
      <c r="AR386" s="192" t="s">
        <v>86</v>
      </c>
      <c r="AT386" s="193" t="s">
        <v>77</v>
      </c>
      <c r="AU386" s="193" t="s">
        <v>88</v>
      </c>
      <c r="AY386" s="192" t="s">
        <v>123</v>
      </c>
      <c r="BK386" s="194" t="n">
        <f aca="false">SUM(BK387:BK499)</f>
        <v>0</v>
      </c>
    </row>
    <row r="387" s="31" customFormat="true" ht="24" hidden="false" customHeight="true" outlineLevel="0" collapsed="false">
      <c r="A387" s="24"/>
      <c r="B387" s="25"/>
      <c r="C387" s="197" t="s">
        <v>639</v>
      </c>
      <c r="D387" s="197" t="s">
        <v>127</v>
      </c>
      <c r="E387" s="198" t="s">
        <v>640</v>
      </c>
      <c r="F387" s="199" t="s">
        <v>641</v>
      </c>
      <c r="G387" s="200" t="s">
        <v>130</v>
      </c>
      <c r="H387" s="201" t="n">
        <v>470</v>
      </c>
      <c r="I387" s="202"/>
      <c r="J387" s="203" t="n">
        <f aca="false">ROUND(I387*H387,2)</f>
        <v>0</v>
      </c>
      <c r="K387" s="199" t="s">
        <v>131</v>
      </c>
      <c r="L387" s="30"/>
      <c r="M387" s="204"/>
      <c r="N387" s="205" t="s">
        <v>49</v>
      </c>
      <c r="O387" s="67"/>
      <c r="P387" s="206" t="n">
        <f aca="false">O387*H387</f>
        <v>0</v>
      </c>
      <c r="Q387" s="206" t="n">
        <v>0.2044896</v>
      </c>
      <c r="R387" s="206" t="n">
        <f aca="false">Q387*H387</f>
        <v>96.110112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32</v>
      </c>
      <c r="AT387" s="208" t="s">
        <v>127</v>
      </c>
      <c r="AU387" s="208" t="s">
        <v>133</v>
      </c>
      <c r="AY387" s="3" t="s">
        <v>123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86</v>
      </c>
      <c r="BK387" s="209" t="n">
        <f aca="false">ROUND(I387*H387,2)</f>
        <v>0</v>
      </c>
      <c r="BL387" s="3" t="s">
        <v>132</v>
      </c>
      <c r="BM387" s="208" t="s">
        <v>642</v>
      </c>
    </row>
    <row r="388" s="31" customFormat="true" ht="19.5" hidden="false" customHeight="false" outlineLevel="0" collapsed="false">
      <c r="A388" s="24"/>
      <c r="B388" s="25"/>
      <c r="C388" s="26"/>
      <c r="D388" s="210" t="s">
        <v>135</v>
      </c>
      <c r="E388" s="26"/>
      <c r="F388" s="211" t="s">
        <v>643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5</v>
      </c>
      <c r="AU388" s="3" t="s">
        <v>133</v>
      </c>
    </row>
    <row r="389" s="31" customFormat="true" ht="11.25" hidden="false" customHeight="false" outlineLevel="0" collapsed="false">
      <c r="A389" s="24"/>
      <c r="B389" s="25"/>
      <c r="C389" s="26"/>
      <c r="D389" s="215" t="s">
        <v>137</v>
      </c>
      <c r="E389" s="26"/>
      <c r="F389" s="216" t="s">
        <v>644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7</v>
      </c>
      <c r="AU389" s="3" t="s">
        <v>133</v>
      </c>
    </row>
    <row r="390" s="31" customFormat="true" ht="16.5" hidden="false" customHeight="true" outlineLevel="0" collapsed="false">
      <c r="A390" s="24"/>
      <c r="B390" s="25"/>
      <c r="C390" s="197" t="s">
        <v>645</v>
      </c>
      <c r="D390" s="197" t="s">
        <v>127</v>
      </c>
      <c r="E390" s="198" t="s">
        <v>646</v>
      </c>
      <c r="F390" s="199" t="s">
        <v>647</v>
      </c>
      <c r="G390" s="200" t="s">
        <v>192</v>
      </c>
      <c r="H390" s="201" t="n">
        <v>7</v>
      </c>
      <c r="I390" s="202"/>
      <c r="J390" s="203" t="n">
        <f aca="false">ROUND(I390*H390,2)</f>
        <v>0</v>
      </c>
      <c r="K390" s="199" t="s">
        <v>131</v>
      </c>
      <c r="L390" s="30"/>
      <c r="M390" s="204"/>
      <c r="N390" s="205" t="s">
        <v>49</v>
      </c>
      <c r="O390" s="67"/>
      <c r="P390" s="206" t="n">
        <f aca="false">O390*H390</f>
        <v>0</v>
      </c>
      <c r="Q390" s="206" t="n">
        <v>0.00023755</v>
      </c>
      <c r="R390" s="206" t="n">
        <f aca="false">Q390*H390</f>
        <v>0.00166285</v>
      </c>
      <c r="S390" s="206" t="n">
        <v>0</v>
      </c>
      <c r="T390" s="207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8" t="s">
        <v>132</v>
      </c>
      <c r="AT390" s="208" t="s">
        <v>127</v>
      </c>
      <c r="AU390" s="208" t="s">
        <v>133</v>
      </c>
      <c r="AY390" s="3" t="s">
        <v>123</v>
      </c>
      <c r="BE390" s="209" t="n">
        <f aca="false">IF(N390="základní",J390,0)</f>
        <v>0</v>
      </c>
      <c r="BF390" s="209" t="n">
        <f aca="false">IF(N390="snížená",J390,0)</f>
        <v>0</v>
      </c>
      <c r="BG390" s="209" t="n">
        <f aca="false">IF(N390="zákl. přenesená",J390,0)</f>
        <v>0</v>
      </c>
      <c r="BH390" s="209" t="n">
        <f aca="false">IF(N390="sníž. přenesená",J390,0)</f>
        <v>0</v>
      </c>
      <c r="BI390" s="209" t="n">
        <f aca="false">IF(N390="nulová",J390,0)</f>
        <v>0</v>
      </c>
      <c r="BJ390" s="3" t="s">
        <v>86</v>
      </c>
      <c r="BK390" s="209" t="n">
        <f aca="false">ROUND(I390*H390,2)</f>
        <v>0</v>
      </c>
      <c r="BL390" s="3" t="s">
        <v>132</v>
      </c>
      <c r="BM390" s="208" t="s">
        <v>648</v>
      </c>
    </row>
    <row r="391" s="31" customFormat="true" ht="11.25" hidden="false" customHeight="false" outlineLevel="0" collapsed="false">
      <c r="A391" s="24"/>
      <c r="B391" s="25"/>
      <c r="C391" s="26"/>
      <c r="D391" s="210" t="s">
        <v>135</v>
      </c>
      <c r="E391" s="26"/>
      <c r="F391" s="211" t="s">
        <v>649</v>
      </c>
      <c r="G391" s="26"/>
      <c r="H391" s="26"/>
      <c r="I391" s="212"/>
      <c r="J391" s="26"/>
      <c r="K391" s="26"/>
      <c r="L391" s="30"/>
      <c r="M391" s="213"/>
      <c r="N391" s="214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5</v>
      </c>
      <c r="AU391" s="3" t="s">
        <v>133</v>
      </c>
    </row>
    <row r="392" s="31" customFormat="true" ht="11.25" hidden="false" customHeight="false" outlineLevel="0" collapsed="false">
      <c r="A392" s="24"/>
      <c r="B392" s="25"/>
      <c r="C392" s="26"/>
      <c r="D392" s="215" t="s">
        <v>137</v>
      </c>
      <c r="E392" s="26"/>
      <c r="F392" s="216" t="s">
        <v>650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7</v>
      </c>
      <c r="AU392" s="3" t="s">
        <v>133</v>
      </c>
    </row>
    <row r="393" s="31" customFormat="true" ht="19.5" hidden="false" customHeight="false" outlineLevel="0" collapsed="false">
      <c r="A393" s="24"/>
      <c r="B393" s="25"/>
      <c r="C393" s="26"/>
      <c r="D393" s="210" t="s">
        <v>262</v>
      </c>
      <c r="E393" s="26"/>
      <c r="F393" s="229" t="s">
        <v>651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262</v>
      </c>
      <c r="AU393" s="3" t="s">
        <v>133</v>
      </c>
    </row>
    <row r="394" s="31" customFormat="true" ht="16.5" hidden="false" customHeight="true" outlineLevel="0" collapsed="false">
      <c r="A394" s="24"/>
      <c r="B394" s="25"/>
      <c r="C394" s="242" t="s">
        <v>652</v>
      </c>
      <c r="D394" s="242" t="s">
        <v>317</v>
      </c>
      <c r="E394" s="243" t="s">
        <v>653</v>
      </c>
      <c r="F394" s="244" t="s">
        <v>654</v>
      </c>
      <c r="G394" s="245" t="s">
        <v>192</v>
      </c>
      <c r="H394" s="246" t="n">
        <v>7</v>
      </c>
      <c r="I394" s="247"/>
      <c r="J394" s="248" t="n">
        <f aca="false">ROUND(I394*H394,2)</f>
        <v>0</v>
      </c>
      <c r="K394" s="244" t="s">
        <v>131</v>
      </c>
      <c r="L394" s="249"/>
      <c r="M394" s="250"/>
      <c r="N394" s="251" t="s">
        <v>49</v>
      </c>
      <c r="O394" s="67"/>
      <c r="P394" s="206" t="n">
        <f aca="false">O394*H394</f>
        <v>0</v>
      </c>
      <c r="Q394" s="206" t="n">
        <v>0.0005</v>
      </c>
      <c r="R394" s="206" t="n">
        <f aca="false">Q394*H394</f>
        <v>0.0035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77</v>
      </c>
      <c r="AT394" s="208" t="s">
        <v>317</v>
      </c>
      <c r="AU394" s="208" t="s">
        <v>133</v>
      </c>
      <c r="AY394" s="3" t="s">
        <v>123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86</v>
      </c>
      <c r="BK394" s="209" t="n">
        <f aca="false">ROUND(I394*H394,2)</f>
        <v>0</v>
      </c>
      <c r="BL394" s="3" t="s">
        <v>132</v>
      </c>
      <c r="BM394" s="208" t="s">
        <v>655</v>
      </c>
    </row>
    <row r="395" s="31" customFormat="true" ht="11.25" hidden="false" customHeight="false" outlineLevel="0" collapsed="false">
      <c r="A395" s="24"/>
      <c r="B395" s="25"/>
      <c r="C395" s="26"/>
      <c r="D395" s="210" t="s">
        <v>135</v>
      </c>
      <c r="E395" s="26"/>
      <c r="F395" s="211" t="s">
        <v>654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5</v>
      </c>
      <c r="AU395" s="3" t="s">
        <v>133</v>
      </c>
    </row>
    <row r="396" s="31" customFormat="true" ht="11.25" hidden="false" customHeight="false" outlineLevel="0" collapsed="false">
      <c r="A396" s="24"/>
      <c r="B396" s="25"/>
      <c r="C396" s="26"/>
      <c r="D396" s="215" t="s">
        <v>137</v>
      </c>
      <c r="E396" s="26"/>
      <c r="F396" s="216" t="s">
        <v>656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7</v>
      </c>
      <c r="AU396" s="3" t="s">
        <v>133</v>
      </c>
    </row>
    <row r="397" s="31" customFormat="true" ht="16.5" hidden="false" customHeight="true" outlineLevel="0" collapsed="false">
      <c r="A397" s="24"/>
      <c r="B397" s="25"/>
      <c r="C397" s="242" t="s">
        <v>657</v>
      </c>
      <c r="D397" s="242" t="s">
        <v>317</v>
      </c>
      <c r="E397" s="243" t="s">
        <v>658</v>
      </c>
      <c r="F397" s="244" t="s">
        <v>659</v>
      </c>
      <c r="G397" s="245" t="s">
        <v>192</v>
      </c>
      <c r="H397" s="246" t="n">
        <v>2</v>
      </c>
      <c r="I397" s="247"/>
      <c r="J397" s="248" t="n">
        <f aca="false">ROUND(I397*H397,2)</f>
        <v>0</v>
      </c>
      <c r="K397" s="244" t="s">
        <v>131</v>
      </c>
      <c r="L397" s="249"/>
      <c r="M397" s="250"/>
      <c r="N397" s="251" t="s">
        <v>49</v>
      </c>
      <c r="O397" s="67"/>
      <c r="P397" s="206" t="n">
        <f aca="false">O397*H397</f>
        <v>0</v>
      </c>
      <c r="Q397" s="206" t="n">
        <v>0.00065</v>
      </c>
      <c r="R397" s="206" t="n">
        <f aca="false">Q397*H397</f>
        <v>0.0013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77</v>
      </c>
      <c r="AT397" s="208" t="s">
        <v>317</v>
      </c>
      <c r="AU397" s="208" t="s">
        <v>133</v>
      </c>
      <c r="AY397" s="3" t="s">
        <v>123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86</v>
      </c>
      <c r="BK397" s="209" t="n">
        <f aca="false">ROUND(I397*H397,2)</f>
        <v>0</v>
      </c>
      <c r="BL397" s="3" t="s">
        <v>132</v>
      </c>
      <c r="BM397" s="208" t="s">
        <v>660</v>
      </c>
    </row>
    <row r="398" s="31" customFormat="true" ht="11.25" hidden="false" customHeight="false" outlineLevel="0" collapsed="false">
      <c r="A398" s="24"/>
      <c r="B398" s="25"/>
      <c r="C398" s="26"/>
      <c r="D398" s="210" t="s">
        <v>135</v>
      </c>
      <c r="E398" s="26"/>
      <c r="F398" s="211" t="s">
        <v>659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5</v>
      </c>
      <c r="AU398" s="3" t="s">
        <v>133</v>
      </c>
    </row>
    <row r="399" s="31" customFormat="true" ht="11.25" hidden="false" customHeight="false" outlineLevel="0" collapsed="false">
      <c r="A399" s="24"/>
      <c r="B399" s="25"/>
      <c r="C399" s="26"/>
      <c r="D399" s="215" t="s">
        <v>137</v>
      </c>
      <c r="E399" s="26"/>
      <c r="F399" s="216" t="s">
        <v>661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7</v>
      </c>
      <c r="AU399" s="3" t="s">
        <v>133</v>
      </c>
    </row>
    <row r="400" s="31" customFormat="true" ht="19.5" hidden="false" customHeight="false" outlineLevel="0" collapsed="false">
      <c r="A400" s="24"/>
      <c r="B400" s="25"/>
      <c r="C400" s="26"/>
      <c r="D400" s="210" t="s">
        <v>262</v>
      </c>
      <c r="E400" s="26"/>
      <c r="F400" s="229" t="s">
        <v>651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262</v>
      </c>
      <c r="AU400" s="3" t="s">
        <v>133</v>
      </c>
    </row>
    <row r="401" s="31" customFormat="true" ht="16.5" hidden="false" customHeight="true" outlineLevel="0" collapsed="false">
      <c r="A401" s="24"/>
      <c r="B401" s="25"/>
      <c r="C401" s="242" t="s">
        <v>662</v>
      </c>
      <c r="D401" s="242" t="s">
        <v>317</v>
      </c>
      <c r="E401" s="243" t="s">
        <v>663</v>
      </c>
      <c r="F401" s="244" t="s">
        <v>664</v>
      </c>
      <c r="G401" s="245" t="s">
        <v>192</v>
      </c>
      <c r="H401" s="246" t="n">
        <v>2</v>
      </c>
      <c r="I401" s="247"/>
      <c r="J401" s="248" t="n">
        <f aca="false">ROUND(I401*H401,2)</f>
        <v>0</v>
      </c>
      <c r="K401" s="244" t="s">
        <v>131</v>
      </c>
      <c r="L401" s="249"/>
      <c r="M401" s="250"/>
      <c r="N401" s="251" t="s">
        <v>49</v>
      </c>
      <c r="O401" s="67"/>
      <c r="P401" s="206" t="n">
        <f aca="false">O401*H401</f>
        <v>0</v>
      </c>
      <c r="Q401" s="206" t="n">
        <v>0.00046</v>
      </c>
      <c r="R401" s="206" t="n">
        <f aca="false">Q401*H401</f>
        <v>0.00092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77</v>
      </c>
      <c r="AT401" s="208" t="s">
        <v>317</v>
      </c>
      <c r="AU401" s="208" t="s">
        <v>133</v>
      </c>
      <c r="AY401" s="3" t="s">
        <v>123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86</v>
      </c>
      <c r="BK401" s="209" t="n">
        <f aca="false">ROUND(I401*H401,2)</f>
        <v>0</v>
      </c>
      <c r="BL401" s="3" t="s">
        <v>132</v>
      </c>
      <c r="BM401" s="208" t="s">
        <v>665</v>
      </c>
    </row>
    <row r="402" s="31" customFormat="true" ht="11.25" hidden="false" customHeight="false" outlineLevel="0" collapsed="false">
      <c r="A402" s="24"/>
      <c r="B402" s="25"/>
      <c r="C402" s="26"/>
      <c r="D402" s="210" t="s">
        <v>135</v>
      </c>
      <c r="E402" s="26"/>
      <c r="F402" s="211" t="s">
        <v>664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5</v>
      </c>
      <c r="AU402" s="3" t="s">
        <v>133</v>
      </c>
    </row>
    <row r="403" s="31" customFormat="true" ht="11.25" hidden="false" customHeight="false" outlineLevel="0" collapsed="false">
      <c r="A403" s="24"/>
      <c r="B403" s="25"/>
      <c r="C403" s="26"/>
      <c r="D403" s="215" t="s">
        <v>137</v>
      </c>
      <c r="E403" s="26"/>
      <c r="F403" s="216" t="s">
        <v>666</v>
      </c>
      <c r="G403" s="26"/>
      <c r="H403" s="26"/>
      <c r="I403" s="212"/>
      <c r="J403" s="26"/>
      <c r="K403" s="26"/>
      <c r="L403" s="30"/>
      <c r="M403" s="213"/>
      <c r="N403" s="214"/>
      <c r="O403" s="67"/>
      <c r="P403" s="67"/>
      <c r="Q403" s="67"/>
      <c r="R403" s="67"/>
      <c r="S403" s="67"/>
      <c r="T403" s="68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7</v>
      </c>
      <c r="AU403" s="3" t="s">
        <v>133</v>
      </c>
    </row>
    <row r="404" s="31" customFormat="true" ht="19.5" hidden="false" customHeight="false" outlineLevel="0" collapsed="false">
      <c r="A404" s="24"/>
      <c r="B404" s="25"/>
      <c r="C404" s="26"/>
      <c r="D404" s="210" t="s">
        <v>262</v>
      </c>
      <c r="E404" s="26"/>
      <c r="F404" s="229" t="s">
        <v>651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262</v>
      </c>
      <c r="AU404" s="3" t="s">
        <v>133</v>
      </c>
    </row>
    <row r="405" s="31" customFormat="true" ht="16.5" hidden="false" customHeight="true" outlineLevel="0" collapsed="false">
      <c r="A405" s="24"/>
      <c r="B405" s="25"/>
      <c r="C405" s="197" t="s">
        <v>538</v>
      </c>
      <c r="D405" s="197" t="s">
        <v>127</v>
      </c>
      <c r="E405" s="198" t="s">
        <v>667</v>
      </c>
      <c r="F405" s="199" t="s">
        <v>668</v>
      </c>
      <c r="G405" s="200" t="s">
        <v>130</v>
      </c>
      <c r="H405" s="201" t="n">
        <v>422</v>
      </c>
      <c r="I405" s="202"/>
      <c r="J405" s="203" t="n">
        <f aca="false">ROUND(I405*H405,2)</f>
        <v>0</v>
      </c>
      <c r="K405" s="199" t="s">
        <v>131</v>
      </c>
      <c r="L405" s="30"/>
      <c r="M405" s="204"/>
      <c r="N405" s="205" t="s">
        <v>49</v>
      </c>
      <c r="O405" s="67"/>
      <c r="P405" s="206" t="n">
        <f aca="false">O405*H405</f>
        <v>0</v>
      </c>
      <c r="Q405" s="206" t="n">
        <v>0.15539952</v>
      </c>
      <c r="R405" s="206" t="n">
        <f aca="false">Q405*H405</f>
        <v>65.57859744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32</v>
      </c>
      <c r="AT405" s="208" t="s">
        <v>127</v>
      </c>
      <c r="AU405" s="208" t="s">
        <v>133</v>
      </c>
      <c r="AY405" s="3" t="s">
        <v>123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86</v>
      </c>
      <c r="BK405" s="209" t="n">
        <f aca="false">ROUND(I405*H405,2)</f>
        <v>0</v>
      </c>
      <c r="BL405" s="3" t="s">
        <v>132</v>
      </c>
      <c r="BM405" s="208" t="s">
        <v>669</v>
      </c>
    </row>
    <row r="406" s="31" customFormat="true" ht="19.5" hidden="false" customHeight="false" outlineLevel="0" collapsed="false">
      <c r="A406" s="24"/>
      <c r="B406" s="25"/>
      <c r="C406" s="26"/>
      <c r="D406" s="210" t="s">
        <v>135</v>
      </c>
      <c r="E406" s="26"/>
      <c r="F406" s="211" t="s">
        <v>670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35</v>
      </c>
      <c r="AU406" s="3" t="s">
        <v>133</v>
      </c>
    </row>
    <row r="407" s="31" customFormat="true" ht="11.25" hidden="false" customHeight="false" outlineLevel="0" collapsed="false">
      <c r="A407" s="24"/>
      <c r="B407" s="25"/>
      <c r="C407" s="26"/>
      <c r="D407" s="215" t="s">
        <v>137</v>
      </c>
      <c r="E407" s="26"/>
      <c r="F407" s="216" t="s">
        <v>671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7</v>
      </c>
      <c r="AU407" s="3" t="s">
        <v>133</v>
      </c>
    </row>
    <row r="408" s="217" customFormat="true" ht="11.25" hidden="false" customHeight="false" outlineLevel="0" collapsed="false">
      <c r="B408" s="218"/>
      <c r="C408" s="219"/>
      <c r="D408" s="210" t="s">
        <v>145</v>
      </c>
      <c r="E408" s="220"/>
      <c r="F408" s="221" t="s">
        <v>672</v>
      </c>
      <c r="G408" s="219"/>
      <c r="H408" s="222" t="n">
        <v>422</v>
      </c>
      <c r="I408" s="223"/>
      <c r="J408" s="219"/>
      <c r="K408" s="219"/>
      <c r="L408" s="224"/>
      <c r="M408" s="225"/>
      <c r="N408" s="226"/>
      <c r="O408" s="226"/>
      <c r="P408" s="226"/>
      <c r="Q408" s="226"/>
      <c r="R408" s="226"/>
      <c r="S408" s="226"/>
      <c r="T408" s="227"/>
      <c r="AT408" s="228" t="s">
        <v>145</v>
      </c>
      <c r="AU408" s="228" t="s">
        <v>133</v>
      </c>
      <c r="AV408" s="217" t="s">
        <v>88</v>
      </c>
      <c r="AW408" s="217" t="s">
        <v>37</v>
      </c>
      <c r="AX408" s="217" t="s">
        <v>86</v>
      </c>
      <c r="AY408" s="228" t="s">
        <v>123</v>
      </c>
    </row>
    <row r="409" s="31" customFormat="true" ht="16.5" hidden="false" customHeight="true" outlineLevel="0" collapsed="false">
      <c r="A409" s="24"/>
      <c r="B409" s="25"/>
      <c r="C409" s="242" t="s">
        <v>673</v>
      </c>
      <c r="D409" s="242" t="s">
        <v>317</v>
      </c>
      <c r="E409" s="243" t="s">
        <v>674</v>
      </c>
      <c r="F409" s="244" t="s">
        <v>675</v>
      </c>
      <c r="G409" s="245" t="s">
        <v>130</v>
      </c>
      <c r="H409" s="246" t="n">
        <v>421</v>
      </c>
      <c r="I409" s="247"/>
      <c r="J409" s="248" t="n">
        <f aca="false">ROUND(I409*H409,2)</f>
        <v>0</v>
      </c>
      <c r="K409" s="244" t="s">
        <v>131</v>
      </c>
      <c r="L409" s="249"/>
      <c r="M409" s="250"/>
      <c r="N409" s="251" t="s">
        <v>49</v>
      </c>
      <c r="O409" s="67"/>
      <c r="P409" s="206" t="n">
        <f aca="false">O409*H409</f>
        <v>0</v>
      </c>
      <c r="Q409" s="206" t="n">
        <v>0.08</v>
      </c>
      <c r="R409" s="206" t="n">
        <f aca="false">Q409*H409</f>
        <v>33.68</v>
      </c>
      <c r="S409" s="206" t="n">
        <v>0</v>
      </c>
      <c r="T409" s="207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08" t="s">
        <v>177</v>
      </c>
      <c r="AT409" s="208" t="s">
        <v>317</v>
      </c>
      <c r="AU409" s="208" t="s">
        <v>133</v>
      </c>
      <c r="AY409" s="3" t="s">
        <v>123</v>
      </c>
      <c r="BE409" s="209" t="n">
        <f aca="false">IF(N409="základní",J409,0)</f>
        <v>0</v>
      </c>
      <c r="BF409" s="209" t="n">
        <f aca="false">IF(N409="snížená",J409,0)</f>
        <v>0</v>
      </c>
      <c r="BG409" s="209" t="n">
        <f aca="false">IF(N409="zákl. přenesená",J409,0)</f>
        <v>0</v>
      </c>
      <c r="BH409" s="209" t="n">
        <f aca="false">IF(N409="sníž. přenesená",J409,0)</f>
        <v>0</v>
      </c>
      <c r="BI409" s="209" t="n">
        <f aca="false">IF(N409="nulová",J409,0)</f>
        <v>0</v>
      </c>
      <c r="BJ409" s="3" t="s">
        <v>86</v>
      </c>
      <c r="BK409" s="209" t="n">
        <f aca="false">ROUND(I409*H409,2)</f>
        <v>0</v>
      </c>
      <c r="BL409" s="3" t="s">
        <v>132</v>
      </c>
      <c r="BM409" s="208" t="s">
        <v>676</v>
      </c>
    </row>
    <row r="410" s="31" customFormat="true" ht="11.25" hidden="false" customHeight="false" outlineLevel="0" collapsed="false">
      <c r="A410" s="24"/>
      <c r="B410" s="25"/>
      <c r="C410" s="26"/>
      <c r="D410" s="210" t="s">
        <v>135</v>
      </c>
      <c r="E410" s="26"/>
      <c r="F410" s="211" t="s">
        <v>675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35</v>
      </c>
      <c r="AU410" s="3" t="s">
        <v>133</v>
      </c>
    </row>
    <row r="411" s="31" customFormat="true" ht="11.25" hidden="false" customHeight="false" outlineLevel="0" collapsed="false">
      <c r="A411" s="24"/>
      <c r="B411" s="25"/>
      <c r="C411" s="26"/>
      <c r="D411" s="215" t="s">
        <v>137</v>
      </c>
      <c r="E411" s="26"/>
      <c r="F411" s="216" t="s">
        <v>677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7</v>
      </c>
      <c r="AU411" s="3" t="s">
        <v>133</v>
      </c>
    </row>
    <row r="412" s="31" customFormat="true" ht="16.5" hidden="false" customHeight="true" outlineLevel="0" collapsed="false">
      <c r="A412" s="24"/>
      <c r="B412" s="25"/>
      <c r="C412" s="242" t="s">
        <v>678</v>
      </c>
      <c r="D412" s="242" t="s">
        <v>317</v>
      </c>
      <c r="E412" s="243" t="s">
        <v>679</v>
      </c>
      <c r="F412" s="244" t="s">
        <v>680</v>
      </c>
      <c r="G412" s="245" t="s">
        <v>192</v>
      </c>
      <c r="H412" s="246" t="n">
        <v>10</v>
      </c>
      <c r="I412" s="247"/>
      <c r="J412" s="248" t="n">
        <f aca="false">ROUND(I412*H412,2)</f>
        <v>0</v>
      </c>
      <c r="K412" s="244"/>
      <c r="L412" s="249"/>
      <c r="M412" s="250"/>
      <c r="N412" s="251" t="s">
        <v>49</v>
      </c>
      <c r="O412" s="67"/>
      <c r="P412" s="206" t="n">
        <f aca="false">O412*H412</f>
        <v>0</v>
      </c>
      <c r="Q412" s="206" t="n">
        <v>0.055</v>
      </c>
      <c r="R412" s="206" t="n">
        <f aca="false">Q412*H412</f>
        <v>0.55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177</v>
      </c>
      <c r="AT412" s="208" t="s">
        <v>317</v>
      </c>
      <c r="AU412" s="208" t="s">
        <v>133</v>
      </c>
      <c r="AY412" s="3" t="s">
        <v>123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86</v>
      </c>
      <c r="BK412" s="209" t="n">
        <f aca="false">ROUND(I412*H412,2)</f>
        <v>0</v>
      </c>
      <c r="BL412" s="3" t="s">
        <v>132</v>
      </c>
      <c r="BM412" s="208" t="s">
        <v>681</v>
      </c>
    </row>
    <row r="413" s="31" customFormat="true" ht="11.25" hidden="false" customHeight="false" outlineLevel="0" collapsed="false">
      <c r="A413" s="24"/>
      <c r="B413" s="25"/>
      <c r="C413" s="26"/>
      <c r="D413" s="210" t="s">
        <v>135</v>
      </c>
      <c r="E413" s="26"/>
      <c r="F413" s="211" t="s">
        <v>680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35</v>
      </c>
      <c r="AU413" s="3" t="s">
        <v>133</v>
      </c>
    </row>
    <row r="414" s="31" customFormat="true" ht="16.5" hidden="false" customHeight="true" outlineLevel="0" collapsed="false">
      <c r="A414" s="24"/>
      <c r="B414" s="25"/>
      <c r="C414" s="197" t="s">
        <v>682</v>
      </c>
      <c r="D414" s="197" t="s">
        <v>127</v>
      </c>
      <c r="E414" s="198" t="s">
        <v>683</v>
      </c>
      <c r="F414" s="199" t="s">
        <v>684</v>
      </c>
      <c r="G414" s="200" t="s">
        <v>130</v>
      </c>
      <c r="H414" s="201" t="n">
        <v>456</v>
      </c>
      <c r="I414" s="202"/>
      <c r="J414" s="203" t="n">
        <f aca="false">ROUND(I414*H414,2)</f>
        <v>0</v>
      </c>
      <c r="K414" s="199" t="s">
        <v>131</v>
      </c>
      <c r="L414" s="30"/>
      <c r="M414" s="204"/>
      <c r="N414" s="205" t="s">
        <v>49</v>
      </c>
      <c r="O414" s="67"/>
      <c r="P414" s="206" t="n">
        <f aca="false">O414*H414</f>
        <v>0</v>
      </c>
      <c r="Q414" s="206" t="n">
        <v>0.08978</v>
      </c>
      <c r="R414" s="206" t="n">
        <f aca="false">Q414*H414</f>
        <v>40.93968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32</v>
      </c>
      <c r="AT414" s="208" t="s">
        <v>127</v>
      </c>
      <c r="AU414" s="208" t="s">
        <v>133</v>
      </c>
      <c r="AY414" s="3" t="s">
        <v>123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86</v>
      </c>
      <c r="BK414" s="209" t="n">
        <f aca="false">ROUND(I414*H414,2)</f>
        <v>0</v>
      </c>
      <c r="BL414" s="3" t="s">
        <v>132</v>
      </c>
      <c r="BM414" s="208" t="s">
        <v>685</v>
      </c>
    </row>
    <row r="415" s="31" customFormat="true" ht="19.5" hidden="false" customHeight="false" outlineLevel="0" collapsed="false">
      <c r="A415" s="24"/>
      <c r="B415" s="25"/>
      <c r="C415" s="26"/>
      <c r="D415" s="210" t="s">
        <v>135</v>
      </c>
      <c r="E415" s="26"/>
      <c r="F415" s="211" t="s">
        <v>686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5</v>
      </c>
      <c r="AU415" s="3" t="s">
        <v>133</v>
      </c>
    </row>
    <row r="416" s="31" customFormat="true" ht="11.25" hidden="false" customHeight="false" outlineLevel="0" collapsed="false">
      <c r="A416" s="24"/>
      <c r="B416" s="25"/>
      <c r="C416" s="26"/>
      <c r="D416" s="215" t="s">
        <v>137</v>
      </c>
      <c r="E416" s="26"/>
      <c r="F416" s="216" t="s">
        <v>687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7</v>
      </c>
      <c r="AU416" s="3" t="s">
        <v>133</v>
      </c>
    </row>
    <row r="417" s="217" customFormat="true" ht="11.25" hidden="false" customHeight="false" outlineLevel="0" collapsed="false">
      <c r="B417" s="218"/>
      <c r="C417" s="219"/>
      <c r="D417" s="210" t="s">
        <v>145</v>
      </c>
      <c r="E417" s="220"/>
      <c r="F417" s="221" t="s">
        <v>688</v>
      </c>
      <c r="G417" s="219"/>
      <c r="H417" s="222" t="n">
        <v>456</v>
      </c>
      <c r="I417" s="223"/>
      <c r="J417" s="219"/>
      <c r="K417" s="219"/>
      <c r="L417" s="224"/>
      <c r="M417" s="225"/>
      <c r="N417" s="226"/>
      <c r="O417" s="226"/>
      <c r="P417" s="226"/>
      <c r="Q417" s="226"/>
      <c r="R417" s="226"/>
      <c r="S417" s="226"/>
      <c r="T417" s="227"/>
      <c r="AT417" s="228" t="s">
        <v>145</v>
      </c>
      <c r="AU417" s="228" t="s">
        <v>133</v>
      </c>
      <c r="AV417" s="217" t="s">
        <v>88</v>
      </c>
      <c r="AW417" s="217" t="s">
        <v>37</v>
      </c>
      <c r="AX417" s="217" t="s">
        <v>86</v>
      </c>
      <c r="AY417" s="228" t="s">
        <v>123</v>
      </c>
    </row>
    <row r="418" s="31" customFormat="true" ht="16.5" hidden="false" customHeight="true" outlineLevel="0" collapsed="false">
      <c r="A418" s="24"/>
      <c r="B418" s="25"/>
      <c r="C418" s="242" t="s">
        <v>689</v>
      </c>
      <c r="D418" s="242" t="s">
        <v>317</v>
      </c>
      <c r="E418" s="243" t="s">
        <v>690</v>
      </c>
      <c r="F418" s="244" t="s">
        <v>691</v>
      </c>
      <c r="G418" s="245" t="s">
        <v>141</v>
      </c>
      <c r="H418" s="246" t="n">
        <v>46</v>
      </c>
      <c r="I418" s="247"/>
      <c r="J418" s="248" t="n">
        <f aca="false">ROUND(I418*H418,2)</f>
        <v>0</v>
      </c>
      <c r="K418" s="244" t="s">
        <v>131</v>
      </c>
      <c r="L418" s="249"/>
      <c r="M418" s="250"/>
      <c r="N418" s="251" t="s">
        <v>49</v>
      </c>
      <c r="O418" s="67"/>
      <c r="P418" s="206" t="n">
        <f aca="false">O418*H418</f>
        <v>0</v>
      </c>
      <c r="Q418" s="206" t="n">
        <v>0.222</v>
      </c>
      <c r="R418" s="206" t="n">
        <f aca="false">Q418*H418</f>
        <v>10.212</v>
      </c>
      <c r="S418" s="206" t="n">
        <v>0</v>
      </c>
      <c r="T418" s="207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08" t="s">
        <v>177</v>
      </c>
      <c r="AT418" s="208" t="s">
        <v>317</v>
      </c>
      <c r="AU418" s="208" t="s">
        <v>133</v>
      </c>
      <c r="AY418" s="3" t="s">
        <v>123</v>
      </c>
      <c r="BE418" s="209" t="n">
        <f aca="false">IF(N418="základní",J418,0)</f>
        <v>0</v>
      </c>
      <c r="BF418" s="209" t="n">
        <f aca="false">IF(N418="snížená",J418,0)</f>
        <v>0</v>
      </c>
      <c r="BG418" s="209" t="n">
        <f aca="false">IF(N418="zákl. přenesená",J418,0)</f>
        <v>0</v>
      </c>
      <c r="BH418" s="209" t="n">
        <f aca="false">IF(N418="sníž. přenesená",J418,0)</f>
        <v>0</v>
      </c>
      <c r="BI418" s="209" t="n">
        <f aca="false">IF(N418="nulová",J418,0)</f>
        <v>0</v>
      </c>
      <c r="BJ418" s="3" t="s">
        <v>86</v>
      </c>
      <c r="BK418" s="209" t="n">
        <f aca="false">ROUND(I418*H418,2)</f>
        <v>0</v>
      </c>
      <c r="BL418" s="3" t="s">
        <v>132</v>
      </c>
      <c r="BM418" s="208" t="s">
        <v>692</v>
      </c>
    </row>
    <row r="419" s="31" customFormat="true" ht="11.25" hidden="false" customHeight="false" outlineLevel="0" collapsed="false">
      <c r="A419" s="24"/>
      <c r="B419" s="25"/>
      <c r="C419" s="26"/>
      <c r="D419" s="210" t="s">
        <v>135</v>
      </c>
      <c r="E419" s="26"/>
      <c r="F419" s="211" t="s">
        <v>691</v>
      </c>
      <c r="G419" s="26"/>
      <c r="H419" s="26"/>
      <c r="I419" s="212"/>
      <c r="J419" s="26"/>
      <c r="K419" s="26"/>
      <c r="L419" s="30"/>
      <c r="M419" s="213"/>
      <c r="N419" s="214"/>
      <c r="O419" s="67"/>
      <c r="P419" s="67"/>
      <c r="Q419" s="67"/>
      <c r="R419" s="67"/>
      <c r="S419" s="67"/>
      <c r="T419" s="68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5</v>
      </c>
      <c r="AU419" s="3" t="s">
        <v>133</v>
      </c>
    </row>
    <row r="420" s="31" customFormat="true" ht="11.25" hidden="false" customHeight="false" outlineLevel="0" collapsed="false">
      <c r="A420" s="24"/>
      <c r="B420" s="25"/>
      <c r="C420" s="26"/>
      <c r="D420" s="215" t="s">
        <v>137</v>
      </c>
      <c r="E420" s="26"/>
      <c r="F420" s="216" t="s">
        <v>693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7</v>
      </c>
      <c r="AU420" s="3" t="s">
        <v>133</v>
      </c>
    </row>
    <row r="421" s="31" customFormat="true" ht="16.5" hidden="false" customHeight="true" outlineLevel="0" collapsed="false">
      <c r="A421" s="24"/>
      <c r="B421" s="25"/>
      <c r="C421" s="197" t="s">
        <v>694</v>
      </c>
      <c r="D421" s="197" t="s">
        <v>127</v>
      </c>
      <c r="E421" s="198" t="s">
        <v>695</v>
      </c>
      <c r="F421" s="199" t="s">
        <v>696</v>
      </c>
      <c r="G421" s="200" t="s">
        <v>130</v>
      </c>
      <c r="H421" s="201" t="n">
        <v>803</v>
      </c>
      <c r="I421" s="202"/>
      <c r="J421" s="203" t="n">
        <f aca="false">ROUND(I421*H421,2)</f>
        <v>0</v>
      </c>
      <c r="K421" s="199" t="s">
        <v>131</v>
      </c>
      <c r="L421" s="30"/>
      <c r="M421" s="204"/>
      <c r="N421" s="205" t="s">
        <v>49</v>
      </c>
      <c r="O421" s="67"/>
      <c r="P421" s="206" t="n">
        <f aca="false">O421*H421</f>
        <v>0</v>
      </c>
      <c r="Q421" s="206" t="n">
        <v>0.12095</v>
      </c>
      <c r="R421" s="206" t="n">
        <f aca="false">Q421*H421</f>
        <v>97.12285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32</v>
      </c>
      <c r="AT421" s="208" t="s">
        <v>127</v>
      </c>
      <c r="AU421" s="208" t="s">
        <v>133</v>
      </c>
      <c r="AY421" s="3" t="s">
        <v>123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86</v>
      </c>
      <c r="BK421" s="209" t="n">
        <f aca="false">ROUND(I421*H421,2)</f>
        <v>0</v>
      </c>
      <c r="BL421" s="3" t="s">
        <v>132</v>
      </c>
      <c r="BM421" s="208" t="s">
        <v>697</v>
      </c>
    </row>
    <row r="422" s="31" customFormat="true" ht="19.5" hidden="false" customHeight="false" outlineLevel="0" collapsed="false">
      <c r="A422" s="24"/>
      <c r="B422" s="25"/>
      <c r="C422" s="26"/>
      <c r="D422" s="210" t="s">
        <v>135</v>
      </c>
      <c r="E422" s="26"/>
      <c r="F422" s="211" t="s">
        <v>698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5</v>
      </c>
      <c r="AU422" s="3" t="s">
        <v>133</v>
      </c>
    </row>
    <row r="423" s="31" customFormat="true" ht="11.25" hidden="false" customHeight="false" outlineLevel="0" collapsed="false">
      <c r="A423" s="24"/>
      <c r="B423" s="25"/>
      <c r="C423" s="26"/>
      <c r="D423" s="215" t="s">
        <v>137</v>
      </c>
      <c r="E423" s="26"/>
      <c r="F423" s="216" t="s">
        <v>699</v>
      </c>
      <c r="G423" s="26"/>
      <c r="H423" s="26"/>
      <c r="I423" s="212"/>
      <c r="J423" s="26"/>
      <c r="K423" s="26"/>
      <c r="L423" s="30"/>
      <c r="M423" s="213"/>
      <c r="N423" s="214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7</v>
      </c>
      <c r="AU423" s="3" t="s">
        <v>133</v>
      </c>
    </row>
    <row r="424" s="217" customFormat="true" ht="11.25" hidden="false" customHeight="false" outlineLevel="0" collapsed="false">
      <c r="B424" s="218"/>
      <c r="C424" s="219"/>
      <c r="D424" s="210" t="s">
        <v>145</v>
      </c>
      <c r="E424" s="220"/>
      <c r="F424" s="221" t="s">
        <v>700</v>
      </c>
      <c r="G424" s="219"/>
      <c r="H424" s="222" t="n">
        <v>803</v>
      </c>
      <c r="I424" s="223"/>
      <c r="J424" s="219"/>
      <c r="K424" s="219"/>
      <c r="L424" s="224"/>
      <c r="M424" s="225"/>
      <c r="N424" s="226"/>
      <c r="O424" s="226"/>
      <c r="P424" s="226"/>
      <c r="Q424" s="226"/>
      <c r="R424" s="226"/>
      <c r="S424" s="226"/>
      <c r="T424" s="227"/>
      <c r="AT424" s="228" t="s">
        <v>145</v>
      </c>
      <c r="AU424" s="228" t="s">
        <v>133</v>
      </c>
      <c r="AV424" s="217" t="s">
        <v>88</v>
      </c>
      <c r="AW424" s="217" t="s">
        <v>37</v>
      </c>
      <c r="AX424" s="217" t="s">
        <v>86</v>
      </c>
      <c r="AY424" s="228" t="s">
        <v>123</v>
      </c>
    </row>
    <row r="425" s="31" customFormat="true" ht="16.5" hidden="false" customHeight="true" outlineLevel="0" collapsed="false">
      <c r="A425" s="24"/>
      <c r="B425" s="25"/>
      <c r="C425" s="242" t="s">
        <v>701</v>
      </c>
      <c r="D425" s="242" t="s">
        <v>317</v>
      </c>
      <c r="E425" s="243" t="s">
        <v>702</v>
      </c>
      <c r="F425" s="244" t="s">
        <v>703</v>
      </c>
      <c r="G425" s="245" t="s">
        <v>130</v>
      </c>
      <c r="H425" s="246" t="n">
        <v>816</v>
      </c>
      <c r="I425" s="247"/>
      <c r="J425" s="248" t="n">
        <f aca="false">ROUND(I425*H425,2)</f>
        <v>0</v>
      </c>
      <c r="K425" s="244"/>
      <c r="L425" s="249"/>
      <c r="M425" s="250"/>
      <c r="N425" s="251" t="s">
        <v>49</v>
      </c>
      <c r="O425" s="67"/>
      <c r="P425" s="206" t="n">
        <f aca="false">O425*H425</f>
        <v>0</v>
      </c>
      <c r="Q425" s="206" t="n">
        <v>0.023</v>
      </c>
      <c r="R425" s="206" t="n">
        <f aca="false">Q425*H425</f>
        <v>18.768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177</v>
      </c>
      <c r="AT425" s="208" t="s">
        <v>317</v>
      </c>
      <c r="AU425" s="208" t="s">
        <v>133</v>
      </c>
      <c r="AY425" s="3" t="s">
        <v>123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86</v>
      </c>
      <c r="BK425" s="209" t="n">
        <f aca="false">ROUND(I425*H425,2)</f>
        <v>0</v>
      </c>
      <c r="BL425" s="3" t="s">
        <v>132</v>
      </c>
      <c r="BM425" s="208" t="s">
        <v>704</v>
      </c>
    </row>
    <row r="426" s="31" customFormat="true" ht="11.25" hidden="false" customHeight="false" outlineLevel="0" collapsed="false">
      <c r="A426" s="24"/>
      <c r="B426" s="25"/>
      <c r="C426" s="26"/>
      <c r="D426" s="210" t="s">
        <v>135</v>
      </c>
      <c r="E426" s="26"/>
      <c r="F426" s="211" t="s">
        <v>703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5</v>
      </c>
      <c r="AU426" s="3" t="s">
        <v>133</v>
      </c>
    </row>
    <row r="427" s="31" customFormat="true" ht="16.5" hidden="false" customHeight="true" outlineLevel="0" collapsed="false">
      <c r="A427" s="24"/>
      <c r="B427" s="25"/>
      <c r="C427" s="197" t="s">
        <v>705</v>
      </c>
      <c r="D427" s="197" t="s">
        <v>127</v>
      </c>
      <c r="E427" s="198" t="s">
        <v>706</v>
      </c>
      <c r="F427" s="199" t="s">
        <v>707</v>
      </c>
      <c r="G427" s="200" t="s">
        <v>192</v>
      </c>
      <c r="H427" s="201" t="n">
        <v>21</v>
      </c>
      <c r="I427" s="202"/>
      <c r="J427" s="203" t="n">
        <f aca="false">ROUND(I427*H427,2)</f>
        <v>0</v>
      </c>
      <c r="K427" s="199" t="s">
        <v>131</v>
      </c>
      <c r="L427" s="30"/>
      <c r="M427" s="204"/>
      <c r="N427" s="205" t="s">
        <v>49</v>
      </c>
      <c r="O427" s="67"/>
      <c r="P427" s="206" t="n">
        <f aca="false">O427*H427</f>
        <v>0</v>
      </c>
      <c r="Q427" s="206" t="n">
        <v>0.109405</v>
      </c>
      <c r="R427" s="206" t="n">
        <f aca="false">Q427*H427</f>
        <v>2.297505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32</v>
      </c>
      <c r="AT427" s="208" t="s">
        <v>127</v>
      </c>
      <c r="AU427" s="208" t="s">
        <v>133</v>
      </c>
      <c r="AY427" s="3" t="s">
        <v>123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86</v>
      </c>
      <c r="BK427" s="209" t="n">
        <f aca="false">ROUND(I427*H427,2)</f>
        <v>0</v>
      </c>
      <c r="BL427" s="3" t="s">
        <v>132</v>
      </c>
      <c r="BM427" s="208" t="s">
        <v>708</v>
      </c>
    </row>
    <row r="428" s="31" customFormat="true" ht="11.25" hidden="false" customHeight="false" outlineLevel="0" collapsed="false">
      <c r="A428" s="24"/>
      <c r="B428" s="25"/>
      <c r="C428" s="26"/>
      <c r="D428" s="210" t="s">
        <v>135</v>
      </c>
      <c r="E428" s="26"/>
      <c r="F428" s="211" t="s">
        <v>709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5</v>
      </c>
      <c r="AU428" s="3" t="s">
        <v>133</v>
      </c>
    </row>
    <row r="429" s="31" customFormat="true" ht="11.25" hidden="false" customHeight="false" outlineLevel="0" collapsed="false">
      <c r="A429" s="24"/>
      <c r="B429" s="25"/>
      <c r="C429" s="26"/>
      <c r="D429" s="215" t="s">
        <v>137</v>
      </c>
      <c r="E429" s="26"/>
      <c r="F429" s="216" t="s">
        <v>710</v>
      </c>
      <c r="G429" s="26"/>
      <c r="H429" s="26"/>
      <c r="I429" s="212"/>
      <c r="J429" s="26"/>
      <c r="K429" s="26"/>
      <c r="L429" s="30"/>
      <c r="M429" s="213"/>
      <c r="N429" s="214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37</v>
      </c>
      <c r="AU429" s="3" t="s">
        <v>133</v>
      </c>
    </row>
    <row r="430" s="31" customFormat="true" ht="16.5" hidden="false" customHeight="true" outlineLevel="0" collapsed="false">
      <c r="A430" s="24"/>
      <c r="B430" s="25"/>
      <c r="C430" s="242" t="s">
        <v>711</v>
      </c>
      <c r="D430" s="242" t="s">
        <v>317</v>
      </c>
      <c r="E430" s="243" t="s">
        <v>712</v>
      </c>
      <c r="F430" s="244" t="s">
        <v>713</v>
      </c>
      <c r="G430" s="245" t="s">
        <v>192</v>
      </c>
      <c r="H430" s="246" t="n">
        <v>21</v>
      </c>
      <c r="I430" s="247"/>
      <c r="J430" s="248" t="n">
        <f aca="false">ROUND(I430*H430,2)</f>
        <v>0</v>
      </c>
      <c r="K430" s="244" t="s">
        <v>131</v>
      </c>
      <c r="L430" s="249"/>
      <c r="M430" s="250"/>
      <c r="N430" s="251" t="s">
        <v>49</v>
      </c>
      <c r="O430" s="67"/>
      <c r="P430" s="206" t="n">
        <f aca="false">O430*H430</f>
        <v>0</v>
      </c>
      <c r="Q430" s="206" t="n">
        <v>0.0061</v>
      </c>
      <c r="R430" s="206" t="n">
        <f aca="false">Q430*H430</f>
        <v>0.1281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177</v>
      </c>
      <c r="AT430" s="208" t="s">
        <v>317</v>
      </c>
      <c r="AU430" s="208" t="s">
        <v>133</v>
      </c>
      <c r="AY430" s="3" t="s">
        <v>123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86</v>
      </c>
      <c r="BK430" s="209" t="n">
        <f aca="false">ROUND(I430*H430,2)</f>
        <v>0</v>
      </c>
      <c r="BL430" s="3" t="s">
        <v>132</v>
      </c>
      <c r="BM430" s="208" t="s">
        <v>714</v>
      </c>
    </row>
    <row r="431" s="31" customFormat="true" ht="11.25" hidden="false" customHeight="false" outlineLevel="0" collapsed="false">
      <c r="A431" s="24"/>
      <c r="B431" s="25"/>
      <c r="C431" s="26"/>
      <c r="D431" s="210" t="s">
        <v>135</v>
      </c>
      <c r="E431" s="26"/>
      <c r="F431" s="211" t="s">
        <v>713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5</v>
      </c>
      <c r="AU431" s="3" t="s">
        <v>133</v>
      </c>
    </row>
    <row r="432" s="31" customFormat="true" ht="11.25" hidden="false" customHeight="false" outlineLevel="0" collapsed="false">
      <c r="A432" s="24"/>
      <c r="B432" s="25"/>
      <c r="C432" s="26"/>
      <c r="D432" s="215" t="s">
        <v>137</v>
      </c>
      <c r="E432" s="26"/>
      <c r="F432" s="216" t="s">
        <v>715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7</v>
      </c>
      <c r="AU432" s="3" t="s">
        <v>133</v>
      </c>
    </row>
    <row r="433" s="31" customFormat="true" ht="16.5" hidden="false" customHeight="true" outlineLevel="0" collapsed="false">
      <c r="A433" s="24"/>
      <c r="B433" s="25"/>
      <c r="C433" s="197" t="s">
        <v>716</v>
      </c>
      <c r="D433" s="197" t="s">
        <v>127</v>
      </c>
      <c r="E433" s="198" t="s">
        <v>717</v>
      </c>
      <c r="F433" s="199" t="s">
        <v>718</v>
      </c>
      <c r="G433" s="200" t="s">
        <v>192</v>
      </c>
      <c r="H433" s="201" t="n">
        <v>32</v>
      </c>
      <c r="I433" s="202"/>
      <c r="J433" s="203" t="n">
        <f aca="false">ROUND(I433*H433,2)</f>
        <v>0</v>
      </c>
      <c r="K433" s="199" t="s">
        <v>131</v>
      </c>
      <c r="L433" s="30"/>
      <c r="M433" s="204"/>
      <c r="N433" s="205" t="s">
        <v>49</v>
      </c>
      <c r="O433" s="67"/>
      <c r="P433" s="206" t="n">
        <f aca="false">O433*H433</f>
        <v>0</v>
      </c>
      <c r="Q433" s="206" t="n">
        <v>0.0007</v>
      </c>
      <c r="R433" s="206" t="n">
        <f aca="false">Q433*H433</f>
        <v>0.0224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32</v>
      </c>
      <c r="AT433" s="208" t="s">
        <v>127</v>
      </c>
      <c r="AU433" s="208" t="s">
        <v>133</v>
      </c>
      <c r="AY433" s="3" t="s">
        <v>123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86</v>
      </c>
      <c r="BK433" s="209" t="n">
        <f aca="false">ROUND(I433*H433,2)</f>
        <v>0</v>
      </c>
      <c r="BL433" s="3" t="s">
        <v>132</v>
      </c>
      <c r="BM433" s="208" t="s">
        <v>719</v>
      </c>
    </row>
    <row r="434" s="31" customFormat="true" ht="11.25" hidden="false" customHeight="false" outlineLevel="0" collapsed="false">
      <c r="A434" s="24"/>
      <c r="B434" s="25"/>
      <c r="C434" s="26"/>
      <c r="D434" s="210" t="s">
        <v>135</v>
      </c>
      <c r="E434" s="26"/>
      <c r="F434" s="211" t="s">
        <v>720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5</v>
      </c>
      <c r="AU434" s="3" t="s">
        <v>133</v>
      </c>
    </row>
    <row r="435" s="31" customFormat="true" ht="11.25" hidden="false" customHeight="false" outlineLevel="0" collapsed="false">
      <c r="A435" s="24"/>
      <c r="B435" s="25"/>
      <c r="C435" s="26"/>
      <c r="D435" s="215" t="s">
        <v>137</v>
      </c>
      <c r="E435" s="26"/>
      <c r="F435" s="216" t="s">
        <v>721</v>
      </c>
      <c r="G435" s="26"/>
      <c r="H435" s="26"/>
      <c r="I435" s="212"/>
      <c r="J435" s="26"/>
      <c r="K435" s="26"/>
      <c r="L435" s="30"/>
      <c r="M435" s="213"/>
      <c r="N435" s="214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37</v>
      </c>
      <c r="AU435" s="3" t="s">
        <v>133</v>
      </c>
    </row>
    <row r="436" s="31" customFormat="true" ht="16.5" hidden="false" customHeight="true" outlineLevel="0" collapsed="false">
      <c r="A436" s="24"/>
      <c r="B436" s="25"/>
      <c r="C436" s="242" t="s">
        <v>722</v>
      </c>
      <c r="D436" s="242" t="s">
        <v>317</v>
      </c>
      <c r="E436" s="243" t="s">
        <v>723</v>
      </c>
      <c r="F436" s="244" t="s">
        <v>724</v>
      </c>
      <c r="G436" s="245" t="s">
        <v>192</v>
      </c>
      <c r="H436" s="246" t="n">
        <v>15</v>
      </c>
      <c r="I436" s="247"/>
      <c r="J436" s="248" t="n">
        <f aca="false">ROUND(I436*H436,2)</f>
        <v>0</v>
      </c>
      <c r="K436" s="244" t="s">
        <v>131</v>
      </c>
      <c r="L436" s="249"/>
      <c r="M436" s="250"/>
      <c r="N436" s="251" t="s">
        <v>49</v>
      </c>
      <c r="O436" s="67"/>
      <c r="P436" s="206" t="n">
        <f aca="false">O436*H436</f>
        <v>0</v>
      </c>
      <c r="Q436" s="206" t="n">
        <v>0.0035</v>
      </c>
      <c r="R436" s="206" t="n">
        <f aca="false">Q436*H436</f>
        <v>0.0525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77</v>
      </c>
      <c r="AT436" s="208" t="s">
        <v>317</v>
      </c>
      <c r="AU436" s="208" t="s">
        <v>133</v>
      </c>
      <c r="AY436" s="3" t="s">
        <v>123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86</v>
      </c>
      <c r="BK436" s="209" t="n">
        <f aca="false">ROUND(I436*H436,2)</f>
        <v>0</v>
      </c>
      <c r="BL436" s="3" t="s">
        <v>132</v>
      </c>
      <c r="BM436" s="208" t="s">
        <v>725</v>
      </c>
    </row>
    <row r="437" s="31" customFormat="true" ht="11.25" hidden="false" customHeight="false" outlineLevel="0" collapsed="false">
      <c r="A437" s="24"/>
      <c r="B437" s="25"/>
      <c r="C437" s="26"/>
      <c r="D437" s="210" t="s">
        <v>135</v>
      </c>
      <c r="E437" s="26"/>
      <c r="F437" s="211" t="s">
        <v>724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5</v>
      </c>
      <c r="AU437" s="3" t="s">
        <v>133</v>
      </c>
    </row>
    <row r="438" s="31" customFormat="true" ht="11.25" hidden="false" customHeight="false" outlineLevel="0" collapsed="false">
      <c r="A438" s="24"/>
      <c r="B438" s="25"/>
      <c r="C438" s="26"/>
      <c r="D438" s="215" t="s">
        <v>137</v>
      </c>
      <c r="E438" s="26"/>
      <c r="F438" s="216" t="s">
        <v>726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7</v>
      </c>
      <c r="AU438" s="3" t="s">
        <v>133</v>
      </c>
    </row>
    <row r="439" s="31" customFormat="true" ht="16.5" hidden="false" customHeight="true" outlineLevel="0" collapsed="false">
      <c r="A439" s="24"/>
      <c r="B439" s="25"/>
      <c r="C439" s="242" t="s">
        <v>727</v>
      </c>
      <c r="D439" s="242" t="s">
        <v>317</v>
      </c>
      <c r="E439" s="243" t="s">
        <v>728</v>
      </c>
      <c r="F439" s="244" t="s">
        <v>729</v>
      </c>
      <c r="G439" s="245" t="s">
        <v>192</v>
      </c>
      <c r="H439" s="246" t="n">
        <v>5</v>
      </c>
      <c r="I439" s="247"/>
      <c r="J439" s="248" t="n">
        <f aca="false">ROUND(I439*H439,2)</f>
        <v>0</v>
      </c>
      <c r="K439" s="244" t="s">
        <v>131</v>
      </c>
      <c r="L439" s="249"/>
      <c r="M439" s="250"/>
      <c r="N439" s="251" t="s">
        <v>49</v>
      </c>
      <c r="O439" s="67"/>
      <c r="P439" s="206" t="n">
        <f aca="false">O439*H439</f>
        <v>0</v>
      </c>
      <c r="Q439" s="206" t="n">
        <v>0.0026</v>
      </c>
      <c r="R439" s="206" t="n">
        <f aca="false">Q439*H439</f>
        <v>0.013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77</v>
      </c>
      <c r="AT439" s="208" t="s">
        <v>317</v>
      </c>
      <c r="AU439" s="208" t="s">
        <v>133</v>
      </c>
      <c r="AY439" s="3" t="s">
        <v>123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86</v>
      </c>
      <c r="BK439" s="209" t="n">
        <f aca="false">ROUND(I439*H439,2)</f>
        <v>0</v>
      </c>
      <c r="BL439" s="3" t="s">
        <v>132</v>
      </c>
      <c r="BM439" s="208" t="s">
        <v>730</v>
      </c>
    </row>
    <row r="440" s="31" customFormat="true" ht="11.25" hidden="false" customHeight="false" outlineLevel="0" collapsed="false">
      <c r="A440" s="24"/>
      <c r="B440" s="25"/>
      <c r="C440" s="26"/>
      <c r="D440" s="210" t="s">
        <v>135</v>
      </c>
      <c r="E440" s="26"/>
      <c r="F440" s="211" t="s">
        <v>729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5</v>
      </c>
      <c r="AU440" s="3" t="s">
        <v>133</v>
      </c>
    </row>
    <row r="441" s="31" customFormat="true" ht="11.25" hidden="false" customHeight="false" outlineLevel="0" collapsed="false">
      <c r="A441" s="24"/>
      <c r="B441" s="25"/>
      <c r="C441" s="26"/>
      <c r="D441" s="215" t="s">
        <v>137</v>
      </c>
      <c r="E441" s="26"/>
      <c r="F441" s="216" t="s">
        <v>731</v>
      </c>
      <c r="G441" s="26"/>
      <c r="H441" s="26"/>
      <c r="I441" s="212"/>
      <c r="J441" s="26"/>
      <c r="K441" s="26"/>
      <c r="L441" s="30"/>
      <c r="M441" s="213"/>
      <c r="N441" s="214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7</v>
      </c>
      <c r="AU441" s="3" t="s">
        <v>133</v>
      </c>
    </row>
    <row r="442" s="31" customFormat="true" ht="16.5" hidden="false" customHeight="true" outlineLevel="0" collapsed="false">
      <c r="A442" s="24"/>
      <c r="B442" s="25"/>
      <c r="C442" s="242" t="s">
        <v>732</v>
      </c>
      <c r="D442" s="242" t="s">
        <v>317</v>
      </c>
      <c r="E442" s="243" t="s">
        <v>733</v>
      </c>
      <c r="F442" s="244" t="s">
        <v>734</v>
      </c>
      <c r="G442" s="245" t="s">
        <v>192</v>
      </c>
      <c r="H442" s="246" t="n">
        <v>6</v>
      </c>
      <c r="I442" s="247"/>
      <c r="J442" s="248" t="n">
        <f aca="false">ROUND(I442*H442,2)</f>
        <v>0</v>
      </c>
      <c r="K442" s="244" t="s">
        <v>131</v>
      </c>
      <c r="L442" s="249"/>
      <c r="M442" s="250"/>
      <c r="N442" s="251" t="s">
        <v>49</v>
      </c>
      <c r="O442" s="67"/>
      <c r="P442" s="206" t="n">
        <f aca="false">O442*H442</f>
        <v>0</v>
      </c>
      <c r="Q442" s="206" t="n">
        <v>0.0009</v>
      </c>
      <c r="R442" s="206" t="n">
        <f aca="false">Q442*H442</f>
        <v>0.0054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77</v>
      </c>
      <c r="AT442" s="208" t="s">
        <v>317</v>
      </c>
      <c r="AU442" s="208" t="s">
        <v>133</v>
      </c>
      <c r="AY442" s="3" t="s">
        <v>123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86</v>
      </c>
      <c r="BK442" s="209" t="n">
        <f aca="false">ROUND(I442*H442,2)</f>
        <v>0</v>
      </c>
      <c r="BL442" s="3" t="s">
        <v>132</v>
      </c>
      <c r="BM442" s="208" t="s">
        <v>735</v>
      </c>
    </row>
    <row r="443" s="31" customFormat="true" ht="11.25" hidden="false" customHeight="false" outlineLevel="0" collapsed="false">
      <c r="A443" s="24"/>
      <c r="B443" s="25"/>
      <c r="C443" s="26"/>
      <c r="D443" s="210" t="s">
        <v>135</v>
      </c>
      <c r="E443" s="26"/>
      <c r="F443" s="211" t="s">
        <v>734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5</v>
      </c>
      <c r="AU443" s="3" t="s">
        <v>133</v>
      </c>
    </row>
    <row r="444" s="31" customFormat="true" ht="11.25" hidden="false" customHeight="false" outlineLevel="0" collapsed="false">
      <c r="A444" s="24"/>
      <c r="B444" s="25"/>
      <c r="C444" s="26"/>
      <c r="D444" s="215" t="s">
        <v>137</v>
      </c>
      <c r="E444" s="26"/>
      <c r="F444" s="216" t="s">
        <v>736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7</v>
      </c>
      <c r="AU444" s="3" t="s">
        <v>133</v>
      </c>
    </row>
    <row r="445" s="31" customFormat="true" ht="16.5" hidden="false" customHeight="true" outlineLevel="0" collapsed="false">
      <c r="A445" s="24"/>
      <c r="B445" s="25"/>
      <c r="C445" s="242" t="s">
        <v>737</v>
      </c>
      <c r="D445" s="242" t="s">
        <v>317</v>
      </c>
      <c r="E445" s="243" t="s">
        <v>738</v>
      </c>
      <c r="F445" s="244" t="s">
        <v>739</v>
      </c>
      <c r="G445" s="245" t="s">
        <v>192</v>
      </c>
      <c r="H445" s="246" t="n">
        <v>1</v>
      </c>
      <c r="I445" s="247"/>
      <c r="J445" s="248" t="n">
        <f aca="false">ROUND(I445*H445,2)</f>
        <v>0</v>
      </c>
      <c r="K445" s="244" t="s">
        <v>131</v>
      </c>
      <c r="L445" s="249"/>
      <c r="M445" s="250"/>
      <c r="N445" s="251" t="s">
        <v>49</v>
      </c>
      <c r="O445" s="67"/>
      <c r="P445" s="206" t="n">
        <f aca="false">O445*H445</f>
        <v>0</v>
      </c>
      <c r="Q445" s="206" t="n">
        <v>0.0017</v>
      </c>
      <c r="R445" s="206" t="n">
        <f aca="false">Q445*H445</f>
        <v>0.0017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77</v>
      </c>
      <c r="AT445" s="208" t="s">
        <v>317</v>
      </c>
      <c r="AU445" s="208" t="s">
        <v>133</v>
      </c>
      <c r="AY445" s="3" t="s">
        <v>123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86</v>
      </c>
      <c r="BK445" s="209" t="n">
        <f aca="false">ROUND(I445*H445,2)</f>
        <v>0</v>
      </c>
      <c r="BL445" s="3" t="s">
        <v>132</v>
      </c>
      <c r="BM445" s="208" t="s">
        <v>740</v>
      </c>
    </row>
    <row r="446" s="31" customFormat="true" ht="11.25" hidden="false" customHeight="false" outlineLevel="0" collapsed="false">
      <c r="A446" s="24"/>
      <c r="B446" s="25"/>
      <c r="C446" s="26"/>
      <c r="D446" s="210" t="s">
        <v>135</v>
      </c>
      <c r="E446" s="26"/>
      <c r="F446" s="211" t="s">
        <v>739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5</v>
      </c>
      <c r="AU446" s="3" t="s">
        <v>133</v>
      </c>
    </row>
    <row r="447" s="31" customFormat="true" ht="11.25" hidden="false" customHeight="false" outlineLevel="0" collapsed="false">
      <c r="A447" s="24"/>
      <c r="B447" s="25"/>
      <c r="C447" s="26"/>
      <c r="D447" s="215" t="s">
        <v>137</v>
      </c>
      <c r="E447" s="26"/>
      <c r="F447" s="216" t="s">
        <v>741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7</v>
      </c>
      <c r="AU447" s="3" t="s">
        <v>133</v>
      </c>
    </row>
    <row r="448" s="31" customFormat="true" ht="16.5" hidden="false" customHeight="true" outlineLevel="0" collapsed="false">
      <c r="A448" s="24"/>
      <c r="B448" s="25"/>
      <c r="C448" s="242" t="s">
        <v>742</v>
      </c>
      <c r="D448" s="242" t="s">
        <v>317</v>
      </c>
      <c r="E448" s="243" t="s">
        <v>743</v>
      </c>
      <c r="F448" s="244" t="s">
        <v>744</v>
      </c>
      <c r="G448" s="245" t="s">
        <v>192</v>
      </c>
      <c r="H448" s="246" t="n">
        <v>1</v>
      </c>
      <c r="I448" s="247"/>
      <c r="J448" s="248" t="n">
        <f aca="false">ROUND(I448*H448,2)</f>
        <v>0</v>
      </c>
      <c r="K448" s="244" t="s">
        <v>131</v>
      </c>
      <c r="L448" s="249"/>
      <c r="M448" s="250"/>
      <c r="N448" s="251" t="s">
        <v>49</v>
      </c>
      <c r="O448" s="67"/>
      <c r="P448" s="206" t="n">
        <f aca="false">O448*H448</f>
        <v>0</v>
      </c>
      <c r="Q448" s="206" t="n">
        <v>0.0077</v>
      </c>
      <c r="R448" s="206" t="n">
        <f aca="false">Q448*H448</f>
        <v>0.0077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77</v>
      </c>
      <c r="AT448" s="208" t="s">
        <v>317</v>
      </c>
      <c r="AU448" s="208" t="s">
        <v>133</v>
      </c>
      <c r="AY448" s="3" t="s">
        <v>123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86</v>
      </c>
      <c r="BK448" s="209" t="n">
        <f aca="false">ROUND(I448*H448,2)</f>
        <v>0</v>
      </c>
      <c r="BL448" s="3" t="s">
        <v>132</v>
      </c>
      <c r="BM448" s="208" t="s">
        <v>745</v>
      </c>
    </row>
    <row r="449" s="31" customFormat="true" ht="11.25" hidden="false" customHeight="false" outlineLevel="0" collapsed="false">
      <c r="A449" s="24"/>
      <c r="B449" s="25"/>
      <c r="C449" s="26"/>
      <c r="D449" s="210" t="s">
        <v>135</v>
      </c>
      <c r="E449" s="26"/>
      <c r="F449" s="211" t="s">
        <v>744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5</v>
      </c>
      <c r="AU449" s="3" t="s">
        <v>133</v>
      </c>
    </row>
    <row r="450" s="31" customFormat="true" ht="11.25" hidden="false" customHeight="false" outlineLevel="0" collapsed="false">
      <c r="A450" s="24"/>
      <c r="B450" s="25"/>
      <c r="C450" s="26"/>
      <c r="D450" s="215" t="s">
        <v>137</v>
      </c>
      <c r="E450" s="26"/>
      <c r="F450" s="216" t="s">
        <v>746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7</v>
      </c>
      <c r="AU450" s="3" t="s">
        <v>133</v>
      </c>
    </row>
    <row r="451" s="31" customFormat="true" ht="19.5" hidden="false" customHeight="false" outlineLevel="0" collapsed="false">
      <c r="A451" s="24"/>
      <c r="B451" s="25"/>
      <c r="C451" s="26"/>
      <c r="D451" s="210" t="s">
        <v>262</v>
      </c>
      <c r="E451" s="26"/>
      <c r="F451" s="229" t="s">
        <v>747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262</v>
      </c>
      <c r="AU451" s="3" t="s">
        <v>133</v>
      </c>
    </row>
    <row r="452" s="31" customFormat="true" ht="16.5" hidden="false" customHeight="true" outlineLevel="0" collapsed="false">
      <c r="A452" s="24"/>
      <c r="B452" s="25"/>
      <c r="C452" s="197" t="s">
        <v>748</v>
      </c>
      <c r="D452" s="197" t="s">
        <v>127</v>
      </c>
      <c r="E452" s="198" t="s">
        <v>749</v>
      </c>
      <c r="F452" s="199" t="s">
        <v>750</v>
      </c>
      <c r="G452" s="200" t="s">
        <v>141</v>
      </c>
      <c r="H452" s="201" t="n">
        <v>16</v>
      </c>
      <c r="I452" s="202"/>
      <c r="J452" s="203" t="n">
        <f aca="false">ROUND(I452*H452,2)</f>
        <v>0</v>
      </c>
      <c r="K452" s="199" t="s">
        <v>131</v>
      </c>
      <c r="L452" s="30"/>
      <c r="M452" s="204"/>
      <c r="N452" s="205" t="s">
        <v>49</v>
      </c>
      <c r="O452" s="67"/>
      <c r="P452" s="206" t="n">
        <f aca="false">O452*H452</f>
        <v>0</v>
      </c>
      <c r="Q452" s="206" t="n">
        <v>9.38E-006</v>
      </c>
      <c r="R452" s="206" t="n">
        <f aca="false">Q452*H452</f>
        <v>0.00015008</v>
      </c>
      <c r="S452" s="206" t="n">
        <v>0</v>
      </c>
      <c r="T452" s="207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08" t="s">
        <v>132</v>
      </c>
      <c r="AT452" s="208" t="s">
        <v>127</v>
      </c>
      <c r="AU452" s="208" t="s">
        <v>133</v>
      </c>
      <c r="AY452" s="3" t="s">
        <v>123</v>
      </c>
      <c r="BE452" s="209" t="n">
        <f aca="false">IF(N452="základní",J452,0)</f>
        <v>0</v>
      </c>
      <c r="BF452" s="209" t="n">
        <f aca="false">IF(N452="snížená",J452,0)</f>
        <v>0</v>
      </c>
      <c r="BG452" s="209" t="n">
        <f aca="false">IF(N452="zákl. přenesená",J452,0)</f>
        <v>0</v>
      </c>
      <c r="BH452" s="209" t="n">
        <f aca="false">IF(N452="sníž. přenesená",J452,0)</f>
        <v>0</v>
      </c>
      <c r="BI452" s="209" t="n">
        <f aca="false">IF(N452="nulová",J452,0)</f>
        <v>0</v>
      </c>
      <c r="BJ452" s="3" t="s">
        <v>86</v>
      </c>
      <c r="BK452" s="209" t="n">
        <f aca="false">ROUND(I452*H452,2)</f>
        <v>0</v>
      </c>
      <c r="BL452" s="3" t="s">
        <v>132</v>
      </c>
      <c r="BM452" s="208" t="s">
        <v>751</v>
      </c>
    </row>
    <row r="453" s="31" customFormat="true" ht="11.25" hidden="false" customHeight="false" outlineLevel="0" collapsed="false">
      <c r="A453" s="24"/>
      <c r="B453" s="25"/>
      <c r="C453" s="26"/>
      <c r="D453" s="210" t="s">
        <v>135</v>
      </c>
      <c r="E453" s="26"/>
      <c r="F453" s="211" t="s">
        <v>752</v>
      </c>
      <c r="G453" s="26"/>
      <c r="H453" s="26"/>
      <c r="I453" s="212"/>
      <c r="J453" s="26"/>
      <c r="K453" s="26"/>
      <c r="L453" s="30"/>
      <c r="M453" s="213"/>
      <c r="N453" s="214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35</v>
      </c>
      <c r="AU453" s="3" t="s">
        <v>133</v>
      </c>
    </row>
    <row r="454" s="31" customFormat="true" ht="11.25" hidden="false" customHeight="false" outlineLevel="0" collapsed="false">
      <c r="A454" s="24"/>
      <c r="B454" s="25"/>
      <c r="C454" s="26"/>
      <c r="D454" s="215" t="s">
        <v>137</v>
      </c>
      <c r="E454" s="26"/>
      <c r="F454" s="216" t="s">
        <v>753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7</v>
      </c>
      <c r="AU454" s="3" t="s">
        <v>133</v>
      </c>
    </row>
    <row r="455" s="31" customFormat="true" ht="16.5" hidden="false" customHeight="true" outlineLevel="0" collapsed="false">
      <c r="A455" s="24"/>
      <c r="B455" s="25"/>
      <c r="C455" s="197" t="s">
        <v>754</v>
      </c>
      <c r="D455" s="197" t="s">
        <v>127</v>
      </c>
      <c r="E455" s="198" t="s">
        <v>755</v>
      </c>
      <c r="F455" s="199" t="s">
        <v>756</v>
      </c>
      <c r="G455" s="200" t="s">
        <v>130</v>
      </c>
      <c r="H455" s="201" t="n">
        <v>98</v>
      </c>
      <c r="I455" s="202"/>
      <c r="J455" s="203" t="n">
        <f aca="false">ROUND(I455*H455,2)</f>
        <v>0</v>
      </c>
      <c r="K455" s="199" t="s">
        <v>131</v>
      </c>
      <c r="L455" s="30"/>
      <c r="M455" s="204"/>
      <c r="N455" s="205" t="s">
        <v>49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32</v>
      </c>
      <c r="AT455" s="208" t="s">
        <v>127</v>
      </c>
      <c r="AU455" s="208" t="s">
        <v>133</v>
      </c>
      <c r="AY455" s="3" t="s">
        <v>123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86</v>
      </c>
      <c r="BK455" s="209" t="n">
        <f aca="false">ROUND(I455*H455,2)</f>
        <v>0</v>
      </c>
      <c r="BL455" s="3" t="s">
        <v>132</v>
      </c>
      <c r="BM455" s="208" t="s">
        <v>757</v>
      </c>
    </row>
    <row r="456" s="31" customFormat="true" ht="11.25" hidden="false" customHeight="false" outlineLevel="0" collapsed="false">
      <c r="A456" s="24"/>
      <c r="B456" s="25"/>
      <c r="C456" s="26"/>
      <c r="D456" s="210" t="s">
        <v>135</v>
      </c>
      <c r="E456" s="26"/>
      <c r="F456" s="211" t="s">
        <v>758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5</v>
      </c>
      <c r="AU456" s="3" t="s">
        <v>133</v>
      </c>
    </row>
    <row r="457" s="31" customFormat="true" ht="11.25" hidden="false" customHeight="false" outlineLevel="0" collapsed="false">
      <c r="A457" s="24"/>
      <c r="B457" s="25"/>
      <c r="C457" s="26"/>
      <c r="D457" s="215" t="s">
        <v>137</v>
      </c>
      <c r="E457" s="26"/>
      <c r="F457" s="216" t="s">
        <v>759</v>
      </c>
      <c r="G457" s="26"/>
      <c r="H457" s="26"/>
      <c r="I457" s="212"/>
      <c r="J457" s="26"/>
      <c r="K457" s="26"/>
      <c r="L457" s="30"/>
      <c r="M457" s="213"/>
      <c r="N457" s="214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37</v>
      </c>
      <c r="AU457" s="3" t="s">
        <v>133</v>
      </c>
    </row>
    <row r="458" s="217" customFormat="true" ht="11.25" hidden="false" customHeight="false" outlineLevel="0" collapsed="false">
      <c r="B458" s="218"/>
      <c r="C458" s="219"/>
      <c r="D458" s="210" t="s">
        <v>145</v>
      </c>
      <c r="E458" s="220"/>
      <c r="F458" s="221" t="s">
        <v>760</v>
      </c>
      <c r="G458" s="219"/>
      <c r="H458" s="222" t="n">
        <v>98</v>
      </c>
      <c r="I458" s="223"/>
      <c r="J458" s="219"/>
      <c r="K458" s="219"/>
      <c r="L458" s="224"/>
      <c r="M458" s="225"/>
      <c r="N458" s="226"/>
      <c r="O458" s="226"/>
      <c r="P458" s="226"/>
      <c r="Q458" s="226"/>
      <c r="R458" s="226"/>
      <c r="S458" s="226"/>
      <c r="T458" s="227"/>
      <c r="AT458" s="228" t="s">
        <v>145</v>
      </c>
      <c r="AU458" s="228" t="s">
        <v>133</v>
      </c>
      <c r="AV458" s="217" t="s">
        <v>88</v>
      </c>
      <c r="AW458" s="217" t="s">
        <v>37</v>
      </c>
      <c r="AX458" s="217" t="s">
        <v>86</v>
      </c>
      <c r="AY458" s="228" t="s">
        <v>123</v>
      </c>
    </row>
    <row r="459" s="31" customFormat="true" ht="16.5" hidden="false" customHeight="true" outlineLevel="0" collapsed="false">
      <c r="A459" s="24"/>
      <c r="B459" s="25"/>
      <c r="C459" s="197" t="s">
        <v>761</v>
      </c>
      <c r="D459" s="197" t="s">
        <v>127</v>
      </c>
      <c r="E459" s="198" t="s">
        <v>762</v>
      </c>
      <c r="F459" s="199" t="s">
        <v>763</v>
      </c>
      <c r="G459" s="200" t="s">
        <v>141</v>
      </c>
      <c r="H459" s="201" t="n">
        <v>16</v>
      </c>
      <c r="I459" s="202"/>
      <c r="J459" s="203" t="n">
        <f aca="false">ROUND(I459*H459,2)</f>
        <v>0</v>
      </c>
      <c r="K459" s="199" t="s">
        <v>131</v>
      </c>
      <c r="L459" s="30"/>
      <c r="M459" s="204"/>
      <c r="N459" s="205" t="s">
        <v>49</v>
      </c>
      <c r="O459" s="67"/>
      <c r="P459" s="206" t="n">
        <f aca="false">O459*H459</f>
        <v>0</v>
      </c>
      <c r="Q459" s="206" t="n">
        <v>0.0006</v>
      </c>
      <c r="R459" s="206" t="n">
        <f aca="false">Q459*H459</f>
        <v>0.0096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32</v>
      </c>
      <c r="AT459" s="208" t="s">
        <v>127</v>
      </c>
      <c r="AU459" s="208" t="s">
        <v>133</v>
      </c>
      <c r="AY459" s="3" t="s">
        <v>123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86</v>
      </c>
      <c r="BK459" s="209" t="n">
        <f aca="false">ROUND(I459*H459,2)</f>
        <v>0</v>
      </c>
      <c r="BL459" s="3" t="s">
        <v>132</v>
      </c>
      <c r="BM459" s="208" t="s">
        <v>764</v>
      </c>
    </row>
    <row r="460" s="31" customFormat="true" ht="11.25" hidden="false" customHeight="false" outlineLevel="0" collapsed="false">
      <c r="A460" s="24"/>
      <c r="B460" s="25"/>
      <c r="C460" s="26"/>
      <c r="D460" s="210" t="s">
        <v>135</v>
      </c>
      <c r="E460" s="26"/>
      <c r="F460" s="211" t="s">
        <v>765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5</v>
      </c>
      <c r="AU460" s="3" t="s">
        <v>133</v>
      </c>
    </row>
    <row r="461" s="31" customFormat="true" ht="11.25" hidden="false" customHeight="false" outlineLevel="0" collapsed="false">
      <c r="A461" s="24"/>
      <c r="B461" s="25"/>
      <c r="C461" s="26"/>
      <c r="D461" s="215" t="s">
        <v>137</v>
      </c>
      <c r="E461" s="26"/>
      <c r="F461" s="216" t="s">
        <v>766</v>
      </c>
      <c r="G461" s="26"/>
      <c r="H461" s="26"/>
      <c r="I461" s="212"/>
      <c r="J461" s="26"/>
      <c r="K461" s="26"/>
      <c r="L461" s="30"/>
      <c r="M461" s="213"/>
      <c r="N461" s="214"/>
      <c r="O461" s="67"/>
      <c r="P461" s="67"/>
      <c r="Q461" s="67"/>
      <c r="R461" s="67"/>
      <c r="S461" s="67"/>
      <c r="T461" s="68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137</v>
      </c>
      <c r="AU461" s="3" t="s">
        <v>133</v>
      </c>
    </row>
    <row r="462" s="31" customFormat="true" ht="16.5" hidden="false" customHeight="true" outlineLevel="0" collapsed="false">
      <c r="A462" s="24"/>
      <c r="B462" s="25"/>
      <c r="C462" s="197" t="s">
        <v>767</v>
      </c>
      <c r="D462" s="197" t="s">
        <v>127</v>
      </c>
      <c r="E462" s="198" t="s">
        <v>768</v>
      </c>
      <c r="F462" s="199" t="s">
        <v>769</v>
      </c>
      <c r="G462" s="200" t="s">
        <v>130</v>
      </c>
      <c r="H462" s="201" t="n">
        <v>70</v>
      </c>
      <c r="I462" s="202"/>
      <c r="J462" s="203" t="n">
        <f aca="false">ROUND(I462*H462,2)</f>
        <v>0</v>
      </c>
      <c r="K462" s="199" t="s">
        <v>131</v>
      </c>
      <c r="L462" s="30"/>
      <c r="M462" s="204"/>
      <c r="N462" s="205" t="s">
        <v>49</v>
      </c>
      <c r="O462" s="67"/>
      <c r="P462" s="206" t="n">
        <f aca="false">O462*H462</f>
        <v>0</v>
      </c>
      <c r="Q462" s="206" t="n">
        <v>8E-005</v>
      </c>
      <c r="R462" s="206" t="n">
        <f aca="false">Q462*H462</f>
        <v>0.0056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132</v>
      </c>
      <c r="AT462" s="208" t="s">
        <v>127</v>
      </c>
      <c r="AU462" s="208" t="s">
        <v>133</v>
      </c>
      <c r="AY462" s="3" t="s">
        <v>123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86</v>
      </c>
      <c r="BK462" s="209" t="n">
        <f aca="false">ROUND(I462*H462,2)</f>
        <v>0</v>
      </c>
      <c r="BL462" s="3" t="s">
        <v>132</v>
      </c>
      <c r="BM462" s="208" t="s">
        <v>770</v>
      </c>
    </row>
    <row r="463" s="31" customFormat="true" ht="11.25" hidden="false" customHeight="false" outlineLevel="0" collapsed="false">
      <c r="A463" s="24"/>
      <c r="B463" s="25"/>
      <c r="C463" s="26"/>
      <c r="D463" s="210" t="s">
        <v>135</v>
      </c>
      <c r="E463" s="26"/>
      <c r="F463" s="211" t="s">
        <v>771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5</v>
      </c>
      <c r="AU463" s="3" t="s">
        <v>133</v>
      </c>
    </row>
    <row r="464" s="31" customFormat="true" ht="11.25" hidden="false" customHeight="false" outlineLevel="0" collapsed="false">
      <c r="A464" s="24"/>
      <c r="B464" s="25"/>
      <c r="C464" s="26"/>
      <c r="D464" s="215" t="s">
        <v>137</v>
      </c>
      <c r="E464" s="26"/>
      <c r="F464" s="216" t="s">
        <v>772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7</v>
      </c>
      <c r="AU464" s="3" t="s">
        <v>133</v>
      </c>
    </row>
    <row r="465" s="31" customFormat="true" ht="16.5" hidden="false" customHeight="true" outlineLevel="0" collapsed="false">
      <c r="A465" s="24"/>
      <c r="B465" s="25"/>
      <c r="C465" s="197" t="s">
        <v>773</v>
      </c>
      <c r="D465" s="197" t="s">
        <v>127</v>
      </c>
      <c r="E465" s="198" t="s">
        <v>774</v>
      </c>
      <c r="F465" s="199" t="s">
        <v>775</v>
      </c>
      <c r="G465" s="200" t="s">
        <v>130</v>
      </c>
      <c r="H465" s="201" t="n">
        <v>28</v>
      </c>
      <c r="I465" s="202"/>
      <c r="J465" s="203" t="n">
        <f aca="false">ROUND(I465*H465,2)</f>
        <v>0</v>
      </c>
      <c r="K465" s="199" t="s">
        <v>131</v>
      </c>
      <c r="L465" s="30"/>
      <c r="M465" s="204"/>
      <c r="N465" s="205" t="s">
        <v>49</v>
      </c>
      <c r="O465" s="67"/>
      <c r="P465" s="206" t="n">
        <f aca="false">O465*H465</f>
        <v>0</v>
      </c>
      <c r="Q465" s="206" t="n">
        <v>8E-005</v>
      </c>
      <c r="R465" s="206" t="n">
        <f aca="false">Q465*H465</f>
        <v>0.00224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32</v>
      </c>
      <c r="AT465" s="208" t="s">
        <v>127</v>
      </c>
      <c r="AU465" s="208" t="s">
        <v>133</v>
      </c>
      <c r="AY465" s="3" t="s">
        <v>123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86</v>
      </c>
      <c r="BK465" s="209" t="n">
        <f aca="false">ROUND(I465*H465,2)</f>
        <v>0</v>
      </c>
      <c r="BL465" s="3" t="s">
        <v>132</v>
      </c>
      <c r="BM465" s="208" t="s">
        <v>776</v>
      </c>
    </row>
    <row r="466" s="31" customFormat="true" ht="11.25" hidden="false" customHeight="false" outlineLevel="0" collapsed="false">
      <c r="A466" s="24"/>
      <c r="B466" s="25"/>
      <c r="C466" s="26"/>
      <c r="D466" s="210" t="s">
        <v>135</v>
      </c>
      <c r="E466" s="26"/>
      <c r="F466" s="211" t="s">
        <v>777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5</v>
      </c>
      <c r="AU466" s="3" t="s">
        <v>133</v>
      </c>
    </row>
    <row r="467" s="31" customFormat="true" ht="11.25" hidden="false" customHeight="false" outlineLevel="0" collapsed="false">
      <c r="A467" s="24"/>
      <c r="B467" s="25"/>
      <c r="C467" s="26"/>
      <c r="D467" s="215" t="s">
        <v>137</v>
      </c>
      <c r="E467" s="26"/>
      <c r="F467" s="216" t="s">
        <v>778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37</v>
      </c>
      <c r="AU467" s="3" t="s">
        <v>133</v>
      </c>
    </row>
    <row r="468" s="31" customFormat="true" ht="16.5" hidden="false" customHeight="true" outlineLevel="0" collapsed="false">
      <c r="A468" s="24"/>
      <c r="B468" s="25"/>
      <c r="C468" s="197" t="s">
        <v>779</v>
      </c>
      <c r="D468" s="197" t="s">
        <v>127</v>
      </c>
      <c r="E468" s="198" t="s">
        <v>780</v>
      </c>
      <c r="F468" s="199" t="s">
        <v>781</v>
      </c>
      <c r="G468" s="200" t="s">
        <v>130</v>
      </c>
      <c r="H468" s="201" t="n">
        <v>48.5</v>
      </c>
      <c r="I468" s="202"/>
      <c r="J468" s="203" t="n">
        <f aca="false">ROUND(I468*H468,2)</f>
        <v>0</v>
      </c>
      <c r="K468" s="199" t="s">
        <v>131</v>
      </c>
      <c r="L468" s="30"/>
      <c r="M468" s="204"/>
      <c r="N468" s="205" t="s">
        <v>49</v>
      </c>
      <c r="O468" s="67"/>
      <c r="P468" s="206" t="n">
        <f aca="false">O468*H468</f>
        <v>0</v>
      </c>
      <c r="Q468" s="206" t="n">
        <v>0.2922087</v>
      </c>
      <c r="R468" s="206" t="n">
        <f aca="false">Q468*H468</f>
        <v>14.17212195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132</v>
      </c>
      <c r="AT468" s="208" t="s">
        <v>127</v>
      </c>
      <c r="AU468" s="208" t="s">
        <v>133</v>
      </c>
      <c r="AY468" s="3" t="s">
        <v>123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86</v>
      </c>
      <c r="BK468" s="209" t="n">
        <f aca="false">ROUND(I468*H468,2)</f>
        <v>0</v>
      </c>
      <c r="BL468" s="3" t="s">
        <v>132</v>
      </c>
      <c r="BM468" s="208" t="s">
        <v>782</v>
      </c>
    </row>
    <row r="469" s="31" customFormat="true" ht="11.25" hidden="false" customHeight="false" outlineLevel="0" collapsed="false">
      <c r="A469" s="24"/>
      <c r="B469" s="25"/>
      <c r="C469" s="26"/>
      <c r="D469" s="210" t="s">
        <v>135</v>
      </c>
      <c r="E469" s="26"/>
      <c r="F469" s="211" t="s">
        <v>783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5</v>
      </c>
      <c r="AU469" s="3" t="s">
        <v>133</v>
      </c>
    </row>
    <row r="470" s="31" customFormat="true" ht="11.25" hidden="false" customHeight="false" outlineLevel="0" collapsed="false">
      <c r="A470" s="24"/>
      <c r="B470" s="25"/>
      <c r="C470" s="26"/>
      <c r="D470" s="215" t="s">
        <v>137</v>
      </c>
      <c r="E470" s="26"/>
      <c r="F470" s="216" t="s">
        <v>784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37</v>
      </c>
      <c r="AU470" s="3" t="s">
        <v>133</v>
      </c>
    </row>
    <row r="471" s="217" customFormat="true" ht="11.25" hidden="false" customHeight="false" outlineLevel="0" collapsed="false">
      <c r="B471" s="218"/>
      <c r="C471" s="219"/>
      <c r="D471" s="210" t="s">
        <v>145</v>
      </c>
      <c r="E471" s="220"/>
      <c r="F471" s="221" t="s">
        <v>785</v>
      </c>
      <c r="G471" s="219"/>
      <c r="H471" s="222" t="n">
        <v>48.5</v>
      </c>
      <c r="I471" s="223"/>
      <c r="J471" s="219"/>
      <c r="K471" s="219"/>
      <c r="L471" s="224"/>
      <c r="M471" s="225"/>
      <c r="N471" s="226"/>
      <c r="O471" s="226"/>
      <c r="P471" s="226"/>
      <c r="Q471" s="226"/>
      <c r="R471" s="226"/>
      <c r="S471" s="226"/>
      <c r="T471" s="227"/>
      <c r="AT471" s="228" t="s">
        <v>145</v>
      </c>
      <c r="AU471" s="228" t="s">
        <v>133</v>
      </c>
      <c r="AV471" s="217" t="s">
        <v>88</v>
      </c>
      <c r="AW471" s="217" t="s">
        <v>37</v>
      </c>
      <c r="AX471" s="217" t="s">
        <v>86</v>
      </c>
      <c r="AY471" s="228" t="s">
        <v>123</v>
      </c>
    </row>
    <row r="472" s="31" customFormat="true" ht="16.5" hidden="false" customHeight="true" outlineLevel="0" collapsed="false">
      <c r="A472" s="24"/>
      <c r="B472" s="25"/>
      <c r="C472" s="242" t="s">
        <v>786</v>
      </c>
      <c r="D472" s="242" t="s">
        <v>317</v>
      </c>
      <c r="E472" s="243" t="s">
        <v>787</v>
      </c>
      <c r="F472" s="244" t="s">
        <v>788</v>
      </c>
      <c r="G472" s="245" t="s">
        <v>192</v>
      </c>
      <c r="H472" s="246" t="n">
        <v>10</v>
      </c>
      <c r="I472" s="247"/>
      <c r="J472" s="248" t="n">
        <f aca="false">ROUND(I472*H472,2)</f>
        <v>0</v>
      </c>
      <c r="K472" s="244"/>
      <c r="L472" s="249"/>
      <c r="M472" s="250"/>
      <c r="N472" s="251" t="s">
        <v>49</v>
      </c>
      <c r="O472" s="67"/>
      <c r="P472" s="206" t="n">
        <f aca="false">O472*H472</f>
        <v>0</v>
      </c>
      <c r="Q472" s="206" t="n">
        <v>0.01</v>
      </c>
      <c r="R472" s="206" t="n">
        <f aca="false">Q472*H472</f>
        <v>0.1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177</v>
      </c>
      <c r="AT472" s="208" t="s">
        <v>317</v>
      </c>
      <c r="AU472" s="208" t="s">
        <v>133</v>
      </c>
      <c r="AY472" s="3" t="s">
        <v>123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86</v>
      </c>
      <c r="BK472" s="209" t="n">
        <f aca="false">ROUND(I472*H472,2)</f>
        <v>0</v>
      </c>
      <c r="BL472" s="3" t="s">
        <v>132</v>
      </c>
      <c r="BM472" s="208" t="s">
        <v>789</v>
      </c>
    </row>
    <row r="473" s="31" customFormat="true" ht="11.25" hidden="false" customHeight="false" outlineLevel="0" collapsed="false">
      <c r="A473" s="24"/>
      <c r="B473" s="25"/>
      <c r="C473" s="26"/>
      <c r="D473" s="210" t="s">
        <v>135</v>
      </c>
      <c r="E473" s="26"/>
      <c r="F473" s="211" t="s">
        <v>788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35</v>
      </c>
      <c r="AU473" s="3" t="s">
        <v>133</v>
      </c>
    </row>
    <row r="474" s="31" customFormat="true" ht="16.5" hidden="false" customHeight="true" outlineLevel="0" collapsed="false">
      <c r="A474" s="24"/>
      <c r="B474" s="25"/>
      <c r="C474" s="242" t="s">
        <v>790</v>
      </c>
      <c r="D474" s="242" t="s">
        <v>317</v>
      </c>
      <c r="E474" s="243" t="s">
        <v>791</v>
      </c>
      <c r="F474" s="244" t="s">
        <v>792</v>
      </c>
      <c r="G474" s="245" t="s">
        <v>192</v>
      </c>
      <c r="H474" s="246" t="n">
        <v>1</v>
      </c>
      <c r="I474" s="247"/>
      <c r="J474" s="248" t="n">
        <f aca="false">ROUND(I474*H474,2)</f>
        <v>0</v>
      </c>
      <c r="K474" s="244"/>
      <c r="L474" s="249"/>
      <c r="M474" s="250"/>
      <c r="N474" s="251" t="s">
        <v>49</v>
      </c>
      <c r="O474" s="67"/>
      <c r="P474" s="206" t="n">
        <f aca="false">O474*H474</f>
        <v>0</v>
      </c>
      <c r="Q474" s="206" t="n">
        <v>0</v>
      </c>
      <c r="R474" s="206" t="n">
        <f aca="false">Q474*H474</f>
        <v>0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177</v>
      </c>
      <c r="AT474" s="208" t="s">
        <v>317</v>
      </c>
      <c r="AU474" s="208" t="s">
        <v>133</v>
      </c>
      <c r="AY474" s="3" t="s">
        <v>123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86</v>
      </c>
      <c r="BK474" s="209" t="n">
        <f aca="false">ROUND(I474*H474,2)</f>
        <v>0</v>
      </c>
      <c r="BL474" s="3" t="s">
        <v>132</v>
      </c>
      <c r="BM474" s="208" t="s">
        <v>793</v>
      </c>
    </row>
    <row r="475" s="31" customFormat="true" ht="11.25" hidden="false" customHeight="false" outlineLevel="0" collapsed="false">
      <c r="A475" s="24"/>
      <c r="B475" s="25"/>
      <c r="C475" s="26"/>
      <c r="D475" s="210" t="s">
        <v>135</v>
      </c>
      <c r="E475" s="26"/>
      <c r="F475" s="211" t="s">
        <v>792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35</v>
      </c>
      <c r="AU475" s="3" t="s">
        <v>133</v>
      </c>
    </row>
    <row r="476" s="31" customFormat="true" ht="16.5" hidden="false" customHeight="true" outlineLevel="0" collapsed="false">
      <c r="A476" s="24"/>
      <c r="B476" s="25"/>
      <c r="C476" s="242" t="s">
        <v>794</v>
      </c>
      <c r="D476" s="242" t="s">
        <v>317</v>
      </c>
      <c r="E476" s="243" t="s">
        <v>795</v>
      </c>
      <c r="F476" s="244" t="s">
        <v>796</v>
      </c>
      <c r="G476" s="245" t="s">
        <v>192</v>
      </c>
      <c r="H476" s="246" t="n">
        <v>6</v>
      </c>
      <c r="I476" s="247"/>
      <c r="J476" s="248" t="n">
        <f aca="false">ROUND(I476*H476,2)</f>
        <v>0</v>
      </c>
      <c r="K476" s="244"/>
      <c r="L476" s="249"/>
      <c r="M476" s="250"/>
      <c r="N476" s="251" t="s">
        <v>49</v>
      </c>
      <c r="O476" s="67"/>
      <c r="P476" s="206" t="n">
        <f aca="false">O476*H476</f>
        <v>0</v>
      </c>
      <c r="Q476" s="206" t="n">
        <v>0</v>
      </c>
      <c r="R476" s="206" t="n">
        <f aca="false">Q476*H476</f>
        <v>0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177</v>
      </c>
      <c r="AT476" s="208" t="s">
        <v>317</v>
      </c>
      <c r="AU476" s="208" t="s">
        <v>133</v>
      </c>
      <c r="AY476" s="3" t="s">
        <v>123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86</v>
      </c>
      <c r="BK476" s="209" t="n">
        <f aca="false">ROUND(I476*H476,2)</f>
        <v>0</v>
      </c>
      <c r="BL476" s="3" t="s">
        <v>132</v>
      </c>
      <c r="BM476" s="208" t="s">
        <v>797</v>
      </c>
    </row>
    <row r="477" s="31" customFormat="true" ht="11.25" hidden="false" customHeight="false" outlineLevel="0" collapsed="false">
      <c r="A477" s="24"/>
      <c r="B477" s="25"/>
      <c r="C477" s="26"/>
      <c r="D477" s="210" t="s">
        <v>135</v>
      </c>
      <c r="E477" s="26"/>
      <c r="F477" s="211" t="s">
        <v>796</v>
      </c>
      <c r="G477" s="26"/>
      <c r="H477" s="26"/>
      <c r="I477" s="212"/>
      <c r="J477" s="26"/>
      <c r="K477" s="26"/>
      <c r="L477" s="30"/>
      <c r="M477" s="213"/>
      <c r="N477" s="214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35</v>
      </c>
      <c r="AU477" s="3" t="s">
        <v>133</v>
      </c>
    </row>
    <row r="478" s="31" customFormat="true" ht="16.5" hidden="false" customHeight="true" outlineLevel="0" collapsed="false">
      <c r="A478" s="24"/>
      <c r="B478" s="25"/>
      <c r="C478" s="242" t="s">
        <v>798</v>
      </c>
      <c r="D478" s="242" t="s">
        <v>317</v>
      </c>
      <c r="E478" s="243" t="s">
        <v>799</v>
      </c>
      <c r="F478" s="244" t="s">
        <v>800</v>
      </c>
      <c r="G478" s="245" t="s">
        <v>192</v>
      </c>
      <c r="H478" s="246" t="n">
        <v>2</v>
      </c>
      <c r="I478" s="247"/>
      <c r="J478" s="248" t="n">
        <f aca="false">ROUND(I478*H478,2)</f>
        <v>0</v>
      </c>
      <c r="K478" s="244"/>
      <c r="L478" s="249"/>
      <c r="M478" s="250"/>
      <c r="N478" s="251" t="s">
        <v>49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177</v>
      </c>
      <c r="AT478" s="208" t="s">
        <v>317</v>
      </c>
      <c r="AU478" s="208" t="s">
        <v>133</v>
      </c>
      <c r="AY478" s="3" t="s">
        <v>123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86</v>
      </c>
      <c r="BK478" s="209" t="n">
        <f aca="false">ROUND(I478*H478,2)</f>
        <v>0</v>
      </c>
      <c r="BL478" s="3" t="s">
        <v>132</v>
      </c>
      <c r="BM478" s="208" t="s">
        <v>801</v>
      </c>
    </row>
    <row r="479" s="31" customFormat="true" ht="11.25" hidden="false" customHeight="false" outlineLevel="0" collapsed="false">
      <c r="A479" s="24"/>
      <c r="B479" s="25"/>
      <c r="C479" s="26"/>
      <c r="D479" s="210" t="s">
        <v>135</v>
      </c>
      <c r="E479" s="26"/>
      <c r="F479" s="211" t="s">
        <v>800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35</v>
      </c>
      <c r="AU479" s="3" t="s">
        <v>133</v>
      </c>
    </row>
    <row r="480" s="31" customFormat="true" ht="16.5" hidden="false" customHeight="true" outlineLevel="0" collapsed="false">
      <c r="A480" s="24"/>
      <c r="B480" s="25"/>
      <c r="C480" s="242" t="s">
        <v>802</v>
      </c>
      <c r="D480" s="242" t="s">
        <v>317</v>
      </c>
      <c r="E480" s="243" t="s">
        <v>803</v>
      </c>
      <c r="F480" s="244" t="s">
        <v>804</v>
      </c>
      <c r="G480" s="245" t="s">
        <v>192</v>
      </c>
      <c r="H480" s="246" t="n">
        <v>44</v>
      </c>
      <c r="I480" s="247"/>
      <c r="J480" s="248" t="n">
        <f aca="false">ROUND(I480*H480,2)</f>
        <v>0</v>
      </c>
      <c r="K480" s="244"/>
      <c r="L480" s="249"/>
      <c r="M480" s="250"/>
      <c r="N480" s="251" t="s">
        <v>49</v>
      </c>
      <c r="O480" s="67"/>
      <c r="P480" s="206" t="n">
        <f aca="false">O480*H480</f>
        <v>0</v>
      </c>
      <c r="Q480" s="206" t="n">
        <v>0</v>
      </c>
      <c r="R480" s="206" t="n">
        <f aca="false">Q480*H480</f>
        <v>0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177</v>
      </c>
      <c r="AT480" s="208" t="s">
        <v>317</v>
      </c>
      <c r="AU480" s="208" t="s">
        <v>133</v>
      </c>
      <c r="AY480" s="3" t="s">
        <v>123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86</v>
      </c>
      <c r="BK480" s="209" t="n">
        <f aca="false">ROUND(I480*H480,2)</f>
        <v>0</v>
      </c>
      <c r="BL480" s="3" t="s">
        <v>132</v>
      </c>
      <c r="BM480" s="208" t="s">
        <v>805</v>
      </c>
    </row>
    <row r="481" s="31" customFormat="true" ht="11.25" hidden="false" customHeight="false" outlineLevel="0" collapsed="false">
      <c r="A481" s="24"/>
      <c r="B481" s="25"/>
      <c r="C481" s="26"/>
      <c r="D481" s="210" t="s">
        <v>135</v>
      </c>
      <c r="E481" s="26"/>
      <c r="F481" s="211" t="s">
        <v>804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35</v>
      </c>
      <c r="AU481" s="3" t="s">
        <v>133</v>
      </c>
    </row>
    <row r="482" s="31" customFormat="true" ht="19.5" hidden="false" customHeight="false" outlineLevel="0" collapsed="false">
      <c r="A482" s="24"/>
      <c r="B482" s="25"/>
      <c r="C482" s="26"/>
      <c r="D482" s="210" t="s">
        <v>262</v>
      </c>
      <c r="E482" s="26"/>
      <c r="F482" s="229" t="s">
        <v>806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262</v>
      </c>
      <c r="AU482" s="3" t="s">
        <v>133</v>
      </c>
    </row>
    <row r="483" s="31" customFormat="true" ht="16.5" hidden="false" customHeight="true" outlineLevel="0" collapsed="false">
      <c r="A483" s="24"/>
      <c r="B483" s="25"/>
      <c r="C483" s="242" t="s">
        <v>807</v>
      </c>
      <c r="D483" s="242" t="s">
        <v>317</v>
      </c>
      <c r="E483" s="243" t="s">
        <v>808</v>
      </c>
      <c r="F483" s="244" t="s">
        <v>809</v>
      </c>
      <c r="G483" s="245" t="s">
        <v>192</v>
      </c>
      <c r="H483" s="246" t="n">
        <v>3</v>
      </c>
      <c r="I483" s="247"/>
      <c r="J483" s="248" t="n">
        <f aca="false">ROUND(I483*H483,2)</f>
        <v>0</v>
      </c>
      <c r="K483" s="244"/>
      <c r="L483" s="249"/>
      <c r="M483" s="250"/>
      <c r="N483" s="251" t="s">
        <v>49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77</v>
      </c>
      <c r="AT483" s="208" t="s">
        <v>317</v>
      </c>
      <c r="AU483" s="208" t="s">
        <v>133</v>
      </c>
      <c r="AY483" s="3" t="s">
        <v>123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86</v>
      </c>
      <c r="BK483" s="209" t="n">
        <f aca="false">ROUND(I483*H483,2)</f>
        <v>0</v>
      </c>
      <c r="BL483" s="3" t="s">
        <v>132</v>
      </c>
      <c r="BM483" s="208" t="s">
        <v>810</v>
      </c>
    </row>
    <row r="484" s="31" customFormat="true" ht="11.25" hidden="false" customHeight="false" outlineLevel="0" collapsed="false">
      <c r="A484" s="24"/>
      <c r="B484" s="25"/>
      <c r="C484" s="26"/>
      <c r="D484" s="210" t="s">
        <v>135</v>
      </c>
      <c r="E484" s="26"/>
      <c r="F484" s="211" t="s">
        <v>809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5</v>
      </c>
      <c r="AU484" s="3" t="s">
        <v>133</v>
      </c>
    </row>
    <row r="485" s="31" customFormat="true" ht="19.5" hidden="false" customHeight="false" outlineLevel="0" collapsed="false">
      <c r="A485" s="24"/>
      <c r="B485" s="25"/>
      <c r="C485" s="26"/>
      <c r="D485" s="210" t="s">
        <v>262</v>
      </c>
      <c r="E485" s="26"/>
      <c r="F485" s="229" t="s">
        <v>806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262</v>
      </c>
      <c r="AU485" s="3" t="s">
        <v>133</v>
      </c>
    </row>
    <row r="486" s="31" customFormat="true" ht="16.5" hidden="false" customHeight="true" outlineLevel="0" collapsed="false">
      <c r="A486" s="24"/>
      <c r="B486" s="25"/>
      <c r="C486" s="242" t="s">
        <v>811</v>
      </c>
      <c r="D486" s="242" t="s">
        <v>317</v>
      </c>
      <c r="E486" s="243" t="s">
        <v>812</v>
      </c>
      <c r="F486" s="244" t="s">
        <v>813</v>
      </c>
      <c r="G486" s="245" t="s">
        <v>192</v>
      </c>
      <c r="H486" s="246" t="n">
        <v>97</v>
      </c>
      <c r="I486" s="247"/>
      <c r="J486" s="248" t="n">
        <f aca="false">ROUND(I486*H486,2)</f>
        <v>0</v>
      </c>
      <c r="K486" s="244"/>
      <c r="L486" s="249"/>
      <c r="M486" s="250"/>
      <c r="N486" s="251" t="s">
        <v>49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177</v>
      </c>
      <c r="AT486" s="208" t="s">
        <v>317</v>
      </c>
      <c r="AU486" s="208" t="s">
        <v>133</v>
      </c>
      <c r="AY486" s="3" t="s">
        <v>123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86</v>
      </c>
      <c r="BK486" s="209" t="n">
        <f aca="false">ROUND(I486*H486,2)</f>
        <v>0</v>
      </c>
      <c r="BL486" s="3" t="s">
        <v>132</v>
      </c>
      <c r="BM486" s="208" t="s">
        <v>814</v>
      </c>
    </row>
    <row r="487" s="31" customFormat="true" ht="11.25" hidden="false" customHeight="false" outlineLevel="0" collapsed="false">
      <c r="A487" s="24"/>
      <c r="B487" s="25"/>
      <c r="C487" s="26"/>
      <c r="D487" s="210" t="s">
        <v>135</v>
      </c>
      <c r="E487" s="26"/>
      <c r="F487" s="211" t="s">
        <v>815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5</v>
      </c>
      <c r="AU487" s="3" t="s">
        <v>133</v>
      </c>
    </row>
    <row r="488" s="31" customFormat="true" ht="16.5" hidden="false" customHeight="true" outlineLevel="0" collapsed="false">
      <c r="A488" s="24"/>
      <c r="B488" s="25"/>
      <c r="C488" s="197" t="s">
        <v>816</v>
      </c>
      <c r="D488" s="197" t="s">
        <v>127</v>
      </c>
      <c r="E488" s="198" t="s">
        <v>817</v>
      </c>
      <c r="F488" s="199" t="s">
        <v>818</v>
      </c>
      <c r="G488" s="200" t="s">
        <v>192</v>
      </c>
      <c r="H488" s="201" t="n">
        <v>1</v>
      </c>
      <c r="I488" s="202"/>
      <c r="J488" s="203" t="n">
        <f aca="false">ROUND(I488*H488,2)</f>
        <v>0</v>
      </c>
      <c r="K488" s="199" t="s">
        <v>131</v>
      </c>
      <c r="L488" s="30"/>
      <c r="M488" s="204"/>
      <c r="N488" s="205" t="s">
        <v>49</v>
      </c>
      <c r="O488" s="67"/>
      <c r="P488" s="206" t="n">
        <f aca="false">O488*H488</f>
        <v>0</v>
      </c>
      <c r="Q488" s="206" t="n">
        <v>0.4208</v>
      </c>
      <c r="R488" s="206" t="n">
        <f aca="false">Q488*H488</f>
        <v>0.4208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132</v>
      </c>
      <c r="AT488" s="208" t="s">
        <v>127</v>
      </c>
      <c r="AU488" s="208" t="s">
        <v>133</v>
      </c>
      <c r="AY488" s="3" t="s">
        <v>123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86</v>
      </c>
      <c r="BK488" s="209" t="n">
        <f aca="false">ROUND(I488*H488,2)</f>
        <v>0</v>
      </c>
      <c r="BL488" s="3" t="s">
        <v>132</v>
      </c>
      <c r="BM488" s="208" t="s">
        <v>819</v>
      </c>
    </row>
    <row r="489" s="31" customFormat="true" ht="11.25" hidden="false" customHeight="false" outlineLevel="0" collapsed="false">
      <c r="A489" s="24"/>
      <c r="B489" s="25"/>
      <c r="C489" s="26"/>
      <c r="D489" s="210" t="s">
        <v>135</v>
      </c>
      <c r="E489" s="26"/>
      <c r="F489" s="211" t="s">
        <v>818</v>
      </c>
      <c r="G489" s="26"/>
      <c r="H489" s="26"/>
      <c r="I489" s="212"/>
      <c r="J489" s="26"/>
      <c r="K489" s="26"/>
      <c r="L489" s="30"/>
      <c r="M489" s="213"/>
      <c r="N489" s="214"/>
      <c r="O489" s="67"/>
      <c r="P489" s="67"/>
      <c r="Q489" s="67"/>
      <c r="R489" s="67"/>
      <c r="S489" s="67"/>
      <c r="T489" s="68"/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T489" s="3" t="s">
        <v>135</v>
      </c>
      <c r="AU489" s="3" t="s">
        <v>133</v>
      </c>
    </row>
    <row r="490" s="31" customFormat="true" ht="11.25" hidden="false" customHeight="false" outlineLevel="0" collapsed="false">
      <c r="A490" s="24"/>
      <c r="B490" s="25"/>
      <c r="C490" s="26"/>
      <c r="D490" s="215" t="s">
        <v>137</v>
      </c>
      <c r="E490" s="26"/>
      <c r="F490" s="216" t="s">
        <v>820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37</v>
      </c>
      <c r="AU490" s="3" t="s">
        <v>133</v>
      </c>
    </row>
    <row r="491" s="31" customFormat="true" ht="16.5" hidden="false" customHeight="true" outlineLevel="0" collapsed="false">
      <c r="A491" s="24"/>
      <c r="B491" s="25"/>
      <c r="C491" s="197" t="s">
        <v>821</v>
      </c>
      <c r="D491" s="197" t="s">
        <v>127</v>
      </c>
      <c r="E491" s="198" t="s">
        <v>822</v>
      </c>
      <c r="F491" s="199" t="s">
        <v>823</v>
      </c>
      <c r="G491" s="200" t="s">
        <v>130</v>
      </c>
      <c r="H491" s="201" t="n">
        <v>85</v>
      </c>
      <c r="I491" s="202"/>
      <c r="J491" s="203" t="n">
        <f aca="false">ROUND(I491*H491,2)</f>
        <v>0</v>
      </c>
      <c r="K491" s="199"/>
      <c r="L491" s="30"/>
      <c r="M491" s="204"/>
      <c r="N491" s="205" t="s">
        <v>49</v>
      </c>
      <c r="O491" s="67"/>
      <c r="P491" s="206" t="n">
        <f aca="false">O491*H491</f>
        <v>0</v>
      </c>
      <c r="Q491" s="206" t="n">
        <v>0</v>
      </c>
      <c r="R491" s="206" t="n">
        <f aca="false">Q491*H491</f>
        <v>0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132</v>
      </c>
      <c r="AT491" s="208" t="s">
        <v>127</v>
      </c>
      <c r="AU491" s="208" t="s">
        <v>133</v>
      </c>
      <c r="AY491" s="3" t="s">
        <v>123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86</v>
      </c>
      <c r="BK491" s="209" t="n">
        <f aca="false">ROUND(I491*H491,2)</f>
        <v>0</v>
      </c>
      <c r="BL491" s="3" t="s">
        <v>132</v>
      </c>
      <c r="BM491" s="208" t="s">
        <v>824</v>
      </c>
    </row>
    <row r="492" s="31" customFormat="true" ht="11.25" hidden="false" customHeight="false" outlineLevel="0" collapsed="false">
      <c r="A492" s="24"/>
      <c r="B492" s="25"/>
      <c r="C492" s="26"/>
      <c r="D492" s="210" t="s">
        <v>135</v>
      </c>
      <c r="E492" s="26"/>
      <c r="F492" s="211" t="s">
        <v>823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35</v>
      </c>
      <c r="AU492" s="3" t="s">
        <v>133</v>
      </c>
    </row>
    <row r="493" s="31" customFormat="true" ht="16.5" hidden="false" customHeight="true" outlineLevel="0" collapsed="false">
      <c r="A493" s="24"/>
      <c r="B493" s="25"/>
      <c r="C493" s="197" t="s">
        <v>825</v>
      </c>
      <c r="D493" s="197" t="s">
        <v>127</v>
      </c>
      <c r="E493" s="198" t="s">
        <v>826</v>
      </c>
      <c r="F493" s="199" t="s">
        <v>827</v>
      </c>
      <c r="G493" s="200" t="s">
        <v>130</v>
      </c>
      <c r="H493" s="201" t="n">
        <v>7</v>
      </c>
      <c r="I493" s="202"/>
      <c r="J493" s="203" t="n">
        <f aca="false">ROUND(I493*H493,2)</f>
        <v>0</v>
      </c>
      <c r="K493" s="199"/>
      <c r="L493" s="30"/>
      <c r="M493" s="204"/>
      <c r="N493" s="205" t="s">
        <v>49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132</v>
      </c>
      <c r="AT493" s="208" t="s">
        <v>127</v>
      </c>
      <c r="AU493" s="208" t="s">
        <v>133</v>
      </c>
      <c r="AY493" s="3" t="s">
        <v>123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86</v>
      </c>
      <c r="BK493" s="209" t="n">
        <f aca="false">ROUND(I493*H493,2)</f>
        <v>0</v>
      </c>
      <c r="BL493" s="3" t="s">
        <v>132</v>
      </c>
      <c r="BM493" s="208" t="s">
        <v>828</v>
      </c>
    </row>
    <row r="494" s="31" customFormat="true" ht="11.25" hidden="false" customHeight="false" outlineLevel="0" collapsed="false">
      <c r="A494" s="24"/>
      <c r="B494" s="25"/>
      <c r="C494" s="26"/>
      <c r="D494" s="210" t="s">
        <v>135</v>
      </c>
      <c r="E494" s="26"/>
      <c r="F494" s="211" t="s">
        <v>827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35</v>
      </c>
      <c r="AU494" s="3" t="s">
        <v>133</v>
      </c>
    </row>
    <row r="495" s="31" customFormat="true" ht="16.5" hidden="false" customHeight="true" outlineLevel="0" collapsed="false">
      <c r="A495" s="24"/>
      <c r="B495" s="25"/>
      <c r="C495" s="197" t="s">
        <v>829</v>
      </c>
      <c r="D495" s="197" t="s">
        <v>127</v>
      </c>
      <c r="E495" s="198" t="s">
        <v>830</v>
      </c>
      <c r="F495" s="199" t="s">
        <v>831</v>
      </c>
      <c r="G495" s="200" t="s">
        <v>130</v>
      </c>
      <c r="H495" s="201" t="n">
        <v>32</v>
      </c>
      <c r="I495" s="202"/>
      <c r="J495" s="203" t="n">
        <f aca="false">ROUND(I495*H495,2)</f>
        <v>0</v>
      </c>
      <c r="K495" s="199"/>
      <c r="L495" s="30"/>
      <c r="M495" s="204"/>
      <c r="N495" s="205" t="s">
        <v>49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132</v>
      </c>
      <c r="AT495" s="208" t="s">
        <v>127</v>
      </c>
      <c r="AU495" s="208" t="s">
        <v>133</v>
      </c>
      <c r="AY495" s="3" t="s">
        <v>123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86</v>
      </c>
      <c r="BK495" s="209" t="n">
        <f aca="false">ROUND(I495*H495,2)</f>
        <v>0</v>
      </c>
      <c r="BL495" s="3" t="s">
        <v>132</v>
      </c>
      <c r="BM495" s="208" t="s">
        <v>832</v>
      </c>
    </row>
    <row r="496" s="31" customFormat="true" ht="11.25" hidden="false" customHeight="false" outlineLevel="0" collapsed="false">
      <c r="A496" s="24"/>
      <c r="B496" s="25"/>
      <c r="C496" s="26"/>
      <c r="D496" s="210" t="s">
        <v>135</v>
      </c>
      <c r="E496" s="26"/>
      <c r="F496" s="211" t="s">
        <v>827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35</v>
      </c>
      <c r="AU496" s="3" t="s">
        <v>133</v>
      </c>
    </row>
    <row r="497" s="31" customFormat="true" ht="16.5" hidden="false" customHeight="true" outlineLevel="0" collapsed="false">
      <c r="A497" s="24"/>
      <c r="B497" s="25"/>
      <c r="C497" s="197" t="s">
        <v>833</v>
      </c>
      <c r="D497" s="197" t="s">
        <v>127</v>
      </c>
      <c r="E497" s="198" t="s">
        <v>834</v>
      </c>
      <c r="F497" s="199" t="s">
        <v>835</v>
      </c>
      <c r="G497" s="200" t="s">
        <v>141</v>
      </c>
      <c r="H497" s="201" t="n">
        <v>50</v>
      </c>
      <c r="I497" s="202"/>
      <c r="J497" s="203" t="n">
        <f aca="false">ROUND(I497*H497,2)</f>
        <v>0</v>
      </c>
      <c r="K497" s="199" t="s">
        <v>836</v>
      </c>
      <c r="L497" s="30"/>
      <c r="M497" s="204"/>
      <c r="N497" s="205" t="s">
        <v>49</v>
      </c>
      <c r="O497" s="67"/>
      <c r="P497" s="206" t="n">
        <f aca="false">O497*H497</f>
        <v>0</v>
      </c>
      <c r="Q497" s="206" t="n">
        <v>0.00544</v>
      </c>
      <c r="R497" s="206" t="n">
        <f aca="false">Q497*H497</f>
        <v>0.272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132</v>
      </c>
      <c r="AT497" s="208" t="s">
        <v>127</v>
      </c>
      <c r="AU497" s="208" t="s">
        <v>133</v>
      </c>
      <c r="AY497" s="3" t="s">
        <v>123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86</v>
      </c>
      <c r="BK497" s="209" t="n">
        <f aca="false">ROUND(I497*H497,2)</f>
        <v>0</v>
      </c>
      <c r="BL497" s="3" t="s">
        <v>132</v>
      </c>
      <c r="BM497" s="208" t="s">
        <v>837</v>
      </c>
    </row>
    <row r="498" s="31" customFormat="true" ht="11.25" hidden="false" customHeight="false" outlineLevel="0" collapsed="false">
      <c r="A498" s="24"/>
      <c r="B498" s="25"/>
      <c r="C498" s="26"/>
      <c r="D498" s="210" t="s">
        <v>135</v>
      </c>
      <c r="E498" s="26"/>
      <c r="F498" s="211" t="s">
        <v>838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35</v>
      </c>
      <c r="AU498" s="3" t="s">
        <v>133</v>
      </c>
    </row>
    <row r="499" s="31" customFormat="true" ht="19.5" hidden="false" customHeight="false" outlineLevel="0" collapsed="false">
      <c r="A499" s="24"/>
      <c r="B499" s="25"/>
      <c r="C499" s="26"/>
      <c r="D499" s="210" t="s">
        <v>262</v>
      </c>
      <c r="E499" s="26"/>
      <c r="F499" s="229" t="s">
        <v>839</v>
      </c>
      <c r="G499" s="26"/>
      <c r="H499" s="26"/>
      <c r="I499" s="212"/>
      <c r="J499" s="26"/>
      <c r="K499" s="26"/>
      <c r="L499" s="30"/>
      <c r="M499" s="213"/>
      <c r="N499" s="214"/>
      <c r="O499" s="67"/>
      <c r="P499" s="67"/>
      <c r="Q499" s="67"/>
      <c r="R499" s="67"/>
      <c r="S499" s="67"/>
      <c r="T499" s="68"/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T499" s="3" t="s">
        <v>262</v>
      </c>
      <c r="AU499" s="3" t="s">
        <v>133</v>
      </c>
    </row>
    <row r="500" s="180" customFormat="true" ht="22.5" hidden="false" customHeight="true" outlineLevel="0" collapsed="false">
      <c r="B500" s="181"/>
      <c r="C500" s="182"/>
      <c r="D500" s="183" t="s">
        <v>77</v>
      </c>
      <c r="E500" s="195" t="s">
        <v>840</v>
      </c>
      <c r="F500" s="195" t="s">
        <v>841</v>
      </c>
      <c r="G500" s="182"/>
      <c r="H500" s="182"/>
      <c r="I500" s="185"/>
      <c r="J500" s="196" t="n">
        <f aca="false">BK500</f>
        <v>0</v>
      </c>
      <c r="K500" s="182"/>
      <c r="L500" s="187"/>
      <c r="M500" s="188"/>
      <c r="N500" s="189"/>
      <c r="O500" s="189"/>
      <c r="P500" s="190" t="n">
        <f aca="false">SUM(P501:P503)</f>
        <v>0</v>
      </c>
      <c r="Q500" s="189"/>
      <c r="R500" s="190" t="n">
        <f aca="false">SUM(R501:R503)</f>
        <v>0</v>
      </c>
      <c r="S500" s="189"/>
      <c r="T500" s="191" t="n">
        <f aca="false">SUM(T501:T503)</f>
        <v>0</v>
      </c>
      <c r="AR500" s="192" t="s">
        <v>86</v>
      </c>
      <c r="AT500" s="193" t="s">
        <v>77</v>
      </c>
      <c r="AU500" s="193" t="s">
        <v>86</v>
      </c>
      <c r="AY500" s="192" t="s">
        <v>123</v>
      </c>
      <c r="BK500" s="194" t="n">
        <f aca="false">SUM(BK501:BK503)</f>
        <v>0</v>
      </c>
    </row>
    <row r="501" s="31" customFormat="true" ht="16.5" hidden="false" customHeight="true" outlineLevel="0" collapsed="false">
      <c r="A501" s="24"/>
      <c r="B501" s="25"/>
      <c r="C501" s="197" t="s">
        <v>842</v>
      </c>
      <c r="D501" s="197" t="s">
        <v>127</v>
      </c>
      <c r="E501" s="198" t="s">
        <v>843</v>
      </c>
      <c r="F501" s="199" t="s">
        <v>844</v>
      </c>
      <c r="G501" s="200" t="s">
        <v>229</v>
      </c>
      <c r="H501" s="201" t="n">
        <v>1891.357</v>
      </c>
      <c r="I501" s="202"/>
      <c r="J501" s="203" t="n">
        <f aca="false">ROUND(I501*H501,2)</f>
        <v>0</v>
      </c>
      <c r="K501" s="199" t="s">
        <v>131</v>
      </c>
      <c r="L501" s="30"/>
      <c r="M501" s="204"/>
      <c r="N501" s="205" t="s">
        <v>49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132</v>
      </c>
      <c r="AT501" s="208" t="s">
        <v>127</v>
      </c>
      <c r="AU501" s="208" t="s">
        <v>88</v>
      </c>
      <c r="AY501" s="3" t="s">
        <v>123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86</v>
      </c>
      <c r="BK501" s="209" t="n">
        <f aca="false">ROUND(I501*H501,2)</f>
        <v>0</v>
      </c>
      <c r="BL501" s="3" t="s">
        <v>132</v>
      </c>
      <c r="BM501" s="208" t="s">
        <v>845</v>
      </c>
    </row>
    <row r="502" s="31" customFormat="true" ht="11.25" hidden="false" customHeight="false" outlineLevel="0" collapsed="false">
      <c r="A502" s="24"/>
      <c r="B502" s="25"/>
      <c r="C502" s="26"/>
      <c r="D502" s="210" t="s">
        <v>135</v>
      </c>
      <c r="E502" s="26"/>
      <c r="F502" s="211" t="s">
        <v>846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35</v>
      </c>
      <c r="AU502" s="3" t="s">
        <v>88</v>
      </c>
    </row>
    <row r="503" s="31" customFormat="true" ht="11.25" hidden="false" customHeight="false" outlineLevel="0" collapsed="false">
      <c r="A503" s="24"/>
      <c r="B503" s="25"/>
      <c r="C503" s="26"/>
      <c r="D503" s="215" t="s">
        <v>137</v>
      </c>
      <c r="E503" s="26"/>
      <c r="F503" s="216" t="s">
        <v>847</v>
      </c>
      <c r="G503" s="26"/>
      <c r="H503" s="26"/>
      <c r="I503" s="212"/>
      <c r="J503" s="26"/>
      <c r="K503" s="26"/>
      <c r="L503" s="30"/>
      <c r="M503" s="252"/>
      <c r="N503" s="253"/>
      <c r="O503" s="254"/>
      <c r="P503" s="254"/>
      <c r="Q503" s="254"/>
      <c r="R503" s="254"/>
      <c r="S503" s="254"/>
      <c r="T503" s="255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37</v>
      </c>
      <c r="AU503" s="3" t="s">
        <v>88</v>
      </c>
    </row>
    <row r="504" s="31" customFormat="true" ht="6.75" hidden="false" customHeight="true" outlineLevel="0" collapsed="false">
      <c r="A504" s="24"/>
      <c r="B504" s="45"/>
      <c r="C504" s="46"/>
      <c r="D504" s="46"/>
      <c r="E504" s="46"/>
      <c r="F504" s="46"/>
      <c r="G504" s="46"/>
      <c r="H504" s="46"/>
      <c r="I504" s="46"/>
      <c r="J504" s="46"/>
      <c r="K504" s="46"/>
      <c r="L504" s="30"/>
      <c r="M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</row>
  </sheetData>
  <autoFilter ref="C87:K50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4" r:id="rId1" display="https://podminky.urs.cz/item/CS_URS_2021_02/919735112"/>
    <hyperlink ref="F97" r:id="rId2" display="https://podminky.urs.cz/item/CS_URS_2021_02/113107242"/>
    <hyperlink ref="F101" r:id="rId3" display="https://podminky.urs.cz/item/CS_URS_2021_02/113107222"/>
    <hyperlink ref="F105" r:id="rId4" display="https://podminky.urs.cz/item/CS_URS_2021_02/113107232"/>
    <hyperlink ref="F108" r:id="rId5" display="https://podminky.urs.cz/item/CS_URS_2021_02/113107323"/>
    <hyperlink ref="F111" r:id="rId6" display="https://podminky.urs.cz/item/CS_URS_2021_02/113106571"/>
    <hyperlink ref="F115" r:id="rId7" display="https://podminky.urs.cz/item/CS_URS_2021_02/979054441"/>
    <hyperlink ref="F118" r:id="rId8" display="https://podminky.urs.cz/item/CS_URS_2021_02/113202111"/>
    <hyperlink ref="F121" r:id="rId9" display="https://podminky.urs.cz/item/CS_URS_2021_02/113203111"/>
    <hyperlink ref="F124" r:id="rId10" display="https://podminky.urs.cz/item/CS_URS_2021_02/966006132"/>
    <hyperlink ref="F127" r:id="rId11" display="https://podminky.urs.cz/item/CS_URS_2021_02/966006211"/>
    <hyperlink ref="F130" r:id="rId12" display="https://podminky.urs.cz/item/CS_URS_2021_02/966008221"/>
    <hyperlink ref="F133" r:id="rId13" display="https://podminky.urs.cz/item/CS_URS_2021_02/966006261"/>
    <hyperlink ref="F136" r:id="rId14" display="https://podminky.urs.cz/item/CS_URS_2021_02/966051111"/>
    <hyperlink ref="F139" r:id="rId15" display="https://podminky.urs.cz/item/CS_URS_2021_02/358315114"/>
    <hyperlink ref="F143" r:id="rId16" display="https://podminky.urs.cz/item/CS_URS_2021_02/997221551"/>
    <hyperlink ref="F146" r:id="rId17" display="https://podminky.urs.cz/item/CS_URS_2021_02/997221559"/>
    <hyperlink ref="F150" r:id="rId18" display="https://podminky.urs.cz/item/CS_URS_2021_02/997221861"/>
    <hyperlink ref="F153" r:id="rId19" display="https://podminky.urs.cz/item/CS_URS_2021_02/997221873"/>
    <hyperlink ref="F156" r:id="rId20" display="https://podminky.urs.cz/item/CS_URS_2021_02/997221875"/>
    <hyperlink ref="F160" r:id="rId21" display="https://podminky.urs.cz/item/CS_URS_2021_02/121151123"/>
    <hyperlink ref="F164" r:id="rId22" display="https://podminky.urs.cz/item/CS_URS_2021_02/132251103"/>
    <hyperlink ref="F170" r:id="rId23" display="https://podminky.urs.cz/item/CS_URS_2021_02/132251252"/>
    <hyperlink ref="F174" r:id="rId24" display="https://podminky.urs.cz/item/CS_URS_2021_02/131251204"/>
    <hyperlink ref="F177" r:id="rId25" display="https://podminky.urs.cz/item/CS_URS_2021_02/151101202"/>
    <hyperlink ref="F183" r:id="rId26" display="https://podminky.urs.cz/item/CS_URS_2021_02/151101212"/>
    <hyperlink ref="F186" r:id="rId27" display="https://podminky.urs.cz/item/CS_URS_2021_02/133251101"/>
    <hyperlink ref="F189" r:id="rId28" display="https://podminky.urs.cz/item/CS_URS_2021_02/174151101"/>
    <hyperlink ref="F197" r:id="rId29" display="https://podminky.urs.cz/item/CS_URS_2021_02/58344197"/>
    <hyperlink ref="F200" r:id="rId30" display="https://podminky.urs.cz/item/CS_URS_2021_02/58337344"/>
    <hyperlink ref="F203" r:id="rId31" display="https://podminky.urs.cz/item/CS_URS_2021_02/175151101"/>
    <hyperlink ref="F210" r:id="rId32" display="https://podminky.urs.cz/item/CS_URS_2021_02/58337310"/>
    <hyperlink ref="F213" r:id="rId33" display="https://podminky.urs.cz/item/CS_URS_2021_02/122251104"/>
    <hyperlink ref="F216" r:id="rId34" display="https://podminky.urs.cz/item/CS_URS_2021_02/162751117"/>
    <hyperlink ref="F220" r:id="rId35" display="https://podminky.urs.cz/item/CS_URS_2021_02/171251201"/>
    <hyperlink ref="F223" r:id="rId36" display="https://podminky.urs.cz/item/CS_URS_2021_02/171201231"/>
    <hyperlink ref="F227" r:id="rId37" display="https://podminky.urs.cz/item/CS_URS_2021_02/129001101"/>
    <hyperlink ref="F230" r:id="rId38" display="https://podminky.urs.cz/item/CS_URS_2021_02/119001421"/>
    <hyperlink ref="F233" r:id="rId39" display="https://podminky.urs.cz/item/CS_URS_2021_02/181951112"/>
    <hyperlink ref="F237" r:id="rId40" display="https://podminky.urs.cz/item/CS_URS_2021_02/043154000"/>
    <hyperlink ref="F241" r:id="rId41" display="https://podminky.urs.cz/item/CS_URS_2021_02/122251104.1"/>
    <hyperlink ref="F245" r:id="rId42" display="https://podminky.urs.cz/item/CS_URS_2021_02/162751117.1"/>
    <hyperlink ref="F248" r:id="rId43" display="https://podminky.urs.cz/item/CS_URS_2021_02/171201231"/>
    <hyperlink ref="F252" r:id="rId44" display="https://podminky.urs.cz/item/CS_URS_2021_02/171251201.1"/>
    <hyperlink ref="F255" r:id="rId45" display="https://podminky.urs.cz/item/CS_URS_2021_02/564961315"/>
    <hyperlink ref="F260" r:id="rId46" display="https://podminky.urs.cz/item/CS_URS_2021_02/919726122.1"/>
    <hyperlink ref="F263" r:id="rId47" display="https://podminky.urs.cz/item/CS_URS_2021_02/181951112.1"/>
    <hyperlink ref="F266" r:id="rId48" display="https://podminky.urs.cz/item/CS_URS_2021_02/043154000"/>
    <hyperlink ref="F270" r:id="rId49" display="https://podminky.urs.cz/item/CS_URS_2021_02/564851111"/>
    <hyperlink ref="F274" r:id="rId50" display="https://podminky.urs.cz/item/CS_URS_2021_02/564851114"/>
    <hyperlink ref="F277" r:id="rId51" display="https://podminky.urs.cz/item/CS_URS_2021_02/564861111"/>
    <hyperlink ref="F280" r:id="rId52" display="https://podminky.urs.cz/item/CS_URS_2021_02/564871111"/>
    <hyperlink ref="F283" r:id="rId53" display="https://podminky.urs.cz/item/CS_URS_2021_02/577134121"/>
    <hyperlink ref="F287" r:id="rId54" display="https://podminky.urs.cz/item/CS_URS_2021_02/565155121"/>
    <hyperlink ref="F290" r:id="rId55" display="https://podminky.urs.cz/item/CS_URS_2021_02/573111112"/>
    <hyperlink ref="F293" r:id="rId56" display="https://podminky.urs.cz/item/CS_URS_2021_02/573211107"/>
    <hyperlink ref="F296" r:id="rId57" display="https://podminky.urs.cz/item/CS_URS_2021_02/596212213"/>
    <hyperlink ref="F301" r:id="rId58" display="https://podminky.urs.cz/item/CS_URS_2021_02/59245030"/>
    <hyperlink ref="F304" r:id="rId59" display="https://podminky.urs.cz/item/CS_URS_2021_02/596212313"/>
    <hyperlink ref="F312" r:id="rId60" display="https://podminky.urs.cz/item/CS_URS_2021_02/593532114"/>
    <hyperlink ref="F315" r:id="rId61" display="https://podminky.urs.cz/item/CS_URS_2021_02/56245141"/>
    <hyperlink ref="F319" r:id="rId62" display="https://podminky.urs.cz/item/CS_URS_2021_02/58337401"/>
    <hyperlink ref="F325" r:id="rId63" display="https://podminky.urs.cz/item/CS_URS_2021_02/919732221"/>
    <hyperlink ref="F328" r:id="rId64" display="https://podminky.urs.cz/item/CS_URS_2021_02/181951112"/>
    <hyperlink ref="F331" r:id="rId65" display="https://podminky.urs.cz/item/CS_URS_2021_02/043154000"/>
    <hyperlink ref="F335" r:id="rId66" display="https://podminky.urs.cz/item/CS_URS_2021_02/871315221"/>
    <hyperlink ref="F338" r:id="rId67" display="https://podminky.urs.cz/item/CS_URS_2021_02/28611164"/>
    <hyperlink ref="F341" r:id="rId68" display="https://podminky.urs.cz/item/CS_URS_2021_02/877315211"/>
    <hyperlink ref="F344" r:id="rId69" display="https://podminky.urs.cz/item/CS_URS_2021_02/28611362"/>
    <hyperlink ref="F347" r:id="rId70" display="https://podminky.urs.cz/item/CS_URS_2021_02/28611363"/>
    <hyperlink ref="F350" r:id="rId71" display="https://podminky.urs.cz/item/CS_URS_2021_02/877315221"/>
    <hyperlink ref="F353" r:id="rId72" display="https://podminky.urs.cz/item/CS_URS_2021_02/28612221"/>
    <hyperlink ref="F356" r:id="rId73" display="https://podminky.urs.cz/item/CS_URS_2021_02/895941111"/>
    <hyperlink ref="F359" r:id="rId74" display="https://podminky.urs.cz/item/CS_URS_2021_02/899204112"/>
    <hyperlink ref="F364" r:id="rId75" display="https://podminky.urs.cz/item/CS_URS_2021_02/59223864"/>
    <hyperlink ref="F369" r:id="rId76" display="https://podminky.urs.cz/item/CS_URS_2021_02/59223820"/>
    <hyperlink ref="F378" r:id="rId77" display="https://podminky.urs.cz/item/CS_URS_2021_02/899722113"/>
    <hyperlink ref="F389" r:id="rId78" display="https://podminky.urs.cz/item/CS_URS_2021_02/212752701"/>
    <hyperlink ref="F392" r:id="rId79" display="https://podminky.urs.cz/item/CS_URS_2021_02/894812611"/>
    <hyperlink ref="F396" r:id="rId80" display="https://podminky.urs.cz/item/CS_URS_2021_02/28612250"/>
    <hyperlink ref="F399" r:id="rId81" display="https://podminky.urs.cz/item/CS_URS_2021_02/28611361"/>
    <hyperlink ref="F403" r:id="rId82" display="https://podminky.urs.cz/item/CS_URS_2021_02/28611504"/>
    <hyperlink ref="F407" r:id="rId83" display="https://podminky.urs.cz/item/CS_URS_2021_02/916131213"/>
    <hyperlink ref="F411" r:id="rId84" display="https://podminky.urs.cz/item/CS_URS_2021_02/59217031"/>
    <hyperlink ref="F416" r:id="rId85" display="https://podminky.urs.cz/item/CS_URS_2021_02/916111123"/>
    <hyperlink ref="F420" r:id="rId86" display="https://podminky.urs.cz/item/CS_URS_2021_02/58381007"/>
    <hyperlink ref="F423" r:id="rId87" display="https://podminky.urs.cz/item/CS_URS_2021_02/916132113"/>
    <hyperlink ref="F429" r:id="rId88" display="https://podminky.urs.cz/item/CS_URS_2021_02/914511111"/>
    <hyperlink ref="F432" r:id="rId89" display="https://podminky.urs.cz/item/CS_URS_2021_02/40445225"/>
    <hyperlink ref="F435" r:id="rId90" display="https://podminky.urs.cz/item/CS_URS_2021_02/914111111"/>
    <hyperlink ref="F438" r:id="rId91" display="https://podminky.urs.cz/item/CS_URS_2021_02/40445625"/>
    <hyperlink ref="F441" r:id="rId92" display="https://podminky.urs.cz/item/CS_URS_2021_02/40445621"/>
    <hyperlink ref="F444" r:id="rId93" display="https://podminky.urs.cz/item/CS_URS_2021_02/40445649"/>
    <hyperlink ref="F447" r:id="rId94" display="https://podminky.urs.cz/item/CS_URS_2021_02/40445650"/>
    <hyperlink ref="F450" r:id="rId95" display="https://podminky.urs.cz/item/CS_URS_2021_02/40445626"/>
    <hyperlink ref="F454" r:id="rId96" display="https://podminky.urs.cz/item/CS_URS_2021_02/915621111"/>
    <hyperlink ref="F457" r:id="rId97" display="https://podminky.urs.cz/item/CS_URS_2021_02/915611111"/>
    <hyperlink ref="F461" r:id="rId98" display="https://podminky.urs.cz/item/CS_URS_2021_02/915131111"/>
    <hyperlink ref="F464" r:id="rId99" display="https://podminky.urs.cz/item/CS_URS_2021_02/915111111"/>
    <hyperlink ref="F467" r:id="rId100" display="https://podminky.urs.cz/item/CS_URS_2021_02/915111115"/>
    <hyperlink ref="F470" r:id="rId101" display="https://podminky.urs.cz/item/CS_URS_2021_02/935113111"/>
    <hyperlink ref="F490" r:id="rId102" display="https://podminky.urs.cz/item/CS_URS_2021_02/899331111"/>
    <hyperlink ref="F503" r:id="rId103" display="https://podminky.urs.cz/item/CS_URS_2021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8</v>
      </c>
    </row>
    <row r="4" customFormat="false" ht="24.7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Stavební úpravy ul. Březová v Karviné-Ráji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4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19</v>
      </c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1</v>
      </c>
      <c r="E12" s="24"/>
      <c r="F12" s="120" t="s">
        <v>22</v>
      </c>
      <c r="G12" s="24"/>
      <c r="H12" s="24"/>
      <c r="I12" s="116" t="s">
        <v>23</v>
      </c>
      <c r="J12" s="121" t="str">
        <f aca="false">'Rekapitulace stavby'!AN8</f>
        <v>25. 10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5</v>
      </c>
      <c r="E14" s="24"/>
      <c r="F14" s="24"/>
      <c r="G14" s="24"/>
      <c r="H14" s="24"/>
      <c r="I14" s="116" t="s">
        <v>26</v>
      </c>
      <c r="J14" s="120" t="s">
        <v>27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8</v>
      </c>
      <c r="F15" s="24"/>
      <c r="G15" s="24"/>
      <c r="H15" s="24"/>
      <c r="I15" s="116" t="s">
        <v>29</v>
      </c>
      <c r="J15" s="120" t="s">
        <v>30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1</v>
      </c>
      <c r="E17" s="24"/>
      <c r="F17" s="24"/>
      <c r="G17" s="24"/>
      <c r="H17" s="24"/>
      <c r="I17" s="116" t="s">
        <v>26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9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3</v>
      </c>
      <c r="E20" s="24"/>
      <c r="F20" s="24"/>
      <c r="G20" s="24"/>
      <c r="H20" s="24"/>
      <c r="I20" s="116" t="s">
        <v>26</v>
      </c>
      <c r="J20" s="120" t="s">
        <v>34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5</v>
      </c>
      <c r="F21" s="24"/>
      <c r="G21" s="24"/>
      <c r="H21" s="24"/>
      <c r="I21" s="116" t="s">
        <v>29</v>
      </c>
      <c r="J21" s="120" t="s">
        <v>36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8</v>
      </c>
      <c r="E23" s="24"/>
      <c r="F23" s="24"/>
      <c r="G23" s="24"/>
      <c r="H23" s="24"/>
      <c r="I23" s="116" t="s">
        <v>26</v>
      </c>
      <c r="J23" s="120" t="s">
        <v>39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40</v>
      </c>
      <c r="F24" s="24"/>
      <c r="G24" s="24"/>
      <c r="H24" s="24"/>
      <c r="I24" s="116" t="s">
        <v>29</v>
      </c>
      <c r="J24" s="120" t="s">
        <v>41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47.25" hidden="false" customHeight="true" outlineLevel="0" collapsed="false">
      <c r="A27" s="123"/>
      <c r="B27" s="124"/>
      <c r="C27" s="123"/>
      <c r="D27" s="123"/>
      <c r="E27" s="125" t="s">
        <v>43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4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6</v>
      </c>
      <c r="G32" s="24"/>
      <c r="H32" s="24"/>
      <c r="I32" s="131" t="s">
        <v>45</v>
      </c>
      <c r="J32" s="131" t="s">
        <v>4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8</v>
      </c>
      <c r="E33" s="116" t="s">
        <v>49</v>
      </c>
      <c r="F33" s="133" t="n">
        <f aca="false">ROUND((SUM(BE88:BE288)),  2)</f>
        <v>0</v>
      </c>
      <c r="G33" s="24"/>
      <c r="H33" s="24"/>
      <c r="I33" s="134" t="n">
        <v>0.21</v>
      </c>
      <c r="J33" s="133" t="n">
        <f aca="false">ROUND(((SUM(BE88:BE28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50</v>
      </c>
      <c r="F34" s="133" t="n">
        <f aca="false">ROUND((SUM(BF88:BF288)),  2)</f>
        <v>0</v>
      </c>
      <c r="G34" s="24"/>
      <c r="H34" s="24"/>
      <c r="I34" s="134" t="n">
        <v>0.15</v>
      </c>
      <c r="J34" s="133" t="n">
        <f aca="false">ROUND(((SUM(BF88:BF28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51</v>
      </c>
      <c r="F35" s="133" t="n">
        <f aca="false">ROUND((SUM(BG88:BG28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52</v>
      </c>
      <c r="F36" s="133" t="n">
        <f aca="false">ROUND((SUM(BH88:BH28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53</v>
      </c>
      <c r="F37" s="133" t="n">
        <f aca="false">ROUND((SUM(BI88:BI28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4</v>
      </c>
      <c r="E39" s="137"/>
      <c r="F39" s="137"/>
      <c r="G39" s="138" t="s">
        <v>55</v>
      </c>
      <c r="H39" s="139" t="s">
        <v>5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Stavební úpravy ul. Březová v Karviné-Ráji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Zpevněné plochy pochoz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město Karviná</v>
      </c>
      <c r="G52" s="26"/>
      <c r="H52" s="26"/>
      <c r="I52" s="17" t="s">
        <v>23</v>
      </c>
      <c r="J52" s="147" t="str">
        <f aca="false">IF(J12="","",J12)</f>
        <v>25. 10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Statutární město Karviná</v>
      </c>
      <c r="G54" s="26"/>
      <c r="H54" s="26"/>
      <c r="I54" s="17" t="s">
        <v>33</v>
      </c>
      <c r="J54" s="148" t="str">
        <f aca="false">E21</f>
        <v>Ateliér Genius Loci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48" t="str">
        <f aca="false">E24</f>
        <v>PROINK,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6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7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4.25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4.25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137</f>
        <v>0</v>
      </c>
      <c r="K63" s="163"/>
      <c r="L63" s="167"/>
    </row>
    <row r="64" s="161" customFormat="true" ht="14.25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158</f>
        <v>0</v>
      </c>
      <c r="K64" s="163"/>
      <c r="L64" s="167"/>
    </row>
    <row r="65" s="161" customFormat="true" ht="14.25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187</f>
        <v>0</v>
      </c>
      <c r="K65" s="163"/>
      <c r="L65" s="167"/>
    </row>
    <row r="66" s="161" customFormat="true" ht="14.25" hidden="false" customHeight="true" outlineLevel="0" collapsed="false">
      <c r="B66" s="162"/>
      <c r="C66" s="163"/>
      <c r="D66" s="164" t="s">
        <v>105</v>
      </c>
      <c r="E66" s="165"/>
      <c r="F66" s="165"/>
      <c r="G66" s="165"/>
      <c r="H66" s="165"/>
      <c r="I66" s="165"/>
      <c r="J66" s="166" t="n">
        <f aca="false">J233</f>
        <v>0</v>
      </c>
      <c r="K66" s="163"/>
      <c r="L66" s="167"/>
    </row>
    <row r="67" s="161" customFormat="true" ht="14.25" hidden="false" customHeight="true" outlineLevel="0" collapsed="false">
      <c r="B67" s="162"/>
      <c r="C67" s="163"/>
      <c r="D67" s="164" t="s">
        <v>106</v>
      </c>
      <c r="E67" s="165"/>
      <c r="F67" s="165"/>
      <c r="G67" s="165"/>
      <c r="H67" s="165"/>
      <c r="I67" s="165"/>
      <c r="J67" s="166" t="n">
        <f aca="false">J251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7</v>
      </c>
      <c r="E68" s="165"/>
      <c r="F68" s="165"/>
      <c r="G68" s="165"/>
      <c r="H68" s="165"/>
      <c r="I68" s="165"/>
      <c r="J68" s="166" t="n">
        <f aca="false">J285</f>
        <v>0</v>
      </c>
      <c r="K68" s="163"/>
      <c r="L68" s="167"/>
    </row>
    <row r="69" s="31" customFormat="true" ht="21.7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7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7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75" hidden="false" customHeight="true" outlineLevel="0" collapsed="false">
      <c r="A75" s="24"/>
      <c r="B75" s="25"/>
      <c r="C75" s="9" t="s">
        <v>108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Stavební úpravy ul. Březová v Karviné-Ráji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93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SO 02 - Zpevněné plochy pochozí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1</v>
      </c>
      <c r="D82" s="26"/>
      <c r="E82" s="26"/>
      <c r="F82" s="18" t="str">
        <f aca="false">F12</f>
        <v>město Karviná</v>
      </c>
      <c r="G82" s="26"/>
      <c r="H82" s="26"/>
      <c r="I82" s="17" t="s">
        <v>23</v>
      </c>
      <c r="J82" s="147" t="str">
        <f aca="false">IF(J12="","",J12)</f>
        <v>25. 10. 2021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5</v>
      </c>
      <c r="D84" s="26"/>
      <c r="E84" s="26"/>
      <c r="F84" s="18" t="str">
        <f aca="false">E15</f>
        <v>Statutární město Karviná</v>
      </c>
      <c r="G84" s="26"/>
      <c r="H84" s="26"/>
      <c r="I84" s="17" t="s">
        <v>33</v>
      </c>
      <c r="J84" s="148" t="str">
        <f aca="false">E21</f>
        <v>Ateliér Genius Loci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" hidden="false" customHeight="true" outlineLevel="0" collapsed="false">
      <c r="A85" s="24"/>
      <c r="B85" s="25"/>
      <c r="C85" s="17" t="s">
        <v>31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8</v>
      </c>
      <c r="J85" s="148" t="str">
        <f aca="false">E24</f>
        <v>PROINK, s.r.o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9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25" hidden="false" customHeight="true" outlineLevel="0" collapsed="false">
      <c r="A87" s="168"/>
      <c r="B87" s="169"/>
      <c r="C87" s="170" t="s">
        <v>109</v>
      </c>
      <c r="D87" s="171" t="s">
        <v>63</v>
      </c>
      <c r="E87" s="171" t="s">
        <v>59</v>
      </c>
      <c r="F87" s="171" t="s">
        <v>60</v>
      </c>
      <c r="G87" s="171" t="s">
        <v>110</v>
      </c>
      <c r="H87" s="171" t="s">
        <v>111</v>
      </c>
      <c r="I87" s="171" t="s">
        <v>112</v>
      </c>
      <c r="J87" s="171" t="s">
        <v>97</v>
      </c>
      <c r="K87" s="172" t="s">
        <v>113</v>
      </c>
      <c r="L87" s="173"/>
      <c r="M87" s="74"/>
      <c r="N87" s="75" t="s">
        <v>48</v>
      </c>
      <c r="O87" s="75" t="s">
        <v>114</v>
      </c>
      <c r="P87" s="75" t="s">
        <v>115</v>
      </c>
      <c r="Q87" s="75" t="s">
        <v>116</v>
      </c>
      <c r="R87" s="75" t="s">
        <v>117</v>
      </c>
      <c r="S87" s="75" t="s">
        <v>118</v>
      </c>
      <c r="T87" s="76" t="s">
        <v>119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5" hidden="false" customHeight="true" outlineLevel="0" collapsed="false">
      <c r="A88" s="24"/>
      <c r="B88" s="25"/>
      <c r="C88" s="82" t="s">
        <v>120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625.286150575</v>
      </c>
      <c r="S88" s="78"/>
      <c r="T88" s="178" t="n">
        <f aca="false">T89</f>
        <v>1750.10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7</v>
      </c>
      <c r="AU88" s="3" t="s">
        <v>98</v>
      </c>
      <c r="BK88" s="179" t="n">
        <f aca="false">BK89</f>
        <v>0</v>
      </c>
    </row>
    <row r="89" s="180" customFormat="true" ht="25.5" hidden="false" customHeight="true" outlineLevel="0" collapsed="false">
      <c r="B89" s="181"/>
      <c r="C89" s="182"/>
      <c r="D89" s="183" t="s">
        <v>77</v>
      </c>
      <c r="E89" s="184" t="s">
        <v>121</v>
      </c>
      <c r="F89" s="184" t="s">
        <v>122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285</f>
        <v>0</v>
      </c>
      <c r="Q89" s="189"/>
      <c r="R89" s="190" t="n">
        <f aca="false">R90+R285</f>
        <v>625.286150575</v>
      </c>
      <c r="S89" s="189"/>
      <c r="T89" s="191" t="n">
        <f aca="false">T90+T285</f>
        <v>1750.105</v>
      </c>
      <c r="AR89" s="192" t="s">
        <v>86</v>
      </c>
      <c r="AT89" s="193" t="s">
        <v>77</v>
      </c>
      <c r="AU89" s="193" t="s">
        <v>78</v>
      </c>
      <c r="AY89" s="192" t="s">
        <v>123</v>
      </c>
      <c r="BK89" s="194" t="n">
        <f aca="false">BK90+BK285</f>
        <v>0</v>
      </c>
    </row>
    <row r="90" s="180" customFormat="true" ht="22.5" hidden="false" customHeight="true" outlineLevel="0" collapsed="false">
      <c r="B90" s="181"/>
      <c r="C90" s="182"/>
      <c r="D90" s="183" t="s">
        <v>77</v>
      </c>
      <c r="E90" s="195" t="s">
        <v>86</v>
      </c>
      <c r="F90" s="195" t="s">
        <v>124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P91+P137+P158+P187+P233+P251</f>
        <v>0</v>
      </c>
      <c r="Q90" s="189"/>
      <c r="R90" s="190" t="n">
        <f aca="false">R91+R137+R158+R187+R233+R251</f>
        <v>625.286150575</v>
      </c>
      <c r="S90" s="189"/>
      <c r="T90" s="191" t="n">
        <f aca="false">T91+T137+T158+T187+T233+T251</f>
        <v>1750.105</v>
      </c>
      <c r="AR90" s="192" t="s">
        <v>86</v>
      </c>
      <c r="AT90" s="193" t="s">
        <v>77</v>
      </c>
      <c r="AU90" s="193" t="s">
        <v>86</v>
      </c>
      <c r="AY90" s="192" t="s">
        <v>123</v>
      </c>
      <c r="BK90" s="194" t="n">
        <f aca="false">BK91+BK137+BK158+BK187+BK233+BK251</f>
        <v>0</v>
      </c>
    </row>
    <row r="91" s="180" customFormat="true" ht="20.25" hidden="false" customHeight="true" outlineLevel="0" collapsed="false">
      <c r="B91" s="181"/>
      <c r="C91" s="182"/>
      <c r="D91" s="183" t="s">
        <v>77</v>
      </c>
      <c r="E91" s="195" t="s">
        <v>125</v>
      </c>
      <c r="F91" s="195" t="s">
        <v>126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36)</f>
        <v>0</v>
      </c>
      <c r="Q91" s="189"/>
      <c r="R91" s="190" t="n">
        <f aca="false">SUM(R92:R136)</f>
        <v>0.334329675</v>
      </c>
      <c r="S91" s="189"/>
      <c r="T91" s="191" t="n">
        <f aca="false">SUM(T92:T136)</f>
        <v>1750.105</v>
      </c>
      <c r="AR91" s="192" t="s">
        <v>86</v>
      </c>
      <c r="AT91" s="193" t="s">
        <v>77</v>
      </c>
      <c r="AU91" s="193" t="s">
        <v>88</v>
      </c>
      <c r="AY91" s="192" t="s">
        <v>123</v>
      </c>
      <c r="BK91" s="194" t="n">
        <f aca="false">SUM(BK92:BK136)</f>
        <v>0</v>
      </c>
    </row>
    <row r="92" s="31" customFormat="true" ht="16.5" hidden="false" customHeight="true" outlineLevel="0" collapsed="false">
      <c r="A92" s="24"/>
      <c r="B92" s="25"/>
      <c r="C92" s="197" t="s">
        <v>86</v>
      </c>
      <c r="D92" s="197" t="s">
        <v>127</v>
      </c>
      <c r="E92" s="198" t="s">
        <v>128</v>
      </c>
      <c r="F92" s="199" t="s">
        <v>129</v>
      </c>
      <c r="G92" s="200" t="s">
        <v>130</v>
      </c>
      <c r="H92" s="201" t="n">
        <v>15</v>
      </c>
      <c r="I92" s="202"/>
      <c r="J92" s="203" t="n">
        <f aca="false">ROUND(I92*H92,2)</f>
        <v>0</v>
      </c>
      <c r="K92" s="199" t="s">
        <v>131</v>
      </c>
      <c r="L92" s="30"/>
      <c r="M92" s="204"/>
      <c r="N92" s="205" t="s">
        <v>49</v>
      </c>
      <c r="O92" s="67"/>
      <c r="P92" s="206" t="n">
        <f aca="false">O92*H92</f>
        <v>0</v>
      </c>
      <c r="Q92" s="206" t="n">
        <v>1.645E-006</v>
      </c>
      <c r="R92" s="206" t="n">
        <f aca="false">Q92*H92</f>
        <v>2.4675E-005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2</v>
      </c>
      <c r="AT92" s="208" t="s">
        <v>127</v>
      </c>
      <c r="AU92" s="208" t="s">
        <v>133</v>
      </c>
      <c r="AY92" s="3" t="s">
        <v>12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6</v>
      </c>
      <c r="BK92" s="209" t="n">
        <f aca="false">ROUND(I92*H92,2)</f>
        <v>0</v>
      </c>
      <c r="BL92" s="3" t="s">
        <v>132</v>
      </c>
      <c r="BM92" s="208" t="s">
        <v>849</v>
      </c>
    </row>
    <row r="93" s="31" customFormat="true" ht="11.25" hidden="false" customHeight="false" outlineLevel="0" collapsed="false">
      <c r="A93" s="24"/>
      <c r="B93" s="25"/>
      <c r="C93" s="26"/>
      <c r="D93" s="210" t="s">
        <v>135</v>
      </c>
      <c r="E93" s="26"/>
      <c r="F93" s="211" t="s">
        <v>13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5</v>
      </c>
      <c r="AU93" s="3" t="s">
        <v>133</v>
      </c>
    </row>
    <row r="94" s="31" customFormat="true" ht="11.25" hidden="false" customHeight="false" outlineLevel="0" collapsed="false">
      <c r="A94" s="24"/>
      <c r="B94" s="25"/>
      <c r="C94" s="26"/>
      <c r="D94" s="215" t="s">
        <v>137</v>
      </c>
      <c r="E94" s="26"/>
      <c r="F94" s="216" t="s">
        <v>13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7</v>
      </c>
      <c r="AU94" s="3" t="s">
        <v>133</v>
      </c>
    </row>
    <row r="95" s="31" customFormat="true" ht="16.5" hidden="false" customHeight="true" outlineLevel="0" collapsed="false">
      <c r="A95" s="24"/>
      <c r="B95" s="25"/>
      <c r="C95" s="197" t="s">
        <v>88</v>
      </c>
      <c r="D95" s="197" t="s">
        <v>127</v>
      </c>
      <c r="E95" s="198" t="s">
        <v>139</v>
      </c>
      <c r="F95" s="199" t="s">
        <v>140</v>
      </c>
      <c r="G95" s="200" t="s">
        <v>141</v>
      </c>
      <c r="H95" s="201" t="n">
        <v>2221</v>
      </c>
      <c r="I95" s="202"/>
      <c r="J95" s="203" t="n">
        <f aca="false">ROUND(I95*H95,2)</f>
        <v>0</v>
      </c>
      <c r="K95" s="199" t="s">
        <v>131</v>
      </c>
      <c r="L95" s="30"/>
      <c r="M95" s="204"/>
      <c r="N95" s="205" t="s">
        <v>49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22</v>
      </c>
      <c r="T95" s="207" t="n">
        <f aca="false">S95*H95</f>
        <v>488.62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2</v>
      </c>
      <c r="AT95" s="208" t="s">
        <v>127</v>
      </c>
      <c r="AU95" s="208" t="s">
        <v>133</v>
      </c>
      <c r="AY95" s="3" t="s">
        <v>12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6</v>
      </c>
      <c r="BK95" s="209" t="n">
        <f aca="false">ROUND(I95*H95,2)</f>
        <v>0</v>
      </c>
      <c r="BL95" s="3" t="s">
        <v>132</v>
      </c>
      <c r="BM95" s="208" t="s">
        <v>850</v>
      </c>
    </row>
    <row r="96" s="31" customFormat="true" ht="19.5" hidden="false" customHeight="false" outlineLevel="0" collapsed="false">
      <c r="A96" s="24"/>
      <c r="B96" s="25"/>
      <c r="C96" s="26"/>
      <c r="D96" s="210" t="s">
        <v>135</v>
      </c>
      <c r="E96" s="26"/>
      <c r="F96" s="211" t="s">
        <v>14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5</v>
      </c>
      <c r="AU96" s="3" t="s">
        <v>133</v>
      </c>
    </row>
    <row r="97" s="31" customFormat="true" ht="11.25" hidden="false" customHeight="false" outlineLevel="0" collapsed="false">
      <c r="A97" s="24"/>
      <c r="B97" s="25"/>
      <c r="C97" s="26"/>
      <c r="D97" s="215" t="s">
        <v>137</v>
      </c>
      <c r="E97" s="26"/>
      <c r="F97" s="216" t="s">
        <v>144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7</v>
      </c>
      <c r="AU97" s="3" t="s">
        <v>133</v>
      </c>
    </row>
    <row r="98" s="31" customFormat="true" ht="16.5" hidden="false" customHeight="true" outlineLevel="0" collapsed="false">
      <c r="A98" s="24"/>
      <c r="B98" s="25"/>
      <c r="C98" s="197" t="s">
        <v>133</v>
      </c>
      <c r="D98" s="197" t="s">
        <v>127</v>
      </c>
      <c r="E98" s="198" t="s">
        <v>147</v>
      </c>
      <c r="F98" s="199" t="s">
        <v>148</v>
      </c>
      <c r="G98" s="200" t="s">
        <v>141</v>
      </c>
      <c r="H98" s="201" t="n">
        <v>2925</v>
      </c>
      <c r="I98" s="202"/>
      <c r="J98" s="203" t="n">
        <f aca="false">ROUND(I98*H98,2)</f>
        <v>0</v>
      </c>
      <c r="K98" s="199" t="s">
        <v>131</v>
      </c>
      <c r="L98" s="30"/>
      <c r="M98" s="204"/>
      <c r="N98" s="205" t="s">
        <v>49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29</v>
      </c>
      <c r="T98" s="207" t="n">
        <f aca="false">S98*H98</f>
        <v>848.2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2</v>
      </c>
      <c r="AT98" s="208" t="s">
        <v>127</v>
      </c>
      <c r="AU98" s="208" t="s">
        <v>133</v>
      </c>
      <c r="AY98" s="3" t="s">
        <v>12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6</v>
      </c>
      <c r="BK98" s="209" t="n">
        <f aca="false">ROUND(I98*H98,2)</f>
        <v>0</v>
      </c>
      <c r="BL98" s="3" t="s">
        <v>132</v>
      </c>
      <c r="BM98" s="208" t="s">
        <v>851</v>
      </c>
    </row>
    <row r="99" s="31" customFormat="true" ht="19.5" hidden="false" customHeight="false" outlineLevel="0" collapsed="false">
      <c r="A99" s="24"/>
      <c r="B99" s="25"/>
      <c r="C99" s="26"/>
      <c r="D99" s="210" t="s">
        <v>135</v>
      </c>
      <c r="E99" s="26"/>
      <c r="F99" s="211" t="s">
        <v>150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5</v>
      </c>
      <c r="AU99" s="3" t="s">
        <v>133</v>
      </c>
    </row>
    <row r="100" s="31" customFormat="true" ht="11.25" hidden="false" customHeight="false" outlineLevel="0" collapsed="false">
      <c r="A100" s="24"/>
      <c r="B100" s="25"/>
      <c r="C100" s="26"/>
      <c r="D100" s="215" t="s">
        <v>137</v>
      </c>
      <c r="E100" s="26"/>
      <c r="F100" s="216" t="s">
        <v>151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7</v>
      </c>
      <c r="AU100" s="3" t="s">
        <v>133</v>
      </c>
    </row>
    <row r="101" s="217" customFormat="true" ht="11.25" hidden="false" customHeight="false" outlineLevel="0" collapsed="false">
      <c r="B101" s="218"/>
      <c r="C101" s="219"/>
      <c r="D101" s="210" t="s">
        <v>145</v>
      </c>
      <c r="E101" s="220"/>
      <c r="F101" s="221" t="s">
        <v>852</v>
      </c>
      <c r="G101" s="219"/>
      <c r="H101" s="222" t="n">
        <v>2925</v>
      </c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45</v>
      </c>
      <c r="AU101" s="228" t="s">
        <v>133</v>
      </c>
      <c r="AV101" s="217" t="s">
        <v>88</v>
      </c>
      <c r="AW101" s="217" t="s">
        <v>37</v>
      </c>
      <c r="AX101" s="217" t="s">
        <v>86</v>
      </c>
      <c r="AY101" s="228" t="s">
        <v>123</v>
      </c>
    </row>
    <row r="102" s="31" customFormat="true" ht="16.5" hidden="false" customHeight="true" outlineLevel="0" collapsed="false">
      <c r="A102" s="24"/>
      <c r="B102" s="25"/>
      <c r="C102" s="197" t="s">
        <v>132</v>
      </c>
      <c r="D102" s="197" t="s">
        <v>127</v>
      </c>
      <c r="E102" s="198" t="s">
        <v>153</v>
      </c>
      <c r="F102" s="199" t="s">
        <v>154</v>
      </c>
      <c r="G102" s="200" t="s">
        <v>141</v>
      </c>
      <c r="H102" s="201" t="n">
        <v>42</v>
      </c>
      <c r="I102" s="202"/>
      <c r="J102" s="203" t="n">
        <f aca="false">ROUND(I102*H102,2)</f>
        <v>0</v>
      </c>
      <c r="K102" s="199" t="s">
        <v>131</v>
      </c>
      <c r="L102" s="30"/>
      <c r="M102" s="204"/>
      <c r="N102" s="205" t="s">
        <v>49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625</v>
      </c>
      <c r="T102" s="207" t="n">
        <f aca="false">S102*H102</f>
        <v>26.25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2</v>
      </c>
      <c r="AT102" s="208" t="s">
        <v>127</v>
      </c>
      <c r="AU102" s="208" t="s">
        <v>133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6</v>
      </c>
      <c r="BK102" s="209" t="n">
        <f aca="false">ROUND(I102*H102,2)</f>
        <v>0</v>
      </c>
      <c r="BL102" s="3" t="s">
        <v>132</v>
      </c>
      <c r="BM102" s="208" t="s">
        <v>853</v>
      </c>
    </row>
    <row r="103" s="31" customFormat="true" ht="19.5" hidden="false" customHeight="false" outlineLevel="0" collapsed="false">
      <c r="A103" s="24"/>
      <c r="B103" s="25"/>
      <c r="C103" s="26"/>
      <c r="D103" s="210" t="s">
        <v>135</v>
      </c>
      <c r="E103" s="26"/>
      <c r="F103" s="211" t="s">
        <v>15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5</v>
      </c>
      <c r="AU103" s="3" t="s">
        <v>133</v>
      </c>
    </row>
    <row r="104" s="31" customFormat="true" ht="11.25" hidden="false" customHeight="false" outlineLevel="0" collapsed="false">
      <c r="A104" s="24"/>
      <c r="B104" s="25"/>
      <c r="C104" s="26"/>
      <c r="D104" s="215" t="s">
        <v>137</v>
      </c>
      <c r="E104" s="26"/>
      <c r="F104" s="216" t="s">
        <v>157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7</v>
      </c>
      <c r="AU104" s="3" t="s">
        <v>133</v>
      </c>
    </row>
    <row r="105" s="31" customFormat="true" ht="16.5" hidden="false" customHeight="true" outlineLevel="0" collapsed="false">
      <c r="A105" s="24"/>
      <c r="B105" s="25"/>
      <c r="C105" s="197" t="s">
        <v>158</v>
      </c>
      <c r="D105" s="197" t="s">
        <v>127</v>
      </c>
      <c r="E105" s="198" t="s">
        <v>159</v>
      </c>
      <c r="F105" s="199" t="s">
        <v>160</v>
      </c>
      <c r="G105" s="200" t="s">
        <v>141</v>
      </c>
      <c r="H105" s="201" t="n">
        <v>7</v>
      </c>
      <c r="I105" s="202"/>
      <c r="J105" s="203" t="n">
        <f aca="false">ROUND(I105*H105,2)</f>
        <v>0</v>
      </c>
      <c r="K105" s="199" t="s">
        <v>131</v>
      </c>
      <c r="L105" s="30"/>
      <c r="M105" s="204"/>
      <c r="N105" s="205" t="s">
        <v>49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.44</v>
      </c>
      <c r="T105" s="207" t="n">
        <f aca="false">S105*H105</f>
        <v>3.08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2</v>
      </c>
      <c r="AT105" s="208" t="s">
        <v>127</v>
      </c>
      <c r="AU105" s="208" t="s">
        <v>133</v>
      </c>
      <c r="AY105" s="3" t="s">
        <v>12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6</v>
      </c>
      <c r="BK105" s="209" t="n">
        <f aca="false">ROUND(I105*H105,2)</f>
        <v>0</v>
      </c>
      <c r="BL105" s="3" t="s">
        <v>132</v>
      </c>
      <c r="BM105" s="208" t="s">
        <v>854</v>
      </c>
    </row>
    <row r="106" s="31" customFormat="true" ht="19.5" hidden="false" customHeight="false" outlineLevel="0" collapsed="false">
      <c r="A106" s="24"/>
      <c r="B106" s="25"/>
      <c r="C106" s="26"/>
      <c r="D106" s="210" t="s">
        <v>135</v>
      </c>
      <c r="E106" s="26"/>
      <c r="F106" s="211" t="s">
        <v>16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5</v>
      </c>
      <c r="AU106" s="3" t="s">
        <v>133</v>
      </c>
    </row>
    <row r="107" s="31" customFormat="true" ht="11.25" hidden="false" customHeight="false" outlineLevel="0" collapsed="false">
      <c r="A107" s="24"/>
      <c r="B107" s="25"/>
      <c r="C107" s="26"/>
      <c r="D107" s="215" t="s">
        <v>137</v>
      </c>
      <c r="E107" s="26"/>
      <c r="F107" s="216" t="s">
        <v>16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7</v>
      </c>
      <c r="AU107" s="3" t="s">
        <v>133</v>
      </c>
    </row>
    <row r="108" s="31" customFormat="true" ht="21.75" hidden="false" customHeight="true" outlineLevel="0" collapsed="false">
      <c r="A108" s="24"/>
      <c r="B108" s="25"/>
      <c r="C108" s="197" t="s">
        <v>164</v>
      </c>
      <c r="D108" s="197" t="s">
        <v>127</v>
      </c>
      <c r="E108" s="198" t="s">
        <v>855</v>
      </c>
      <c r="F108" s="199" t="s">
        <v>856</v>
      </c>
      <c r="G108" s="200" t="s">
        <v>141</v>
      </c>
      <c r="H108" s="201" t="n">
        <v>704</v>
      </c>
      <c r="I108" s="202"/>
      <c r="J108" s="203" t="n">
        <f aca="false">ROUND(I108*H108,2)</f>
        <v>0</v>
      </c>
      <c r="K108" s="199" t="s">
        <v>131</v>
      </c>
      <c r="L108" s="30"/>
      <c r="M108" s="204"/>
      <c r="N108" s="205" t="s">
        <v>49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255</v>
      </c>
      <c r="T108" s="207" t="n">
        <f aca="false">S108*H108</f>
        <v>179.52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32</v>
      </c>
      <c r="AT108" s="208" t="s">
        <v>127</v>
      </c>
      <c r="AU108" s="208" t="s">
        <v>133</v>
      </c>
      <c r="AY108" s="3" t="s">
        <v>12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6</v>
      </c>
      <c r="BK108" s="209" t="n">
        <f aca="false">ROUND(I108*H108,2)</f>
        <v>0</v>
      </c>
      <c r="BL108" s="3" t="s">
        <v>132</v>
      </c>
      <c r="BM108" s="208" t="s">
        <v>857</v>
      </c>
    </row>
    <row r="109" s="31" customFormat="true" ht="29.25" hidden="false" customHeight="false" outlineLevel="0" collapsed="false">
      <c r="A109" s="24"/>
      <c r="B109" s="25"/>
      <c r="C109" s="26"/>
      <c r="D109" s="210" t="s">
        <v>135</v>
      </c>
      <c r="E109" s="26"/>
      <c r="F109" s="211" t="s">
        <v>85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5</v>
      </c>
      <c r="AU109" s="3" t="s">
        <v>133</v>
      </c>
    </row>
    <row r="110" s="31" customFormat="true" ht="11.25" hidden="false" customHeight="false" outlineLevel="0" collapsed="false">
      <c r="A110" s="24"/>
      <c r="B110" s="25"/>
      <c r="C110" s="26"/>
      <c r="D110" s="215" t="s">
        <v>137</v>
      </c>
      <c r="E110" s="26"/>
      <c r="F110" s="216" t="s">
        <v>85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7</v>
      </c>
      <c r="AU110" s="3" t="s">
        <v>133</v>
      </c>
    </row>
    <row r="111" s="31" customFormat="true" ht="16.5" hidden="false" customHeight="true" outlineLevel="0" collapsed="false">
      <c r="A111" s="24"/>
      <c r="B111" s="25"/>
      <c r="C111" s="197" t="s">
        <v>171</v>
      </c>
      <c r="D111" s="197" t="s">
        <v>127</v>
      </c>
      <c r="E111" s="198" t="s">
        <v>860</v>
      </c>
      <c r="F111" s="199" t="s">
        <v>861</v>
      </c>
      <c r="G111" s="200" t="s">
        <v>192</v>
      </c>
      <c r="H111" s="201" t="n">
        <v>10</v>
      </c>
      <c r="I111" s="202"/>
      <c r="J111" s="203" t="n">
        <f aca="false">ROUND(I111*H111,2)</f>
        <v>0</v>
      </c>
      <c r="K111" s="199" t="s">
        <v>131</v>
      </c>
      <c r="L111" s="30"/>
      <c r="M111" s="204"/>
      <c r="N111" s="205" t="s">
        <v>49</v>
      </c>
      <c r="O111" s="67"/>
      <c r="P111" s="206" t="n">
        <f aca="false">O111*H111</f>
        <v>0</v>
      </c>
      <c r="Q111" s="206" t="n">
        <v>0.032028</v>
      </c>
      <c r="R111" s="206" t="n">
        <f aca="false">Q111*H111</f>
        <v>0.32028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32</v>
      </c>
      <c r="AT111" s="208" t="s">
        <v>127</v>
      </c>
      <c r="AU111" s="208" t="s">
        <v>133</v>
      </c>
      <c r="AY111" s="3" t="s">
        <v>12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6</v>
      </c>
      <c r="BK111" s="209" t="n">
        <f aca="false">ROUND(I111*H111,2)</f>
        <v>0</v>
      </c>
      <c r="BL111" s="3" t="s">
        <v>132</v>
      </c>
      <c r="BM111" s="208" t="s">
        <v>862</v>
      </c>
    </row>
    <row r="112" s="31" customFormat="true" ht="19.5" hidden="false" customHeight="false" outlineLevel="0" collapsed="false">
      <c r="A112" s="24"/>
      <c r="B112" s="25"/>
      <c r="C112" s="26"/>
      <c r="D112" s="210" t="s">
        <v>135</v>
      </c>
      <c r="E112" s="26"/>
      <c r="F112" s="211" t="s">
        <v>86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5</v>
      </c>
      <c r="AU112" s="3" t="s">
        <v>133</v>
      </c>
    </row>
    <row r="113" s="31" customFormat="true" ht="11.25" hidden="false" customHeight="false" outlineLevel="0" collapsed="false">
      <c r="A113" s="24"/>
      <c r="B113" s="25"/>
      <c r="C113" s="26"/>
      <c r="D113" s="215" t="s">
        <v>137</v>
      </c>
      <c r="E113" s="26"/>
      <c r="F113" s="216" t="s">
        <v>86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7</v>
      </c>
      <c r="AU113" s="3" t="s">
        <v>133</v>
      </c>
    </row>
    <row r="114" s="31" customFormat="true" ht="16.5" hidden="false" customHeight="true" outlineLevel="0" collapsed="false">
      <c r="A114" s="24"/>
      <c r="B114" s="25"/>
      <c r="C114" s="197" t="s">
        <v>177</v>
      </c>
      <c r="D114" s="197" t="s">
        <v>127</v>
      </c>
      <c r="E114" s="198" t="s">
        <v>865</v>
      </c>
      <c r="F114" s="199" t="s">
        <v>418</v>
      </c>
      <c r="G114" s="200" t="s">
        <v>141</v>
      </c>
      <c r="H114" s="201" t="n">
        <v>30</v>
      </c>
      <c r="I114" s="202"/>
      <c r="J114" s="203" t="n">
        <f aca="false">ROUND(I114*H114,2)</f>
        <v>0</v>
      </c>
      <c r="K114" s="199" t="s">
        <v>131</v>
      </c>
      <c r="L114" s="30"/>
      <c r="M114" s="204"/>
      <c r="N114" s="205" t="s">
        <v>49</v>
      </c>
      <c r="O114" s="67"/>
      <c r="P114" s="206" t="n">
        <f aca="false">O114*H114</f>
        <v>0</v>
      </c>
      <c r="Q114" s="206" t="n">
        <v>0.0004675</v>
      </c>
      <c r="R114" s="206" t="n">
        <f aca="false">Q114*H114</f>
        <v>0.014025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2</v>
      </c>
      <c r="AT114" s="208" t="s">
        <v>127</v>
      </c>
      <c r="AU114" s="208" t="s">
        <v>133</v>
      </c>
      <c r="AY114" s="3" t="s">
        <v>12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6</v>
      </c>
      <c r="BK114" s="209" t="n">
        <f aca="false">ROUND(I114*H114,2)</f>
        <v>0</v>
      </c>
      <c r="BL114" s="3" t="s">
        <v>132</v>
      </c>
      <c r="BM114" s="208" t="s">
        <v>866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35</v>
      </c>
      <c r="E115" s="26"/>
      <c r="F115" s="211" t="s">
        <v>420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5</v>
      </c>
      <c r="AU115" s="3" t="s">
        <v>133</v>
      </c>
    </row>
    <row r="116" s="31" customFormat="true" ht="11.25" hidden="false" customHeight="false" outlineLevel="0" collapsed="false">
      <c r="A116" s="24"/>
      <c r="B116" s="25"/>
      <c r="C116" s="26"/>
      <c r="D116" s="215" t="s">
        <v>137</v>
      </c>
      <c r="E116" s="26"/>
      <c r="F116" s="216" t="s">
        <v>86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7</v>
      </c>
      <c r="AU116" s="3" t="s">
        <v>133</v>
      </c>
    </row>
    <row r="117" s="31" customFormat="true" ht="19.5" hidden="false" customHeight="false" outlineLevel="0" collapsed="false">
      <c r="A117" s="24"/>
      <c r="B117" s="25"/>
      <c r="C117" s="26"/>
      <c r="D117" s="210" t="s">
        <v>262</v>
      </c>
      <c r="E117" s="26"/>
      <c r="F117" s="229" t="s">
        <v>868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262</v>
      </c>
      <c r="AU117" s="3" t="s">
        <v>133</v>
      </c>
    </row>
    <row r="118" s="31" customFormat="true" ht="16.5" hidden="false" customHeight="true" outlineLevel="0" collapsed="false">
      <c r="A118" s="24"/>
      <c r="B118" s="25"/>
      <c r="C118" s="197" t="s">
        <v>183</v>
      </c>
      <c r="D118" s="197" t="s">
        <v>127</v>
      </c>
      <c r="E118" s="198" t="s">
        <v>178</v>
      </c>
      <c r="F118" s="199" t="s">
        <v>179</v>
      </c>
      <c r="G118" s="200" t="s">
        <v>130</v>
      </c>
      <c r="H118" s="201" t="n">
        <v>997</v>
      </c>
      <c r="I118" s="202"/>
      <c r="J118" s="203" t="n">
        <f aca="false">ROUND(I118*H118,2)</f>
        <v>0</v>
      </c>
      <c r="K118" s="199" t="s">
        <v>131</v>
      </c>
      <c r="L118" s="30"/>
      <c r="M118" s="204"/>
      <c r="N118" s="205" t="s">
        <v>49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205</v>
      </c>
      <c r="T118" s="207" t="n">
        <f aca="false">S118*H118</f>
        <v>204.385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32</v>
      </c>
      <c r="AT118" s="208" t="s">
        <v>127</v>
      </c>
      <c r="AU118" s="208" t="s">
        <v>133</v>
      </c>
      <c r="AY118" s="3" t="s">
        <v>12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6</v>
      </c>
      <c r="BK118" s="209" t="n">
        <f aca="false">ROUND(I118*H118,2)</f>
        <v>0</v>
      </c>
      <c r="BL118" s="3" t="s">
        <v>132</v>
      </c>
      <c r="BM118" s="208" t="s">
        <v>869</v>
      </c>
    </row>
    <row r="119" s="31" customFormat="true" ht="19.5" hidden="false" customHeight="false" outlineLevel="0" collapsed="false">
      <c r="A119" s="24"/>
      <c r="B119" s="25"/>
      <c r="C119" s="26"/>
      <c r="D119" s="210" t="s">
        <v>135</v>
      </c>
      <c r="E119" s="26"/>
      <c r="F119" s="211" t="s">
        <v>18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5</v>
      </c>
      <c r="AU119" s="3" t="s">
        <v>133</v>
      </c>
    </row>
    <row r="120" s="31" customFormat="true" ht="11.25" hidden="false" customHeight="false" outlineLevel="0" collapsed="false">
      <c r="A120" s="24"/>
      <c r="B120" s="25"/>
      <c r="C120" s="26"/>
      <c r="D120" s="215" t="s">
        <v>137</v>
      </c>
      <c r="E120" s="26"/>
      <c r="F120" s="216" t="s">
        <v>18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7</v>
      </c>
      <c r="AU120" s="3" t="s">
        <v>133</v>
      </c>
    </row>
    <row r="121" s="31" customFormat="true" ht="16.5" hidden="false" customHeight="true" outlineLevel="0" collapsed="false">
      <c r="A121" s="24"/>
      <c r="B121" s="25"/>
      <c r="C121" s="197" t="s">
        <v>189</v>
      </c>
      <c r="D121" s="197" t="s">
        <v>127</v>
      </c>
      <c r="E121" s="198" t="s">
        <v>227</v>
      </c>
      <c r="F121" s="199" t="s">
        <v>228</v>
      </c>
      <c r="G121" s="200" t="s">
        <v>229</v>
      </c>
      <c r="H121" s="201" t="n">
        <v>1750.105</v>
      </c>
      <c r="I121" s="202"/>
      <c r="J121" s="203" t="n">
        <f aca="false">ROUND(I121*H121,2)</f>
        <v>0</v>
      </c>
      <c r="K121" s="199" t="s">
        <v>131</v>
      </c>
      <c r="L121" s="30"/>
      <c r="M121" s="204"/>
      <c r="N121" s="205" t="s">
        <v>49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32</v>
      </c>
      <c r="AT121" s="208" t="s">
        <v>127</v>
      </c>
      <c r="AU121" s="208" t="s">
        <v>133</v>
      </c>
      <c r="AY121" s="3" t="s">
        <v>12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6</v>
      </c>
      <c r="BK121" s="209" t="n">
        <f aca="false">ROUND(I121*H121,2)</f>
        <v>0</v>
      </c>
      <c r="BL121" s="3" t="s">
        <v>132</v>
      </c>
      <c r="BM121" s="208" t="s">
        <v>870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35</v>
      </c>
      <c r="E122" s="26"/>
      <c r="F122" s="211" t="s">
        <v>231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5</v>
      </c>
      <c r="AU122" s="3" t="s">
        <v>133</v>
      </c>
    </row>
    <row r="123" s="31" customFormat="true" ht="11.25" hidden="false" customHeight="false" outlineLevel="0" collapsed="false">
      <c r="A123" s="24"/>
      <c r="B123" s="25"/>
      <c r="C123" s="26"/>
      <c r="D123" s="215" t="s">
        <v>137</v>
      </c>
      <c r="E123" s="26"/>
      <c r="F123" s="216" t="s">
        <v>232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7</v>
      </c>
      <c r="AU123" s="3" t="s">
        <v>133</v>
      </c>
    </row>
    <row r="124" s="31" customFormat="true" ht="16.5" hidden="false" customHeight="true" outlineLevel="0" collapsed="false">
      <c r="A124" s="24"/>
      <c r="B124" s="25"/>
      <c r="C124" s="197" t="s">
        <v>125</v>
      </c>
      <c r="D124" s="197" t="s">
        <v>127</v>
      </c>
      <c r="E124" s="198" t="s">
        <v>234</v>
      </c>
      <c r="F124" s="199" t="s">
        <v>235</v>
      </c>
      <c r="G124" s="200" t="s">
        <v>229</v>
      </c>
      <c r="H124" s="201" t="n">
        <v>15750.945</v>
      </c>
      <c r="I124" s="202"/>
      <c r="J124" s="203" t="n">
        <f aca="false">ROUND(I124*H124,2)</f>
        <v>0</v>
      </c>
      <c r="K124" s="199" t="s">
        <v>131</v>
      </c>
      <c r="L124" s="30"/>
      <c r="M124" s="204"/>
      <c r="N124" s="205" t="s">
        <v>49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32</v>
      </c>
      <c r="AT124" s="208" t="s">
        <v>127</v>
      </c>
      <c r="AU124" s="208" t="s">
        <v>133</v>
      </c>
      <c r="AY124" s="3" t="s">
        <v>12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6</v>
      </c>
      <c r="BK124" s="209" t="n">
        <f aca="false">ROUND(I124*H124,2)</f>
        <v>0</v>
      </c>
      <c r="BL124" s="3" t="s">
        <v>132</v>
      </c>
      <c r="BM124" s="208" t="s">
        <v>871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35</v>
      </c>
      <c r="E125" s="26"/>
      <c r="F125" s="211" t="s">
        <v>23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5</v>
      </c>
      <c r="AU125" s="3" t="s">
        <v>133</v>
      </c>
    </row>
    <row r="126" s="31" customFormat="true" ht="11.25" hidden="false" customHeight="false" outlineLevel="0" collapsed="false">
      <c r="A126" s="24"/>
      <c r="B126" s="25"/>
      <c r="C126" s="26"/>
      <c r="D126" s="215" t="s">
        <v>137</v>
      </c>
      <c r="E126" s="26"/>
      <c r="F126" s="216" t="s">
        <v>238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7</v>
      </c>
      <c r="AU126" s="3" t="s">
        <v>133</v>
      </c>
    </row>
    <row r="127" s="217" customFormat="true" ht="11.25" hidden="false" customHeight="false" outlineLevel="0" collapsed="false">
      <c r="B127" s="218"/>
      <c r="C127" s="219"/>
      <c r="D127" s="210" t="s">
        <v>145</v>
      </c>
      <c r="E127" s="220"/>
      <c r="F127" s="221" t="s">
        <v>872</v>
      </c>
      <c r="G127" s="219"/>
      <c r="H127" s="222" t="n">
        <v>15750.945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45</v>
      </c>
      <c r="AU127" s="228" t="s">
        <v>133</v>
      </c>
      <c r="AV127" s="217" t="s">
        <v>88</v>
      </c>
      <c r="AW127" s="217" t="s">
        <v>37</v>
      </c>
      <c r="AX127" s="217" t="s">
        <v>86</v>
      </c>
      <c r="AY127" s="228" t="s">
        <v>123</v>
      </c>
    </row>
    <row r="128" s="31" customFormat="true" ht="24" hidden="false" customHeight="true" outlineLevel="0" collapsed="false">
      <c r="A128" s="24"/>
      <c r="B128" s="25"/>
      <c r="C128" s="197" t="s">
        <v>201</v>
      </c>
      <c r="D128" s="197" t="s">
        <v>127</v>
      </c>
      <c r="E128" s="198" t="s">
        <v>241</v>
      </c>
      <c r="F128" s="199" t="s">
        <v>242</v>
      </c>
      <c r="G128" s="200" t="s">
        <v>229</v>
      </c>
      <c r="H128" s="201" t="n">
        <v>205.77</v>
      </c>
      <c r="I128" s="202"/>
      <c r="J128" s="203" t="n">
        <f aca="false">ROUND(I128*H128,2)</f>
        <v>0</v>
      </c>
      <c r="K128" s="199" t="s">
        <v>131</v>
      </c>
      <c r="L128" s="30"/>
      <c r="M128" s="204"/>
      <c r="N128" s="205" t="s">
        <v>49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2</v>
      </c>
      <c r="AT128" s="208" t="s">
        <v>127</v>
      </c>
      <c r="AU128" s="208" t="s">
        <v>133</v>
      </c>
      <c r="AY128" s="3" t="s">
        <v>12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6</v>
      </c>
      <c r="BK128" s="209" t="n">
        <f aca="false">ROUND(I128*H128,2)</f>
        <v>0</v>
      </c>
      <c r="BL128" s="3" t="s">
        <v>132</v>
      </c>
      <c r="BM128" s="208" t="s">
        <v>873</v>
      </c>
    </row>
    <row r="129" s="31" customFormat="true" ht="19.5" hidden="false" customHeight="false" outlineLevel="0" collapsed="false">
      <c r="A129" s="24"/>
      <c r="B129" s="25"/>
      <c r="C129" s="26"/>
      <c r="D129" s="210" t="s">
        <v>135</v>
      </c>
      <c r="E129" s="26"/>
      <c r="F129" s="211" t="s">
        <v>24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5</v>
      </c>
      <c r="AU129" s="3" t="s">
        <v>133</v>
      </c>
    </row>
    <row r="130" s="31" customFormat="true" ht="11.25" hidden="false" customHeight="false" outlineLevel="0" collapsed="false">
      <c r="A130" s="24"/>
      <c r="B130" s="25"/>
      <c r="C130" s="26"/>
      <c r="D130" s="215" t="s">
        <v>137</v>
      </c>
      <c r="E130" s="26"/>
      <c r="F130" s="216" t="s">
        <v>24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133</v>
      </c>
    </row>
    <row r="131" s="31" customFormat="true" ht="24" hidden="false" customHeight="true" outlineLevel="0" collapsed="false">
      <c r="A131" s="24"/>
      <c r="B131" s="25"/>
      <c r="C131" s="197" t="s">
        <v>207</v>
      </c>
      <c r="D131" s="197" t="s">
        <v>127</v>
      </c>
      <c r="E131" s="198" t="s">
        <v>252</v>
      </c>
      <c r="F131" s="199" t="s">
        <v>253</v>
      </c>
      <c r="G131" s="200" t="s">
        <v>229</v>
      </c>
      <c r="H131" s="201" t="n">
        <v>488.62</v>
      </c>
      <c r="I131" s="202"/>
      <c r="J131" s="203" t="n">
        <f aca="false">ROUND(I131*H131,2)</f>
        <v>0</v>
      </c>
      <c r="K131" s="199" t="s">
        <v>131</v>
      </c>
      <c r="L131" s="30"/>
      <c r="M131" s="204"/>
      <c r="N131" s="205" t="s">
        <v>49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32</v>
      </c>
      <c r="AT131" s="208" t="s">
        <v>127</v>
      </c>
      <c r="AU131" s="208" t="s">
        <v>133</v>
      </c>
      <c r="AY131" s="3" t="s">
        <v>12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6</v>
      </c>
      <c r="BK131" s="209" t="n">
        <f aca="false">ROUND(I131*H131,2)</f>
        <v>0</v>
      </c>
      <c r="BL131" s="3" t="s">
        <v>132</v>
      </c>
      <c r="BM131" s="208" t="s">
        <v>874</v>
      </c>
    </row>
    <row r="132" s="31" customFormat="true" ht="19.5" hidden="false" customHeight="false" outlineLevel="0" collapsed="false">
      <c r="A132" s="24"/>
      <c r="B132" s="25"/>
      <c r="C132" s="26"/>
      <c r="D132" s="210" t="s">
        <v>135</v>
      </c>
      <c r="E132" s="26"/>
      <c r="F132" s="211" t="s">
        <v>25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5</v>
      </c>
      <c r="AU132" s="3" t="s">
        <v>133</v>
      </c>
    </row>
    <row r="133" s="31" customFormat="true" ht="11.25" hidden="false" customHeight="false" outlineLevel="0" collapsed="false">
      <c r="A133" s="24"/>
      <c r="B133" s="25"/>
      <c r="C133" s="26"/>
      <c r="D133" s="215" t="s">
        <v>137</v>
      </c>
      <c r="E133" s="26"/>
      <c r="F133" s="216" t="s">
        <v>255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7</v>
      </c>
      <c r="AU133" s="3" t="s">
        <v>133</v>
      </c>
    </row>
    <row r="134" s="31" customFormat="true" ht="24" hidden="false" customHeight="true" outlineLevel="0" collapsed="false">
      <c r="A134" s="24"/>
      <c r="B134" s="25"/>
      <c r="C134" s="197" t="s">
        <v>213</v>
      </c>
      <c r="D134" s="197" t="s">
        <v>127</v>
      </c>
      <c r="E134" s="198" t="s">
        <v>247</v>
      </c>
      <c r="F134" s="199" t="s">
        <v>248</v>
      </c>
      <c r="G134" s="200" t="s">
        <v>229</v>
      </c>
      <c r="H134" s="201" t="n">
        <v>1055.715</v>
      </c>
      <c r="I134" s="202"/>
      <c r="J134" s="203" t="n">
        <f aca="false">ROUND(I134*H134,2)</f>
        <v>0</v>
      </c>
      <c r="K134" s="199" t="s">
        <v>131</v>
      </c>
      <c r="L134" s="30"/>
      <c r="M134" s="204"/>
      <c r="N134" s="205" t="s">
        <v>49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2</v>
      </c>
      <c r="AT134" s="208" t="s">
        <v>127</v>
      </c>
      <c r="AU134" s="208" t="s">
        <v>133</v>
      </c>
      <c r="AY134" s="3" t="s">
        <v>12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6</v>
      </c>
      <c r="BK134" s="209" t="n">
        <f aca="false">ROUND(I134*H134,2)</f>
        <v>0</v>
      </c>
      <c r="BL134" s="3" t="s">
        <v>132</v>
      </c>
      <c r="BM134" s="208" t="s">
        <v>875</v>
      </c>
    </row>
    <row r="135" s="31" customFormat="true" ht="19.5" hidden="false" customHeight="false" outlineLevel="0" collapsed="false">
      <c r="A135" s="24"/>
      <c r="B135" s="25"/>
      <c r="C135" s="26"/>
      <c r="D135" s="210" t="s">
        <v>135</v>
      </c>
      <c r="E135" s="26"/>
      <c r="F135" s="211" t="s">
        <v>248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5</v>
      </c>
      <c r="AU135" s="3" t="s">
        <v>133</v>
      </c>
    </row>
    <row r="136" s="31" customFormat="true" ht="11.25" hidden="false" customHeight="false" outlineLevel="0" collapsed="false">
      <c r="A136" s="24"/>
      <c r="B136" s="25"/>
      <c r="C136" s="26"/>
      <c r="D136" s="215" t="s">
        <v>137</v>
      </c>
      <c r="E136" s="26"/>
      <c r="F136" s="216" t="s">
        <v>250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7</v>
      </c>
      <c r="AU136" s="3" t="s">
        <v>133</v>
      </c>
    </row>
    <row r="137" s="180" customFormat="true" ht="20.25" hidden="false" customHeight="true" outlineLevel="0" collapsed="false">
      <c r="B137" s="181"/>
      <c r="C137" s="182"/>
      <c r="D137" s="183" t="s">
        <v>77</v>
      </c>
      <c r="E137" s="195" t="s">
        <v>207</v>
      </c>
      <c r="F137" s="195" t="s">
        <v>256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57)</f>
        <v>0</v>
      </c>
      <c r="Q137" s="189"/>
      <c r="R137" s="190" t="n">
        <f aca="false">SUM(R138:R157)</f>
        <v>0</v>
      </c>
      <c r="S137" s="189"/>
      <c r="T137" s="191" t="n">
        <f aca="false">SUM(T138:T157)</f>
        <v>0</v>
      </c>
      <c r="AR137" s="192" t="s">
        <v>86</v>
      </c>
      <c r="AT137" s="193" t="s">
        <v>77</v>
      </c>
      <c r="AU137" s="193" t="s">
        <v>88</v>
      </c>
      <c r="AY137" s="192" t="s">
        <v>123</v>
      </c>
      <c r="BK137" s="194" t="n">
        <f aca="false">SUM(BK138:BK157)</f>
        <v>0</v>
      </c>
    </row>
    <row r="138" s="31" customFormat="true" ht="16.5" hidden="false" customHeight="true" outlineLevel="0" collapsed="false">
      <c r="A138" s="24"/>
      <c r="B138" s="25"/>
      <c r="C138" s="197" t="s">
        <v>8</v>
      </c>
      <c r="D138" s="197" t="s">
        <v>127</v>
      </c>
      <c r="E138" s="198" t="s">
        <v>876</v>
      </c>
      <c r="F138" s="199" t="s">
        <v>877</v>
      </c>
      <c r="G138" s="200" t="s">
        <v>141</v>
      </c>
      <c r="H138" s="201" t="n">
        <v>252</v>
      </c>
      <c r="I138" s="202"/>
      <c r="J138" s="203" t="n">
        <f aca="false">ROUND(I138*H138,2)</f>
        <v>0</v>
      </c>
      <c r="K138" s="199" t="s">
        <v>131</v>
      </c>
      <c r="L138" s="30"/>
      <c r="M138" s="204"/>
      <c r="N138" s="205" t="s">
        <v>49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2</v>
      </c>
      <c r="AT138" s="208" t="s">
        <v>127</v>
      </c>
      <c r="AU138" s="208" t="s">
        <v>133</v>
      </c>
      <c r="AY138" s="3" t="s">
        <v>12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6</v>
      </c>
      <c r="BK138" s="209" t="n">
        <f aca="false">ROUND(I138*H138,2)</f>
        <v>0</v>
      </c>
      <c r="BL138" s="3" t="s">
        <v>132</v>
      </c>
      <c r="BM138" s="208" t="s">
        <v>878</v>
      </c>
    </row>
    <row r="139" s="31" customFormat="true" ht="11.25" hidden="false" customHeight="false" outlineLevel="0" collapsed="false">
      <c r="A139" s="24"/>
      <c r="B139" s="25"/>
      <c r="C139" s="26"/>
      <c r="D139" s="210" t="s">
        <v>135</v>
      </c>
      <c r="E139" s="26"/>
      <c r="F139" s="211" t="s">
        <v>879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5</v>
      </c>
      <c r="AU139" s="3" t="s">
        <v>133</v>
      </c>
    </row>
    <row r="140" s="31" customFormat="true" ht="11.25" hidden="false" customHeight="false" outlineLevel="0" collapsed="false">
      <c r="A140" s="24"/>
      <c r="B140" s="25"/>
      <c r="C140" s="26"/>
      <c r="D140" s="215" t="s">
        <v>137</v>
      </c>
      <c r="E140" s="26"/>
      <c r="F140" s="216" t="s">
        <v>880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7</v>
      </c>
      <c r="AU140" s="3" t="s">
        <v>133</v>
      </c>
    </row>
    <row r="141" s="31" customFormat="true" ht="19.5" hidden="false" customHeight="false" outlineLevel="0" collapsed="false">
      <c r="A141" s="24"/>
      <c r="B141" s="25"/>
      <c r="C141" s="26"/>
      <c r="D141" s="210" t="s">
        <v>262</v>
      </c>
      <c r="E141" s="26"/>
      <c r="F141" s="229" t="s">
        <v>26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262</v>
      </c>
      <c r="AU141" s="3" t="s">
        <v>133</v>
      </c>
    </row>
    <row r="142" s="31" customFormat="true" ht="16.5" hidden="false" customHeight="true" outlineLevel="0" collapsed="false">
      <c r="A142" s="24"/>
      <c r="B142" s="25"/>
      <c r="C142" s="197" t="s">
        <v>226</v>
      </c>
      <c r="D142" s="197" t="s">
        <v>127</v>
      </c>
      <c r="E142" s="198" t="s">
        <v>301</v>
      </c>
      <c r="F142" s="199" t="s">
        <v>302</v>
      </c>
      <c r="G142" s="200" t="s">
        <v>216</v>
      </c>
      <c r="H142" s="201" t="n">
        <v>5.6</v>
      </c>
      <c r="I142" s="202"/>
      <c r="J142" s="203" t="n">
        <f aca="false">ROUND(I142*H142,2)</f>
        <v>0</v>
      </c>
      <c r="K142" s="199" t="s">
        <v>131</v>
      </c>
      <c r="L142" s="30"/>
      <c r="M142" s="204"/>
      <c r="N142" s="205" t="s">
        <v>49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32</v>
      </c>
      <c r="AT142" s="208" t="s">
        <v>127</v>
      </c>
      <c r="AU142" s="208" t="s">
        <v>133</v>
      </c>
      <c r="AY142" s="3" t="s">
        <v>12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6</v>
      </c>
      <c r="BK142" s="209" t="n">
        <f aca="false">ROUND(I142*H142,2)</f>
        <v>0</v>
      </c>
      <c r="BL142" s="3" t="s">
        <v>132</v>
      </c>
      <c r="BM142" s="208" t="s">
        <v>881</v>
      </c>
    </row>
    <row r="143" s="31" customFormat="true" ht="11.25" hidden="false" customHeight="false" outlineLevel="0" collapsed="false">
      <c r="A143" s="24"/>
      <c r="B143" s="25"/>
      <c r="C143" s="26"/>
      <c r="D143" s="210" t="s">
        <v>135</v>
      </c>
      <c r="E143" s="26"/>
      <c r="F143" s="211" t="s">
        <v>304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5</v>
      </c>
      <c r="AU143" s="3" t="s">
        <v>133</v>
      </c>
    </row>
    <row r="144" s="31" customFormat="true" ht="11.25" hidden="false" customHeight="false" outlineLevel="0" collapsed="false">
      <c r="A144" s="24"/>
      <c r="B144" s="25"/>
      <c r="C144" s="26"/>
      <c r="D144" s="215" t="s">
        <v>137</v>
      </c>
      <c r="E144" s="26"/>
      <c r="F144" s="216" t="s">
        <v>305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7</v>
      </c>
      <c r="AU144" s="3" t="s">
        <v>133</v>
      </c>
    </row>
    <row r="145" s="31" customFormat="true" ht="16.5" hidden="false" customHeight="true" outlineLevel="0" collapsed="false">
      <c r="A145" s="24"/>
      <c r="B145" s="25"/>
      <c r="C145" s="197" t="s">
        <v>536</v>
      </c>
      <c r="D145" s="197" t="s">
        <v>127</v>
      </c>
      <c r="E145" s="198" t="s">
        <v>307</v>
      </c>
      <c r="F145" s="199" t="s">
        <v>308</v>
      </c>
      <c r="G145" s="200" t="s">
        <v>216</v>
      </c>
      <c r="H145" s="201" t="n">
        <v>195</v>
      </c>
      <c r="I145" s="202"/>
      <c r="J145" s="203" t="n">
        <f aca="false">ROUND(I145*H145,2)</f>
        <v>0</v>
      </c>
      <c r="K145" s="199" t="s">
        <v>131</v>
      </c>
      <c r="L145" s="30"/>
      <c r="M145" s="204"/>
      <c r="N145" s="205" t="s">
        <v>49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32</v>
      </c>
      <c r="AT145" s="208" t="s">
        <v>127</v>
      </c>
      <c r="AU145" s="208" t="s">
        <v>133</v>
      </c>
      <c r="AY145" s="3" t="s">
        <v>12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6</v>
      </c>
      <c r="BK145" s="209" t="n">
        <f aca="false">ROUND(I145*H145,2)</f>
        <v>0</v>
      </c>
      <c r="BL145" s="3" t="s">
        <v>132</v>
      </c>
      <c r="BM145" s="208" t="s">
        <v>882</v>
      </c>
    </row>
    <row r="146" s="31" customFormat="true" ht="19.5" hidden="false" customHeight="false" outlineLevel="0" collapsed="false">
      <c r="A146" s="24"/>
      <c r="B146" s="25"/>
      <c r="C146" s="26"/>
      <c r="D146" s="210" t="s">
        <v>135</v>
      </c>
      <c r="E146" s="26"/>
      <c r="F146" s="211" t="s">
        <v>310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5</v>
      </c>
      <c r="AU146" s="3" t="s">
        <v>133</v>
      </c>
    </row>
    <row r="147" s="31" customFormat="true" ht="11.25" hidden="false" customHeight="false" outlineLevel="0" collapsed="false">
      <c r="A147" s="24"/>
      <c r="B147" s="25"/>
      <c r="C147" s="26"/>
      <c r="D147" s="215" t="s">
        <v>137</v>
      </c>
      <c r="E147" s="26"/>
      <c r="F147" s="216" t="s">
        <v>31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7</v>
      </c>
      <c r="AU147" s="3" t="s">
        <v>133</v>
      </c>
    </row>
    <row r="148" s="31" customFormat="true" ht="21.75" hidden="false" customHeight="true" outlineLevel="0" collapsed="false">
      <c r="A148" s="24"/>
      <c r="B148" s="25"/>
      <c r="C148" s="197" t="s">
        <v>233</v>
      </c>
      <c r="D148" s="197" t="s">
        <v>127</v>
      </c>
      <c r="E148" s="198" t="s">
        <v>342</v>
      </c>
      <c r="F148" s="199" t="s">
        <v>343</v>
      </c>
      <c r="G148" s="200" t="s">
        <v>216</v>
      </c>
      <c r="H148" s="201" t="n">
        <v>124.19</v>
      </c>
      <c r="I148" s="202"/>
      <c r="J148" s="203" t="n">
        <f aca="false">ROUND(I148*H148,2)</f>
        <v>0</v>
      </c>
      <c r="K148" s="199" t="s">
        <v>131</v>
      </c>
      <c r="L148" s="30"/>
      <c r="M148" s="204"/>
      <c r="N148" s="205" t="s">
        <v>49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32</v>
      </c>
      <c r="AT148" s="208" t="s">
        <v>127</v>
      </c>
      <c r="AU148" s="208" t="s">
        <v>133</v>
      </c>
      <c r="AY148" s="3" t="s">
        <v>12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6</v>
      </c>
      <c r="BK148" s="209" t="n">
        <f aca="false">ROUND(I148*H148,2)</f>
        <v>0</v>
      </c>
      <c r="BL148" s="3" t="s">
        <v>132</v>
      </c>
      <c r="BM148" s="208" t="s">
        <v>883</v>
      </c>
    </row>
    <row r="149" s="31" customFormat="true" ht="11.25" hidden="false" customHeight="false" outlineLevel="0" collapsed="false">
      <c r="A149" s="24"/>
      <c r="B149" s="25"/>
      <c r="C149" s="26"/>
      <c r="D149" s="210" t="s">
        <v>135</v>
      </c>
      <c r="E149" s="26"/>
      <c r="F149" s="211" t="s">
        <v>345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5</v>
      </c>
      <c r="AU149" s="3" t="s">
        <v>133</v>
      </c>
    </row>
    <row r="150" s="31" customFormat="true" ht="11.25" hidden="false" customHeight="false" outlineLevel="0" collapsed="false">
      <c r="A150" s="24"/>
      <c r="B150" s="25"/>
      <c r="C150" s="26"/>
      <c r="D150" s="215" t="s">
        <v>137</v>
      </c>
      <c r="E150" s="26"/>
      <c r="F150" s="216" t="s">
        <v>346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7</v>
      </c>
      <c r="AU150" s="3" t="s">
        <v>133</v>
      </c>
    </row>
    <row r="151" s="31" customFormat="true" ht="16.5" hidden="false" customHeight="true" outlineLevel="0" collapsed="false">
      <c r="A151" s="24"/>
      <c r="B151" s="25"/>
      <c r="C151" s="197" t="s">
        <v>264</v>
      </c>
      <c r="D151" s="197" t="s">
        <v>127</v>
      </c>
      <c r="E151" s="198" t="s">
        <v>379</v>
      </c>
      <c r="F151" s="199" t="s">
        <v>380</v>
      </c>
      <c r="G151" s="200" t="s">
        <v>141</v>
      </c>
      <c r="H151" s="201" t="n">
        <v>2173</v>
      </c>
      <c r="I151" s="202"/>
      <c r="J151" s="203" t="n">
        <f aca="false">ROUND(I151*H151,2)</f>
        <v>0</v>
      </c>
      <c r="K151" s="199" t="s">
        <v>131</v>
      </c>
      <c r="L151" s="30"/>
      <c r="M151" s="204"/>
      <c r="N151" s="205" t="s">
        <v>49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2</v>
      </c>
      <c r="AT151" s="208" t="s">
        <v>127</v>
      </c>
      <c r="AU151" s="208" t="s">
        <v>133</v>
      </c>
      <c r="AY151" s="3" t="s">
        <v>123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6</v>
      </c>
      <c r="BK151" s="209" t="n">
        <f aca="false">ROUND(I151*H151,2)</f>
        <v>0</v>
      </c>
      <c r="BL151" s="3" t="s">
        <v>132</v>
      </c>
      <c r="BM151" s="208" t="s">
        <v>884</v>
      </c>
    </row>
    <row r="152" s="31" customFormat="true" ht="11.25" hidden="false" customHeight="false" outlineLevel="0" collapsed="false">
      <c r="A152" s="24"/>
      <c r="B152" s="25"/>
      <c r="C152" s="26"/>
      <c r="D152" s="210" t="s">
        <v>135</v>
      </c>
      <c r="E152" s="26"/>
      <c r="F152" s="211" t="s">
        <v>382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5</v>
      </c>
      <c r="AU152" s="3" t="s">
        <v>133</v>
      </c>
    </row>
    <row r="153" s="31" customFormat="true" ht="11.25" hidden="false" customHeight="false" outlineLevel="0" collapsed="false">
      <c r="A153" s="24"/>
      <c r="B153" s="25"/>
      <c r="C153" s="26"/>
      <c r="D153" s="215" t="s">
        <v>137</v>
      </c>
      <c r="E153" s="26"/>
      <c r="F153" s="216" t="s">
        <v>383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7</v>
      </c>
      <c r="AU153" s="3" t="s">
        <v>133</v>
      </c>
    </row>
    <row r="154" s="217" customFormat="true" ht="11.25" hidden="false" customHeight="false" outlineLevel="0" collapsed="false">
      <c r="B154" s="218"/>
      <c r="C154" s="219"/>
      <c r="D154" s="210" t="s">
        <v>145</v>
      </c>
      <c r="E154" s="220"/>
      <c r="F154" s="221" t="s">
        <v>885</v>
      </c>
      <c r="G154" s="219"/>
      <c r="H154" s="222" t="n">
        <v>2173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45</v>
      </c>
      <c r="AU154" s="228" t="s">
        <v>133</v>
      </c>
      <c r="AV154" s="217" t="s">
        <v>88</v>
      </c>
      <c r="AW154" s="217" t="s">
        <v>37</v>
      </c>
      <c r="AX154" s="217" t="s">
        <v>86</v>
      </c>
      <c r="AY154" s="228" t="s">
        <v>123</v>
      </c>
    </row>
    <row r="155" s="31" customFormat="true" ht="16.5" hidden="false" customHeight="true" outlineLevel="0" collapsed="false">
      <c r="A155" s="24"/>
      <c r="B155" s="25"/>
      <c r="C155" s="197" t="s">
        <v>273</v>
      </c>
      <c r="D155" s="197" t="s">
        <v>127</v>
      </c>
      <c r="E155" s="198" t="s">
        <v>386</v>
      </c>
      <c r="F155" s="199" t="s">
        <v>387</v>
      </c>
      <c r="G155" s="200" t="s">
        <v>192</v>
      </c>
      <c r="H155" s="201" t="n">
        <v>4</v>
      </c>
      <c r="I155" s="202"/>
      <c r="J155" s="203" t="n">
        <f aca="false">ROUND(I155*H155,2)</f>
        <v>0</v>
      </c>
      <c r="K155" s="199" t="s">
        <v>131</v>
      </c>
      <c r="L155" s="30"/>
      <c r="M155" s="204"/>
      <c r="N155" s="205" t="s">
        <v>49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388</v>
      </c>
      <c r="AT155" s="208" t="s">
        <v>127</v>
      </c>
      <c r="AU155" s="208" t="s">
        <v>133</v>
      </c>
      <c r="AY155" s="3" t="s">
        <v>12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6</v>
      </c>
      <c r="BK155" s="209" t="n">
        <f aca="false">ROUND(I155*H155,2)</f>
        <v>0</v>
      </c>
      <c r="BL155" s="3" t="s">
        <v>388</v>
      </c>
      <c r="BM155" s="208" t="s">
        <v>886</v>
      </c>
    </row>
    <row r="156" s="31" customFormat="true" ht="11.25" hidden="false" customHeight="false" outlineLevel="0" collapsed="false">
      <c r="A156" s="24"/>
      <c r="B156" s="25"/>
      <c r="C156" s="26"/>
      <c r="D156" s="210" t="s">
        <v>135</v>
      </c>
      <c r="E156" s="26"/>
      <c r="F156" s="211" t="s">
        <v>387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5</v>
      </c>
      <c r="AU156" s="3" t="s">
        <v>133</v>
      </c>
    </row>
    <row r="157" s="31" customFormat="true" ht="11.25" hidden="false" customHeight="false" outlineLevel="0" collapsed="false">
      <c r="A157" s="24"/>
      <c r="B157" s="25"/>
      <c r="C157" s="26"/>
      <c r="D157" s="215" t="s">
        <v>137</v>
      </c>
      <c r="E157" s="26"/>
      <c r="F157" s="216" t="s">
        <v>390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7</v>
      </c>
      <c r="AU157" s="3" t="s">
        <v>133</v>
      </c>
    </row>
    <row r="158" s="180" customFormat="true" ht="20.25" hidden="false" customHeight="true" outlineLevel="0" collapsed="false">
      <c r="B158" s="181"/>
      <c r="C158" s="182"/>
      <c r="D158" s="183" t="s">
        <v>77</v>
      </c>
      <c r="E158" s="195" t="s">
        <v>233</v>
      </c>
      <c r="F158" s="195" t="s">
        <v>391</v>
      </c>
      <c r="G158" s="182"/>
      <c r="H158" s="182"/>
      <c r="I158" s="185"/>
      <c r="J158" s="196" t="n">
        <f aca="false">BK158</f>
        <v>0</v>
      </c>
      <c r="K158" s="182"/>
      <c r="L158" s="187"/>
      <c r="M158" s="188"/>
      <c r="N158" s="189"/>
      <c r="O158" s="189"/>
      <c r="P158" s="190" t="n">
        <f aca="false">SUM(P159:P186)</f>
        <v>0</v>
      </c>
      <c r="Q158" s="189"/>
      <c r="R158" s="190" t="n">
        <f aca="false">SUM(R159:R186)</f>
        <v>0.3323925</v>
      </c>
      <c r="S158" s="189"/>
      <c r="T158" s="191" t="n">
        <f aca="false">SUM(T159:T186)</f>
        <v>0</v>
      </c>
      <c r="AR158" s="192" t="s">
        <v>86</v>
      </c>
      <c r="AT158" s="193" t="s">
        <v>77</v>
      </c>
      <c r="AU158" s="193" t="s">
        <v>88</v>
      </c>
      <c r="AY158" s="192" t="s">
        <v>123</v>
      </c>
      <c r="BK158" s="194" t="n">
        <f aca="false">SUM(BK159:BK186)</f>
        <v>0</v>
      </c>
    </row>
    <row r="159" s="31" customFormat="true" ht="21.75" hidden="false" customHeight="true" outlineLevel="0" collapsed="false">
      <c r="A159" s="24"/>
      <c r="B159" s="25"/>
      <c r="C159" s="197" t="s">
        <v>300</v>
      </c>
      <c r="D159" s="197" t="s">
        <v>127</v>
      </c>
      <c r="E159" s="198" t="s">
        <v>393</v>
      </c>
      <c r="F159" s="199" t="s">
        <v>343</v>
      </c>
      <c r="G159" s="200" t="s">
        <v>216</v>
      </c>
      <c r="H159" s="201" t="n">
        <v>142.2</v>
      </c>
      <c r="I159" s="202"/>
      <c r="J159" s="203" t="n">
        <f aca="false">ROUND(I159*H159,2)</f>
        <v>0</v>
      </c>
      <c r="K159" s="199" t="s">
        <v>131</v>
      </c>
      <c r="L159" s="30"/>
      <c r="M159" s="204"/>
      <c r="N159" s="205" t="s">
        <v>49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32</v>
      </c>
      <c r="AT159" s="208" t="s">
        <v>127</v>
      </c>
      <c r="AU159" s="208" t="s">
        <v>133</v>
      </c>
      <c r="AY159" s="3" t="s">
        <v>12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6</v>
      </c>
      <c r="BK159" s="209" t="n">
        <f aca="false">ROUND(I159*H159,2)</f>
        <v>0</v>
      </c>
      <c r="BL159" s="3" t="s">
        <v>132</v>
      </c>
      <c r="BM159" s="208" t="s">
        <v>887</v>
      </c>
    </row>
    <row r="160" s="31" customFormat="true" ht="11.25" hidden="false" customHeight="false" outlineLevel="0" collapsed="false">
      <c r="A160" s="24"/>
      <c r="B160" s="25"/>
      <c r="C160" s="26"/>
      <c r="D160" s="210" t="s">
        <v>135</v>
      </c>
      <c r="E160" s="26"/>
      <c r="F160" s="211" t="s">
        <v>345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5</v>
      </c>
      <c r="AU160" s="3" t="s">
        <v>133</v>
      </c>
    </row>
    <row r="161" s="31" customFormat="true" ht="11.25" hidden="false" customHeight="false" outlineLevel="0" collapsed="false">
      <c r="A161" s="24"/>
      <c r="B161" s="25"/>
      <c r="C161" s="26"/>
      <c r="D161" s="215" t="s">
        <v>137</v>
      </c>
      <c r="E161" s="26"/>
      <c r="F161" s="216" t="s">
        <v>395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7</v>
      </c>
      <c r="AU161" s="3" t="s">
        <v>133</v>
      </c>
    </row>
    <row r="162" s="217" customFormat="true" ht="11.25" hidden="false" customHeight="false" outlineLevel="0" collapsed="false">
      <c r="B162" s="218"/>
      <c r="C162" s="219"/>
      <c r="D162" s="210" t="s">
        <v>145</v>
      </c>
      <c r="E162" s="220"/>
      <c r="F162" s="221" t="s">
        <v>888</v>
      </c>
      <c r="G162" s="219"/>
      <c r="H162" s="222" t="n">
        <v>142.2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45</v>
      </c>
      <c r="AU162" s="228" t="s">
        <v>133</v>
      </c>
      <c r="AV162" s="217" t="s">
        <v>88</v>
      </c>
      <c r="AW162" s="217" t="s">
        <v>37</v>
      </c>
      <c r="AX162" s="217" t="s">
        <v>86</v>
      </c>
      <c r="AY162" s="228" t="s">
        <v>123</v>
      </c>
    </row>
    <row r="163" s="31" customFormat="true" ht="21.75" hidden="false" customHeight="true" outlineLevel="0" collapsed="false">
      <c r="A163" s="24"/>
      <c r="B163" s="25"/>
      <c r="C163" s="197" t="s">
        <v>306</v>
      </c>
      <c r="D163" s="197" t="s">
        <v>127</v>
      </c>
      <c r="E163" s="198" t="s">
        <v>398</v>
      </c>
      <c r="F163" s="199" t="s">
        <v>349</v>
      </c>
      <c r="G163" s="200" t="s">
        <v>216</v>
      </c>
      <c r="H163" s="201" t="n">
        <v>142.2</v>
      </c>
      <c r="I163" s="202"/>
      <c r="J163" s="203" t="n">
        <f aca="false">ROUND(I163*H163,2)</f>
        <v>0</v>
      </c>
      <c r="K163" s="199" t="s">
        <v>131</v>
      </c>
      <c r="L163" s="30"/>
      <c r="M163" s="204"/>
      <c r="N163" s="205" t="s">
        <v>49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32</v>
      </c>
      <c r="AT163" s="208" t="s">
        <v>127</v>
      </c>
      <c r="AU163" s="208" t="s">
        <v>133</v>
      </c>
      <c r="AY163" s="3" t="s">
        <v>123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6</v>
      </c>
      <c r="BK163" s="209" t="n">
        <f aca="false">ROUND(I163*H163,2)</f>
        <v>0</v>
      </c>
      <c r="BL163" s="3" t="s">
        <v>132</v>
      </c>
      <c r="BM163" s="208" t="s">
        <v>889</v>
      </c>
    </row>
    <row r="164" s="31" customFormat="true" ht="19.5" hidden="false" customHeight="false" outlineLevel="0" collapsed="false">
      <c r="A164" s="24"/>
      <c r="B164" s="25"/>
      <c r="C164" s="26"/>
      <c r="D164" s="210" t="s">
        <v>135</v>
      </c>
      <c r="E164" s="26"/>
      <c r="F164" s="211" t="s">
        <v>351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5</v>
      </c>
      <c r="AU164" s="3" t="s">
        <v>133</v>
      </c>
    </row>
    <row r="165" s="31" customFormat="true" ht="11.25" hidden="false" customHeight="false" outlineLevel="0" collapsed="false">
      <c r="A165" s="24"/>
      <c r="B165" s="25"/>
      <c r="C165" s="26"/>
      <c r="D165" s="215" t="s">
        <v>137</v>
      </c>
      <c r="E165" s="26"/>
      <c r="F165" s="216" t="s">
        <v>400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7</v>
      </c>
      <c r="AU165" s="3" t="s">
        <v>133</v>
      </c>
    </row>
    <row r="166" s="31" customFormat="true" ht="16.5" hidden="false" customHeight="true" outlineLevel="0" collapsed="false">
      <c r="A166" s="24"/>
      <c r="B166" s="25"/>
      <c r="C166" s="197" t="s">
        <v>316</v>
      </c>
      <c r="D166" s="197" t="s">
        <v>127</v>
      </c>
      <c r="E166" s="198" t="s">
        <v>405</v>
      </c>
      <c r="F166" s="199" t="s">
        <v>356</v>
      </c>
      <c r="G166" s="200" t="s">
        <v>216</v>
      </c>
      <c r="H166" s="201" t="n">
        <v>142.2</v>
      </c>
      <c r="I166" s="202"/>
      <c r="J166" s="203" t="n">
        <f aca="false">ROUND(I166*H166,2)</f>
        <v>0</v>
      </c>
      <c r="K166" s="199" t="s">
        <v>131</v>
      </c>
      <c r="L166" s="30"/>
      <c r="M166" s="204"/>
      <c r="N166" s="205" t="s">
        <v>49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32</v>
      </c>
      <c r="AT166" s="208" t="s">
        <v>127</v>
      </c>
      <c r="AU166" s="208" t="s">
        <v>133</v>
      </c>
      <c r="AY166" s="3" t="s">
        <v>123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6</v>
      </c>
      <c r="BK166" s="209" t="n">
        <f aca="false">ROUND(I166*H166,2)</f>
        <v>0</v>
      </c>
      <c r="BL166" s="3" t="s">
        <v>132</v>
      </c>
      <c r="BM166" s="208" t="s">
        <v>890</v>
      </c>
    </row>
    <row r="167" s="31" customFormat="true" ht="11.25" hidden="false" customHeight="false" outlineLevel="0" collapsed="false">
      <c r="A167" s="24"/>
      <c r="B167" s="25"/>
      <c r="C167" s="26"/>
      <c r="D167" s="210" t="s">
        <v>135</v>
      </c>
      <c r="E167" s="26"/>
      <c r="F167" s="211" t="s">
        <v>35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5</v>
      </c>
      <c r="AU167" s="3" t="s">
        <v>133</v>
      </c>
    </row>
    <row r="168" s="31" customFormat="true" ht="11.25" hidden="false" customHeight="false" outlineLevel="0" collapsed="false">
      <c r="A168" s="24"/>
      <c r="B168" s="25"/>
      <c r="C168" s="26"/>
      <c r="D168" s="215" t="s">
        <v>137</v>
      </c>
      <c r="E168" s="26"/>
      <c r="F168" s="216" t="s">
        <v>407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7</v>
      </c>
      <c r="AU168" s="3" t="s">
        <v>133</v>
      </c>
    </row>
    <row r="169" s="31" customFormat="true" ht="16.5" hidden="false" customHeight="true" outlineLevel="0" collapsed="false">
      <c r="A169" s="24"/>
      <c r="B169" s="25"/>
      <c r="C169" s="197" t="s">
        <v>327</v>
      </c>
      <c r="D169" s="197" t="s">
        <v>127</v>
      </c>
      <c r="E169" s="198" t="s">
        <v>361</v>
      </c>
      <c r="F169" s="199" t="s">
        <v>362</v>
      </c>
      <c r="G169" s="200" t="s">
        <v>229</v>
      </c>
      <c r="H169" s="201" t="n">
        <v>227.52</v>
      </c>
      <c r="I169" s="202"/>
      <c r="J169" s="203" t="n">
        <f aca="false">ROUND(I169*H169,2)</f>
        <v>0</v>
      </c>
      <c r="K169" s="199" t="s">
        <v>131</v>
      </c>
      <c r="L169" s="30"/>
      <c r="M169" s="204"/>
      <c r="N169" s="205" t="s">
        <v>49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2</v>
      </c>
      <c r="AT169" s="208" t="s">
        <v>127</v>
      </c>
      <c r="AU169" s="208" t="s">
        <v>133</v>
      </c>
      <c r="AY169" s="3" t="s">
        <v>123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6</v>
      </c>
      <c r="BK169" s="209" t="n">
        <f aca="false">ROUND(I169*H169,2)</f>
        <v>0</v>
      </c>
      <c r="BL169" s="3" t="s">
        <v>132</v>
      </c>
      <c r="BM169" s="208" t="s">
        <v>891</v>
      </c>
    </row>
    <row r="170" s="31" customFormat="true" ht="19.5" hidden="false" customHeight="false" outlineLevel="0" collapsed="false">
      <c r="A170" s="24"/>
      <c r="B170" s="25"/>
      <c r="C170" s="26"/>
      <c r="D170" s="210" t="s">
        <v>135</v>
      </c>
      <c r="E170" s="26"/>
      <c r="F170" s="211" t="s">
        <v>248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5</v>
      </c>
      <c r="AU170" s="3" t="s">
        <v>133</v>
      </c>
    </row>
    <row r="171" s="31" customFormat="true" ht="11.25" hidden="false" customHeight="false" outlineLevel="0" collapsed="false">
      <c r="A171" s="24"/>
      <c r="B171" s="25"/>
      <c r="C171" s="26"/>
      <c r="D171" s="215" t="s">
        <v>137</v>
      </c>
      <c r="E171" s="26"/>
      <c r="F171" s="216" t="s">
        <v>364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7</v>
      </c>
      <c r="AU171" s="3" t="s">
        <v>133</v>
      </c>
    </row>
    <row r="172" s="217" customFormat="true" ht="11.25" hidden="false" customHeight="false" outlineLevel="0" collapsed="false">
      <c r="B172" s="218"/>
      <c r="C172" s="219"/>
      <c r="D172" s="210" t="s">
        <v>145</v>
      </c>
      <c r="E172" s="220"/>
      <c r="F172" s="221" t="s">
        <v>892</v>
      </c>
      <c r="G172" s="219"/>
      <c r="H172" s="222" t="n">
        <v>227.52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45</v>
      </c>
      <c r="AU172" s="228" t="s">
        <v>133</v>
      </c>
      <c r="AV172" s="217" t="s">
        <v>88</v>
      </c>
      <c r="AW172" s="217" t="s">
        <v>37</v>
      </c>
      <c r="AX172" s="217" t="s">
        <v>86</v>
      </c>
      <c r="AY172" s="228" t="s">
        <v>123</v>
      </c>
    </row>
    <row r="173" s="31" customFormat="true" ht="16.5" hidden="false" customHeight="true" outlineLevel="0" collapsed="false">
      <c r="A173" s="24"/>
      <c r="B173" s="25"/>
      <c r="C173" s="197" t="s">
        <v>336</v>
      </c>
      <c r="D173" s="197" t="s">
        <v>127</v>
      </c>
      <c r="E173" s="198" t="s">
        <v>409</v>
      </c>
      <c r="F173" s="199" t="s">
        <v>410</v>
      </c>
      <c r="G173" s="200" t="s">
        <v>141</v>
      </c>
      <c r="H173" s="201" t="n">
        <v>711</v>
      </c>
      <c r="I173" s="202"/>
      <c r="J173" s="203" t="n">
        <f aca="false">ROUND(I173*H173,2)</f>
        <v>0</v>
      </c>
      <c r="K173" s="199" t="s">
        <v>131</v>
      </c>
      <c r="L173" s="30"/>
      <c r="M173" s="204"/>
      <c r="N173" s="205" t="s">
        <v>49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32</v>
      </c>
      <c r="AT173" s="208" t="s">
        <v>127</v>
      </c>
      <c r="AU173" s="208" t="s">
        <v>133</v>
      </c>
      <c r="AY173" s="3" t="s">
        <v>123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6</v>
      </c>
      <c r="BK173" s="209" t="n">
        <f aca="false">ROUND(I173*H173,2)</f>
        <v>0</v>
      </c>
      <c r="BL173" s="3" t="s">
        <v>132</v>
      </c>
      <c r="BM173" s="208" t="s">
        <v>893</v>
      </c>
    </row>
    <row r="174" s="31" customFormat="true" ht="11.25" hidden="false" customHeight="false" outlineLevel="0" collapsed="false">
      <c r="A174" s="24"/>
      <c r="B174" s="25"/>
      <c r="C174" s="26"/>
      <c r="D174" s="210" t="s">
        <v>135</v>
      </c>
      <c r="E174" s="26"/>
      <c r="F174" s="211" t="s">
        <v>412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5</v>
      </c>
      <c r="AU174" s="3" t="s">
        <v>133</v>
      </c>
    </row>
    <row r="175" s="31" customFormat="true" ht="11.25" hidden="false" customHeight="false" outlineLevel="0" collapsed="false">
      <c r="A175" s="24"/>
      <c r="B175" s="25"/>
      <c r="C175" s="26"/>
      <c r="D175" s="215" t="s">
        <v>137</v>
      </c>
      <c r="E175" s="26"/>
      <c r="F175" s="216" t="s">
        <v>413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7</v>
      </c>
      <c r="AU175" s="3" t="s">
        <v>133</v>
      </c>
    </row>
    <row r="176" s="31" customFormat="true" ht="19.5" hidden="false" customHeight="false" outlineLevel="0" collapsed="false">
      <c r="A176" s="24"/>
      <c r="B176" s="25"/>
      <c r="C176" s="26"/>
      <c r="D176" s="210" t="s">
        <v>262</v>
      </c>
      <c r="E176" s="26"/>
      <c r="F176" s="229" t="s">
        <v>414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62</v>
      </c>
      <c r="AU176" s="3" t="s">
        <v>133</v>
      </c>
    </row>
    <row r="177" s="217" customFormat="true" ht="11.25" hidden="false" customHeight="false" outlineLevel="0" collapsed="false">
      <c r="B177" s="218"/>
      <c r="C177" s="219"/>
      <c r="D177" s="210" t="s">
        <v>145</v>
      </c>
      <c r="E177" s="220"/>
      <c r="F177" s="221" t="s">
        <v>894</v>
      </c>
      <c r="G177" s="219"/>
      <c r="H177" s="222" t="n">
        <v>711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45</v>
      </c>
      <c r="AU177" s="228" t="s">
        <v>133</v>
      </c>
      <c r="AV177" s="217" t="s">
        <v>88</v>
      </c>
      <c r="AW177" s="217" t="s">
        <v>37</v>
      </c>
      <c r="AX177" s="217" t="s">
        <v>86</v>
      </c>
      <c r="AY177" s="228" t="s">
        <v>123</v>
      </c>
    </row>
    <row r="178" s="31" customFormat="true" ht="16.5" hidden="false" customHeight="true" outlineLevel="0" collapsed="false">
      <c r="A178" s="24"/>
      <c r="B178" s="25"/>
      <c r="C178" s="197" t="s">
        <v>341</v>
      </c>
      <c r="D178" s="197" t="s">
        <v>127</v>
      </c>
      <c r="E178" s="198" t="s">
        <v>417</v>
      </c>
      <c r="F178" s="199" t="s">
        <v>418</v>
      </c>
      <c r="G178" s="200" t="s">
        <v>141</v>
      </c>
      <c r="H178" s="201" t="n">
        <v>711</v>
      </c>
      <c r="I178" s="202"/>
      <c r="J178" s="203" t="n">
        <f aca="false">ROUND(I178*H178,2)</f>
        <v>0</v>
      </c>
      <c r="K178" s="199" t="s">
        <v>131</v>
      </c>
      <c r="L178" s="30"/>
      <c r="M178" s="204"/>
      <c r="N178" s="205" t="s">
        <v>49</v>
      </c>
      <c r="O178" s="67"/>
      <c r="P178" s="206" t="n">
        <f aca="false">O178*H178</f>
        <v>0</v>
      </c>
      <c r="Q178" s="206" t="n">
        <v>0.0004675</v>
      </c>
      <c r="R178" s="206" t="n">
        <f aca="false">Q178*H178</f>
        <v>0.3323925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2</v>
      </c>
      <c r="AT178" s="208" t="s">
        <v>127</v>
      </c>
      <c r="AU178" s="208" t="s">
        <v>133</v>
      </c>
      <c r="AY178" s="3" t="s">
        <v>12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6</v>
      </c>
      <c r="BK178" s="209" t="n">
        <f aca="false">ROUND(I178*H178,2)</f>
        <v>0</v>
      </c>
      <c r="BL178" s="3" t="s">
        <v>132</v>
      </c>
      <c r="BM178" s="208" t="s">
        <v>895</v>
      </c>
    </row>
    <row r="179" s="31" customFormat="true" ht="11.25" hidden="false" customHeight="false" outlineLevel="0" collapsed="false">
      <c r="A179" s="24"/>
      <c r="B179" s="25"/>
      <c r="C179" s="26"/>
      <c r="D179" s="210" t="s">
        <v>135</v>
      </c>
      <c r="E179" s="26"/>
      <c r="F179" s="211" t="s">
        <v>420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5</v>
      </c>
      <c r="AU179" s="3" t="s">
        <v>133</v>
      </c>
    </row>
    <row r="180" s="31" customFormat="true" ht="11.25" hidden="false" customHeight="false" outlineLevel="0" collapsed="false">
      <c r="A180" s="24"/>
      <c r="B180" s="25"/>
      <c r="C180" s="26"/>
      <c r="D180" s="215" t="s">
        <v>137</v>
      </c>
      <c r="E180" s="26"/>
      <c r="F180" s="216" t="s">
        <v>421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7</v>
      </c>
      <c r="AU180" s="3" t="s">
        <v>133</v>
      </c>
    </row>
    <row r="181" s="31" customFormat="true" ht="16.5" hidden="false" customHeight="true" outlineLevel="0" collapsed="false">
      <c r="A181" s="24"/>
      <c r="B181" s="25"/>
      <c r="C181" s="197" t="s">
        <v>347</v>
      </c>
      <c r="D181" s="197" t="s">
        <v>127</v>
      </c>
      <c r="E181" s="198" t="s">
        <v>423</v>
      </c>
      <c r="F181" s="199" t="s">
        <v>380</v>
      </c>
      <c r="G181" s="200" t="s">
        <v>141</v>
      </c>
      <c r="H181" s="201" t="n">
        <v>711</v>
      </c>
      <c r="I181" s="202"/>
      <c r="J181" s="203" t="n">
        <f aca="false">ROUND(I181*H181,2)</f>
        <v>0</v>
      </c>
      <c r="K181" s="199" t="s">
        <v>131</v>
      </c>
      <c r="L181" s="30"/>
      <c r="M181" s="204"/>
      <c r="N181" s="205" t="s">
        <v>49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32</v>
      </c>
      <c r="AT181" s="208" t="s">
        <v>127</v>
      </c>
      <c r="AU181" s="208" t="s">
        <v>133</v>
      </c>
      <c r="AY181" s="3" t="s">
        <v>123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6</v>
      </c>
      <c r="BK181" s="209" t="n">
        <f aca="false">ROUND(I181*H181,2)</f>
        <v>0</v>
      </c>
      <c r="BL181" s="3" t="s">
        <v>132</v>
      </c>
      <c r="BM181" s="208" t="s">
        <v>896</v>
      </c>
    </row>
    <row r="182" s="31" customFormat="true" ht="11.25" hidden="false" customHeight="false" outlineLevel="0" collapsed="false">
      <c r="A182" s="24"/>
      <c r="B182" s="25"/>
      <c r="C182" s="26"/>
      <c r="D182" s="210" t="s">
        <v>135</v>
      </c>
      <c r="E182" s="26"/>
      <c r="F182" s="211" t="s">
        <v>38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5</v>
      </c>
      <c r="AU182" s="3" t="s">
        <v>133</v>
      </c>
    </row>
    <row r="183" s="31" customFormat="true" ht="11.25" hidden="false" customHeight="false" outlineLevel="0" collapsed="false">
      <c r="A183" s="24"/>
      <c r="B183" s="25"/>
      <c r="C183" s="26"/>
      <c r="D183" s="215" t="s">
        <v>137</v>
      </c>
      <c r="E183" s="26"/>
      <c r="F183" s="216" t="s">
        <v>425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7</v>
      </c>
      <c r="AU183" s="3" t="s">
        <v>133</v>
      </c>
    </row>
    <row r="184" s="31" customFormat="true" ht="16.5" hidden="false" customHeight="true" outlineLevel="0" collapsed="false">
      <c r="A184" s="24"/>
      <c r="B184" s="25"/>
      <c r="C184" s="197" t="s">
        <v>354</v>
      </c>
      <c r="D184" s="197" t="s">
        <v>127</v>
      </c>
      <c r="E184" s="198" t="s">
        <v>386</v>
      </c>
      <c r="F184" s="199" t="s">
        <v>387</v>
      </c>
      <c r="G184" s="200" t="s">
        <v>192</v>
      </c>
      <c r="H184" s="201" t="n">
        <v>2</v>
      </c>
      <c r="I184" s="202"/>
      <c r="J184" s="203" t="n">
        <f aca="false">ROUND(I184*H184,2)</f>
        <v>0</v>
      </c>
      <c r="K184" s="199" t="s">
        <v>131</v>
      </c>
      <c r="L184" s="30"/>
      <c r="M184" s="204"/>
      <c r="N184" s="205" t="s">
        <v>49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388</v>
      </c>
      <c r="AT184" s="208" t="s">
        <v>127</v>
      </c>
      <c r="AU184" s="208" t="s">
        <v>133</v>
      </c>
      <c r="AY184" s="3" t="s">
        <v>12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6</v>
      </c>
      <c r="BK184" s="209" t="n">
        <f aca="false">ROUND(I184*H184,2)</f>
        <v>0</v>
      </c>
      <c r="BL184" s="3" t="s">
        <v>388</v>
      </c>
      <c r="BM184" s="208" t="s">
        <v>897</v>
      </c>
    </row>
    <row r="185" s="31" customFormat="true" ht="11.25" hidden="false" customHeight="false" outlineLevel="0" collapsed="false">
      <c r="A185" s="24"/>
      <c r="B185" s="25"/>
      <c r="C185" s="26"/>
      <c r="D185" s="210" t="s">
        <v>135</v>
      </c>
      <c r="E185" s="26"/>
      <c r="F185" s="211" t="s">
        <v>387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5</v>
      </c>
      <c r="AU185" s="3" t="s">
        <v>133</v>
      </c>
    </row>
    <row r="186" s="31" customFormat="true" ht="11.25" hidden="false" customHeight="false" outlineLevel="0" collapsed="false">
      <c r="A186" s="24"/>
      <c r="B186" s="25"/>
      <c r="C186" s="26"/>
      <c r="D186" s="215" t="s">
        <v>137</v>
      </c>
      <c r="E186" s="26"/>
      <c r="F186" s="216" t="s">
        <v>39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7</v>
      </c>
      <c r="AU186" s="3" t="s">
        <v>133</v>
      </c>
    </row>
    <row r="187" s="180" customFormat="true" ht="20.25" hidden="false" customHeight="true" outlineLevel="0" collapsed="false">
      <c r="B187" s="181"/>
      <c r="C187" s="182"/>
      <c r="D187" s="183" t="s">
        <v>77</v>
      </c>
      <c r="E187" s="195" t="s">
        <v>158</v>
      </c>
      <c r="F187" s="195" t="s">
        <v>428</v>
      </c>
      <c r="G187" s="182"/>
      <c r="H187" s="182"/>
      <c r="I187" s="185"/>
      <c r="J187" s="196" t="n">
        <f aca="false">BK187</f>
        <v>0</v>
      </c>
      <c r="K187" s="182"/>
      <c r="L187" s="187"/>
      <c r="M187" s="188"/>
      <c r="N187" s="189"/>
      <c r="O187" s="189"/>
      <c r="P187" s="190" t="n">
        <f aca="false">SUM(P188:P232)</f>
        <v>0</v>
      </c>
      <c r="Q187" s="189"/>
      <c r="R187" s="190" t="n">
        <f aca="false">SUM(R188:R232)</f>
        <v>260.16104</v>
      </c>
      <c r="S187" s="189"/>
      <c r="T187" s="191" t="n">
        <f aca="false">SUM(T188:T232)</f>
        <v>0</v>
      </c>
      <c r="AR187" s="192" t="s">
        <v>86</v>
      </c>
      <c r="AT187" s="193" t="s">
        <v>77</v>
      </c>
      <c r="AU187" s="193" t="s">
        <v>88</v>
      </c>
      <c r="AY187" s="192" t="s">
        <v>123</v>
      </c>
      <c r="BK187" s="194" t="n">
        <f aca="false">SUM(BK188:BK232)</f>
        <v>0</v>
      </c>
    </row>
    <row r="188" s="31" customFormat="true" ht="16.5" hidden="false" customHeight="true" outlineLevel="0" collapsed="false">
      <c r="A188" s="24"/>
      <c r="B188" s="25"/>
      <c r="C188" s="197" t="s">
        <v>360</v>
      </c>
      <c r="D188" s="197" t="s">
        <v>127</v>
      </c>
      <c r="E188" s="198" t="s">
        <v>430</v>
      </c>
      <c r="F188" s="199" t="s">
        <v>431</v>
      </c>
      <c r="G188" s="200" t="s">
        <v>141</v>
      </c>
      <c r="H188" s="201" t="n">
        <v>2173</v>
      </c>
      <c r="I188" s="202"/>
      <c r="J188" s="203" t="n">
        <f aca="false">ROUND(I188*H188,2)</f>
        <v>0</v>
      </c>
      <c r="K188" s="199" t="s">
        <v>131</v>
      </c>
      <c r="L188" s="30"/>
      <c r="M188" s="204"/>
      <c r="N188" s="205" t="s">
        <v>49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2</v>
      </c>
      <c r="AT188" s="208" t="s">
        <v>127</v>
      </c>
      <c r="AU188" s="208" t="s">
        <v>133</v>
      </c>
      <c r="AY188" s="3" t="s">
        <v>123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6</v>
      </c>
      <c r="BK188" s="209" t="n">
        <f aca="false">ROUND(I188*H188,2)</f>
        <v>0</v>
      </c>
      <c r="BL188" s="3" t="s">
        <v>132</v>
      </c>
      <c r="BM188" s="208" t="s">
        <v>898</v>
      </c>
    </row>
    <row r="189" s="31" customFormat="true" ht="11.25" hidden="false" customHeight="false" outlineLevel="0" collapsed="false">
      <c r="A189" s="24"/>
      <c r="B189" s="25"/>
      <c r="C189" s="26"/>
      <c r="D189" s="210" t="s">
        <v>135</v>
      </c>
      <c r="E189" s="26"/>
      <c r="F189" s="211" t="s">
        <v>433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5</v>
      </c>
      <c r="AU189" s="3" t="s">
        <v>133</v>
      </c>
    </row>
    <row r="190" s="31" customFormat="true" ht="11.25" hidden="false" customHeight="false" outlineLevel="0" collapsed="false">
      <c r="A190" s="24"/>
      <c r="B190" s="25"/>
      <c r="C190" s="26"/>
      <c r="D190" s="215" t="s">
        <v>137</v>
      </c>
      <c r="E190" s="26"/>
      <c r="F190" s="216" t="s">
        <v>43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7</v>
      </c>
      <c r="AU190" s="3" t="s">
        <v>133</v>
      </c>
    </row>
    <row r="191" s="217" customFormat="true" ht="11.25" hidden="false" customHeight="false" outlineLevel="0" collapsed="false">
      <c r="B191" s="218"/>
      <c r="C191" s="219"/>
      <c r="D191" s="210" t="s">
        <v>145</v>
      </c>
      <c r="E191" s="220"/>
      <c r="F191" s="221" t="s">
        <v>885</v>
      </c>
      <c r="G191" s="219"/>
      <c r="H191" s="222" t="n">
        <v>2173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45</v>
      </c>
      <c r="AU191" s="228" t="s">
        <v>133</v>
      </c>
      <c r="AV191" s="217" t="s">
        <v>88</v>
      </c>
      <c r="AW191" s="217" t="s">
        <v>37</v>
      </c>
      <c r="AX191" s="217" t="s">
        <v>86</v>
      </c>
      <c r="AY191" s="228" t="s">
        <v>123</v>
      </c>
    </row>
    <row r="192" s="31" customFormat="true" ht="16.5" hidden="false" customHeight="true" outlineLevel="0" collapsed="false">
      <c r="A192" s="24"/>
      <c r="B192" s="25"/>
      <c r="C192" s="197" t="s">
        <v>366</v>
      </c>
      <c r="D192" s="197" t="s">
        <v>127</v>
      </c>
      <c r="E192" s="198" t="s">
        <v>443</v>
      </c>
      <c r="F192" s="199" t="s">
        <v>444</v>
      </c>
      <c r="G192" s="200" t="s">
        <v>141</v>
      </c>
      <c r="H192" s="201" t="n">
        <v>2111</v>
      </c>
      <c r="I192" s="202"/>
      <c r="J192" s="203" t="n">
        <f aca="false">ROUND(I192*H192,2)</f>
        <v>0</v>
      </c>
      <c r="K192" s="199" t="s">
        <v>131</v>
      </c>
      <c r="L192" s="30"/>
      <c r="M192" s="204"/>
      <c r="N192" s="205" t="s">
        <v>49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32</v>
      </c>
      <c r="AT192" s="208" t="s">
        <v>127</v>
      </c>
      <c r="AU192" s="208" t="s">
        <v>133</v>
      </c>
      <c r="AY192" s="3" t="s">
        <v>123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6</v>
      </c>
      <c r="BK192" s="209" t="n">
        <f aca="false">ROUND(I192*H192,2)</f>
        <v>0</v>
      </c>
      <c r="BL192" s="3" t="s">
        <v>132</v>
      </c>
      <c r="BM192" s="208" t="s">
        <v>899</v>
      </c>
    </row>
    <row r="193" s="31" customFormat="true" ht="11.25" hidden="false" customHeight="false" outlineLevel="0" collapsed="false">
      <c r="A193" s="24"/>
      <c r="B193" s="25"/>
      <c r="C193" s="26"/>
      <c r="D193" s="210" t="s">
        <v>135</v>
      </c>
      <c r="E193" s="26"/>
      <c r="F193" s="211" t="s">
        <v>446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5</v>
      </c>
      <c r="AU193" s="3" t="s">
        <v>133</v>
      </c>
    </row>
    <row r="194" s="31" customFormat="true" ht="11.25" hidden="false" customHeight="false" outlineLevel="0" collapsed="false">
      <c r="A194" s="24"/>
      <c r="B194" s="25"/>
      <c r="C194" s="26"/>
      <c r="D194" s="215" t="s">
        <v>137</v>
      </c>
      <c r="E194" s="26"/>
      <c r="F194" s="216" t="s">
        <v>447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7</v>
      </c>
      <c r="AU194" s="3" t="s">
        <v>133</v>
      </c>
    </row>
    <row r="195" s="217" customFormat="true" ht="11.25" hidden="false" customHeight="false" outlineLevel="0" collapsed="false">
      <c r="B195" s="218"/>
      <c r="C195" s="219"/>
      <c r="D195" s="210" t="s">
        <v>145</v>
      </c>
      <c r="E195" s="220"/>
      <c r="F195" s="221" t="s">
        <v>900</v>
      </c>
      <c r="G195" s="219"/>
      <c r="H195" s="222" t="n">
        <v>2111</v>
      </c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45</v>
      </c>
      <c r="AU195" s="228" t="s">
        <v>133</v>
      </c>
      <c r="AV195" s="217" t="s">
        <v>88</v>
      </c>
      <c r="AW195" s="217" t="s">
        <v>37</v>
      </c>
      <c r="AX195" s="217" t="s">
        <v>86</v>
      </c>
      <c r="AY195" s="228" t="s">
        <v>123</v>
      </c>
    </row>
    <row r="196" s="31" customFormat="true" ht="16.5" hidden="false" customHeight="true" outlineLevel="0" collapsed="false">
      <c r="A196" s="24"/>
      <c r="B196" s="25"/>
      <c r="C196" s="197" t="s">
        <v>372</v>
      </c>
      <c r="D196" s="197" t="s">
        <v>127</v>
      </c>
      <c r="E196" s="198" t="s">
        <v>449</v>
      </c>
      <c r="F196" s="199" t="s">
        <v>450</v>
      </c>
      <c r="G196" s="200" t="s">
        <v>141</v>
      </c>
      <c r="H196" s="201" t="n">
        <v>101</v>
      </c>
      <c r="I196" s="202"/>
      <c r="J196" s="203" t="n">
        <f aca="false">ROUND(I196*H196,2)</f>
        <v>0</v>
      </c>
      <c r="K196" s="199" t="s">
        <v>131</v>
      </c>
      <c r="L196" s="30"/>
      <c r="M196" s="204"/>
      <c r="N196" s="205" t="s">
        <v>49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32</v>
      </c>
      <c r="AT196" s="208" t="s">
        <v>127</v>
      </c>
      <c r="AU196" s="208" t="s">
        <v>133</v>
      </c>
      <c r="AY196" s="3" t="s">
        <v>123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6</v>
      </c>
      <c r="BK196" s="209" t="n">
        <f aca="false">ROUND(I196*H196,2)</f>
        <v>0</v>
      </c>
      <c r="BL196" s="3" t="s">
        <v>132</v>
      </c>
      <c r="BM196" s="208" t="s">
        <v>901</v>
      </c>
    </row>
    <row r="197" s="31" customFormat="true" ht="11.25" hidden="false" customHeight="false" outlineLevel="0" collapsed="false">
      <c r="A197" s="24"/>
      <c r="B197" s="25"/>
      <c r="C197" s="26"/>
      <c r="D197" s="210" t="s">
        <v>135</v>
      </c>
      <c r="E197" s="26"/>
      <c r="F197" s="211" t="s">
        <v>45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5</v>
      </c>
      <c r="AU197" s="3" t="s">
        <v>133</v>
      </c>
    </row>
    <row r="198" s="31" customFormat="true" ht="11.25" hidden="false" customHeight="false" outlineLevel="0" collapsed="false">
      <c r="A198" s="24"/>
      <c r="B198" s="25"/>
      <c r="C198" s="26"/>
      <c r="D198" s="215" t="s">
        <v>137</v>
      </c>
      <c r="E198" s="26"/>
      <c r="F198" s="216" t="s">
        <v>453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7</v>
      </c>
      <c r="AU198" s="3" t="s">
        <v>133</v>
      </c>
    </row>
    <row r="199" s="31" customFormat="true" ht="16.5" hidden="false" customHeight="true" outlineLevel="0" collapsed="false">
      <c r="A199" s="24"/>
      <c r="B199" s="25"/>
      <c r="C199" s="197" t="s">
        <v>378</v>
      </c>
      <c r="D199" s="197" t="s">
        <v>127</v>
      </c>
      <c r="E199" s="198" t="s">
        <v>902</v>
      </c>
      <c r="F199" s="199" t="s">
        <v>903</v>
      </c>
      <c r="G199" s="200" t="s">
        <v>141</v>
      </c>
      <c r="H199" s="201" t="n">
        <v>62</v>
      </c>
      <c r="I199" s="202"/>
      <c r="J199" s="203" t="n">
        <f aca="false">ROUND(I199*H199,2)</f>
        <v>0</v>
      </c>
      <c r="K199" s="199" t="s">
        <v>131</v>
      </c>
      <c r="L199" s="30"/>
      <c r="M199" s="204"/>
      <c r="N199" s="205" t="s">
        <v>49</v>
      </c>
      <c r="O199" s="67"/>
      <c r="P199" s="206" t="n">
        <f aca="false">O199*H199</f>
        <v>0</v>
      </c>
      <c r="Q199" s="206" t="n">
        <v>0.08425</v>
      </c>
      <c r="R199" s="206" t="n">
        <f aca="false">Q199*H199</f>
        <v>5.2235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2</v>
      </c>
      <c r="AT199" s="208" t="s">
        <v>127</v>
      </c>
      <c r="AU199" s="208" t="s">
        <v>133</v>
      </c>
      <c r="AY199" s="3" t="s">
        <v>12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6</v>
      </c>
      <c r="BK199" s="209" t="n">
        <f aca="false">ROUND(I199*H199,2)</f>
        <v>0</v>
      </c>
      <c r="BL199" s="3" t="s">
        <v>132</v>
      </c>
      <c r="BM199" s="208" t="s">
        <v>904</v>
      </c>
    </row>
    <row r="200" s="31" customFormat="true" ht="29.25" hidden="false" customHeight="false" outlineLevel="0" collapsed="false">
      <c r="A200" s="24"/>
      <c r="B200" s="25"/>
      <c r="C200" s="26"/>
      <c r="D200" s="210" t="s">
        <v>135</v>
      </c>
      <c r="E200" s="26"/>
      <c r="F200" s="211" t="s">
        <v>905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5</v>
      </c>
      <c r="AU200" s="3" t="s">
        <v>133</v>
      </c>
    </row>
    <row r="201" s="31" customFormat="true" ht="11.25" hidden="false" customHeight="false" outlineLevel="0" collapsed="false">
      <c r="A201" s="24"/>
      <c r="B201" s="25"/>
      <c r="C201" s="26"/>
      <c r="D201" s="215" t="s">
        <v>137</v>
      </c>
      <c r="E201" s="26"/>
      <c r="F201" s="216" t="s">
        <v>906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7</v>
      </c>
      <c r="AU201" s="3" t="s">
        <v>133</v>
      </c>
    </row>
    <row r="202" s="31" customFormat="true" ht="16.5" hidden="false" customHeight="true" outlineLevel="0" collapsed="false">
      <c r="A202" s="24"/>
      <c r="B202" s="25"/>
      <c r="C202" s="242" t="s">
        <v>385</v>
      </c>
      <c r="D202" s="242" t="s">
        <v>317</v>
      </c>
      <c r="E202" s="243" t="s">
        <v>907</v>
      </c>
      <c r="F202" s="244" t="s">
        <v>908</v>
      </c>
      <c r="G202" s="245" t="s">
        <v>141</v>
      </c>
      <c r="H202" s="246" t="n">
        <v>64</v>
      </c>
      <c r="I202" s="247"/>
      <c r="J202" s="248" t="n">
        <f aca="false">ROUND(I202*H202,2)</f>
        <v>0</v>
      </c>
      <c r="K202" s="244" t="s">
        <v>131</v>
      </c>
      <c r="L202" s="249"/>
      <c r="M202" s="250"/>
      <c r="N202" s="251" t="s">
        <v>49</v>
      </c>
      <c r="O202" s="67"/>
      <c r="P202" s="206" t="n">
        <f aca="false">O202*H202</f>
        <v>0</v>
      </c>
      <c r="Q202" s="206" t="n">
        <v>0.131</v>
      </c>
      <c r="R202" s="206" t="n">
        <f aca="false">Q202*H202</f>
        <v>8.384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77</v>
      </c>
      <c r="AT202" s="208" t="s">
        <v>317</v>
      </c>
      <c r="AU202" s="208" t="s">
        <v>133</v>
      </c>
      <c r="AY202" s="3" t="s">
        <v>123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6</v>
      </c>
      <c r="BK202" s="209" t="n">
        <f aca="false">ROUND(I202*H202,2)</f>
        <v>0</v>
      </c>
      <c r="BL202" s="3" t="s">
        <v>132</v>
      </c>
      <c r="BM202" s="208" t="s">
        <v>909</v>
      </c>
    </row>
    <row r="203" s="31" customFormat="true" ht="11.25" hidden="false" customHeight="false" outlineLevel="0" collapsed="false">
      <c r="A203" s="24"/>
      <c r="B203" s="25"/>
      <c r="C203" s="26"/>
      <c r="D203" s="210" t="s">
        <v>135</v>
      </c>
      <c r="E203" s="26"/>
      <c r="F203" s="211" t="s">
        <v>908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5</v>
      </c>
      <c r="AU203" s="3" t="s">
        <v>133</v>
      </c>
    </row>
    <row r="204" s="31" customFormat="true" ht="11.25" hidden="false" customHeight="false" outlineLevel="0" collapsed="false">
      <c r="A204" s="24"/>
      <c r="B204" s="25"/>
      <c r="C204" s="26"/>
      <c r="D204" s="215" t="s">
        <v>137</v>
      </c>
      <c r="E204" s="26"/>
      <c r="F204" s="216" t="s">
        <v>910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7</v>
      </c>
      <c r="AU204" s="3" t="s">
        <v>133</v>
      </c>
    </row>
    <row r="205" s="31" customFormat="true" ht="16.5" hidden="false" customHeight="true" outlineLevel="0" collapsed="false">
      <c r="A205" s="24"/>
      <c r="B205" s="25"/>
      <c r="C205" s="197" t="s">
        <v>392</v>
      </c>
      <c r="D205" s="197" t="s">
        <v>127</v>
      </c>
      <c r="E205" s="198" t="s">
        <v>911</v>
      </c>
      <c r="F205" s="199" t="s">
        <v>912</v>
      </c>
      <c r="G205" s="200" t="s">
        <v>141</v>
      </c>
      <c r="H205" s="201" t="n">
        <v>939</v>
      </c>
      <c r="I205" s="202"/>
      <c r="J205" s="203" t="n">
        <f aca="false">ROUND(I205*H205,2)</f>
        <v>0</v>
      </c>
      <c r="K205" s="199" t="s">
        <v>131</v>
      </c>
      <c r="L205" s="30"/>
      <c r="M205" s="204"/>
      <c r="N205" s="205" t="s">
        <v>49</v>
      </c>
      <c r="O205" s="67"/>
      <c r="P205" s="206" t="n">
        <f aca="false">O205*H205</f>
        <v>0</v>
      </c>
      <c r="Q205" s="206" t="n">
        <v>0.08565</v>
      </c>
      <c r="R205" s="206" t="n">
        <f aca="false">Q205*H205</f>
        <v>80.42535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32</v>
      </c>
      <c r="AT205" s="208" t="s">
        <v>127</v>
      </c>
      <c r="AU205" s="208" t="s">
        <v>133</v>
      </c>
      <c r="AY205" s="3" t="s">
        <v>123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6</v>
      </c>
      <c r="BK205" s="209" t="n">
        <f aca="false">ROUND(I205*H205,2)</f>
        <v>0</v>
      </c>
      <c r="BL205" s="3" t="s">
        <v>132</v>
      </c>
      <c r="BM205" s="208" t="s">
        <v>913</v>
      </c>
    </row>
    <row r="206" s="31" customFormat="true" ht="29.25" hidden="false" customHeight="false" outlineLevel="0" collapsed="false">
      <c r="A206" s="24"/>
      <c r="B206" s="25"/>
      <c r="C206" s="26"/>
      <c r="D206" s="210" t="s">
        <v>135</v>
      </c>
      <c r="E206" s="26"/>
      <c r="F206" s="211" t="s">
        <v>914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5</v>
      </c>
      <c r="AU206" s="3" t="s">
        <v>133</v>
      </c>
    </row>
    <row r="207" s="31" customFormat="true" ht="11.25" hidden="false" customHeight="false" outlineLevel="0" collapsed="false">
      <c r="A207" s="24"/>
      <c r="B207" s="25"/>
      <c r="C207" s="26"/>
      <c r="D207" s="215" t="s">
        <v>137</v>
      </c>
      <c r="E207" s="26"/>
      <c r="F207" s="216" t="s">
        <v>915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7</v>
      </c>
      <c r="AU207" s="3" t="s">
        <v>133</v>
      </c>
    </row>
    <row r="208" s="31" customFormat="true" ht="19.5" hidden="false" customHeight="false" outlineLevel="0" collapsed="false">
      <c r="A208" s="24"/>
      <c r="B208" s="25"/>
      <c r="C208" s="26"/>
      <c r="D208" s="210" t="s">
        <v>262</v>
      </c>
      <c r="E208" s="26"/>
      <c r="F208" s="229" t="s">
        <v>498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62</v>
      </c>
      <c r="AU208" s="3" t="s">
        <v>133</v>
      </c>
    </row>
    <row r="209" s="217" customFormat="true" ht="11.25" hidden="false" customHeight="false" outlineLevel="0" collapsed="false">
      <c r="B209" s="218"/>
      <c r="C209" s="219"/>
      <c r="D209" s="210" t="s">
        <v>145</v>
      </c>
      <c r="E209" s="220"/>
      <c r="F209" s="221" t="s">
        <v>916</v>
      </c>
      <c r="G209" s="219"/>
      <c r="H209" s="222" t="n">
        <v>939</v>
      </c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45</v>
      </c>
      <c r="AU209" s="228" t="s">
        <v>133</v>
      </c>
      <c r="AV209" s="217" t="s">
        <v>88</v>
      </c>
      <c r="AW209" s="217" t="s">
        <v>37</v>
      </c>
      <c r="AX209" s="217" t="s">
        <v>86</v>
      </c>
      <c r="AY209" s="228" t="s">
        <v>123</v>
      </c>
    </row>
    <row r="210" s="31" customFormat="true" ht="16.5" hidden="false" customHeight="true" outlineLevel="0" collapsed="false">
      <c r="A210" s="24"/>
      <c r="B210" s="25"/>
      <c r="C210" s="242" t="s">
        <v>397</v>
      </c>
      <c r="D210" s="242" t="s">
        <v>317</v>
      </c>
      <c r="E210" s="243" t="s">
        <v>917</v>
      </c>
      <c r="F210" s="244" t="s">
        <v>918</v>
      </c>
      <c r="G210" s="245" t="s">
        <v>141</v>
      </c>
      <c r="H210" s="246" t="n">
        <v>752</v>
      </c>
      <c r="I210" s="247"/>
      <c r="J210" s="248" t="n">
        <f aca="false">ROUND(I210*H210,2)</f>
        <v>0</v>
      </c>
      <c r="K210" s="244"/>
      <c r="L210" s="249"/>
      <c r="M210" s="250"/>
      <c r="N210" s="251" t="s">
        <v>49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77</v>
      </c>
      <c r="AT210" s="208" t="s">
        <v>317</v>
      </c>
      <c r="AU210" s="208" t="s">
        <v>133</v>
      </c>
      <c r="AY210" s="3" t="s">
        <v>123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86</v>
      </c>
      <c r="BK210" s="209" t="n">
        <f aca="false">ROUND(I210*H210,2)</f>
        <v>0</v>
      </c>
      <c r="BL210" s="3" t="s">
        <v>132</v>
      </c>
      <c r="BM210" s="208" t="s">
        <v>919</v>
      </c>
    </row>
    <row r="211" s="31" customFormat="true" ht="11.25" hidden="false" customHeight="false" outlineLevel="0" collapsed="false">
      <c r="A211" s="24"/>
      <c r="B211" s="25"/>
      <c r="C211" s="26"/>
      <c r="D211" s="210" t="s">
        <v>135</v>
      </c>
      <c r="E211" s="26"/>
      <c r="F211" s="211" t="s">
        <v>918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5</v>
      </c>
      <c r="AU211" s="3" t="s">
        <v>133</v>
      </c>
    </row>
    <row r="212" s="31" customFormat="true" ht="29.25" hidden="false" customHeight="false" outlineLevel="0" collapsed="false">
      <c r="A212" s="24"/>
      <c r="B212" s="25"/>
      <c r="C212" s="26"/>
      <c r="D212" s="210" t="s">
        <v>262</v>
      </c>
      <c r="E212" s="26"/>
      <c r="F212" s="229" t="s">
        <v>504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262</v>
      </c>
      <c r="AU212" s="3" t="s">
        <v>133</v>
      </c>
    </row>
    <row r="213" s="31" customFormat="true" ht="16.5" hidden="false" customHeight="true" outlineLevel="0" collapsed="false">
      <c r="A213" s="24"/>
      <c r="B213" s="25"/>
      <c r="C213" s="242" t="s">
        <v>401</v>
      </c>
      <c r="D213" s="242" t="s">
        <v>317</v>
      </c>
      <c r="E213" s="243" t="s">
        <v>920</v>
      </c>
      <c r="F213" s="244" t="s">
        <v>921</v>
      </c>
      <c r="G213" s="245" t="s">
        <v>141</v>
      </c>
      <c r="H213" s="246" t="n">
        <v>97</v>
      </c>
      <c r="I213" s="247"/>
      <c r="J213" s="248" t="n">
        <f aca="false">ROUND(I213*H213,2)</f>
        <v>0</v>
      </c>
      <c r="K213" s="244" t="s">
        <v>131</v>
      </c>
      <c r="L213" s="249"/>
      <c r="M213" s="250"/>
      <c r="N213" s="251" t="s">
        <v>49</v>
      </c>
      <c r="O213" s="67"/>
      <c r="P213" s="206" t="n">
        <f aca="false">O213*H213</f>
        <v>0</v>
      </c>
      <c r="Q213" s="206" t="n">
        <v>0.175</v>
      </c>
      <c r="R213" s="206" t="n">
        <f aca="false">Q213*H213</f>
        <v>16.975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77</v>
      </c>
      <c r="AT213" s="208" t="s">
        <v>317</v>
      </c>
      <c r="AU213" s="208" t="s">
        <v>133</v>
      </c>
      <c r="AY213" s="3" t="s">
        <v>12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6</v>
      </c>
      <c r="BK213" s="209" t="n">
        <f aca="false">ROUND(I213*H213,2)</f>
        <v>0</v>
      </c>
      <c r="BL213" s="3" t="s">
        <v>132</v>
      </c>
      <c r="BM213" s="208" t="s">
        <v>922</v>
      </c>
    </row>
    <row r="214" s="31" customFormat="true" ht="11.25" hidden="false" customHeight="false" outlineLevel="0" collapsed="false">
      <c r="A214" s="24"/>
      <c r="B214" s="25"/>
      <c r="C214" s="26"/>
      <c r="D214" s="210" t="s">
        <v>135</v>
      </c>
      <c r="E214" s="26"/>
      <c r="F214" s="211" t="s">
        <v>92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5</v>
      </c>
      <c r="AU214" s="3" t="s">
        <v>133</v>
      </c>
    </row>
    <row r="215" s="31" customFormat="true" ht="11.25" hidden="false" customHeight="false" outlineLevel="0" collapsed="false">
      <c r="A215" s="24"/>
      <c r="B215" s="25"/>
      <c r="C215" s="26"/>
      <c r="D215" s="215" t="s">
        <v>137</v>
      </c>
      <c r="E215" s="26"/>
      <c r="F215" s="216" t="s">
        <v>923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7</v>
      </c>
      <c r="AU215" s="3" t="s">
        <v>133</v>
      </c>
    </row>
    <row r="216" s="31" customFormat="true" ht="16.5" hidden="false" customHeight="true" outlineLevel="0" collapsed="false">
      <c r="A216" s="24"/>
      <c r="B216" s="25"/>
      <c r="C216" s="242" t="s">
        <v>404</v>
      </c>
      <c r="D216" s="242" t="s">
        <v>317</v>
      </c>
      <c r="E216" s="243" t="s">
        <v>488</v>
      </c>
      <c r="F216" s="244" t="s">
        <v>489</v>
      </c>
      <c r="G216" s="245" t="s">
        <v>141</v>
      </c>
      <c r="H216" s="246" t="n">
        <v>103</v>
      </c>
      <c r="I216" s="247"/>
      <c r="J216" s="248" t="n">
        <f aca="false">ROUND(I216*H216,2)</f>
        <v>0</v>
      </c>
      <c r="K216" s="244" t="s">
        <v>131</v>
      </c>
      <c r="L216" s="249"/>
      <c r="M216" s="250"/>
      <c r="N216" s="251" t="s">
        <v>49</v>
      </c>
      <c r="O216" s="67"/>
      <c r="P216" s="206" t="n">
        <f aca="false">O216*H216</f>
        <v>0</v>
      </c>
      <c r="Q216" s="206" t="n">
        <v>0.15</v>
      </c>
      <c r="R216" s="206" t="n">
        <f aca="false">Q216*H216</f>
        <v>15.45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77</v>
      </c>
      <c r="AT216" s="208" t="s">
        <v>317</v>
      </c>
      <c r="AU216" s="208" t="s">
        <v>133</v>
      </c>
      <c r="AY216" s="3" t="s">
        <v>12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86</v>
      </c>
      <c r="BK216" s="209" t="n">
        <f aca="false">ROUND(I216*H216,2)</f>
        <v>0</v>
      </c>
      <c r="BL216" s="3" t="s">
        <v>132</v>
      </c>
      <c r="BM216" s="208" t="s">
        <v>924</v>
      </c>
    </row>
    <row r="217" s="31" customFormat="true" ht="11.25" hidden="false" customHeight="false" outlineLevel="0" collapsed="false">
      <c r="A217" s="24"/>
      <c r="B217" s="25"/>
      <c r="C217" s="26"/>
      <c r="D217" s="210" t="s">
        <v>135</v>
      </c>
      <c r="E217" s="26"/>
      <c r="F217" s="211" t="s">
        <v>489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5</v>
      </c>
      <c r="AU217" s="3" t="s">
        <v>133</v>
      </c>
    </row>
    <row r="218" s="31" customFormat="true" ht="11.25" hidden="false" customHeight="false" outlineLevel="0" collapsed="false">
      <c r="A218" s="24"/>
      <c r="B218" s="25"/>
      <c r="C218" s="26"/>
      <c r="D218" s="215" t="s">
        <v>137</v>
      </c>
      <c r="E218" s="26"/>
      <c r="F218" s="216" t="s">
        <v>491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7</v>
      </c>
      <c r="AU218" s="3" t="s">
        <v>133</v>
      </c>
    </row>
    <row r="219" s="31" customFormat="true" ht="16.5" hidden="false" customHeight="true" outlineLevel="0" collapsed="false">
      <c r="A219" s="24"/>
      <c r="B219" s="25"/>
      <c r="C219" s="197" t="s">
        <v>408</v>
      </c>
      <c r="D219" s="197" t="s">
        <v>127</v>
      </c>
      <c r="E219" s="198" t="s">
        <v>493</v>
      </c>
      <c r="F219" s="199" t="s">
        <v>494</v>
      </c>
      <c r="G219" s="200" t="s">
        <v>141</v>
      </c>
      <c r="H219" s="201" t="n">
        <v>1273</v>
      </c>
      <c r="I219" s="202"/>
      <c r="J219" s="203" t="n">
        <f aca="false">ROUND(I219*H219,2)</f>
        <v>0</v>
      </c>
      <c r="K219" s="199" t="s">
        <v>131</v>
      </c>
      <c r="L219" s="30"/>
      <c r="M219" s="204"/>
      <c r="N219" s="205" t="s">
        <v>49</v>
      </c>
      <c r="O219" s="67"/>
      <c r="P219" s="206" t="n">
        <f aca="false">O219*H219</f>
        <v>0</v>
      </c>
      <c r="Q219" s="206" t="n">
        <v>0.10503</v>
      </c>
      <c r="R219" s="206" t="n">
        <f aca="false">Q219*H219</f>
        <v>133.70319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32</v>
      </c>
      <c r="AT219" s="208" t="s">
        <v>127</v>
      </c>
      <c r="AU219" s="208" t="s">
        <v>133</v>
      </c>
      <c r="AY219" s="3" t="s">
        <v>123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6</v>
      </c>
      <c r="BK219" s="209" t="n">
        <f aca="false">ROUND(I219*H219,2)</f>
        <v>0</v>
      </c>
      <c r="BL219" s="3" t="s">
        <v>132</v>
      </c>
      <c r="BM219" s="208" t="s">
        <v>925</v>
      </c>
    </row>
    <row r="220" s="31" customFormat="true" ht="29.25" hidden="false" customHeight="false" outlineLevel="0" collapsed="false">
      <c r="A220" s="24"/>
      <c r="B220" s="25"/>
      <c r="C220" s="26"/>
      <c r="D220" s="210" t="s">
        <v>135</v>
      </c>
      <c r="E220" s="26"/>
      <c r="F220" s="211" t="s">
        <v>496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5</v>
      </c>
      <c r="AU220" s="3" t="s">
        <v>133</v>
      </c>
    </row>
    <row r="221" s="31" customFormat="true" ht="11.25" hidden="false" customHeight="false" outlineLevel="0" collapsed="false">
      <c r="A221" s="24"/>
      <c r="B221" s="25"/>
      <c r="C221" s="26"/>
      <c r="D221" s="215" t="s">
        <v>137</v>
      </c>
      <c r="E221" s="26"/>
      <c r="F221" s="216" t="s">
        <v>497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7</v>
      </c>
      <c r="AU221" s="3" t="s">
        <v>133</v>
      </c>
    </row>
    <row r="222" s="31" customFormat="true" ht="19.5" hidden="false" customHeight="false" outlineLevel="0" collapsed="false">
      <c r="A222" s="24"/>
      <c r="B222" s="25"/>
      <c r="C222" s="26"/>
      <c r="D222" s="210" t="s">
        <v>262</v>
      </c>
      <c r="E222" s="26"/>
      <c r="F222" s="229" t="s">
        <v>498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262</v>
      </c>
      <c r="AU222" s="3" t="s">
        <v>133</v>
      </c>
    </row>
    <row r="223" s="217" customFormat="true" ht="11.25" hidden="false" customHeight="false" outlineLevel="0" collapsed="false">
      <c r="B223" s="218"/>
      <c r="C223" s="219"/>
      <c r="D223" s="210" t="s">
        <v>145</v>
      </c>
      <c r="E223" s="220"/>
      <c r="F223" s="221" t="s">
        <v>926</v>
      </c>
      <c r="G223" s="219"/>
      <c r="H223" s="222" t="n">
        <v>1273</v>
      </c>
      <c r="I223" s="223"/>
      <c r="J223" s="219"/>
      <c r="K223" s="219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45</v>
      </c>
      <c r="AU223" s="228" t="s">
        <v>133</v>
      </c>
      <c r="AV223" s="217" t="s">
        <v>88</v>
      </c>
      <c r="AW223" s="217" t="s">
        <v>37</v>
      </c>
      <c r="AX223" s="217" t="s">
        <v>86</v>
      </c>
      <c r="AY223" s="228" t="s">
        <v>123</v>
      </c>
    </row>
    <row r="224" s="31" customFormat="true" ht="16.5" hidden="false" customHeight="true" outlineLevel="0" collapsed="false">
      <c r="A224" s="24"/>
      <c r="B224" s="25"/>
      <c r="C224" s="242" t="s">
        <v>416</v>
      </c>
      <c r="D224" s="242" t="s">
        <v>317</v>
      </c>
      <c r="E224" s="243" t="s">
        <v>927</v>
      </c>
      <c r="F224" s="244" t="s">
        <v>928</v>
      </c>
      <c r="G224" s="245" t="s">
        <v>141</v>
      </c>
      <c r="H224" s="246" t="n">
        <v>1286</v>
      </c>
      <c r="I224" s="247"/>
      <c r="J224" s="248" t="n">
        <f aca="false">ROUND(I224*H224,2)</f>
        <v>0</v>
      </c>
      <c r="K224" s="244"/>
      <c r="L224" s="249"/>
      <c r="M224" s="250"/>
      <c r="N224" s="251" t="s">
        <v>49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77</v>
      </c>
      <c r="AT224" s="208" t="s">
        <v>317</v>
      </c>
      <c r="AU224" s="208" t="s">
        <v>133</v>
      </c>
      <c r="AY224" s="3" t="s">
        <v>123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6</v>
      </c>
      <c r="BK224" s="209" t="n">
        <f aca="false">ROUND(I224*H224,2)</f>
        <v>0</v>
      </c>
      <c r="BL224" s="3" t="s">
        <v>132</v>
      </c>
      <c r="BM224" s="208" t="s">
        <v>929</v>
      </c>
    </row>
    <row r="225" s="31" customFormat="true" ht="11.25" hidden="false" customHeight="false" outlineLevel="0" collapsed="false">
      <c r="A225" s="24"/>
      <c r="B225" s="25"/>
      <c r="C225" s="26"/>
      <c r="D225" s="210" t="s">
        <v>135</v>
      </c>
      <c r="E225" s="26"/>
      <c r="F225" s="211" t="s">
        <v>928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5</v>
      </c>
      <c r="AU225" s="3" t="s">
        <v>133</v>
      </c>
    </row>
    <row r="226" s="31" customFormat="true" ht="29.25" hidden="false" customHeight="false" outlineLevel="0" collapsed="false">
      <c r="A226" s="24"/>
      <c r="B226" s="25"/>
      <c r="C226" s="26"/>
      <c r="D226" s="210" t="s">
        <v>262</v>
      </c>
      <c r="E226" s="26"/>
      <c r="F226" s="229" t="s">
        <v>504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62</v>
      </c>
      <c r="AU226" s="3" t="s">
        <v>133</v>
      </c>
    </row>
    <row r="227" s="31" customFormat="true" ht="16.5" hidden="false" customHeight="true" outlineLevel="0" collapsed="false">
      <c r="A227" s="24"/>
      <c r="B227" s="25"/>
      <c r="C227" s="197" t="s">
        <v>422</v>
      </c>
      <c r="D227" s="197" t="s">
        <v>127</v>
      </c>
      <c r="E227" s="198" t="s">
        <v>379</v>
      </c>
      <c r="F227" s="199" t="s">
        <v>380</v>
      </c>
      <c r="G227" s="200" t="s">
        <v>141</v>
      </c>
      <c r="H227" s="201" t="n">
        <v>2173</v>
      </c>
      <c r="I227" s="202"/>
      <c r="J227" s="203" t="n">
        <f aca="false">ROUND(I227*H227,2)</f>
        <v>0</v>
      </c>
      <c r="K227" s="199" t="s">
        <v>131</v>
      </c>
      <c r="L227" s="30"/>
      <c r="M227" s="204"/>
      <c r="N227" s="205" t="s">
        <v>49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32</v>
      </c>
      <c r="AT227" s="208" t="s">
        <v>127</v>
      </c>
      <c r="AU227" s="208" t="s">
        <v>133</v>
      </c>
      <c r="AY227" s="3" t="s">
        <v>123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6</v>
      </c>
      <c r="BK227" s="209" t="n">
        <f aca="false">ROUND(I227*H227,2)</f>
        <v>0</v>
      </c>
      <c r="BL227" s="3" t="s">
        <v>132</v>
      </c>
      <c r="BM227" s="208" t="s">
        <v>930</v>
      </c>
    </row>
    <row r="228" s="31" customFormat="true" ht="11.25" hidden="false" customHeight="false" outlineLevel="0" collapsed="false">
      <c r="A228" s="24"/>
      <c r="B228" s="25"/>
      <c r="C228" s="26"/>
      <c r="D228" s="210" t="s">
        <v>135</v>
      </c>
      <c r="E228" s="26"/>
      <c r="F228" s="211" t="s">
        <v>382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5</v>
      </c>
      <c r="AU228" s="3" t="s">
        <v>133</v>
      </c>
    </row>
    <row r="229" s="31" customFormat="true" ht="11.25" hidden="false" customHeight="false" outlineLevel="0" collapsed="false">
      <c r="A229" s="24"/>
      <c r="B229" s="25"/>
      <c r="C229" s="26"/>
      <c r="D229" s="215" t="s">
        <v>137</v>
      </c>
      <c r="E229" s="26"/>
      <c r="F229" s="216" t="s">
        <v>383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7</v>
      </c>
      <c r="AU229" s="3" t="s">
        <v>133</v>
      </c>
    </row>
    <row r="230" s="31" customFormat="true" ht="16.5" hidden="false" customHeight="true" outlineLevel="0" collapsed="false">
      <c r="A230" s="24"/>
      <c r="B230" s="25"/>
      <c r="C230" s="197" t="s">
        <v>426</v>
      </c>
      <c r="D230" s="197" t="s">
        <v>127</v>
      </c>
      <c r="E230" s="198" t="s">
        <v>386</v>
      </c>
      <c r="F230" s="199" t="s">
        <v>387</v>
      </c>
      <c r="G230" s="200" t="s">
        <v>192</v>
      </c>
      <c r="H230" s="201" t="n">
        <v>4</v>
      </c>
      <c r="I230" s="202"/>
      <c r="J230" s="203" t="n">
        <f aca="false">ROUND(I230*H230,2)</f>
        <v>0</v>
      </c>
      <c r="K230" s="199" t="s">
        <v>131</v>
      </c>
      <c r="L230" s="30"/>
      <c r="M230" s="204"/>
      <c r="N230" s="205" t="s">
        <v>49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388</v>
      </c>
      <c r="AT230" s="208" t="s">
        <v>127</v>
      </c>
      <c r="AU230" s="208" t="s">
        <v>133</v>
      </c>
      <c r="AY230" s="3" t="s">
        <v>12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6</v>
      </c>
      <c r="BK230" s="209" t="n">
        <f aca="false">ROUND(I230*H230,2)</f>
        <v>0</v>
      </c>
      <c r="BL230" s="3" t="s">
        <v>388</v>
      </c>
      <c r="BM230" s="208" t="s">
        <v>931</v>
      </c>
    </row>
    <row r="231" s="31" customFormat="true" ht="11.25" hidden="false" customHeight="false" outlineLevel="0" collapsed="false">
      <c r="A231" s="24"/>
      <c r="B231" s="25"/>
      <c r="C231" s="26"/>
      <c r="D231" s="210" t="s">
        <v>135</v>
      </c>
      <c r="E231" s="26"/>
      <c r="F231" s="211" t="s">
        <v>387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5</v>
      </c>
      <c r="AU231" s="3" t="s">
        <v>133</v>
      </c>
    </row>
    <row r="232" s="31" customFormat="true" ht="11.25" hidden="false" customHeight="false" outlineLevel="0" collapsed="false">
      <c r="A232" s="24"/>
      <c r="B232" s="25"/>
      <c r="C232" s="26"/>
      <c r="D232" s="215" t="s">
        <v>137</v>
      </c>
      <c r="E232" s="26"/>
      <c r="F232" s="216" t="s">
        <v>390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7</v>
      </c>
      <c r="AU232" s="3" t="s">
        <v>133</v>
      </c>
    </row>
    <row r="233" s="180" customFormat="true" ht="20.25" hidden="false" customHeight="true" outlineLevel="0" collapsed="false">
      <c r="B233" s="181"/>
      <c r="C233" s="182"/>
      <c r="D233" s="183" t="s">
        <v>77</v>
      </c>
      <c r="E233" s="195" t="s">
        <v>538</v>
      </c>
      <c r="F233" s="195" t="s">
        <v>539</v>
      </c>
      <c r="G233" s="182"/>
      <c r="H233" s="182"/>
      <c r="I233" s="185"/>
      <c r="J233" s="196" t="n">
        <f aca="false">BK233</f>
        <v>0</v>
      </c>
      <c r="K233" s="182"/>
      <c r="L233" s="187"/>
      <c r="M233" s="188"/>
      <c r="N233" s="189"/>
      <c r="O233" s="189"/>
      <c r="P233" s="190" t="n">
        <f aca="false">SUM(P234:P250)</f>
        <v>0</v>
      </c>
      <c r="Q233" s="189"/>
      <c r="R233" s="190" t="n">
        <f aca="false">SUM(R234:R250)</f>
        <v>0.5887854</v>
      </c>
      <c r="S233" s="189"/>
      <c r="T233" s="191" t="n">
        <f aca="false">SUM(T234:T250)</f>
        <v>0</v>
      </c>
      <c r="AR233" s="192" t="s">
        <v>86</v>
      </c>
      <c r="AT233" s="193" t="s">
        <v>77</v>
      </c>
      <c r="AU233" s="193" t="s">
        <v>88</v>
      </c>
      <c r="AY233" s="192" t="s">
        <v>123</v>
      </c>
      <c r="BK233" s="194" t="n">
        <f aca="false">SUM(BK234:BK250)</f>
        <v>0</v>
      </c>
    </row>
    <row r="234" s="31" customFormat="true" ht="16.5" hidden="false" customHeight="true" outlineLevel="0" collapsed="false">
      <c r="A234" s="24"/>
      <c r="B234" s="25"/>
      <c r="C234" s="197" t="s">
        <v>429</v>
      </c>
      <c r="D234" s="197" t="s">
        <v>127</v>
      </c>
      <c r="E234" s="198" t="s">
        <v>932</v>
      </c>
      <c r="F234" s="199" t="s">
        <v>933</v>
      </c>
      <c r="G234" s="200" t="s">
        <v>192</v>
      </c>
      <c r="H234" s="201" t="n">
        <v>7</v>
      </c>
      <c r="I234" s="202"/>
      <c r="J234" s="203" t="n">
        <f aca="false">ROUND(I234*H234,2)</f>
        <v>0</v>
      </c>
      <c r="K234" s="199" t="s">
        <v>131</v>
      </c>
      <c r="L234" s="30"/>
      <c r="M234" s="204"/>
      <c r="N234" s="205" t="s">
        <v>49</v>
      </c>
      <c r="O234" s="67"/>
      <c r="P234" s="206" t="n">
        <f aca="false">O234*H234</f>
        <v>0</v>
      </c>
      <c r="Q234" s="206" t="n">
        <v>0.0645089</v>
      </c>
      <c r="R234" s="206" t="n">
        <f aca="false">Q234*H234</f>
        <v>0.4515623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32</v>
      </c>
      <c r="AT234" s="208" t="s">
        <v>127</v>
      </c>
      <c r="AU234" s="208" t="s">
        <v>133</v>
      </c>
      <c r="AY234" s="3" t="s">
        <v>123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6</v>
      </c>
      <c r="BK234" s="209" t="n">
        <f aca="false">ROUND(I234*H234,2)</f>
        <v>0</v>
      </c>
      <c r="BL234" s="3" t="s">
        <v>132</v>
      </c>
      <c r="BM234" s="208" t="s">
        <v>934</v>
      </c>
    </row>
    <row r="235" s="31" customFormat="true" ht="19.5" hidden="false" customHeight="false" outlineLevel="0" collapsed="false">
      <c r="A235" s="24"/>
      <c r="B235" s="25"/>
      <c r="C235" s="26"/>
      <c r="D235" s="210" t="s">
        <v>135</v>
      </c>
      <c r="E235" s="26"/>
      <c r="F235" s="211" t="s">
        <v>935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5</v>
      </c>
      <c r="AU235" s="3" t="s">
        <v>133</v>
      </c>
    </row>
    <row r="236" s="31" customFormat="true" ht="11.25" hidden="false" customHeight="false" outlineLevel="0" collapsed="false">
      <c r="A236" s="24"/>
      <c r="B236" s="25"/>
      <c r="C236" s="26"/>
      <c r="D236" s="215" t="s">
        <v>137</v>
      </c>
      <c r="E236" s="26"/>
      <c r="F236" s="216" t="s">
        <v>936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7</v>
      </c>
      <c r="AU236" s="3" t="s">
        <v>133</v>
      </c>
    </row>
    <row r="237" s="31" customFormat="true" ht="21.75" hidden="false" customHeight="true" outlineLevel="0" collapsed="false">
      <c r="A237" s="24"/>
      <c r="B237" s="25"/>
      <c r="C237" s="197" t="s">
        <v>436</v>
      </c>
      <c r="D237" s="197" t="s">
        <v>127</v>
      </c>
      <c r="E237" s="198" t="s">
        <v>937</v>
      </c>
      <c r="F237" s="199" t="s">
        <v>938</v>
      </c>
      <c r="G237" s="200" t="s">
        <v>192</v>
      </c>
      <c r="H237" s="201" t="n">
        <v>7</v>
      </c>
      <c r="I237" s="202"/>
      <c r="J237" s="203" t="n">
        <f aca="false">ROUND(I237*H237,2)</f>
        <v>0</v>
      </c>
      <c r="K237" s="199" t="s">
        <v>131</v>
      </c>
      <c r="L237" s="30"/>
      <c r="M237" s="204"/>
      <c r="N237" s="205" t="s">
        <v>49</v>
      </c>
      <c r="O237" s="67"/>
      <c r="P237" s="206" t="n">
        <f aca="false">O237*H237</f>
        <v>0</v>
      </c>
      <c r="Q237" s="206" t="n">
        <v>0.0113568</v>
      </c>
      <c r="R237" s="206" t="n">
        <f aca="false">Q237*H237</f>
        <v>0.0794976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32</v>
      </c>
      <c r="AT237" s="208" t="s">
        <v>127</v>
      </c>
      <c r="AU237" s="208" t="s">
        <v>133</v>
      </c>
      <c r="AY237" s="3" t="s">
        <v>123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86</v>
      </c>
      <c r="BK237" s="209" t="n">
        <f aca="false">ROUND(I237*H237,2)</f>
        <v>0</v>
      </c>
      <c r="BL237" s="3" t="s">
        <v>132</v>
      </c>
      <c r="BM237" s="208" t="s">
        <v>939</v>
      </c>
    </row>
    <row r="238" s="31" customFormat="true" ht="11.25" hidden="false" customHeight="false" outlineLevel="0" collapsed="false">
      <c r="A238" s="24"/>
      <c r="B238" s="25"/>
      <c r="C238" s="26"/>
      <c r="D238" s="210" t="s">
        <v>135</v>
      </c>
      <c r="E238" s="26"/>
      <c r="F238" s="211" t="s">
        <v>940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5</v>
      </c>
      <c r="AU238" s="3" t="s">
        <v>133</v>
      </c>
    </row>
    <row r="239" s="31" customFormat="true" ht="11.25" hidden="false" customHeight="false" outlineLevel="0" collapsed="false">
      <c r="A239" s="24"/>
      <c r="B239" s="25"/>
      <c r="C239" s="26"/>
      <c r="D239" s="215" t="s">
        <v>137</v>
      </c>
      <c r="E239" s="26"/>
      <c r="F239" s="216" t="s">
        <v>941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7</v>
      </c>
      <c r="AU239" s="3" t="s">
        <v>133</v>
      </c>
    </row>
    <row r="240" s="31" customFormat="true" ht="16.5" hidden="false" customHeight="true" outlineLevel="0" collapsed="false">
      <c r="A240" s="24"/>
      <c r="B240" s="25"/>
      <c r="C240" s="197" t="s">
        <v>442</v>
      </c>
      <c r="D240" s="197" t="s">
        <v>127</v>
      </c>
      <c r="E240" s="198" t="s">
        <v>942</v>
      </c>
      <c r="F240" s="199" t="s">
        <v>943</v>
      </c>
      <c r="G240" s="200" t="s">
        <v>192</v>
      </c>
      <c r="H240" s="201" t="n">
        <v>7</v>
      </c>
      <c r="I240" s="202"/>
      <c r="J240" s="203" t="n">
        <f aca="false">ROUND(I240*H240,2)</f>
        <v>0</v>
      </c>
      <c r="K240" s="199"/>
      <c r="L240" s="30"/>
      <c r="M240" s="204"/>
      <c r="N240" s="205" t="s">
        <v>49</v>
      </c>
      <c r="O240" s="67"/>
      <c r="P240" s="206" t="n">
        <f aca="false">O240*H240</f>
        <v>0</v>
      </c>
      <c r="Q240" s="206" t="n">
        <v>0.0062164</v>
      </c>
      <c r="R240" s="206" t="n">
        <f aca="false">Q240*H240</f>
        <v>0.0435148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32</v>
      </c>
      <c r="AT240" s="208" t="s">
        <v>127</v>
      </c>
      <c r="AU240" s="208" t="s">
        <v>133</v>
      </c>
      <c r="AY240" s="3" t="s">
        <v>123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6</v>
      </c>
      <c r="BK240" s="209" t="n">
        <f aca="false">ROUND(I240*H240,2)</f>
        <v>0</v>
      </c>
      <c r="BL240" s="3" t="s">
        <v>132</v>
      </c>
      <c r="BM240" s="208" t="s">
        <v>944</v>
      </c>
    </row>
    <row r="241" s="31" customFormat="true" ht="19.5" hidden="false" customHeight="false" outlineLevel="0" collapsed="false">
      <c r="A241" s="24"/>
      <c r="B241" s="25"/>
      <c r="C241" s="26"/>
      <c r="D241" s="210" t="s">
        <v>135</v>
      </c>
      <c r="E241" s="26"/>
      <c r="F241" s="211" t="s">
        <v>945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5</v>
      </c>
      <c r="AU241" s="3" t="s">
        <v>133</v>
      </c>
    </row>
    <row r="242" s="31" customFormat="true" ht="16.5" hidden="false" customHeight="true" outlineLevel="0" collapsed="false">
      <c r="A242" s="24"/>
      <c r="B242" s="25"/>
      <c r="C242" s="197" t="s">
        <v>448</v>
      </c>
      <c r="D242" s="197" t="s">
        <v>127</v>
      </c>
      <c r="E242" s="198" t="s">
        <v>946</v>
      </c>
      <c r="F242" s="199" t="s">
        <v>947</v>
      </c>
      <c r="G242" s="200" t="s">
        <v>192</v>
      </c>
      <c r="H242" s="201" t="n">
        <v>7</v>
      </c>
      <c r="I242" s="202"/>
      <c r="J242" s="203" t="n">
        <f aca="false">ROUND(I242*H242,2)</f>
        <v>0</v>
      </c>
      <c r="K242" s="199" t="s">
        <v>131</v>
      </c>
      <c r="L242" s="30"/>
      <c r="M242" s="204"/>
      <c r="N242" s="205" t="s">
        <v>49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32</v>
      </c>
      <c r="AT242" s="208" t="s">
        <v>127</v>
      </c>
      <c r="AU242" s="208" t="s">
        <v>133</v>
      </c>
      <c r="AY242" s="3" t="s">
        <v>123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6</v>
      </c>
      <c r="BK242" s="209" t="n">
        <f aca="false">ROUND(I242*H242,2)</f>
        <v>0</v>
      </c>
      <c r="BL242" s="3" t="s">
        <v>132</v>
      </c>
      <c r="BM242" s="208" t="s">
        <v>948</v>
      </c>
    </row>
    <row r="243" s="31" customFormat="true" ht="19.5" hidden="false" customHeight="false" outlineLevel="0" collapsed="false">
      <c r="A243" s="24"/>
      <c r="B243" s="25"/>
      <c r="C243" s="26"/>
      <c r="D243" s="210" t="s">
        <v>135</v>
      </c>
      <c r="E243" s="26"/>
      <c r="F243" s="211" t="s">
        <v>949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5</v>
      </c>
      <c r="AU243" s="3" t="s">
        <v>133</v>
      </c>
    </row>
    <row r="244" s="31" customFormat="true" ht="11.25" hidden="false" customHeight="false" outlineLevel="0" collapsed="false">
      <c r="A244" s="24"/>
      <c r="B244" s="25"/>
      <c r="C244" s="26"/>
      <c r="D244" s="215" t="s">
        <v>137</v>
      </c>
      <c r="E244" s="26"/>
      <c r="F244" s="216" t="s">
        <v>950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7</v>
      </c>
      <c r="AU244" s="3" t="s">
        <v>133</v>
      </c>
    </row>
    <row r="245" s="31" customFormat="true" ht="16.5" hidden="false" customHeight="true" outlineLevel="0" collapsed="false">
      <c r="A245" s="24"/>
      <c r="B245" s="25"/>
      <c r="C245" s="197" t="s">
        <v>454</v>
      </c>
      <c r="D245" s="197" t="s">
        <v>127</v>
      </c>
      <c r="E245" s="198" t="s">
        <v>951</v>
      </c>
      <c r="F245" s="199" t="s">
        <v>952</v>
      </c>
      <c r="G245" s="200" t="s">
        <v>192</v>
      </c>
      <c r="H245" s="201" t="n">
        <v>7</v>
      </c>
      <c r="I245" s="202"/>
      <c r="J245" s="203" t="n">
        <f aca="false">ROUND(I245*H245,2)</f>
        <v>0</v>
      </c>
      <c r="K245" s="199" t="s">
        <v>131</v>
      </c>
      <c r="L245" s="30"/>
      <c r="M245" s="204"/>
      <c r="N245" s="205" t="s">
        <v>49</v>
      </c>
      <c r="O245" s="67"/>
      <c r="P245" s="206" t="n">
        <f aca="false">O245*H245</f>
        <v>0</v>
      </c>
      <c r="Q245" s="206" t="n">
        <v>0.0020301</v>
      </c>
      <c r="R245" s="206" t="n">
        <f aca="false">Q245*H245</f>
        <v>0.0142107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32</v>
      </c>
      <c r="AT245" s="208" t="s">
        <v>127</v>
      </c>
      <c r="AU245" s="208" t="s">
        <v>133</v>
      </c>
      <c r="AY245" s="3" t="s">
        <v>123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6</v>
      </c>
      <c r="BK245" s="209" t="n">
        <f aca="false">ROUND(I245*H245,2)</f>
        <v>0</v>
      </c>
      <c r="BL245" s="3" t="s">
        <v>132</v>
      </c>
      <c r="BM245" s="208" t="s">
        <v>953</v>
      </c>
    </row>
    <row r="246" s="31" customFormat="true" ht="11.25" hidden="false" customHeight="false" outlineLevel="0" collapsed="false">
      <c r="A246" s="24"/>
      <c r="B246" s="25"/>
      <c r="C246" s="26"/>
      <c r="D246" s="210" t="s">
        <v>135</v>
      </c>
      <c r="E246" s="26"/>
      <c r="F246" s="211" t="s">
        <v>954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5</v>
      </c>
      <c r="AU246" s="3" t="s">
        <v>133</v>
      </c>
    </row>
    <row r="247" s="31" customFormat="true" ht="11.25" hidden="false" customHeight="false" outlineLevel="0" collapsed="false">
      <c r="A247" s="24"/>
      <c r="B247" s="25"/>
      <c r="C247" s="26"/>
      <c r="D247" s="215" t="s">
        <v>137</v>
      </c>
      <c r="E247" s="26"/>
      <c r="F247" s="216" t="s">
        <v>955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7</v>
      </c>
      <c r="AU247" s="3" t="s">
        <v>133</v>
      </c>
    </row>
    <row r="248" s="31" customFormat="true" ht="19.5" hidden="false" customHeight="false" outlineLevel="0" collapsed="false">
      <c r="A248" s="24"/>
      <c r="B248" s="25"/>
      <c r="C248" s="26"/>
      <c r="D248" s="210" t="s">
        <v>262</v>
      </c>
      <c r="E248" s="26"/>
      <c r="F248" s="229" t="s">
        <v>956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262</v>
      </c>
      <c r="AU248" s="3" t="s">
        <v>133</v>
      </c>
    </row>
    <row r="249" s="31" customFormat="true" ht="16.5" hidden="false" customHeight="true" outlineLevel="0" collapsed="false">
      <c r="A249" s="24"/>
      <c r="B249" s="25"/>
      <c r="C249" s="242" t="s">
        <v>461</v>
      </c>
      <c r="D249" s="242" t="s">
        <v>317</v>
      </c>
      <c r="E249" s="243" t="s">
        <v>957</v>
      </c>
      <c r="F249" s="244" t="s">
        <v>958</v>
      </c>
      <c r="G249" s="245" t="s">
        <v>192</v>
      </c>
      <c r="H249" s="246" t="n">
        <v>7</v>
      </c>
      <c r="I249" s="247"/>
      <c r="J249" s="248" t="n">
        <f aca="false">ROUND(I249*H249,2)</f>
        <v>0</v>
      </c>
      <c r="K249" s="244"/>
      <c r="L249" s="249"/>
      <c r="M249" s="250"/>
      <c r="N249" s="251" t="s">
        <v>49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77</v>
      </c>
      <c r="AT249" s="208" t="s">
        <v>317</v>
      </c>
      <c r="AU249" s="208" t="s">
        <v>133</v>
      </c>
      <c r="AY249" s="3" t="s">
        <v>123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6</v>
      </c>
      <c r="BK249" s="209" t="n">
        <f aca="false">ROUND(I249*H249,2)</f>
        <v>0</v>
      </c>
      <c r="BL249" s="3" t="s">
        <v>132</v>
      </c>
      <c r="BM249" s="208" t="s">
        <v>959</v>
      </c>
    </row>
    <row r="250" s="31" customFormat="true" ht="11.25" hidden="false" customHeight="false" outlineLevel="0" collapsed="false">
      <c r="A250" s="24"/>
      <c r="B250" s="25"/>
      <c r="C250" s="26"/>
      <c r="D250" s="210" t="s">
        <v>135</v>
      </c>
      <c r="E250" s="26"/>
      <c r="F250" s="211" t="s">
        <v>958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5</v>
      </c>
      <c r="AU250" s="3" t="s">
        <v>133</v>
      </c>
    </row>
    <row r="251" s="180" customFormat="true" ht="20.25" hidden="false" customHeight="true" outlineLevel="0" collapsed="false">
      <c r="B251" s="181"/>
      <c r="C251" s="182"/>
      <c r="D251" s="183" t="s">
        <v>77</v>
      </c>
      <c r="E251" s="195" t="s">
        <v>183</v>
      </c>
      <c r="F251" s="195" t="s">
        <v>638</v>
      </c>
      <c r="G251" s="182"/>
      <c r="H251" s="182"/>
      <c r="I251" s="185"/>
      <c r="J251" s="196" t="n">
        <f aca="false">BK251</f>
        <v>0</v>
      </c>
      <c r="K251" s="182"/>
      <c r="L251" s="187"/>
      <c r="M251" s="188"/>
      <c r="N251" s="189"/>
      <c r="O251" s="189"/>
      <c r="P251" s="190" t="n">
        <f aca="false">SUM(P252:P284)</f>
        <v>0</v>
      </c>
      <c r="Q251" s="189"/>
      <c r="R251" s="190" t="n">
        <f aca="false">SUM(R252:R284)</f>
        <v>363.869603</v>
      </c>
      <c r="S251" s="189"/>
      <c r="T251" s="191" t="n">
        <f aca="false">SUM(T252:T284)</f>
        <v>0</v>
      </c>
      <c r="AR251" s="192" t="s">
        <v>86</v>
      </c>
      <c r="AT251" s="193" t="s">
        <v>77</v>
      </c>
      <c r="AU251" s="193" t="s">
        <v>88</v>
      </c>
      <c r="AY251" s="192" t="s">
        <v>123</v>
      </c>
      <c r="BK251" s="194" t="n">
        <f aca="false">SUM(BK252:BK284)</f>
        <v>0</v>
      </c>
    </row>
    <row r="252" s="31" customFormat="true" ht="16.5" hidden="false" customHeight="true" outlineLevel="0" collapsed="false">
      <c r="A252" s="24"/>
      <c r="B252" s="25"/>
      <c r="C252" s="197" t="s">
        <v>467</v>
      </c>
      <c r="D252" s="197" t="s">
        <v>127</v>
      </c>
      <c r="E252" s="198" t="s">
        <v>960</v>
      </c>
      <c r="F252" s="199" t="s">
        <v>961</v>
      </c>
      <c r="G252" s="200" t="s">
        <v>130</v>
      </c>
      <c r="H252" s="201" t="n">
        <v>1067.5</v>
      </c>
      <c r="I252" s="202"/>
      <c r="J252" s="203" t="n">
        <f aca="false">ROUND(I252*H252,2)</f>
        <v>0</v>
      </c>
      <c r="K252" s="199" t="s">
        <v>131</v>
      </c>
      <c r="L252" s="30"/>
      <c r="M252" s="204"/>
      <c r="N252" s="205" t="s">
        <v>49</v>
      </c>
      <c r="O252" s="67"/>
      <c r="P252" s="206" t="n">
        <f aca="false">O252*H252</f>
        <v>0</v>
      </c>
      <c r="Q252" s="206" t="n">
        <v>0.1294996</v>
      </c>
      <c r="R252" s="206" t="n">
        <f aca="false">Q252*H252</f>
        <v>138.240823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32</v>
      </c>
      <c r="AT252" s="208" t="s">
        <v>127</v>
      </c>
      <c r="AU252" s="208" t="s">
        <v>133</v>
      </c>
      <c r="AY252" s="3" t="s">
        <v>123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86</v>
      </c>
      <c r="BK252" s="209" t="n">
        <f aca="false">ROUND(I252*H252,2)</f>
        <v>0</v>
      </c>
      <c r="BL252" s="3" t="s">
        <v>132</v>
      </c>
      <c r="BM252" s="208" t="s">
        <v>962</v>
      </c>
    </row>
    <row r="253" s="31" customFormat="true" ht="19.5" hidden="false" customHeight="false" outlineLevel="0" collapsed="false">
      <c r="A253" s="24"/>
      <c r="B253" s="25"/>
      <c r="C253" s="26"/>
      <c r="D253" s="210" t="s">
        <v>135</v>
      </c>
      <c r="E253" s="26"/>
      <c r="F253" s="211" t="s">
        <v>963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5</v>
      </c>
      <c r="AU253" s="3" t="s">
        <v>133</v>
      </c>
    </row>
    <row r="254" s="31" customFormat="true" ht="11.25" hidden="false" customHeight="false" outlineLevel="0" collapsed="false">
      <c r="A254" s="24"/>
      <c r="B254" s="25"/>
      <c r="C254" s="26"/>
      <c r="D254" s="215" t="s">
        <v>137</v>
      </c>
      <c r="E254" s="26"/>
      <c r="F254" s="216" t="s">
        <v>964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7</v>
      </c>
      <c r="AU254" s="3" t="s">
        <v>133</v>
      </c>
    </row>
    <row r="255" s="217" customFormat="true" ht="11.25" hidden="false" customHeight="false" outlineLevel="0" collapsed="false">
      <c r="B255" s="218"/>
      <c r="C255" s="219"/>
      <c r="D255" s="210" t="s">
        <v>145</v>
      </c>
      <c r="E255" s="220"/>
      <c r="F255" s="221" t="s">
        <v>965</v>
      </c>
      <c r="G255" s="219"/>
      <c r="H255" s="222" t="n">
        <v>1067.5</v>
      </c>
      <c r="I255" s="223"/>
      <c r="J255" s="219"/>
      <c r="K255" s="219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45</v>
      </c>
      <c r="AU255" s="228" t="s">
        <v>133</v>
      </c>
      <c r="AV255" s="217" t="s">
        <v>88</v>
      </c>
      <c r="AW255" s="217" t="s">
        <v>37</v>
      </c>
      <c r="AX255" s="217" t="s">
        <v>86</v>
      </c>
      <c r="AY255" s="228" t="s">
        <v>123</v>
      </c>
    </row>
    <row r="256" s="31" customFormat="true" ht="16.5" hidden="false" customHeight="true" outlineLevel="0" collapsed="false">
      <c r="A256" s="24"/>
      <c r="B256" s="25"/>
      <c r="C256" s="242" t="s">
        <v>473</v>
      </c>
      <c r="D256" s="242" t="s">
        <v>317</v>
      </c>
      <c r="E256" s="243" t="s">
        <v>966</v>
      </c>
      <c r="F256" s="244" t="s">
        <v>967</v>
      </c>
      <c r="G256" s="245" t="s">
        <v>130</v>
      </c>
      <c r="H256" s="246" t="n">
        <v>1042</v>
      </c>
      <c r="I256" s="247"/>
      <c r="J256" s="248" t="n">
        <f aca="false">ROUND(I256*H256,2)</f>
        <v>0</v>
      </c>
      <c r="K256" s="244" t="s">
        <v>131</v>
      </c>
      <c r="L256" s="249"/>
      <c r="M256" s="250"/>
      <c r="N256" s="251" t="s">
        <v>49</v>
      </c>
      <c r="O256" s="67"/>
      <c r="P256" s="206" t="n">
        <f aca="false">O256*H256</f>
        <v>0</v>
      </c>
      <c r="Q256" s="206" t="n">
        <v>0.045</v>
      </c>
      <c r="R256" s="206" t="n">
        <f aca="false">Q256*H256</f>
        <v>46.89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77</v>
      </c>
      <c r="AT256" s="208" t="s">
        <v>317</v>
      </c>
      <c r="AU256" s="208" t="s">
        <v>133</v>
      </c>
      <c r="AY256" s="3" t="s">
        <v>123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6</v>
      </c>
      <c r="BK256" s="209" t="n">
        <f aca="false">ROUND(I256*H256,2)</f>
        <v>0</v>
      </c>
      <c r="BL256" s="3" t="s">
        <v>132</v>
      </c>
      <c r="BM256" s="208" t="s">
        <v>968</v>
      </c>
    </row>
    <row r="257" s="31" customFormat="true" ht="11.25" hidden="false" customHeight="false" outlineLevel="0" collapsed="false">
      <c r="A257" s="24"/>
      <c r="B257" s="25"/>
      <c r="C257" s="26"/>
      <c r="D257" s="210" t="s">
        <v>135</v>
      </c>
      <c r="E257" s="26"/>
      <c r="F257" s="211" t="s">
        <v>967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5</v>
      </c>
      <c r="AU257" s="3" t="s">
        <v>133</v>
      </c>
    </row>
    <row r="258" s="31" customFormat="true" ht="11.25" hidden="false" customHeight="false" outlineLevel="0" collapsed="false">
      <c r="A258" s="24"/>
      <c r="B258" s="25"/>
      <c r="C258" s="26"/>
      <c r="D258" s="215" t="s">
        <v>137</v>
      </c>
      <c r="E258" s="26"/>
      <c r="F258" s="216" t="s">
        <v>969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7</v>
      </c>
      <c r="AU258" s="3" t="s">
        <v>133</v>
      </c>
    </row>
    <row r="259" s="31" customFormat="true" ht="16.5" hidden="false" customHeight="true" outlineLevel="0" collapsed="false">
      <c r="A259" s="24"/>
      <c r="B259" s="25"/>
      <c r="C259" s="242" t="s">
        <v>479</v>
      </c>
      <c r="D259" s="242" t="s">
        <v>317</v>
      </c>
      <c r="E259" s="243" t="s">
        <v>970</v>
      </c>
      <c r="F259" s="244" t="s">
        <v>971</v>
      </c>
      <c r="G259" s="245" t="s">
        <v>192</v>
      </c>
      <c r="H259" s="246" t="n">
        <v>10</v>
      </c>
      <c r="I259" s="247"/>
      <c r="J259" s="248" t="n">
        <f aca="false">ROUND(I259*H259,2)</f>
        <v>0</v>
      </c>
      <c r="K259" s="244"/>
      <c r="L259" s="249"/>
      <c r="M259" s="250"/>
      <c r="N259" s="251" t="s">
        <v>49</v>
      </c>
      <c r="O259" s="67"/>
      <c r="P259" s="206" t="n">
        <f aca="false">O259*H259</f>
        <v>0</v>
      </c>
      <c r="Q259" s="206" t="n">
        <v>0.045</v>
      </c>
      <c r="R259" s="206" t="n">
        <f aca="false">Q259*H259</f>
        <v>0.45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77</v>
      </c>
      <c r="AT259" s="208" t="s">
        <v>317</v>
      </c>
      <c r="AU259" s="208" t="s">
        <v>133</v>
      </c>
      <c r="AY259" s="3" t="s">
        <v>123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6</v>
      </c>
      <c r="BK259" s="209" t="n">
        <f aca="false">ROUND(I259*H259,2)</f>
        <v>0</v>
      </c>
      <c r="BL259" s="3" t="s">
        <v>132</v>
      </c>
      <c r="BM259" s="208" t="s">
        <v>972</v>
      </c>
    </row>
    <row r="260" s="31" customFormat="true" ht="11.25" hidden="false" customHeight="false" outlineLevel="0" collapsed="false">
      <c r="A260" s="24"/>
      <c r="B260" s="25"/>
      <c r="C260" s="26"/>
      <c r="D260" s="210" t="s">
        <v>135</v>
      </c>
      <c r="E260" s="26"/>
      <c r="F260" s="211" t="s">
        <v>971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5</v>
      </c>
      <c r="AU260" s="3" t="s">
        <v>133</v>
      </c>
    </row>
    <row r="261" s="31" customFormat="true" ht="16.5" hidden="false" customHeight="true" outlineLevel="0" collapsed="false">
      <c r="A261" s="24"/>
      <c r="B261" s="25"/>
      <c r="C261" s="242" t="s">
        <v>487</v>
      </c>
      <c r="D261" s="242" t="s">
        <v>317</v>
      </c>
      <c r="E261" s="243" t="s">
        <v>973</v>
      </c>
      <c r="F261" s="244" t="s">
        <v>974</v>
      </c>
      <c r="G261" s="245" t="s">
        <v>192</v>
      </c>
      <c r="H261" s="246" t="n">
        <v>3</v>
      </c>
      <c r="I261" s="247"/>
      <c r="J261" s="248" t="n">
        <f aca="false">ROUND(I261*H261,2)</f>
        <v>0</v>
      </c>
      <c r="K261" s="244"/>
      <c r="L261" s="249"/>
      <c r="M261" s="250"/>
      <c r="N261" s="251" t="s">
        <v>49</v>
      </c>
      <c r="O261" s="67"/>
      <c r="P261" s="206" t="n">
        <f aca="false">O261*H261</f>
        <v>0</v>
      </c>
      <c r="Q261" s="206" t="n">
        <v>0.045</v>
      </c>
      <c r="R261" s="206" t="n">
        <f aca="false">Q261*H261</f>
        <v>0.135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77</v>
      </c>
      <c r="AT261" s="208" t="s">
        <v>317</v>
      </c>
      <c r="AU261" s="208" t="s">
        <v>133</v>
      </c>
      <c r="AY261" s="3" t="s">
        <v>123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6</v>
      </c>
      <c r="BK261" s="209" t="n">
        <f aca="false">ROUND(I261*H261,2)</f>
        <v>0</v>
      </c>
      <c r="BL261" s="3" t="s">
        <v>132</v>
      </c>
      <c r="BM261" s="208" t="s">
        <v>975</v>
      </c>
    </row>
    <row r="262" s="31" customFormat="true" ht="11.25" hidden="false" customHeight="false" outlineLevel="0" collapsed="false">
      <c r="A262" s="24"/>
      <c r="B262" s="25"/>
      <c r="C262" s="26"/>
      <c r="D262" s="210" t="s">
        <v>135</v>
      </c>
      <c r="E262" s="26"/>
      <c r="F262" s="211" t="s">
        <v>974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5</v>
      </c>
      <c r="AU262" s="3" t="s">
        <v>133</v>
      </c>
    </row>
    <row r="263" s="31" customFormat="true" ht="16.5" hidden="false" customHeight="true" outlineLevel="0" collapsed="false">
      <c r="A263" s="24"/>
      <c r="B263" s="25"/>
      <c r="C263" s="242" t="s">
        <v>492</v>
      </c>
      <c r="D263" s="242" t="s">
        <v>317</v>
      </c>
      <c r="E263" s="243" t="s">
        <v>976</v>
      </c>
      <c r="F263" s="244" t="s">
        <v>977</v>
      </c>
      <c r="G263" s="245" t="s">
        <v>192</v>
      </c>
      <c r="H263" s="246" t="n">
        <v>21</v>
      </c>
      <c r="I263" s="247"/>
      <c r="J263" s="248" t="n">
        <f aca="false">ROUND(I263*H263,2)</f>
        <v>0</v>
      </c>
      <c r="K263" s="244"/>
      <c r="L263" s="249"/>
      <c r="M263" s="250"/>
      <c r="N263" s="251" t="s">
        <v>49</v>
      </c>
      <c r="O263" s="67"/>
      <c r="P263" s="206" t="n">
        <f aca="false">O263*H263</f>
        <v>0</v>
      </c>
      <c r="Q263" s="206" t="n">
        <v>0.045</v>
      </c>
      <c r="R263" s="206" t="n">
        <f aca="false">Q263*H263</f>
        <v>0.945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77</v>
      </c>
      <c r="AT263" s="208" t="s">
        <v>317</v>
      </c>
      <c r="AU263" s="208" t="s">
        <v>133</v>
      </c>
      <c r="AY263" s="3" t="s">
        <v>123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6</v>
      </c>
      <c r="BK263" s="209" t="n">
        <f aca="false">ROUND(I263*H263,2)</f>
        <v>0</v>
      </c>
      <c r="BL263" s="3" t="s">
        <v>132</v>
      </c>
      <c r="BM263" s="208" t="s">
        <v>978</v>
      </c>
    </row>
    <row r="264" s="31" customFormat="true" ht="11.25" hidden="false" customHeight="false" outlineLevel="0" collapsed="false">
      <c r="A264" s="24"/>
      <c r="B264" s="25"/>
      <c r="C264" s="26"/>
      <c r="D264" s="210" t="s">
        <v>135</v>
      </c>
      <c r="E264" s="26"/>
      <c r="F264" s="211" t="s">
        <v>977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5</v>
      </c>
      <c r="AU264" s="3" t="s">
        <v>133</v>
      </c>
    </row>
    <row r="265" s="31" customFormat="true" ht="16.5" hidden="false" customHeight="true" outlineLevel="0" collapsed="false">
      <c r="A265" s="24"/>
      <c r="B265" s="25"/>
      <c r="C265" s="197" t="s">
        <v>500</v>
      </c>
      <c r="D265" s="197" t="s">
        <v>127</v>
      </c>
      <c r="E265" s="198" t="s">
        <v>667</v>
      </c>
      <c r="F265" s="199" t="s">
        <v>668</v>
      </c>
      <c r="G265" s="200" t="s">
        <v>130</v>
      </c>
      <c r="H265" s="201" t="n">
        <v>778</v>
      </c>
      <c r="I265" s="202"/>
      <c r="J265" s="203" t="n">
        <f aca="false">ROUND(I265*H265,2)</f>
        <v>0</v>
      </c>
      <c r="K265" s="199" t="s">
        <v>131</v>
      </c>
      <c r="L265" s="30"/>
      <c r="M265" s="204"/>
      <c r="N265" s="205" t="s">
        <v>49</v>
      </c>
      <c r="O265" s="67"/>
      <c r="P265" s="206" t="n">
        <f aca="false">O265*H265</f>
        <v>0</v>
      </c>
      <c r="Q265" s="206" t="n">
        <v>0.1554</v>
      </c>
      <c r="R265" s="206" t="n">
        <f aca="false">Q265*H265</f>
        <v>120.9012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32</v>
      </c>
      <c r="AT265" s="208" t="s">
        <v>127</v>
      </c>
      <c r="AU265" s="208" t="s">
        <v>133</v>
      </c>
      <c r="AY265" s="3" t="s">
        <v>123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86</v>
      </c>
      <c r="BK265" s="209" t="n">
        <f aca="false">ROUND(I265*H265,2)</f>
        <v>0</v>
      </c>
      <c r="BL265" s="3" t="s">
        <v>132</v>
      </c>
      <c r="BM265" s="208" t="s">
        <v>979</v>
      </c>
    </row>
    <row r="266" s="31" customFormat="true" ht="19.5" hidden="false" customHeight="false" outlineLevel="0" collapsed="false">
      <c r="A266" s="24"/>
      <c r="B266" s="25"/>
      <c r="C266" s="26"/>
      <c r="D266" s="210" t="s">
        <v>135</v>
      </c>
      <c r="E266" s="26"/>
      <c r="F266" s="211" t="s">
        <v>670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5</v>
      </c>
      <c r="AU266" s="3" t="s">
        <v>133</v>
      </c>
    </row>
    <row r="267" s="31" customFormat="true" ht="11.25" hidden="false" customHeight="false" outlineLevel="0" collapsed="false">
      <c r="A267" s="24"/>
      <c r="B267" s="25"/>
      <c r="C267" s="26"/>
      <c r="D267" s="215" t="s">
        <v>137</v>
      </c>
      <c r="E267" s="26"/>
      <c r="F267" s="216" t="s">
        <v>671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7</v>
      </c>
      <c r="AU267" s="3" t="s">
        <v>133</v>
      </c>
    </row>
    <row r="268" s="217" customFormat="true" ht="11.25" hidden="false" customHeight="false" outlineLevel="0" collapsed="false">
      <c r="B268" s="218"/>
      <c r="C268" s="219"/>
      <c r="D268" s="210" t="s">
        <v>145</v>
      </c>
      <c r="E268" s="220"/>
      <c r="F268" s="221" t="s">
        <v>980</v>
      </c>
      <c r="G268" s="219"/>
      <c r="H268" s="222" t="n">
        <v>276.5</v>
      </c>
      <c r="I268" s="223"/>
      <c r="J268" s="219"/>
      <c r="K268" s="219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45</v>
      </c>
      <c r="AU268" s="228" t="s">
        <v>133</v>
      </c>
      <c r="AV268" s="217" t="s">
        <v>88</v>
      </c>
      <c r="AW268" s="217" t="s">
        <v>37</v>
      </c>
      <c r="AX268" s="217" t="s">
        <v>78</v>
      </c>
      <c r="AY268" s="228" t="s">
        <v>123</v>
      </c>
    </row>
    <row r="269" s="217" customFormat="true" ht="11.25" hidden="false" customHeight="false" outlineLevel="0" collapsed="false">
      <c r="B269" s="218"/>
      <c r="C269" s="219"/>
      <c r="D269" s="210" t="s">
        <v>145</v>
      </c>
      <c r="E269" s="220"/>
      <c r="F269" s="221" t="s">
        <v>981</v>
      </c>
      <c r="G269" s="219"/>
      <c r="H269" s="222" t="n">
        <v>501.5</v>
      </c>
      <c r="I269" s="223"/>
      <c r="J269" s="219"/>
      <c r="K269" s="219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45</v>
      </c>
      <c r="AU269" s="228" t="s">
        <v>133</v>
      </c>
      <c r="AV269" s="217" t="s">
        <v>88</v>
      </c>
      <c r="AW269" s="217" t="s">
        <v>37</v>
      </c>
      <c r="AX269" s="217" t="s">
        <v>78</v>
      </c>
      <c r="AY269" s="228" t="s">
        <v>123</v>
      </c>
    </row>
    <row r="270" s="230" customFormat="true" ht="11.25" hidden="false" customHeight="false" outlineLevel="0" collapsed="false">
      <c r="B270" s="231"/>
      <c r="C270" s="232"/>
      <c r="D270" s="210" t="s">
        <v>145</v>
      </c>
      <c r="E270" s="233"/>
      <c r="F270" s="234" t="s">
        <v>272</v>
      </c>
      <c r="G270" s="232"/>
      <c r="H270" s="235" t="n">
        <v>778</v>
      </c>
      <c r="I270" s="236"/>
      <c r="J270" s="232"/>
      <c r="K270" s="232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145</v>
      </c>
      <c r="AU270" s="241" t="s">
        <v>133</v>
      </c>
      <c r="AV270" s="230" t="s">
        <v>132</v>
      </c>
      <c r="AW270" s="230" t="s">
        <v>37</v>
      </c>
      <c r="AX270" s="230" t="s">
        <v>86</v>
      </c>
      <c r="AY270" s="241" t="s">
        <v>123</v>
      </c>
    </row>
    <row r="271" s="31" customFormat="true" ht="16.5" hidden="false" customHeight="true" outlineLevel="0" collapsed="false">
      <c r="A271" s="24"/>
      <c r="B271" s="25"/>
      <c r="C271" s="242" t="s">
        <v>505</v>
      </c>
      <c r="D271" s="242" t="s">
        <v>317</v>
      </c>
      <c r="E271" s="243" t="s">
        <v>674</v>
      </c>
      <c r="F271" s="244" t="s">
        <v>675</v>
      </c>
      <c r="G271" s="245" t="s">
        <v>130</v>
      </c>
      <c r="H271" s="246" t="n">
        <v>498</v>
      </c>
      <c r="I271" s="247"/>
      <c r="J271" s="248" t="n">
        <f aca="false">ROUND(I271*H271,2)</f>
        <v>0</v>
      </c>
      <c r="K271" s="244" t="s">
        <v>131</v>
      </c>
      <c r="L271" s="249"/>
      <c r="M271" s="250"/>
      <c r="N271" s="251" t="s">
        <v>49</v>
      </c>
      <c r="O271" s="67"/>
      <c r="P271" s="206" t="n">
        <f aca="false">O271*H271</f>
        <v>0</v>
      </c>
      <c r="Q271" s="206" t="n">
        <v>0.08</v>
      </c>
      <c r="R271" s="206" t="n">
        <f aca="false">Q271*H271</f>
        <v>39.84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77</v>
      </c>
      <c r="AT271" s="208" t="s">
        <v>317</v>
      </c>
      <c r="AU271" s="208" t="s">
        <v>133</v>
      </c>
      <c r="AY271" s="3" t="s">
        <v>12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6</v>
      </c>
      <c r="BK271" s="209" t="n">
        <f aca="false">ROUND(I271*H271,2)</f>
        <v>0</v>
      </c>
      <c r="BL271" s="3" t="s">
        <v>132</v>
      </c>
      <c r="BM271" s="208" t="s">
        <v>982</v>
      </c>
    </row>
    <row r="272" s="31" customFormat="true" ht="11.25" hidden="false" customHeight="false" outlineLevel="0" collapsed="false">
      <c r="A272" s="24"/>
      <c r="B272" s="25"/>
      <c r="C272" s="26"/>
      <c r="D272" s="210" t="s">
        <v>135</v>
      </c>
      <c r="E272" s="26"/>
      <c r="F272" s="211" t="s">
        <v>675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5</v>
      </c>
      <c r="AU272" s="3" t="s">
        <v>133</v>
      </c>
    </row>
    <row r="273" s="31" customFormat="true" ht="11.25" hidden="false" customHeight="false" outlineLevel="0" collapsed="false">
      <c r="A273" s="24"/>
      <c r="B273" s="25"/>
      <c r="C273" s="26"/>
      <c r="D273" s="215" t="s">
        <v>137</v>
      </c>
      <c r="E273" s="26"/>
      <c r="F273" s="216" t="s">
        <v>677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7</v>
      </c>
      <c r="AU273" s="3" t="s">
        <v>133</v>
      </c>
    </row>
    <row r="274" s="31" customFormat="true" ht="16.5" hidden="false" customHeight="true" outlineLevel="0" collapsed="false">
      <c r="A274" s="24"/>
      <c r="B274" s="25"/>
      <c r="C274" s="242" t="s">
        <v>511</v>
      </c>
      <c r="D274" s="242" t="s">
        <v>317</v>
      </c>
      <c r="E274" s="243" t="s">
        <v>983</v>
      </c>
      <c r="F274" s="244" t="s">
        <v>984</v>
      </c>
      <c r="G274" s="245" t="s">
        <v>130</v>
      </c>
      <c r="H274" s="246" t="n">
        <v>230</v>
      </c>
      <c r="I274" s="247"/>
      <c r="J274" s="248" t="n">
        <f aca="false">ROUND(I274*H274,2)</f>
        <v>0</v>
      </c>
      <c r="K274" s="244" t="s">
        <v>131</v>
      </c>
      <c r="L274" s="249"/>
      <c r="M274" s="250"/>
      <c r="N274" s="251" t="s">
        <v>49</v>
      </c>
      <c r="O274" s="67"/>
      <c r="P274" s="206" t="n">
        <f aca="false">O274*H274</f>
        <v>0</v>
      </c>
      <c r="Q274" s="206" t="n">
        <v>0.0483</v>
      </c>
      <c r="R274" s="206" t="n">
        <f aca="false">Q274*H274</f>
        <v>11.109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77</v>
      </c>
      <c r="AT274" s="208" t="s">
        <v>317</v>
      </c>
      <c r="AU274" s="208" t="s">
        <v>133</v>
      </c>
      <c r="AY274" s="3" t="s">
        <v>123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86</v>
      </c>
      <c r="BK274" s="209" t="n">
        <f aca="false">ROUND(I274*H274,2)</f>
        <v>0</v>
      </c>
      <c r="BL274" s="3" t="s">
        <v>132</v>
      </c>
      <c r="BM274" s="208" t="s">
        <v>985</v>
      </c>
    </row>
    <row r="275" s="31" customFormat="true" ht="11.25" hidden="false" customHeight="false" outlineLevel="0" collapsed="false">
      <c r="A275" s="24"/>
      <c r="B275" s="25"/>
      <c r="C275" s="26"/>
      <c r="D275" s="210" t="s">
        <v>135</v>
      </c>
      <c r="E275" s="26"/>
      <c r="F275" s="211" t="s">
        <v>984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5</v>
      </c>
      <c r="AU275" s="3" t="s">
        <v>133</v>
      </c>
    </row>
    <row r="276" s="31" customFormat="true" ht="11.25" hidden="false" customHeight="false" outlineLevel="0" collapsed="false">
      <c r="A276" s="24"/>
      <c r="B276" s="25"/>
      <c r="C276" s="26"/>
      <c r="D276" s="215" t="s">
        <v>137</v>
      </c>
      <c r="E276" s="26"/>
      <c r="F276" s="216" t="s">
        <v>986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7</v>
      </c>
      <c r="AU276" s="3" t="s">
        <v>133</v>
      </c>
    </row>
    <row r="277" s="31" customFormat="true" ht="16.5" hidden="false" customHeight="true" outlineLevel="0" collapsed="false">
      <c r="A277" s="24"/>
      <c r="B277" s="25"/>
      <c r="C277" s="242" t="s">
        <v>517</v>
      </c>
      <c r="D277" s="242" t="s">
        <v>317</v>
      </c>
      <c r="E277" s="243" t="s">
        <v>987</v>
      </c>
      <c r="F277" s="244" t="s">
        <v>988</v>
      </c>
      <c r="G277" s="245" t="s">
        <v>130</v>
      </c>
      <c r="H277" s="246" t="n">
        <v>54</v>
      </c>
      <c r="I277" s="247"/>
      <c r="J277" s="248" t="n">
        <f aca="false">ROUND(I277*H277,2)</f>
        <v>0</v>
      </c>
      <c r="K277" s="244" t="s">
        <v>131</v>
      </c>
      <c r="L277" s="249"/>
      <c r="M277" s="250"/>
      <c r="N277" s="251" t="s">
        <v>49</v>
      </c>
      <c r="O277" s="67"/>
      <c r="P277" s="206" t="n">
        <f aca="false">O277*H277</f>
        <v>0</v>
      </c>
      <c r="Q277" s="206" t="n">
        <v>0.06567</v>
      </c>
      <c r="R277" s="206" t="n">
        <f aca="false">Q277*H277</f>
        <v>3.54618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77</v>
      </c>
      <c r="AT277" s="208" t="s">
        <v>317</v>
      </c>
      <c r="AU277" s="208" t="s">
        <v>133</v>
      </c>
      <c r="AY277" s="3" t="s">
        <v>123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86</v>
      </c>
      <c r="BK277" s="209" t="n">
        <f aca="false">ROUND(I277*H277,2)</f>
        <v>0</v>
      </c>
      <c r="BL277" s="3" t="s">
        <v>132</v>
      </c>
      <c r="BM277" s="208" t="s">
        <v>989</v>
      </c>
    </row>
    <row r="278" s="31" customFormat="true" ht="11.25" hidden="false" customHeight="false" outlineLevel="0" collapsed="false">
      <c r="A278" s="24"/>
      <c r="B278" s="25"/>
      <c r="C278" s="26"/>
      <c r="D278" s="210" t="s">
        <v>135</v>
      </c>
      <c r="E278" s="26"/>
      <c r="F278" s="211" t="s">
        <v>988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5</v>
      </c>
      <c r="AU278" s="3" t="s">
        <v>133</v>
      </c>
    </row>
    <row r="279" s="31" customFormat="true" ht="11.25" hidden="false" customHeight="false" outlineLevel="0" collapsed="false">
      <c r="A279" s="24"/>
      <c r="B279" s="25"/>
      <c r="C279" s="26"/>
      <c r="D279" s="215" t="s">
        <v>137</v>
      </c>
      <c r="E279" s="26"/>
      <c r="F279" s="216" t="s">
        <v>990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7</v>
      </c>
      <c r="AU279" s="3" t="s">
        <v>133</v>
      </c>
    </row>
    <row r="280" s="31" customFormat="true" ht="16.5" hidden="false" customHeight="true" outlineLevel="0" collapsed="false">
      <c r="A280" s="24"/>
      <c r="B280" s="25"/>
      <c r="C280" s="242" t="s">
        <v>522</v>
      </c>
      <c r="D280" s="242" t="s">
        <v>317</v>
      </c>
      <c r="E280" s="243" t="s">
        <v>679</v>
      </c>
      <c r="F280" s="244" t="s">
        <v>680</v>
      </c>
      <c r="G280" s="245" t="s">
        <v>192</v>
      </c>
      <c r="H280" s="246" t="n">
        <v>10</v>
      </c>
      <c r="I280" s="247"/>
      <c r="J280" s="248" t="n">
        <f aca="false">ROUND(I280*H280,2)</f>
        <v>0</v>
      </c>
      <c r="K280" s="244"/>
      <c r="L280" s="249"/>
      <c r="M280" s="250"/>
      <c r="N280" s="251" t="s">
        <v>49</v>
      </c>
      <c r="O280" s="67"/>
      <c r="P280" s="206" t="n">
        <f aca="false">O280*H280</f>
        <v>0</v>
      </c>
      <c r="Q280" s="206" t="n">
        <v>0.055</v>
      </c>
      <c r="R280" s="206" t="n">
        <f aca="false">Q280*H280</f>
        <v>0.55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77</v>
      </c>
      <c r="AT280" s="208" t="s">
        <v>317</v>
      </c>
      <c r="AU280" s="208" t="s">
        <v>133</v>
      </c>
      <c r="AY280" s="3" t="s">
        <v>123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6</v>
      </c>
      <c r="BK280" s="209" t="n">
        <f aca="false">ROUND(I280*H280,2)</f>
        <v>0</v>
      </c>
      <c r="BL280" s="3" t="s">
        <v>132</v>
      </c>
      <c r="BM280" s="208" t="s">
        <v>991</v>
      </c>
    </row>
    <row r="281" s="31" customFormat="true" ht="11.25" hidden="false" customHeight="false" outlineLevel="0" collapsed="false">
      <c r="A281" s="24"/>
      <c r="B281" s="25"/>
      <c r="C281" s="26"/>
      <c r="D281" s="210" t="s">
        <v>135</v>
      </c>
      <c r="E281" s="26"/>
      <c r="F281" s="211" t="s">
        <v>680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5</v>
      </c>
      <c r="AU281" s="3" t="s">
        <v>133</v>
      </c>
    </row>
    <row r="282" s="31" customFormat="true" ht="16.5" hidden="false" customHeight="true" outlineLevel="0" collapsed="false">
      <c r="A282" s="24"/>
      <c r="B282" s="25"/>
      <c r="C282" s="197" t="s">
        <v>528</v>
      </c>
      <c r="D282" s="197" t="s">
        <v>127</v>
      </c>
      <c r="E282" s="198" t="s">
        <v>817</v>
      </c>
      <c r="F282" s="199" t="s">
        <v>818</v>
      </c>
      <c r="G282" s="200" t="s">
        <v>192</v>
      </c>
      <c r="H282" s="201" t="n">
        <v>3</v>
      </c>
      <c r="I282" s="202"/>
      <c r="J282" s="203" t="n">
        <f aca="false">ROUND(I282*H282,2)</f>
        <v>0</v>
      </c>
      <c r="K282" s="199" t="s">
        <v>131</v>
      </c>
      <c r="L282" s="30"/>
      <c r="M282" s="204"/>
      <c r="N282" s="205" t="s">
        <v>49</v>
      </c>
      <c r="O282" s="67"/>
      <c r="P282" s="206" t="n">
        <f aca="false">O282*H282</f>
        <v>0</v>
      </c>
      <c r="Q282" s="206" t="n">
        <v>0.4208</v>
      </c>
      <c r="R282" s="206" t="n">
        <f aca="false">Q282*H282</f>
        <v>1.2624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32</v>
      </c>
      <c r="AT282" s="208" t="s">
        <v>127</v>
      </c>
      <c r="AU282" s="208" t="s">
        <v>133</v>
      </c>
      <c r="AY282" s="3" t="s">
        <v>123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6</v>
      </c>
      <c r="BK282" s="209" t="n">
        <f aca="false">ROUND(I282*H282,2)</f>
        <v>0</v>
      </c>
      <c r="BL282" s="3" t="s">
        <v>132</v>
      </c>
      <c r="BM282" s="208" t="s">
        <v>992</v>
      </c>
    </row>
    <row r="283" s="31" customFormat="true" ht="11.25" hidden="false" customHeight="false" outlineLevel="0" collapsed="false">
      <c r="A283" s="24"/>
      <c r="B283" s="25"/>
      <c r="C283" s="26"/>
      <c r="D283" s="210" t="s">
        <v>135</v>
      </c>
      <c r="E283" s="26"/>
      <c r="F283" s="211" t="s">
        <v>818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5</v>
      </c>
      <c r="AU283" s="3" t="s">
        <v>133</v>
      </c>
    </row>
    <row r="284" s="31" customFormat="true" ht="11.25" hidden="false" customHeight="false" outlineLevel="0" collapsed="false">
      <c r="A284" s="24"/>
      <c r="B284" s="25"/>
      <c r="C284" s="26"/>
      <c r="D284" s="215" t="s">
        <v>137</v>
      </c>
      <c r="E284" s="26"/>
      <c r="F284" s="216" t="s">
        <v>820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7</v>
      </c>
      <c r="AU284" s="3" t="s">
        <v>133</v>
      </c>
    </row>
    <row r="285" s="180" customFormat="true" ht="22.5" hidden="false" customHeight="true" outlineLevel="0" collapsed="false">
      <c r="B285" s="181"/>
      <c r="C285" s="182"/>
      <c r="D285" s="183" t="s">
        <v>77</v>
      </c>
      <c r="E285" s="195" t="s">
        <v>840</v>
      </c>
      <c r="F285" s="195" t="s">
        <v>841</v>
      </c>
      <c r="G285" s="182"/>
      <c r="H285" s="182"/>
      <c r="I285" s="185"/>
      <c r="J285" s="196" t="n">
        <f aca="false">BK285</f>
        <v>0</v>
      </c>
      <c r="K285" s="182"/>
      <c r="L285" s="187"/>
      <c r="M285" s="188"/>
      <c r="N285" s="189"/>
      <c r="O285" s="189"/>
      <c r="P285" s="190" t="n">
        <f aca="false">SUM(P286:P288)</f>
        <v>0</v>
      </c>
      <c r="Q285" s="189"/>
      <c r="R285" s="190" t="n">
        <f aca="false">SUM(R286:R288)</f>
        <v>0</v>
      </c>
      <c r="S285" s="189"/>
      <c r="T285" s="191" t="n">
        <f aca="false">SUM(T286:T288)</f>
        <v>0</v>
      </c>
      <c r="AR285" s="192" t="s">
        <v>86</v>
      </c>
      <c r="AT285" s="193" t="s">
        <v>77</v>
      </c>
      <c r="AU285" s="193" t="s">
        <v>86</v>
      </c>
      <c r="AY285" s="192" t="s">
        <v>123</v>
      </c>
      <c r="BK285" s="194" t="n">
        <f aca="false">SUM(BK286:BK288)</f>
        <v>0</v>
      </c>
    </row>
    <row r="286" s="31" customFormat="true" ht="16.5" hidden="false" customHeight="true" outlineLevel="0" collapsed="false">
      <c r="A286" s="24"/>
      <c r="B286" s="25"/>
      <c r="C286" s="197" t="s">
        <v>534</v>
      </c>
      <c r="D286" s="197" t="s">
        <v>127</v>
      </c>
      <c r="E286" s="198" t="s">
        <v>843</v>
      </c>
      <c r="F286" s="199" t="s">
        <v>844</v>
      </c>
      <c r="G286" s="200" t="s">
        <v>229</v>
      </c>
      <c r="H286" s="201" t="n">
        <v>625.286</v>
      </c>
      <c r="I286" s="202"/>
      <c r="J286" s="203" t="n">
        <f aca="false">ROUND(I286*H286,2)</f>
        <v>0</v>
      </c>
      <c r="K286" s="199" t="s">
        <v>131</v>
      </c>
      <c r="L286" s="30"/>
      <c r="M286" s="204"/>
      <c r="N286" s="205" t="s">
        <v>49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32</v>
      </c>
      <c r="AT286" s="208" t="s">
        <v>127</v>
      </c>
      <c r="AU286" s="208" t="s">
        <v>88</v>
      </c>
      <c r="AY286" s="3" t="s">
        <v>123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6</v>
      </c>
      <c r="BK286" s="209" t="n">
        <f aca="false">ROUND(I286*H286,2)</f>
        <v>0</v>
      </c>
      <c r="BL286" s="3" t="s">
        <v>132</v>
      </c>
      <c r="BM286" s="208" t="s">
        <v>993</v>
      </c>
    </row>
    <row r="287" s="31" customFormat="true" ht="11.25" hidden="false" customHeight="false" outlineLevel="0" collapsed="false">
      <c r="A287" s="24"/>
      <c r="B287" s="25"/>
      <c r="C287" s="26"/>
      <c r="D287" s="210" t="s">
        <v>135</v>
      </c>
      <c r="E287" s="26"/>
      <c r="F287" s="211" t="s">
        <v>846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5</v>
      </c>
      <c r="AU287" s="3" t="s">
        <v>88</v>
      </c>
    </row>
    <row r="288" s="31" customFormat="true" ht="11.25" hidden="false" customHeight="false" outlineLevel="0" collapsed="false">
      <c r="A288" s="24"/>
      <c r="B288" s="25"/>
      <c r="C288" s="26"/>
      <c r="D288" s="215" t="s">
        <v>137</v>
      </c>
      <c r="E288" s="26"/>
      <c r="F288" s="216" t="s">
        <v>847</v>
      </c>
      <c r="G288" s="26"/>
      <c r="H288" s="26"/>
      <c r="I288" s="212"/>
      <c r="J288" s="26"/>
      <c r="K288" s="26"/>
      <c r="L288" s="30"/>
      <c r="M288" s="252"/>
      <c r="N288" s="253"/>
      <c r="O288" s="254"/>
      <c r="P288" s="254"/>
      <c r="Q288" s="254"/>
      <c r="R288" s="254"/>
      <c r="S288" s="254"/>
      <c r="T288" s="25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7</v>
      </c>
      <c r="AU288" s="3" t="s">
        <v>88</v>
      </c>
    </row>
    <row r="289" s="31" customFormat="true" ht="6.75" hidden="false" customHeight="true" outlineLevel="0" collapsed="false">
      <c r="A289" s="24"/>
      <c r="B289" s="45"/>
      <c r="C289" s="46"/>
      <c r="D289" s="46"/>
      <c r="E289" s="46"/>
      <c r="F289" s="46"/>
      <c r="G289" s="46"/>
      <c r="H289" s="46"/>
      <c r="I289" s="46"/>
      <c r="J289" s="46"/>
      <c r="K289" s="46"/>
      <c r="L289" s="30"/>
      <c r="M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</row>
  </sheetData>
  <sheetProtection algorithmName="SHA-512" hashValue="5xHNp3I6Qy8xBa7zaLD3bLWceRcLyl4113srmDSD3zvzjVYwApkzl2cc/OnKIZ1aDTYSvVEa43jyjdRauu1bRw==" saltValue="PQuL3nmp88+H4KSeFqs/8UC1izCft6ZwGZD5UEeSIwv9DdFYBhmxs/et0DFD0/Wmo/yABNnNeeJufOwGX9YCnQ==" spinCount="100000" sheet="true" objects="true" scenarios="true" formatColumns="false" formatRows="false" autoFilter="false"/>
  <autoFilter ref="C87:K28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4" r:id="rId1" display="https://podminky.urs.cz/item/CS_URS_2021_02/919735112"/>
    <hyperlink ref="F97" r:id="rId2" display="https://podminky.urs.cz/item/CS_URS_2021_02/113107242"/>
    <hyperlink ref="F100" r:id="rId3" display="https://podminky.urs.cz/item/CS_URS_2021_02/113107222"/>
    <hyperlink ref="F104" r:id="rId4" display="https://podminky.urs.cz/item/CS_URS_2021_02/113107232"/>
    <hyperlink ref="F107" r:id="rId5" display="https://podminky.urs.cz/item/CS_URS_2021_02/113107323"/>
    <hyperlink ref="F110" r:id="rId6" display="https://podminky.urs.cz/item/CS_URS_2021_02/113106142"/>
    <hyperlink ref="F113" r:id="rId7" display="https://podminky.urs.cz/item/CS_URS_2021_02/184818242"/>
    <hyperlink ref="F116" r:id="rId8" display="https://podminky.urs.cz/item/CS_URS_2021_02/919726122"/>
    <hyperlink ref="F120" r:id="rId9" display="https://podminky.urs.cz/item/CS_URS_2021_02/113202111"/>
    <hyperlink ref="F123" r:id="rId10" display="https://podminky.urs.cz/item/CS_URS_2021_02/997221551"/>
    <hyperlink ref="F126" r:id="rId11" display="https://podminky.urs.cz/item/CS_URS_2021_02/997221559"/>
    <hyperlink ref="F130" r:id="rId12" display="https://podminky.urs.cz/item/CS_URS_2021_02/997221861"/>
    <hyperlink ref="F133" r:id="rId13" display="https://podminky.urs.cz/item/CS_URS_2021_02/997221875"/>
    <hyperlink ref="F136" r:id="rId14" display="https://podminky.urs.cz/item/CS_URS_2021_02/997221873"/>
    <hyperlink ref="F140" r:id="rId15" display="https://podminky.urs.cz/item/CS_URS_2021_02/121151113"/>
    <hyperlink ref="F144" r:id="rId16" display="https://podminky.urs.cz/item/CS_URS_2021_02/133251101"/>
    <hyperlink ref="F147" r:id="rId17" display="https://podminky.urs.cz/item/CS_URS_2021_02/174151101"/>
    <hyperlink ref="F150" r:id="rId18" display="https://podminky.urs.cz/item/CS_URS_2021_02/122251104"/>
    <hyperlink ref="F153" r:id="rId19" display="https://podminky.urs.cz/item/CS_URS_2021_02/181951112"/>
    <hyperlink ref="F157" r:id="rId20" display="https://podminky.urs.cz/item/CS_URS_2021_02/043154000"/>
    <hyperlink ref="F161" r:id="rId21" display="https://podminky.urs.cz/item/CS_URS_2021_02/122251104.1"/>
    <hyperlink ref="F165" r:id="rId22" display="https://podminky.urs.cz/item/CS_URS_2021_02/162751117.1"/>
    <hyperlink ref="F168" r:id="rId23" display="https://podminky.urs.cz/item/CS_URS_2021_02/171251201.1"/>
    <hyperlink ref="F171" r:id="rId24" display="https://podminky.urs.cz/item/CS_URS_2021_02/171201231"/>
    <hyperlink ref="F175" r:id="rId25" display="https://podminky.urs.cz/item/CS_URS_2021_02/564961315"/>
    <hyperlink ref="F180" r:id="rId26" display="https://podminky.urs.cz/item/CS_URS_2021_02/919726122.1"/>
    <hyperlink ref="F183" r:id="rId27" display="https://podminky.urs.cz/item/CS_URS_2021_02/181951112.1"/>
    <hyperlink ref="F186" r:id="rId28" display="https://podminky.urs.cz/item/CS_URS_2021_02/043154000"/>
    <hyperlink ref="F190" r:id="rId29" display="https://podminky.urs.cz/item/CS_URS_2021_02/564851111"/>
    <hyperlink ref="F194" r:id="rId30" display="https://podminky.urs.cz/item/CS_URS_2021_02/564861111"/>
    <hyperlink ref="F198" r:id="rId31" display="https://podminky.urs.cz/item/CS_URS_2021_02/564871111"/>
    <hyperlink ref="F201" r:id="rId32" display="https://podminky.urs.cz/item/CS_URS_2021_02/596211111"/>
    <hyperlink ref="F204" r:id="rId33" display="https://podminky.urs.cz/item/CS_URS_2021_02/59245021"/>
    <hyperlink ref="F207" r:id="rId34" display="https://podminky.urs.cz/item/CS_URS_2021_02/596211213"/>
    <hyperlink ref="F215" r:id="rId35" display="https://podminky.urs.cz/item/CS_URS_2021_02/59245226"/>
    <hyperlink ref="F218" r:id="rId36" display="https://podminky.urs.cz/item/CS_URS_2021_02/59245030"/>
    <hyperlink ref="F221" r:id="rId37" display="https://podminky.urs.cz/item/CS_URS_2021_02/596212313"/>
    <hyperlink ref="F229" r:id="rId38" display="https://podminky.urs.cz/item/CS_URS_2021_02/181951112"/>
    <hyperlink ref="F232" r:id="rId39" display="https://podminky.urs.cz/item/CS_URS_2021_02/043154000"/>
    <hyperlink ref="F236" r:id="rId40" display="https://podminky.urs.cz/item/CS_URS_2021_02/894812205"/>
    <hyperlink ref="F239" r:id="rId41" display="https://podminky.urs.cz/item/CS_URS_2021_02/894812231"/>
    <hyperlink ref="F244" r:id="rId42" display="https://podminky.urs.cz/item/CS_URS_2021_02/894812249"/>
    <hyperlink ref="F247" r:id="rId43" display="https://podminky.urs.cz/item/CS_URS_2021_02/894812255"/>
    <hyperlink ref="F254" r:id="rId44" display="https://podminky.urs.cz/item/CS_URS_2021_02/916231213"/>
    <hyperlink ref="F258" r:id="rId45" display="https://podminky.urs.cz/item/CS_URS_2021_02/59217016"/>
    <hyperlink ref="F267" r:id="rId46" display="https://podminky.urs.cz/item/CS_URS_2021_02/916131213"/>
    <hyperlink ref="F273" r:id="rId47" display="https://podminky.urs.cz/item/CS_URS_2021_02/59217031"/>
    <hyperlink ref="F276" r:id="rId48" display="https://podminky.urs.cz/item/CS_URS_2021_02/59217029"/>
    <hyperlink ref="F279" r:id="rId49" display="https://podminky.urs.cz/item/CS_URS_2021_02/59217030"/>
    <hyperlink ref="F284" r:id="rId50" display="https://podminky.urs.cz/item/CS_URS_2021_02/899331111"/>
    <hyperlink ref="F288" r:id="rId51" display="https://podminky.urs.cz/item/CS_URS_2021_02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6" width="8.34"/>
    <col collapsed="false" customWidth="true" hidden="false" outlineLevel="0" max="2" min="2" style="256" width="1.66"/>
    <col collapsed="false" customWidth="true" hidden="false" outlineLevel="0" max="4" min="3" style="256" width="5"/>
    <col collapsed="false" customWidth="true" hidden="false" outlineLevel="0" max="5" min="5" style="256" width="11.66"/>
    <col collapsed="false" customWidth="true" hidden="false" outlineLevel="0" max="6" min="6" style="256" width="9.17"/>
    <col collapsed="false" customWidth="true" hidden="false" outlineLevel="0" max="7" min="7" style="256" width="5"/>
    <col collapsed="false" customWidth="true" hidden="false" outlineLevel="0" max="8" min="8" style="256" width="77.83"/>
    <col collapsed="false" customWidth="true" hidden="false" outlineLevel="0" max="10" min="9" style="256" width="20"/>
    <col collapsed="false" customWidth="true" hidden="false" outlineLevel="0" max="11" min="11" style="25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7"/>
      <c r="C2" s="258"/>
      <c r="D2" s="258"/>
      <c r="E2" s="258"/>
      <c r="F2" s="258"/>
      <c r="G2" s="258"/>
      <c r="H2" s="258"/>
      <c r="I2" s="258"/>
      <c r="J2" s="258"/>
      <c r="K2" s="259"/>
    </row>
    <row r="3" s="260" customFormat="true" ht="45" hidden="false" customHeight="true" outlineLevel="0" collapsed="false">
      <c r="B3" s="261"/>
      <c r="C3" s="262" t="s">
        <v>994</v>
      </c>
      <c r="D3" s="262"/>
      <c r="E3" s="262"/>
      <c r="F3" s="262"/>
      <c r="G3" s="262"/>
      <c r="H3" s="262"/>
      <c r="I3" s="262"/>
      <c r="J3" s="262"/>
      <c r="K3" s="263"/>
    </row>
    <row r="4" customFormat="false" ht="25.5" hidden="false" customHeight="true" outlineLevel="0" collapsed="false">
      <c r="A4" s="0"/>
      <c r="B4" s="264"/>
      <c r="C4" s="265" t="s">
        <v>995</v>
      </c>
      <c r="D4" s="265"/>
      <c r="E4" s="265"/>
      <c r="F4" s="265"/>
      <c r="G4" s="265"/>
      <c r="H4" s="265"/>
      <c r="I4" s="265"/>
      <c r="J4" s="265"/>
      <c r="K4" s="266"/>
    </row>
    <row r="5" customFormat="false" ht="5.25" hidden="false" customHeight="true" outlineLevel="0" collapsed="false">
      <c r="A5" s="0"/>
      <c r="B5" s="264"/>
      <c r="C5" s="267"/>
      <c r="D5" s="267"/>
      <c r="E5" s="267"/>
      <c r="F5" s="267"/>
      <c r="G5" s="267"/>
      <c r="H5" s="267"/>
      <c r="I5" s="267"/>
      <c r="J5" s="267"/>
      <c r="K5" s="266"/>
    </row>
    <row r="6" customFormat="false" ht="15" hidden="false" customHeight="true" outlineLevel="0" collapsed="false">
      <c r="A6" s="0"/>
      <c r="B6" s="264"/>
      <c r="C6" s="268" t="s">
        <v>996</v>
      </c>
      <c r="D6" s="268"/>
      <c r="E6" s="268"/>
      <c r="F6" s="268"/>
      <c r="G6" s="268"/>
      <c r="H6" s="268"/>
      <c r="I6" s="268"/>
      <c r="J6" s="268"/>
      <c r="K6" s="266"/>
    </row>
    <row r="7" customFormat="false" ht="15" hidden="false" customHeight="true" outlineLevel="0" collapsed="false">
      <c r="A7" s="0"/>
      <c r="B7" s="269"/>
      <c r="C7" s="268" t="s">
        <v>997</v>
      </c>
      <c r="D7" s="268"/>
      <c r="E7" s="268"/>
      <c r="F7" s="268"/>
      <c r="G7" s="268"/>
      <c r="H7" s="268"/>
      <c r="I7" s="268"/>
      <c r="J7" s="268"/>
      <c r="K7" s="266"/>
    </row>
    <row r="8" customFormat="false" ht="12.75" hidden="false" customHeight="true" outlineLevel="0" collapsed="false">
      <c r="A8" s="0"/>
      <c r="B8" s="269"/>
      <c r="C8" s="268"/>
      <c r="D8" s="268"/>
      <c r="E8" s="268"/>
      <c r="F8" s="268"/>
      <c r="G8" s="268"/>
      <c r="H8" s="268"/>
      <c r="I8" s="268"/>
      <c r="J8" s="268"/>
      <c r="K8" s="266"/>
    </row>
    <row r="9" customFormat="false" ht="15" hidden="false" customHeight="true" outlineLevel="0" collapsed="false">
      <c r="A9" s="0"/>
      <c r="B9" s="269"/>
      <c r="C9" s="270" t="s">
        <v>998</v>
      </c>
      <c r="D9" s="270"/>
      <c r="E9" s="270"/>
      <c r="F9" s="270"/>
      <c r="G9" s="270"/>
      <c r="H9" s="270"/>
      <c r="I9" s="270"/>
      <c r="J9" s="270"/>
      <c r="K9" s="266"/>
    </row>
    <row r="10" customFormat="false" ht="15" hidden="false" customHeight="true" outlineLevel="0" collapsed="false">
      <c r="A10" s="0"/>
      <c r="B10" s="269"/>
      <c r="C10" s="268"/>
      <c r="D10" s="268" t="s">
        <v>999</v>
      </c>
      <c r="E10" s="268"/>
      <c r="F10" s="268"/>
      <c r="G10" s="268"/>
      <c r="H10" s="268"/>
      <c r="I10" s="268"/>
      <c r="J10" s="268"/>
      <c r="K10" s="266"/>
    </row>
    <row r="11" customFormat="false" ht="15" hidden="false" customHeight="true" outlineLevel="0" collapsed="false">
      <c r="A11" s="0"/>
      <c r="B11" s="269"/>
      <c r="C11" s="271"/>
      <c r="D11" s="268" t="s">
        <v>1000</v>
      </c>
      <c r="E11" s="268"/>
      <c r="F11" s="268"/>
      <c r="G11" s="268"/>
      <c r="H11" s="268"/>
      <c r="I11" s="268"/>
      <c r="J11" s="268"/>
      <c r="K11" s="266"/>
    </row>
    <row r="12" customFormat="false" ht="15" hidden="false" customHeight="true" outlineLevel="0" collapsed="false">
      <c r="A12" s="0"/>
      <c r="B12" s="269"/>
      <c r="C12" s="271"/>
      <c r="D12" s="268"/>
      <c r="E12" s="268"/>
      <c r="F12" s="268"/>
      <c r="G12" s="268"/>
      <c r="H12" s="268"/>
      <c r="I12" s="268"/>
      <c r="J12" s="268"/>
      <c r="K12" s="266"/>
    </row>
    <row r="13" customFormat="false" ht="15" hidden="false" customHeight="true" outlineLevel="0" collapsed="false">
      <c r="A13" s="0"/>
      <c r="B13" s="269"/>
      <c r="C13" s="271"/>
      <c r="D13" s="272" t="s">
        <v>1001</v>
      </c>
      <c r="E13" s="268"/>
      <c r="F13" s="268"/>
      <c r="G13" s="268"/>
      <c r="H13" s="268"/>
      <c r="I13" s="268"/>
      <c r="J13" s="268"/>
      <c r="K13" s="266"/>
    </row>
    <row r="14" customFormat="false" ht="12.75" hidden="false" customHeight="true" outlineLevel="0" collapsed="false">
      <c r="A14" s="0"/>
      <c r="B14" s="269"/>
      <c r="C14" s="271"/>
      <c r="D14" s="271"/>
      <c r="E14" s="271"/>
      <c r="F14" s="271"/>
      <c r="G14" s="271"/>
      <c r="H14" s="271"/>
      <c r="I14" s="271"/>
      <c r="J14" s="271"/>
      <c r="K14" s="266"/>
    </row>
    <row r="15" customFormat="false" ht="15" hidden="false" customHeight="true" outlineLevel="0" collapsed="false">
      <c r="A15" s="0"/>
      <c r="B15" s="269"/>
      <c r="C15" s="271"/>
      <c r="D15" s="268" t="s">
        <v>1002</v>
      </c>
      <c r="E15" s="268"/>
      <c r="F15" s="268"/>
      <c r="G15" s="268"/>
      <c r="H15" s="268"/>
      <c r="I15" s="268"/>
      <c r="J15" s="268"/>
      <c r="K15" s="266"/>
    </row>
    <row r="16" customFormat="false" ht="15" hidden="false" customHeight="true" outlineLevel="0" collapsed="false">
      <c r="A16" s="0"/>
      <c r="B16" s="269"/>
      <c r="C16" s="271"/>
      <c r="D16" s="268" t="s">
        <v>1003</v>
      </c>
      <c r="E16" s="268"/>
      <c r="F16" s="268"/>
      <c r="G16" s="268"/>
      <c r="H16" s="268"/>
      <c r="I16" s="268"/>
      <c r="J16" s="268"/>
      <c r="K16" s="266"/>
    </row>
    <row r="17" customFormat="false" ht="15" hidden="false" customHeight="true" outlineLevel="0" collapsed="false">
      <c r="A17" s="0"/>
      <c r="B17" s="269"/>
      <c r="C17" s="271"/>
      <c r="D17" s="268" t="s">
        <v>1004</v>
      </c>
      <c r="E17" s="268"/>
      <c r="F17" s="268"/>
      <c r="G17" s="268"/>
      <c r="H17" s="268"/>
      <c r="I17" s="268"/>
      <c r="J17" s="268"/>
      <c r="K17" s="266"/>
    </row>
    <row r="18" customFormat="false" ht="15" hidden="false" customHeight="true" outlineLevel="0" collapsed="false">
      <c r="A18" s="0"/>
      <c r="B18" s="269"/>
      <c r="C18" s="271"/>
      <c r="D18" s="271"/>
      <c r="E18" s="273" t="s">
        <v>85</v>
      </c>
      <c r="F18" s="268" t="s">
        <v>1005</v>
      </c>
      <c r="G18" s="268"/>
      <c r="H18" s="268"/>
      <c r="I18" s="268"/>
      <c r="J18" s="268"/>
      <c r="K18" s="266"/>
    </row>
    <row r="19" customFormat="false" ht="15" hidden="false" customHeight="true" outlineLevel="0" collapsed="false">
      <c r="A19" s="0"/>
      <c r="B19" s="269"/>
      <c r="C19" s="271"/>
      <c r="D19" s="271"/>
      <c r="E19" s="273" t="s">
        <v>1006</v>
      </c>
      <c r="F19" s="268" t="s">
        <v>1007</v>
      </c>
      <c r="G19" s="268"/>
      <c r="H19" s="268"/>
      <c r="I19" s="268"/>
      <c r="J19" s="268"/>
      <c r="K19" s="266"/>
    </row>
    <row r="20" customFormat="false" ht="15" hidden="false" customHeight="true" outlineLevel="0" collapsed="false">
      <c r="A20" s="0"/>
      <c r="B20" s="269"/>
      <c r="C20" s="271"/>
      <c r="D20" s="271"/>
      <c r="E20" s="273" t="s">
        <v>1008</v>
      </c>
      <c r="F20" s="268" t="s">
        <v>1009</v>
      </c>
      <c r="G20" s="268"/>
      <c r="H20" s="268"/>
      <c r="I20" s="268"/>
      <c r="J20" s="268"/>
      <c r="K20" s="266"/>
    </row>
    <row r="21" customFormat="false" ht="15" hidden="false" customHeight="true" outlineLevel="0" collapsed="false">
      <c r="A21" s="0"/>
      <c r="B21" s="269"/>
      <c r="C21" s="271"/>
      <c r="D21" s="271"/>
      <c r="E21" s="273" t="s">
        <v>1010</v>
      </c>
      <c r="F21" s="268" t="s">
        <v>1011</v>
      </c>
      <c r="G21" s="268"/>
      <c r="H21" s="268"/>
      <c r="I21" s="268"/>
      <c r="J21" s="268"/>
      <c r="K21" s="266"/>
    </row>
    <row r="22" customFormat="false" ht="15" hidden="false" customHeight="true" outlineLevel="0" collapsed="false">
      <c r="A22" s="0"/>
      <c r="B22" s="269"/>
      <c r="C22" s="271"/>
      <c r="D22" s="271"/>
      <c r="E22" s="273" t="s">
        <v>1012</v>
      </c>
      <c r="F22" s="268" t="s">
        <v>1013</v>
      </c>
      <c r="G22" s="268"/>
      <c r="H22" s="268"/>
      <c r="I22" s="268"/>
      <c r="J22" s="268"/>
      <c r="K22" s="266"/>
    </row>
    <row r="23" customFormat="false" ht="15" hidden="false" customHeight="true" outlineLevel="0" collapsed="false">
      <c r="A23" s="0"/>
      <c r="B23" s="269"/>
      <c r="C23" s="271"/>
      <c r="D23" s="271"/>
      <c r="E23" s="273" t="s">
        <v>1014</v>
      </c>
      <c r="F23" s="268" t="s">
        <v>1015</v>
      </c>
      <c r="G23" s="268"/>
      <c r="H23" s="268"/>
      <c r="I23" s="268"/>
      <c r="J23" s="268"/>
      <c r="K23" s="266"/>
    </row>
    <row r="24" customFormat="false" ht="12.75" hidden="false" customHeight="true" outlineLevel="0" collapsed="false">
      <c r="A24" s="0"/>
      <c r="B24" s="269"/>
      <c r="C24" s="271"/>
      <c r="D24" s="271"/>
      <c r="E24" s="271"/>
      <c r="F24" s="271"/>
      <c r="G24" s="271"/>
      <c r="H24" s="271"/>
      <c r="I24" s="271"/>
      <c r="J24" s="271"/>
      <c r="K24" s="266"/>
    </row>
    <row r="25" customFormat="false" ht="15" hidden="false" customHeight="true" outlineLevel="0" collapsed="false">
      <c r="A25" s="0"/>
      <c r="B25" s="269"/>
      <c r="C25" s="270" t="s">
        <v>1016</v>
      </c>
      <c r="D25" s="270"/>
      <c r="E25" s="270"/>
      <c r="F25" s="270"/>
      <c r="G25" s="270"/>
      <c r="H25" s="270"/>
      <c r="I25" s="270"/>
      <c r="J25" s="270"/>
      <c r="K25" s="266"/>
    </row>
    <row r="26" customFormat="false" ht="15" hidden="false" customHeight="true" outlineLevel="0" collapsed="false">
      <c r="A26" s="0"/>
      <c r="B26" s="269"/>
      <c r="C26" s="268" t="s">
        <v>1017</v>
      </c>
      <c r="D26" s="268"/>
      <c r="E26" s="268"/>
      <c r="F26" s="268"/>
      <c r="G26" s="268"/>
      <c r="H26" s="268"/>
      <c r="I26" s="268"/>
      <c r="J26" s="268"/>
      <c r="K26" s="266"/>
    </row>
    <row r="27" customFormat="false" ht="15" hidden="false" customHeight="true" outlineLevel="0" collapsed="false">
      <c r="A27" s="0"/>
      <c r="B27" s="269"/>
      <c r="C27" s="268"/>
      <c r="D27" s="274" t="s">
        <v>1018</v>
      </c>
      <c r="E27" s="274"/>
      <c r="F27" s="274"/>
      <c r="G27" s="274"/>
      <c r="H27" s="274"/>
      <c r="I27" s="274"/>
      <c r="J27" s="274"/>
      <c r="K27" s="266"/>
    </row>
    <row r="28" customFormat="false" ht="15" hidden="false" customHeight="true" outlineLevel="0" collapsed="false">
      <c r="A28" s="0"/>
      <c r="B28" s="269"/>
      <c r="C28" s="271"/>
      <c r="D28" s="268" t="s">
        <v>1019</v>
      </c>
      <c r="E28" s="268"/>
      <c r="F28" s="268"/>
      <c r="G28" s="268"/>
      <c r="H28" s="268"/>
      <c r="I28" s="268"/>
      <c r="J28" s="268"/>
      <c r="K28" s="266"/>
    </row>
    <row r="29" customFormat="false" ht="12.75" hidden="false" customHeight="true" outlineLevel="0" collapsed="false">
      <c r="A29" s="0"/>
      <c r="B29" s="269"/>
      <c r="C29" s="271"/>
      <c r="D29" s="271"/>
      <c r="E29" s="271"/>
      <c r="F29" s="271"/>
      <c r="G29" s="271"/>
      <c r="H29" s="271"/>
      <c r="I29" s="271"/>
      <c r="J29" s="271"/>
      <c r="K29" s="266"/>
    </row>
    <row r="30" customFormat="false" ht="15" hidden="false" customHeight="true" outlineLevel="0" collapsed="false">
      <c r="A30" s="0"/>
      <c r="B30" s="269"/>
      <c r="C30" s="271"/>
      <c r="D30" s="274" t="s">
        <v>1020</v>
      </c>
      <c r="E30" s="274"/>
      <c r="F30" s="274"/>
      <c r="G30" s="274"/>
      <c r="H30" s="274"/>
      <c r="I30" s="274"/>
      <c r="J30" s="274"/>
      <c r="K30" s="266"/>
    </row>
    <row r="31" customFormat="false" ht="15" hidden="false" customHeight="true" outlineLevel="0" collapsed="false">
      <c r="A31" s="0"/>
      <c r="B31" s="269"/>
      <c r="C31" s="271"/>
      <c r="D31" s="268" t="s">
        <v>1021</v>
      </c>
      <c r="E31" s="268"/>
      <c r="F31" s="268"/>
      <c r="G31" s="268"/>
      <c r="H31" s="268"/>
      <c r="I31" s="268"/>
      <c r="J31" s="268"/>
      <c r="K31" s="266"/>
    </row>
    <row r="32" customFormat="false" ht="12.75" hidden="false" customHeight="true" outlineLevel="0" collapsed="false">
      <c r="A32" s="0"/>
      <c r="B32" s="269"/>
      <c r="C32" s="271"/>
      <c r="D32" s="271"/>
      <c r="E32" s="271"/>
      <c r="F32" s="271"/>
      <c r="G32" s="271"/>
      <c r="H32" s="271"/>
      <c r="I32" s="271"/>
      <c r="J32" s="271"/>
      <c r="K32" s="266"/>
    </row>
    <row r="33" customFormat="false" ht="15" hidden="false" customHeight="true" outlineLevel="0" collapsed="false">
      <c r="A33" s="0"/>
      <c r="B33" s="269"/>
      <c r="C33" s="271"/>
      <c r="D33" s="274" t="s">
        <v>1022</v>
      </c>
      <c r="E33" s="274"/>
      <c r="F33" s="274"/>
      <c r="G33" s="274"/>
      <c r="H33" s="274"/>
      <c r="I33" s="274"/>
      <c r="J33" s="274"/>
      <c r="K33" s="266"/>
    </row>
    <row r="34" customFormat="false" ht="15" hidden="false" customHeight="true" outlineLevel="0" collapsed="false">
      <c r="A34" s="0"/>
      <c r="B34" s="269"/>
      <c r="C34" s="271"/>
      <c r="D34" s="268" t="s">
        <v>1023</v>
      </c>
      <c r="E34" s="268"/>
      <c r="F34" s="268"/>
      <c r="G34" s="268"/>
      <c r="H34" s="268"/>
      <c r="I34" s="268"/>
      <c r="J34" s="268"/>
      <c r="K34" s="266"/>
    </row>
    <row r="35" customFormat="false" ht="15" hidden="false" customHeight="true" outlineLevel="0" collapsed="false">
      <c r="A35" s="0"/>
      <c r="B35" s="269"/>
      <c r="C35" s="271"/>
      <c r="D35" s="268" t="s">
        <v>1024</v>
      </c>
      <c r="E35" s="268"/>
      <c r="F35" s="268"/>
      <c r="G35" s="268"/>
      <c r="H35" s="268"/>
      <c r="I35" s="268"/>
      <c r="J35" s="268"/>
      <c r="K35" s="266"/>
    </row>
    <row r="36" customFormat="false" ht="15" hidden="false" customHeight="true" outlineLevel="0" collapsed="false">
      <c r="A36" s="0"/>
      <c r="B36" s="269"/>
      <c r="C36" s="271"/>
      <c r="D36" s="268"/>
      <c r="E36" s="272" t="s">
        <v>109</v>
      </c>
      <c r="F36" s="268"/>
      <c r="G36" s="268" t="s">
        <v>1025</v>
      </c>
      <c r="H36" s="268"/>
      <c r="I36" s="268"/>
      <c r="J36" s="268"/>
      <c r="K36" s="266"/>
    </row>
    <row r="37" customFormat="false" ht="30.75" hidden="false" customHeight="true" outlineLevel="0" collapsed="false">
      <c r="A37" s="0"/>
      <c r="B37" s="269"/>
      <c r="C37" s="271"/>
      <c r="D37" s="268"/>
      <c r="E37" s="272" t="s">
        <v>1026</v>
      </c>
      <c r="F37" s="268"/>
      <c r="G37" s="268" t="s">
        <v>1027</v>
      </c>
      <c r="H37" s="268"/>
      <c r="I37" s="268"/>
      <c r="J37" s="268"/>
      <c r="K37" s="266"/>
    </row>
    <row r="38" customFormat="false" ht="15" hidden="false" customHeight="true" outlineLevel="0" collapsed="false">
      <c r="A38" s="0"/>
      <c r="B38" s="269"/>
      <c r="C38" s="271"/>
      <c r="D38" s="268"/>
      <c r="E38" s="272" t="s">
        <v>59</v>
      </c>
      <c r="F38" s="268"/>
      <c r="G38" s="268" t="s">
        <v>1028</v>
      </c>
      <c r="H38" s="268"/>
      <c r="I38" s="268"/>
      <c r="J38" s="268"/>
      <c r="K38" s="266"/>
    </row>
    <row r="39" customFormat="false" ht="15" hidden="false" customHeight="true" outlineLevel="0" collapsed="false">
      <c r="A39" s="0"/>
      <c r="B39" s="269"/>
      <c r="C39" s="271"/>
      <c r="D39" s="268"/>
      <c r="E39" s="272" t="s">
        <v>60</v>
      </c>
      <c r="F39" s="268"/>
      <c r="G39" s="268" t="s">
        <v>1029</v>
      </c>
      <c r="H39" s="268"/>
      <c r="I39" s="268"/>
      <c r="J39" s="268"/>
      <c r="K39" s="266"/>
    </row>
    <row r="40" customFormat="false" ht="15" hidden="false" customHeight="true" outlineLevel="0" collapsed="false">
      <c r="A40" s="0"/>
      <c r="B40" s="269"/>
      <c r="C40" s="271"/>
      <c r="D40" s="268"/>
      <c r="E40" s="272" t="s">
        <v>110</v>
      </c>
      <c r="F40" s="268"/>
      <c r="G40" s="268" t="s">
        <v>1030</v>
      </c>
      <c r="H40" s="268"/>
      <c r="I40" s="268"/>
      <c r="J40" s="268"/>
      <c r="K40" s="266"/>
    </row>
    <row r="41" customFormat="false" ht="15" hidden="false" customHeight="true" outlineLevel="0" collapsed="false">
      <c r="A41" s="0"/>
      <c r="B41" s="269"/>
      <c r="C41" s="271"/>
      <c r="D41" s="268"/>
      <c r="E41" s="272" t="s">
        <v>111</v>
      </c>
      <c r="F41" s="268"/>
      <c r="G41" s="268" t="s">
        <v>1031</v>
      </c>
      <c r="H41" s="268"/>
      <c r="I41" s="268"/>
      <c r="J41" s="268"/>
      <c r="K41" s="266"/>
    </row>
    <row r="42" customFormat="false" ht="15" hidden="false" customHeight="true" outlineLevel="0" collapsed="false">
      <c r="A42" s="0"/>
      <c r="B42" s="269"/>
      <c r="C42" s="271"/>
      <c r="D42" s="268"/>
      <c r="E42" s="272" t="s">
        <v>1032</v>
      </c>
      <c r="F42" s="268"/>
      <c r="G42" s="268" t="s">
        <v>1033</v>
      </c>
      <c r="H42" s="268"/>
      <c r="I42" s="268"/>
      <c r="J42" s="268"/>
      <c r="K42" s="266"/>
    </row>
    <row r="43" customFormat="false" ht="15" hidden="false" customHeight="true" outlineLevel="0" collapsed="false">
      <c r="A43" s="0"/>
      <c r="B43" s="269"/>
      <c r="C43" s="271"/>
      <c r="D43" s="268"/>
      <c r="E43" s="272"/>
      <c r="F43" s="268"/>
      <c r="G43" s="268" t="s">
        <v>1034</v>
      </c>
      <c r="H43" s="268"/>
      <c r="I43" s="268"/>
      <c r="J43" s="268"/>
      <c r="K43" s="266"/>
    </row>
    <row r="44" customFormat="false" ht="15" hidden="false" customHeight="true" outlineLevel="0" collapsed="false">
      <c r="A44" s="0"/>
      <c r="B44" s="269"/>
      <c r="C44" s="271"/>
      <c r="D44" s="268"/>
      <c r="E44" s="272" t="s">
        <v>1035</v>
      </c>
      <c r="F44" s="268"/>
      <c r="G44" s="268" t="s">
        <v>1036</v>
      </c>
      <c r="H44" s="268"/>
      <c r="I44" s="268"/>
      <c r="J44" s="268"/>
      <c r="K44" s="266"/>
    </row>
    <row r="45" customFormat="false" ht="15" hidden="false" customHeight="true" outlineLevel="0" collapsed="false">
      <c r="A45" s="0"/>
      <c r="B45" s="269"/>
      <c r="C45" s="271"/>
      <c r="D45" s="268"/>
      <c r="E45" s="272" t="s">
        <v>113</v>
      </c>
      <c r="F45" s="268"/>
      <c r="G45" s="268" t="s">
        <v>1037</v>
      </c>
      <c r="H45" s="268"/>
      <c r="I45" s="268"/>
      <c r="J45" s="268"/>
      <c r="K45" s="266"/>
    </row>
    <row r="46" customFormat="false" ht="12.75" hidden="false" customHeight="true" outlineLevel="0" collapsed="false">
      <c r="A46" s="0"/>
      <c r="B46" s="269"/>
      <c r="C46" s="271"/>
      <c r="D46" s="268"/>
      <c r="E46" s="268"/>
      <c r="F46" s="268"/>
      <c r="G46" s="268"/>
      <c r="H46" s="268"/>
      <c r="I46" s="268"/>
      <c r="J46" s="268"/>
      <c r="K46" s="266"/>
    </row>
    <row r="47" customFormat="false" ht="15" hidden="false" customHeight="true" outlineLevel="0" collapsed="false">
      <c r="A47" s="0"/>
      <c r="B47" s="269"/>
      <c r="C47" s="271"/>
      <c r="D47" s="268" t="s">
        <v>1038</v>
      </c>
      <c r="E47" s="268"/>
      <c r="F47" s="268"/>
      <c r="G47" s="268"/>
      <c r="H47" s="268"/>
      <c r="I47" s="268"/>
      <c r="J47" s="268"/>
      <c r="K47" s="266"/>
    </row>
    <row r="48" customFormat="false" ht="15" hidden="false" customHeight="true" outlineLevel="0" collapsed="false">
      <c r="A48" s="0"/>
      <c r="B48" s="269"/>
      <c r="C48" s="271"/>
      <c r="D48" s="271"/>
      <c r="E48" s="268" t="s">
        <v>1039</v>
      </c>
      <c r="F48" s="268"/>
      <c r="G48" s="268"/>
      <c r="H48" s="268"/>
      <c r="I48" s="268"/>
      <c r="J48" s="268"/>
      <c r="K48" s="266"/>
    </row>
    <row r="49" customFormat="false" ht="15" hidden="false" customHeight="true" outlineLevel="0" collapsed="false">
      <c r="A49" s="0"/>
      <c r="B49" s="269"/>
      <c r="C49" s="271"/>
      <c r="D49" s="271"/>
      <c r="E49" s="268" t="s">
        <v>1040</v>
      </c>
      <c r="F49" s="268"/>
      <c r="G49" s="268"/>
      <c r="H49" s="268"/>
      <c r="I49" s="268"/>
      <c r="J49" s="268"/>
      <c r="K49" s="266"/>
    </row>
    <row r="50" customFormat="false" ht="15" hidden="false" customHeight="true" outlineLevel="0" collapsed="false">
      <c r="A50" s="0"/>
      <c r="B50" s="269"/>
      <c r="C50" s="271"/>
      <c r="D50" s="271"/>
      <c r="E50" s="268" t="s">
        <v>1041</v>
      </c>
      <c r="F50" s="268"/>
      <c r="G50" s="268"/>
      <c r="H50" s="268"/>
      <c r="I50" s="268"/>
      <c r="J50" s="268"/>
      <c r="K50" s="266"/>
    </row>
    <row r="51" customFormat="false" ht="15" hidden="false" customHeight="true" outlineLevel="0" collapsed="false">
      <c r="A51" s="0"/>
      <c r="B51" s="269"/>
      <c r="C51" s="271"/>
      <c r="D51" s="268" t="s">
        <v>1042</v>
      </c>
      <c r="E51" s="268"/>
      <c r="F51" s="268"/>
      <c r="G51" s="268"/>
      <c r="H51" s="268"/>
      <c r="I51" s="268"/>
      <c r="J51" s="268"/>
      <c r="K51" s="266"/>
    </row>
    <row r="52" customFormat="false" ht="25.5" hidden="false" customHeight="true" outlineLevel="0" collapsed="false">
      <c r="A52" s="0"/>
      <c r="B52" s="264"/>
      <c r="C52" s="265" t="s">
        <v>1043</v>
      </c>
      <c r="D52" s="265"/>
      <c r="E52" s="265"/>
      <c r="F52" s="265"/>
      <c r="G52" s="265"/>
      <c r="H52" s="265"/>
      <c r="I52" s="265"/>
      <c r="J52" s="265"/>
      <c r="K52" s="266"/>
    </row>
    <row r="53" customFormat="false" ht="5.25" hidden="false" customHeight="true" outlineLevel="0" collapsed="false">
      <c r="A53" s="0"/>
      <c r="B53" s="264"/>
      <c r="C53" s="267"/>
      <c r="D53" s="267"/>
      <c r="E53" s="267"/>
      <c r="F53" s="267"/>
      <c r="G53" s="267"/>
      <c r="H53" s="267"/>
      <c r="I53" s="267"/>
      <c r="J53" s="267"/>
      <c r="K53" s="266"/>
    </row>
    <row r="54" customFormat="false" ht="15" hidden="false" customHeight="true" outlineLevel="0" collapsed="false">
      <c r="A54" s="0"/>
      <c r="B54" s="264"/>
      <c r="C54" s="268" t="s">
        <v>1044</v>
      </c>
      <c r="D54" s="268"/>
      <c r="E54" s="268"/>
      <c r="F54" s="268"/>
      <c r="G54" s="268"/>
      <c r="H54" s="268"/>
      <c r="I54" s="268"/>
      <c r="J54" s="268"/>
      <c r="K54" s="266"/>
    </row>
    <row r="55" customFormat="false" ht="15" hidden="false" customHeight="true" outlineLevel="0" collapsed="false">
      <c r="A55" s="0"/>
      <c r="B55" s="264"/>
      <c r="C55" s="268" t="s">
        <v>1045</v>
      </c>
      <c r="D55" s="268"/>
      <c r="E55" s="268"/>
      <c r="F55" s="268"/>
      <c r="G55" s="268"/>
      <c r="H55" s="268"/>
      <c r="I55" s="268"/>
      <c r="J55" s="268"/>
      <c r="K55" s="266"/>
    </row>
    <row r="56" customFormat="false" ht="12.75" hidden="false" customHeight="true" outlineLevel="0" collapsed="false">
      <c r="A56" s="0"/>
      <c r="B56" s="264"/>
      <c r="C56" s="268"/>
      <c r="D56" s="268"/>
      <c r="E56" s="268"/>
      <c r="F56" s="268"/>
      <c r="G56" s="268"/>
      <c r="H56" s="268"/>
      <c r="I56" s="268"/>
      <c r="J56" s="268"/>
      <c r="K56" s="266"/>
    </row>
    <row r="57" customFormat="false" ht="15" hidden="false" customHeight="true" outlineLevel="0" collapsed="false">
      <c r="A57" s="0"/>
      <c r="B57" s="264"/>
      <c r="C57" s="268" t="s">
        <v>1046</v>
      </c>
      <c r="D57" s="268"/>
      <c r="E57" s="268"/>
      <c r="F57" s="268"/>
      <c r="G57" s="268"/>
      <c r="H57" s="268"/>
      <c r="I57" s="268"/>
      <c r="J57" s="268"/>
      <c r="K57" s="266"/>
    </row>
    <row r="58" customFormat="false" ht="15" hidden="false" customHeight="true" outlineLevel="0" collapsed="false">
      <c r="A58" s="0"/>
      <c r="B58" s="264"/>
      <c r="C58" s="271"/>
      <c r="D58" s="268" t="s">
        <v>1047</v>
      </c>
      <c r="E58" s="268"/>
      <c r="F58" s="268"/>
      <c r="G58" s="268"/>
      <c r="H58" s="268"/>
      <c r="I58" s="268"/>
      <c r="J58" s="268"/>
      <c r="K58" s="266"/>
    </row>
    <row r="59" customFormat="false" ht="15" hidden="false" customHeight="true" outlineLevel="0" collapsed="false">
      <c r="A59" s="0"/>
      <c r="B59" s="264"/>
      <c r="C59" s="271"/>
      <c r="D59" s="268" t="s">
        <v>1048</v>
      </c>
      <c r="E59" s="268"/>
      <c r="F59" s="268"/>
      <c r="G59" s="268"/>
      <c r="H59" s="268"/>
      <c r="I59" s="268"/>
      <c r="J59" s="268"/>
      <c r="K59" s="266"/>
    </row>
    <row r="60" customFormat="false" ht="15" hidden="false" customHeight="true" outlineLevel="0" collapsed="false">
      <c r="A60" s="0"/>
      <c r="B60" s="264"/>
      <c r="C60" s="271"/>
      <c r="D60" s="268" t="s">
        <v>1049</v>
      </c>
      <c r="E60" s="268"/>
      <c r="F60" s="268"/>
      <c r="G60" s="268"/>
      <c r="H60" s="268"/>
      <c r="I60" s="268"/>
      <c r="J60" s="268"/>
      <c r="K60" s="266"/>
    </row>
    <row r="61" customFormat="false" ht="15" hidden="false" customHeight="true" outlineLevel="0" collapsed="false">
      <c r="A61" s="0"/>
      <c r="B61" s="264"/>
      <c r="C61" s="271"/>
      <c r="D61" s="268" t="s">
        <v>1050</v>
      </c>
      <c r="E61" s="268"/>
      <c r="F61" s="268"/>
      <c r="G61" s="268"/>
      <c r="H61" s="268"/>
      <c r="I61" s="268"/>
      <c r="J61" s="268"/>
      <c r="K61" s="266"/>
    </row>
    <row r="62" customFormat="false" ht="15" hidden="false" customHeight="true" outlineLevel="0" collapsed="false">
      <c r="A62" s="0"/>
      <c r="B62" s="264"/>
      <c r="C62" s="271"/>
      <c r="D62" s="275" t="s">
        <v>1051</v>
      </c>
      <c r="E62" s="275"/>
      <c r="F62" s="275"/>
      <c r="G62" s="275"/>
      <c r="H62" s="275"/>
      <c r="I62" s="275"/>
      <c r="J62" s="275"/>
      <c r="K62" s="266"/>
    </row>
    <row r="63" customFormat="false" ht="15" hidden="false" customHeight="true" outlineLevel="0" collapsed="false">
      <c r="A63" s="0"/>
      <c r="B63" s="264"/>
      <c r="C63" s="271"/>
      <c r="D63" s="268" t="s">
        <v>1052</v>
      </c>
      <c r="E63" s="268"/>
      <c r="F63" s="268"/>
      <c r="G63" s="268"/>
      <c r="H63" s="268"/>
      <c r="I63" s="268"/>
      <c r="J63" s="268"/>
      <c r="K63" s="266"/>
    </row>
    <row r="64" customFormat="false" ht="12.75" hidden="false" customHeight="true" outlineLevel="0" collapsed="false">
      <c r="A64" s="0"/>
      <c r="B64" s="264"/>
      <c r="C64" s="271"/>
      <c r="D64" s="271"/>
      <c r="E64" s="276"/>
      <c r="F64" s="271"/>
      <c r="G64" s="271"/>
      <c r="H64" s="271"/>
      <c r="I64" s="271"/>
      <c r="J64" s="271"/>
      <c r="K64" s="266"/>
    </row>
    <row r="65" customFormat="false" ht="15" hidden="false" customHeight="true" outlineLevel="0" collapsed="false">
      <c r="A65" s="0"/>
      <c r="B65" s="264"/>
      <c r="C65" s="271"/>
      <c r="D65" s="268" t="s">
        <v>1053</v>
      </c>
      <c r="E65" s="268"/>
      <c r="F65" s="268"/>
      <c r="G65" s="268"/>
      <c r="H65" s="268"/>
      <c r="I65" s="268"/>
      <c r="J65" s="268"/>
      <c r="K65" s="266"/>
    </row>
    <row r="66" customFormat="false" ht="15" hidden="false" customHeight="true" outlineLevel="0" collapsed="false">
      <c r="A66" s="0"/>
      <c r="B66" s="264"/>
      <c r="C66" s="271"/>
      <c r="D66" s="275" t="s">
        <v>1054</v>
      </c>
      <c r="E66" s="275"/>
      <c r="F66" s="275"/>
      <c r="G66" s="275"/>
      <c r="H66" s="275"/>
      <c r="I66" s="275"/>
      <c r="J66" s="275"/>
      <c r="K66" s="266"/>
    </row>
    <row r="67" customFormat="false" ht="15" hidden="false" customHeight="true" outlineLevel="0" collapsed="false">
      <c r="A67" s="0"/>
      <c r="B67" s="264"/>
      <c r="C67" s="271"/>
      <c r="D67" s="268" t="s">
        <v>1055</v>
      </c>
      <c r="E67" s="268"/>
      <c r="F67" s="268"/>
      <c r="G67" s="268"/>
      <c r="H67" s="268"/>
      <c r="I67" s="268"/>
      <c r="J67" s="268"/>
      <c r="K67" s="266"/>
    </row>
    <row r="68" customFormat="false" ht="15" hidden="false" customHeight="true" outlineLevel="0" collapsed="false">
      <c r="A68" s="0"/>
      <c r="B68" s="264"/>
      <c r="C68" s="271"/>
      <c r="D68" s="268" t="s">
        <v>1056</v>
      </c>
      <c r="E68" s="268"/>
      <c r="F68" s="268"/>
      <c r="G68" s="268"/>
      <c r="H68" s="268"/>
      <c r="I68" s="268"/>
      <c r="J68" s="268"/>
      <c r="K68" s="266"/>
    </row>
    <row r="69" customFormat="false" ht="15" hidden="false" customHeight="true" outlineLevel="0" collapsed="false">
      <c r="A69" s="0"/>
      <c r="B69" s="264"/>
      <c r="C69" s="271"/>
      <c r="D69" s="268" t="s">
        <v>1057</v>
      </c>
      <c r="E69" s="268"/>
      <c r="F69" s="268"/>
      <c r="G69" s="268"/>
      <c r="H69" s="268"/>
      <c r="I69" s="268"/>
      <c r="J69" s="268"/>
      <c r="K69" s="266"/>
    </row>
    <row r="70" customFormat="false" ht="15" hidden="false" customHeight="true" outlineLevel="0" collapsed="false">
      <c r="A70" s="0"/>
      <c r="B70" s="264"/>
      <c r="C70" s="271"/>
      <c r="D70" s="268" t="s">
        <v>1058</v>
      </c>
      <c r="E70" s="268"/>
      <c r="F70" s="268"/>
      <c r="G70" s="268"/>
      <c r="H70" s="268"/>
      <c r="I70" s="268"/>
      <c r="J70" s="268"/>
      <c r="K70" s="266"/>
    </row>
    <row r="71" customFormat="false" ht="12.75" hidden="false" customHeight="true" outlineLevel="0" collapsed="false">
      <c r="A71" s="0"/>
      <c r="B71" s="277"/>
      <c r="C71" s="278"/>
      <c r="D71" s="278"/>
      <c r="E71" s="278"/>
      <c r="F71" s="278"/>
      <c r="G71" s="278"/>
      <c r="H71" s="278"/>
      <c r="I71" s="278"/>
      <c r="J71" s="278"/>
      <c r="K71" s="279"/>
    </row>
    <row r="72" customFormat="false" ht="18.75" hidden="false" customHeight="true" outlineLevel="0" collapsed="false">
      <c r="A72" s="0"/>
      <c r="B72" s="280"/>
      <c r="C72" s="280"/>
      <c r="D72" s="280"/>
      <c r="E72" s="280"/>
      <c r="F72" s="280"/>
      <c r="G72" s="280"/>
      <c r="H72" s="280"/>
      <c r="I72" s="280"/>
      <c r="J72" s="280"/>
      <c r="K72" s="281"/>
    </row>
    <row r="73" customFormat="false" ht="18.75" hidden="false" customHeight="true" outlineLevel="0" collapsed="false">
      <c r="A73" s="0"/>
      <c r="B73" s="281"/>
      <c r="C73" s="281"/>
      <c r="D73" s="281"/>
      <c r="E73" s="281"/>
      <c r="F73" s="281"/>
      <c r="G73" s="281"/>
      <c r="H73" s="281"/>
      <c r="I73" s="281"/>
      <c r="J73" s="281"/>
      <c r="K73" s="281"/>
    </row>
    <row r="74" customFormat="false" ht="7.5" hidden="false" customHeight="true" outlineLevel="0" collapsed="false">
      <c r="A74" s="0"/>
      <c r="B74" s="282"/>
      <c r="C74" s="283"/>
      <c r="D74" s="283"/>
      <c r="E74" s="283"/>
      <c r="F74" s="283"/>
      <c r="G74" s="283"/>
      <c r="H74" s="283"/>
      <c r="I74" s="283"/>
      <c r="J74" s="283"/>
      <c r="K74" s="284"/>
    </row>
    <row r="75" customFormat="false" ht="45" hidden="false" customHeight="true" outlineLevel="0" collapsed="false">
      <c r="A75" s="0"/>
      <c r="B75" s="285"/>
      <c r="C75" s="286" t="s">
        <v>1059</v>
      </c>
      <c r="D75" s="286"/>
      <c r="E75" s="286"/>
      <c r="F75" s="286"/>
      <c r="G75" s="286"/>
      <c r="H75" s="286"/>
      <c r="I75" s="286"/>
      <c r="J75" s="286"/>
      <c r="K75" s="287"/>
    </row>
    <row r="76" customFormat="false" ht="17.25" hidden="false" customHeight="true" outlineLevel="0" collapsed="false">
      <c r="A76" s="0"/>
      <c r="B76" s="285"/>
      <c r="C76" s="288" t="s">
        <v>1060</v>
      </c>
      <c r="D76" s="288"/>
      <c r="E76" s="288"/>
      <c r="F76" s="288" t="s">
        <v>1061</v>
      </c>
      <c r="G76" s="289"/>
      <c r="H76" s="288" t="s">
        <v>60</v>
      </c>
      <c r="I76" s="288" t="s">
        <v>63</v>
      </c>
      <c r="J76" s="288" t="s">
        <v>1062</v>
      </c>
      <c r="K76" s="287"/>
    </row>
    <row r="77" customFormat="false" ht="17.25" hidden="false" customHeight="true" outlineLevel="0" collapsed="false">
      <c r="A77" s="0"/>
      <c r="B77" s="285"/>
      <c r="C77" s="290" t="s">
        <v>1063</v>
      </c>
      <c r="D77" s="290"/>
      <c r="E77" s="290"/>
      <c r="F77" s="291" t="s">
        <v>1064</v>
      </c>
      <c r="G77" s="292"/>
      <c r="H77" s="290"/>
      <c r="I77" s="290"/>
      <c r="J77" s="290" t="s">
        <v>1065</v>
      </c>
      <c r="K77" s="287"/>
    </row>
    <row r="78" customFormat="false" ht="5.25" hidden="false" customHeight="true" outlineLevel="0" collapsed="false">
      <c r="A78" s="0"/>
      <c r="B78" s="285"/>
      <c r="C78" s="293"/>
      <c r="D78" s="293"/>
      <c r="E78" s="293"/>
      <c r="F78" s="293"/>
      <c r="G78" s="294"/>
      <c r="H78" s="293"/>
      <c r="I78" s="293"/>
      <c r="J78" s="293"/>
      <c r="K78" s="287"/>
    </row>
    <row r="79" customFormat="false" ht="15" hidden="false" customHeight="true" outlineLevel="0" collapsed="false">
      <c r="A79" s="0"/>
      <c r="B79" s="285"/>
      <c r="C79" s="272" t="s">
        <v>59</v>
      </c>
      <c r="D79" s="295"/>
      <c r="E79" s="295"/>
      <c r="F79" s="296" t="s">
        <v>1066</v>
      </c>
      <c r="G79" s="297"/>
      <c r="H79" s="272" t="s">
        <v>1067</v>
      </c>
      <c r="I79" s="272" t="s">
        <v>1068</v>
      </c>
      <c r="J79" s="272" t="n">
        <v>20</v>
      </c>
      <c r="K79" s="287"/>
    </row>
    <row r="80" customFormat="false" ht="15" hidden="false" customHeight="true" outlineLevel="0" collapsed="false">
      <c r="A80" s="0"/>
      <c r="B80" s="285"/>
      <c r="C80" s="272" t="s">
        <v>1069</v>
      </c>
      <c r="D80" s="272"/>
      <c r="E80" s="272"/>
      <c r="F80" s="296" t="s">
        <v>1066</v>
      </c>
      <c r="G80" s="297"/>
      <c r="H80" s="272" t="s">
        <v>1070</v>
      </c>
      <c r="I80" s="272" t="s">
        <v>1068</v>
      </c>
      <c r="J80" s="272" t="n">
        <v>120</v>
      </c>
      <c r="K80" s="287"/>
    </row>
    <row r="81" customFormat="false" ht="15" hidden="false" customHeight="true" outlineLevel="0" collapsed="false">
      <c r="A81" s="0"/>
      <c r="B81" s="298"/>
      <c r="C81" s="272" t="s">
        <v>1071</v>
      </c>
      <c r="D81" s="272"/>
      <c r="E81" s="272"/>
      <c r="F81" s="296" t="s">
        <v>1072</v>
      </c>
      <c r="G81" s="297"/>
      <c r="H81" s="272" t="s">
        <v>1073</v>
      </c>
      <c r="I81" s="272" t="s">
        <v>1068</v>
      </c>
      <c r="J81" s="272" t="n">
        <v>50</v>
      </c>
      <c r="K81" s="287"/>
    </row>
    <row r="82" customFormat="false" ht="15" hidden="false" customHeight="true" outlineLevel="0" collapsed="false">
      <c r="A82" s="0"/>
      <c r="B82" s="298"/>
      <c r="C82" s="272" t="s">
        <v>1074</v>
      </c>
      <c r="D82" s="272"/>
      <c r="E82" s="272"/>
      <c r="F82" s="296" t="s">
        <v>1066</v>
      </c>
      <c r="G82" s="297"/>
      <c r="H82" s="272" t="s">
        <v>1075</v>
      </c>
      <c r="I82" s="272" t="s">
        <v>1076</v>
      </c>
      <c r="J82" s="272"/>
      <c r="K82" s="287"/>
    </row>
    <row r="83" customFormat="false" ht="15" hidden="false" customHeight="true" outlineLevel="0" collapsed="false">
      <c r="A83" s="0"/>
      <c r="B83" s="298"/>
      <c r="C83" s="299" t="s">
        <v>1077</v>
      </c>
      <c r="D83" s="299"/>
      <c r="E83" s="299"/>
      <c r="F83" s="300" t="s">
        <v>1072</v>
      </c>
      <c r="G83" s="299"/>
      <c r="H83" s="299" t="s">
        <v>1078</v>
      </c>
      <c r="I83" s="299" t="s">
        <v>1068</v>
      </c>
      <c r="J83" s="299" t="n">
        <v>15</v>
      </c>
      <c r="K83" s="287"/>
    </row>
    <row r="84" customFormat="false" ht="15" hidden="false" customHeight="true" outlineLevel="0" collapsed="false">
      <c r="A84" s="0"/>
      <c r="B84" s="298"/>
      <c r="C84" s="299" t="s">
        <v>1079</v>
      </c>
      <c r="D84" s="299"/>
      <c r="E84" s="299"/>
      <c r="F84" s="300" t="s">
        <v>1072</v>
      </c>
      <c r="G84" s="299"/>
      <c r="H84" s="299" t="s">
        <v>1080</v>
      </c>
      <c r="I84" s="299" t="s">
        <v>1068</v>
      </c>
      <c r="J84" s="299" t="n">
        <v>15</v>
      </c>
      <c r="K84" s="287"/>
    </row>
    <row r="85" customFormat="false" ht="15" hidden="false" customHeight="true" outlineLevel="0" collapsed="false">
      <c r="A85" s="0"/>
      <c r="B85" s="298"/>
      <c r="C85" s="299" t="s">
        <v>1081</v>
      </c>
      <c r="D85" s="299"/>
      <c r="E85" s="299"/>
      <c r="F85" s="300" t="s">
        <v>1072</v>
      </c>
      <c r="G85" s="299"/>
      <c r="H85" s="299" t="s">
        <v>1082</v>
      </c>
      <c r="I85" s="299" t="s">
        <v>1068</v>
      </c>
      <c r="J85" s="299" t="n">
        <v>20</v>
      </c>
      <c r="K85" s="287"/>
    </row>
    <row r="86" customFormat="false" ht="15" hidden="false" customHeight="true" outlineLevel="0" collapsed="false">
      <c r="A86" s="0"/>
      <c r="B86" s="298"/>
      <c r="C86" s="299" t="s">
        <v>1083</v>
      </c>
      <c r="D86" s="299"/>
      <c r="E86" s="299"/>
      <c r="F86" s="300" t="s">
        <v>1072</v>
      </c>
      <c r="G86" s="299"/>
      <c r="H86" s="299" t="s">
        <v>1084</v>
      </c>
      <c r="I86" s="299" t="s">
        <v>1068</v>
      </c>
      <c r="J86" s="299" t="n">
        <v>20</v>
      </c>
      <c r="K86" s="287"/>
    </row>
    <row r="87" customFormat="false" ht="15" hidden="false" customHeight="true" outlineLevel="0" collapsed="false">
      <c r="A87" s="0"/>
      <c r="B87" s="298"/>
      <c r="C87" s="272" t="s">
        <v>1085</v>
      </c>
      <c r="D87" s="272"/>
      <c r="E87" s="272"/>
      <c r="F87" s="296" t="s">
        <v>1072</v>
      </c>
      <c r="G87" s="297"/>
      <c r="H87" s="272" t="s">
        <v>1086</v>
      </c>
      <c r="I87" s="272" t="s">
        <v>1068</v>
      </c>
      <c r="J87" s="272" t="n">
        <v>50</v>
      </c>
      <c r="K87" s="287"/>
    </row>
    <row r="88" customFormat="false" ht="15" hidden="false" customHeight="true" outlineLevel="0" collapsed="false">
      <c r="A88" s="0"/>
      <c r="B88" s="298"/>
      <c r="C88" s="272" t="s">
        <v>1087</v>
      </c>
      <c r="D88" s="272"/>
      <c r="E88" s="272"/>
      <c r="F88" s="296" t="s">
        <v>1072</v>
      </c>
      <c r="G88" s="297"/>
      <c r="H88" s="272" t="s">
        <v>1088</v>
      </c>
      <c r="I88" s="272" t="s">
        <v>1068</v>
      </c>
      <c r="J88" s="272" t="n">
        <v>20</v>
      </c>
      <c r="K88" s="287"/>
    </row>
    <row r="89" customFormat="false" ht="15" hidden="false" customHeight="true" outlineLevel="0" collapsed="false">
      <c r="A89" s="0"/>
      <c r="B89" s="298"/>
      <c r="C89" s="272" t="s">
        <v>1089</v>
      </c>
      <c r="D89" s="272"/>
      <c r="E89" s="272"/>
      <c r="F89" s="296" t="s">
        <v>1072</v>
      </c>
      <c r="G89" s="297"/>
      <c r="H89" s="272" t="s">
        <v>1090</v>
      </c>
      <c r="I89" s="272" t="s">
        <v>1068</v>
      </c>
      <c r="J89" s="272" t="n">
        <v>20</v>
      </c>
      <c r="K89" s="287"/>
    </row>
    <row r="90" customFormat="false" ht="15" hidden="false" customHeight="true" outlineLevel="0" collapsed="false">
      <c r="A90" s="0"/>
      <c r="B90" s="298"/>
      <c r="C90" s="272" t="s">
        <v>1091</v>
      </c>
      <c r="D90" s="272"/>
      <c r="E90" s="272"/>
      <c r="F90" s="296" t="s">
        <v>1072</v>
      </c>
      <c r="G90" s="297"/>
      <c r="H90" s="272" t="s">
        <v>1092</v>
      </c>
      <c r="I90" s="272" t="s">
        <v>1068</v>
      </c>
      <c r="J90" s="272" t="n">
        <v>50</v>
      </c>
      <c r="K90" s="287"/>
    </row>
    <row r="91" customFormat="false" ht="15" hidden="false" customHeight="true" outlineLevel="0" collapsed="false">
      <c r="A91" s="0"/>
      <c r="B91" s="298"/>
      <c r="C91" s="272" t="s">
        <v>1093</v>
      </c>
      <c r="D91" s="272"/>
      <c r="E91" s="272"/>
      <c r="F91" s="296" t="s">
        <v>1072</v>
      </c>
      <c r="G91" s="297"/>
      <c r="H91" s="272" t="s">
        <v>1093</v>
      </c>
      <c r="I91" s="272" t="s">
        <v>1068</v>
      </c>
      <c r="J91" s="272" t="n">
        <v>50</v>
      </c>
      <c r="K91" s="287"/>
    </row>
    <row r="92" customFormat="false" ht="15" hidden="false" customHeight="true" outlineLevel="0" collapsed="false">
      <c r="A92" s="0"/>
      <c r="B92" s="298"/>
      <c r="C92" s="272" t="s">
        <v>1094</v>
      </c>
      <c r="D92" s="272"/>
      <c r="E92" s="272"/>
      <c r="F92" s="296" t="s">
        <v>1072</v>
      </c>
      <c r="G92" s="297"/>
      <c r="H92" s="272" t="s">
        <v>1095</v>
      </c>
      <c r="I92" s="272" t="s">
        <v>1068</v>
      </c>
      <c r="J92" s="272" t="n">
        <v>255</v>
      </c>
      <c r="K92" s="287"/>
    </row>
    <row r="93" customFormat="false" ht="15" hidden="false" customHeight="true" outlineLevel="0" collapsed="false">
      <c r="A93" s="0"/>
      <c r="B93" s="298"/>
      <c r="C93" s="272" t="s">
        <v>1096</v>
      </c>
      <c r="D93" s="272"/>
      <c r="E93" s="272"/>
      <c r="F93" s="296" t="s">
        <v>1066</v>
      </c>
      <c r="G93" s="297"/>
      <c r="H93" s="272" t="s">
        <v>1097</v>
      </c>
      <c r="I93" s="272" t="s">
        <v>1098</v>
      </c>
      <c r="J93" s="272"/>
      <c r="K93" s="287"/>
    </row>
    <row r="94" customFormat="false" ht="15" hidden="false" customHeight="true" outlineLevel="0" collapsed="false">
      <c r="A94" s="0"/>
      <c r="B94" s="298"/>
      <c r="C94" s="272" t="s">
        <v>1099</v>
      </c>
      <c r="D94" s="272"/>
      <c r="E94" s="272"/>
      <c r="F94" s="296" t="s">
        <v>1066</v>
      </c>
      <c r="G94" s="297"/>
      <c r="H94" s="272" t="s">
        <v>1100</v>
      </c>
      <c r="I94" s="272" t="s">
        <v>1101</v>
      </c>
      <c r="J94" s="272"/>
      <c r="K94" s="287"/>
    </row>
    <row r="95" customFormat="false" ht="15" hidden="false" customHeight="true" outlineLevel="0" collapsed="false">
      <c r="A95" s="0"/>
      <c r="B95" s="298"/>
      <c r="C95" s="272" t="s">
        <v>1102</v>
      </c>
      <c r="D95" s="272"/>
      <c r="E95" s="272"/>
      <c r="F95" s="296" t="s">
        <v>1066</v>
      </c>
      <c r="G95" s="297"/>
      <c r="H95" s="272" t="s">
        <v>1102</v>
      </c>
      <c r="I95" s="272" t="s">
        <v>1101</v>
      </c>
      <c r="J95" s="272"/>
      <c r="K95" s="287"/>
    </row>
    <row r="96" customFormat="false" ht="15" hidden="false" customHeight="true" outlineLevel="0" collapsed="false">
      <c r="A96" s="0"/>
      <c r="B96" s="298"/>
      <c r="C96" s="272" t="s">
        <v>44</v>
      </c>
      <c r="D96" s="272"/>
      <c r="E96" s="272"/>
      <c r="F96" s="296" t="s">
        <v>1066</v>
      </c>
      <c r="G96" s="297"/>
      <c r="H96" s="272" t="s">
        <v>1103</v>
      </c>
      <c r="I96" s="272" t="s">
        <v>1101</v>
      </c>
      <c r="J96" s="272"/>
      <c r="K96" s="287"/>
    </row>
    <row r="97" customFormat="false" ht="15" hidden="false" customHeight="true" outlineLevel="0" collapsed="false">
      <c r="A97" s="0"/>
      <c r="B97" s="298"/>
      <c r="C97" s="272" t="s">
        <v>54</v>
      </c>
      <c r="D97" s="272"/>
      <c r="E97" s="272"/>
      <c r="F97" s="296" t="s">
        <v>1066</v>
      </c>
      <c r="G97" s="297"/>
      <c r="H97" s="272" t="s">
        <v>1104</v>
      </c>
      <c r="I97" s="272" t="s">
        <v>1101</v>
      </c>
      <c r="J97" s="272"/>
      <c r="K97" s="287"/>
    </row>
    <row r="98" customFormat="false" ht="15" hidden="false" customHeight="true" outlineLevel="0" collapsed="false">
      <c r="A98" s="0"/>
      <c r="B98" s="301"/>
      <c r="C98" s="302"/>
      <c r="D98" s="302"/>
      <c r="E98" s="302"/>
      <c r="F98" s="302"/>
      <c r="G98" s="302"/>
      <c r="H98" s="302"/>
      <c r="I98" s="302"/>
      <c r="J98" s="302"/>
      <c r="K98" s="303"/>
    </row>
    <row r="99" customFormat="false" ht="18.75" hidden="false" customHeight="true" outlineLevel="0" collapsed="false">
      <c r="A99" s="0"/>
      <c r="B99" s="304"/>
      <c r="C99" s="305"/>
      <c r="D99" s="305"/>
      <c r="E99" s="305"/>
      <c r="F99" s="305"/>
      <c r="G99" s="305"/>
      <c r="H99" s="305"/>
      <c r="I99" s="305"/>
      <c r="J99" s="305"/>
      <c r="K99" s="304"/>
    </row>
    <row r="100" customFormat="false" ht="18.75" hidden="false" customHeight="true" outlineLevel="0" collapsed="false">
      <c r="A100" s="0"/>
      <c r="B100" s="281"/>
      <c r="C100" s="281"/>
      <c r="D100" s="281"/>
      <c r="E100" s="281"/>
      <c r="F100" s="281"/>
      <c r="G100" s="281"/>
      <c r="H100" s="281"/>
      <c r="I100" s="281"/>
      <c r="J100" s="281"/>
      <c r="K100" s="281"/>
    </row>
    <row r="101" customFormat="false" ht="7.5" hidden="false" customHeight="true" outlineLevel="0" collapsed="false">
      <c r="A101" s="0"/>
      <c r="B101" s="282"/>
      <c r="C101" s="283"/>
      <c r="D101" s="283"/>
      <c r="E101" s="283"/>
      <c r="F101" s="283"/>
      <c r="G101" s="283"/>
      <c r="H101" s="283"/>
      <c r="I101" s="283"/>
      <c r="J101" s="283"/>
      <c r="K101" s="284"/>
    </row>
    <row r="102" customFormat="false" ht="45" hidden="false" customHeight="true" outlineLevel="0" collapsed="false">
      <c r="A102" s="0"/>
      <c r="B102" s="285"/>
      <c r="C102" s="286" t="s">
        <v>1105</v>
      </c>
      <c r="D102" s="286"/>
      <c r="E102" s="286"/>
      <c r="F102" s="286"/>
      <c r="G102" s="286"/>
      <c r="H102" s="286"/>
      <c r="I102" s="286"/>
      <c r="J102" s="286"/>
      <c r="K102" s="287"/>
    </row>
    <row r="103" customFormat="false" ht="17.25" hidden="false" customHeight="true" outlineLevel="0" collapsed="false">
      <c r="A103" s="0"/>
      <c r="B103" s="285"/>
      <c r="C103" s="288" t="s">
        <v>1060</v>
      </c>
      <c r="D103" s="288"/>
      <c r="E103" s="288"/>
      <c r="F103" s="288" t="s">
        <v>1061</v>
      </c>
      <c r="G103" s="289"/>
      <c r="H103" s="288" t="s">
        <v>60</v>
      </c>
      <c r="I103" s="288" t="s">
        <v>63</v>
      </c>
      <c r="J103" s="288" t="s">
        <v>1062</v>
      </c>
      <c r="K103" s="287"/>
    </row>
    <row r="104" customFormat="false" ht="17.25" hidden="false" customHeight="true" outlineLevel="0" collapsed="false">
      <c r="A104" s="0"/>
      <c r="B104" s="285"/>
      <c r="C104" s="290" t="s">
        <v>1063</v>
      </c>
      <c r="D104" s="290"/>
      <c r="E104" s="290"/>
      <c r="F104" s="291" t="s">
        <v>1064</v>
      </c>
      <c r="G104" s="292"/>
      <c r="H104" s="290"/>
      <c r="I104" s="290"/>
      <c r="J104" s="290" t="s">
        <v>1065</v>
      </c>
      <c r="K104" s="287"/>
    </row>
    <row r="105" customFormat="false" ht="5.25" hidden="false" customHeight="true" outlineLevel="0" collapsed="false">
      <c r="A105" s="0"/>
      <c r="B105" s="285"/>
      <c r="C105" s="288"/>
      <c r="D105" s="288"/>
      <c r="E105" s="288"/>
      <c r="F105" s="288"/>
      <c r="G105" s="306"/>
      <c r="H105" s="288"/>
      <c r="I105" s="288"/>
      <c r="J105" s="288"/>
      <c r="K105" s="287"/>
    </row>
    <row r="106" customFormat="false" ht="15" hidden="false" customHeight="true" outlineLevel="0" collapsed="false">
      <c r="A106" s="0"/>
      <c r="B106" s="285"/>
      <c r="C106" s="272" t="s">
        <v>59</v>
      </c>
      <c r="D106" s="295"/>
      <c r="E106" s="295"/>
      <c r="F106" s="296" t="s">
        <v>1066</v>
      </c>
      <c r="G106" s="272"/>
      <c r="H106" s="272" t="s">
        <v>1106</v>
      </c>
      <c r="I106" s="272" t="s">
        <v>1068</v>
      </c>
      <c r="J106" s="272" t="n">
        <v>20</v>
      </c>
      <c r="K106" s="287"/>
    </row>
    <row r="107" customFormat="false" ht="15" hidden="false" customHeight="true" outlineLevel="0" collapsed="false">
      <c r="A107" s="0"/>
      <c r="B107" s="285"/>
      <c r="C107" s="272" t="s">
        <v>1069</v>
      </c>
      <c r="D107" s="272"/>
      <c r="E107" s="272"/>
      <c r="F107" s="296" t="s">
        <v>1066</v>
      </c>
      <c r="G107" s="272"/>
      <c r="H107" s="272" t="s">
        <v>1106</v>
      </c>
      <c r="I107" s="272" t="s">
        <v>1068</v>
      </c>
      <c r="J107" s="272" t="n">
        <v>120</v>
      </c>
      <c r="K107" s="287"/>
    </row>
    <row r="108" customFormat="false" ht="15" hidden="false" customHeight="true" outlineLevel="0" collapsed="false">
      <c r="A108" s="0"/>
      <c r="B108" s="298"/>
      <c r="C108" s="272" t="s">
        <v>1071</v>
      </c>
      <c r="D108" s="272"/>
      <c r="E108" s="272"/>
      <c r="F108" s="296" t="s">
        <v>1072</v>
      </c>
      <c r="G108" s="272"/>
      <c r="H108" s="272" t="s">
        <v>1106</v>
      </c>
      <c r="I108" s="272" t="s">
        <v>1068</v>
      </c>
      <c r="J108" s="272" t="n">
        <v>50</v>
      </c>
      <c r="K108" s="287"/>
    </row>
    <row r="109" customFormat="false" ht="15" hidden="false" customHeight="true" outlineLevel="0" collapsed="false">
      <c r="A109" s="0"/>
      <c r="B109" s="298"/>
      <c r="C109" s="272" t="s">
        <v>1074</v>
      </c>
      <c r="D109" s="272"/>
      <c r="E109" s="272"/>
      <c r="F109" s="296" t="s">
        <v>1066</v>
      </c>
      <c r="G109" s="272"/>
      <c r="H109" s="272" t="s">
        <v>1106</v>
      </c>
      <c r="I109" s="272" t="s">
        <v>1076</v>
      </c>
      <c r="J109" s="272"/>
      <c r="K109" s="287"/>
    </row>
    <row r="110" customFormat="false" ht="15" hidden="false" customHeight="true" outlineLevel="0" collapsed="false">
      <c r="A110" s="0"/>
      <c r="B110" s="298"/>
      <c r="C110" s="272" t="s">
        <v>1085</v>
      </c>
      <c r="D110" s="272"/>
      <c r="E110" s="272"/>
      <c r="F110" s="296" t="s">
        <v>1072</v>
      </c>
      <c r="G110" s="272"/>
      <c r="H110" s="272" t="s">
        <v>1106</v>
      </c>
      <c r="I110" s="272" t="s">
        <v>1068</v>
      </c>
      <c r="J110" s="272" t="n">
        <v>50</v>
      </c>
      <c r="K110" s="287"/>
    </row>
    <row r="111" customFormat="false" ht="15" hidden="false" customHeight="true" outlineLevel="0" collapsed="false">
      <c r="A111" s="0"/>
      <c r="B111" s="298"/>
      <c r="C111" s="272" t="s">
        <v>1093</v>
      </c>
      <c r="D111" s="272"/>
      <c r="E111" s="272"/>
      <c r="F111" s="296" t="s">
        <v>1072</v>
      </c>
      <c r="G111" s="272"/>
      <c r="H111" s="272" t="s">
        <v>1106</v>
      </c>
      <c r="I111" s="272" t="s">
        <v>1068</v>
      </c>
      <c r="J111" s="272" t="n">
        <v>50</v>
      </c>
      <c r="K111" s="287"/>
    </row>
    <row r="112" customFormat="false" ht="15" hidden="false" customHeight="true" outlineLevel="0" collapsed="false">
      <c r="A112" s="0"/>
      <c r="B112" s="298"/>
      <c r="C112" s="272" t="s">
        <v>1091</v>
      </c>
      <c r="D112" s="272"/>
      <c r="E112" s="272"/>
      <c r="F112" s="296" t="s">
        <v>1072</v>
      </c>
      <c r="G112" s="272"/>
      <c r="H112" s="272" t="s">
        <v>1106</v>
      </c>
      <c r="I112" s="272" t="s">
        <v>1068</v>
      </c>
      <c r="J112" s="272" t="n">
        <v>50</v>
      </c>
      <c r="K112" s="287"/>
    </row>
    <row r="113" customFormat="false" ht="15" hidden="false" customHeight="true" outlineLevel="0" collapsed="false">
      <c r="A113" s="0"/>
      <c r="B113" s="298"/>
      <c r="C113" s="272" t="s">
        <v>59</v>
      </c>
      <c r="D113" s="272"/>
      <c r="E113" s="272"/>
      <c r="F113" s="296" t="s">
        <v>1066</v>
      </c>
      <c r="G113" s="272"/>
      <c r="H113" s="272" t="s">
        <v>1107</v>
      </c>
      <c r="I113" s="272" t="s">
        <v>1068</v>
      </c>
      <c r="J113" s="272" t="n">
        <v>20</v>
      </c>
      <c r="K113" s="287"/>
    </row>
    <row r="114" customFormat="false" ht="15" hidden="false" customHeight="true" outlineLevel="0" collapsed="false">
      <c r="A114" s="0"/>
      <c r="B114" s="298"/>
      <c r="C114" s="272" t="s">
        <v>1108</v>
      </c>
      <c r="D114" s="272"/>
      <c r="E114" s="272"/>
      <c r="F114" s="296" t="s">
        <v>1066</v>
      </c>
      <c r="G114" s="272"/>
      <c r="H114" s="272" t="s">
        <v>1109</v>
      </c>
      <c r="I114" s="272" t="s">
        <v>1068</v>
      </c>
      <c r="J114" s="272" t="n">
        <v>120</v>
      </c>
      <c r="K114" s="287"/>
    </row>
    <row r="115" customFormat="false" ht="15" hidden="false" customHeight="true" outlineLevel="0" collapsed="false">
      <c r="A115" s="0"/>
      <c r="B115" s="298"/>
      <c r="C115" s="272" t="s">
        <v>44</v>
      </c>
      <c r="D115" s="272"/>
      <c r="E115" s="272"/>
      <c r="F115" s="296" t="s">
        <v>1066</v>
      </c>
      <c r="G115" s="272"/>
      <c r="H115" s="272" t="s">
        <v>1110</v>
      </c>
      <c r="I115" s="272" t="s">
        <v>1101</v>
      </c>
      <c r="J115" s="272"/>
      <c r="K115" s="287"/>
    </row>
    <row r="116" customFormat="false" ht="15" hidden="false" customHeight="true" outlineLevel="0" collapsed="false">
      <c r="A116" s="0"/>
      <c r="B116" s="298"/>
      <c r="C116" s="272" t="s">
        <v>54</v>
      </c>
      <c r="D116" s="272"/>
      <c r="E116" s="272"/>
      <c r="F116" s="296" t="s">
        <v>1066</v>
      </c>
      <c r="G116" s="272"/>
      <c r="H116" s="272" t="s">
        <v>1111</v>
      </c>
      <c r="I116" s="272" t="s">
        <v>1101</v>
      </c>
      <c r="J116" s="272"/>
      <c r="K116" s="287"/>
    </row>
    <row r="117" customFormat="false" ht="15" hidden="false" customHeight="true" outlineLevel="0" collapsed="false">
      <c r="A117" s="0"/>
      <c r="B117" s="298"/>
      <c r="C117" s="272" t="s">
        <v>63</v>
      </c>
      <c r="D117" s="272"/>
      <c r="E117" s="272"/>
      <c r="F117" s="296" t="s">
        <v>1066</v>
      </c>
      <c r="G117" s="272"/>
      <c r="H117" s="272" t="s">
        <v>1112</v>
      </c>
      <c r="I117" s="272" t="s">
        <v>1113</v>
      </c>
      <c r="J117" s="272"/>
      <c r="K117" s="287"/>
    </row>
    <row r="118" customFormat="false" ht="15" hidden="false" customHeight="true" outlineLevel="0" collapsed="false">
      <c r="A118" s="0"/>
      <c r="B118" s="301"/>
      <c r="C118" s="307"/>
      <c r="D118" s="307"/>
      <c r="E118" s="307"/>
      <c r="F118" s="307"/>
      <c r="G118" s="307"/>
      <c r="H118" s="307"/>
      <c r="I118" s="307"/>
      <c r="J118" s="307"/>
      <c r="K118" s="303"/>
    </row>
    <row r="119" customFormat="false" ht="18.75" hidden="false" customHeight="true" outlineLevel="0" collapsed="false">
      <c r="A119" s="0"/>
      <c r="B119" s="308"/>
      <c r="C119" s="309"/>
      <c r="D119" s="309"/>
      <c r="E119" s="309"/>
      <c r="F119" s="310"/>
      <c r="G119" s="309"/>
      <c r="H119" s="309"/>
      <c r="I119" s="309"/>
      <c r="J119" s="309"/>
      <c r="K119" s="308"/>
    </row>
    <row r="120" customFormat="false" ht="18.75" hidden="false" customHeight="true" outlineLevel="0" collapsed="false">
      <c r="A120" s="0"/>
      <c r="B120" s="281"/>
      <c r="C120" s="281"/>
      <c r="D120" s="281"/>
      <c r="E120" s="281"/>
      <c r="F120" s="281"/>
      <c r="G120" s="281"/>
      <c r="H120" s="281"/>
      <c r="I120" s="281"/>
      <c r="J120" s="281"/>
      <c r="K120" s="281"/>
    </row>
    <row r="121" customFormat="false" ht="7.5" hidden="false" customHeight="true" outlineLevel="0" collapsed="false">
      <c r="A121" s="0"/>
      <c r="B121" s="311"/>
      <c r="C121" s="312"/>
      <c r="D121" s="312"/>
      <c r="E121" s="312"/>
      <c r="F121" s="312"/>
      <c r="G121" s="312"/>
      <c r="H121" s="312"/>
      <c r="I121" s="312"/>
      <c r="J121" s="312"/>
      <c r="K121" s="313"/>
    </row>
    <row r="122" customFormat="false" ht="45" hidden="false" customHeight="true" outlineLevel="0" collapsed="false">
      <c r="A122" s="0"/>
      <c r="B122" s="314"/>
      <c r="C122" s="262" t="s">
        <v>1114</v>
      </c>
      <c r="D122" s="262"/>
      <c r="E122" s="262"/>
      <c r="F122" s="262"/>
      <c r="G122" s="262"/>
      <c r="H122" s="262"/>
      <c r="I122" s="262"/>
      <c r="J122" s="262"/>
      <c r="K122" s="315"/>
    </row>
    <row r="123" customFormat="false" ht="17.25" hidden="false" customHeight="true" outlineLevel="0" collapsed="false">
      <c r="A123" s="0"/>
      <c r="B123" s="316"/>
      <c r="C123" s="288" t="s">
        <v>1060</v>
      </c>
      <c r="D123" s="288"/>
      <c r="E123" s="288"/>
      <c r="F123" s="288" t="s">
        <v>1061</v>
      </c>
      <c r="G123" s="289"/>
      <c r="H123" s="288" t="s">
        <v>60</v>
      </c>
      <c r="I123" s="288" t="s">
        <v>63</v>
      </c>
      <c r="J123" s="288" t="s">
        <v>1062</v>
      </c>
      <c r="K123" s="317"/>
    </row>
    <row r="124" customFormat="false" ht="17.25" hidden="false" customHeight="true" outlineLevel="0" collapsed="false">
      <c r="A124" s="0"/>
      <c r="B124" s="316"/>
      <c r="C124" s="290" t="s">
        <v>1063</v>
      </c>
      <c r="D124" s="290"/>
      <c r="E124" s="290"/>
      <c r="F124" s="291" t="s">
        <v>1064</v>
      </c>
      <c r="G124" s="292"/>
      <c r="H124" s="290"/>
      <c r="I124" s="290"/>
      <c r="J124" s="290" t="s">
        <v>1065</v>
      </c>
      <c r="K124" s="317"/>
    </row>
    <row r="125" customFormat="false" ht="5.25" hidden="false" customHeight="true" outlineLevel="0" collapsed="false">
      <c r="A125" s="0"/>
      <c r="B125" s="318"/>
      <c r="C125" s="293"/>
      <c r="D125" s="293"/>
      <c r="E125" s="293"/>
      <c r="F125" s="293"/>
      <c r="G125" s="319"/>
      <c r="H125" s="293"/>
      <c r="I125" s="293"/>
      <c r="J125" s="293"/>
      <c r="K125" s="320"/>
    </row>
    <row r="126" customFormat="false" ht="15" hidden="false" customHeight="true" outlineLevel="0" collapsed="false">
      <c r="A126" s="0"/>
      <c r="B126" s="318"/>
      <c r="C126" s="272" t="s">
        <v>1069</v>
      </c>
      <c r="D126" s="295"/>
      <c r="E126" s="295"/>
      <c r="F126" s="296" t="s">
        <v>1066</v>
      </c>
      <c r="G126" s="272"/>
      <c r="H126" s="272" t="s">
        <v>1106</v>
      </c>
      <c r="I126" s="272" t="s">
        <v>1068</v>
      </c>
      <c r="J126" s="272" t="n">
        <v>120</v>
      </c>
      <c r="K126" s="321"/>
    </row>
    <row r="127" customFormat="false" ht="15" hidden="false" customHeight="true" outlineLevel="0" collapsed="false">
      <c r="A127" s="0"/>
      <c r="B127" s="318"/>
      <c r="C127" s="272" t="s">
        <v>1115</v>
      </c>
      <c r="D127" s="272"/>
      <c r="E127" s="272"/>
      <c r="F127" s="296" t="s">
        <v>1066</v>
      </c>
      <c r="G127" s="272"/>
      <c r="H127" s="272" t="s">
        <v>1116</v>
      </c>
      <c r="I127" s="272" t="s">
        <v>1068</v>
      </c>
      <c r="J127" s="272" t="s">
        <v>1117</v>
      </c>
      <c r="K127" s="321"/>
    </row>
    <row r="128" customFormat="false" ht="15" hidden="false" customHeight="true" outlineLevel="0" collapsed="false">
      <c r="A128" s="0"/>
      <c r="B128" s="318"/>
      <c r="C128" s="272" t="s">
        <v>1014</v>
      </c>
      <c r="D128" s="272"/>
      <c r="E128" s="272"/>
      <c r="F128" s="296" t="s">
        <v>1066</v>
      </c>
      <c r="G128" s="272"/>
      <c r="H128" s="272" t="s">
        <v>1118</v>
      </c>
      <c r="I128" s="272" t="s">
        <v>1068</v>
      </c>
      <c r="J128" s="272" t="s">
        <v>1117</v>
      </c>
      <c r="K128" s="321"/>
    </row>
    <row r="129" customFormat="false" ht="15" hidden="false" customHeight="true" outlineLevel="0" collapsed="false">
      <c r="A129" s="0"/>
      <c r="B129" s="318"/>
      <c r="C129" s="272" t="s">
        <v>1077</v>
      </c>
      <c r="D129" s="272"/>
      <c r="E129" s="272"/>
      <c r="F129" s="296" t="s">
        <v>1072</v>
      </c>
      <c r="G129" s="272"/>
      <c r="H129" s="272" t="s">
        <v>1078</v>
      </c>
      <c r="I129" s="272" t="s">
        <v>1068</v>
      </c>
      <c r="J129" s="272" t="n">
        <v>15</v>
      </c>
      <c r="K129" s="321"/>
    </row>
    <row r="130" customFormat="false" ht="15" hidden="false" customHeight="true" outlineLevel="0" collapsed="false">
      <c r="A130" s="0"/>
      <c r="B130" s="318"/>
      <c r="C130" s="299" t="s">
        <v>1079</v>
      </c>
      <c r="D130" s="299"/>
      <c r="E130" s="299"/>
      <c r="F130" s="300" t="s">
        <v>1072</v>
      </c>
      <c r="G130" s="299"/>
      <c r="H130" s="299" t="s">
        <v>1080</v>
      </c>
      <c r="I130" s="299" t="s">
        <v>1068</v>
      </c>
      <c r="J130" s="299" t="n">
        <v>15</v>
      </c>
      <c r="K130" s="321"/>
    </row>
    <row r="131" customFormat="false" ht="15" hidden="false" customHeight="true" outlineLevel="0" collapsed="false">
      <c r="A131" s="0"/>
      <c r="B131" s="318"/>
      <c r="C131" s="299" t="s">
        <v>1081</v>
      </c>
      <c r="D131" s="299"/>
      <c r="E131" s="299"/>
      <c r="F131" s="300" t="s">
        <v>1072</v>
      </c>
      <c r="G131" s="299"/>
      <c r="H131" s="299" t="s">
        <v>1082</v>
      </c>
      <c r="I131" s="299" t="s">
        <v>1068</v>
      </c>
      <c r="J131" s="299" t="n">
        <v>20</v>
      </c>
      <c r="K131" s="321"/>
    </row>
    <row r="132" customFormat="false" ht="15" hidden="false" customHeight="true" outlineLevel="0" collapsed="false">
      <c r="A132" s="0"/>
      <c r="B132" s="318"/>
      <c r="C132" s="299" t="s">
        <v>1083</v>
      </c>
      <c r="D132" s="299"/>
      <c r="E132" s="299"/>
      <c r="F132" s="300" t="s">
        <v>1072</v>
      </c>
      <c r="G132" s="299"/>
      <c r="H132" s="299" t="s">
        <v>1084</v>
      </c>
      <c r="I132" s="299" t="s">
        <v>1068</v>
      </c>
      <c r="J132" s="299" t="n">
        <v>20</v>
      </c>
      <c r="K132" s="321"/>
    </row>
    <row r="133" customFormat="false" ht="15" hidden="false" customHeight="true" outlineLevel="0" collapsed="false">
      <c r="A133" s="0"/>
      <c r="B133" s="318"/>
      <c r="C133" s="272" t="s">
        <v>1071</v>
      </c>
      <c r="D133" s="272"/>
      <c r="E133" s="272"/>
      <c r="F133" s="296" t="s">
        <v>1072</v>
      </c>
      <c r="G133" s="272"/>
      <c r="H133" s="272" t="s">
        <v>1106</v>
      </c>
      <c r="I133" s="272" t="s">
        <v>1068</v>
      </c>
      <c r="J133" s="272" t="n">
        <v>50</v>
      </c>
      <c r="K133" s="321"/>
    </row>
    <row r="134" customFormat="false" ht="15" hidden="false" customHeight="true" outlineLevel="0" collapsed="false">
      <c r="A134" s="0"/>
      <c r="B134" s="318"/>
      <c r="C134" s="272" t="s">
        <v>1085</v>
      </c>
      <c r="D134" s="272"/>
      <c r="E134" s="272"/>
      <c r="F134" s="296" t="s">
        <v>1072</v>
      </c>
      <c r="G134" s="272"/>
      <c r="H134" s="272" t="s">
        <v>1106</v>
      </c>
      <c r="I134" s="272" t="s">
        <v>1068</v>
      </c>
      <c r="J134" s="272" t="n">
        <v>50</v>
      </c>
      <c r="K134" s="321"/>
    </row>
    <row r="135" customFormat="false" ht="15" hidden="false" customHeight="true" outlineLevel="0" collapsed="false">
      <c r="A135" s="0"/>
      <c r="B135" s="318"/>
      <c r="C135" s="272" t="s">
        <v>1091</v>
      </c>
      <c r="D135" s="272"/>
      <c r="E135" s="272"/>
      <c r="F135" s="296" t="s">
        <v>1072</v>
      </c>
      <c r="G135" s="272"/>
      <c r="H135" s="272" t="s">
        <v>1106</v>
      </c>
      <c r="I135" s="272" t="s">
        <v>1068</v>
      </c>
      <c r="J135" s="272" t="n">
        <v>50</v>
      </c>
      <c r="K135" s="321"/>
    </row>
    <row r="136" customFormat="false" ht="15" hidden="false" customHeight="true" outlineLevel="0" collapsed="false">
      <c r="A136" s="0"/>
      <c r="B136" s="318"/>
      <c r="C136" s="272" t="s">
        <v>1093</v>
      </c>
      <c r="D136" s="272"/>
      <c r="E136" s="272"/>
      <c r="F136" s="296" t="s">
        <v>1072</v>
      </c>
      <c r="G136" s="272"/>
      <c r="H136" s="272" t="s">
        <v>1106</v>
      </c>
      <c r="I136" s="272" t="s">
        <v>1068</v>
      </c>
      <c r="J136" s="272" t="n">
        <v>50</v>
      </c>
      <c r="K136" s="321"/>
    </row>
    <row r="137" customFormat="false" ht="15" hidden="false" customHeight="true" outlineLevel="0" collapsed="false">
      <c r="A137" s="0"/>
      <c r="B137" s="318"/>
      <c r="C137" s="272" t="s">
        <v>1094</v>
      </c>
      <c r="D137" s="272"/>
      <c r="E137" s="272"/>
      <c r="F137" s="296" t="s">
        <v>1072</v>
      </c>
      <c r="G137" s="272"/>
      <c r="H137" s="272" t="s">
        <v>1119</v>
      </c>
      <c r="I137" s="272" t="s">
        <v>1068</v>
      </c>
      <c r="J137" s="272" t="n">
        <v>255</v>
      </c>
      <c r="K137" s="321"/>
    </row>
    <row r="138" customFormat="false" ht="15" hidden="false" customHeight="true" outlineLevel="0" collapsed="false">
      <c r="A138" s="0"/>
      <c r="B138" s="318"/>
      <c r="C138" s="272" t="s">
        <v>1096</v>
      </c>
      <c r="D138" s="272"/>
      <c r="E138" s="272"/>
      <c r="F138" s="296" t="s">
        <v>1066</v>
      </c>
      <c r="G138" s="272"/>
      <c r="H138" s="272" t="s">
        <v>1120</v>
      </c>
      <c r="I138" s="272" t="s">
        <v>1098</v>
      </c>
      <c r="J138" s="272"/>
      <c r="K138" s="321"/>
    </row>
    <row r="139" customFormat="false" ht="15" hidden="false" customHeight="true" outlineLevel="0" collapsed="false">
      <c r="A139" s="0"/>
      <c r="B139" s="318"/>
      <c r="C139" s="272" t="s">
        <v>1099</v>
      </c>
      <c r="D139" s="272"/>
      <c r="E139" s="272"/>
      <c r="F139" s="296" t="s">
        <v>1066</v>
      </c>
      <c r="G139" s="272"/>
      <c r="H139" s="272" t="s">
        <v>1121</v>
      </c>
      <c r="I139" s="272" t="s">
        <v>1101</v>
      </c>
      <c r="J139" s="272"/>
      <c r="K139" s="321"/>
    </row>
    <row r="140" customFormat="false" ht="15" hidden="false" customHeight="true" outlineLevel="0" collapsed="false">
      <c r="A140" s="0"/>
      <c r="B140" s="318"/>
      <c r="C140" s="272" t="s">
        <v>1102</v>
      </c>
      <c r="D140" s="272"/>
      <c r="E140" s="272"/>
      <c r="F140" s="296" t="s">
        <v>1066</v>
      </c>
      <c r="G140" s="272"/>
      <c r="H140" s="272" t="s">
        <v>1102</v>
      </c>
      <c r="I140" s="272" t="s">
        <v>1101</v>
      </c>
      <c r="J140" s="272"/>
      <c r="K140" s="321"/>
    </row>
    <row r="141" customFormat="false" ht="15" hidden="false" customHeight="true" outlineLevel="0" collapsed="false">
      <c r="A141" s="0"/>
      <c r="B141" s="318"/>
      <c r="C141" s="272" t="s">
        <v>44</v>
      </c>
      <c r="D141" s="272"/>
      <c r="E141" s="272"/>
      <c r="F141" s="296" t="s">
        <v>1066</v>
      </c>
      <c r="G141" s="272"/>
      <c r="H141" s="272" t="s">
        <v>1122</v>
      </c>
      <c r="I141" s="272" t="s">
        <v>1101</v>
      </c>
      <c r="J141" s="272"/>
      <c r="K141" s="321"/>
    </row>
    <row r="142" customFormat="false" ht="15" hidden="false" customHeight="true" outlineLevel="0" collapsed="false">
      <c r="A142" s="0"/>
      <c r="B142" s="318"/>
      <c r="C142" s="272" t="s">
        <v>1123</v>
      </c>
      <c r="D142" s="272"/>
      <c r="E142" s="272"/>
      <c r="F142" s="296" t="s">
        <v>1066</v>
      </c>
      <c r="G142" s="272"/>
      <c r="H142" s="272" t="s">
        <v>1124</v>
      </c>
      <c r="I142" s="272" t="s">
        <v>1101</v>
      </c>
      <c r="J142" s="272"/>
      <c r="K142" s="321"/>
    </row>
    <row r="143" customFormat="false" ht="15" hidden="false" customHeight="true" outlineLevel="0" collapsed="false">
      <c r="A143" s="0"/>
      <c r="B143" s="322"/>
      <c r="C143" s="323"/>
      <c r="D143" s="323"/>
      <c r="E143" s="323"/>
      <c r="F143" s="323"/>
      <c r="G143" s="323"/>
      <c r="H143" s="323"/>
      <c r="I143" s="323"/>
      <c r="J143" s="323"/>
      <c r="K143" s="324"/>
    </row>
    <row r="144" customFormat="false" ht="18.75" hidden="false" customHeight="true" outlineLevel="0" collapsed="false">
      <c r="A144" s="0"/>
      <c r="B144" s="309"/>
      <c r="C144" s="309"/>
      <c r="D144" s="309"/>
      <c r="E144" s="309"/>
      <c r="F144" s="310"/>
      <c r="G144" s="309"/>
      <c r="H144" s="309"/>
      <c r="I144" s="309"/>
      <c r="J144" s="309"/>
      <c r="K144" s="309"/>
    </row>
    <row r="145" customFormat="false" ht="18.75" hidden="false" customHeight="true" outlineLevel="0" collapsed="false">
      <c r="A145" s="0"/>
      <c r="B145" s="281"/>
      <c r="C145" s="281"/>
      <c r="D145" s="281"/>
      <c r="E145" s="281"/>
      <c r="F145" s="281"/>
      <c r="G145" s="281"/>
      <c r="H145" s="281"/>
      <c r="I145" s="281"/>
      <c r="J145" s="281"/>
      <c r="K145" s="281"/>
    </row>
    <row r="146" customFormat="false" ht="7.5" hidden="false" customHeight="true" outlineLevel="0" collapsed="false">
      <c r="A146" s="0"/>
      <c r="B146" s="282"/>
      <c r="C146" s="283"/>
      <c r="D146" s="283"/>
      <c r="E146" s="283"/>
      <c r="F146" s="283"/>
      <c r="G146" s="283"/>
      <c r="H146" s="283"/>
      <c r="I146" s="283"/>
      <c r="J146" s="283"/>
      <c r="K146" s="284"/>
    </row>
    <row r="147" customFormat="false" ht="45" hidden="false" customHeight="true" outlineLevel="0" collapsed="false">
      <c r="A147" s="0"/>
      <c r="B147" s="285"/>
      <c r="C147" s="286" t="s">
        <v>1125</v>
      </c>
      <c r="D147" s="286"/>
      <c r="E147" s="286"/>
      <c r="F147" s="286"/>
      <c r="G147" s="286"/>
      <c r="H147" s="286"/>
      <c r="I147" s="286"/>
      <c r="J147" s="286"/>
      <c r="K147" s="287"/>
    </row>
    <row r="148" customFormat="false" ht="17.25" hidden="false" customHeight="true" outlineLevel="0" collapsed="false">
      <c r="A148" s="0"/>
      <c r="B148" s="285"/>
      <c r="C148" s="288" t="s">
        <v>1060</v>
      </c>
      <c r="D148" s="288"/>
      <c r="E148" s="288"/>
      <c r="F148" s="288" t="s">
        <v>1061</v>
      </c>
      <c r="G148" s="289"/>
      <c r="H148" s="288" t="s">
        <v>60</v>
      </c>
      <c r="I148" s="288" t="s">
        <v>63</v>
      </c>
      <c r="J148" s="288" t="s">
        <v>1062</v>
      </c>
      <c r="K148" s="287"/>
    </row>
    <row r="149" customFormat="false" ht="17.25" hidden="false" customHeight="true" outlineLevel="0" collapsed="false">
      <c r="A149" s="0"/>
      <c r="B149" s="285"/>
      <c r="C149" s="290" t="s">
        <v>1063</v>
      </c>
      <c r="D149" s="290"/>
      <c r="E149" s="290"/>
      <c r="F149" s="291" t="s">
        <v>1064</v>
      </c>
      <c r="G149" s="292"/>
      <c r="H149" s="290"/>
      <c r="I149" s="290"/>
      <c r="J149" s="290" t="s">
        <v>1065</v>
      </c>
      <c r="K149" s="287"/>
    </row>
    <row r="150" customFormat="false" ht="5.25" hidden="false" customHeight="true" outlineLevel="0" collapsed="false">
      <c r="A150" s="0"/>
      <c r="B150" s="298"/>
      <c r="C150" s="293"/>
      <c r="D150" s="293"/>
      <c r="E150" s="293"/>
      <c r="F150" s="293"/>
      <c r="G150" s="294"/>
      <c r="H150" s="293"/>
      <c r="I150" s="293"/>
      <c r="J150" s="293"/>
      <c r="K150" s="321"/>
    </row>
    <row r="151" customFormat="false" ht="15" hidden="false" customHeight="true" outlineLevel="0" collapsed="false">
      <c r="A151" s="0"/>
      <c r="B151" s="298"/>
      <c r="C151" s="325" t="s">
        <v>1069</v>
      </c>
      <c r="D151" s="272"/>
      <c r="E151" s="272"/>
      <c r="F151" s="326" t="s">
        <v>1066</v>
      </c>
      <c r="G151" s="272"/>
      <c r="H151" s="325" t="s">
        <v>1106</v>
      </c>
      <c r="I151" s="325" t="s">
        <v>1068</v>
      </c>
      <c r="J151" s="325" t="n">
        <v>120</v>
      </c>
      <c r="K151" s="321"/>
    </row>
    <row r="152" customFormat="false" ht="15" hidden="false" customHeight="true" outlineLevel="0" collapsed="false">
      <c r="A152" s="0"/>
      <c r="B152" s="298"/>
      <c r="C152" s="325" t="s">
        <v>1115</v>
      </c>
      <c r="D152" s="272"/>
      <c r="E152" s="272"/>
      <c r="F152" s="326" t="s">
        <v>1066</v>
      </c>
      <c r="G152" s="272"/>
      <c r="H152" s="325" t="s">
        <v>1126</v>
      </c>
      <c r="I152" s="325" t="s">
        <v>1068</v>
      </c>
      <c r="J152" s="325" t="s">
        <v>1117</v>
      </c>
      <c r="K152" s="321"/>
    </row>
    <row r="153" customFormat="false" ht="15" hidden="false" customHeight="true" outlineLevel="0" collapsed="false">
      <c r="A153" s="0"/>
      <c r="B153" s="298"/>
      <c r="C153" s="325" t="s">
        <v>1014</v>
      </c>
      <c r="D153" s="272"/>
      <c r="E153" s="272"/>
      <c r="F153" s="326" t="s">
        <v>1066</v>
      </c>
      <c r="G153" s="272"/>
      <c r="H153" s="325" t="s">
        <v>1127</v>
      </c>
      <c r="I153" s="325" t="s">
        <v>1068</v>
      </c>
      <c r="J153" s="325" t="s">
        <v>1117</v>
      </c>
      <c r="K153" s="321"/>
    </row>
    <row r="154" customFormat="false" ht="15" hidden="false" customHeight="true" outlineLevel="0" collapsed="false">
      <c r="A154" s="0"/>
      <c r="B154" s="298"/>
      <c r="C154" s="325" t="s">
        <v>1071</v>
      </c>
      <c r="D154" s="272"/>
      <c r="E154" s="272"/>
      <c r="F154" s="326" t="s">
        <v>1072</v>
      </c>
      <c r="G154" s="272"/>
      <c r="H154" s="325" t="s">
        <v>1106</v>
      </c>
      <c r="I154" s="325" t="s">
        <v>1068</v>
      </c>
      <c r="J154" s="325" t="n">
        <v>50</v>
      </c>
      <c r="K154" s="321"/>
    </row>
    <row r="155" customFormat="false" ht="15" hidden="false" customHeight="true" outlineLevel="0" collapsed="false">
      <c r="A155" s="0"/>
      <c r="B155" s="298"/>
      <c r="C155" s="325" t="s">
        <v>1074</v>
      </c>
      <c r="D155" s="272"/>
      <c r="E155" s="272"/>
      <c r="F155" s="326" t="s">
        <v>1066</v>
      </c>
      <c r="G155" s="272"/>
      <c r="H155" s="325" t="s">
        <v>1106</v>
      </c>
      <c r="I155" s="325" t="s">
        <v>1076</v>
      </c>
      <c r="J155" s="325"/>
      <c r="K155" s="321"/>
    </row>
    <row r="156" customFormat="false" ht="15" hidden="false" customHeight="true" outlineLevel="0" collapsed="false">
      <c r="A156" s="0"/>
      <c r="B156" s="298"/>
      <c r="C156" s="325" t="s">
        <v>1085</v>
      </c>
      <c r="D156" s="272"/>
      <c r="E156" s="272"/>
      <c r="F156" s="326" t="s">
        <v>1072</v>
      </c>
      <c r="G156" s="272"/>
      <c r="H156" s="325" t="s">
        <v>1106</v>
      </c>
      <c r="I156" s="325" t="s">
        <v>1068</v>
      </c>
      <c r="J156" s="325" t="n">
        <v>50</v>
      </c>
      <c r="K156" s="321"/>
    </row>
    <row r="157" customFormat="false" ht="15" hidden="false" customHeight="true" outlineLevel="0" collapsed="false">
      <c r="A157" s="0"/>
      <c r="B157" s="298"/>
      <c r="C157" s="325" t="s">
        <v>1093</v>
      </c>
      <c r="D157" s="272"/>
      <c r="E157" s="272"/>
      <c r="F157" s="326" t="s">
        <v>1072</v>
      </c>
      <c r="G157" s="272"/>
      <c r="H157" s="325" t="s">
        <v>1106</v>
      </c>
      <c r="I157" s="325" t="s">
        <v>1068</v>
      </c>
      <c r="J157" s="325" t="n">
        <v>50</v>
      </c>
      <c r="K157" s="321"/>
    </row>
    <row r="158" customFormat="false" ht="15" hidden="false" customHeight="true" outlineLevel="0" collapsed="false">
      <c r="A158" s="0"/>
      <c r="B158" s="298"/>
      <c r="C158" s="325" t="s">
        <v>1091</v>
      </c>
      <c r="D158" s="272"/>
      <c r="E158" s="272"/>
      <c r="F158" s="326" t="s">
        <v>1072</v>
      </c>
      <c r="G158" s="272"/>
      <c r="H158" s="325" t="s">
        <v>1106</v>
      </c>
      <c r="I158" s="325" t="s">
        <v>1068</v>
      </c>
      <c r="J158" s="325" t="n">
        <v>50</v>
      </c>
      <c r="K158" s="321"/>
    </row>
    <row r="159" customFormat="false" ht="15" hidden="false" customHeight="true" outlineLevel="0" collapsed="false">
      <c r="A159" s="0"/>
      <c r="B159" s="298"/>
      <c r="C159" s="325" t="s">
        <v>96</v>
      </c>
      <c r="D159" s="272"/>
      <c r="E159" s="272"/>
      <c r="F159" s="326" t="s">
        <v>1066</v>
      </c>
      <c r="G159" s="272"/>
      <c r="H159" s="325" t="s">
        <v>1128</v>
      </c>
      <c r="I159" s="325" t="s">
        <v>1068</v>
      </c>
      <c r="J159" s="325" t="s">
        <v>1129</v>
      </c>
      <c r="K159" s="321"/>
    </row>
    <row r="160" customFormat="false" ht="15" hidden="false" customHeight="true" outlineLevel="0" collapsed="false">
      <c r="A160" s="0"/>
      <c r="B160" s="298"/>
      <c r="C160" s="325" t="s">
        <v>1130</v>
      </c>
      <c r="D160" s="272"/>
      <c r="E160" s="272"/>
      <c r="F160" s="326" t="s">
        <v>1066</v>
      </c>
      <c r="G160" s="272"/>
      <c r="H160" s="325" t="s">
        <v>1131</v>
      </c>
      <c r="I160" s="325" t="s">
        <v>1101</v>
      </c>
      <c r="J160" s="325"/>
      <c r="K160" s="321"/>
    </row>
    <row r="161" customFormat="false" ht="15" hidden="false" customHeight="true" outlineLevel="0" collapsed="false">
      <c r="A161" s="0"/>
      <c r="B161" s="327"/>
      <c r="C161" s="307"/>
      <c r="D161" s="307"/>
      <c r="E161" s="307"/>
      <c r="F161" s="307"/>
      <c r="G161" s="307"/>
      <c r="H161" s="307"/>
      <c r="I161" s="307"/>
      <c r="J161" s="307"/>
      <c r="K161" s="328"/>
    </row>
    <row r="162" customFormat="false" ht="18.75" hidden="false" customHeight="true" outlineLevel="0" collapsed="false">
      <c r="A162" s="0"/>
      <c r="B162" s="309"/>
      <c r="C162" s="319"/>
      <c r="D162" s="319"/>
      <c r="E162" s="319"/>
      <c r="F162" s="329"/>
      <c r="G162" s="319"/>
      <c r="H162" s="319"/>
      <c r="I162" s="319"/>
      <c r="J162" s="319"/>
      <c r="K162" s="309"/>
    </row>
    <row r="163" customFormat="false" ht="18.75" hidden="false" customHeight="true" outlineLevel="0" collapsed="false">
      <c r="A163" s="0"/>
      <c r="B163" s="281"/>
      <c r="C163" s="281"/>
      <c r="D163" s="281"/>
      <c r="E163" s="281"/>
      <c r="F163" s="281"/>
      <c r="G163" s="281"/>
      <c r="H163" s="281"/>
      <c r="I163" s="281"/>
      <c r="J163" s="281"/>
      <c r="K163" s="281"/>
    </row>
    <row r="164" customFormat="false" ht="7.5" hidden="false" customHeight="true" outlineLevel="0" collapsed="false">
      <c r="A164" s="0"/>
      <c r="B164" s="257"/>
      <c r="C164" s="258"/>
      <c r="D164" s="258"/>
      <c r="E164" s="258"/>
      <c r="F164" s="258"/>
      <c r="G164" s="258"/>
      <c r="H164" s="258"/>
      <c r="I164" s="258"/>
      <c r="J164" s="258"/>
      <c r="K164" s="259"/>
    </row>
    <row r="165" customFormat="false" ht="45" hidden="false" customHeight="true" outlineLevel="0" collapsed="false">
      <c r="A165" s="0"/>
      <c r="B165" s="261"/>
      <c r="C165" s="262" t="s">
        <v>1132</v>
      </c>
      <c r="D165" s="262"/>
      <c r="E165" s="262"/>
      <c r="F165" s="262"/>
      <c r="G165" s="262"/>
      <c r="H165" s="262"/>
      <c r="I165" s="262"/>
      <c r="J165" s="262"/>
      <c r="K165" s="263"/>
    </row>
    <row r="166" customFormat="false" ht="17.25" hidden="false" customHeight="true" outlineLevel="0" collapsed="false">
      <c r="A166" s="0"/>
      <c r="B166" s="261"/>
      <c r="C166" s="288" t="s">
        <v>1060</v>
      </c>
      <c r="D166" s="288"/>
      <c r="E166" s="288"/>
      <c r="F166" s="288" t="s">
        <v>1061</v>
      </c>
      <c r="G166" s="330"/>
      <c r="H166" s="331" t="s">
        <v>60</v>
      </c>
      <c r="I166" s="331" t="s">
        <v>63</v>
      </c>
      <c r="J166" s="288" t="s">
        <v>1062</v>
      </c>
      <c r="K166" s="263"/>
    </row>
    <row r="167" customFormat="false" ht="17.25" hidden="false" customHeight="true" outlineLevel="0" collapsed="false">
      <c r="A167" s="0"/>
      <c r="B167" s="264"/>
      <c r="C167" s="290" t="s">
        <v>1063</v>
      </c>
      <c r="D167" s="290"/>
      <c r="E167" s="290"/>
      <c r="F167" s="291" t="s">
        <v>1064</v>
      </c>
      <c r="G167" s="332"/>
      <c r="H167" s="333"/>
      <c r="I167" s="333"/>
      <c r="J167" s="290" t="s">
        <v>1065</v>
      </c>
      <c r="K167" s="266"/>
    </row>
    <row r="168" customFormat="false" ht="5.25" hidden="false" customHeight="true" outlineLevel="0" collapsed="false">
      <c r="A168" s="0"/>
      <c r="B168" s="298"/>
      <c r="C168" s="293"/>
      <c r="D168" s="293"/>
      <c r="E168" s="293"/>
      <c r="F168" s="293"/>
      <c r="G168" s="294"/>
      <c r="H168" s="293"/>
      <c r="I168" s="293"/>
      <c r="J168" s="293"/>
      <c r="K168" s="321"/>
    </row>
    <row r="169" customFormat="false" ht="15" hidden="false" customHeight="true" outlineLevel="0" collapsed="false">
      <c r="A169" s="0"/>
      <c r="B169" s="298"/>
      <c r="C169" s="272" t="s">
        <v>1069</v>
      </c>
      <c r="D169" s="272"/>
      <c r="E169" s="272"/>
      <c r="F169" s="296" t="s">
        <v>1066</v>
      </c>
      <c r="G169" s="272"/>
      <c r="H169" s="272" t="s">
        <v>1106</v>
      </c>
      <c r="I169" s="272" t="s">
        <v>1068</v>
      </c>
      <c r="J169" s="272" t="n">
        <v>120</v>
      </c>
      <c r="K169" s="321"/>
    </row>
    <row r="170" customFormat="false" ht="15" hidden="false" customHeight="true" outlineLevel="0" collapsed="false">
      <c r="A170" s="0"/>
      <c r="B170" s="298"/>
      <c r="C170" s="272" t="s">
        <v>1115</v>
      </c>
      <c r="D170" s="272"/>
      <c r="E170" s="272"/>
      <c r="F170" s="296" t="s">
        <v>1066</v>
      </c>
      <c r="G170" s="272"/>
      <c r="H170" s="272" t="s">
        <v>1116</v>
      </c>
      <c r="I170" s="272" t="s">
        <v>1068</v>
      </c>
      <c r="J170" s="272" t="s">
        <v>1117</v>
      </c>
      <c r="K170" s="321"/>
    </row>
    <row r="171" customFormat="false" ht="15" hidden="false" customHeight="true" outlineLevel="0" collapsed="false">
      <c r="A171" s="0"/>
      <c r="B171" s="298"/>
      <c r="C171" s="272" t="s">
        <v>1014</v>
      </c>
      <c r="D171" s="272"/>
      <c r="E171" s="272"/>
      <c r="F171" s="296" t="s">
        <v>1066</v>
      </c>
      <c r="G171" s="272"/>
      <c r="H171" s="272" t="s">
        <v>1133</v>
      </c>
      <c r="I171" s="272" t="s">
        <v>1068</v>
      </c>
      <c r="J171" s="272" t="s">
        <v>1117</v>
      </c>
      <c r="K171" s="321"/>
    </row>
    <row r="172" customFormat="false" ht="15" hidden="false" customHeight="true" outlineLevel="0" collapsed="false">
      <c r="A172" s="0"/>
      <c r="B172" s="298"/>
      <c r="C172" s="272" t="s">
        <v>1071</v>
      </c>
      <c r="D172" s="272"/>
      <c r="E172" s="272"/>
      <c r="F172" s="296" t="s">
        <v>1072</v>
      </c>
      <c r="G172" s="272"/>
      <c r="H172" s="272" t="s">
        <v>1133</v>
      </c>
      <c r="I172" s="272" t="s">
        <v>1068</v>
      </c>
      <c r="J172" s="272" t="n">
        <v>50</v>
      </c>
      <c r="K172" s="321"/>
    </row>
    <row r="173" customFormat="false" ht="15" hidden="false" customHeight="true" outlineLevel="0" collapsed="false">
      <c r="A173" s="0"/>
      <c r="B173" s="298"/>
      <c r="C173" s="272" t="s">
        <v>1074</v>
      </c>
      <c r="D173" s="272"/>
      <c r="E173" s="272"/>
      <c r="F173" s="296" t="s">
        <v>1066</v>
      </c>
      <c r="G173" s="272"/>
      <c r="H173" s="272" t="s">
        <v>1133</v>
      </c>
      <c r="I173" s="272" t="s">
        <v>1076</v>
      </c>
      <c r="J173" s="272"/>
      <c r="K173" s="321"/>
    </row>
    <row r="174" customFormat="false" ht="15" hidden="false" customHeight="true" outlineLevel="0" collapsed="false">
      <c r="A174" s="0"/>
      <c r="B174" s="298"/>
      <c r="C174" s="272" t="s">
        <v>1085</v>
      </c>
      <c r="D174" s="272"/>
      <c r="E174" s="272"/>
      <c r="F174" s="296" t="s">
        <v>1072</v>
      </c>
      <c r="G174" s="272"/>
      <c r="H174" s="272" t="s">
        <v>1133</v>
      </c>
      <c r="I174" s="272" t="s">
        <v>1068</v>
      </c>
      <c r="J174" s="272" t="n">
        <v>50</v>
      </c>
      <c r="K174" s="321"/>
    </row>
    <row r="175" customFormat="false" ht="15" hidden="false" customHeight="true" outlineLevel="0" collapsed="false">
      <c r="A175" s="0"/>
      <c r="B175" s="298"/>
      <c r="C175" s="272" t="s">
        <v>1093</v>
      </c>
      <c r="D175" s="272"/>
      <c r="E175" s="272"/>
      <c r="F175" s="296" t="s">
        <v>1072</v>
      </c>
      <c r="G175" s="272"/>
      <c r="H175" s="272" t="s">
        <v>1133</v>
      </c>
      <c r="I175" s="272" t="s">
        <v>1068</v>
      </c>
      <c r="J175" s="272" t="n">
        <v>50</v>
      </c>
      <c r="K175" s="321"/>
    </row>
    <row r="176" customFormat="false" ht="15" hidden="false" customHeight="true" outlineLevel="0" collapsed="false">
      <c r="A176" s="0"/>
      <c r="B176" s="298"/>
      <c r="C176" s="272" t="s">
        <v>1091</v>
      </c>
      <c r="D176" s="272"/>
      <c r="E176" s="272"/>
      <c r="F176" s="296" t="s">
        <v>1072</v>
      </c>
      <c r="G176" s="272"/>
      <c r="H176" s="272" t="s">
        <v>1133</v>
      </c>
      <c r="I176" s="272" t="s">
        <v>1068</v>
      </c>
      <c r="J176" s="272" t="n">
        <v>50</v>
      </c>
      <c r="K176" s="321"/>
    </row>
    <row r="177" customFormat="false" ht="15" hidden="false" customHeight="true" outlineLevel="0" collapsed="false">
      <c r="A177" s="0"/>
      <c r="B177" s="298"/>
      <c r="C177" s="272" t="s">
        <v>109</v>
      </c>
      <c r="D177" s="272"/>
      <c r="E177" s="272"/>
      <c r="F177" s="296" t="s">
        <v>1066</v>
      </c>
      <c r="G177" s="272"/>
      <c r="H177" s="272" t="s">
        <v>1134</v>
      </c>
      <c r="I177" s="272" t="s">
        <v>1135</v>
      </c>
      <c r="J177" s="272"/>
      <c r="K177" s="321"/>
    </row>
    <row r="178" customFormat="false" ht="15" hidden="false" customHeight="true" outlineLevel="0" collapsed="false">
      <c r="A178" s="0"/>
      <c r="B178" s="298"/>
      <c r="C178" s="272" t="s">
        <v>63</v>
      </c>
      <c r="D178" s="272"/>
      <c r="E178" s="272"/>
      <c r="F178" s="296" t="s">
        <v>1066</v>
      </c>
      <c r="G178" s="272"/>
      <c r="H178" s="272" t="s">
        <v>1136</v>
      </c>
      <c r="I178" s="272" t="s">
        <v>1137</v>
      </c>
      <c r="J178" s="272" t="n">
        <v>1</v>
      </c>
      <c r="K178" s="321"/>
    </row>
    <row r="179" customFormat="false" ht="15" hidden="false" customHeight="true" outlineLevel="0" collapsed="false">
      <c r="A179" s="0"/>
      <c r="B179" s="298"/>
      <c r="C179" s="272" t="s">
        <v>59</v>
      </c>
      <c r="D179" s="272"/>
      <c r="E179" s="272"/>
      <c r="F179" s="296" t="s">
        <v>1066</v>
      </c>
      <c r="G179" s="272"/>
      <c r="H179" s="272" t="s">
        <v>1138</v>
      </c>
      <c r="I179" s="272" t="s">
        <v>1068</v>
      </c>
      <c r="J179" s="272" t="n">
        <v>20</v>
      </c>
      <c r="K179" s="321"/>
    </row>
    <row r="180" customFormat="false" ht="15" hidden="false" customHeight="true" outlineLevel="0" collapsed="false">
      <c r="A180" s="0"/>
      <c r="B180" s="298"/>
      <c r="C180" s="272" t="s">
        <v>60</v>
      </c>
      <c r="D180" s="272"/>
      <c r="E180" s="272"/>
      <c r="F180" s="296" t="s">
        <v>1066</v>
      </c>
      <c r="G180" s="272"/>
      <c r="H180" s="272" t="s">
        <v>1139</v>
      </c>
      <c r="I180" s="272" t="s">
        <v>1068</v>
      </c>
      <c r="J180" s="272" t="n">
        <v>255</v>
      </c>
      <c r="K180" s="321"/>
    </row>
    <row r="181" customFormat="false" ht="15" hidden="false" customHeight="true" outlineLevel="0" collapsed="false">
      <c r="A181" s="0"/>
      <c r="B181" s="298"/>
      <c r="C181" s="272" t="s">
        <v>110</v>
      </c>
      <c r="D181" s="272"/>
      <c r="E181" s="272"/>
      <c r="F181" s="296" t="s">
        <v>1066</v>
      </c>
      <c r="G181" s="272"/>
      <c r="H181" s="272" t="s">
        <v>1030</v>
      </c>
      <c r="I181" s="272" t="s">
        <v>1068</v>
      </c>
      <c r="J181" s="272" t="n">
        <v>10</v>
      </c>
      <c r="K181" s="321"/>
    </row>
    <row r="182" customFormat="false" ht="15" hidden="false" customHeight="true" outlineLevel="0" collapsed="false">
      <c r="A182" s="0"/>
      <c r="B182" s="298"/>
      <c r="C182" s="272" t="s">
        <v>111</v>
      </c>
      <c r="D182" s="272"/>
      <c r="E182" s="272"/>
      <c r="F182" s="296" t="s">
        <v>1066</v>
      </c>
      <c r="G182" s="272"/>
      <c r="H182" s="272" t="s">
        <v>1140</v>
      </c>
      <c r="I182" s="272" t="s">
        <v>1101</v>
      </c>
      <c r="J182" s="272"/>
      <c r="K182" s="321"/>
    </row>
    <row r="183" customFormat="false" ht="15" hidden="false" customHeight="true" outlineLevel="0" collapsed="false">
      <c r="A183" s="0"/>
      <c r="B183" s="298"/>
      <c r="C183" s="272" t="s">
        <v>1141</v>
      </c>
      <c r="D183" s="272"/>
      <c r="E183" s="272"/>
      <c r="F183" s="296" t="s">
        <v>1066</v>
      </c>
      <c r="G183" s="272"/>
      <c r="H183" s="272" t="s">
        <v>1142</v>
      </c>
      <c r="I183" s="272" t="s">
        <v>1101</v>
      </c>
      <c r="J183" s="272"/>
      <c r="K183" s="321"/>
    </row>
    <row r="184" customFormat="false" ht="15" hidden="false" customHeight="true" outlineLevel="0" collapsed="false">
      <c r="A184" s="0"/>
      <c r="B184" s="298"/>
      <c r="C184" s="272" t="s">
        <v>1130</v>
      </c>
      <c r="D184" s="272"/>
      <c r="E184" s="272"/>
      <c r="F184" s="296" t="s">
        <v>1066</v>
      </c>
      <c r="G184" s="272"/>
      <c r="H184" s="272" t="s">
        <v>1143</v>
      </c>
      <c r="I184" s="272" t="s">
        <v>1101</v>
      </c>
      <c r="J184" s="272"/>
      <c r="K184" s="321"/>
    </row>
    <row r="185" customFormat="false" ht="15" hidden="false" customHeight="true" outlineLevel="0" collapsed="false">
      <c r="A185" s="0"/>
      <c r="B185" s="298"/>
      <c r="C185" s="272" t="s">
        <v>113</v>
      </c>
      <c r="D185" s="272"/>
      <c r="E185" s="272"/>
      <c r="F185" s="296" t="s">
        <v>1072</v>
      </c>
      <c r="G185" s="272"/>
      <c r="H185" s="272" t="s">
        <v>1144</v>
      </c>
      <c r="I185" s="272" t="s">
        <v>1068</v>
      </c>
      <c r="J185" s="272" t="n">
        <v>50</v>
      </c>
      <c r="K185" s="321"/>
    </row>
    <row r="186" customFormat="false" ht="15" hidden="false" customHeight="true" outlineLevel="0" collapsed="false">
      <c r="A186" s="0"/>
      <c r="B186" s="298"/>
      <c r="C186" s="272" t="s">
        <v>1145</v>
      </c>
      <c r="D186" s="272"/>
      <c r="E186" s="272"/>
      <c r="F186" s="296" t="s">
        <v>1072</v>
      </c>
      <c r="G186" s="272"/>
      <c r="H186" s="272" t="s">
        <v>1146</v>
      </c>
      <c r="I186" s="272" t="s">
        <v>1147</v>
      </c>
      <c r="J186" s="272"/>
      <c r="K186" s="321"/>
    </row>
    <row r="187" customFormat="false" ht="15" hidden="false" customHeight="true" outlineLevel="0" collapsed="false">
      <c r="A187" s="0"/>
      <c r="B187" s="298"/>
      <c r="C187" s="272" t="s">
        <v>1148</v>
      </c>
      <c r="D187" s="272"/>
      <c r="E187" s="272"/>
      <c r="F187" s="296" t="s">
        <v>1072</v>
      </c>
      <c r="G187" s="272"/>
      <c r="H187" s="272" t="s">
        <v>1149</v>
      </c>
      <c r="I187" s="272" t="s">
        <v>1147</v>
      </c>
      <c r="J187" s="272"/>
      <c r="K187" s="321"/>
    </row>
    <row r="188" customFormat="false" ht="15" hidden="false" customHeight="true" outlineLevel="0" collapsed="false">
      <c r="A188" s="0"/>
      <c r="B188" s="298"/>
      <c r="C188" s="272" t="s">
        <v>1150</v>
      </c>
      <c r="D188" s="272"/>
      <c r="E188" s="272"/>
      <c r="F188" s="296" t="s">
        <v>1072</v>
      </c>
      <c r="G188" s="272"/>
      <c r="H188" s="272" t="s">
        <v>1151</v>
      </c>
      <c r="I188" s="272" t="s">
        <v>1147</v>
      </c>
      <c r="J188" s="272"/>
      <c r="K188" s="321"/>
    </row>
    <row r="189" customFormat="false" ht="15" hidden="false" customHeight="true" outlineLevel="0" collapsed="false">
      <c r="A189" s="0"/>
      <c r="B189" s="298"/>
      <c r="C189" s="334" t="s">
        <v>1152</v>
      </c>
      <c r="D189" s="272"/>
      <c r="E189" s="272"/>
      <c r="F189" s="296" t="s">
        <v>1072</v>
      </c>
      <c r="G189" s="272"/>
      <c r="H189" s="272" t="s">
        <v>1153</v>
      </c>
      <c r="I189" s="272" t="s">
        <v>1154</v>
      </c>
      <c r="J189" s="335" t="s">
        <v>1155</v>
      </c>
      <c r="K189" s="321"/>
    </row>
    <row r="190" customFormat="false" ht="15" hidden="false" customHeight="true" outlineLevel="0" collapsed="false">
      <c r="A190" s="0"/>
      <c r="B190" s="298"/>
      <c r="C190" s="334" t="s">
        <v>48</v>
      </c>
      <c r="D190" s="272"/>
      <c r="E190" s="272"/>
      <c r="F190" s="296" t="s">
        <v>1066</v>
      </c>
      <c r="G190" s="272"/>
      <c r="H190" s="268" t="s">
        <v>1156</v>
      </c>
      <c r="I190" s="272" t="s">
        <v>1157</v>
      </c>
      <c r="J190" s="272"/>
      <c r="K190" s="321"/>
    </row>
    <row r="191" customFormat="false" ht="15" hidden="false" customHeight="true" outlineLevel="0" collapsed="false">
      <c r="A191" s="0"/>
      <c r="B191" s="298"/>
      <c r="C191" s="334" t="s">
        <v>1158</v>
      </c>
      <c r="D191" s="272"/>
      <c r="E191" s="272"/>
      <c r="F191" s="296" t="s">
        <v>1066</v>
      </c>
      <c r="G191" s="272"/>
      <c r="H191" s="272" t="s">
        <v>1159</v>
      </c>
      <c r="I191" s="272" t="s">
        <v>1101</v>
      </c>
      <c r="J191" s="272"/>
      <c r="K191" s="321"/>
    </row>
    <row r="192" customFormat="false" ht="15" hidden="false" customHeight="true" outlineLevel="0" collapsed="false">
      <c r="A192" s="0"/>
      <c r="B192" s="298"/>
      <c r="C192" s="334" t="s">
        <v>1160</v>
      </c>
      <c r="D192" s="272"/>
      <c r="E192" s="272"/>
      <c r="F192" s="296" t="s">
        <v>1066</v>
      </c>
      <c r="G192" s="272"/>
      <c r="H192" s="272" t="s">
        <v>1161</v>
      </c>
      <c r="I192" s="272" t="s">
        <v>1101</v>
      </c>
      <c r="J192" s="272"/>
      <c r="K192" s="321"/>
    </row>
    <row r="193" customFormat="false" ht="15" hidden="false" customHeight="true" outlineLevel="0" collapsed="false">
      <c r="A193" s="0"/>
      <c r="B193" s="298"/>
      <c r="C193" s="334" t="s">
        <v>1162</v>
      </c>
      <c r="D193" s="272"/>
      <c r="E193" s="272"/>
      <c r="F193" s="296" t="s">
        <v>1072</v>
      </c>
      <c r="G193" s="272"/>
      <c r="H193" s="272" t="s">
        <v>1163</v>
      </c>
      <c r="I193" s="272" t="s">
        <v>1101</v>
      </c>
      <c r="J193" s="272"/>
      <c r="K193" s="321"/>
    </row>
    <row r="194" customFormat="false" ht="15" hidden="false" customHeight="true" outlineLevel="0" collapsed="false">
      <c r="A194" s="0"/>
      <c r="B194" s="327"/>
      <c r="C194" s="336"/>
      <c r="D194" s="307"/>
      <c r="E194" s="307"/>
      <c r="F194" s="307"/>
      <c r="G194" s="307"/>
      <c r="H194" s="307"/>
      <c r="I194" s="307"/>
      <c r="J194" s="307"/>
      <c r="K194" s="328"/>
    </row>
    <row r="195" customFormat="false" ht="18.75" hidden="false" customHeight="true" outlineLevel="0" collapsed="false">
      <c r="A195" s="0"/>
      <c r="B195" s="309"/>
      <c r="C195" s="319"/>
      <c r="D195" s="319"/>
      <c r="E195" s="319"/>
      <c r="F195" s="329"/>
      <c r="G195" s="319"/>
      <c r="H195" s="319"/>
      <c r="I195" s="319"/>
      <c r="J195" s="319"/>
      <c r="K195" s="309"/>
    </row>
    <row r="196" customFormat="false" ht="18.75" hidden="false" customHeight="true" outlineLevel="0" collapsed="false">
      <c r="A196" s="0"/>
      <c r="B196" s="309"/>
      <c r="C196" s="319"/>
      <c r="D196" s="319"/>
      <c r="E196" s="319"/>
      <c r="F196" s="329"/>
      <c r="G196" s="319"/>
      <c r="H196" s="319"/>
      <c r="I196" s="319"/>
      <c r="J196" s="319"/>
      <c r="K196" s="309"/>
    </row>
    <row r="197" customFormat="false" ht="18.75" hidden="false" customHeight="true" outlineLevel="0" collapsed="false">
      <c r="A197" s="0"/>
      <c r="B197" s="281"/>
      <c r="C197" s="281"/>
      <c r="D197" s="281"/>
      <c r="E197" s="281"/>
      <c r="F197" s="281"/>
      <c r="G197" s="281"/>
      <c r="H197" s="281"/>
      <c r="I197" s="281"/>
      <c r="J197" s="281"/>
      <c r="K197" s="281"/>
    </row>
    <row r="198" customFormat="false" ht="13.5" hidden="false" customHeight="false" outlineLevel="0" collapsed="false">
      <c r="A198" s="0"/>
      <c r="B198" s="257"/>
      <c r="C198" s="258"/>
      <c r="D198" s="258"/>
      <c r="E198" s="258"/>
      <c r="F198" s="258"/>
      <c r="G198" s="258"/>
      <c r="H198" s="258"/>
      <c r="I198" s="258"/>
      <c r="J198" s="258"/>
      <c r="K198" s="259"/>
    </row>
    <row r="199" customFormat="false" ht="21" hidden="false" customHeight="true" outlineLevel="0" collapsed="false">
      <c r="A199" s="0"/>
      <c r="B199" s="261"/>
      <c r="C199" s="262" t="s">
        <v>1164</v>
      </c>
      <c r="D199" s="262"/>
      <c r="E199" s="262"/>
      <c r="F199" s="262"/>
      <c r="G199" s="262"/>
      <c r="H199" s="262"/>
      <c r="I199" s="262"/>
      <c r="J199" s="262"/>
      <c r="K199" s="263"/>
    </row>
    <row r="200" customFormat="false" ht="25.5" hidden="false" customHeight="true" outlineLevel="0" collapsed="false">
      <c r="A200" s="0"/>
      <c r="B200" s="261"/>
      <c r="C200" s="337" t="s">
        <v>1165</v>
      </c>
      <c r="D200" s="337"/>
      <c r="E200" s="337"/>
      <c r="F200" s="337" t="s">
        <v>1166</v>
      </c>
      <c r="G200" s="338"/>
      <c r="H200" s="337" t="s">
        <v>1167</v>
      </c>
      <c r="I200" s="337"/>
      <c r="J200" s="337"/>
      <c r="K200" s="263"/>
    </row>
    <row r="201" customFormat="false" ht="5.25" hidden="false" customHeight="true" outlineLevel="0" collapsed="false">
      <c r="A201" s="0"/>
      <c r="B201" s="298"/>
      <c r="C201" s="293"/>
      <c r="D201" s="293"/>
      <c r="E201" s="293"/>
      <c r="F201" s="293"/>
      <c r="G201" s="319"/>
      <c r="H201" s="293"/>
      <c r="I201" s="293"/>
      <c r="J201" s="293"/>
      <c r="K201" s="321"/>
    </row>
    <row r="202" customFormat="false" ht="15" hidden="false" customHeight="true" outlineLevel="0" collapsed="false">
      <c r="A202" s="0"/>
      <c r="B202" s="298"/>
      <c r="C202" s="272" t="s">
        <v>1157</v>
      </c>
      <c r="D202" s="272"/>
      <c r="E202" s="272"/>
      <c r="F202" s="296" t="s">
        <v>49</v>
      </c>
      <c r="G202" s="272"/>
      <c r="H202" s="272" t="s">
        <v>1168</v>
      </c>
      <c r="I202" s="272"/>
      <c r="J202" s="272"/>
      <c r="K202" s="321"/>
    </row>
    <row r="203" customFormat="false" ht="15" hidden="false" customHeight="true" outlineLevel="0" collapsed="false">
      <c r="A203" s="0"/>
      <c r="B203" s="298"/>
      <c r="C203" s="272"/>
      <c r="D203" s="272"/>
      <c r="E203" s="272"/>
      <c r="F203" s="296" t="s">
        <v>50</v>
      </c>
      <c r="G203" s="272"/>
      <c r="H203" s="272" t="s">
        <v>1169</v>
      </c>
      <c r="I203" s="272"/>
      <c r="J203" s="272"/>
      <c r="K203" s="321"/>
    </row>
    <row r="204" customFormat="false" ht="15" hidden="false" customHeight="true" outlineLevel="0" collapsed="false">
      <c r="A204" s="0"/>
      <c r="B204" s="298"/>
      <c r="C204" s="272"/>
      <c r="D204" s="272"/>
      <c r="E204" s="272"/>
      <c r="F204" s="296" t="s">
        <v>53</v>
      </c>
      <c r="G204" s="272"/>
      <c r="H204" s="272" t="s">
        <v>1170</v>
      </c>
      <c r="I204" s="272"/>
      <c r="J204" s="272"/>
      <c r="K204" s="321"/>
    </row>
    <row r="205" customFormat="false" ht="15" hidden="false" customHeight="true" outlineLevel="0" collapsed="false">
      <c r="A205" s="0"/>
      <c r="B205" s="298"/>
      <c r="C205" s="272"/>
      <c r="D205" s="272"/>
      <c r="E205" s="272"/>
      <c r="F205" s="296" t="s">
        <v>51</v>
      </c>
      <c r="G205" s="272"/>
      <c r="H205" s="272" t="s">
        <v>1171</v>
      </c>
      <c r="I205" s="272"/>
      <c r="J205" s="272"/>
      <c r="K205" s="321"/>
    </row>
    <row r="206" customFormat="false" ht="15" hidden="false" customHeight="true" outlineLevel="0" collapsed="false">
      <c r="A206" s="0"/>
      <c r="B206" s="298"/>
      <c r="C206" s="272"/>
      <c r="D206" s="272"/>
      <c r="E206" s="272"/>
      <c r="F206" s="296" t="s">
        <v>52</v>
      </c>
      <c r="G206" s="272"/>
      <c r="H206" s="272" t="s">
        <v>1172</v>
      </c>
      <c r="I206" s="272"/>
      <c r="J206" s="272"/>
      <c r="K206" s="321"/>
    </row>
    <row r="207" customFormat="false" ht="15" hidden="false" customHeight="true" outlineLevel="0" collapsed="false">
      <c r="A207" s="0"/>
      <c r="B207" s="298"/>
      <c r="C207" s="272"/>
      <c r="D207" s="272"/>
      <c r="E207" s="272"/>
      <c r="F207" s="296"/>
      <c r="G207" s="272"/>
      <c r="H207" s="272"/>
      <c r="I207" s="272"/>
      <c r="J207" s="272"/>
      <c r="K207" s="321"/>
    </row>
    <row r="208" customFormat="false" ht="15" hidden="false" customHeight="true" outlineLevel="0" collapsed="false">
      <c r="A208" s="0"/>
      <c r="B208" s="298"/>
      <c r="C208" s="272" t="s">
        <v>1113</v>
      </c>
      <c r="D208" s="272"/>
      <c r="E208" s="272"/>
      <c r="F208" s="296" t="s">
        <v>85</v>
      </c>
      <c r="G208" s="272"/>
      <c r="H208" s="272" t="s">
        <v>1173</v>
      </c>
      <c r="I208" s="272"/>
      <c r="J208" s="272"/>
      <c r="K208" s="321"/>
    </row>
    <row r="209" customFormat="false" ht="15" hidden="false" customHeight="true" outlineLevel="0" collapsed="false">
      <c r="A209" s="0"/>
      <c r="B209" s="298"/>
      <c r="C209" s="272"/>
      <c r="D209" s="272"/>
      <c r="E209" s="272"/>
      <c r="F209" s="296" t="s">
        <v>1008</v>
      </c>
      <c r="G209" s="272"/>
      <c r="H209" s="272" t="s">
        <v>1009</v>
      </c>
      <c r="I209" s="272"/>
      <c r="J209" s="272"/>
      <c r="K209" s="321"/>
    </row>
    <row r="210" customFormat="false" ht="15" hidden="false" customHeight="true" outlineLevel="0" collapsed="false">
      <c r="A210" s="0"/>
      <c r="B210" s="298"/>
      <c r="C210" s="272"/>
      <c r="D210" s="272"/>
      <c r="E210" s="272"/>
      <c r="F210" s="296" t="s">
        <v>1006</v>
      </c>
      <c r="G210" s="272"/>
      <c r="H210" s="272" t="s">
        <v>1174</v>
      </c>
      <c r="I210" s="272"/>
      <c r="J210" s="272"/>
      <c r="K210" s="321"/>
    </row>
    <row r="211" customFormat="false" ht="15" hidden="false" customHeight="true" outlineLevel="0" collapsed="false">
      <c r="A211" s="0"/>
      <c r="B211" s="339"/>
      <c r="C211" s="272"/>
      <c r="D211" s="272"/>
      <c r="E211" s="272"/>
      <c r="F211" s="296" t="s">
        <v>1010</v>
      </c>
      <c r="G211" s="334"/>
      <c r="H211" s="325" t="s">
        <v>1011</v>
      </c>
      <c r="I211" s="325"/>
      <c r="J211" s="325"/>
      <c r="K211" s="340"/>
    </row>
    <row r="212" customFormat="false" ht="15" hidden="false" customHeight="true" outlineLevel="0" collapsed="false">
      <c r="A212" s="0"/>
      <c r="B212" s="339"/>
      <c r="C212" s="272"/>
      <c r="D212" s="272"/>
      <c r="E212" s="272"/>
      <c r="F212" s="296" t="s">
        <v>1012</v>
      </c>
      <c r="G212" s="334"/>
      <c r="H212" s="325" t="s">
        <v>1175</v>
      </c>
      <c r="I212" s="325"/>
      <c r="J212" s="325"/>
      <c r="K212" s="340"/>
    </row>
    <row r="213" customFormat="false" ht="15" hidden="false" customHeight="true" outlineLevel="0" collapsed="false">
      <c r="A213" s="0"/>
      <c r="B213" s="339"/>
      <c r="C213" s="272"/>
      <c r="D213" s="272"/>
      <c r="E213" s="272"/>
      <c r="F213" s="296"/>
      <c r="G213" s="334"/>
      <c r="H213" s="325"/>
      <c r="I213" s="325"/>
      <c r="J213" s="325"/>
      <c r="K213" s="340"/>
    </row>
    <row r="214" customFormat="false" ht="15" hidden="false" customHeight="true" outlineLevel="0" collapsed="false">
      <c r="A214" s="0"/>
      <c r="B214" s="339"/>
      <c r="C214" s="272" t="s">
        <v>1137</v>
      </c>
      <c r="D214" s="272"/>
      <c r="E214" s="272"/>
      <c r="F214" s="296" t="n">
        <v>1</v>
      </c>
      <c r="G214" s="334"/>
      <c r="H214" s="325" t="s">
        <v>1176</v>
      </c>
      <c r="I214" s="325"/>
      <c r="J214" s="325"/>
      <c r="K214" s="340"/>
    </row>
    <row r="215" customFormat="false" ht="15" hidden="false" customHeight="true" outlineLevel="0" collapsed="false">
      <c r="A215" s="0"/>
      <c r="B215" s="339"/>
      <c r="C215" s="272"/>
      <c r="D215" s="272"/>
      <c r="E215" s="272"/>
      <c r="F215" s="296" t="n">
        <v>2</v>
      </c>
      <c r="G215" s="334"/>
      <c r="H215" s="325" t="s">
        <v>1177</v>
      </c>
      <c r="I215" s="325"/>
      <c r="J215" s="325"/>
      <c r="K215" s="340"/>
    </row>
    <row r="216" customFormat="false" ht="15" hidden="false" customHeight="true" outlineLevel="0" collapsed="false">
      <c r="A216" s="0"/>
      <c r="B216" s="339"/>
      <c r="C216" s="272"/>
      <c r="D216" s="272"/>
      <c r="E216" s="272"/>
      <c r="F216" s="296" t="n">
        <v>3</v>
      </c>
      <c r="G216" s="334"/>
      <c r="H216" s="325" t="s">
        <v>1178</v>
      </c>
      <c r="I216" s="325"/>
      <c r="J216" s="325"/>
      <c r="K216" s="340"/>
    </row>
    <row r="217" customFormat="false" ht="15" hidden="false" customHeight="true" outlineLevel="0" collapsed="false">
      <c r="A217" s="0"/>
      <c r="B217" s="339"/>
      <c r="C217" s="272"/>
      <c r="D217" s="272"/>
      <c r="E217" s="272"/>
      <c r="F217" s="296" t="n">
        <v>4</v>
      </c>
      <c r="G217" s="334"/>
      <c r="H217" s="325" t="s">
        <v>1179</v>
      </c>
      <c r="I217" s="325"/>
      <c r="J217" s="325"/>
      <c r="K217" s="340"/>
    </row>
    <row r="218" customFormat="false" ht="12.75" hidden="false" customHeight="true" outlineLevel="0" collapsed="false">
      <c r="A218" s="0"/>
      <c r="B218" s="341"/>
      <c r="C218" s="342"/>
      <c r="D218" s="342"/>
      <c r="E218" s="342"/>
      <c r="F218" s="342"/>
      <c r="G218" s="342"/>
      <c r="H218" s="342"/>
      <c r="I218" s="342"/>
      <c r="J218" s="342"/>
      <c r="K218" s="34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3F93F0F1DD4B3448826CC39B832EFEC" ma:contentTypeVersion="13" ma:contentTypeDescription="Vytvoří nový dokument" ma:contentTypeScope="" ma:versionID="ec44153b0708d86a21a278baa7044809">
  <xsd:schema xmlns:xsd="http://www.w3.org/2001/XMLSchema" xmlns:xs="http://www.w3.org/2001/XMLSchema" xmlns:p="http://schemas.microsoft.com/office/2006/metadata/properties" xmlns:ns2="86856090-6b28-40d5-850f-6f023fb8dfed" xmlns:ns3="147aa99e-183b-4023-8396-59356c8a6d4d" targetNamespace="http://schemas.microsoft.com/office/2006/metadata/properties" ma:root="true" ma:fieldsID="ab903c418004681d53efa5deb63a6573" ns2:_="" ns3:_="">
    <xsd:import namespace="86856090-6b28-40d5-850f-6f023fb8dfed"/>
    <xsd:import namespace="147aa99e-183b-4023-8396-59356c8a6d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6856090-6b28-40d5-850f-6f023fb8dfe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7aa99e-183b-4023-8396-59356c8a6d4d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9E34F74-7D44-4AA6-A56C-895881BB2A76}">
  <ds:schemaRefs>
    <ds:schemaRef ds:uri="http://schemas.openxmlformats.org/package/2006/metadata/core-properties"/>
    <ds:schemaRef ds:uri="http://purl.org/dc/terms/"/>
    <ds:schemaRef ds:uri="147aa99e-183b-4023-8396-59356c8a6d4d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microsoft.com/office/infopath/2007/PartnerControls"/>
    <ds:schemaRef ds:uri="86856090-6b28-40d5-850f-6f023fb8dfed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9B1FC52D-EF5D-42FF-A4BC-3998BADE847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9C72BB1-91D1-40E5-AAE9-53B8623F654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6856090-6b28-40d5-850f-6f023fb8dfed"/>
    <ds:schemaRef ds:uri="147aa99e-183b-4023-8396-59356c8a6d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9:42:51Z</dcterms:created>
  <dc:creator>David</dc:creator>
  <dc:description/>
  <dc:language>en-US</dc:language>
  <cp:lastModifiedBy>Kajzar Richard</cp:lastModifiedBy>
  <dcterms:modified xsi:type="dcterms:W3CDTF">2021-12-22T12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3F93F0F1DD4B3448826CC39B832EFEC</vt:lpwstr>
  </property>
</Properties>
</file>