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 - Návrh interiéru" sheetId="2" state="visible" r:id="rId3"/>
  </sheets>
  <definedNames>
    <definedName function="false" hidden="false" localSheetId="1" name="_xlnm.Print_Area" vbProcedure="false">'D.1 - Návrh interiéru'!$C$4:$J$39,'D.1 - Návrh interiéru'!$C$50:$J$76,'D.1 - Návrh interiéru'!$C$82:$J$103,'D.1 - Návrh interiéru'!$C$109:$K$256</definedName>
    <definedName function="false" hidden="false" localSheetId="1" name="_xlnm.Print_Titles" vbProcedure="false">'D.1 - Návrh interiéru'!$121:$121</definedName>
    <definedName function="false" hidden="true" localSheetId="1" name="_xlnm._FilterDatabase" vbProcedure="false">'D.1 - Návrh interiéru'!$C$121:$K$25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6" uniqueCount="323">
  <si>
    <t xml:space="preserve">Export Komplet</t>
  </si>
  <si>
    <t xml:space="preserve">2.0</t>
  </si>
  <si>
    <t xml:space="preserve">False</t>
  </si>
  <si>
    <t xml:space="preserve">{fa8aa5a8-2d63-45ae-95cd-53b42c5371f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N20-183</t>
  </si>
  <si>
    <t xml:space="preserve">Stavba:</t>
  </si>
  <si>
    <t xml:space="preserve">INTERIÉR DOMU ČP. 33, 34 a 35 V KARVINÉ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Zhotovitel:</t>
  </si>
  <si>
    <t xml:space="preserve">Projektant:</t>
  </si>
  <si>
    <t xml:space="preserve">KANIA a.s.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Návrh interiéru</t>
  </si>
  <si>
    <t xml:space="preserve">STA</t>
  </si>
  <si>
    <t xml:space="preserve">1</t>
  </si>
  <si>
    <t xml:space="preserve">{0af08119-8a40-49b1-a795-af88f86459f3}</t>
  </si>
  <si>
    <t xml:space="preserve">2</t>
  </si>
  <si>
    <t xml:space="preserve">{2b94a9e8-3cf4-4e9f-8b23-2eea8141d334}</t>
  </si>
  <si>
    <t xml:space="preserve">KRYCÍ LIST SOUPISU PRACÍ</t>
  </si>
  <si>
    <t xml:space="preserve">Objekt:</t>
  </si>
  <si>
    <t xml:space="preserve">D.1 - Návrh interiéru</t>
  </si>
  <si>
    <t xml:space="preserve">Na základě V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Prvky a výrobky _interiér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Prvky a výrobky _interiér</t>
  </si>
  <si>
    <t xml:space="preserve">ROZPOCET</t>
  </si>
  <si>
    <t xml:space="preserve">K</t>
  </si>
  <si>
    <t xml:space="preserve">ZL/1</t>
  </si>
  <si>
    <t xml:space="preserve">konferenční křeslo v moderním nadčasovém designu</t>
  </si>
  <si>
    <t xml:space="preserve">kus</t>
  </si>
  <si>
    <t xml:space="preserve">CS VLASTNÍ</t>
  </si>
  <si>
    <t xml:space="preserve">4</t>
  </si>
  <si>
    <t xml:space="preserve">P</t>
  </si>
  <si>
    <t xml:space="preserve">Poznámka k položce:
670*600*860 "kompletní specifikace a rozsah_označení výrobku (viz kód položky)_viz PD, TZ, seznam vybavení_včetně všech přímo souvisejících doplňků a příslušenství"</t>
  </si>
  <si>
    <t xml:space="preserve">ZL/2</t>
  </si>
  <si>
    <t xml:space="preserve">3</t>
  </si>
  <si>
    <t xml:space="preserve">ZL/3</t>
  </si>
  <si>
    <t xml:space="preserve">otočná kancelářská židle s područkami</t>
  </si>
  <si>
    <t xml:space="preserve">6</t>
  </si>
  <si>
    <t xml:space="preserve">Poznámka k položce:
645*640*900(1100) "kompletní specifikace a rozsah_označení výrobku (viz kód položky)_viz PD, TZ, seznam vybavení_včetně všech přímo souvisejících doplňků a příslušenství"</t>
  </si>
  <si>
    <t xml:space="preserve">ZL/4</t>
  </si>
  <si>
    <t xml:space="preserve">jednací židle stohovatelná plastová</t>
  </si>
  <si>
    <t xml:space="preserve">8</t>
  </si>
  <si>
    <t xml:space="preserve">Poznámka k položce:
530*520*810 "kompletní specifikace a rozsah_označení výrobku (viz kód položky)_viz PD, TZ, seznam vybavení_včetně všech přímo souvisejících doplňků a příslušenství"</t>
  </si>
  <si>
    <t xml:space="preserve">5</t>
  </si>
  <si>
    <t xml:space="preserve">ZL/5</t>
  </si>
  <si>
    <t xml:space="preserve">konferenční židle stohovatelná s područkami a sklopným     stolkem</t>
  </si>
  <si>
    <t xml:space="preserve">10</t>
  </si>
  <si>
    <t xml:space="preserve">Poznámka k položce:
530*540*840 "kompletní specifikace a rozsah_označení výrobku (viz kód položky)_viz PD, TZ, seznam vybavení_včetně všech přímo souvisejících doplňků a příslušenství"</t>
  </si>
  <si>
    <t xml:space="preserve">ZL/6</t>
  </si>
  <si>
    <t xml:space="preserve">čalouněné křeslo s prošíváním ve stylu glamour</t>
  </si>
  <si>
    <t xml:space="preserve">12</t>
  </si>
  <si>
    <t xml:space="preserve">Poznámka k položce:
750*690*855 "kompletní specifikace a rozsah_označení výrobku (viz kód položky)_viz PD, TZ, seznam vybavení_včetně všech přímo souvisejících doplňků a příslušenství"</t>
  </si>
  <si>
    <t xml:space="preserve">7</t>
  </si>
  <si>
    <t xml:space="preserve">ZL/7</t>
  </si>
  <si>
    <t xml:space="preserve">pohovka čalouněná ve stylu glamour pro 3 osoby</t>
  </si>
  <si>
    <t xml:space="preserve">14</t>
  </si>
  <si>
    <t xml:space="preserve">Poznámka k položce:
1920*840*810 "kompletní specifikace a rozsah_označení výrobku (viz kód položky)_viz PD, TZ, seznam vybavení_včetně všech přímo souvisejících doplňků a příslušenství"</t>
  </si>
  <si>
    <t xml:space="preserve">ZL/8</t>
  </si>
  <si>
    <t xml:space="preserve">konferenční židle stohovatelná bez područek</t>
  </si>
  <si>
    <t xml:space="preserve">16</t>
  </si>
  <si>
    <t xml:space="preserve">9</t>
  </si>
  <si>
    <t xml:space="preserve">ST/1</t>
  </si>
  <si>
    <t xml:space="preserve">odkládací stolek kulatý v moderním designu</t>
  </si>
  <si>
    <t xml:space="preserve">18</t>
  </si>
  <si>
    <t xml:space="preserve">Poznámka k položce:
průměr 420*410 "kompletní specifikace a rozsah_označení výrobku (viz kód položky)_viz PD, TZ, seznam vybavení_včetně všech přímo souvisejících doplňků a příslušenství"</t>
  </si>
  <si>
    <t xml:space="preserve">ST/2</t>
  </si>
  <si>
    <t xml:space="preserve">jídelní stůl obdélníkový s kovovou podnoží</t>
  </si>
  <si>
    <t xml:space="preserve">20</t>
  </si>
  <si>
    <t xml:space="preserve">Poznámka k položce:
1200*800*735 "kompletní specifikace a rozsah_označení výrobku (viz kód položky)_viz PD, TZ, seznam vybavení_včetně všech přímo souvisejících doplňků a příslušenství"</t>
  </si>
  <si>
    <t xml:space="preserve">11</t>
  </si>
  <si>
    <t xml:space="preserve">ST/3</t>
  </si>
  <si>
    <t xml:space="preserve">Skládací konferenční stůl stohovatelný</t>
  </si>
  <si>
    <t xml:space="preserve">22</t>
  </si>
  <si>
    <t xml:space="preserve">Poznámka k položce:
1600*800*725 "kompletní specifikace a rozsah_označení výrobku (viz kód položky)_viz PD, TZ, seznam vybavení_včetně všech přímo souvisejících doplňků a příslušenství"</t>
  </si>
  <si>
    <t xml:space="preserve">ST/4</t>
  </si>
  <si>
    <t xml:space="preserve">konferenční minimalistický stolek kulatý</t>
  </si>
  <si>
    <t xml:space="preserve">24</t>
  </si>
  <si>
    <t xml:space="preserve">Poznámka k položce:
průměr 800*450 "kompletní specifikace a rozsah_označení výrobku (viz kód položky)_viz PD, TZ, seznam vybavení_včetně všech přímo souvisejících doplňků a příslušenství"</t>
  </si>
  <si>
    <t xml:space="preserve">13</t>
  </si>
  <si>
    <t xml:space="preserve">VB/1</t>
  </si>
  <si>
    <t xml:space="preserve">pultový kiosek</t>
  </si>
  <si>
    <t xml:space="preserve">26</t>
  </si>
  <si>
    <t xml:space="preserve">Poznámka k položce:
707*450*1237 "kompletní specifikace a rozsah_označení výrobku (viz kód položky)_viz PD, TZ, seznam vybavení_včetně všech přímo souvisejících doplňků a příslušenství"</t>
  </si>
  <si>
    <t xml:space="preserve">VB/2</t>
  </si>
  <si>
    <t xml:space="preserve">otočný stojan na letáky a prospekty volně stojící černý</t>
  </si>
  <si>
    <t xml:space="preserve">28</t>
  </si>
  <si>
    <t xml:space="preserve">Poznámka k položce:
průměr 400*1770 "kompletní specifikace a rozsah_označení výrobku (viz kód položky)_viz PD, TZ, seznam vybavení_včetně všech přímo souvisejících doplňků a příslušenství"</t>
  </si>
  <si>
    <t xml:space="preserve">VB/3</t>
  </si>
  <si>
    <t xml:space="preserve">vnitřní textilní zastíňovací roleta</t>
  </si>
  <si>
    <t xml:space="preserve">30</t>
  </si>
  <si>
    <t xml:space="preserve">Poznámka k položce:
1650*2200 "kompletní specifikace a rozsah_označení výrobku (viz kód položky)_viz PD, TZ, seznam vybavení_včetně všech přímo souvisejících doplňků a příslušenství"</t>
  </si>
  <si>
    <t xml:space="preserve">VB/4</t>
  </si>
  <si>
    <t xml:space="preserve">oboustranný klaprám</t>
  </si>
  <si>
    <t xml:space="preserve">32</t>
  </si>
  <si>
    <t xml:space="preserve">Poznámka k položce:
700*1000 "kompletní specifikace a rozsah_označení výrobku (viz kód položky)_viz PD, TZ, seznam vybavení_včetně všech přímo souvisejících doplňků a příslušenství"</t>
  </si>
  <si>
    <t xml:space="preserve">17</t>
  </si>
  <si>
    <t xml:space="preserve">VB/5</t>
  </si>
  <si>
    <t xml:space="preserve">vnitřní textilní zatemňovací roleta</t>
  </si>
  <si>
    <t xml:space="preserve">34</t>
  </si>
  <si>
    <t xml:space="preserve">Poznámka k položce:
1350*2300 "kompletní specifikace a rozsah_označení výrobku (viz kód položky)_viz PD, TZ, seznam vybavení_včetně všech přímo souvisejících doplňků a příslušenství"</t>
  </si>
  <si>
    <t xml:space="preserve">VB/6</t>
  </si>
  <si>
    <t xml:space="preserve">prezentační panel závěsný</t>
  </si>
  <si>
    <t xml:space="preserve">36</t>
  </si>
  <si>
    <t xml:space="preserve">Poznámka k položce:
730*429*555 "kompletní specifikace a rozsah_označení výrobku (viz kód položky)_viz PD, TZ, seznam vybavení_včetně všech přímo souvisejících doplňků a příslušenství"</t>
  </si>
  <si>
    <t xml:space="preserve">19</t>
  </si>
  <si>
    <t xml:space="preserve">VB/7</t>
  </si>
  <si>
    <t xml:space="preserve">šatní skříňka trojdílná dřevěná</t>
  </si>
  <si>
    <t xml:space="preserve">38</t>
  </si>
  <si>
    <t xml:space="preserve">Poznámka k položce:
900*500*1800 "kompletní specifikace a rozsah_označení výrobku (viz kód položky)_viz PD, TZ, seznam vybavení_včetně všech přímo souvisejících doplňků a příslušenství"</t>
  </si>
  <si>
    <t xml:space="preserve">KL-D33, mč.202</t>
  </si>
  <si>
    <t xml:space="preserve">kuchyňská linka, horní a spodní skříňky, kuchyňská zástěna, dřez s odkapem, kuchyňská baterie, parapetní mřížka, LED osvětlení vč. spotřebičů dle PD</t>
  </si>
  <si>
    <t xml:space="preserve">ks</t>
  </si>
  <si>
    <t xml:space="preserve">40</t>
  </si>
  <si>
    <t xml:space="preserve">5620*2448 - dle výkresu "kompletní specifikace a rozsah_označení výrobku (viz kód položky)_viz PD, TZ, seznam vybavení_včetně všech přímo souvisejících doplňků a příslušenství"viz výkres DPS-IN-KL 01</t>
  </si>
  <si>
    <t xml:space="preserve">KL - D33, mč. 302</t>
  </si>
  <si>
    <t xml:space="preserve">kuchyňská linka, horní a spodní skříňky, kuchyňská zástěna, dřez s odkapem, kuchyňská baterie, LED osvětlení, police na trny vč. spotřebičů dle PD</t>
  </si>
  <si>
    <t xml:space="preserve">42</t>
  </si>
  <si>
    <t xml:space="preserve">2200*2448, 1868*1920 -dle výkresu "kompletní specifikace a rozsah_označení výrobku (viz kód položky)_viz PD, TZ, seznam vybavení_včetně všech přímo souvisejících doplňků a příslušenství"viz výkres DPS-IN-KL 02</t>
  </si>
  <si>
    <t xml:space="preserve">KL - D33, mč. 210 a 310</t>
  </si>
  <si>
    <t xml:space="preserve">kuchyňská linka, spodní skříňky, 2* horní skříňky, kuchyňská zástěna, lemování niky, dřez s odkapem, kuchyňská baterie, LED osvětlení vč. spotřebičů dle PD</t>
  </si>
  <si>
    <t xml:space="preserve">44</t>
  </si>
  <si>
    <t xml:space="preserve">3650*2604 - dle výkresu "kompletní specifikace a rozsah_označení výrobku (viz kód položky)_viz PD, TZ, seznam vybavení_včetně všech přímo souvisejících doplňků a příslušenství"viz výkres DPS-IN-KL 03</t>
  </si>
  <si>
    <t xml:space="preserve">KL-D35, mč. 160</t>
  </si>
  <si>
    <t xml:space="preserve">kuchyňská linka, spodní skříňky, horní skříňky, kuchyňská zástěna, dřez s odkapem, kuchyňská baterie vč. spotřebičů dle PD</t>
  </si>
  <si>
    <t xml:space="preserve">46</t>
  </si>
  <si>
    <t xml:space="preserve">1888*2118 - dle výkresu "kompletní specifikace a rozsah_označení výrobku (viz kód položky)_viz PD, TZ, seznam vybavení_včetně všech přímo souvisejících doplňků a příslušenství"viz výkres DPS-IN-KL 04</t>
  </si>
  <si>
    <t xml:space="preserve">KL-D35, mč. 251</t>
  </si>
  <si>
    <t xml:space="preserve">kuchyňská linka, horní a spodní skříňky, kuchyňská zástěna, dřez s odkapem, kuchyňská baterie, LED osvětlení, drátěný program vč. spotřebičů dle PD</t>
  </si>
  <si>
    <t xml:space="preserve">48</t>
  </si>
  <si>
    <t xml:space="preserve">3000*2118, 3425*900 - dle výkresu "kompletní specifikace a rozsah_označení výrobku (viz kód položky)_viz PD, TZ, seznam vybavení_včetně všech přímo souvisejících doplňků a příslušenství"viz výkres DPS-IN-KL 05</t>
  </si>
  <si>
    <t xml:space="preserve">KL-D35, mč. 259</t>
  </si>
  <si>
    <t xml:space="preserve">50</t>
  </si>
  <si>
    <t xml:space="preserve">5913*2118, 2500*900 - dle výkresu "kompletní specifikace a rozsah_označení výrobku (viz kód položky)_viz PD, TZ, seznam vybavení_včetně všech přímo souvisejících doplňků a příslušenství"viz výkres DPS-IN-KL 06</t>
  </si>
  <si>
    <t xml:space="preserve">bezbarvý keramický lak - materiál, dodávka a provedení (2 vrstvy)</t>
  </si>
  <si>
    <t xml:space="preserve">m2</t>
  </si>
  <si>
    <t xml:space="preserve">52</t>
  </si>
  <si>
    <t xml:space="preserve">dle výkresu "kompletní specifikace a rozsah_označení výrobku (viz kód položky)_viz PD, TZ, seznam vybavení_včetně všech přímo souvisejících doplňků a příslušenství"viz výkres …………..</t>
  </si>
  <si>
    <t xml:space="preserve">54</t>
  </si>
  <si>
    <t xml:space="preserve">KL/1</t>
  </si>
  <si>
    <t xml:space="preserve">kuchyňská linka vč. spotřebičů dle PD</t>
  </si>
  <si>
    <t xml:space="preserve">56</t>
  </si>
  <si>
    <t xml:space="preserve">Poznámka k položce:
dle výkresu "kompletní specifikace a rozsah_označení výrobku (viz kód položky)_viz PD, TZ, seznam vybavení_včetně všech přímo souvisejících doplňků a příslušenství"</t>
  </si>
  <si>
    <t xml:space="preserve">29</t>
  </si>
  <si>
    <t xml:space="preserve">KL/2</t>
  </si>
  <si>
    <t xml:space="preserve">58</t>
  </si>
  <si>
    <t xml:space="preserve">KL/3</t>
  </si>
  <si>
    <t xml:space="preserve">60</t>
  </si>
  <si>
    <t xml:space="preserve">31</t>
  </si>
  <si>
    <t xml:space="preserve">NV/1</t>
  </si>
  <si>
    <t xml:space="preserve">informační pult</t>
  </si>
  <si>
    <t xml:space="preserve">62</t>
  </si>
  <si>
    <t xml:space="preserve">NV/2</t>
  </si>
  <si>
    <t xml:space="preserve">výstavní skříňka</t>
  </si>
  <si>
    <t xml:space="preserve">64</t>
  </si>
  <si>
    <t xml:space="preserve">33</t>
  </si>
  <si>
    <t xml:space="preserve">NV/2a</t>
  </si>
  <si>
    <t xml:space="preserve">66</t>
  </si>
  <si>
    <t xml:space="preserve">NV/3</t>
  </si>
  <si>
    <t xml:space="preserve">středový regál</t>
  </si>
  <si>
    <t xml:space="preserve">68</t>
  </si>
  <si>
    <t xml:space="preserve">35</t>
  </si>
  <si>
    <t xml:space="preserve">NV/4</t>
  </si>
  <si>
    <t xml:space="preserve">regál</t>
  </si>
  <si>
    <t xml:space="preserve">70</t>
  </si>
  <si>
    <t xml:space="preserve">NV/5</t>
  </si>
  <si>
    <t xml:space="preserve">parapet</t>
  </si>
  <si>
    <t xml:space="preserve">72</t>
  </si>
  <si>
    <t xml:space="preserve">37</t>
  </si>
  <si>
    <t xml:space="preserve">NV/5a</t>
  </si>
  <si>
    <t xml:space="preserve">laťování pod parapetem</t>
  </si>
  <si>
    <t xml:space="preserve">74</t>
  </si>
  <si>
    <t xml:space="preserve">NV/6</t>
  </si>
  <si>
    <t xml:space="preserve">76</t>
  </si>
  <si>
    <t xml:space="preserve">39</t>
  </si>
  <si>
    <t xml:space="preserve">NV/6a</t>
  </si>
  <si>
    <t xml:space="preserve">78</t>
  </si>
  <si>
    <t xml:space="preserve">NV/7</t>
  </si>
  <si>
    <t xml:space="preserve">80</t>
  </si>
  <si>
    <t xml:space="preserve">41</t>
  </si>
  <si>
    <t xml:space="preserve">NV/8</t>
  </si>
  <si>
    <t xml:space="preserve">82</t>
  </si>
  <si>
    <t xml:space="preserve">NV/9</t>
  </si>
  <si>
    <t xml:space="preserve">84</t>
  </si>
  <si>
    <t xml:space="preserve">43</t>
  </si>
  <si>
    <t xml:space="preserve">NV/10</t>
  </si>
  <si>
    <t xml:space="preserve">stůl pro veřejnost</t>
  </si>
  <si>
    <t xml:space="preserve">86</t>
  </si>
  <si>
    <t xml:space="preserve">NV/11</t>
  </si>
  <si>
    <t xml:space="preserve">88</t>
  </si>
  <si>
    <t xml:space="preserve">45</t>
  </si>
  <si>
    <t xml:space="preserve">NV/12</t>
  </si>
  <si>
    <t xml:space="preserve">90</t>
  </si>
  <si>
    <t xml:space="preserve">NV/13</t>
  </si>
  <si>
    <t xml:space="preserve">skříňka</t>
  </si>
  <si>
    <t xml:space="preserve">92</t>
  </si>
  <si>
    <t xml:space="preserve">47</t>
  </si>
  <si>
    <t xml:space="preserve">NV/14</t>
  </si>
  <si>
    <t xml:space="preserve">94</t>
  </si>
  <si>
    <t xml:space="preserve">NV/15</t>
  </si>
  <si>
    <t xml:space="preserve">96</t>
  </si>
  <si>
    <t xml:space="preserve">49</t>
  </si>
  <si>
    <t xml:space="preserve">NV/16</t>
  </si>
  <si>
    <t xml:space="preserve">pracovní stůl</t>
  </si>
  <si>
    <t xml:space="preserve">98</t>
  </si>
  <si>
    <t xml:space="preserve">NV/17</t>
  </si>
  <si>
    <t xml:space="preserve">zásuvka</t>
  </si>
  <si>
    <t xml:space="preserve">100</t>
  </si>
  <si>
    <t xml:space="preserve">51</t>
  </si>
  <si>
    <t xml:space="preserve">NV/18</t>
  </si>
  <si>
    <t xml:space="preserve">102</t>
  </si>
  <si>
    <t xml:space="preserve">NV/19</t>
  </si>
  <si>
    <t xml:space="preserve">104</t>
  </si>
  <si>
    <t xml:space="preserve">53</t>
  </si>
  <si>
    <t xml:space="preserve">NV/20</t>
  </si>
  <si>
    <t xml:space="preserve">106</t>
  </si>
  <si>
    <t xml:space="preserve">NV/21</t>
  </si>
  <si>
    <t xml:space="preserve">dveře pro niku</t>
  </si>
  <si>
    <t xml:space="preserve">108</t>
  </si>
  <si>
    <t xml:space="preserve">55</t>
  </si>
  <si>
    <t xml:space="preserve">X/1</t>
  </si>
  <si>
    <t xml:space="preserve">laťování nad skříňkami</t>
  </si>
  <si>
    <t xml:space="preserve">kpl.</t>
  </si>
  <si>
    <t xml:space="preserve">110</t>
  </si>
  <si>
    <t xml:space="preserve">OST_01</t>
  </si>
  <si>
    <t xml:space="preserve">doprava, výnos, kompletace a montáž nábytek_ZL,ST,VB,NV,KL,X</t>
  </si>
  <si>
    <t xml:space="preserve">112</t>
  </si>
  <si>
    <t xml:space="preserve">Poznámka k položce:
"kompletní rozsah_včetně všech souvisejících prací/činností"</t>
  </si>
  <si>
    <t xml:space="preserve">57</t>
  </si>
  <si>
    <t xml:space="preserve">OST_02</t>
  </si>
  <si>
    <t xml:space="preserve">doprava a montáž ostatní_NV</t>
  </si>
  <si>
    <t xml:space="preserve">114</t>
  </si>
  <si>
    <t xml:space="preserve">116</t>
  </si>
  <si>
    <t xml:space="preserve">118</t>
  </si>
  <si>
    <t xml:space="preserve">120</t>
  </si>
  <si>
    <t xml:space="preserve">122</t>
  </si>
  <si>
    <t xml:space="preserve">725259465</t>
  </si>
  <si>
    <t xml:space="preserve">-772520377</t>
  </si>
  <si>
    <t xml:space="preserve">1453533011</t>
  </si>
  <si>
    <t xml:space="preserve">V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color rgb="FF000000"/>
      <name val="Arial"/>
      <family val="2"/>
      <charset val="238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5.5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false" outlineLevel="0" max="47" min="45" style="0" width="25.83"/>
    <col collapsed="false" customWidth="true" hidden="false" outlineLevel="0" max="49" min="48" style="0" width="21.66"/>
    <col collapsed="false" customWidth="true" hidden="false" outlineLevel="0" max="51" min="50" style="0" width="25"/>
    <col collapsed="false" customWidth="true" hidden="false" outlineLevel="0" max="52" min="52" style="0" width="21.66"/>
    <col collapsed="false" customWidth="true" hidden="false" outlineLevel="0" max="53" min="53" style="0" width="19.17"/>
    <col collapsed="false" customWidth="true" hidden="false" outlineLevel="0" max="54" min="54" style="0" width="25"/>
    <col collapsed="false" customWidth="true" hidden="false" outlineLevel="0" max="55" min="55" style="0" width="21.66"/>
    <col collapsed="false" customWidth="true" hidden="fals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71.25" hidden="false" customHeight="true" outlineLevel="0" collapsed="false">
      <c r="B23" s="6"/>
      <c r="E23" s="15" t="s">
        <v>3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2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4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e">
        <f aca="false">ROUND(AZ9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94, 2)</f>
        <v>#REF!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e">
        <f aca="false">ROUND(BA94, 2)</f>
        <v>#REF!</v>
      </c>
      <c r="X30" s="27"/>
      <c r="Y30" s="27"/>
      <c r="Z30" s="27"/>
      <c r="AA30" s="27"/>
      <c r="AB30" s="27"/>
      <c r="AC30" s="27"/>
      <c r="AD30" s="27"/>
      <c r="AE30" s="27"/>
      <c r="AK30" s="27" t="e">
        <f aca="false">ROUND(AW94, 2)</f>
        <v>#REF!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6</v>
      </c>
      <c r="AI60" s="20"/>
      <c r="AJ60" s="20"/>
      <c r="AK60" s="20"/>
      <c r="AL60" s="20"/>
      <c r="AM60" s="37" t="s">
        <v>47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9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6</v>
      </c>
      <c r="AI75" s="20"/>
      <c r="AJ75" s="20"/>
      <c r="AK75" s="20"/>
      <c r="AL75" s="20"/>
      <c r="AM75" s="37" t="s">
        <v>47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N20-183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INTERIÉR DOMU ČP. 33, 34 a 35 V KARVINÉ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/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TATUTÁRNÍ MĚSTO KARVINÁ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/>
      <c r="AN89" s="51"/>
      <c r="AO89" s="51"/>
      <c r="AP89" s="51"/>
      <c r="AQ89" s="17"/>
      <c r="AR89" s="18"/>
      <c r="AS89" s="52" t="s">
        <v>5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8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2</v>
      </c>
      <c r="D92" s="57"/>
      <c r="E92" s="57"/>
      <c r="F92" s="57"/>
      <c r="G92" s="57"/>
      <c r="H92" s="58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8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/>
      <c r="AO94" s="74"/>
      <c r="AP94" s="74"/>
      <c r="AQ94" s="75"/>
      <c r="AR94" s="70"/>
      <c r="AS94" s="76" t="n">
        <f aca="false">ROUND(SUM(AS95:AS96),2)</f>
        <v>0</v>
      </c>
      <c r="AT94" s="77" t="e">
        <f aca="false">ROUND(SUM(AV94:AW94),2)</f>
        <v>#REF!</v>
      </c>
      <c r="AU94" s="78" t="e">
        <f aca="false">ROUND(SUM(AU95:AU96),5)</f>
        <v>#REF!</v>
      </c>
      <c r="AV94" s="77" t="e">
        <f aca="false">ROUND(AZ94*L29,2)</f>
        <v>#REF!</v>
      </c>
      <c r="AW94" s="77" t="e">
        <f aca="false">ROUND(BA94*L30,2)</f>
        <v>#REF!</v>
      </c>
      <c r="AX94" s="77" t="e">
        <f aca="false">ROUND(BB94*L29,2)</f>
        <v>#REF!</v>
      </c>
      <c r="AY94" s="77" t="e">
        <f aca="false">ROUND(BC94*L30,2)</f>
        <v>#REF!</v>
      </c>
      <c r="AZ94" s="77" t="e">
        <f aca="false">ROUND(SUM(AZ95:AZ96),2)</f>
        <v>#REF!</v>
      </c>
      <c r="BA94" s="77" t="e">
        <f aca="false">ROUND(SUM(BA95:BA96),2)</f>
        <v>#REF!</v>
      </c>
      <c r="BB94" s="77" t="e">
        <f aca="false">ROUND(SUM(BB95:BB96),2)</f>
        <v>#REF!</v>
      </c>
      <c r="BC94" s="77" t="e">
        <f aca="false">ROUND(SUM(BC95:BC96),2)</f>
        <v>#REF!</v>
      </c>
      <c r="BD94" s="79" t="e">
        <f aca="false">ROUND(SUM(BD95:BD96),2)</f>
        <v>#REF!</v>
      </c>
      <c r="BS94" s="80" t="s">
        <v>70</v>
      </c>
      <c r="BT94" s="80" t="s">
        <v>71</v>
      </c>
      <c r="BU94" s="81" t="s">
        <v>72</v>
      </c>
      <c r="BV94" s="80" t="s">
        <v>73</v>
      </c>
      <c r="BW94" s="80" t="s">
        <v>3</v>
      </c>
      <c r="BX94" s="80" t="s">
        <v>74</v>
      </c>
      <c r="CL94" s="80"/>
    </row>
    <row r="95" s="93" customFormat="true" ht="16.5" hidden="false" customHeight="true" outlineLevel="0" collapsed="false">
      <c r="A95" s="82" t="s">
        <v>75</v>
      </c>
      <c r="B95" s="83"/>
      <c r="C95" s="84"/>
      <c r="D95" s="85" t="s">
        <v>76</v>
      </c>
      <c r="E95" s="85"/>
      <c r="F95" s="85"/>
      <c r="G95" s="85"/>
      <c r="H95" s="85"/>
      <c r="I95" s="86"/>
      <c r="J95" s="85" t="s">
        <v>77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D.1 - Návrh interiéru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8</v>
      </c>
      <c r="AR95" s="83"/>
      <c r="AS95" s="89" t="n">
        <v>0</v>
      </c>
      <c r="AT95" s="90" t="n">
        <f aca="false">ROUND(SUM(AV95:AW95),2)</f>
        <v>0</v>
      </c>
      <c r="AU95" s="91" t="n">
        <f aca="false">'D.1 - Návrh interiéru'!P122</f>
        <v>0</v>
      </c>
      <c r="AV95" s="90" t="n">
        <f aca="false">'D.1 - Návrh interiéru'!J33</f>
        <v>0</v>
      </c>
      <c r="AW95" s="90" t="n">
        <f aca="false">'D.1 - Návrh interiéru'!J34</f>
        <v>0</v>
      </c>
      <c r="AX95" s="90" t="n">
        <f aca="false">'D.1 - Návrh interiéru'!J35</f>
        <v>0</v>
      </c>
      <c r="AY95" s="90" t="n">
        <f aca="false">'D.1 - Návrh interiéru'!J36</f>
        <v>0</v>
      </c>
      <c r="AZ95" s="90" t="n">
        <f aca="false">'D.1 - Návrh interiéru'!F33</f>
        <v>0</v>
      </c>
      <c r="BA95" s="90" t="n">
        <f aca="false">'D.1 - Návrh interiéru'!F34</f>
        <v>0</v>
      </c>
      <c r="BB95" s="90" t="n">
        <f aca="false">'D.1 - Návrh interiéru'!F35</f>
        <v>0</v>
      </c>
      <c r="BC95" s="90" t="n">
        <f aca="false">'D.1 - Návrh interiéru'!F36</f>
        <v>0</v>
      </c>
      <c r="BD95" s="92" t="n">
        <f aca="false">'D.1 - Návrh interiéru'!F37</f>
        <v>0</v>
      </c>
      <c r="BT95" s="94" t="s">
        <v>79</v>
      </c>
      <c r="BV95" s="94" t="s">
        <v>73</v>
      </c>
      <c r="BW95" s="94" t="s">
        <v>80</v>
      </c>
      <c r="BX95" s="94" t="s">
        <v>3</v>
      </c>
      <c r="CL95" s="94"/>
      <c r="CM95" s="94" t="s">
        <v>81</v>
      </c>
    </row>
    <row r="96" s="93" customFormat="true" ht="16.5" hidden="false" customHeight="true" outlineLevel="0" collapsed="false">
      <c r="A96" s="82" t="s">
        <v>75</v>
      </c>
      <c r="B96" s="83"/>
      <c r="C96" s="84"/>
      <c r="D96" s="85"/>
      <c r="E96" s="85"/>
      <c r="F96" s="85"/>
      <c r="G96" s="85"/>
      <c r="H96" s="85"/>
      <c r="I96" s="86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8" t="s">
        <v>78</v>
      </c>
      <c r="AR96" s="83"/>
      <c r="AS96" s="95" t="n">
        <v>0</v>
      </c>
      <c r="AT96" s="96" t="e">
        <f aca="false">ROUND(SUM(AV96:AW96),2)</f>
        <v>#REF!</v>
      </c>
      <c r="AU96" s="97" t="e">
        <f aca="false">#REF!</f>
        <v>#REF!</v>
      </c>
      <c r="AV96" s="96" t="e">
        <f aca="false">#REF!</f>
        <v>#REF!</v>
      </c>
      <c r="AW96" s="96" t="e">
        <f aca="false">#REF!</f>
        <v>#REF!</v>
      </c>
      <c r="AX96" s="96" t="e">
        <f aca="false">#REF!</f>
        <v>#REF!</v>
      </c>
      <c r="AY96" s="96" t="e">
        <f aca="false">#REF!</f>
        <v>#REF!</v>
      </c>
      <c r="AZ96" s="96" t="e">
        <f aca="false">#REF!</f>
        <v>#REF!</v>
      </c>
      <c r="BA96" s="96" t="e">
        <f aca="false">#REF!</f>
        <v>#REF!</v>
      </c>
      <c r="BB96" s="96" t="e">
        <f aca="false">#REF!</f>
        <v>#REF!</v>
      </c>
      <c r="BC96" s="96" t="e">
        <f aca="false">#REF!</f>
        <v>#REF!</v>
      </c>
      <c r="BD96" s="98" t="e">
        <f aca="false">#REF!</f>
        <v>#REF!</v>
      </c>
      <c r="BT96" s="94" t="s">
        <v>79</v>
      </c>
      <c r="BV96" s="94" t="s">
        <v>73</v>
      </c>
      <c r="BW96" s="94" t="s">
        <v>82</v>
      </c>
      <c r="BX96" s="94" t="s">
        <v>3</v>
      </c>
      <c r="CL96" s="94"/>
      <c r="CM96" s="94" t="s">
        <v>81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.1 - Návrh interiéru'!C2" display="/"/>
    <hyperlink ref="A96" location="'VON - Vedel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25.83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3.5"/>
    <col collapsed="false" customWidth="true" hidden="true" outlineLevel="0" max="31" min="31" style="0" width="16.34"/>
    <col collapsed="false" customWidth="true" hidden="true" outlineLevel="0" max="62" min="32" style="0" width="9.34"/>
    <col collapsed="false" customWidth="true" hidden="false" outlineLevel="0" max="63" min="63" style="0" width="8.17"/>
    <col collapsed="false" customWidth="true" hidden="false" outlineLevel="0" max="64" min="64" style="0" width="5.83"/>
    <col collapsed="false" customWidth="true" hidden="false" outlineLevel="0" max="65" min="65" style="0" width="16.5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INTERIÉR DOMU ČP. 33, 34 a 35 V KARVINÉ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5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2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1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86</v>
      </c>
      <c r="F18" s="17"/>
      <c r="G18" s="17"/>
      <c r="H18" s="17"/>
      <c r="I18" s="13" t="s">
        <v>23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1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6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8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9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83.25" hidden="false" customHeight="true" outlineLevel="0" collapsed="false">
      <c r="A27" s="104"/>
      <c r="B27" s="105"/>
      <c r="C27" s="104"/>
      <c r="D27" s="104"/>
      <c r="E27" s="15" t="s">
        <v>30</v>
      </c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8" t="s">
        <v>31</v>
      </c>
      <c r="E30" s="17"/>
      <c r="F30" s="17"/>
      <c r="G30" s="17"/>
      <c r="H30" s="17"/>
      <c r="I30" s="17"/>
      <c r="J30" s="109" t="n">
        <f aca="false">ROUND(J122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0" t="s">
        <v>33</v>
      </c>
      <c r="G32" s="17"/>
      <c r="H32" s="17"/>
      <c r="I32" s="110" t="s">
        <v>32</v>
      </c>
      <c r="J32" s="110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1" t="s">
        <v>35</v>
      </c>
      <c r="E33" s="13" t="s">
        <v>36</v>
      </c>
      <c r="F33" s="112" t="n">
        <f aca="false">ROUND((SUM(BE122:BE256)),  2)</f>
        <v>0</v>
      </c>
      <c r="G33" s="17"/>
      <c r="H33" s="17"/>
      <c r="I33" s="113" t="n">
        <v>0.21</v>
      </c>
      <c r="J33" s="112" t="n">
        <f aca="false">ROUND(((SUM(BE122:BE25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2" t="n">
        <f aca="false">ROUND((SUM(BF122:BF256)),  2)</f>
        <v>0</v>
      </c>
      <c r="G34" s="17"/>
      <c r="H34" s="17"/>
      <c r="I34" s="113" t="n">
        <v>0.15</v>
      </c>
      <c r="J34" s="112" t="n">
        <f aca="false">ROUND(((SUM(BF122:BF25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2" t="n">
        <f aca="false">ROUND((SUM(BG122:BG256)),  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2" t="n">
        <f aca="false">ROUND((SUM(BH122:BH256)),  2)</f>
        <v>0</v>
      </c>
      <c r="G36" s="17"/>
      <c r="H36" s="17"/>
      <c r="I36" s="113" t="n">
        <v>0.15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2" t="n">
        <f aca="false">ROUND((SUM(BI122:BI256)),  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4"/>
      <c r="D39" s="115" t="s">
        <v>41</v>
      </c>
      <c r="E39" s="58"/>
      <c r="F39" s="58"/>
      <c r="G39" s="116" t="s">
        <v>42</v>
      </c>
      <c r="H39" s="117" t="s">
        <v>43</v>
      </c>
      <c r="I39" s="58"/>
      <c r="J39" s="118" t="n">
        <f aca="false">SUM(J30:J37)</f>
        <v>0</v>
      </c>
      <c r="K39" s="119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0" t="s">
        <v>47</v>
      </c>
      <c r="G61" s="37" t="s">
        <v>46</v>
      </c>
      <c r="H61" s="20"/>
      <c r="I61" s="20"/>
      <c r="J61" s="12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0" t="s">
        <v>47</v>
      </c>
      <c r="G76" s="37" t="s">
        <v>46</v>
      </c>
      <c r="H76" s="20"/>
      <c r="I76" s="20"/>
      <c r="J76" s="12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INTERIÉR DOMU ČP. 33, 34 a 35 V KARVINÉ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D.1 - Návrh interiéru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STATUTÁRNÍ MĚSTO KARVINÁ</v>
      </c>
      <c r="G91" s="17"/>
      <c r="H91" s="17"/>
      <c r="I91" s="13" t="s">
        <v>25</v>
      </c>
      <c r="J91" s="122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Na základě VŘ</v>
      </c>
      <c r="G92" s="17"/>
      <c r="H92" s="17"/>
      <c r="I92" s="13" t="s">
        <v>28</v>
      </c>
      <c r="J92" s="122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3" t="s">
        <v>88</v>
      </c>
      <c r="D94" s="114"/>
      <c r="E94" s="114"/>
      <c r="F94" s="114"/>
      <c r="G94" s="114"/>
      <c r="H94" s="114"/>
      <c r="I94" s="114"/>
      <c r="J94" s="124" t="s">
        <v>89</v>
      </c>
      <c r="K94" s="114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5" t="s">
        <v>90</v>
      </c>
      <c r="D96" s="17"/>
      <c r="E96" s="17"/>
      <c r="F96" s="17"/>
      <c r="G96" s="17"/>
      <c r="H96" s="17"/>
      <c r="I96" s="17"/>
      <c r="J96" s="109" t="n">
        <f aca="false">J12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26" customFormat="true" ht="24.75" hidden="false" customHeight="true" outlineLevel="0" collapsed="false">
      <c r="B97" s="127"/>
      <c r="D97" s="128" t="s">
        <v>92</v>
      </c>
      <c r="E97" s="129"/>
      <c r="F97" s="129"/>
      <c r="G97" s="129"/>
      <c r="H97" s="129"/>
      <c r="I97" s="129"/>
      <c r="J97" s="130" t="n">
        <f aca="false">J123</f>
        <v>0</v>
      </c>
      <c r="L97" s="127"/>
    </row>
    <row r="98" s="126" customFormat="true" ht="24.75" hidden="false" customHeight="true" outlineLevel="0" collapsed="false">
      <c r="B98" s="127"/>
      <c r="D98" s="128"/>
      <c r="E98" s="129"/>
      <c r="F98" s="129"/>
      <c r="G98" s="129"/>
      <c r="H98" s="129"/>
      <c r="I98" s="129"/>
      <c r="J98" s="130"/>
      <c r="L98" s="127"/>
    </row>
    <row r="99" s="126" customFormat="true" ht="24.75" hidden="false" customHeight="true" outlineLevel="0" collapsed="false">
      <c r="B99" s="127"/>
      <c r="D99" s="128"/>
      <c r="E99" s="129"/>
      <c r="F99" s="129"/>
      <c r="G99" s="129"/>
      <c r="H99" s="129"/>
      <c r="I99" s="129"/>
      <c r="J99" s="130"/>
      <c r="L99" s="127"/>
    </row>
    <row r="100" s="126" customFormat="true" ht="24.75" hidden="false" customHeight="true" outlineLevel="0" collapsed="false">
      <c r="B100" s="127"/>
      <c r="D100" s="128"/>
      <c r="E100" s="129"/>
      <c r="F100" s="129"/>
      <c r="G100" s="129"/>
      <c r="H100" s="129"/>
      <c r="I100" s="129"/>
      <c r="J100" s="130"/>
      <c r="L100" s="127"/>
    </row>
    <row r="101" s="131" customFormat="true" ht="19.5" hidden="false" customHeight="true" outlineLevel="0" collapsed="false">
      <c r="B101" s="132"/>
      <c r="D101" s="133"/>
      <c r="E101" s="134"/>
      <c r="F101" s="134"/>
      <c r="G101" s="134"/>
      <c r="H101" s="134"/>
      <c r="I101" s="134"/>
      <c r="J101" s="135"/>
      <c r="L101" s="132"/>
    </row>
    <row r="102" s="131" customFormat="true" ht="19.5" hidden="false" customHeight="true" outlineLevel="0" collapsed="false">
      <c r="B102" s="132"/>
      <c r="D102" s="133"/>
      <c r="E102" s="134"/>
      <c r="F102" s="134"/>
      <c r="G102" s="134"/>
      <c r="H102" s="134"/>
      <c r="I102" s="134"/>
      <c r="J102" s="135"/>
      <c r="L102" s="132"/>
    </row>
    <row r="103" s="22" customFormat="true" ht="21.7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7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7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75" hidden="false" customHeight="true" outlineLevel="0" collapsed="false">
      <c r="A109" s="17"/>
      <c r="B109" s="18"/>
      <c r="C109" s="7" t="s">
        <v>9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1" t="str">
        <f aca="false">E7</f>
        <v>INTERIÉR DOMU ČP. 33, 34 a 35 V KARVINÉ</v>
      </c>
      <c r="F112" s="101"/>
      <c r="G112" s="101"/>
      <c r="H112" s="10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84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2" t="str">
        <f aca="false">E9</f>
        <v>D.1 - Návrh interiéru</v>
      </c>
      <c r="F114" s="102"/>
      <c r="G114" s="102"/>
      <c r="H114" s="102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7</v>
      </c>
      <c r="D116" s="17"/>
      <c r="E116" s="17"/>
      <c r="F116" s="14" t="str">
        <f aca="false">F12</f>
        <v> </v>
      </c>
      <c r="G116" s="17"/>
      <c r="H116" s="17"/>
      <c r="I116" s="13" t="s">
        <v>19</v>
      </c>
      <c r="J116" s="103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0</v>
      </c>
      <c r="D118" s="17"/>
      <c r="E118" s="17"/>
      <c r="F118" s="14" t="str">
        <f aca="false">E15</f>
        <v>STATUTÁRNÍ MĚSTO KARVINÁ</v>
      </c>
      <c r="G118" s="17"/>
      <c r="H118" s="17"/>
      <c r="I118" s="13" t="s">
        <v>25</v>
      </c>
      <c r="J118" s="122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4</v>
      </c>
      <c r="D119" s="17"/>
      <c r="E119" s="17"/>
      <c r="F119" s="14" t="str">
        <f aca="false">IF(E18="","",E18)</f>
        <v>Na základě VŘ</v>
      </c>
      <c r="G119" s="17"/>
      <c r="H119" s="17"/>
      <c r="I119" s="13" t="s">
        <v>28</v>
      </c>
      <c r="J119" s="122" t="str">
        <f aca="false">E24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9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142" customFormat="true" ht="29.25" hidden="false" customHeight="true" outlineLevel="0" collapsed="false">
      <c r="A121" s="136"/>
      <c r="B121" s="137"/>
      <c r="C121" s="138" t="s">
        <v>94</v>
      </c>
      <c r="D121" s="139" t="s">
        <v>56</v>
      </c>
      <c r="E121" s="139" t="s">
        <v>52</v>
      </c>
      <c r="F121" s="139" t="s">
        <v>53</v>
      </c>
      <c r="G121" s="139" t="s">
        <v>95</v>
      </c>
      <c r="H121" s="139" t="s">
        <v>96</v>
      </c>
      <c r="I121" s="139" t="s">
        <v>97</v>
      </c>
      <c r="J121" s="139" t="s">
        <v>89</v>
      </c>
      <c r="K121" s="140" t="s">
        <v>98</v>
      </c>
      <c r="L121" s="141"/>
      <c r="M121" s="63"/>
      <c r="N121" s="64" t="s">
        <v>35</v>
      </c>
      <c r="O121" s="64" t="s">
        <v>99</v>
      </c>
      <c r="P121" s="64" t="s">
        <v>100</v>
      </c>
      <c r="Q121" s="64" t="s">
        <v>101</v>
      </c>
      <c r="R121" s="64" t="s">
        <v>102</v>
      </c>
      <c r="S121" s="64" t="s">
        <v>103</v>
      </c>
      <c r="T121" s="65" t="s">
        <v>104</v>
      </c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</row>
    <row r="122" s="22" customFormat="true" ht="22.5" hidden="false" customHeight="true" outlineLevel="0" collapsed="false">
      <c r="A122" s="17"/>
      <c r="B122" s="18"/>
      <c r="C122" s="71" t="s">
        <v>105</v>
      </c>
      <c r="D122" s="17"/>
      <c r="E122" s="17"/>
      <c r="F122" s="17"/>
      <c r="G122" s="17"/>
      <c r="H122" s="17"/>
      <c r="I122" s="17"/>
      <c r="J122" s="143" t="n">
        <f aca="false">J123</f>
        <v>0</v>
      </c>
      <c r="K122" s="17"/>
      <c r="L122" s="18"/>
      <c r="M122" s="66"/>
      <c r="N122" s="53"/>
      <c r="O122" s="67"/>
      <c r="P122" s="144" t="n">
        <f aca="false">P123+P238+P245+P248</f>
        <v>0</v>
      </c>
      <c r="Q122" s="67"/>
      <c r="R122" s="144" t="n">
        <f aca="false">R123+R238+R245+R248</f>
        <v>0</v>
      </c>
      <c r="S122" s="67"/>
      <c r="T122" s="145" t="n">
        <f aca="false">T123+T238+T245+T248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70</v>
      </c>
      <c r="AU122" s="3" t="s">
        <v>91</v>
      </c>
      <c r="BK122" s="146" t="n">
        <f aca="false">BK123+BK238+BK245+BK248</f>
        <v>0</v>
      </c>
    </row>
    <row r="123" s="147" customFormat="true" ht="25.5" hidden="false" customHeight="true" outlineLevel="0" collapsed="false">
      <c r="B123" s="148"/>
      <c r="D123" s="149" t="s">
        <v>70</v>
      </c>
      <c r="E123" s="150" t="s">
        <v>106</v>
      </c>
      <c r="F123" s="150" t="s">
        <v>107</v>
      </c>
      <c r="J123" s="151" t="n">
        <f aca="false">SUM(J124:J236)</f>
        <v>0</v>
      </c>
      <c r="L123" s="148"/>
      <c r="M123" s="152"/>
      <c r="N123" s="153"/>
      <c r="O123" s="153"/>
      <c r="P123" s="154" t="n">
        <f aca="false">SUM(P124:P237)</f>
        <v>0</v>
      </c>
      <c r="Q123" s="153"/>
      <c r="R123" s="154" t="n">
        <f aca="false">SUM(R124:R237)</f>
        <v>0</v>
      </c>
      <c r="S123" s="153"/>
      <c r="T123" s="155" t="n">
        <f aca="false">SUM(T124:T237)</f>
        <v>0</v>
      </c>
      <c r="AR123" s="149" t="s">
        <v>79</v>
      </c>
      <c r="AT123" s="156" t="s">
        <v>70</v>
      </c>
      <c r="AU123" s="156" t="s">
        <v>71</v>
      </c>
      <c r="AY123" s="149" t="s">
        <v>108</v>
      </c>
      <c r="BK123" s="157" t="n">
        <f aca="false">SUM(BK124:BK237)</f>
        <v>0</v>
      </c>
    </row>
    <row r="124" s="22" customFormat="true" ht="16.5" hidden="false" customHeight="true" outlineLevel="0" collapsed="false">
      <c r="A124" s="17"/>
      <c r="B124" s="158"/>
      <c r="C124" s="159" t="s">
        <v>79</v>
      </c>
      <c r="D124" s="159" t="s">
        <v>109</v>
      </c>
      <c r="E124" s="160" t="s">
        <v>110</v>
      </c>
      <c r="F124" s="161" t="s">
        <v>111</v>
      </c>
      <c r="G124" s="162" t="s">
        <v>112</v>
      </c>
      <c r="H124" s="163" t="n">
        <v>2</v>
      </c>
      <c r="I124" s="164"/>
      <c r="J124" s="164" t="n">
        <f aca="false">ROUND(I124*H124,2)</f>
        <v>0</v>
      </c>
      <c r="K124" s="161" t="s">
        <v>113</v>
      </c>
      <c r="L124" s="18"/>
      <c r="M124" s="165"/>
      <c r="N124" s="166" t="s">
        <v>36</v>
      </c>
      <c r="O124" s="167" t="n">
        <v>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69" t="s">
        <v>114</v>
      </c>
      <c r="AT124" s="169" t="s">
        <v>109</v>
      </c>
      <c r="AU124" s="169" t="s">
        <v>79</v>
      </c>
      <c r="AY124" s="3" t="s">
        <v>10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14</v>
      </c>
      <c r="BM124" s="169" t="s">
        <v>81</v>
      </c>
    </row>
    <row r="125" s="22" customFormat="true" ht="29.25" hidden="false" customHeight="false" outlineLevel="0" collapsed="false">
      <c r="A125" s="17"/>
      <c r="B125" s="18"/>
      <c r="C125" s="17"/>
      <c r="D125" s="171" t="s">
        <v>115</v>
      </c>
      <c r="E125" s="17"/>
      <c r="F125" s="172" t="s">
        <v>116</v>
      </c>
      <c r="G125" s="17"/>
      <c r="H125" s="17"/>
      <c r="I125" s="17"/>
      <c r="J125" s="17"/>
      <c r="K125" s="17"/>
      <c r="L125" s="18"/>
      <c r="M125" s="173"/>
      <c r="N125" s="174"/>
      <c r="O125" s="55"/>
      <c r="P125" s="55"/>
      <c r="Q125" s="55"/>
      <c r="R125" s="55"/>
      <c r="S125" s="55"/>
      <c r="T125" s="56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115</v>
      </c>
      <c r="AU125" s="3" t="s">
        <v>79</v>
      </c>
    </row>
    <row r="126" s="22" customFormat="true" ht="16.5" hidden="false" customHeight="true" outlineLevel="0" collapsed="false">
      <c r="A126" s="17"/>
      <c r="B126" s="158"/>
      <c r="C126" s="159" t="s">
        <v>81</v>
      </c>
      <c r="D126" s="159" t="s">
        <v>109</v>
      </c>
      <c r="E126" s="160" t="s">
        <v>117</v>
      </c>
      <c r="F126" s="161" t="s">
        <v>111</v>
      </c>
      <c r="G126" s="162" t="s">
        <v>112</v>
      </c>
      <c r="H126" s="163" t="n">
        <v>1</v>
      </c>
      <c r="I126" s="164"/>
      <c r="J126" s="164" t="n">
        <f aca="false">ROUND(I126*H126,2)</f>
        <v>0</v>
      </c>
      <c r="K126" s="161" t="s">
        <v>113</v>
      </c>
      <c r="L126" s="18"/>
      <c r="M126" s="165"/>
      <c r="N126" s="166" t="s">
        <v>36</v>
      </c>
      <c r="O126" s="167" t="n">
        <v>0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9" t="s">
        <v>114</v>
      </c>
      <c r="AT126" s="169" t="s">
        <v>109</v>
      </c>
      <c r="AU126" s="169" t="s">
        <v>79</v>
      </c>
      <c r="AY126" s="3" t="s">
        <v>10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14</v>
      </c>
      <c r="BM126" s="169" t="s">
        <v>114</v>
      </c>
    </row>
    <row r="127" s="22" customFormat="true" ht="29.25" hidden="false" customHeight="false" outlineLevel="0" collapsed="false">
      <c r="A127" s="17"/>
      <c r="B127" s="18"/>
      <c r="C127" s="17"/>
      <c r="D127" s="171" t="s">
        <v>115</v>
      </c>
      <c r="E127" s="17"/>
      <c r="F127" s="172" t="s">
        <v>116</v>
      </c>
      <c r="G127" s="17"/>
      <c r="H127" s="17"/>
      <c r="I127" s="17"/>
      <c r="J127" s="17"/>
      <c r="K127" s="17"/>
      <c r="L127" s="18"/>
      <c r="M127" s="173"/>
      <c r="N127" s="174"/>
      <c r="O127" s="55"/>
      <c r="P127" s="55"/>
      <c r="Q127" s="55"/>
      <c r="R127" s="55"/>
      <c r="S127" s="55"/>
      <c r="T127" s="56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15</v>
      </c>
      <c r="AU127" s="3" t="s">
        <v>79</v>
      </c>
    </row>
    <row r="128" s="22" customFormat="true" ht="16.5" hidden="false" customHeight="true" outlineLevel="0" collapsed="false">
      <c r="A128" s="17"/>
      <c r="B128" s="158"/>
      <c r="C128" s="159" t="s">
        <v>118</v>
      </c>
      <c r="D128" s="159" t="s">
        <v>109</v>
      </c>
      <c r="E128" s="160" t="s">
        <v>119</v>
      </c>
      <c r="F128" s="161" t="s">
        <v>120</v>
      </c>
      <c r="G128" s="162" t="s">
        <v>112</v>
      </c>
      <c r="H128" s="163" t="n">
        <v>4</v>
      </c>
      <c r="I128" s="164"/>
      <c r="J128" s="164" t="n">
        <f aca="false">ROUND(I128*H128,2)</f>
        <v>0</v>
      </c>
      <c r="K128" s="161" t="s">
        <v>113</v>
      </c>
      <c r="L128" s="18"/>
      <c r="M128" s="165"/>
      <c r="N128" s="166" t="s">
        <v>36</v>
      </c>
      <c r="O128" s="167" t="n">
        <v>0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9" t="s">
        <v>114</v>
      </c>
      <c r="AT128" s="169" t="s">
        <v>109</v>
      </c>
      <c r="AU128" s="169" t="s">
        <v>79</v>
      </c>
      <c r="AY128" s="3" t="s">
        <v>10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14</v>
      </c>
      <c r="BM128" s="169" t="s">
        <v>121</v>
      </c>
    </row>
    <row r="129" s="22" customFormat="true" ht="29.25" hidden="false" customHeight="false" outlineLevel="0" collapsed="false">
      <c r="A129" s="17"/>
      <c r="B129" s="18"/>
      <c r="C129" s="17"/>
      <c r="D129" s="171" t="s">
        <v>115</v>
      </c>
      <c r="E129" s="17"/>
      <c r="F129" s="172" t="s">
        <v>122</v>
      </c>
      <c r="G129" s="17"/>
      <c r="H129" s="17"/>
      <c r="I129" s="17"/>
      <c r="J129" s="17"/>
      <c r="K129" s="17"/>
      <c r="L129" s="18"/>
      <c r="M129" s="173"/>
      <c r="N129" s="174"/>
      <c r="O129" s="55"/>
      <c r="P129" s="55"/>
      <c r="Q129" s="55"/>
      <c r="R129" s="55"/>
      <c r="S129" s="55"/>
      <c r="T129" s="56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15</v>
      </c>
      <c r="AU129" s="3" t="s">
        <v>79</v>
      </c>
    </row>
    <row r="130" s="22" customFormat="true" ht="16.5" hidden="false" customHeight="true" outlineLevel="0" collapsed="false">
      <c r="A130" s="17"/>
      <c r="B130" s="158"/>
      <c r="C130" s="159" t="s">
        <v>114</v>
      </c>
      <c r="D130" s="159" t="s">
        <v>109</v>
      </c>
      <c r="E130" s="160" t="s">
        <v>123</v>
      </c>
      <c r="F130" s="161" t="s">
        <v>124</v>
      </c>
      <c r="G130" s="162" t="s">
        <v>112</v>
      </c>
      <c r="H130" s="163" t="n">
        <v>9</v>
      </c>
      <c r="I130" s="164"/>
      <c r="J130" s="164" t="n">
        <f aca="false">ROUND(I130*H130,2)</f>
        <v>0</v>
      </c>
      <c r="K130" s="161" t="s">
        <v>113</v>
      </c>
      <c r="L130" s="18"/>
      <c r="M130" s="165"/>
      <c r="N130" s="166" t="s">
        <v>36</v>
      </c>
      <c r="O130" s="167" t="n">
        <v>0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9" t="s">
        <v>114</v>
      </c>
      <c r="AT130" s="169" t="s">
        <v>109</v>
      </c>
      <c r="AU130" s="169" t="s">
        <v>79</v>
      </c>
      <c r="AY130" s="3" t="s">
        <v>10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14</v>
      </c>
      <c r="BM130" s="169" t="s">
        <v>125</v>
      </c>
    </row>
    <row r="131" s="22" customFormat="true" ht="29.25" hidden="false" customHeight="false" outlineLevel="0" collapsed="false">
      <c r="A131" s="17"/>
      <c r="B131" s="18"/>
      <c r="C131" s="17"/>
      <c r="D131" s="171" t="s">
        <v>115</v>
      </c>
      <c r="E131" s="17"/>
      <c r="F131" s="172" t="s">
        <v>126</v>
      </c>
      <c r="G131" s="17"/>
      <c r="H131" s="17"/>
      <c r="I131" s="17"/>
      <c r="J131" s="17"/>
      <c r="K131" s="17"/>
      <c r="L131" s="18"/>
      <c r="M131" s="173"/>
      <c r="N131" s="174"/>
      <c r="O131" s="55"/>
      <c r="P131" s="55"/>
      <c r="Q131" s="55"/>
      <c r="R131" s="55"/>
      <c r="S131" s="55"/>
      <c r="T131" s="56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115</v>
      </c>
      <c r="AU131" s="3" t="s">
        <v>79</v>
      </c>
    </row>
    <row r="132" s="22" customFormat="true" ht="16.5" hidden="false" customHeight="true" outlineLevel="0" collapsed="false">
      <c r="A132" s="17"/>
      <c r="B132" s="158"/>
      <c r="C132" s="159" t="s">
        <v>127</v>
      </c>
      <c r="D132" s="159" t="s">
        <v>109</v>
      </c>
      <c r="E132" s="160" t="s">
        <v>128</v>
      </c>
      <c r="F132" s="161" t="s">
        <v>129</v>
      </c>
      <c r="G132" s="162" t="s">
        <v>112</v>
      </c>
      <c r="H132" s="163" t="n">
        <v>22</v>
      </c>
      <c r="I132" s="164"/>
      <c r="J132" s="164" t="n">
        <f aca="false">ROUND(I132*H132,2)</f>
        <v>0</v>
      </c>
      <c r="K132" s="161" t="s">
        <v>113</v>
      </c>
      <c r="L132" s="18"/>
      <c r="M132" s="165"/>
      <c r="N132" s="166" t="s">
        <v>36</v>
      </c>
      <c r="O132" s="167" t="n">
        <v>0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9" t="s">
        <v>114</v>
      </c>
      <c r="AT132" s="169" t="s">
        <v>109</v>
      </c>
      <c r="AU132" s="169" t="s">
        <v>79</v>
      </c>
      <c r="AY132" s="3" t="s">
        <v>10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14</v>
      </c>
      <c r="BM132" s="169" t="s">
        <v>130</v>
      </c>
    </row>
    <row r="133" s="22" customFormat="true" ht="29.25" hidden="false" customHeight="false" outlineLevel="0" collapsed="false">
      <c r="A133" s="17"/>
      <c r="B133" s="18"/>
      <c r="C133" s="17"/>
      <c r="D133" s="171" t="s">
        <v>115</v>
      </c>
      <c r="E133" s="17"/>
      <c r="F133" s="172" t="s">
        <v>131</v>
      </c>
      <c r="G133" s="17"/>
      <c r="H133" s="17"/>
      <c r="I133" s="17"/>
      <c r="J133" s="17"/>
      <c r="K133" s="17"/>
      <c r="L133" s="18"/>
      <c r="M133" s="173"/>
      <c r="N133" s="174"/>
      <c r="O133" s="55"/>
      <c r="P133" s="55"/>
      <c r="Q133" s="55"/>
      <c r="R133" s="55"/>
      <c r="S133" s="55"/>
      <c r="T133" s="56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115</v>
      </c>
      <c r="AU133" s="3" t="s">
        <v>79</v>
      </c>
    </row>
    <row r="134" s="22" customFormat="true" ht="16.5" hidden="false" customHeight="true" outlineLevel="0" collapsed="false">
      <c r="A134" s="17"/>
      <c r="B134" s="158"/>
      <c r="C134" s="159" t="s">
        <v>121</v>
      </c>
      <c r="D134" s="159" t="s">
        <v>109</v>
      </c>
      <c r="E134" s="160" t="s">
        <v>132</v>
      </c>
      <c r="F134" s="161" t="s">
        <v>133</v>
      </c>
      <c r="G134" s="162" t="s">
        <v>112</v>
      </c>
      <c r="H134" s="163" t="n">
        <v>5</v>
      </c>
      <c r="I134" s="164"/>
      <c r="J134" s="164" t="n">
        <f aca="false">ROUND(I134*H134,2)</f>
        <v>0</v>
      </c>
      <c r="K134" s="161" t="s">
        <v>113</v>
      </c>
      <c r="L134" s="18"/>
      <c r="M134" s="165"/>
      <c r="N134" s="166" t="s">
        <v>36</v>
      </c>
      <c r="O134" s="167" t="n">
        <v>0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9" t="s">
        <v>114</v>
      </c>
      <c r="AT134" s="169" t="s">
        <v>109</v>
      </c>
      <c r="AU134" s="169" t="s">
        <v>79</v>
      </c>
      <c r="AY134" s="3" t="s">
        <v>10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14</v>
      </c>
      <c r="BM134" s="169" t="s">
        <v>134</v>
      </c>
    </row>
    <row r="135" s="22" customFormat="true" ht="29.25" hidden="false" customHeight="false" outlineLevel="0" collapsed="false">
      <c r="A135" s="17"/>
      <c r="B135" s="18"/>
      <c r="C135" s="17"/>
      <c r="D135" s="171" t="s">
        <v>115</v>
      </c>
      <c r="E135" s="17"/>
      <c r="F135" s="172" t="s">
        <v>135</v>
      </c>
      <c r="G135" s="17"/>
      <c r="H135" s="17"/>
      <c r="I135" s="17"/>
      <c r="J135" s="17"/>
      <c r="K135" s="17"/>
      <c r="L135" s="18"/>
      <c r="M135" s="173"/>
      <c r="N135" s="174"/>
      <c r="O135" s="55"/>
      <c r="P135" s="55"/>
      <c r="Q135" s="55"/>
      <c r="R135" s="55"/>
      <c r="S135" s="55"/>
      <c r="T135" s="56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115</v>
      </c>
      <c r="AU135" s="3" t="s">
        <v>79</v>
      </c>
    </row>
    <row r="136" s="22" customFormat="true" ht="16.5" hidden="false" customHeight="true" outlineLevel="0" collapsed="false">
      <c r="A136" s="17"/>
      <c r="B136" s="158"/>
      <c r="C136" s="159" t="s">
        <v>136</v>
      </c>
      <c r="D136" s="159" t="s">
        <v>109</v>
      </c>
      <c r="E136" s="160" t="s">
        <v>137</v>
      </c>
      <c r="F136" s="161" t="s">
        <v>138</v>
      </c>
      <c r="G136" s="162" t="s">
        <v>112</v>
      </c>
      <c r="H136" s="163" t="n">
        <v>1</v>
      </c>
      <c r="I136" s="164"/>
      <c r="J136" s="164" t="n">
        <f aca="false">ROUND(I136*H136,2)</f>
        <v>0</v>
      </c>
      <c r="K136" s="161" t="s">
        <v>113</v>
      </c>
      <c r="L136" s="18"/>
      <c r="M136" s="165"/>
      <c r="N136" s="166" t="s">
        <v>36</v>
      </c>
      <c r="O136" s="167" t="n">
        <v>0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9" t="s">
        <v>114</v>
      </c>
      <c r="AT136" s="169" t="s">
        <v>109</v>
      </c>
      <c r="AU136" s="169" t="s">
        <v>79</v>
      </c>
      <c r="AY136" s="3" t="s">
        <v>10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14</v>
      </c>
      <c r="BM136" s="169" t="s">
        <v>139</v>
      </c>
    </row>
    <row r="137" s="22" customFormat="true" ht="29.25" hidden="false" customHeight="false" outlineLevel="0" collapsed="false">
      <c r="A137" s="17"/>
      <c r="B137" s="18"/>
      <c r="C137" s="17"/>
      <c r="D137" s="171" t="s">
        <v>115</v>
      </c>
      <c r="E137" s="17"/>
      <c r="F137" s="172" t="s">
        <v>140</v>
      </c>
      <c r="G137" s="17"/>
      <c r="H137" s="17"/>
      <c r="I137" s="17"/>
      <c r="J137" s="17"/>
      <c r="K137" s="17"/>
      <c r="L137" s="18"/>
      <c r="M137" s="173"/>
      <c r="N137" s="174"/>
      <c r="O137" s="55"/>
      <c r="P137" s="55"/>
      <c r="Q137" s="55"/>
      <c r="R137" s="55"/>
      <c r="S137" s="55"/>
      <c r="T137" s="56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T137" s="3" t="s">
        <v>115</v>
      </c>
      <c r="AU137" s="3" t="s">
        <v>79</v>
      </c>
    </row>
    <row r="138" s="22" customFormat="true" ht="16.5" hidden="false" customHeight="true" outlineLevel="0" collapsed="false">
      <c r="A138" s="17"/>
      <c r="B138" s="158"/>
      <c r="C138" s="159" t="s">
        <v>125</v>
      </c>
      <c r="D138" s="159" t="s">
        <v>109</v>
      </c>
      <c r="E138" s="160" t="s">
        <v>141</v>
      </c>
      <c r="F138" s="161" t="s">
        <v>142</v>
      </c>
      <c r="G138" s="162" t="s">
        <v>112</v>
      </c>
      <c r="H138" s="163" t="n">
        <v>16</v>
      </c>
      <c r="I138" s="164"/>
      <c r="J138" s="164" t="n">
        <f aca="false">ROUND(I138*H138,2)</f>
        <v>0</v>
      </c>
      <c r="K138" s="161" t="s">
        <v>113</v>
      </c>
      <c r="L138" s="18"/>
      <c r="M138" s="165"/>
      <c r="N138" s="166" t="s">
        <v>36</v>
      </c>
      <c r="O138" s="167" t="n">
        <v>0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9" t="s">
        <v>114</v>
      </c>
      <c r="AT138" s="169" t="s">
        <v>109</v>
      </c>
      <c r="AU138" s="169" t="s">
        <v>79</v>
      </c>
      <c r="AY138" s="3" t="s">
        <v>10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14</v>
      </c>
      <c r="BM138" s="169" t="s">
        <v>143</v>
      </c>
    </row>
    <row r="139" s="22" customFormat="true" ht="29.25" hidden="false" customHeight="false" outlineLevel="0" collapsed="false">
      <c r="A139" s="17"/>
      <c r="B139" s="18"/>
      <c r="C139" s="17"/>
      <c r="D139" s="171" t="s">
        <v>115</v>
      </c>
      <c r="E139" s="17"/>
      <c r="F139" s="172" t="s">
        <v>131</v>
      </c>
      <c r="G139" s="17"/>
      <c r="H139" s="17"/>
      <c r="I139" s="17"/>
      <c r="J139" s="17"/>
      <c r="K139" s="17"/>
      <c r="L139" s="18"/>
      <c r="M139" s="173"/>
      <c r="N139" s="174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15</v>
      </c>
      <c r="AU139" s="3" t="s">
        <v>79</v>
      </c>
    </row>
    <row r="140" s="22" customFormat="true" ht="16.5" hidden="false" customHeight="true" outlineLevel="0" collapsed="false">
      <c r="A140" s="17"/>
      <c r="B140" s="158"/>
      <c r="C140" s="159" t="s">
        <v>144</v>
      </c>
      <c r="D140" s="159" t="s">
        <v>109</v>
      </c>
      <c r="E140" s="160" t="s">
        <v>145</v>
      </c>
      <c r="F140" s="161" t="s">
        <v>146</v>
      </c>
      <c r="G140" s="162" t="s">
        <v>112</v>
      </c>
      <c r="H140" s="163" t="n">
        <v>1</v>
      </c>
      <c r="I140" s="164"/>
      <c r="J140" s="164" t="n">
        <f aca="false">ROUND(I140*H140,2)</f>
        <v>0</v>
      </c>
      <c r="K140" s="161" t="s">
        <v>113</v>
      </c>
      <c r="L140" s="18"/>
      <c r="M140" s="165"/>
      <c r="N140" s="166" t="s">
        <v>36</v>
      </c>
      <c r="O140" s="167" t="n">
        <v>0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9" t="s">
        <v>114</v>
      </c>
      <c r="AT140" s="169" t="s">
        <v>109</v>
      </c>
      <c r="AU140" s="169" t="s">
        <v>79</v>
      </c>
      <c r="AY140" s="3" t="s">
        <v>10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14</v>
      </c>
      <c r="BM140" s="169" t="s">
        <v>147</v>
      </c>
    </row>
    <row r="141" s="22" customFormat="true" ht="29.25" hidden="false" customHeight="false" outlineLevel="0" collapsed="false">
      <c r="A141" s="17"/>
      <c r="B141" s="18"/>
      <c r="C141" s="17"/>
      <c r="D141" s="171" t="s">
        <v>115</v>
      </c>
      <c r="E141" s="17"/>
      <c r="F141" s="172" t="s">
        <v>148</v>
      </c>
      <c r="G141" s="17"/>
      <c r="H141" s="17"/>
      <c r="I141" s="17"/>
      <c r="J141" s="17"/>
      <c r="K141" s="17"/>
      <c r="L141" s="18"/>
      <c r="M141" s="173"/>
      <c r="N141" s="174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15</v>
      </c>
      <c r="AU141" s="3" t="s">
        <v>79</v>
      </c>
    </row>
    <row r="142" s="22" customFormat="true" ht="16.5" hidden="false" customHeight="true" outlineLevel="0" collapsed="false">
      <c r="A142" s="17"/>
      <c r="B142" s="158"/>
      <c r="C142" s="159" t="s">
        <v>130</v>
      </c>
      <c r="D142" s="159" t="s">
        <v>109</v>
      </c>
      <c r="E142" s="160" t="s">
        <v>149</v>
      </c>
      <c r="F142" s="161" t="s">
        <v>150</v>
      </c>
      <c r="G142" s="162" t="s">
        <v>112</v>
      </c>
      <c r="H142" s="163" t="n">
        <v>2</v>
      </c>
      <c r="I142" s="164"/>
      <c r="J142" s="164" t="n">
        <f aca="false">ROUND(I142*H142,2)</f>
        <v>0</v>
      </c>
      <c r="K142" s="161" t="s">
        <v>113</v>
      </c>
      <c r="L142" s="18"/>
      <c r="M142" s="165"/>
      <c r="N142" s="166" t="s">
        <v>36</v>
      </c>
      <c r="O142" s="167" t="n">
        <v>0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9" t="s">
        <v>114</v>
      </c>
      <c r="AT142" s="169" t="s">
        <v>109</v>
      </c>
      <c r="AU142" s="169" t="s">
        <v>79</v>
      </c>
      <c r="AY142" s="3" t="s">
        <v>10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14</v>
      </c>
      <c r="BM142" s="169" t="s">
        <v>151</v>
      </c>
    </row>
    <row r="143" s="22" customFormat="true" ht="29.25" hidden="false" customHeight="false" outlineLevel="0" collapsed="false">
      <c r="A143" s="17"/>
      <c r="B143" s="18"/>
      <c r="C143" s="17"/>
      <c r="D143" s="171" t="s">
        <v>115</v>
      </c>
      <c r="E143" s="17"/>
      <c r="F143" s="172" t="s">
        <v>152</v>
      </c>
      <c r="G143" s="17"/>
      <c r="H143" s="17"/>
      <c r="I143" s="17"/>
      <c r="J143" s="17"/>
      <c r="K143" s="17"/>
      <c r="L143" s="18"/>
      <c r="M143" s="173"/>
      <c r="N143" s="174"/>
      <c r="O143" s="55"/>
      <c r="P143" s="55"/>
      <c r="Q143" s="55"/>
      <c r="R143" s="55"/>
      <c r="S143" s="55"/>
      <c r="T143" s="56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15</v>
      </c>
      <c r="AU143" s="3" t="s">
        <v>79</v>
      </c>
    </row>
    <row r="144" s="22" customFormat="true" ht="16.5" hidden="false" customHeight="true" outlineLevel="0" collapsed="false">
      <c r="A144" s="17"/>
      <c r="B144" s="158"/>
      <c r="C144" s="159" t="s">
        <v>153</v>
      </c>
      <c r="D144" s="159" t="s">
        <v>109</v>
      </c>
      <c r="E144" s="160" t="s">
        <v>154</v>
      </c>
      <c r="F144" s="161" t="s">
        <v>155</v>
      </c>
      <c r="G144" s="162" t="s">
        <v>112</v>
      </c>
      <c r="H144" s="163" t="n">
        <v>4</v>
      </c>
      <c r="I144" s="164"/>
      <c r="J144" s="164" t="n">
        <f aca="false">ROUND(I144*H144,2)</f>
        <v>0</v>
      </c>
      <c r="K144" s="161" t="s">
        <v>113</v>
      </c>
      <c r="L144" s="18"/>
      <c r="M144" s="165"/>
      <c r="N144" s="166" t="s">
        <v>36</v>
      </c>
      <c r="O144" s="167" t="n">
        <v>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9" t="s">
        <v>114</v>
      </c>
      <c r="AT144" s="169" t="s">
        <v>109</v>
      </c>
      <c r="AU144" s="169" t="s">
        <v>79</v>
      </c>
      <c r="AY144" s="3" t="s">
        <v>10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14</v>
      </c>
      <c r="BM144" s="169" t="s">
        <v>156</v>
      </c>
    </row>
    <row r="145" s="22" customFormat="true" ht="29.25" hidden="false" customHeight="false" outlineLevel="0" collapsed="false">
      <c r="A145" s="17"/>
      <c r="B145" s="18"/>
      <c r="C145" s="17"/>
      <c r="D145" s="171" t="s">
        <v>115</v>
      </c>
      <c r="E145" s="17"/>
      <c r="F145" s="172" t="s">
        <v>157</v>
      </c>
      <c r="G145" s="17"/>
      <c r="H145" s="17"/>
      <c r="I145" s="17"/>
      <c r="J145" s="17"/>
      <c r="K145" s="17"/>
      <c r="L145" s="18"/>
      <c r="M145" s="173"/>
      <c r="N145" s="174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15</v>
      </c>
      <c r="AU145" s="3" t="s">
        <v>79</v>
      </c>
    </row>
    <row r="146" s="22" customFormat="true" ht="16.5" hidden="false" customHeight="true" outlineLevel="0" collapsed="false">
      <c r="A146" s="17"/>
      <c r="B146" s="158"/>
      <c r="C146" s="159" t="s">
        <v>134</v>
      </c>
      <c r="D146" s="159" t="s">
        <v>109</v>
      </c>
      <c r="E146" s="160" t="s">
        <v>158</v>
      </c>
      <c r="F146" s="161" t="s">
        <v>159</v>
      </c>
      <c r="G146" s="162" t="s">
        <v>112</v>
      </c>
      <c r="H146" s="163" t="n">
        <v>1</v>
      </c>
      <c r="I146" s="164"/>
      <c r="J146" s="164" t="n">
        <f aca="false">ROUND(I146*H146,2)</f>
        <v>0</v>
      </c>
      <c r="K146" s="161" t="s">
        <v>113</v>
      </c>
      <c r="L146" s="18"/>
      <c r="M146" s="165"/>
      <c r="N146" s="166" t="s">
        <v>36</v>
      </c>
      <c r="O146" s="167" t="n">
        <v>0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9" t="s">
        <v>114</v>
      </c>
      <c r="AT146" s="169" t="s">
        <v>109</v>
      </c>
      <c r="AU146" s="169" t="s">
        <v>79</v>
      </c>
      <c r="AY146" s="3" t="s">
        <v>10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14</v>
      </c>
      <c r="BM146" s="169" t="s">
        <v>160</v>
      </c>
    </row>
    <row r="147" s="22" customFormat="true" ht="29.25" hidden="false" customHeight="false" outlineLevel="0" collapsed="false">
      <c r="A147" s="17"/>
      <c r="B147" s="18"/>
      <c r="C147" s="17"/>
      <c r="D147" s="171" t="s">
        <v>115</v>
      </c>
      <c r="E147" s="17"/>
      <c r="F147" s="172" t="s">
        <v>161</v>
      </c>
      <c r="G147" s="17"/>
      <c r="H147" s="17"/>
      <c r="I147" s="17"/>
      <c r="J147" s="17"/>
      <c r="K147" s="17"/>
      <c r="L147" s="18"/>
      <c r="M147" s="173"/>
      <c r="N147" s="174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15</v>
      </c>
      <c r="AU147" s="3" t="s">
        <v>79</v>
      </c>
    </row>
    <row r="148" s="22" customFormat="true" ht="16.5" hidden="false" customHeight="true" outlineLevel="0" collapsed="false">
      <c r="A148" s="17"/>
      <c r="B148" s="158"/>
      <c r="C148" s="159" t="s">
        <v>162</v>
      </c>
      <c r="D148" s="159" t="s">
        <v>109</v>
      </c>
      <c r="E148" s="160" t="s">
        <v>163</v>
      </c>
      <c r="F148" s="161" t="s">
        <v>164</v>
      </c>
      <c r="G148" s="162" t="s">
        <v>112</v>
      </c>
      <c r="H148" s="163" t="n">
        <v>1</v>
      </c>
      <c r="I148" s="164"/>
      <c r="J148" s="164" t="n">
        <f aca="false">ROUND(I148*H148,2)</f>
        <v>0</v>
      </c>
      <c r="K148" s="161" t="s">
        <v>113</v>
      </c>
      <c r="L148" s="18"/>
      <c r="M148" s="165"/>
      <c r="N148" s="166" t="s">
        <v>36</v>
      </c>
      <c r="O148" s="167" t="n">
        <v>0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9" t="s">
        <v>114</v>
      </c>
      <c r="AT148" s="169" t="s">
        <v>109</v>
      </c>
      <c r="AU148" s="169" t="s">
        <v>79</v>
      </c>
      <c r="AY148" s="3" t="s">
        <v>10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14</v>
      </c>
      <c r="BM148" s="169" t="s">
        <v>165</v>
      </c>
    </row>
    <row r="149" s="22" customFormat="true" ht="29.25" hidden="false" customHeight="false" outlineLevel="0" collapsed="false">
      <c r="A149" s="17"/>
      <c r="B149" s="18"/>
      <c r="C149" s="17"/>
      <c r="D149" s="171" t="s">
        <v>115</v>
      </c>
      <c r="E149" s="17"/>
      <c r="F149" s="172" t="s">
        <v>166</v>
      </c>
      <c r="G149" s="17"/>
      <c r="H149" s="17"/>
      <c r="I149" s="17"/>
      <c r="J149" s="17"/>
      <c r="K149" s="17"/>
      <c r="L149" s="18"/>
      <c r="M149" s="173"/>
      <c r="N149" s="174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15</v>
      </c>
      <c r="AU149" s="3" t="s">
        <v>79</v>
      </c>
    </row>
    <row r="150" s="22" customFormat="true" ht="16.5" hidden="false" customHeight="true" outlineLevel="0" collapsed="false">
      <c r="A150" s="17"/>
      <c r="B150" s="158"/>
      <c r="C150" s="159" t="s">
        <v>139</v>
      </c>
      <c r="D150" s="159" t="s">
        <v>109</v>
      </c>
      <c r="E150" s="160" t="s">
        <v>167</v>
      </c>
      <c r="F150" s="161" t="s">
        <v>168</v>
      </c>
      <c r="G150" s="162" t="s">
        <v>112</v>
      </c>
      <c r="H150" s="163" t="n">
        <v>2</v>
      </c>
      <c r="I150" s="164"/>
      <c r="J150" s="164" t="n">
        <f aca="false">ROUND(I150*H150,2)</f>
        <v>0</v>
      </c>
      <c r="K150" s="161" t="s">
        <v>113</v>
      </c>
      <c r="L150" s="18"/>
      <c r="M150" s="165"/>
      <c r="N150" s="166" t="s">
        <v>36</v>
      </c>
      <c r="O150" s="167" t="n">
        <v>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9" t="s">
        <v>114</v>
      </c>
      <c r="AT150" s="169" t="s">
        <v>109</v>
      </c>
      <c r="AU150" s="169" t="s">
        <v>79</v>
      </c>
      <c r="AY150" s="3" t="s">
        <v>10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14</v>
      </c>
      <c r="BM150" s="169" t="s">
        <v>169</v>
      </c>
    </row>
    <row r="151" s="22" customFormat="true" ht="29.25" hidden="false" customHeight="false" outlineLevel="0" collapsed="false">
      <c r="A151" s="17"/>
      <c r="B151" s="18"/>
      <c r="C151" s="17"/>
      <c r="D151" s="171" t="s">
        <v>115</v>
      </c>
      <c r="E151" s="17"/>
      <c r="F151" s="172" t="s">
        <v>170</v>
      </c>
      <c r="G151" s="17"/>
      <c r="H151" s="17"/>
      <c r="I151" s="17"/>
      <c r="J151" s="17"/>
      <c r="K151" s="17"/>
      <c r="L151" s="18"/>
      <c r="M151" s="173"/>
      <c r="N151" s="174"/>
      <c r="O151" s="55"/>
      <c r="P151" s="55"/>
      <c r="Q151" s="55"/>
      <c r="R151" s="55"/>
      <c r="S151" s="55"/>
      <c r="T151" s="56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T151" s="3" t="s">
        <v>115</v>
      </c>
      <c r="AU151" s="3" t="s">
        <v>79</v>
      </c>
    </row>
    <row r="152" s="22" customFormat="true" ht="16.5" hidden="false" customHeight="true" outlineLevel="0" collapsed="false">
      <c r="A152" s="17"/>
      <c r="B152" s="158"/>
      <c r="C152" s="159" t="s">
        <v>7</v>
      </c>
      <c r="D152" s="159" t="s">
        <v>109</v>
      </c>
      <c r="E152" s="160" t="s">
        <v>171</v>
      </c>
      <c r="F152" s="161" t="s">
        <v>172</v>
      </c>
      <c r="G152" s="162" t="s">
        <v>112</v>
      </c>
      <c r="H152" s="163" t="n">
        <v>4</v>
      </c>
      <c r="I152" s="164"/>
      <c r="J152" s="164" t="n">
        <f aca="false">ROUND(I152*H152,2)</f>
        <v>0</v>
      </c>
      <c r="K152" s="161" t="s">
        <v>113</v>
      </c>
      <c r="L152" s="18"/>
      <c r="M152" s="165"/>
      <c r="N152" s="166" t="s">
        <v>36</v>
      </c>
      <c r="O152" s="167" t="n">
        <v>0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9" t="s">
        <v>114</v>
      </c>
      <c r="AT152" s="169" t="s">
        <v>109</v>
      </c>
      <c r="AU152" s="169" t="s">
        <v>79</v>
      </c>
      <c r="AY152" s="3" t="s">
        <v>10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14</v>
      </c>
      <c r="BM152" s="169" t="s">
        <v>173</v>
      </c>
    </row>
    <row r="153" s="22" customFormat="true" ht="29.25" hidden="false" customHeight="false" outlineLevel="0" collapsed="false">
      <c r="A153" s="17"/>
      <c r="B153" s="18"/>
      <c r="C153" s="17"/>
      <c r="D153" s="171" t="s">
        <v>115</v>
      </c>
      <c r="E153" s="17"/>
      <c r="F153" s="172" t="s">
        <v>174</v>
      </c>
      <c r="G153" s="17"/>
      <c r="H153" s="17"/>
      <c r="I153" s="17"/>
      <c r="J153" s="17"/>
      <c r="K153" s="17"/>
      <c r="L153" s="18"/>
      <c r="M153" s="173"/>
      <c r="N153" s="174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15</v>
      </c>
      <c r="AU153" s="3" t="s">
        <v>79</v>
      </c>
    </row>
    <row r="154" s="22" customFormat="true" ht="16.5" hidden="false" customHeight="true" outlineLevel="0" collapsed="false">
      <c r="A154" s="17"/>
      <c r="B154" s="158"/>
      <c r="C154" s="159" t="s">
        <v>143</v>
      </c>
      <c r="D154" s="159" t="s">
        <v>109</v>
      </c>
      <c r="E154" s="160" t="s">
        <v>175</v>
      </c>
      <c r="F154" s="161" t="s">
        <v>176</v>
      </c>
      <c r="G154" s="162" t="s">
        <v>112</v>
      </c>
      <c r="H154" s="163" t="n">
        <v>2</v>
      </c>
      <c r="I154" s="164"/>
      <c r="J154" s="164" t="n">
        <f aca="false">ROUND(I154*H154,2)</f>
        <v>0</v>
      </c>
      <c r="K154" s="161" t="s">
        <v>113</v>
      </c>
      <c r="L154" s="18"/>
      <c r="M154" s="165"/>
      <c r="N154" s="166" t="s">
        <v>36</v>
      </c>
      <c r="O154" s="167" t="n">
        <v>0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9" t="s">
        <v>114</v>
      </c>
      <c r="AT154" s="169" t="s">
        <v>109</v>
      </c>
      <c r="AU154" s="169" t="s">
        <v>79</v>
      </c>
      <c r="AY154" s="3" t="s">
        <v>10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14</v>
      </c>
      <c r="BM154" s="169" t="s">
        <v>177</v>
      </c>
    </row>
    <row r="155" s="22" customFormat="true" ht="29.25" hidden="false" customHeight="false" outlineLevel="0" collapsed="false">
      <c r="A155" s="17"/>
      <c r="B155" s="18"/>
      <c r="C155" s="17"/>
      <c r="D155" s="171" t="s">
        <v>115</v>
      </c>
      <c r="E155" s="17"/>
      <c r="F155" s="172" t="s">
        <v>178</v>
      </c>
      <c r="G155" s="17"/>
      <c r="H155" s="17"/>
      <c r="I155" s="17"/>
      <c r="J155" s="17"/>
      <c r="K155" s="17"/>
      <c r="L155" s="18"/>
      <c r="M155" s="173"/>
      <c r="N155" s="174"/>
      <c r="O155" s="55"/>
      <c r="P155" s="55"/>
      <c r="Q155" s="55"/>
      <c r="R155" s="55"/>
      <c r="S155" s="55"/>
      <c r="T155" s="56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15</v>
      </c>
      <c r="AU155" s="3" t="s">
        <v>79</v>
      </c>
    </row>
    <row r="156" s="22" customFormat="true" ht="16.5" hidden="false" customHeight="true" outlineLevel="0" collapsed="false">
      <c r="A156" s="17"/>
      <c r="B156" s="158"/>
      <c r="C156" s="159" t="s">
        <v>179</v>
      </c>
      <c r="D156" s="159" t="s">
        <v>109</v>
      </c>
      <c r="E156" s="160" t="s">
        <v>180</v>
      </c>
      <c r="F156" s="161" t="s">
        <v>181</v>
      </c>
      <c r="G156" s="162" t="s">
        <v>112</v>
      </c>
      <c r="H156" s="163" t="n">
        <v>5</v>
      </c>
      <c r="I156" s="164"/>
      <c r="J156" s="164" t="n">
        <f aca="false">ROUND(I156*H156,2)</f>
        <v>0</v>
      </c>
      <c r="K156" s="161" t="s">
        <v>113</v>
      </c>
      <c r="L156" s="18"/>
      <c r="M156" s="165"/>
      <c r="N156" s="166" t="s">
        <v>36</v>
      </c>
      <c r="O156" s="167" t="n">
        <v>0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9" t="s">
        <v>114</v>
      </c>
      <c r="AT156" s="169" t="s">
        <v>109</v>
      </c>
      <c r="AU156" s="169" t="s">
        <v>79</v>
      </c>
      <c r="AY156" s="3" t="s">
        <v>10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14</v>
      </c>
      <c r="BM156" s="169" t="s">
        <v>182</v>
      </c>
    </row>
    <row r="157" s="22" customFormat="true" ht="29.25" hidden="false" customHeight="false" outlineLevel="0" collapsed="false">
      <c r="A157" s="17"/>
      <c r="B157" s="18"/>
      <c r="C157" s="17"/>
      <c r="D157" s="171" t="s">
        <v>115</v>
      </c>
      <c r="E157" s="17"/>
      <c r="F157" s="172" t="s">
        <v>183</v>
      </c>
      <c r="G157" s="17"/>
      <c r="H157" s="17"/>
      <c r="I157" s="17"/>
      <c r="J157" s="17"/>
      <c r="K157" s="17"/>
      <c r="L157" s="18"/>
      <c r="M157" s="173"/>
      <c r="N157" s="174"/>
      <c r="O157" s="55"/>
      <c r="P157" s="55"/>
      <c r="Q157" s="55"/>
      <c r="R157" s="55"/>
      <c r="S157" s="55"/>
      <c r="T157" s="56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T157" s="3" t="s">
        <v>115</v>
      </c>
      <c r="AU157" s="3" t="s">
        <v>79</v>
      </c>
    </row>
    <row r="158" s="22" customFormat="true" ht="16.5" hidden="false" customHeight="true" outlineLevel="0" collapsed="false">
      <c r="A158" s="17"/>
      <c r="B158" s="158"/>
      <c r="C158" s="159" t="s">
        <v>147</v>
      </c>
      <c r="D158" s="159" t="s">
        <v>109</v>
      </c>
      <c r="E158" s="160" t="s">
        <v>184</v>
      </c>
      <c r="F158" s="161" t="s">
        <v>185</v>
      </c>
      <c r="G158" s="162" t="s">
        <v>112</v>
      </c>
      <c r="H158" s="163" t="n">
        <v>1</v>
      </c>
      <c r="I158" s="164"/>
      <c r="J158" s="164" t="n">
        <f aca="false">ROUND(I158*H158,2)</f>
        <v>0</v>
      </c>
      <c r="K158" s="161" t="s">
        <v>113</v>
      </c>
      <c r="L158" s="18"/>
      <c r="M158" s="165"/>
      <c r="N158" s="166" t="s">
        <v>36</v>
      </c>
      <c r="O158" s="167" t="n">
        <v>0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9" t="s">
        <v>114</v>
      </c>
      <c r="AT158" s="169" t="s">
        <v>109</v>
      </c>
      <c r="AU158" s="169" t="s">
        <v>79</v>
      </c>
      <c r="AY158" s="3" t="s">
        <v>10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14</v>
      </c>
      <c r="BM158" s="169" t="s">
        <v>186</v>
      </c>
    </row>
    <row r="159" s="22" customFormat="true" ht="29.25" hidden="false" customHeight="false" outlineLevel="0" collapsed="false">
      <c r="A159" s="17"/>
      <c r="B159" s="18"/>
      <c r="C159" s="17"/>
      <c r="D159" s="171" t="s">
        <v>115</v>
      </c>
      <c r="E159" s="17"/>
      <c r="F159" s="172" t="s">
        <v>187</v>
      </c>
      <c r="G159" s="17"/>
      <c r="H159" s="17"/>
      <c r="I159" s="17"/>
      <c r="J159" s="17"/>
      <c r="K159" s="17"/>
      <c r="L159" s="18"/>
      <c r="M159" s="173"/>
      <c r="N159" s="174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15</v>
      </c>
      <c r="AU159" s="3" t="s">
        <v>79</v>
      </c>
    </row>
    <row r="160" s="22" customFormat="true" ht="16.5" hidden="false" customHeight="true" outlineLevel="0" collapsed="false">
      <c r="A160" s="17"/>
      <c r="B160" s="158"/>
      <c r="C160" s="159" t="s">
        <v>188</v>
      </c>
      <c r="D160" s="159" t="s">
        <v>109</v>
      </c>
      <c r="E160" s="160" t="s">
        <v>189</v>
      </c>
      <c r="F160" s="161" t="s">
        <v>190</v>
      </c>
      <c r="G160" s="162" t="s">
        <v>112</v>
      </c>
      <c r="H160" s="163" t="n">
        <v>2</v>
      </c>
      <c r="I160" s="164"/>
      <c r="J160" s="164" t="n">
        <f aca="false">ROUND(I160*H160,2)</f>
        <v>0</v>
      </c>
      <c r="K160" s="161" t="s">
        <v>113</v>
      </c>
      <c r="L160" s="18"/>
      <c r="M160" s="165"/>
      <c r="N160" s="166" t="s">
        <v>36</v>
      </c>
      <c r="O160" s="167" t="n">
        <v>0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9" t="s">
        <v>114</v>
      </c>
      <c r="AT160" s="169" t="s">
        <v>109</v>
      </c>
      <c r="AU160" s="169" t="s">
        <v>79</v>
      </c>
      <c r="AY160" s="3" t="s">
        <v>10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14</v>
      </c>
      <c r="BM160" s="169" t="s">
        <v>191</v>
      </c>
    </row>
    <row r="161" s="22" customFormat="true" ht="29.25" hidden="false" customHeight="false" outlineLevel="0" collapsed="false">
      <c r="A161" s="17"/>
      <c r="B161" s="18"/>
      <c r="C161" s="17"/>
      <c r="D161" s="171" t="s">
        <v>115</v>
      </c>
      <c r="E161" s="17"/>
      <c r="F161" s="172" t="s">
        <v>192</v>
      </c>
      <c r="G161" s="17"/>
      <c r="H161" s="17"/>
      <c r="I161" s="17"/>
      <c r="J161" s="17"/>
      <c r="K161" s="17"/>
      <c r="L161" s="18"/>
      <c r="M161" s="173"/>
      <c r="N161" s="174"/>
      <c r="O161" s="55"/>
      <c r="P161" s="55"/>
      <c r="Q161" s="55"/>
      <c r="R161" s="55"/>
      <c r="S161" s="55"/>
      <c r="T161" s="56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T161" s="3" t="s">
        <v>115</v>
      </c>
      <c r="AU161" s="3" t="s">
        <v>79</v>
      </c>
    </row>
    <row r="162" s="22" customFormat="true" ht="23.25" hidden="false" customHeight="true" outlineLevel="0" collapsed="false">
      <c r="A162" s="17"/>
      <c r="B162" s="158"/>
      <c r="C162" s="159" t="n">
        <v>20</v>
      </c>
      <c r="D162" s="159" t="s">
        <v>109</v>
      </c>
      <c r="E162" s="160" t="s">
        <v>193</v>
      </c>
      <c r="F162" s="161" t="s">
        <v>194</v>
      </c>
      <c r="G162" s="162" t="s">
        <v>195</v>
      </c>
      <c r="H162" s="163" t="n">
        <v>1</v>
      </c>
      <c r="I162" s="164"/>
      <c r="J162" s="164" t="n">
        <f aca="false">ROUND(I162*H162,2)</f>
        <v>0</v>
      </c>
      <c r="K162" s="161" t="s">
        <v>113</v>
      </c>
      <c r="L162" s="18"/>
      <c r="M162" s="165"/>
      <c r="N162" s="166" t="s">
        <v>36</v>
      </c>
      <c r="O162" s="167" t="n">
        <v>0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9" t="s">
        <v>114</v>
      </c>
      <c r="AT162" s="169" t="s">
        <v>109</v>
      </c>
      <c r="AU162" s="169" t="s">
        <v>79</v>
      </c>
      <c r="AY162" s="3" t="s">
        <v>10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14</v>
      </c>
      <c r="BM162" s="169" t="s">
        <v>196</v>
      </c>
    </row>
    <row r="163" s="22" customFormat="true" ht="19.5" hidden="false" customHeight="false" outlineLevel="0" collapsed="false">
      <c r="A163" s="17"/>
      <c r="B163" s="18"/>
      <c r="C163" s="17"/>
      <c r="D163" s="171"/>
      <c r="E163" s="17"/>
      <c r="F163" s="172" t="s">
        <v>197</v>
      </c>
      <c r="G163" s="17"/>
      <c r="H163" s="17"/>
      <c r="I163" s="17"/>
      <c r="J163" s="164"/>
      <c r="K163" s="17"/>
      <c r="L163" s="18"/>
      <c r="M163" s="173"/>
      <c r="N163" s="174"/>
      <c r="O163" s="55"/>
      <c r="P163" s="55"/>
      <c r="Q163" s="55"/>
      <c r="R163" s="55"/>
      <c r="S163" s="55"/>
      <c r="T163" s="56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115</v>
      </c>
      <c r="AU163" s="3" t="s">
        <v>79</v>
      </c>
    </row>
    <row r="164" s="22" customFormat="true" ht="27.75" hidden="false" customHeight="true" outlineLevel="0" collapsed="false">
      <c r="A164" s="17"/>
      <c r="B164" s="158"/>
      <c r="C164" s="159" t="n">
        <v>21</v>
      </c>
      <c r="D164" s="159" t="s">
        <v>109</v>
      </c>
      <c r="E164" s="175" t="s">
        <v>198</v>
      </c>
      <c r="F164" s="176" t="s">
        <v>199</v>
      </c>
      <c r="G164" s="177" t="s">
        <v>195</v>
      </c>
      <c r="H164" s="163" t="n">
        <v>1</v>
      </c>
      <c r="I164" s="164"/>
      <c r="J164" s="164" t="n">
        <f aca="false">ROUND(I164*H164,2)</f>
        <v>0</v>
      </c>
      <c r="K164" s="161" t="s">
        <v>113</v>
      </c>
      <c r="L164" s="18"/>
      <c r="M164" s="165"/>
      <c r="N164" s="166" t="s">
        <v>36</v>
      </c>
      <c r="O164" s="167" t="n">
        <v>0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9" t="s">
        <v>114</v>
      </c>
      <c r="AT164" s="169" t="s">
        <v>109</v>
      </c>
      <c r="AU164" s="169" t="s">
        <v>79</v>
      </c>
      <c r="AY164" s="3" t="s">
        <v>10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14</v>
      </c>
      <c r="BM164" s="169" t="s">
        <v>200</v>
      </c>
    </row>
    <row r="165" s="22" customFormat="true" ht="19.5" hidden="false" customHeight="false" outlineLevel="0" collapsed="false">
      <c r="A165" s="17"/>
      <c r="B165" s="18"/>
      <c r="C165" s="17"/>
      <c r="D165" s="171"/>
      <c r="E165" s="17"/>
      <c r="F165" s="172" t="s">
        <v>201</v>
      </c>
      <c r="G165" s="17"/>
      <c r="H165" s="17"/>
      <c r="I165" s="17"/>
      <c r="J165" s="164"/>
      <c r="K165" s="17"/>
      <c r="L165" s="18"/>
      <c r="M165" s="173"/>
      <c r="N165" s="174"/>
      <c r="O165" s="55"/>
      <c r="P165" s="55"/>
      <c r="Q165" s="55"/>
      <c r="R165" s="55"/>
      <c r="S165" s="55"/>
      <c r="T165" s="56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T165" s="3" t="s">
        <v>115</v>
      </c>
      <c r="AU165" s="3" t="s">
        <v>79</v>
      </c>
    </row>
    <row r="166" s="22" customFormat="true" ht="27" hidden="false" customHeight="true" outlineLevel="0" collapsed="false">
      <c r="A166" s="17"/>
      <c r="B166" s="158"/>
      <c r="C166" s="159" t="n">
        <v>22</v>
      </c>
      <c r="D166" s="159" t="s">
        <v>109</v>
      </c>
      <c r="E166" s="160" t="s">
        <v>202</v>
      </c>
      <c r="F166" s="161" t="s">
        <v>203</v>
      </c>
      <c r="G166" s="162" t="s">
        <v>195</v>
      </c>
      <c r="H166" s="163" t="n">
        <v>2</v>
      </c>
      <c r="I166" s="164"/>
      <c r="J166" s="164" t="n">
        <f aca="false">ROUND(I166*H166,2)</f>
        <v>0</v>
      </c>
      <c r="K166" s="161" t="s">
        <v>113</v>
      </c>
      <c r="L166" s="18"/>
      <c r="M166" s="165"/>
      <c r="N166" s="166" t="s">
        <v>36</v>
      </c>
      <c r="O166" s="167" t="n">
        <v>0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9" t="s">
        <v>114</v>
      </c>
      <c r="AT166" s="169" t="s">
        <v>109</v>
      </c>
      <c r="AU166" s="169" t="s">
        <v>79</v>
      </c>
      <c r="AY166" s="3" t="s">
        <v>10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14</v>
      </c>
      <c r="BM166" s="169" t="s">
        <v>204</v>
      </c>
    </row>
    <row r="167" s="22" customFormat="true" ht="19.5" hidden="false" customHeight="false" outlineLevel="0" collapsed="false">
      <c r="A167" s="17"/>
      <c r="B167" s="18"/>
      <c r="C167" s="17"/>
      <c r="D167" s="171"/>
      <c r="E167" s="17"/>
      <c r="F167" s="172" t="s">
        <v>205</v>
      </c>
      <c r="G167" s="17"/>
      <c r="H167" s="17"/>
      <c r="I167" s="17"/>
      <c r="J167" s="164"/>
      <c r="K167" s="17"/>
      <c r="L167" s="18"/>
      <c r="M167" s="173"/>
      <c r="N167" s="174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15</v>
      </c>
      <c r="AU167" s="3" t="s">
        <v>79</v>
      </c>
    </row>
    <row r="168" s="22" customFormat="true" ht="23.25" hidden="false" customHeight="true" outlineLevel="0" collapsed="false">
      <c r="A168" s="17"/>
      <c r="B168" s="158"/>
      <c r="C168" s="159" t="n">
        <v>23</v>
      </c>
      <c r="D168" s="159" t="s">
        <v>109</v>
      </c>
      <c r="E168" s="160" t="s">
        <v>206</v>
      </c>
      <c r="F168" s="161" t="s">
        <v>207</v>
      </c>
      <c r="G168" s="162" t="s">
        <v>195</v>
      </c>
      <c r="H168" s="163" t="n">
        <v>1</v>
      </c>
      <c r="I168" s="164"/>
      <c r="J168" s="164" t="n">
        <f aca="false">ROUND(I168*H168,2)</f>
        <v>0</v>
      </c>
      <c r="K168" s="161" t="s">
        <v>113</v>
      </c>
      <c r="L168" s="18"/>
      <c r="M168" s="165"/>
      <c r="N168" s="166" t="s">
        <v>36</v>
      </c>
      <c r="O168" s="167" t="n">
        <v>0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9" t="s">
        <v>114</v>
      </c>
      <c r="AT168" s="169" t="s">
        <v>109</v>
      </c>
      <c r="AU168" s="169" t="s">
        <v>79</v>
      </c>
      <c r="AY168" s="3" t="s">
        <v>10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14</v>
      </c>
      <c r="BM168" s="169" t="s">
        <v>208</v>
      </c>
    </row>
    <row r="169" s="22" customFormat="true" ht="19.5" hidden="false" customHeight="false" outlineLevel="0" collapsed="false">
      <c r="A169" s="17"/>
      <c r="B169" s="18"/>
      <c r="C169" s="17"/>
      <c r="D169" s="171"/>
      <c r="E169" s="17"/>
      <c r="F169" s="172" t="s">
        <v>209</v>
      </c>
      <c r="G169" s="17"/>
      <c r="H169" s="17"/>
      <c r="I169" s="17"/>
      <c r="J169" s="164"/>
      <c r="K169" s="17"/>
      <c r="L169" s="18"/>
      <c r="M169" s="173"/>
      <c r="N169" s="174"/>
      <c r="O169" s="55"/>
      <c r="P169" s="55"/>
      <c r="Q169" s="55"/>
      <c r="R169" s="55"/>
      <c r="S169" s="55"/>
      <c r="T169" s="56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T169" s="3" t="s">
        <v>115</v>
      </c>
      <c r="AU169" s="3" t="s">
        <v>79</v>
      </c>
    </row>
    <row r="170" s="22" customFormat="true" ht="21.75" hidden="false" customHeight="true" outlineLevel="0" collapsed="false">
      <c r="A170" s="17"/>
      <c r="B170" s="158"/>
      <c r="C170" s="159" t="n">
        <v>24</v>
      </c>
      <c r="D170" s="159" t="s">
        <v>109</v>
      </c>
      <c r="E170" s="160" t="s">
        <v>210</v>
      </c>
      <c r="F170" s="161" t="s">
        <v>211</v>
      </c>
      <c r="G170" s="162" t="s">
        <v>195</v>
      </c>
      <c r="H170" s="163" t="n">
        <v>1</v>
      </c>
      <c r="I170" s="164"/>
      <c r="J170" s="164" t="n">
        <f aca="false">ROUND(I170*H170,2)</f>
        <v>0</v>
      </c>
      <c r="K170" s="161" t="s">
        <v>113</v>
      </c>
      <c r="L170" s="18"/>
      <c r="M170" s="165"/>
      <c r="N170" s="166" t="s">
        <v>36</v>
      </c>
      <c r="O170" s="167" t="n">
        <v>0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9" t="s">
        <v>114</v>
      </c>
      <c r="AT170" s="169" t="s">
        <v>109</v>
      </c>
      <c r="AU170" s="169" t="s">
        <v>79</v>
      </c>
      <c r="AY170" s="3" t="s">
        <v>10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14</v>
      </c>
      <c r="BM170" s="169" t="s">
        <v>212</v>
      </c>
    </row>
    <row r="171" s="22" customFormat="true" ht="19.5" hidden="false" customHeight="false" outlineLevel="0" collapsed="false">
      <c r="A171" s="17"/>
      <c r="B171" s="18"/>
      <c r="C171" s="17"/>
      <c r="D171" s="171"/>
      <c r="E171" s="17"/>
      <c r="F171" s="172" t="s">
        <v>213</v>
      </c>
      <c r="G171" s="17"/>
      <c r="H171" s="17"/>
      <c r="I171" s="17"/>
      <c r="J171" s="164"/>
      <c r="K171" s="17"/>
      <c r="L171" s="18"/>
      <c r="M171" s="173"/>
      <c r="N171" s="174"/>
      <c r="O171" s="55"/>
      <c r="P171" s="55"/>
      <c r="Q171" s="55"/>
      <c r="R171" s="55"/>
      <c r="S171" s="55"/>
      <c r="T171" s="56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T171" s="3" t="s">
        <v>115</v>
      </c>
      <c r="AU171" s="3" t="s">
        <v>79</v>
      </c>
    </row>
    <row r="172" s="22" customFormat="true" ht="28.5" hidden="false" customHeight="true" outlineLevel="0" collapsed="false">
      <c r="A172" s="17"/>
      <c r="B172" s="158"/>
      <c r="C172" s="159" t="n">
        <v>25</v>
      </c>
      <c r="D172" s="159" t="s">
        <v>109</v>
      </c>
      <c r="E172" s="160" t="s">
        <v>214</v>
      </c>
      <c r="F172" s="161" t="s">
        <v>211</v>
      </c>
      <c r="G172" s="162" t="s">
        <v>195</v>
      </c>
      <c r="H172" s="163" t="n">
        <v>1</v>
      </c>
      <c r="I172" s="164"/>
      <c r="J172" s="164" t="n">
        <f aca="false">ROUND(I172*H172,2)</f>
        <v>0</v>
      </c>
      <c r="K172" s="161" t="s">
        <v>113</v>
      </c>
      <c r="L172" s="18"/>
      <c r="M172" s="165"/>
      <c r="N172" s="166" t="s">
        <v>36</v>
      </c>
      <c r="O172" s="167" t="n">
        <v>0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9" t="s">
        <v>114</v>
      </c>
      <c r="AT172" s="169" t="s">
        <v>109</v>
      </c>
      <c r="AU172" s="169" t="s">
        <v>79</v>
      </c>
      <c r="AY172" s="3" t="s">
        <v>10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14</v>
      </c>
      <c r="BM172" s="169" t="s">
        <v>215</v>
      </c>
    </row>
    <row r="173" s="22" customFormat="true" ht="19.5" hidden="false" customHeight="false" outlineLevel="0" collapsed="false">
      <c r="A173" s="17"/>
      <c r="B173" s="18"/>
      <c r="C173" s="17"/>
      <c r="D173" s="171"/>
      <c r="E173" s="17"/>
      <c r="F173" s="172" t="s">
        <v>216</v>
      </c>
      <c r="G173" s="17"/>
      <c r="H173" s="17"/>
      <c r="I173" s="17"/>
      <c r="J173" s="164"/>
      <c r="K173" s="17"/>
      <c r="L173" s="18"/>
      <c r="M173" s="173"/>
      <c r="N173" s="174"/>
      <c r="O173" s="55"/>
      <c r="P173" s="55"/>
      <c r="Q173" s="55"/>
      <c r="R173" s="55"/>
      <c r="S173" s="55"/>
      <c r="T173" s="56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115</v>
      </c>
      <c r="AU173" s="3" t="s">
        <v>79</v>
      </c>
    </row>
    <row r="174" s="22" customFormat="true" ht="16.5" hidden="false" customHeight="true" outlineLevel="0" collapsed="false">
      <c r="A174" s="17"/>
      <c r="B174" s="158"/>
      <c r="C174" s="159" t="n">
        <v>26</v>
      </c>
      <c r="D174" s="159"/>
      <c r="E174" s="160"/>
      <c r="F174" s="161" t="s">
        <v>217</v>
      </c>
      <c r="G174" s="162" t="s">
        <v>218</v>
      </c>
      <c r="H174" s="163" t="n">
        <v>5.5</v>
      </c>
      <c r="I174" s="164"/>
      <c r="J174" s="164" t="n">
        <f aca="false">ROUND(I174*H174,2)</f>
        <v>0</v>
      </c>
      <c r="K174" s="161" t="s">
        <v>113</v>
      </c>
      <c r="L174" s="18"/>
      <c r="M174" s="165"/>
      <c r="N174" s="166" t="s">
        <v>36</v>
      </c>
      <c r="O174" s="167" t="n">
        <v>0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9" t="s">
        <v>114</v>
      </c>
      <c r="AT174" s="169" t="s">
        <v>109</v>
      </c>
      <c r="AU174" s="169" t="s">
        <v>79</v>
      </c>
      <c r="AY174" s="3" t="s">
        <v>10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14</v>
      </c>
      <c r="BM174" s="169" t="s">
        <v>219</v>
      </c>
    </row>
    <row r="175" s="22" customFormat="true" ht="18" hidden="false" customHeight="true" outlineLevel="0" collapsed="false">
      <c r="A175" s="17"/>
      <c r="B175" s="18"/>
      <c r="C175" s="17"/>
      <c r="D175" s="171"/>
      <c r="E175" s="17"/>
      <c r="F175" s="172" t="s">
        <v>220</v>
      </c>
      <c r="G175" s="17"/>
      <c r="H175" s="17"/>
      <c r="I175" s="17"/>
      <c r="J175" s="17"/>
      <c r="K175" s="17"/>
      <c r="L175" s="18"/>
      <c r="M175" s="173"/>
      <c r="N175" s="174"/>
      <c r="O175" s="55"/>
      <c r="P175" s="55"/>
      <c r="Q175" s="55"/>
      <c r="R175" s="55"/>
      <c r="S175" s="55"/>
      <c r="T175" s="56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T175" s="3" t="s">
        <v>115</v>
      </c>
      <c r="AU175" s="3" t="s">
        <v>79</v>
      </c>
    </row>
    <row r="176" s="22" customFormat="true" ht="16.5" hidden="true" customHeight="true" outlineLevel="0" collapsed="false">
      <c r="A176" s="17"/>
      <c r="B176" s="158"/>
      <c r="C176" s="159"/>
      <c r="D176" s="159"/>
      <c r="E176" s="160"/>
      <c r="F176" s="161"/>
      <c r="G176" s="162"/>
      <c r="H176" s="163"/>
      <c r="I176" s="164"/>
      <c r="J176" s="164"/>
      <c r="K176" s="161"/>
      <c r="L176" s="18"/>
      <c r="M176" s="165"/>
      <c r="N176" s="166" t="s">
        <v>36</v>
      </c>
      <c r="O176" s="167" t="n">
        <v>0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9" t="s">
        <v>114</v>
      </c>
      <c r="AT176" s="169" t="s">
        <v>109</v>
      </c>
      <c r="AU176" s="169" t="s">
        <v>79</v>
      </c>
      <c r="AY176" s="3" t="s">
        <v>10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14</v>
      </c>
      <c r="BM176" s="169" t="s">
        <v>221</v>
      </c>
    </row>
    <row r="177" s="22" customFormat="true" ht="1.5" hidden="false" customHeight="true" outlineLevel="0" collapsed="false">
      <c r="A177" s="17"/>
      <c r="B177" s="18"/>
      <c r="C177" s="17"/>
      <c r="D177" s="171"/>
      <c r="E177" s="17"/>
      <c r="F177" s="172"/>
      <c r="G177" s="17"/>
      <c r="H177" s="17"/>
      <c r="I177" s="17"/>
      <c r="J177" s="17"/>
      <c r="K177" s="17"/>
      <c r="L177" s="18"/>
      <c r="M177" s="173"/>
      <c r="N177" s="174"/>
      <c r="O177" s="55"/>
      <c r="P177" s="55"/>
      <c r="Q177" s="55"/>
      <c r="R177" s="55"/>
      <c r="S177" s="55"/>
      <c r="T177" s="56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T177" s="3" t="s">
        <v>115</v>
      </c>
      <c r="AU177" s="3" t="s">
        <v>79</v>
      </c>
    </row>
    <row r="178" s="22" customFormat="true" ht="16.5" hidden="false" customHeight="true" outlineLevel="0" collapsed="false">
      <c r="A178" s="17"/>
      <c r="B178" s="158"/>
      <c r="C178" s="159" t="s">
        <v>169</v>
      </c>
      <c r="D178" s="159" t="s">
        <v>109</v>
      </c>
      <c r="E178" s="160" t="s">
        <v>222</v>
      </c>
      <c r="F178" s="161" t="s">
        <v>223</v>
      </c>
      <c r="G178" s="162" t="s">
        <v>112</v>
      </c>
      <c r="H178" s="163" t="n">
        <v>1</v>
      </c>
      <c r="I178" s="164"/>
      <c r="J178" s="164" t="n">
        <f aca="false">ROUND(I178*H178,2)</f>
        <v>0</v>
      </c>
      <c r="K178" s="161" t="s">
        <v>113</v>
      </c>
      <c r="L178" s="18"/>
      <c r="M178" s="165"/>
      <c r="N178" s="166" t="s">
        <v>36</v>
      </c>
      <c r="O178" s="167" t="n">
        <v>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9" t="s">
        <v>114</v>
      </c>
      <c r="AT178" s="169" t="s">
        <v>109</v>
      </c>
      <c r="AU178" s="169" t="s">
        <v>79</v>
      </c>
      <c r="AY178" s="3" t="s">
        <v>10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14</v>
      </c>
      <c r="BM178" s="169" t="s">
        <v>224</v>
      </c>
    </row>
    <row r="179" s="22" customFormat="true" ht="29.25" hidden="false" customHeight="false" outlineLevel="0" collapsed="false">
      <c r="A179" s="17"/>
      <c r="B179" s="18"/>
      <c r="C179" s="17"/>
      <c r="D179" s="171" t="s">
        <v>115</v>
      </c>
      <c r="E179" s="17"/>
      <c r="F179" s="172" t="s">
        <v>225</v>
      </c>
      <c r="G179" s="17"/>
      <c r="H179" s="17"/>
      <c r="I179" s="17"/>
      <c r="J179" s="17"/>
      <c r="K179" s="17"/>
      <c r="L179" s="18"/>
      <c r="M179" s="173"/>
      <c r="N179" s="174"/>
      <c r="O179" s="55"/>
      <c r="P179" s="55"/>
      <c r="Q179" s="55"/>
      <c r="R179" s="55"/>
      <c r="S179" s="55"/>
      <c r="T179" s="56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T179" s="3" t="s">
        <v>115</v>
      </c>
      <c r="AU179" s="3" t="s">
        <v>79</v>
      </c>
    </row>
    <row r="180" s="22" customFormat="true" ht="16.5" hidden="false" customHeight="true" outlineLevel="0" collapsed="false">
      <c r="A180" s="17"/>
      <c r="B180" s="158"/>
      <c r="C180" s="159" t="s">
        <v>226</v>
      </c>
      <c r="D180" s="159" t="s">
        <v>109</v>
      </c>
      <c r="E180" s="160" t="s">
        <v>227</v>
      </c>
      <c r="F180" s="161" t="s">
        <v>223</v>
      </c>
      <c r="G180" s="162" t="s">
        <v>112</v>
      </c>
      <c r="H180" s="163" t="n">
        <v>1</v>
      </c>
      <c r="I180" s="164"/>
      <c r="J180" s="164" t="n">
        <f aca="false">ROUND(I180*H180,2)</f>
        <v>0</v>
      </c>
      <c r="K180" s="161" t="s">
        <v>113</v>
      </c>
      <c r="L180" s="18"/>
      <c r="M180" s="165"/>
      <c r="N180" s="166" t="s">
        <v>36</v>
      </c>
      <c r="O180" s="167" t="n">
        <v>0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9" t="s">
        <v>114</v>
      </c>
      <c r="AT180" s="169" t="s">
        <v>109</v>
      </c>
      <c r="AU180" s="169" t="s">
        <v>79</v>
      </c>
      <c r="AY180" s="3" t="s">
        <v>10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14</v>
      </c>
      <c r="BM180" s="169" t="s">
        <v>228</v>
      </c>
    </row>
    <row r="181" s="22" customFormat="true" ht="29.25" hidden="false" customHeight="false" outlineLevel="0" collapsed="false">
      <c r="A181" s="17"/>
      <c r="B181" s="18"/>
      <c r="C181" s="17"/>
      <c r="D181" s="171" t="s">
        <v>115</v>
      </c>
      <c r="E181" s="17"/>
      <c r="F181" s="172" t="s">
        <v>225</v>
      </c>
      <c r="G181" s="17"/>
      <c r="H181" s="17"/>
      <c r="I181" s="17"/>
      <c r="J181" s="17"/>
      <c r="K181" s="17"/>
      <c r="L181" s="18"/>
      <c r="M181" s="173"/>
      <c r="N181" s="174"/>
      <c r="O181" s="55"/>
      <c r="P181" s="55"/>
      <c r="Q181" s="55"/>
      <c r="R181" s="55"/>
      <c r="S181" s="55"/>
      <c r="T181" s="56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T181" s="3" t="s">
        <v>115</v>
      </c>
      <c r="AU181" s="3" t="s">
        <v>79</v>
      </c>
    </row>
    <row r="182" s="22" customFormat="true" ht="16.5" hidden="false" customHeight="true" outlineLevel="0" collapsed="false">
      <c r="A182" s="17"/>
      <c r="B182" s="158"/>
      <c r="C182" s="159" t="s">
        <v>173</v>
      </c>
      <c r="D182" s="159" t="s">
        <v>109</v>
      </c>
      <c r="E182" s="160" t="s">
        <v>229</v>
      </c>
      <c r="F182" s="161" t="s">
        <v>223</v>
      </c>
      <c r="G182" s="162" t="s">
        <v>112</v>
      </c>
      <c r="H182" s="163" t="n">
        <v>1</v>
      </c>
      <c r="I182" s="164"/>
      <c r="J182" s="164" t="n">
        <f aca="false">ROUND(I182*H182,2)</f>
        <v>0</v>
      </c>
      <c r="K182" s="161" t="s">
        <v>113</v>
      </c>
      <c r="L182" s="18"/>
      <c r="M182" s="165"/>
      <c r="N182" s="166" t="s">
        <v>36</v>
      </c>
      <c r="O182" s="167" t="n">
        <v>0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9" t="s">
        <v>114</v>
      </c>
      <c r="AT182" s="169" t="s">
        <v>109</v>
      </c>
      <c r="AU182" s="169" t="s">
        <v>79</v>
      </c>
      <c r="AY182" s="3" t="s">
        <v>10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14</v>
      </c>
      <c r="BM182" s="169" t="s">
        <v>230</v>
      </c>
    </row>
    <row r="183" s="22" customFormat="true" ht="29.25" hidden="false" customHeight="false" outlineLevel="0" collapsed="false">
      <c r="A183" s="17"/>
      <c r="B183" s="18"/>
      <c r="C183" s="17"/>
      <c r="D183" s="171" t="s">
        <v>115</v>
      </c>
      <c r="E183" s="17"/>
      <c r="F183" s="172" t="s">
        <v>225</v>
      </c>
      <c r="G183" s="17"/>
      <c r="H183" s="17"/>
      <c r="I183" s="17"/>
      <c r="J183" s="17"/>
      <c r="K183" s="17"/>
      <c r="L183" s="18"/>
      <c r="M183" s="173"/>
      <c r="N183" s="174"/>
      <c r="O183" s="55"/>
      <c r="P183" s="55"/>
      <c r="Q183" s="55"/>
      <c r="R183" s="55"/>
      <c r="S183" s="55"/>
      <c r="T183" s="56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T183" s="3" t="s">
        <v>115</v>
      </c>
      <c r="AU183" s="3" t="s">
        <v>79</v>
      </c>
    </row>
    <row r="184" s="22" customFormat="true" ht="16.5" hidden="false" customHeight="true" outlineLevel="0" collapsed="false">
      <c r="A184" s="17"/>
      <c r="B184" s="158"/>
      <c r="C184" s="159" t="s">
        <v>231</v>
      </c>
      <c r="D184" s="159" t="s">
        <v>109</v>
      </c>
      <c r="E184" s="160" t="s">
        <v>232</v>
      </c>
      <c r="F184" s="161" t="s">
        <v>233</v>
      </c>
      <c r="G184" s="162" t="s">
        <v>112</v>
      </c>
      <c r="H184" s="163" t="n">
        <v>1</v>
      </c>
      <c r="I184" s="164"/>
      <c r="J184" s="164" t="n">
        <f aca="false">ROUND(I184*H184,2)</f>
        <v>0</v>
      </c>
      <c r="K184" s="161" t="s">
        <v>113</v>
      </c>
      <c r="L184" s="18"/>
      <c r="M184" s="165"/>
      <c r="N184" s="166" t="s">
        <v>36</v>
      </c>
      <c r="O184" s="167" t="n">
        <v>0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9" t="s">
        <v>114</v>
      </c>
      <c r="AT184" s="169" t="s">
        <v>109</v>
      </c>
      <c r="AU184" s="169" t="s">
        <v>79</v>
      </c>
      <c r="AY184" s="3" t="s">
        <v>10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14</v>
      </c>
      <c r="BM184" s="169" t="s">
        <v>234</v>
      </c>
    </row>
    <row r="185" s="22" customFormat="true" ht="29.25" hidden="false" customHeight="false" outlineLevel="0" collapsed="false">
      <c r="A185" s="17"/>
      <c r="B185" s="18"/>
      <c r="C185" s="17"/>
      <c r="D185" s="171" t="s">
        <v>115</v>
      </c>
      <c r="E185" s="17"/>
      <c r="F185" s="172" t="s">
        <v>225</v>
      </c>
      <c r="G185" s="17"/>
      <c r="H185" s="17"/>
      <c r="I185" s="17"/>
      <c r="J185" s="17"/>
      <c r="K185" s="17"/>
      <c r="L185" s="18"/>
      <c r="M185" s="173"/>
      <c r="N185" s="174"/>
      <c r="O185" s="55"/>
      <c r="P185" s="55"/>
      <c r="Q185" s="55"/>
      <c r="R185" s="55"/>
      <c r="S185" s="55"/>
      <c r="T185" s="56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T185" s="3" t="s">
        <v>115</v>
      </c>
      <c r="AU185" s="3" t="s">
        <v>79</v>
      </c>
    </row>
    <row r="186" s="22" customFormat="true" ht="16.5" hidden="false" customHeight="true" outlineLevel="0" collapsed="false">
      <c r="A186" s="17"/>
      <c r="B186" s="158"/>
      <c r="C186" s="159" t="s">
        <v>177</v>
      </c>
      <c r="D186" s="159" t="s">
        <v>109</v>
      </c>
      <c r="E186" s="160" t="s">
        <v>235</v>
      </c>
      <c r="F186" s="161" t="s">
        <v>236</v>
      </c>
      <c r="G186" s="162" t="s">
        <v>112</v>
      </c>
      <c r="H186" s="163" t="n">
        <v>5</v>
      </c>
      <c r="I186" s="164"/>
      <c r="J186" s="164" t="n">
        <f aca="false">ROUND(I186*H186,2)</f>
        <v>0</v>
      </c>
      <c r="K186" s="161" t="s">
        <v>113</v>
      </c>
      <c r="L186" s="18"/>
      <c r="M186" s="165"/>
      <c r="N186" s="166" t="s">
        <v>36</v>
      </c>
      <c r="O186" s="167" t="n">
        <v>0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9" t="s">
        <v>114</v>
      </c>
      <c r="AT186" s="169" t="s">
        <v>109</v>
      </c>
      <c r="AU186" s="169" t="s">
        <v>79</v>
      </c>
      <c r="AY186" s="3" t="s">
        <v>10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14</v>
      </c>
      <c r="BM186" s="169" t="s">
        <v>237</v>
      </c>
    </row>
    <row r="187" s="22" customFormat="true" ht="29.25" hidden="false" customHeight="false" outlineLevel="0" collapsed="false">
      <c r="A187" s="17"/>
      <c r="B187" s="18"/>
      <c r="C187" s="17"/>
      <c r="D187" s="171" t="s">
        <v>115</v>
      </c>
      <c r="E187" s="17"/>
      <c r="F187" s="172" t="s">
        <v>225</v>
      </c>
      <c r="G187" s="17"/>
      <c r="H187" s="17"/>
      <c r="I187" s="17"/>
      <c r="J187" s="17"/>
      <c r="K187" s="17"/>
      <c r="L187" s="18"/>
      <c r="M187" s="173"/>
      <c r="N187" s="174"/>
      <c r="O187" s="55"/>
      <c r="P187" s="55"/>
      <c r="Q187" s="55"/>
      <c r="R187" s="55"/>
      <c r="S187" s="55"/>
      <c r="T187" s="56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T187" s="3" t="s">
        <v>115</v>
      </c>
      <c r="AU187" s="3" t="s">
        <v>79</v>
      </c>
    </row>
    <row r="188" s="22" customFormat="true" ht="16.5" hidden="false" customHeight="true" outlineLevel="0" collapsed="false">
      <c r="A188" s="17"/>
      <c r="B188" s="158"/>
      <c r="C188" s="159" t="s">
        <v>238</v>
      </c>
      <c r="D188" s="159" t="s">
        <v>109</v>
      </c>
      <c r="E188" s="160" t="s">
        <v>239</v>
      </c>
      <c r="F188" s="161" t="s">
        <v>236</v>
      </c>
      <c r="G188" s="162" t="s">
        <v>112</v>
      </c>
      <c r="H188" s="163" t="n">
        <v>2</v>
      </c>
      <c r="I188" s="164"/>
      <c r="J188" s="164" t="n">
        <f aca="false">ROUND(I188*H188,2)</f>
        <v>0</v>
      </c>
      <c r="K188" s="161" t="s">
        <v>113</v>
      </c>
      <c r="L188" s="18"/>
      <c r="M188" s="165"/>
      <c r="N188" s="166" t="s">
        <v>36</v>
      </c>
      <c r="O188" s="167" t="n">
        <v>0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9" t="s">
        <v>114</v>
      </c>
      <c r="AT188" s="169" t="s">
        <v>109</v>
      </c>
      <c r="AU188" s="169" t="s">
        <v>79</v>
      </c>
      <c r="AY188" s="3" t="s">
        <v>10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14</v>
      </c>
      <c r="BM188" s="169" t="s">
        <v>240</v>
      </c>
    </row>
    <row r="189" s="22" customFormat="true" ht="29.25" hidden="false" customHeight="false" outlineLevel="0" collapsed="false">
      <c r="A189" s="17"/>
      <c r="B189" s="18"/>
      <c r="C189" s="17"/>
      <c r="D189" s="171" t="s">
        <v>115</v>
      </c>
      <c r="E189" s="17"/>
      <c r="F189" s="172" t="s">
        <v>225</v>
      </c>
      <c r="G189" s="17"/>
      <c r="H189" s="17"/>
      <c r="I189" s="17"/>
      <c r="J189" s="17"/>
      <c r="K189" s="17"/>
      <c r="L189" s="18"/>
      <c r="M189" s="173"/>
      <c r="N189" s="174"/>
      <c r="O189" s="55"/>
      <c r="P189" s="55"/>
      <c r="Q189" s="55"/>
      <c r="R189" s="55"/>
      <c r="S189" s="55"/>
      <c r="T189" s="56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T189" s="3" t="s">
        <v>115</v>
      </c>
      <c r="AU189" s="3" t="s">
        <v>79</v>
      </c>
    </row>
    <row r="190" s="22" customFormat="true" ht="16.5" hidden="false" customHeight="true" outlineLevel="0" collapsed="false">
      <c r="A190" s="17"/>
      <c r="B190" s="158"/>
      <c r="C190" s="159" t="s">
        <v>182</v>
      </c>
      <c r="D190" s="159" t="s">
        <v>109</v>
      </c>
      <c r="E190" s="160" t="s">
        <v>241</v>
      </c>
      <c r="F190" s="161" t="s">
        <v>242</v>
      </c>
      <c r="G190" s="162" t="s">
        <v>112</v>
      </c>
      <c r="H190" s="163" t="n">
        <v>1</v>
      </c>
      <c r="I190" s="164"/>
      <c r="J190" s="164" t="n">
        <f aca="false">ROUND(I190*H190,2)</f>
        <v>0</v>
      </c>
      <c r="K190" s="161" t="s">
        <v>113</v>
      </c>
      <c r="L190" s="18"/>
      <c r="M190" s="165"/>
      <c r="N190" s="166" t="s">
        <v>36</v>
      </c>
      <c r="O190" s="167" t="n">
        <v>0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69" t="s">
        <v>114</v>
      </c>
      <c r="AT190" s="169" t="s">
        <v>109</v>
      </c>
      <c r="AU190" s="169" t="s">
        <v>79</v>
      </c>
      <c r="AY190" s="3" t="s">
        <v>10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14</v>
      </c>
      <c r="BM190" s="169" t="s">
        <v>243</v>
      </c>
    </row>
    <row r="191" s="22" customFormat="true" ht="29.25" hidden="false" customHeight="false" outlineLevel="0" collapsed="false">
      <c r="A191" s="17"/>
      <c r="B191" s="18"/>
      <c r="C191" s="17"/>
      <c r="D191" s="171" t="s">
        <v>115</v>
      </c>
      <c r="E191" s="17"/>
      <c r="F191" s="172" t="s">
        <v>225</v>
      </c>
      <c r="G191" s="17"/>
      <c r="H191" s="17"/>
      <c r="I191" s="17"/>
      <c r="J191" s="17"/>
      <c r="K191" s="17"/>
      <c r="L191" s="18"/>
      <c r="M191" s="173"/>
      <c r="N191" s="174"/>
      <c r="O191" s="55"/>
      <c r="P191" s="55"/>
      <c r="Q191" s="55"/>
      <c r="R191" s="55"/>
      <c r="S191" s="55"/>
      <c r="T191" s="56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T191" s="3" t="s">
        <v>115</v>
      </c>
      <c r="AU191" s="3" t="s">
        <v>79</v>
      </c>
    </row>
    <row r="192" s="22" customFormat="true" ht="16.5" hidden="false" customHeight="true" outlineLevel="0" collapsed="false">
      <c r="A192" s="17"/>
      <c r="B192" s="158"/>
      <c r="C192" s="159" t="s">
        <v>244</v>
      </c>
      <c r="D192" s="159" t="s">
        <v>109</v>
      </c>
      <c r="E192" s="160" t="s">
        <v>245</v>
      </c>
      <c r="F192" s="161" t="s">
        <v>246</v>
      </c>
      <c r="G192" s="162" t="s">
        <v>112</v>
      </c>
      <c r="H192" s="163" t="n">
        <v>1</v>
      </c>
      <c r="I192" s="164"/>
      <c r="J192" s="164" t="n">
        <f aca="false">ROUND(I192*H192,2)</f>
        <v>0</v>
      </c>
      <c r="K192" s="161" t="s">
        <v>113</v>
      </c>
      <c r="L192" s="18"/>
      <c r="M192" s="165"/>
      <c r="N192" s="166" t="s">
        <v>36</v>
      </c>
      <c r="O192" s="167" t="n">
        <v>0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9" t="s">
        <v>114</v>
      </c>
      <c r="AT192" s="169" t="s">
        <v>109</v>
      </c>
      <c r="AU192" s="169" t="s">
        <v>79</v>
      </c>
      <c r="AY192" s="3" t="s">
        <v>10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14</v>
      </c>
      <c r="BM192" s="169" t="s">
        <v>247</v>
      </c>
    </row>
    <row r="193" s="22" customFormat="true" ht="29.25" hidden="false" customHeight="false" outlineLevel="0" collapsed="false">
      <c r="A193" s="17"/>
      <c r="B193" s="18"/>
      <c r="C193" s="17"/>
      <c r="D193" s="171" t="s">
        <v>115</v>
      </c>
      <c r="E193" s="17"/>
      <c r="F193" s="172" t="s">
        <v>225</v>
      </c>
      <c r="G193" s="17"/>
      <c r="H193" s="17"/>
      <c r="I193" s="17"/>
      <c r="J193" s="17"/>
      <c r="K193" s="17"/>
      <c r="L193" s="18"/>
      <c r="M193" s="173"/>
      <c r="N193" s="174"/>
      <c r="O193" s="55"/>
      <c r="P193" s="55"/>
      <c r="Q193" s="55"/>
      <c r="R193" s="55"/>
      <c r="S193" s="55"/>
      <c r="T193" s="56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T193" s="3" t="s">
        <v>115</v>
      </c>
      <c r="AU193" s="3" t="s">
        <v>79</v>
      </c>
    </row>
    <row r="194" s="22" customFormat="true" ht="16.5" hidden="false" customHeight="true" outlineLevel="0" collapsed="false">
      <c r="A194" s="17"/>
      <c r="B194" s="158"/>
      <c r="C194" s="159" t="s">
        <v>186</v>
      </c>
      <c r="D194" s="159" t="s">
        <v>109</v>
      </c>
      <c r="E194" s="160" t="s">
        <v>248</v>
      </c>
      <c r="F194" s="161" t="s">
        <v>249</v>
      </c>
      <c r="G194" s="162" t="s">
        <v>112</v>
      </c>
      <c r="H194" s="163" t="n">
        <v>1</v>
      </c>
      <c r="I194" s="164"/>
      <c r="J194" s="164" t="n">
        <f aca="false">ROUND(I194*H194,2)</f>
        <v>0</v>
      </c>
      <c r="K194" s="161" t="s">
        <v>113</v>
      </c>
      <c r="L194" s="18"/>
      <c r="M194" s="165"/>
      <c r="N194" s="166" t="s">
        <v>36</v>
      </c>
      <c r="O194" s="167" t="n">
        <v>0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9" t="s">
        <v>114</v>
      </c>
      <c r="AT194" s="169" t="s">
        <v>109</v>
      </c>
      <c r="AU194" s="169" t="s">
        <v>79</v>
      </c>
      <c r="AY194" s="3" t="s">
        <v>10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14</v>
      </c>
      <c r="BM194" s="169" t="s">
        <v>250</v>
      </c>
    </row>
    <row r="195" s="22" customFormat="true" ht="29.25" hidden="false" customHeight="false" outlineLevel="0" collapsed="false">
      <c r="A195" s="17"/>
      <c r="B195" s="18"/>
      <c r="C195" s="17"/>
      <c r="D195" s="171" t="s">
        <v>115</v>
      </c>
      <c r="E195" s="17"/>
      <c r="F195" s="172" t="s">
        <v>225</v>
      </c>
      <c r="G195" s="17"/>
      <c r="H195" s="17"/>
      <c r="I195" s="17"/>
      <c r="J195" s="17"/>
      <c r="K195" s="17"/>
      <c r="L195" s="18"/>
      <c r="M195" s="173"/>
      <c r="N195" s="174"/>
      <c r="O195" s="55"/>
      <c r="P195" s="55"/>
      <c r="Q195" s="55"/>
      <c r="R195" s="55"/>
      <c r="S195" s="55"/>
      <c r="T195" s="56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T195" s="3" t="s">
        <v>115</v>
      </c>
      <c r="AU195" s="3" t="s">
        <v>79</v>
      </c>
    </row>
    <row r="196" s="22" customFormat="true" ht="16.5" hidden="false" customHeight="true" outlineLevel="0" collapsed="false">
      <c r="A196" s="17"/>
      <c r="B196" s="158"/>
      <c r="C196" s="159" t="s">
        <v>251</v>
      </c>
      <c r="D196" s="159" t="s">
        <v>109</v>
      </c>
      <c r="E196" s="160" t="s">
        <v>252</v>
      </c>
      <c r="F196" s="161" t="s">
        <v>253</v>
      </c>
      <c r="G196" s="162" t="s">
        <v>112</v>
      </c>
      <c r="H196" s="163" t="n">
        <v>1</v>
      </c>
      <c r="I196" s="164"/>
      <c r="J196" s="164" t="n">
        <f aca="false">ROUND(I196*H196,2)</f>
        <v>0</v>
      </c>
      <c r="K196" s="161" t="s">
        <v>113</v>
      </c>
      <c r="L196" s="18"/>
      <c r="M196" s="165"/>
      <c r="N196" s="166" t="s">
        <v>36</v>
      </c>
      <c r="O196" s="167" t="n">
        <v>0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9" t="s">
        <v>114</v>
      </c>
      <c r="AT196" s="169" t="s">
        <v>109</v>
      </c>
      <c r="AU196" s="169" t="s">
        <v>79</v>
      </c>
      <c r="AY196" s="3" t="s">
        <v>10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14</v>
      </c>
      <c r="BM196" s="169" t="s">
        <v>254</v>
      </c>
    </row>
    <row r="197" s="22" customFormat="true" ht="29.25" hidden="false" customHeight="false" outlineLevel="0" collapsed="false">
      <c r="A197" s="17"/>
      <c r="B197" s="18"/>
      <c r="C197" s="17"/>
      <c r="D197" s="171" t="s">
        <v>115</v>
      </c>
      <c r="E197" s="17"/>
      <c r="F197" s="172" t="s">
        <v>225</v>
      </c>
      <c r="G197" s="17"/>
      <c r="H197" s="17"/>
      <c r="I197" s="17"/>
      <c r="J197" s="17"/>
      <c r="K197" s="17"/>
      <c r="L197" s="18"/>
      <c r="M197" s="173"/>
      <c r="N197" s="174"/>
      <c r="O197" s="55"/>
      <c r="P197" s="55"/>
      <c r="Q197" s="55"/>
      <c r="R197" s="55"/>
      <c r="S197" s="55"/>
      <c r="T197" s="56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T197" s="3" t="s">
        <v>115</v>
      </c>
      <c r="AU197" s="3" t="s">
        <v>79</v>
      </c>
    </row>
    <row r="198" s="22" customFormat="true" ht="16.5" hidden="false" customHeight="true" outlineLevel="0" collapsed="false">
      <c r="A198" s="17"/>
      <c r="B198" s="158"/>
      <c r="C198" s="159" t="s">
        <v>191</v>
      </c>
      <c r="D198" s="159" t="s">
        <v>109</v>
      </c>
      <c r="E198" s="160" t="s">
        <v>255</v>
      </c>
      <c r="F198" s="161" t="s">
        <v>249</v>
      </c>
      <c r="G198" s="162" t="s">
        <v>112</v>
      </c>
      <c r="H198" s="163" t="n">
        <v>1</v>
      </c>
      <c r="I198" s="164"/>
      <c r="J198" s="164" t="n">
        <f aca="false">ROUND(I198*H198,2)</f>
        <v>0</v>
      </c>
      <c r="K198" s="161" t="s">
        <v>113</v>
      </c>
      <c r="L198" s="18"/>
      <c r="M198" s="165"/>
      <c r="N198" s="166" t="s">
        <v>36</v>
      </c>
      <c r="O198" s="167" t="n">
        <v>0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9" t="s">
        <v>114</v>
      </c>
      <c r="AT198" s="169" t="s">
        <v>109</v>
      </c>
      <c r="AU198" s="169" t="s">
        <v>79</v>
      </c>
      <c r="AY198" s="3" t="s">
        <v>10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14</v>
      </c>
      <c r="BM198" s="169" t="s">
        <v>256</v>
      </c>
    </row>
    <row r="199" s="22" customFormat="true" ht="29.25" hidden="false" customHeight="false" outlineLevel="0" collapsed="false">
      <c r="A199" s="17"/>
      <c r="B199" s="18"/>
      <c r="C199" s="17"/>
      <c r="D199" s="171" t="s">
        <v>115</v>
      </c>
      <c r="E199" s="17"/>
      <c r="F199" s="172" t="s">
        <v>225</v>
      </c>
      <c r="G199" s="17"/>
      <c r="H199" s="17"/>
      <c r="I199" s="17"/>
      <c r="J199" s="17"/>
      <c r="K199" s="17"/>
      <c r="L199" s="18"/>
      <c r="M199" s="173"/>
      <c r="N199" s="174"/>
      <c r="O199" s="55"/>
      <c r="P199" s="55"/>
      <c r="Q199" s="55"/>
      <c r="R199" s="55"/>
      <c r="S199" s="55"/>
      <c r="T199" s="56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T199" s="3" t="s">
        <v>115</v>
      </c>
      <c r="AU199" s="3" t="s">
        <v>79</v>
      </c>
    </row>
    <row r="200" s="22" customFormat="true" ht="16.5" hidden="false" customHeight="true" outlineLevel="0" collapsed="false">
      <c r="A200" s="17"/>
      <c r="B200" s="158"/>
      <c r="C200" s="159" t="s">
        <v>257</v>
      </c>
      <c r="D200" s="159" t="s">
        <v>109</v>
      </c>
      <c r="E200" s="160" t="s">
        <v>258</v>
      </c>
      <c r="F200" s="161" t="s">
        <v>253</v>
      </c>
      <c r="G200" s="162" t="s">
        <v>112</v>
      </c>
      <c r="H200" s="163" t="n">
        <v>1</v>
      </c>
      <c r="I200" s="164"/>
      <c r="J200" s="164" t="n">
        <f aca="false">ROUND(I200*H200,2)</f>
        <v>0</v>
      </c>
      <c r="K200" s="161" t="s">
        <v>113</v>
      </c>
      <c r="L200" s="18"/>
      <c r="M200" s="165"/>
      <c r="N200" s="166" t="s">
        <v>36</v>
      </c>
      <c r="O200" s="167" t="n">
        <v>0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9" t="s">
        <v>114</v>
      </c>
      <c r="AT200" s="169" t="s">
        <v>109</v>
      </c>
      <c r="AU200" s="169" t="s">
        <v>79</v>
      </c>
      <c r="AY200" s="3" t="s">
        <v>10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14</v>
      </c>
      <c r="BM200" s="169" t="s">
        <v>259</v>
      </c>
    </row>
    <row r="201" s="22" customFormat="true" ht="29.25" hidden="false" customHeight="false" outlineLevel="0" collapsed="false">
      <c r="A201" s="17"/>
      <c r="B201" s="18"/>
      <c r="C201" s="17"/>
      <c r="D201" s="171" t="s">
        <v>115</v>
      </c>
      <c r="E201" s="17"/>
      <c r="F201" s="172" t="s">
        <v>225</v>
      </c>
      <c r="G201" s="17"/>
      <c r="H201" s="17"/>
      <c r="I201" s="17"/>
      <c r="J201" s="17"/>
      <c r="K201" s="17"/>
      <c r="L201" s="18"/>
      <c r="M201" s="173"/>
      <c r="N201" s="174"/>
      <c r="O201" s="55"/>
      <c r="P201" s="55"/>
      <c r="Q201" s="55"/>
      <c r="R201" s="55"/>
      <c r="S201" s="55"/>
      <c r="T201" s="56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T201" s="3" t="s">
        <v>115</v>
      </c>
      <c r="AU201" s="3" t="s">
        <v>79</v>
      </c>
    </row>
    <row r="202" s="22" customFormat="true" ht="16.5" hidden="false" customHeight="true" outlineLevel="0" collapsed="false">
      <c r="A202" s="17"/>
      <c r="B202" s="158"/>
      <c r="C202" s="159" t="s">
        <v>196</v>
      </c>
      <c r="D202" s="159" t="s">
        <v>109</v>
      </c>
      <c r="E202" s="160" t="s">
        <v>260</v>
      </c>
      <c r="F202" s="161" t="s">
        <v>246</v>
      </c>
      <c r="G202" s="162" t="s">
        <v>112</v>
      </c>
      <c r="H202" s="163" t="n">
        <v>1</v>
      </c>
      <c r="I202" s="164"/>
      <c r="J202" s="164" t="n">
        <f aca="false">ROUND(I202*H202,2)</f>
        <v>0</v>
      </c>
      <c r="K202" s="161" t="s">
        <v>113</v>
      </c>
      <c r="L202" s="18"/>
      <c r="M202" s="165"/>
      <c r="N202" s="166" t="s">
        <v>36</v>
      </c>
      <c r="O202" s="167" t="n">
        <v>0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69" t="s">
        <v>114</v>
      </c>
      <c r="AT202" s="169" t="s">
        <v>109</v>
      </c>
      <c r="AU202" s="169" t="s">
        <v>79</v>
      </c>
      <c r="AY202" s="3" t="s">
        <v>10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14</v>
      </c>
      <c r="BM202" s="169" t="s">
        <v>261</v>
      </c>
    </row>
    <row r="203" s="22" customFormat="true" ht="29.25" hidden="false" customHeight="false" outlineLevel="0" collapsed="false">
      <c r="A203" s="17"/>
      <c r="B203" s="18"/>
      <c r="C203" s="17"/>
      <c r="D203" s="171" t="s">
        <v>115</v>
      </c>
      <c r="E203" s="17"/>
      <c r="F203" s="172" t="s">
        <v>225</v>
      </c>
      <c r="G203" s="17"/>
      <c r="H203" s="17"/>
      <c r="I203" s="17"/>
      <c r="J203" s="17"/>
      <c r="K203" s="17"/>
      <c r="L203" s="18"/>
      <c r="M203" s="173"/>
      <c r="N203" s="174"/>
      <c r="O203" s="55"/>
      <c r="P203" s="55"/>
      <c r="Q203" s="55"/>
      <c r="R203" s="55"/>
      <c r="S203" s="55"/>
      <c r="T203" s="56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T203" s="3" t="s">
        <v>115</v>
      </c>
      <c r="AU203" s="3" t="s">
        <v>79</v>
      </c>
    </row>
    <row r="204" s="22" customFormat="true" ht="16.5" hidden="false" customHeight="true" outlineLevel="0" collapsed="false">
      <c r="A204" s="17"/>
      <c r="B204" s="158"/>
      <c r="C204" s="159" t="s">
        <v>262</v>
      </c>
      <c r="D204" s="159" t="s">
        <v>109</v>
      </c>
      <c r="E204" s="160" t="s">
        <v>263</v>
      </c>
      <c r="F204" s="161" t="s">
        <v>246</v>
      </c>
      <c r="G204" s="162" t="s">
        <v>112</v>
      </c>
      <c r="H204" s="163" t="n">
        <v>1</v>
      </c>
      <c r="I204" s="164"/>
      <c r="J204" s="164" t="n">
        <f aca="false">ROUND(I204*H204,2)</f>
        <v>0</v>
      </c>
      <c r="K204" s="161" t="s">
        <v>113</v>
      </c>
      <c r="L204" s="18"/>
      <c r="M204" s="165"/>
      <c r="N204" s="166" t="s">
        <v>36</v>
      </c>
      <c r="O204" s="167" t="n">
        <v>0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9" t="s">
        <v>114</v>
      </c>
      <c r="AT204" s="169" t="s">
        <v>109</v>
      </c>
      <c r="AU204" s="169" t="s">
        <v>79</v>
      </c>
      <c r="AY204" s="3" t="s">
        <v>10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114</v>
      </c>
      <c r="BM204" s="169" t="s">
        <v>264</v>
      </c>
    </row>
    <row r="205" s="22" customFormat="true" ht="29.25" hidden="false" customHeight="false" outlineLevel="0" collapsed="false">
      <c r="A205" s="17"/>
      <c r="B205" s="18"/>
      <c r="C205" s="17"/>
      <c r="D205" s="171" t="s">
        <v>115</v>
      </c>
      <c r="E205" s="17"/>
      <c r="F205" s="172" t="s">
        <v>225</v>
      </c>
      <c r="G205" s="17"/>
      <c r="H205" s="17"/>
      <c r="I205" s="17"/>
      <c r="J205" s="17"/>
      <c r="K205" s="17"/>
      <c r="L205" s="18"/>
      <c r="M205" s="173"/>
      <c r="N205" s="174"/>
      <c r="O205" s="55"/>
      <c r="P205" s="55"/>
      <c r="Q205" s="55"/>
      <c r="R205" s="55"/>
      <c r="S205" s="55"/>
      <c r="T205" s="56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15</v>
      </c>
      <c r="AU205" s="3" t="s">
        <v>79</v>
      </c>
    </row>
    <row r="206" s="22" customFormat="true" ht="16.5" hidden="false" customHeight="true" outlineLevel="0" collapsed="false">
      <c r="A206" s="17"/>
      <c r="B206" s="158"/>
      <c r="C206" s="159" t="s">
        <v>200</v>
      </c>
      <c r="D206" s="159" t="s">
        <v>109</v>
      </c>
      <c r="E206" s="160" t="s">
        <v>265</v>
      </c>
      <c r="F206" s="161" t="s">
        <v>246</v>
      </c>
      <c r="G206" s="162" t="s">
        <v>112</v>
      </c>
      <c r="H206" s="163" t="n">
        <v>1</v>
      </c>
      <c r="I206" s="164"/>
      <c r="J206" s="164" t="n">
        <f aca="false">ROUND(I206*H206,2)</f>
        <v>0</v>
      </c>
      <c r="K206" s="161" t="s">
        <v>113</v>
      </c>
      <c r="L206" s="18"/>
      <c r="M206" s="165"/>
      <c r="N206" s="166" t="s">
        <v>36</v>
      </c>
      <c r="O206" s="167" t="n">
        <v>0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69" t="s">
        <v>114</v>
      </c>
      <c r="AT206" s="169" t="s">
        <v>109</v>
      </c>
      <c r="AU206" s="169" t="s">
        <v>79</v>
      </c>
      <c r="AY206" s="3" t="s">
        <v>10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114</v>
      </c>
      <c r="BM206" s="169" t="s">
        <v>266</v>
      </c>
    </row>
    <row r="207" s="22" customFormat="true" ht="29.25" hidden="false" customHeight="false" outlineLevel="0" collapsed="false">
      <c r="A207" s="17"/>
      <c r="B207" s="18"/>
      <c r="C207" s="17"/>
      <c r="D207" s="171" t="s">
        <v>115</v>
      </c>
      <c r="E207" s="17"/>
      <c r="F207" s="172" t="s">
        <v>225</v>
      </c>
      <c r="G207" s="17"/>
      <c r="H207" s="17"/>
      <c r="I207" s="17"/>
      <c r="J207" s="17"/>
      <c r="K207" s="17"/>
      <c r="L207" s="18"/>
      <c r="M207" s="173"/>
      <c r="N207" s="174"/>
      <c r="O207" s="55"/>
      <c r="P207" s="55"/>
      <c r="Q207" s="55"/>
      <c r="R207" s="55"/>
      <c r="S207" s="55"/>
      <c r="T207" s="56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T207" s="3" t="s">
        <v>115</v>
      </c>
      <c r="AU207" s="3" t="s">
        <v>79</v>
      </c>
    </row>
    <row r="208" s="22" customFormat="true" ht="16.5" hidden="false" customHeight="true" outlineLevel="0" collapsed="false">
      <c r="A208" s="17"/>
      <c r="B208" s="158"/>
      <c r="C208" s="159" t="s">
        <v>267</v>
      </c>
      <c r="D208" s="159" t="s">
        <v>109</v>
      </c>
      <c r="E208" s="160" t="s">
        <v>268</v>
      </c>
      <c r="F208" s="161" t="s">
        <v>269</v>
      </c>
      <c r="G208" s="162" t="s">
        <v>112</v>
      </c>
      <c r="H208" s="163" t="n">
        <v>1</v>
      </c>
      <c r="I208" s="164"/>
      <c r="J208" s="164" t="n">
        <f aca="false">ROUND(I208*H208,2)</f>
        <v>0</v>
      </c>
      <c r="K208" s="161" t="s">
        <v>113</v>
      </c>
      <c r="L208" s="18"/>
      <c r="M208" s="165"/>
      <c r="N208" s="166" t="s">
        <v>36</v>
      </c>
      <c r="O208" s="167" t="n">
        <v>0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9" t="s">
        <v>114</v>
      </c>
      <c r="AT208" s="169" t="s">
        <v>109</v>
      </c>
      <c r="AU208" s="169" t="s">
        <v>79</v>
      </c>
      <c r="AY208" s="3" t="s">
        <v>10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0</v>
      </c>
      <c r="BL208" s="3" t="s">
        <v>114</v>
      </c>
      <c r="BM208" s="169" t="s">
        <v>270</v>
      </c>
    </row>
    <row r="209" s="22" customFormat="true" ht="29.25" hidden="false" customHeight="false" outlineLevel="0" collapsed="false">
      <c r="A209" s="17"/>
      <c r="B209" s="18"/>
      <c r="C209" s="17"/>
      <c r="D209" s="171" t="s">
        <v>115</v>
      </c>
      <c r="E209" s="17"/>
      <c r="F209" s="172" t="s">
        <v>225</v>
      </c>
      <c r="G209" s="17"/>
      <c r="H209" s="17"/>
      <c r="I209" s="17"/>
      <c r="J209" s="17"/>
      <c r="K209" s="17"/>
      <c r="L209" s="18"/>
      <c r="M209" s="173"/>
      <c r="N209" s="174"/>
      <c r="O209" s="55"/>
      <c r="P209" s="55"/>
      <c r="Q209" s="55"/>
      <c r="R209" s="55"/>
      <c r="S209" s="55"/>
      <c r="T209" s="56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T209" s="3" t="s">
        <v>115</v>
      </c>
      <c r="AU209" s="3" t="s">
        <v>79</v>
      </c>
    </row>
    <row r="210" s="22" customFormat="true" ht="16.5" hidden="false" customHeight="true" outlineLevel="0" collapsed="false">
      <c r="A210" s="17"/>
      <c r="B210" s="158"/>
      <c r="C210" s="159" t="s">
        <v>204</v>
      </c>
      <c r="D210" s="159" t="s">
        <v>109</v>
      </c>
      <c r="E210" s="160" t="s">
        <v>271</v>
      </c>
      <c r="F210" s="161" t="s">
        <v>246</v>
      </c>
      <c r="G210" s="162" t="s">
        <v>112</v>
      </c>
      <c r="H210" s="163" t="n">
        <v>1</v>
      </c>
      <c r="I210" s="164"/>
      <c r="J210" s="164" t="n">
        <f aca="false">ROUND(I210*H210,2)</f>
        <v>0</v>
      </c>
      <c r="K210" s="161" t="s">
        <v>113</v>
      </c>
      <c r="L210" s="18"/>
      <c r="M210" s="165"/>
      <c r="N210" s="166" t="s">
        <v>36</v>
      </c>
      <c r="O210" s="167" t="n">
        <v>0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9" t="s">
        <v>114</v>
      </c>
      <c r="AT210" s="169" t="s">
        <v>109</v>
      </c>
      <c r="AU210" s="169" t="s">
        <v>79</v>
      </c>
      <c r="AY210" s="3" t="s">
        <v>10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114</v>
      </c>
      <c r="BM210" s="169" t="s">
        <v>272</v>
      </c>
    </row>
    <row r="211" s="22" customFormat="true" ht="29.25" hidden="false" customHeight="false" outlineLevel="0" collapsed="false">
      <c r="A211" s="17"/>
      <c r="B211" s="18"/>
      <c r="C211" s="17"/>
      <c r="D211" s="171" t="s">
        <v>115</v>
      </c>
      <c r="E211" s="17"/>
      <c r="F211" s="172" t="s">
        <v>225</v>
      </c>
      <c r="G211" s="17"/>
      <c r="H211" s="17"/>
      <c r="I211" s="17"/>
      <c r="J211" s="17"/>
      <c r="K211" s="17"/>
      <c r="L211" s="18"/>
      <c r="M211" s="173"/>
      <c r="N211" s="174"/>
      <c r="O211" s="55"/>
      <c r="P211" s="55"/>
      <c r="Q211" s="55"/>
      <c r="R211" s="55"/>
      <c r="S211" s="55"/>
      <c r="T211" s="56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T211" s="3" t="s">
        <v>115</v>
      </c>
      <c r="AU211" s="3" t="s">
        <v>79</v>
      </c>
    </row>
    <row r="212" s="22" customFormat="true" ht="16.5" hidden="false" customHeight="true" outlineLevel="0" collapsed="false">
      <c r="A212" s="17"/>
      <c r="B212" s="158"/>
      <c r="C212" s="159" t="s">
        <v>273</v>
      </c>
      <c r="D212" s="159" t="s">
        <v>109</v>
      </c>
      <c r="E212" s="160" t="s">
        <v>274</v>
      </c>
      <c r="F212" s="161" t="s">
        <v>246</v>
      </c>
      <c r="G212" s="162" t="s">
        <v>112</v>
      </c>
      <c r="H212" s="163" t="n">
        <v>1</v>
      </c>
      <c r="I212" s="164"/>
      <c r="J212" s="164" t="n">
        <f aca="false">ROUND(I212*H212,2)</f>
        <v>0</v>
      </c>
      <c r="K212" s="161" t="s">
        <v>113</v>
      </c>
      <c r="L212" s="18"/>
      <c r="M212" s="165"/>
      <c r="N212" s="166" t="s">
        <v>36</v>
      </c>
      <c r="O212" s="167" t="n">
        <v>0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9" t="s">
        <v>114</v>
      </c>
      <c r="AT212" s="169" t="s">
        <v>109</v>
      </c>
      <c r="AU212" s="169" t="s">
        <v>79</v>
      </c>
      <c r="AY212" s="3" t="s">
        <v>10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114</v>
      </c>
      <c r="BM212" s="169" t="s">
        <v>275</v>
      </c>
    </row>
    <row r="213" s="22" customFormat="true" ht="29.25" hidden="false" customHeight="false" outlineLevel="0" collapsed="false">
      <c r="A213" s="17"/>
      <c r="B213" s="18"/>
      <c r="C213" s="17"/>
      <c r="D213" s="171" t="s">
        <v>115</v>
      </c>
      <c r="E213" s="17"/>
      <c r="F213" s="172" t="s">
        <v>225</v>
      </c>
      <c r="G213" s="17"/>
      <c r="H213" s="17"/>
      <c r="I213" s="17"/>
      <c r="J213" s="17"/>
      <c r="K213" s="17"/>
      <c r="L213" s="18"/>
      <c r="M213" s="173"/>
      <c r="N213" s="174"/>
      <c r="O213" s="55"/>
      <c r="P213" s="55"/>
      <c r="Q213" s="55"/>
      <c r="R213" s="55"/>
      <c r="S213" s="55"/>
      <c r="T213" s="56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T213" s="3" t="s">
        <v>115</v>
      </c>
      <c r="AU213" s="3" t="s">
        <v>79</v>
      </c>
    </row>
    <row r="214" s="22" customFormat="true" ht="16.5" hidden="false" customHeight="true" outlineLevel="0" collapsed="false">
      <c r="A214" s="17"/>
      <c r="B214" s="158"/>
      <c r="C214" s="159" t="s">
        <v>208</v>
      </c>
      <c r="D214" s="159" t="s">
        <v>109</v>
      </c>
      <c r="E214" s="160" t="s">
        <v>276</v>
      </c>
      <c r="F214" s="161" t="s">
        <v>277</v>
      </c>
      <c r="G214" s="162" t="s">
        <v>112</v>
      </c>
      <c r="H214" s="163" t="n">
        <v>2</v>
      </c>
      <c r="I214" s="164"/>
      <c r="J214" s="164" t="n">
        <f aca="false">ROUND(I214*H214,2)</f>
        <v>0</v>
      </c>
      <c r="K214" s="161" t="s">
        <v>113</v>
      </c>
      <c r="L214" s="18"/>
      <c r="M214" s="165"/>
      <c r="N214" s="166" t="s">
        <v>36</v>
      </c>
      <c r="O214" s="167" t="n">
        <v>0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9" t="s">
        <v>114</v>
      </c>
      <c r="AT214" s="169" t="s">
        <v>109</v>
      </c>
      <c r="AU214" s="169" t="s">
        <v>79</v>
      </c>
      <c r="AY214" s="3" t="s">
        <v>10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114</v>
      </c>
      <c r="BM214" s="169" t="s">
        <v>278</v>
      </c>
    </row>
    <row r="215" s="22" customFormat="true" ht="29.25" hidden="false" customHeight="false" outlineLevel="0" collapsed="false">
      <c r="A215" s="17"/>
      <c r="B215" s="18"/>
      <c r="C215" s="17"/>
      <c r="D215" s="171" t="s">
        <v>115</v>
      </c>
      <c r="E215" s="17"/>
      <c r="F215" s="172" t="s">
        <v>225</v>
      </c>
      <c r="G215" s="17"/>
      <c r="H215" s="17"/>
      <c r="I215" s="17"/>
      <c r="J215" s="17"/>
      <c r="K215" s="17"/>
      <c r="L215" s="18"/>
      <c r="M215" s="173"/>
      <c r="N215" s="174"/>
      <c r="O215" s="55"/>
      <c r="P215" s="55"/>
      <c r="Q215" s="55"/>
      <c r="R215" s="55"/>
      <c r="S215" s="55"/>
      <c r="T215" s="56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15</v>
      </c>
      <c r="AU215" s="3" t="s">
        <v>79</v>
      </c>
    </row>
    <row r="216" s="22" customFormat="true" ht="16.5" hidden="false" customHeight="true" outlineLevel="0" collapsed="false">
      <c r="A216" s="17"/>
      <c r="B216" s="158"/>
      <c r="C216" s="159" t="s">
        <v>279</v>
      </c>
      <c r="D216" s="159" t="s">
        <v>109</v>
      </c>
      <c r="E216" s="160" t="s">
        <v>280</v>
      </c>
      <c r="F216" s="161" t="s">
        <v>277</v>
      </c>
      <c r="G216" s="162" t="s">
        <v>112</v>
      </c>
      <c r="H216" s="163" t="n">
        <v>1</v>
      </c>
      <c r="I216" s="164"/>
      <c r="J216" s="164" t="n">
        <f aca="false">ROUND(I216*H216,2)</f>
        <v>0</v>
      </c>
      <c r="K216" s="161" t="s">
        <v>113</v>
      </c>
      <c r="L216" s="18"/>
      <c r="M216" s="165"/>
      <c r="N216" s="166" t="s">
        <v>36</v>
      </c>
      <c r="O216" s="167" t="n">
        <v>0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69" t="s">
        <v>114</v>
      </c>
      <c r="AT216" s="169" t="s">
        <v>109</v>
      </c>
      <c r="AU216" s="169" t="s">
        <v>79</v>
      </c>
      <c r="AY216" s="3" t="s">
        <v>108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9</v>
      </c>
      <c r="BK216" s="170" t="n">
        <f aca="false">ROUND(I216*H216,2)</f>
        <v>0</v>
      </c>
      <c r="BL216" s="3" t="s">
        <v>114</v>
      </c>
      <c r="BM216" s="169" t="s">
        <v>281</v>
      </c>
    </row>
    <row r="217" s="22" customFormat="true" ht="29.25" hidden="false" customHeight="false" outlineLevel="0" collapsed="false">
      <c r="A217" s="17"/>
      <c r="B217" s="18"/>
      <c r="C217" s="17"/>
      <c r="D217" s="171" t="s">
        <v>115</v>
      </c>
      <c r="E217" s="17"/>
      <c r="F217" s="172" t="s">
        <v>225</v>
      </c>
      <c r="G217" s="17"/>
      <c r="H217" s="17"/>
      <c r="I217" s="17"/>
      <c r="J217" s="17"/>
      <c r="K217" s="17"/>
      <c r="L217" s="18"/>
      <c r="M217" s="173"/>
      <c r="N217" s="174"/>
      <c r="O217" s="55"/>
      <c r="P217" s="55"/>
      <c r="Q217" s="55"/>
      <c r="R217" s="55"/>
      <c r="S217" s="55"/>
      <c r="T217" s="56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T217" s="3" t="s">
        <v>115</v>
      </c>
      <c r="AU217" s="3" t="s">
        <v>79</v>
      </c>
    </row>
    <row r="218" s="22" customFormat="true" ht="16.5" hidden="false" customHeight="true" outlineLevel="0" collapsed="false">
      <c r="A218" s="17"/>
      <c r="B218" s="158"/>
      <c r="C218" s="159" t="s">
        <v>212</v>
      </c>
      <c r="D218" s="159" t="s">
        <v>109</v>
      </c>
      <c r="E218" s="160" t="s">
        <v>282</v>
      </c>
      <c r="F218" s="161" t="s">
        <v>277</v>
      </c>
      <c r="G218" s="162" t="s">
        <v>112</v>
      </c>
      <c r="H218" s="163" t="n">
        <v>1</v>
      </c>
      <c r="I218" s="164"/>
      <c r="J218" s="164" t="n">
        <f aca="false">ROUND(I218*H218,2)</f>
        <v>0</v>
      </c>
      <c r="K218" s="161" t="s">
        <v>113</v>
      </c>
      <c r="L218" s="18"/>
      <c r="M218" s="165"/>
      <c r="N218" s="166" t="s">
        <v>36</v>
      </c>
      <c r="O218" s="167" t="n">
        <v>0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69" t="s">
        <v>114</v>
      </c>
      <c r="AT218" s="169" t="s">
        <v>109</v>
      </c>
      <c r="AU218" s="169" t="s">
        <v>79</v>
      </c>
      <c r="AY218" s="3" t="s">
        <v>10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114</v>
      </c>
      <c r="BM218" s="169" t="s">
        <v>283</v>
      </c>
    </row>
    <row r="219" s="22" customFormat="true" ht="29.25" hidden="false" customHeight="false" outlineLevel="0" collapsed="false">
      <c r="A219" s="17"/>
      <c r="B219" s="18"/>
      <c r="C219" s="17"/>
      <c r="D219" s="171" t="s">
        <v>115</v>
      </c>
      <c r="E219" s="17"/>
      <c r="F219" s="172" t="s">
        <v>225</v>
      </c>
      <c r="G219" s="17"/>
      <c r="H219" s="17"/>
      <c r="I219" s="17"/>
      <c r="J219" s="17"/>
      <c r="K219" s="17"/>
      <c r="L219" s="18"/>
      <c r="M219" s="173"/>
      <c r="N219" s="174"/>
      <c r="O219" s="55"/>
      <c r="P219" s="55"/>
      <c r="Q219" s="55"/>
      <c r="R219" s="55"/>
      <c r="S219" s="55"/>
      <c r="T219" s="56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T219" s="3" t="s">
        <v>115</v>
      </c>
      <c r="AU219" s="3" t="s">
        <v>79</v>
      </c>
    </row>
    <row r="220" s="22" customFormat="true" ht="16.5" hidden="false" customHeight="true" outlineLevel="0" collapsed="false">
      <c r="A220" s="17"/>
      <c r="B220" s="158"/>
      <c r="C220" s="159" t="s">
        <v>284</v>
      </c>
      <c r="D220" s="159" t="s">
        <v>109</v>
      </c>
      <c r="E220" s="160" t="s">
        <v>285</v>
      </c>
      <c r="F220" s="161" t="s">
        <v>286</v>
      </c>
      <c r="G220" s="162" t="s">
        <v>112</v>
      </c>
      <c r="H220" s="163" t="n">
        <v>1</v>
      </c>
      <c r="I220" s="164"/>
      <c r="J220" s="164" t="n">
        <f aca="false">ROUND(I220*H220,2)</f>
        <v>0</v>
      </c>
      <c r="K220" s="161" t="s">
        <v>113</v>
      </c>
      <c r="L220" s="18"/>
      <c r="M220" s="165"/>
      <c r="N220" s="166" t="s">
        <v>36</v>
      </c>
      <c r="O220" s="167" t="n">
        <v>0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69" t="s">
        <v>114</v>
      </c>
      <c r="AT220" s="169" t="s">
        <v>109</v>
      </c>
      <c r="AU220" s="169" t="s">
        <v>79</v>
      </c>
      <c r="AY220" s="3" t="s">
        <v>10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9</v>
      </c>
      <c r="BK220" s="170" t="n">
        <f aca="false">ROUND(I220*H220,2)</f>
        <v>0</v>
      </c>
      <c r="BL220" s="3" t="s">
        <v>114</v>
      </c>
      <c r="BM220" s="169" t="s">
        <v>287</v>
      </c>
    </row>
    <row r="221" s="22" customFormat="true" ht="29.25" hidden="false" customHeight="false" outlineLevel="0" collapsed="false">
      <c r="A221" s="17"/>
      <c r="B221" s="18"/>
      <c r="C221" s="17"/>
      <c r="D221" s="171" t="s">
        <v>115</v>
      </c>
      <c r="E221" s="17"/>
      <c r="F221" s="172" t="s">
        <v>225</v>
      </c>
      <c r="G221" s="17"/>
      <c r="H221" s="17"/>
      <c r="I221" s="17"/>
      <c r="J221" s="17"/>
      <c r="K221" s="17"/>
      <c r="L221" s="18"/>
      <c r="M221" s="173"/>
      <c r="N221" s="174"/>
      <c r="O221" s="55"/>
      <c r="P221" s="55"/>
      <c r="Q221" s="55"/>
      <c r="R221" s="55"/>
      <c r="S221" s="55"/>
      <c r="T221" s="56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T221" s="3" t="s">
        <v>115</v>
      </c>
      <c r="AU221" s="3" t="s">
        <v>79</v>
      </c>
    </row>
    <row r="222" s="22" customFormat="true" ht="16.5" hidden="false" customHeight="true" outlineLevel="0" collapsed="false">
      <c r="A222" s="17"/>
      <c r="B222" s="158"/>
      <c r="C222" s="159" t="s">
        <v>215</v>
      </c>
      <c r="D222" s="159" t="s">
        <v>109</v>
      </c>
      <c r="E222" s="160" t="s">
        <v>288</v>
      </c>
      <c r="F222" s="161" t="s">
        <v>289</v>
      </c>
      <c r="G222" s="162" t="s">
        <v>112</v>
      </c>
      <c r="H222" s="163" t="n">
        <v>1</v>
      </c>
      <c r="I222" s="164"/>
      <c r="J222" s="164" t="n">
        <f aca="false">ROUND(I222*H222,2)</f>
        <v>0</v>
      </c>
      <c r="K222" s="161" t="s">
        <v>113</v>
      </c>
      <c r="L222" s="18"/>
      <c r="M222" s="165"/>
      <c r="N222" s="166" t="s">
        <v>36</v>
      </c>
      <c r="O222" s="167" t="n">
        <v>0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69" t="s">
        <v>114</v>
      </c>
      <c r="AT222" s="169" t="s">
        <v>109</v>
      </c>
      <c r="AU222" s="169" t="s">
        <v>79</v>
      </c>
      <c r="AY222" s="3" t="s">
        <v>108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9</v>
      </c>
      <c r="BK222" s="170" t="n">
        <f aca="false">ROUND(I222*H222,2)</f>
        <v>0</v>
      </c>
      <c r="BL222" s="3" t="s">
        <v>114</v>
      </c>
      <c r="BM222" s="169" t="s">
        <v>290</v>
      </c>
    </row>
    <row r="223" s="22" customFormat="true" ht="29.25" hidden="false" customHeight="false" outlineLevel="0" collapsed="false">
      <c r="A223" s="17"/>
      <c r="B223" s="18"/>
      <c r="C223" s="17"/>
      <c r="D223" s="171" t="s">
        <v>115</v>
      </c>
      <c r="E223" s="17"/>
      <c r="F223" s="172" t="s">
        <v>225</v>
      </c>
      <c r="G223" s="17"/>
      <c r="H223" s="17"/>
      <c r="I223" s="17"/>
      <c r="J223" s="17"/>
      <c r="K223" s="17"/>
      <c r="L223" s="18"/>
      <c r="M223" s="173"/>
      <c r="N223" s="174"/>
      <c r="O223" s="55"/>
      <c r="P223" s="55"/>
      <c r="Q223" s="55"/>
      <c r="R223" s="55"/>
      <c r="S223" s="55"/>
      <c r="T223" s="56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T223" s="3" t="s">
        <v>115</v>
      </c>
      <c r="AU223" s="3" t="s">
        <v>79</v>
      </c>
    </row>
    <row r="224" s="22" customFormat="true" ht="16.5" hidden="false" customHeight="true" outlineLevel="0" collapsed="false">
      <c r="A224" s="17"/>
      <c r="B224" s="158"/>
      <c r="C224" s="159" t="s">
        <v>291</v>
      </c>
      <c r="D224" s="159" t="s">
        <v>109</v>
      </c>
      <c r="E224" s="160" t="s">
        <v>292</v>
      </c>
      <c r="F224" s="161" t="s">
        <v>286</v>
      </c>
      <c r="G224" s="162" t="s">
        <v>112</v>
      </c>
      <c r="H224" s="163" t="n">
        <v>1</v>
      </c>
      <c r="I224" s="164"/>
      <c r="J224" s="164" t="n">
        <f aca="false">ROUND(I224*H224,2)</f>
        <v>0</v>
      </c>
      <c r="K224" s="161" t="s">
        <v>113</v>
      </c>
      <c r="L224" s="18"/>
      <c r="M224" s="165"/>
      <c r="N224" s="166" t="s">
        <v>36</v>
      </c>
      <c r="O224" s="167" t="n">
        <v>0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69" t="s">
        <v>114</v>
      </c>
      <c r="AT224" s="169" t="s">
        <v>109</v>
      </c>
      <c r="AU224" s="169" t="s">
        <v>79</v>
      </c>
      <c r="AY224" s="3" t="s">
        <v>10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114</v>
      </c>
      <c r="BM224" s="169" t="s">
        <v>293</v>
      </c>
    </row>
    <row r="225" s="22" customFormat="true" ht="29.25" hidden="false" customHeight="false" outlineLevel="0" collapsed="false">
      <c r="A225" s="17"/>
      <c r="B225" s="18"/>
      <c r="C225" s="17"/>
      <c r="D225" s="171" t="s">
        <v>115</v>
      </c>
      <c r="E225" s="17"/>
      <c r="F225" s="172" t="s">
        <v>225</v>
      </c>
      <c r="G225" s="17"/>
      <c r="H225" s="17"/>
      <c r="I225" s="17"/>
      <c r="J225" s="17"/>
      <c r="K225" s="17"/>
      <c r="L225" s="18"/>
      <c r="M225" s="173"/>
      <c r="N225" s="174"/>
      <c r="O225" s="55"/>
      <c r="P225" s="55"/>
      <c r="Q225" s="55"/>
      <c r="R225" s="55"/>
      <c r="S225" s="55"/>
      <c r="T225" s="56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T225" s="3" t="s">
        <v>115</v>
      </c>
      <c r="AU225" s="3" t="s">
        <v>79</v>
      </c>
    </row>
    <row r="226" s="22" customFormat="true" ht="16.5" hidden="false" customHeight="true" outlineLevel="0" collapsed="false">
      <c r="A226" s="17"/>
      <c r="B226" s="158"/>
      <c r="C226" s="159" t="s">
        <v>219</v>
      </c>
      <c r="D226" s="159" t="s">
        <v>109</v>
      </c>
      <c r="E226" s="160" t="s">
        <v>294</v>
      </c>
      <c r="F226" s="161" t="s">
        <v>277</v>
      </c>
      <c r="G226" s="162" t="s">
        <v>112</v>
      </c>
      <c r="H226" s="163" t="n">
        <v>1</v>
      </c>
      <c r="I226" s="164"/>
      <c r="J226" s="164" t="n">
        <f aca="false">ROUND(I226*H226,2)</f>
        <v>0</v>
      </c>
      <c r="K226" s="161" t="s">
        <v>113</v>
      </c>
      <c r="L226" s="18"/>
      <c r="M226" s="165"/>
      <c r="N226" s="166" t="s">
        <v>36</v>
      </c>
      <c r="O226" s="167" t="n">
        <v>0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69" t="s">
        <v>114</v>
      </c>
      <c r="AT226" s="169" t="s">
        <v>109</v>
      </c>
      <c r="AU226" s="169" t="s">
        <v>79</v>
      </c>
      <c r="AY226" s="3" t="s">
        <v>10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9</v>
      </c>
      <c r="BK226" s="170" t="n">
        <f aca="false">ROUND(I226*H226,2)</f>
        <v>0</v>
      </c>
      <c r="BL226" s="3" t="s">
        <v>114</v>
      </c>
      <c r="BM226" s="169" t="s">
        <v>295</v>
      </c>
    </row>
    <row r="227" s="22" customFormat="true" ht="29.25" hidden="false" customHeight="false" outlineLevel="0" collapsed="false">
      <c r="A227" s="17"/>
      <c r="B227" s="18"/>
      <c r="C227" s="17"/>
      <c r="D227" s="171" t="s">
        <v>115</v>
      </c>
      <c r="E227" s="17"/>
      <c r="F227" s="172" t="s">
        <v>225</v>
      </c>
      <c r="G227" s="17"/>
      <c r="H227" s="17"/>
      <c r="I227" s="17"/>
      <c r="J227" s="17"/>
      <c r="K227" s="17"/>
      <c r="L227" s="18"/>
      <c r="M227" s="173"/>
      <c r="N227" s="174"/>
      <c r="O227" s="55"/>
      <c r="P227" s="55"/>
      <c r="Q227" s="55"/>
      <c r="R227" s="55"/>
      <c r="S227" s="55"/>
      <c r="T227" s="56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T227" s="3" t="s">
        <v>115</v>
      </c>
      <c r="AU227" s="3" t="s">
        <v>79</v>
      </c>
    </row>
    <row r="228" s="22" customFormat="true" ht="16.5" hidden="false" customHeight="true" outlineLevel="0" collapsed="false">
      <c r="A228" s="17"/>
      <c r="B228" s="158"/>
      <c r="C228" s="159" t="s">
        <v>296</v>
      </c>
      <c r="D228" s="159" t="s">
        <v>109</v>
      </c>
      <c r="E228" s="160" t="s">
        <v>297</v>
      </c>
      <c r="F228" s="161" t="s">
        <v>277</v>
      </c>
      <c r="G228" s="162" t="s">
        <v>112</v>
      </c>
      <c r="H228" s="163" t="n">
        <v>1</v>
      </c>
      <c r="I228" s="164"/>
      <c r="J228" s="164" t="n">
        <f aca="false">ROUND(I228*H228,2)</f>
        <v>0</v>
      </c>
      <c r="K228" s="161" t="s">
        <v>113</v>
      </c>
      <c r="L228" s="18"/>
      <c r="M228" s="165"/>
      <c r="N228" s="166" t="s">
        <v>36</v>
      </c>
      <c r="O228" s="167" t="n">
        <v>0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69" t="s">
        <v>114</v>
      </c>
      <c r="AT228" s="169" t="s">
        <v>109</v>
      </c>
      <c r="AU228" s="169" t="s">
        <v>79</v>
      </c>
      <c r="AY228" s="3" t="s">
        <v>10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114</v>
      </c>
      <c r="BM228" s="169" t="s">
        <v>298</v>
      </c>
    </row>
    <row r="229" s="22" customFormat="true" ht="29.25" hidden="false" customHeight="false" outlineLevel="0" collapsed="false">
      <c r="A229" s="17"/>
      <c r="B229" s="18"/>
      <c r="C229" s="17"/>
      <c r="D229" s="171" t="s">
        <v>115</v>
      </c>
      <c r="E229" s="17"/>
      <c r="F229" s="172" t="s">
        <v>225</v>
      </c>
      <c r="G229" s="17"/>
      <c r="H229" s="17"/>
      <c r="I229" s="17"/>
      <c r="J229" s="17"/>
      <c r="K229" s="17"/>
      <c r="L229" s="18"/>
      <c r="M229" s="173"/>
      <c r="N229" s="174"/>
      <c r="O229" s="55"/>
      <c r="P229" s="55"/>
      <c r="Q229" s="55"/>
      <c r="R229" s="55"/>
      <c r="S229" s="55"/>
      <c r="T229" s="56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T229" s="3" t="s">
        <v>115</v>
      </c>
      <c r="AU229" s="3" t="s">
        <v>79</v>
      </c>
    </row>
    <row r="230" s="22" customFormat="true" ht="16.5" hidden="false" customHeight="true" outlineLevel="0" collapsed="false">
      <c r="A230" s="17"/>
      <c r="B230" s="158"/>
      <c r="C230" s="159" t="s">
        <v>221</v>
      </c>
      <c r="D230" s="159" t="s">
        <v>109</v>
      </c>
      <c r="E230" s="160" t="s">
        <v>299</v>
      </c>
      <c r="F230" s="161" t="s">
        <v>300</v>
      </c>
      <c r="G230" s="162" t="s">
        <v>112</v>
      </c>
      <c r="H230" s="163" t="n">
        <v>1</v>
      </c>
      <c r="I230" s="164"/>
      <c r="J230" s="164" t="n">
        <f aca="false">ROUND(I230*H230,2)</f>
        <v>0</v>
      </c>
      <c r="K230" s="161" t="s">
        <v>113</v>
      </c>
      <c r="L230" s="18"/>
      <c r="M230" s="165"/>
      <c r="N230" s="166" t="s">
        <v>36</v>
      </c>
      <c r="O230" s="167" t="n">
        <v>0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69" t="s">
        <v>114</v>
      </c>
      <c r="AT230" s="169" t="s">
        <v>109</v>
      </c>
      <c r="AU230" s="169" t="s">
        <v>79</v>
      </c>
      <c r="AY230" s="3" t="s">
        <v>108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9</v>
      </c>
      <c r="BK230" s="170" t="n">
        <f aca="false">ROUND(I230*H230,2)</f>
        <v>0</v>
      </c>
      <c r="BL230" s="3" t="s">
        <v>114</v>
      </c>
      <c r="BM230" s="169" t="s">
        <v>301</v>
      </c>
    </row>
    <row r="231" s="22" customFormat="true" ht="29.25" hidden="false" customHeight="false" outlineLevel="0" collapsed="false">
      <c r="A231" s="17"/>
      <c r="B231" s="18"/>
      <c r="C231" s="17"/>
      <c r="D231" s="171" t="s">
        <v>115</v>
      </c>
      <c r="E231" s="17"/>
      <c r="F231" s="172" t="s">
        <v>225</v>
      </c>
      <c r="G231" s="17"/>
      <c r="H231" s="17"/>
      <c r="I231" s="17"/>
      <c r="J231" s="17"/>
      <c r="K231" s="17"/>
      <c r="L231" s="18"/>
      <c r="M231" s="173"/>
      <c r="N231" s="174"/>
      <c r="O231" s="55"/>
      <c r="P231" s="55"/>
      <c r="Q231" s="55"/>
      <c r="R231" s="55"/>
      <c r="S231" s="55"/>
      <c r="T231" s="56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T231" s="3" t="s">
        <v>115</v>
      </c>
      <c r="AU231" s="3" t="s">
        <v>79</v>
      </c>
    </row>
    <row r="232" s="22" customFormat="true" ht="16.5" hidden="false" customHeight="true" outlineLevel="0" collapsed="false">
      <c r="A232" s="17"/>
      <c r="B232" s="158"/>
      <c r="C232" s="159" t="s">
        <v>302</v>
      </c>
      <c r="D232" s="159" t="s">
        <v>109</v>
      </c>
      <c r="E232" s="160" t="s">
        <v>303</v>
      </c>
      <c r="F232" s="161" t="s">
        <v>304</v>
      </c>
      <c r="G232" s="162" t="s">
        <v>305</v>
      </c>
      <c r="H232" s="163" t="n">
        <v>1</v>
      </c>
      <c r="I232" s="164"/>
      <c r="J232" s="164" t="n">
        <f aca="false">ROUND(I232*H232,2)</f>
        <v>0</v>
      </c>
      <c r="K232" s="161" t="s">
        <v>113</v>
      </c>
      <c r="L232" s="18"/>
      <c r="M232" s="165"/>
      <c r="N232" s="166" t="s">
        <v>36</v>
      </c>
      <c r="O232" s="167" t="n">
        <v>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69" t="s">
        <v>114</v>
      </c>
      <c r="AT232" s="169" t="s">
        <v>109</v>
      </c>
      <c r="AU232" s="169" t="s">
        <v>79</v>
      </c>
      <c r="AY232" s="3" t="s">
        <v>10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9</v>
      </c>
      <c r="BK232" s="170" t="n">
        <f aca="false">ROUND(I232*H232,2)</f>
        <v>0</v>
      </c>
      <c r="BL232" s="3" t="s">
        <v>114</v>
      </c>
      <c r="BM232" s="169" t="s">
        <v>306</v>
      </c>
    </row>
    <row r="233" s="22" customFormat="true" ht="29.25" hidden="false" customHeight="false" outlineLevel="0" collapsed="false">
      <c r="A233" s="17"/>
      <c r="B233" s="18"/>
      <c r="C233" s="17"/>
      <c r="D233" s="171" t="s">
        <v>115</v>
      </c>
      <c r="E233" s="17"/>
      <c r="F233" s="172" t="s">
        <v>225</v>
      </c>
      <c r="G233" s="17"/>
      <c r="H233" s="17"/>
      <c r="I233" s="17"/>
      <c r="J233" s="17"/>
      <c r="K233" s="17"/>
      <c r="L233" s="18"/>
      <c r="M233" s="173"/>
      <c r="N233" s="174"/>
      <c r="O233" s="55"/>
      <c r="P233" s="55"/>
      <c r="Q233" s="55"/>
      <c r="R233" s="55"/>
      <c r="S233" s="55"/>
      <c r="T233" s="56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T233" s="3" t="s">
        <v>115</v>
      </c>
      <c r="AU233" s="3" t="s">
        <v>79</v>
      </c>
    </row>
    <row r="234" s="22" customFormat="true" ht="16.5" hidden="false" customHeight="true" outlineLevel="0" collapsed="false">
      <c r="A234" s="17"/>
      <c r="B234" s="158"/>
      <c r="C234" s="159" t="s">
        <v>224</v>
      </c>
      <c r="D234" s="159" t="s">
        <v>109</v>
      </c>
      <c r="E234" s="160" t="s">
        <v>307</v>
      </c>
      <c r="F234" s="161" t="s">
        <v>308</v>
      </c>
      <c r="G234" s="162" t="s">
        <v>305</v>
      </c>
      <c r="H234" s="163" t="n">
        <v>1</v>
      </c>
      <c r="I234" s="164"/>
      <c r="J234" s="164" t="n">
        <f aca="false">ROUND(I234*H234,2)</f>
        <v>0</v>
      </c>
      <c r="K234" s="161" t="s">
        <v>113</v>
      </c>
      <c r="L234" s="18"/>
      <c r="M234" s="165"/>
      <c r="N234" s="166" t="s">
        <v>36</v>
      </c>
      <c r="O234" s="167" t="n">
        <v>0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69" t="s">
        <v>114</v>
      </c>
      <c r="AT234" s="169" t="s">
        <v>109</v>
      </c>
      <c r="AU234" s="169" t="s">
        <v>79</v>
      </c>
      <c r="AY234" s="3" t="s">
        <v>10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0</v>
      </c>
      <c r="BL234" s="3" t="s">
        <v>114</v>
      </c>
      <c r="BM234" s="169" t="s">
        <v>309</v>
      </c>
    </row>
    <row r="235" s="22" customFormat="true" ht="19.5" hidden="false" customHeight="false" outlineLevel="0" collapsed="false">
      <c r="A235" s="17"/>
      <c r="B235" s="18"/>
      <c r="C235" s="17"/>
      <c r="D235" s="171" t="s">
        <v>115</v>
      </c>
      <c r="E235" s="17"/>
      <c r="F235" s="172" t="s">
        <v>310</v>
      </c>
      <c r="G235" s="17"/>
      <c r="H235" s="17"/>
      <c r="I235" s="17"/>
      <c r="J235" s="17"/>
      <c r="K235" s="17"/>
      <c r="L235" s="18"/>
      <c r="M235" s="173"/>
      <c r="N235" s="174"/>
      <c r="O235" s="55"/>
      <c r="P235" s="55"/>
      <c r="Q235" s="55"/>
      <c r="R235" s="55"/>
      <c r="S235" s="55"/>
      <c r="T235" s="56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T235" s="3" t="s">
        <v>115</v>
      </c>
      <c r="AU235" s="3" t="s">
        <v>79</v>
      </c>
    </row>
    <row r="236" s="22" customFormat="true" ht="16.5" hidden="false" customHeight="true" outlineLevel="0" collapsed="false">
      <c r="A236" s="17"/>
      <c r="B236" s="158"/>
      <c r="C236" s="159" t="s">
        <v>311</v>
      </c>
      <c r="D236" s="159" t="s">
        <v>109</v>
      </c>
      <c r="E236" s="160" t="s">
        <v>312</v>
      </c>
      <c r="F236" s="161" t="s">
        <v>313</v>
      </c>
      <c r="G236" s="162" t="s">
        <v>305</v>
      </c>
      <c r="H236" s="163" t="n">
        <v>1</v>
      </c>
      <c r="I236" s="164"/>
      <c r="J236" s="164" t="n">
        <f aca="false">ROUND(I236*H236,2)</f>
        <v>0</v>
      </c>
      <c r="K236" s="161" t="s">
        <v>113</v>
      </c>
      <c r="L236" s="18"/>
      <c r="M236" s="165"/>
      <c r="N236" s="166" t="s">
        <v>36</v>
      </c>
      <c r="O236" s="167" t="n">
        <v>0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69" t="s">
        <v>114</v>
      </c>
      <c r="AT236" s="169" t="s">
        <v>109</v>
      </c>
      <c r="AU236" s="169" t="s">
        <v>79</v>
      </c>
      <c r="AY236" s="3" t="s">
        <v>10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9</v>
      </c>
      <c r="BK236" s="170" t="n">
        <f aca="false">ROUND(I236*H236,2)</f>
        <v>0</v>
      </c>
      <c r="BL236" s="3" t="s">
        <v>114</v>
      </c>
      <c r="BM236" s="169" t="s">
        <v>314</v>
      </c>
    </row>
    <row r="237" s="22" customFormat="true" ht="19.5" hidden="false" customHeight="false" outlineLevel="0" collapsed="false">
      <c r="A237" s="17"/>
      <c r="B237" s="18"/>
      <c r="C237" s="17"/>
      <c r="D237" s="171" t="s">
        <v>115</v>
      </c>
      <c r="E237" s="17"/>
      <c r="F237" s="172" t="s">
        <v>310</v>
      </c>
      <c r="G237" s="17"/>
      <c r="H237" s="17"/>
      <c r="I237" s="17"/>
      <c r="J237" s="17"/>
      <c r="K237" s="17"/>
      <c r="L237" s="18"/>
      <c r="M237" s="173"/>
      <c r="N237" s="174"/>
      <c r="O237" s="55"/>
      <c r="P237" s="55"/>
      <c r="Q237" s="55"/>
      <c r="R237" s="55"/>
      <c r="S237" s="55"/>
      <c r="T237" s="56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T237" s="3" t="s">
        <v>115</v>
      </c>
      <c r="AU237" s="3" t="s">
        <v>79</v>
      </c>
    </row>
    <row r="238" s="147" customFormat="true" ht="6.75" hidden="false" customHeight="true" outlineLevel="0" collapsed="false">
      <c r="B238" s="148"/>
      <c r="D238" s="149"/>
      <c r="E238" s="150"/>
      <c r="F238" s="150"/>
      <c r="J238" s="151"/>
      <c r="L238" s="148"/>
      <c r="M238" s="152"/>
      <c r="N238" s="153"/>
      <c r="O238" s="153"/>
      <c r="P238" s="154" t="n">
        <f aca="false">SUM(P239:P244)</f>
        <v>0</v>
      </c>
      <c r="Q238" s="153"/>
      <c r="R238" s="154" t="n">
        <f aca="false">SUM(R239:R244)</f>
        <v>0</v>
      </c>
      <c r="S238" s="153"/>
      <c r="T238" s="155" t="n">
        <f aca="false">SUM(T239:T244)</f>
        <v>0</v>
      </c>
      <c r="AR238" s="149" t="s">
        <v>79</v>
      </c>
      <c r="AT238" s="156" t="s">
        <v>70</v>
      </c>
      <c r="AU238" s="156" t="s">
        <v>71</v>
      </c>
      <c r="AY238" s="149" t="s">
        <v>108</v>
      </c>
      <c r="BK238" s="157" t="n">
        <f aca="false">SUM(BK239:BK244)</f>
        <v>0</v>
      </c>
    </row>
    <row r="239" s="22" customFormat="true" ht="16.5" hidden="true" customHeight="true" outlineLevel="0" collapsed="false">
      <c r="A239" s="17"/>
      <c r="B239" s="158"/>
      <c r="C239" s="159"/>
      <c r="D239" s="159"/>
      <c r="E239" s="160"/>
      <c r="F239" s="161"/>
      <c r="G239" s="162"/>
      <c r="H239" s="163"/>
      <c r="I239" s="164"/>
      <c r="J239" s="164"/>
      <c r="K239" s="161"/>
      <c r="L239" s="18"/>
      <c r="M239" s="165"/>
      <c r="N239" s="166" t="s">
        <v>36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69" t="s">
        <v>114</v>
      </c>
      <c r="AT239" s="169" t="s">
        <v>109</v>
      </c>
      <c r="AU239" s="169" t="s">
        <v>79</v>
      </c>
      <c r="AY239" s="3" t="s">
        <v>10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0</v>
      </c>
      <c r="BL239" s="3" t="s">
        <v>114</v>
      </c>
      <c r="BM239" s="169" t="s">
        <v>315</v>
      </c>
    </row>
    <row r="240" s="22" customFormat="true" ht="11.25" hidden="true" customHeight="false" outlineLevel="0" collapsed="false">
      <c r="A240" s="17"/>
      <c r="B240" s="18"/>
      <c r="C240" s="17"/>
      <c r="D240" s="171"/>
      <c r="E240" s="17"/>
      <c r="F240" s="172"/>
      <c r="G240" s="17"/>
      <c r="H240" s="17"/>
      <c r="I240" s="17"/>
      <c r="J240" s="17"/>
      <c r="K240" s="17"/>
      <c r="L240" s="18"/>
      <c r="M240" s="173"/>
      <c r="N240" s="174"/>
      <c r="O240" s="55"/>
      <c r="P240" s="55"/>
      <c r="Q240" s="55"/>
      <c r="R240" s="55"/>
      <c r="S240" s="55"/>
      <c r="T240" s="56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T240" s="3" t="s">
        <v>115</v>
      </c>
      <c r="AU240" s="3" t="s">
        <v>79</v>
      </c>
    </row>
    <row r="241" s="22" customFormat="true" ht="15.75" hidden="true" customHeight="true" outlineLevel="0" collapsed="false">
      <c r="A241" s="17"/>
      <c r="B241" s="158"/>
      <c r="C241" s="159"/>
      <c r="D241" s="159"/>
      <c r="E241" s="160"/>
      <c r="F241" s="161"/>
      <c r="G241" s="162"/>
      <c r="H241" s="163"/>
      <c r="I241" s="164"/>
      <c r="J241" s="164"/>
      <c r="K241" s="161"/>
      <c r="L241" s="18"/>
      <c r="M241" s="165"/>
      <c r="N241" s="166" t="s">
        <v>36</v>
      </c>
      <c r="O241" s="167" t="n">
        <v>0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69" t="s">
        <v>114</v>
      </c>
      <c r="AT241" s="169" t="s">
        <v>109</v>
      </c>
      <c r="AU241" s="169" t="s">
        <v>79</v>
      </c>
      <c r="AY241" s="3" t="s">
        <v>10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9</v>
      </c>
      <c r="BK241" s="170" t="n">
        <f aca="false">ROUND(I241*H241,2)</f>
        <v>0</v>
      </c>
      <c r="BL241" s="3" t="s">
        <v>114</v>
      </c>
      <c r="BM241" s="169" t="s">
        <v>316</v>
      </c>
    </row>
    <row r="242" s="22" customFormat="true" ht="11.25" hidden="true" customHeight="false" outlineLevel="0" collapsed="false">
      <c r="A242" s="17"/>
      <c r="B242" s="18"/>
      <c r="C242" s="17"/>
      <c r="D242" s="171"/>
      <c r="E242" s="17"/>
      <c r="F242" s="172"/>
      <c r="G242" s="17"/>
      <c r="H242" s="17"/>
      <c r="I242" s="17"/>
      <c r="J242" s="17"/>
      <c r="K242" s="17"/>
      <c r="L242" s="18"/>
      <c r="M242" s="173"/>
      <c r="N242" s="174"/>
      <c r="O242" s="55"/>
      <c r="P242" s="55"/>
      <c r="Q242" s="55"/>
      <c r="R242" s="55"/>
      <c r="S242" s="55"/>
      <c r="T242" s="56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T242" s="3" t="s">
        <v>115</v>
      </c>
      <c r="AU242" s="3" t="s">
        <v>79</v>
      </c>
    </row>
    <row r="243" s="22" customFormat="true" ht="16.5" hidden="true" customHeight="true" outlineLevel="0" collapsed="false">
      <c r="A243" s="17"/>
      <c r="B243" s="158"/>
      <c r="C243" s="159"/>
      <c r="D243" s="159"/>
      <c r="E243" s="160"/>
      <c r="F243" s="161"/>
      <c r="G243" s="162"/>
      <c r="H243" s="163"/>
      <c r="I243" s="164"/>
      <c r="J243" s="164"/>
      <c r="K243" s="161"/>
      <c r="L243" s="18"/>
      <c r="M243" s="165"/>
      <c r="N243" s="166" t="s">
        <v>36</v>
      </c>
      <c r="O243" s="167" t="n">
        <v>0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69" t="s">
        <v>114</v>
      </c>
      <c r="AT243" s="169" t="s">
        <v>109</v>
      </c>
      <c r="AU243" s="169" t="s">
        <v>79</v>
      </c>
      <c r="AY243" s="3" t="s">
        <v>108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114</v>
      </c>
      <c r="BM243" s="169" t="s">
        <v>317</v>
      </c>
    </row>
    <row r="244" s="22" customFormat="true" ht="11.25" hidden="true" customHeight="false" outlineLevel="0" collapsed="false">
      <c r="A244" s="17"/>
      <c r="B244" s="18"/>
      <c r="C244" s="17"/>
      <c r="D244" s="171"/>
      <c r="E244" s="17"/>
      <c r="F244" s="172"/>
      <c r="G244" s="17"/>
      <c r="H244" s="17"/>
      <c r="I244" s="17"/>
      <c r="J244" s="17"/>
      <c r="K244" s="17"/>
      <c r="L244" s="18"/>
      <c r="M244" s="173"/>
      <c r="N244" s="174"/>
      <c r="O244" s="55"/>
      <c r="P244" s="55"/>
      <c r="Q244" s="55"/>
      <c r="R244" s="55"/>
      <c r="S244" s="55"/>
      <c r="T244" s="56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T244" s="3" t="s">
        <v>115</v>
      </c>
      <c r="AU244" s="3" t="s">
        <v>79</v>
      </c>
    </row>
    <row r="245" s="147" customFormat="true" ht="25.5" hidden="true" customHeight="true" outlineLevel="0" collapsed="false">
      <c r="B245" s="148"/>
      <c r="D245" s="149"/>
      <c r="E245" s="150"/>
      <c r="F245" s="150"/>
      <c r="J245" s="151"/>
      <c r="L245" s="148"/>
      <c r="M245" s="152"/>
      <c r="N245" s="153"/>
      <c r="O245" s="153"/>
      <c r="P245" s="154" t="n">
        <f aca="false">SUM(P246:P247)</f>
        <v>0</v>
      </c>
      <c r="Q245" s="153"/>
      <c r="R245" s="154" t="n">
        <f aca="false">SUM(R246:R247)</f>
        <v>0</v>
      </c>
      <c r="S245" s="153"/>
      <c r="T245" s="155" t="n">
        <f aca="false">SUM(T246:T247)</f>
        <v>0</v>
      </c>
      <c r="AR245" s="149" t="s">
        <v>79</v>
      </c>
      <c r="AT245" s="156" t="s">
        <v>70</v>
      </c>
      <c r="AU245" s="156" t="s">
        <v>71</v>
      </c>
      <c r="AY245" s="149" t="s">
        <v>108</v>
      </c>
      <c r="BK245" s="157" t="n">
        <f aca="false">SUM(BK246:BK247)</f>
        <v>0</v>
      </c>
    </row>
    <row r="246" s="22" customFormat="true" ht="16.5" hidden="true" customHeight="true" outlineLevel="0" collapsed="false">
      <c r="A246" s="17"/>
      <c r="B246" s="158"/>
      <c r="C246" s="159"/>
      <c r="D246" s="159"/>
      <c r="E246" s="160"/>
      <c r="F246" s="161"/>
      <c r="G246" s="162"/>
      <c r="H246" s="163"/>
      <c r="I246" s="164"/>
      <c r="J246" s="164"/>
      <c r="K246" s="161"/>
      <c r="L246" s="18"/>
      <c r="M246" s="165"/>
      <c r="N246" s="166" t="s">
        <v>36</v>
      </c>
      <c r="O246" s="167" t="n">
        <v>0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69" t="s">
        <v>114</v>
      </c>
      <c r="AT246" s="169" t="s">
        <v>109</v>
      </c>
      <c r="AU246" s="169" t="s">
        <v>79</v>
      </c>
      <c r="AY246" s="3" t="s">
        <v>108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9</v>
      </c>
      <c r="BK246" s="170" t="n">
        <f aca="false">ROUND(I246*H246,2)</f>
        <v>0</v>
      </c>
      <c r="BL246" s="3" t="s">
        <v>114</v>
      </c>
      <c r="BM246" s="169" t="s">
        <v>318</v>
      </c>
    </row>
    <row r="247" s="22" customFormat="true" ht="11.25" hidden="true" customHeight="false" outlineLevel="0" collapsed="false">
      <c r="A247" s="17"/>
      <c r="B247" s="18"/>
      <c r="C247" s="17"/>
      <c r="D247" s="171"/>
      <c r="E247" s="17"/>
      <c r="F247" s="172"/>
      <c r="G247" s="17"/>
      <c r="H247" s="17"/>
      <c r="I247" s="17"/>
      <c r="J247" s="17"/>
      <c r="K247" s="17"/>
      <c r="L247" s="18"/>
      <c r="M247" s="173"/>
      <c r="N247" s="174"/>
      <c r="O247" s="55"/>
      <c r="P247" s="55"/>
      <c r="Q247" s="55"/>
      <c r="R247" s="55"/>
      <c r="S247" s="55"/>
      <c r="T247" s="56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T247" s="3" t="s">
        <v>115</v>
      </c>
      <c r="AU247" s="3" t="s">
        <v>79</v>
      </c>
    </row>
    <row r="248" s="147" customFormat="true" ht="25.5" hidden="true" customHeight="true" outlineLevel="0" collapsed="false">
      <c r="B248" s="148"/>
      <c r="D248" s="149"/>
      <c r="E248" s="150"/>
      <c r="F248" s="150"/>
      <c r="J248" s="151"/>
      <c r="L248" s="148"/>
      <c r="M248" s="152"/>
      <c r="N248" s="153"/>
      <c r="O248" s="153"/>
      <c r="P248" s="154" t="n">
        <f aca="false">P249+P252</f>
        <v>0</v>
      </c>
      <c r="Q248" s="153"/>
      <c r="R248" s="154" t="n">
        <f aca="false">R249+R252</f>
        <v>0</v>
      </c>
      <c r="S248" s="153"/>
      <c r="T248" s="155" t="n">
        <f aca="false">T249+T252</f>
        <v>0</v>
      </c>
      <c r="AR248" s="149" t="s">
        <v>81</v>
      </c>
      <c r="AT248" s="156" t="s">
        <v>70</v>
      </c>
      <c r="AU248" s="156" t="s">
        <v>71</v>
      </c>
      <c r="AY248" s="149" t="s">
        <v>108</v>
      </c>
      <c r="BK248" s="157" t="n">
        <f aca="false">BK249+BK252</f>
        <v>0</v>
      </c>
    </row>
    <row r="249" s="147" customFormat="true" ht="22.5" hidden="true" customHeight="true" outlineLevel="0" collapsed="false">
      <c r="B249" s="148"/>
      <c r="D249" s="149"/>
      <c r="E249" s="178"/>
      <c r="F249" s="178"/>
      <c r="J249" s="179"/>
      <c r="L249" s="148"/>
      <c r="M249" s="152"/>
      <c r="N249" s="153"/>
      <c r="O249" s="153"/>
      <c r="P249" s="154" t="n">
        <f aca="false">SUM(P250:P251)</f>
        <v>0</v>
      </c>
      <c r="Q249" s="153"/>
      <c r="R249" s="154" t="n">
        <f aca="false">SUM(R250:R251)</f>
        <v>0</v>
      </c>
      <c r="S249" s="153"/>
      <c r="T249" s="155" t="n">
        <f aca="false">SUM(T250:T251)</f>
        <v>0</v>
      </c>
      <c r="AR249" s="149" t="s">
        <v>81</v>
      </c>
      <c r="AT249" s="156" t="s">
        <v>70</v>
      </c>
      <c r="AU249" s="156" t="s">
        <v>79</v>
      </c>
      <c r="AY249" s="149" t="s">
        <v>108</v>
      </c>
      <c r="BK249" s="157" t="n">
        <f aca="false">SUM(BK250:BK251)</f>
        <v>0</v>
      </c>
    </row>
    <row r="250" s="22" customFormat="true" ht="16.5" hidden="true" customHeight="true" outlineLevel="0" collapsed="false">
      <c r="A250" s="17"/>
      <c r="B250" s="158"/>
      <c r="C250" s="159"/>
      <c r="D250" s="159"/>
      <c r="E250" s="160"/>
      <c r="F250" s="161"/>
      <c r="G250" s="162"/>
      <c r="H250" s="163"/>
      <c r="I250" s="164"/>
      <c r="J250" s="164"/>
      <c r="K250" s="161"/>
      <c r="L250" s="18"/>
      <c r="M250" s="165"/>
      <c r="N250" s="166" t="s">
        <v>36</v>
      </c>
      <c r="O250" s="167" t="n">
        <v>0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69" t="s">
        <v>143</v>
      </c>
      <c r="AT250" s="169" t="s">
        <v>109</v>
      </c>
      <c r="AU250" s="169" t="s">
        <v>81</v>
      </c>
      <c r="AY250" s="3" t="s">
        <v>108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9</v>
      </c>
      <c r="BK250" s="170" t="n">
        <f aca="false">ROUND(I250*H250,2)</f>
        <v>0</v>
      </c>
      <c r="BL250" s="3" t="s">
        <v>143</v>
      </c>
      <c r="BM250" s="169" t="s">
        <v>319</v>
      </c>
    </row>
    <row r="251" s="22" customFormat="true" ht="16.5" hidden="true" customHeight="true" outlineLevel="0" collapsed="false">
      <c r="A251" s="17"/>
      <c r="B251" s="158"/>
      <c r="C251" s="159"/>
      <c r="D251" s="159"/>
      <c r="E251" s="160"/>
      <c r="F251" s="161"/>
      <c r="G251" s="162"/>
      <c r="H251" s="163"/>
      <c r="I251" s="164"/>
      <c r="J251" s="164"/>
      <c r="K251" s="161"/>
      <c r="L251" s="18"/>
      <c r="M251" s="165"/>
      <c r="N251" s="166" t="s">
        <v>36</v>
      </c>
      <c r="O251" s="167" t="n">
        <v>0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69" t="s">
        <v>143</v>
      </c>
      <c r="AT251" s="169" t="s">
        <v>109</v>
      </c>
      <c r="AU251" s="169" t="s">
        <v>81</v>
      </c>
      <c r="AY251" s="3" t="s">
        <v>108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9</v>
      </c>
      <c r="BK251" s="170" t="n">
        <f aca="false">ROUND(I251*H251,2)</f>
        <v>0</v>
      </c>
      <c r="BL251" s="3" t="s">
        <v>143</v>
      </c>
      <c r="BM251" s="169" t="s">
        <v>320</v>
      </c>
    </row>
    <row r="252" s="147" customFormat="true" ht="22.5" hidden="true" customHeight="true" outlineLevel="0" collapsed="false">
      <c r="B252" s="148"/>
      <c r="D252" s="149"/>
      <c r="E252" s="178"/>
      <c r="F252" s="178"/>
      <c r="J252" s="179"/>
      <c r="L252" s="148"/>
      <c r="M252" s="152"/>
      <c r="N252" s="153"/>
      <c r="O252" s="153"/>
      <c r="P252" s="154" t="n">
        <f aca="false">SUM(P253:P256)</f>
        <v>0</v>
      </c>
      <c r="Q252" s="153"/>
      <c r="R252" s="154" t="n">
        <f aca="false">SUM(R253:R256)</f>
        <v>0</v>
      </c>
      <c r="S252" s="153"/>
      <c r="T252" s="155" t="n">
        <f aca="false">SUM(T253:T256)</f>
        <v>0</v>
      </c>
      <c r="AR252" s="149" t="s">
        <v>81</v>
      </c>
      <c r="AT252" s="156" t="s">
        <v>70</v>
      </c>
      <c r="AU252" s="156" t="s">
        <v>79</v>
      </c>
      <c r="AY252" s="149" t="s">
        <v>108</v>
      </c>
      <c r="BK252" s="157" t="n">
        <f aca="false">SUM(BK253:BK256)</f>
        <v>0</v>
      </c>
    </row>
    <row r="253" s="22" customFormat="true" ht="16.5" hidden="true" customHeight="true" outlineLevel="0" collapsed="false">
      <c r="A253" s="17"/>
      <c r="B253" s="158"/>
      <c r="C253" s="159"/>
      <c r="D253" s="159"/>
      <c r="E253" s="160"/>
      <c r="F253" s="161"/>
      <c r="G253" s="162"/>
      <c r="H253" s="163"/>
      <c r="I253" s="164"/>
      <c r="J253" s="164"/>
      <c r="K253" s="161"/>
      <c r="L253" s="18"/>
      <c r="M253" s="165"/>
      <c r="N253" s="166" t="s">
        <v>36</v>
      </c>
      <c r="O253" s="167" t="n">
        <v>2.369</v>
      </c>
      <c r="P253" s="167" t="n">
        <f aca="false">O253*H253</f>
        <v>0</v>
      </c>
      <c r="Q253" s="167" t="n">
        <v>0.00152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69" t="s">
        <v>143</v>
      </c>
      <c r="AT253" s="169" t="s">
        <v>109</v>
      </c>
      <c r="AU253" s="169" t="s">
        <v>81</v>
      </c>
      <c r="AY253" s="3" t="s">
        <v>108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9</v>
      </c>
      <c r="BK253" s="170" t="n">
        <f aca="false">ROUND(I253*H253,2)</f>
        <v>0</v>
      </c>
      <c r="BL253" s="3" t="s">
        <v>143</v>
      </c>
      <c r="BM253" s="169" t="s">
        <v>321</v>
      </c>
    </row>
    <row r="254" s="22" customFormat="true" ht="11.25" hidden="false" customHeight="false" outlineLevel="0" collapsed="false">
      <c r="A254" s="17"/>
      <c r="B254" s="18"/>
      <c r="C254" s="17"/>
      <c r="D254" s="171"/>
      <c r="E254" s="17"/>
      <c r="F254" s="172"/>
      <c r="G254" s="17"/>
      <c r="H254" s="17"/>
      <c r="I254" s="17"/>
      <c r="J254" s="17"/>
      <c r="K254" s="17"/>
      <c r="L254" s="18"/>
      <c r="M254" s="173"/>
      <c r="N254" s="174"/>
      <c r="O254" s="55"/>
      <c r="P254" s="55"/>
      <c r="Q254" s="55"/>
      <c r="R254" s="55"/>
      <c r="S254" s="55"/>
      <c r="T254" s="56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T254" s="3" t="s">
        <v>115</v>
      </c>
      <c r="AU254" s="3" t="s">
        <v>81</v>
      </c>
    </row>
    <row r="255" s="180" customFormat="true" ht="11.25" hidden="false" customHeight="false" outlineLevel="0" collapsed="false">
      <c r="B255" s="181"/>
      <c r="D255" s="171"/>
      <c r="E255" s="182"/>
      <c r="F255" s="183"/>
      <c r="H255" s="184"/>
      <c r="L255" s="181"/>
      <c r="M255" s="185"/>
      <c r="N255" s="186"/>
      <c r="O255" s="186"/>
      <c r="P255" s="186"/>
      <c r="Q255" s="186"/>
      <c r="R255" s="186"/>
      <c r="S255" s="186"/>
      <c r="T255" s="187"/>
      <c r="AT255" s="182" t="s">
        <v>322</v>
      </c>
      <c r="AU255" s="182" t="s">
        <v>81</v>
      </c>
      <c r="AV255" s="180" t="s">
        <v>81</v>
      </c>
      <c r="AW255" s="180" t="s">
        <v>27</v>
      </c>
      <c r="AX255" s="180" t="s">
        <v>71</v>
      </c>
      <c r="AY255" s="182" t="s">
        <v>108</v>
      </c>
    </row>
    <row r="256" s="188" customFormat="true" ht="11.25" hidden="false" customHeight="false" outlineLevel="0" collapsed="false">
      <c r="B256" s="189"/>
      <c r="D256" s="171"/>
      <c r="E256" s="190"/>
      <c r="F256" s="191"/>
      <c r="H256" s="192"/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322</v>
      </c>
      <c r="AU256" s="190" t="s">
        <v>81</v>
      </c>
      <c r="AV256" s="188" t="s">
        <v>114</v>
      </c>
      <c r="AW256" s="188" t="s">
        <v>27</v>
      </c>
      <c r="AX256" s="188" t="s">
        <v>79</v>
      </c>
      <c r="AY256" s="190" t="s">
        <v>108</v>
      </c>
    </row>
    <row r="257" s="22" customFormat="true" ht="6.75" hidden="false" customHeight="true" outlineLevel="0" collapsed="false">
      <c r="A257" s="17"/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18"/>
      <c r="M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</row>
  </sheetData>
  <autoFilter ref="C121:K256"/>
  <mergeCells count="8">
    <mergeCell ref="L2:V2"/>
    <mergeCell ref="E7:H7"/>
    <mergeCell ref="E9:H9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0:23:47Z</dcterms:created>
  <dc:creator>MOJE-PC\Moje</dc:creator>
  <dc:description/>
  <dc:language>en-US</dc:language>
  <cp:lastModifiedBy>Friedlová Radmila</cp:lastModifiedBy>
  <dcterms:modified xsi:type="dcterms:W3CDTF">2021-12-06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