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List3" sheetId="2" state="visible" r:id="rId3"/>
    <sheet name="List2" sheetId="3" state="hidden" r:id="rId4"/>
  </sheets>
  <definedNames>
    <definedName function="false" hidden="false" localSheetId="1" name="_xlnm.Print_Area" vbProcedure="false">List3!$B$1:$L$50</definedName>
    <definedName function="false" hidden="false" localSheetId="1" name="_xlnm.Print_Titles" vbProcedure="false">List3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6" uniqueCount="197">
  <si>
    <t xml:space="preserve">Příloha č. 1</t>
  </si>
  <si>
    <t xml:space="preserve">B</t>
  </si>
  <si>
    <t xml:space="preserve">C</t>
  </si>
  <si>
    <t xml:space="preserve">D1</t>
  </si>
  <si>
    <t xml:space="preserve">E</t>
  </si>
  <si>
    <t xml:space="preserve">F</t>
  </si>
  <si>
    <t xml:space="preserve">G</t>
  </si>
  <si>
    <t xml:space="preserve">H</t>
  </si>
  <si>
    <t xml:space="preserve">D2 -OSO</t>
  </si>
  <si>
    <t xml:space="preserve">D3-MP</t>
  </si>
  <si>
    <t xml:space="preserve">D4-OR</t>
  </si>
  <si>
    <t xml:space="preserve">název
</t>
  </si>
  <si>
    <t xml:space="preserve">měrná jednotka </t>
  </si>
  <si>
    <t xml:space="preserve">předpokládané množství</t>
  </si>
  <si>
    <t xml:space="preserve">cena/1kus (balení) (Kč)</t>
  </si>
  <si>
    <t xml:space="preserve">cena za předpokládané množství (Kč)</t>
  </si>
  <si>
    <t xml:space="preserve">cena/1 kus (balení) variantního zboží (Kč)</t>
  </si>
  <si>
    <t xml:space="preserve">cena za předpokládané množství variantního zboží (Kč)</t>
  </si>
  <si>
    <t xml:space="preserve">HYGIENINICKÉ A ČISTÍCÍ PROSTŘEDKY</t>
  </si>
  <si>
    <t xml:space="preserve">množství</t>
  </si>
  <si>
    <t xml:space="preserve">Pol.</t>
  </si>
  <si>
    <t xml:space="preserve">Toaletní papíry</t>
  </si>
  <si>
    <t xml:space="preserve">Toaletní papír průměr 190 mm, 2-vrstvý bělený recykl, hmotnost min. 519 g, návin 160 m, balení - 12 ks,  </t>
  </si>
  <si>
    <t xml:space="preserve">    ks</t>
  </si>
  <si>
    <t xml:space="preserve">Toaletní papír průměr 190 mm, 1-vrstvý, šedý recykl, návin 219 m, balení - 6 ks</t>
  </si>
  <si>
    <t xml:space="preserve">ks</t>
  </si>
  <si>
    <t xml:space="preserve">Papírové ručníky</t>
  </si>
  <si>
    <r>
      <rPr>
        <sz val="10"/>
        <rFont val="Arial"/>
        <family val="2"/>
        <charset val="238"/>
      </rPr>
      <t xml:space="preserve">Papírový ručník, 1-vrstvý,  recykl,  24 cm x 23,5 cm, úzký sklad, tzv. "Z", balení - 250ks, hmotnost balení 639g, karton - 18 balení (typu </t>
    </r>
    <r>
      <rPr>
        <sz val="9"/>
        <rFont val="Arial"/>
        <family val="2"/>
        <charset val="238"/>
      </rPr>
      <t xml:space="preserve">KATRIN BASIC HAND TOWEL NON STOP 34585)</t>
    </r>
  </si>
  <si>
    <t xml:space="preserve">karton</t>
  </si>
  <si>
    <t xml:space="preserve">Tekutá mýdla a mycí prostředky</t>
  </si>
  <si>
    <t xml:space="preserve">Tekuté mýdlo, balení 5 l, dermatologický atest, s obsahem lecitinu a herbal oleje</t>
  </si>
  <si>
    <t xml:space="preserve">balení</t>
  </si>
  <si>
    <t xml:space="preserve">Mycí prostředek na nádobí, balení 5 l, s obsahem aniontových povrchových aktivních látek, konzervace, parfemu (typu Milit citron)</t>
  </si>
  <si>
    <t xml:space="preserve">Hygienické sáčky</t>
  </si>
  <si>
    <t xml:space="preserve">Hygienické sáčky papírové, velikost 180x110 mm,     balení - 100 ks, </t>
  </si>
  <si>
    <t xml:space="preserve">Hygienické sáčky PE bílé, 25 ks, baleny v krabičče, vytahování kulatým středovým otvorem, určeno pro zásobníky, balení 25 ks.  </t>
  </si>
  <si>
    <t xml:space="preserve">Hygieniské sáčky modré, balení - 65 ks, (typu WC Bag) určení - pro zásobníky </t>
  </si>
  <si>
    <t xml:space="preserve">Tablety do myčky</t>
  </si>
  <si>
    <t xml:space="preserve">Tablety do myčky 3v1, minimální balení 56 ks účinné jako typu Calgonit </t>
  </si>
  <si>
    <t xml:space="preserve">Pisoárové kostky</t>
  </si>
  <si>
    <t xml:space="preserve">Pisoárové kostky pro intenzivní a trvalou hygienu pisoáru při vysoké frekvenci užívání(typu Fresh), balení 1 kg, složení: Uhličitan sodný, sodná sůl alkylbenzensulfonátu </t>
  </si>
  <si>
    <t xml:space="preserve">A</t>
  </si>
  <si>
    <t xml:space="preserve">D</t>
  </si>
  <si>
    <t xml:space="preserve">viz příloha č.3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Cena celkem </t>
  </si>
  <si>
    <t xml:space="preserve">*papír: Charakteristika:</t>
  </si>
  <si>
    <t xml:space="preserve">strojně hladký, bílý, bezdřevý papír</t>
  </si>
  <si>
    <t xml:space="preserve">barevná stálost</t>
  </si>
  <si>
    <t xml:space="preserve">dlouhá archivační doba: min. 200 let</t>
  </si>
  <si>
    <t xml:space="preserve">zdokonalená přilnavost toneru</t>
  </si>
  <si>
    <t xml:space="preserve">odolnost vyšším teplotám</t>
  </si>
  <si>
    <t xml:space="preserve">Technické vlastnosti:</t>
  </si>
  <si>
    <t xml:space="preserve">plošná hmotnost: min.80g/m2</t>
  </si>
  <si>
    <t xml:space="preserve">tloušťka: min. 100 μm</t>
  </si>
  <si>
    <t xml:space="preserve">hladkost: min. 200 ml/min</t>
  </si>
  <si>
    <t xml:space="preserve">bělost: min. 150%</t>
  </si>
  <si>
    <t xml:space="preserve">opacita: min. 92 %</t>
  </si>
  <si>
    <t xml:space="preserve">Vladimíra Hladká</t>
  </si>
  <si>
    <t xml:space="preserve">jednatelka</t>
  </si>
  <si>
    <t xml:space="preserve">Příloha č. 1 </t>
  </si>
  <si>
    <t xml:space="preserve">Číslo zboží</t>
  </si>
  <si>
    <t xml:space="preserve">požadovaný sortiment zboží</t>
  </si>
  <si>
    <t xml:space="preserve">počet kusů v balení</t>
  </si>
  <si>
    <t xml:space="preserve">předpokládaný roční odběr</t>
  </si>
  <si>
    <t xml:space="preserve">cena za měrnou jednotku požadovaného  zboží(Kč)</t>
  </si>
  <si>
    <t xml:space="preserve">cena za roční odběr požadovaného zboží (Kč)</t>
  </si>
  <si>
    <t xml:space="preserve">název nabízeného zboží</t>
  </si>
  <si>
    <t xml:space="preserve">počet kusů nabízeného zboží v balení</t>
  </si>
  <si>
    <t xml:space="preserve">cena nabízeného zboží za balení</t>
  </si>
  <si>
    <t xml:space="preserve">Toaletní papír</t>
  </si>
  <si>
    <t xml:space="preserve">Toaletní papír, průměr 190 mm, 2 vrstvý bělený recykl, bez perforace</t>
  </si>
  <si>
    <t xml:space="preserve">10 až 20 rolí</t>
  </si>
  <si>
    <t xml:space="preserve">1 role</t>
  </si>
  <si>
    <t xml:space="preserve">rolí</t>
  </si>
  <si>
    <t xml:space="preserve">Toaletní papír, průměr 190 mm, 2 vrstvý 100% celuloza s aktivními enzymy, které výrazně snižují ucpání kanalizace, redukují zápach, bez perforace</t>
  </si>
  <si>
    <t xml:space="preserve">Toaletní papír, průměr 190 mm, 1 vrstvý, šedý recykl, bez perforace</t>
  </si>
  <si>
    <t xml:space="preserve">6 až 12 rolí</t>
  </si>
  <si>
    <t xml:space="preserve">Toaletní papír 2 vrstvý, 400 útržků, bělený recykl</t>
  </si>
  <si>
    <t xml:space="preserve">4 až 10 rolí</t>
  </si>
  <si>
    <t xml:space="preserve">Papírový ručník "Z", 2-vrstvá bílá  100%  celulóza,  22 x 24 cm                    (složený 8 x 22 cm), 200ks/balík, gramáž 2 x 20g/m2</t>
  </si>
  <si>
    <t xml:space="preserve">200 ks</t>
  </si>
  <si>
    <t xml:space="preserve">1 ručník</t>
  </si>
  <si>
    <t xml:space="preserve">Papírové utěrky PAPERNET Green, 1 vrstvý ručník "V", 5000ks/balení</t>
  </si>
  <si>
    <t xml:space="preserve">5 000 ks</t>
  </si>
  <si>
    <t xml:space="preserve">Papírový ručník v roli  3 vrstvá celulóza, 500 útržků, výška 26 cm, návin 190 m</t>
  </si>
  <si>
    <t xml:space="preserve">max. 4 role</t>
  </si>
  <si>
    <t xml:space="preserve">Tekuté mýdlo s ochranným faktorem proti vysušení pokožky, 3 až 5 l</t>
  </si>
  <si>
    <t xml:space="preserve">1 ks</t>
  </si>
  <si>
    <t xml:space="preserve">1 l</t>
  </si>
  <si>
    <t xml:space="preserve">l</t>
  </si>
  <si>
    <t xml:space="preserve">Mycí prostředek na nádobí typu JAR se složením 5 -15% aniontové povrchově aktivní látky, &lt;5% neiontové povrchově aktivní látky, benzisothiazolinone, phenoxyethanol, 3 až 5 l</t>
  </si>
  <si>
    <t xml:space="preserve">Hygienické sáčky a rukavice</t>
  </si>
  <si>
    <t xml:space="preserve">Hygienické sáčky papírové, velikost 180 mm x 110 mm</t>
  </si>
  <si>
    <t xml:space="preserve">min. 100 ks</t>
  </si>
  <si>
    <t xml:space="preserve">1 sáček</t>
  </si>
  <si>
    <t xml:space="preserve">Sáčky se zatahovací páskou LDPE 120 l</t>
  </si>
  <si>
    <t xml:space="preserve">max. 20 ks/role</t>
  </si>
  <si>
    <t xml:space="preserve">Sáčky zatahovací 60 l</t>
  </si>
  <si>
    <t xml:space="preserve">max. 30 ks/role</t>
  </si>
  <si>
    <t xml:space="preserve">Sáčky na odpad 30 l</t>
  </si>
  <si>
    <t xml:space="preserve">max. 50 ks/role</t>
  </si>
  <si>
    <t xml:space="preserve">Vinylové rukavice, nepudrované</t>
  </si>
  <si>
    <t xml:space="preserve">100 ks</t>
  </si>
  <si>
    <t xml:space="preserve">1 pár</t>
  </si>
  <si>
    <t xml:space="preserve">párů</t>
  </si>
  <si>
    <t xml:space="preserve">Ostatní</t>
  </si>
  <si>
    <t xml:space="preserve">Osvěžovač vzduchu (sprej), různé vůně, max 330 ml</t>
  </si>
  <si>
    <t xml:space="preserve">Náplň do elektronického osvěžovače vzduchu typu SELECT 243 ml</t>
  </si>
  <si>
    <t xml:space="preserve">Jednorázové návleky na obuv, polyetylen </t>
  </si>
  <si>
    <t xml:space="preserve">10 až 100 ks</t>
  </si>
  <si>
    <t xml:space="preserve">Čistící a dezinfekční prostředky</t>
  </si>
  <si>
    <t xml:space="preserve">Tablety do myčky, typu Somat classic</t>
  </si>
  <si>
    <t xml:space="preserve">min. 90 ks</t>
  </si>
  <si>
    <t xml:space="preserve">1 tableta</t>
  </si>
  <si>
    <t xml:space="preserve">tablet</t>
  </si>
  <si>
    <t xml:space="preserve">Tablety do myčky gelové, typu JAR</t>
  </si>
  <si>
    <t xml:space="preserve">Pisoárové kostky </t>
  </si>
  <si>
    <t xml:space="preserve">10 až 50 kostek</t>
  </si>
  <si>
    <t xml:space="preserve">1 kostka</t>
  </si>
  <si>
    <t xml:space="preserve">kostek</t>
  </si>
  <si>
    <t xml:space="preserve">WC blok sada typu Bref</t>
  </si>
  <si>
    <t xml:space="preserve">3 až 4 ks</t>
  </si>
  <si>
    <t xml:space="preserve">Tekutá dezinfekce typu Sterillium Virugard, max. 500 ml</t>
  </si>
  <si>
    <t xml:space="preserve">Vlhčené čistící ubrousky na ruce</t>
  </si>
  <si>
    <t xml:space="preserve">50 až 80 ks</t>
  </si>
  <si>
    <t xml:space="preserve">1 kapesníček</t>
  </si>
  <si>
    <t xml:space="preserve">Dezinfekční kapesníček, typu  Body Sterillium</t>
  </si>
  <si>
    <t xml:space="preserve">1 až 20 ks</t>
  </si>
  <si>
    <t xml:space="preserve">Dezinfekční přípravek ve formě gelu, určen pro hygienickou dezinfekci rukou,typu Septoderm, max. 500 ml</t>
  </si>
  <si>
    <t xml:space="preserve">Univerzální prostředek na úklid, max. 1 l</t>
  </si>
  <si>
    <t xml:space="preserve">Prostředek na nádobí typu JAR, max. 1 l</t>
  </si>
  <si>
    <t xml:space="preserve">Prostředek proti plísním v rozprašovači 500 ml typu Savo</t>
  </si>
  <si>
    <t xml:space="preserve">1ks</t>
  </si>
  <si>
    <t xml:space="preserve">Dezinfekční prostředek typu Savo originál 5 l</t>
  </si>
  <si>
    <t xml:space="preserve">Prostředek na vany, umyvadla, obkládačky a WC typu Fixinela. Rozpouští vodní a močový kámen,  max. 500 ml.</t>
  </si>
  <si>
    <t xml:space="preserve">Čistič mýdlový  na dřevěné plochy typu PRONTO, max. 1 l</t>
  </si>
  <si>
    <t xml:space="preserve">WC čistič typu Domestos 750 ml</t>
  </si>
  <si>
    <t xml:space="preserve">Prašky na praní a aviváž</t>
  </si>
  <si>
    <t xml:space="preserve">Aviváž typu Lenor, max. 1 l</t>
  </si>
  <si>
    <t xml:space="preserve">Prášek na praní  typu ARIEL, max. 5 kg</t>
  </si>
  <si>
    <t xml:space="preserve">1 kg</t>
  </si>
  <si>
    <t xml:space="preserve">kg</t>
  </si>
  <si>
    <t xml:space="preserve">Úklidový program</t>
  </si>
  <si>
    <t xml:space="preserve">Utěrky bavlněné o přibližných rozměrech 60 x 45 cm</t>
  </si>
  <si>
    <t xml:space="preserve">max. 5 ks/balení</t>
  </si>
  <si>
    <t xml:space="preserve">1 utěrka</t>
  </si>
  <si>
    <t xml:space="preserve">Švédské utěrky o přibližných rozměrech 30 x 30 cm</t>
  </si>
  <si>
    <t xml:space="preserve">Kuchyňské utěrky houbové, savé</t>
  </si>
  <si>
    <t xml:space="preserve">Houbička na nádobí STANDART, rozměr 80 x 55 x 28 mm</t>
  </si>
  <si>
    <t xml:space="preserve">max. 10ks/bal</t>
  </si>
  <si>
    <t xml:space="preserve">1 houbička</t>
  </si>
  <si>
    <t xml:space="preserve">Celkem za předpokládaný odběr</t>
  </si>
  <si>
    <t xml:space="preserve">
</t>
  </si>
  <si>
    <t xml:space="preserve">cena/měrná   jednotka</t>
  </si>
  <si>
    <t xml:space="preserve">cena za roční předpokládané množství (Kč)</t>
  </si>
  <si>
    <t xml:space="preserve">cena/měrná jednotka variantního sortimentu zboží (Kč)</t>
  </si>
  <si>
    <t xml:space="preserve">jaro</t>
  </si>
  <si>
    <t xml:space="preserve">leto</t>
  </si>
  <si>
    <t xml:space="preserve">Univerzální mycí prostředek balení 5 l</t>
  </si>
  <si>
    <t xml:space="preserve">Ryžák s tyčí dřevěný</t>
  </si>
  <si>
    <t xml:space="preserve">WC kartáč s nádobou</t>
  </si>
  <si>
    <t xml:space="preserve">toaletní papír dvouvrstvý 8 rolí v balení, celulóza </t>
  </si>
  <si>
    <t xml:space="preserve">švédská utěrka menší</t>
  </si>
  <si>
    <t xml:space="preserve">hadr podlahový velký</t>
  </si>
  <si>
    <t xml:space="preserve">houbička na nádobí </t>
  </si>
  <si>
    <t xml:space="preserve">drátěnka klasická typu Bingo</t>
  </si>
  <si>
    <t xml:space="preserve">sáčky do odpadkového koše 60 l pevnější</t>
  </si>
  <si>
    <t xml:space="preserve">sáčky do odpadkového koše 35 l pevnější</t>
  </si>
  <si>
    <t xml:space="preserve">sáčky do odpadkového koše 120 l pevnější</t>
  </si>
  <si>
    <t xml:space="preserve">ubrousky 30x30 100 ks v balení</t>
  </si>
  <si>
    <t xml:space="preserve">Alobal střední tloušťka 10 m v balení</t>
  </si>
  <si>
    <t xml:space="preserve">kuchyňské utěrky  houbové</t>
  </si>
  <si>
    <t xml:space="preserve">Dezinfekční prostředek typu Savo, Badex balení 5 l</t>
  </si>
  <si>
    <t xml:space="preserve">Čistič odpadů typu Krtek, Fredy balení 1kg</t>
  </si>
  <si>
    <t xml:space="preserve">Osvěžovač vzduchu (sprej)  různé vůně 300 ml</t>
  </si>
  <si>
    <t xml:space="preserve">Tekutý písek typu CIF, CLEAN různé vůně balení max 1l</t>
  </si>
  <si>
    <t xml:space="preserve">WC blok</t>
  </si>
  <si>
    <t xml:space="preserve">WC čistič 750 ml typu Bref</t>
  </si>
  <si>
    <t xml:space="preserve">Prací prostředek  balení 3 kg</t>
  </si>
  <si>
    <t xml:space="preserve">Aviváž 1 l  typu Merkur, Silan různé vůně</t>
  </si>
  <si>
    <t xml:space="preserve">Odstraňovač skvrn typu Vanish balení max 2 l</t>
  </si>
  <si>
    <t xml:space="preserve">Škrob balení max 1l</t>
  </si>
  <si>
    <t xml:space="preserve">Prostředek proti prachu, sprej balení max 400 ml</t>
  </si>
  <si>
    <t xml:space="preserve">Leštěnka  200 ml typu Star</t>
  </si>
  <si>
    <t xml:space="preserve">Čisticí prostředek na koberce 500 ml</t>
  </si>
  <si>
    <t xml:space="preserve">Čistič na trouby a grily balení 500 ml</t>
  </si>
  <si>
    <t xml:space="preserve">Krém na ruce 100 ml různé druhy (s měsíčkem apod.)</t>
  </si>
  <si>
    <t xml:space="preserve">Jednorázové návleky na obuv, PVC, 15x36 cm</t>
  </si>
  <si>
    <t xml:space="preserve">Háčky proti molům s vůní levandule s trvanlivostí 4 měsíce, typu BIOLIT</t>
  </si>
  <si>
    <t xml:space="preserve">Čistící přípravek na kovy, sklo, zrcadla - cídidlo typu SITOL, balení 300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"/>
    <numFmt numFmtId="168" formatCode="#,##0.0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color rgb="FFFAC09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FAC09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DD9C3"/>
      </patternFill>
    </fill>
    <fill>
      <patternFill patternType="solid">
        <fgColor rgb="FFDDD9C3"/>
        <bgColor rgb="FFC0C0C0"/>
      </patternFill>
    </fill>
    <fill>
      <patternFill patternType="solid">
        <fgColor rgb="FF558ED5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42"/>
    <col collapsed="false" customWidth="true" hidden="false" outlineLevel="0" max="5" min="5" style="0" width="14.14"/>
    <col collapsed="false" customWidth="true" hidden="false" outlineLevel="0" max="6" min="6" style="0" width="9.42"/>
    <col collapsed="false" customWidth="true" hidden="true" outlineLevel="0" max="7" min="7" style="0" width="9.14"/>
    <col collapsed="false" customWidth="true" hidden="false" outlineLevel="0" max="8" min="8" style="0" width="15.29"/>
    <col collapsed="false" customWidth="true" hidden="false" outlineLevel="0" max="9" min="9" style="0" width="15.14"/>
    <col collapsed="false" customWidth="true" hidden="false" outlineLevel="0" max="10" min="10" style="0" width="16.29"/>
    <col collapsed="false" customWidth="true" hidden="false" outlineLevel="0" max="11" min="11" style="0" width="14.42"/>
  </cols>
  <sheetData>
    <row r="1" customFormat="false" ht="19.5" hidden="false" customHeight="false" outlineLevel="0" collapsed="false">
      <c r="A1" s="1"/>
      <c r="B1" s="1"/>
      <c r="C1" s="1" t="s">
        <v>0</v>
      </c>
      <c r="D1" s="1"/>
      <c r="E1" s="2"/>
      <c r="F1" s="3"/>
      <c r="G1" s="4"/>
      <c r="H1" s="3"/>
      <c r="I1" s="4"/>
      <c r="J1" s="1"/>
      <c r="K1" s="5"/>
      <c r="L1" s="5"/>
      <c r="M1" s="5"/>
    </row>
    <row r="2" customFormat="false" ht="15.75" hidden="false" customHeight="false" outlineLevel="0" collapsed="false">
      <c r="A2" s="6"/>
      <c r="B2" s="7"/>
      <c r="C2" s="8" t="s">
        <v>1</v>
      </c>
      <c r="D2" s="9" t="s">
        <v>2</v>
      </c>
      <c r="E2" s="10" t="s">
        <v>3</v>
      </c>
      <c r="F2" s="11" t="s">
        <v>4</v>
      </c>
      <c r="G2" s="12" t="s">
        <v>5</v>
      </c>
      <c r="H2" s="12" t="s">
        <v>5</v>
      </c>
      <c r="I2" s="12" t="s">
        <v>6</v>
      </c>
      <c r="J2" s="13" t="s">
        <v>7</v>
      </c>
      <c r="K2" s="14" t="s">
        <v>8</v>
      </c>
      <c r="L2" s="14" t="s">
        <v>9</v>
      </c>
      <c r="M2" s="14" t="s">
        <v>10</v>
      </c>
    </row>
    <row r="3" customFormat="false" ht="64.5" hidden="false" customHeight="false" outlineLevel="0" collapsed="false">
      <c r="A3" s="15"/>
      <c r="B3" s="16"/>
      <c r="C3" s="17" t="s">
        <v>11</v>
      </c>
      <c r="D3" s="18" t="s">
        <v>12</v>
      </c>
      <c r="E3" s="19" t="s">
        <v>13</v>
      </c>
      <c r="F3" s="20" t="s">
        <v>14</v>
      </c>
      <c r="G3" s="21" t="s">
        <v>15</v>
      </c>
      <c r="H3" s="22" t="s">
        <v>15</v>
      </c>
      <c r="I3" s="22" t="s">
        <v>16</v>
      </c>
      <c r="J3" s="23" t="s">
        <v>17</v>
      </c>
    </row>
    <row r="4" customFormat="false" ht="15" hidden="false" customHeight="false" outlineLevel="0" collapsed="false">
      <c r="A4" s="15"/>
      <c r="B4" s="24"/>
      <c r="C4" s="25" t="s">
        <v>18</v>
      </c>
      <c r="D4" s="26"/>
      <c r="E4" s="27"/>
      <c r="F4" s="28"/>
      <c r="G4" s="29"/>
      <c r="H4" s="30" t="s">
        <v>19</v>
      </c>
      <c r="I4" s="31"/>
      <c r="J4" s="32"/>
    </row>
    <row r="5" customFormat="false" ht="15" hidden="false" customHeight="false" outlineLevel="0" collapsed="false">
      <c r="A5" s="15"/>
      <c r="B5" s="33"/>
      <c r="C5" s="34"/>
      <c r="D5" s="33"/>
      <c r="E5" s="35"/>
      <c r="F5" s="36"/>
      <c r="G5" s="36"/>
      <c r="H5" s="37"/>
      <c r="I5" s="37"/>
      <c r="J5" s="33"/>
    </row>
    <row r="6" s="15" customFormat="true" ht="15" hidden="false" customHeight="false" outlineLevel="0" collapsed="false">
      <c r="B6" s="15" t="s">
        <v>20</v>
      </c>
      <c r="C6" s="38" t="s">
        <v>21</v>
      </c>
      <c r="E6" s="39"/>
    </row>
    <row r="7" customFormat="false" ht="25.5" hidden="false" customHeight="false" outlineLevel="0" collapsed="false">
      <c r="A7" s="15"/>
      <c r="B7" s="40" t="n">
        <v>1</v>
      </c>
      <c r="C7" s="41" t="s">
        <v>22</v>
      </c>
      <c r="D7" s="42" t="s">
        <v>23</v>
      </c>
      <c r="E7" s="43" t="n">
        <v>2560</v>
      </c>
      <c r="F7" s="44" t="n">
        <v>18.8</v>
      </c>
      <c r="G7" s="45"/>
      <c r="H7" s="45" t="n">
        <f aca="false">(E7*F7)</f>
        <v>48128</v>
      </c>
      <c r="I7" s="46"/>
      <c r="J7" s="47" t="n">
        <f aca="false">(F7*I7)</f>
        <v>0</v>
      </c>
    </row>
    <row r="8" customFormat="false" ht="25.5" hidden="false" customHeight="false" outlineLevel="0" collapsed="false">
      <c r="A8" s="15"/>
      <c r="B8" s="48" t="n">
        <v>2</v>
      </c>
      <c r="C8" s="41" t="s">
        <v>24</v>
      </c>
      <c r="D8" s="49" t="s">
        <v>25</v>
      </c>
      <c r="E8" s="43" t="n">
        <v>122</v>
      </c>
      <c r="F8" s="50" t="n">
        <v>14.1</v>
      </c>
      <c r="G8" s="51"/>
      <c r="H8" s="45" t="n">
        <f aca="false">(E8*F8)</f>
        <v>1720.2</v>
      </c>
      <c r="I8" s="52"/>
      <c r="J8" s="47" t="n">
        <f aca="false">(F8*I8)</f>
        <v>0</v>
      </c>
    </row>
    <row r="9" customFormat="false" ht="15" hidden="false" customHeight="false" outlineLevel="0" collapsed="false">
      <c r="A9" s="15"/>
      <c r="B9" s="48"/>
      <c r="C9" s="53"/>
      <c r="D9" s="54"/>
      <c r="E9" s="43"/>
      <c r="F9" s="50"/>
      <c r="G9" s="55"/>
      <c r="H9" s="45"/>
      <c r="I9" s="56"/>
      <c r="J9" s="47"/>
    </row>
    <row r="10" customFormat="false" ht="15" hidden="false" customHeight="false" outlineLevel="0" collapsed="false">
      <c r="A10" s="15"/>
      <c r="B10" s="57"/>
      <c r="C10" s="58" t="s">
        <v>26</v>
      </c>
      <c r="D10" s="59"/>
      <c r="E10" s="60"/>
      <c r="F10" s="42"/>
      <c r="G10" s="61"/>
      <c r="H10" s="45"/>
      <c r="I10" s="62"/>
      <c r="J10" s="47"/>
    </row>
    <row r="11" customFormat="false" ht="50.25" hidden="false" customHeight="false" outlineLevel="0" collapsed="false">
      <c r="A11" s="15"/>
      <c r="B11" s="40" t="n">
        <v>3</v>
      </c>
      <c r="C11" s="63" t="s">
        <v>27</v>
      </c>
      <c r="D11" s="49" t="s">
        <v>28</v>
      </c>
      <c r="E11" s="43" t="n">
        <v>218</v>
      </c>
      <c r="F11" s="61" t="n">
        <v>995</v>
      </c>
      <c r="G11" s="44"/>
      <c r="H11" s="45" t="n">
        <f aca="false">(E11*F11)</f>
        <v>216910</v>
      </c>
      <c r="I11" s="46"/>
      <c r="J11" s="47" t="n">
        <f aca="false">(F11*I11)</f>
        <v>0</v>
      </c>
    </row>
    <row r="12" customFormat="false" ht="15" hidden="false" customHeight="false" outlineLevel="0" collapsed="false">
      <c r="A12" s="15"/>
      <c r="B12" s="64"/>
      <c r="C12" s="65"/>
      <c r="D12" s="66"/>
      <c r="E12" s="43"/>
      <c r="F12" s="50"/>
      <c r="G12" s="44"/>
      <c r="H12" s="45"/>
      <c r="I12" s="46"/>
      <c r="J12" s="47"/>
    </row>
    <row r="13" customFormat="false" ht="15" hidden="false" customHeight="false" outlineLevel="0" collapsed="false">
      <c r="A13" s="15"/>
      <c r="B13" s="64"/>
      <c r="C13" s="67" t="s">
        <v>29</v>
      </c>
      <c r="D13" s="66"/>
      <c r="E13" s="43"/>
      <c r="F13" s="68"/>
      <c r="G13" s="69"/>
      <c r="H13" s="45"/>
      <c r="I13" s="70"/>
      <c r="J13" s="47"/>
    </row>
    <row r="14" customFormat="false" ht="25.5" hidden="false" customHeight="false" outlineLevel="0" collapsed="false">
      <c r="A14" s="15"/>
      <c r="B14" s="40" t="n">
        <v>4</v>
      </c>
      <c r="C14" s="41" t="s">
        <v>30</v>
      </c>
      <c r="D14" s="49" t="s">
        <v>31</v>
      </c>
      <c r="E14" s="43" t="n">
        <v>84</v>
      </c>
      <c r="F14" s="68" t="n">
        <v>89</v>
      </c>
      <c r="G14" s="69"/>
      <c r="H14" s="45" t="n">
        <f aca="false">(E14*F14)</f>
        <v>7476</v>
      </c>
      <c r="I14" s="70"/>
      <c r="J14" s="47" t="n">
        <f aca="false">(F14*I14)</f>
        <v>0</v>
      </c>
    </row>
    <row r="15" customFormat="false" ht="38.25" hidden="false" customHeight="false" outlineLevel="0" collapsed="false">
      <c r="A15" s="15"/>
      <c r="B15" s="40" t="n">
        <v>5</v>
      </c>
      <c r="C15" s="41" t="s">
        <v>32</v>
      </c>
      <c r="D15" s="49" t="s">
        <v>31</v>
      </c>
      <c r="E15" s="43" t="n">
        <v>27</v>
      </c>
      <c r="F15" s="68" t="n">
        <v>78</v>
      </c>
      <c r="G15" s="69"/>
      <c r="H15" s="45" t="n">
        <f aca="false">(E15*F15)</f>
        <v>2106</v>
      </c>
      <c r="I15" s="70"/>
      <c r="J15" s="47" t="n">
        <f aca="false">(F15*I15)</f>
        <v>0</v>
      </c>
    </row>
    <row r="16" customFormat="false" ht="15" hidden="false" customHeight="false" outlineLevel="0" collapsed="false">
      <c r="A16" s="15"/>
      <c r="B16" s="40"/>
      <c r="C16" s="41"/>
      <c r="D16" s="66"/>
      <c r="E16" s="43"/>
      <c r="F16" s="68"/>
      <c r="G16" s="69"/>
      <c r="H16" s="45"/>
      <c r="I16" s="70"/>
      <c r="J16" s="47"/>
    </row>
    <row r="17" customFormat="false" ht="15" hidden="false" customHeight="false" outlineLevel="0" collapsed="false">
      <c r="A17" s="15"/>
      <c r="B17" s="71"/>
      <c r="C17" s="72" t="s">
        <v>33</v>
      </c>
      <c r="D17" s="66"/>
      <c r="E17" s="43"/>
      <c r="F17" s="50"/>
      <c r="G17" s="44"/>
      <c r="H17" s="45"/>
      <c r="I17" s="46"/>
      <c r="J17" s="47"/>
    </row>
    <row r="18" customFormat="false" ht="25.5" hidden="false" customHeight="false" outlineLevel="0" collapsed="false">
      <c r="A18" s="15"/>
      <c r="B18" s="40" t="n">
        <v>6</v>
      </c>
      <c r="C18" s="41" t="s">
        <v>34</v>
      </c>
      <c r="D18" s="49" t="s">
        <v>31</v>
      </c>
      <c r="E18" s="43" t="n">
        <v>77</v>
      </c>
      <c r="F18" s="50" t="n">
        <v>27</v>
      </c>
      <c r="G18" s="69"/>
      <c r="H18" s="45" t="n">
        <f aca="false">(E18*F18)</f>
        <v>2079</v>
      </c>
      <c r="I18" s="46"/>
      <c r="J18" s="47" t="n">
        <f aca="false">(F18*I18)</f>
        <v>0</v>
      </c>
    </row>
    <row r="19" customFormat="false" ht="38.25" hidden="false" customHeight="false" outlineLevel="0" collapsed="false">
      <c r="A19" s="15"/>
      <c r="B19" s="40" t="n">
        <v>7</v>
      </c>
      <c r="C19" s="41" t="s">
        <v>35</v>
      </c>
      <c r="D19" s="49" t="s">
        <v>31</v>
      </c>
      <c r="E19" s="43" t="n">
        <v>137</v>
      </c>
      <c r="F19" s="50" t="n">
        <v>14.5</v>
      </c>
      <c r="G19" s="69"/>
      <c r="H19" s="45" t="n">
        <f aca="false">(E19*F19)</f>
        <v>1986.5</v>
      </c>
      <c r="I19" s="70"/>
      <c r="J19" s="47" t="n">
        <f aca="false">(F19*I19)</f>
        <v>0</v>
      </c>
    </row>
    <row r="20" customFormat="false" ht="30.75" hidden="false" customHeight="true" outlineLevel="0" collapsed="false">
      <c r="A20" s="15"/>
      <c r="B20" s="40" t="n">
        <v>8</v>
      </c>
      <c r="C20" s="73" t="s">
        <v>36</v>
      </c>
      <c r="D20" s="74" t="s">
        <v>31</v>
      </c>
      <c r="E20" s="43" t="n">
        <v>10</v>
      </c>
      <c r="F20" s="50" t="n">
        <v>14.5</v>
      </c>
      <c r="G20" s="69"/>
      <c r="H20" s="45" t="n">
        <f aca="false">(E20*F20)</f>
        <v>145</v>
      </c>
      <c r="I20" s="46"/>
      <c r="J20" s="47" t="n">
        <f aca="false">(F20*I20)</f>
        <v>0</v>
      </c>
    </row>
    <row r="21" customFormat="false" ht="15" hidden="false" customHeight="false" outlineLevel="0" collapsed="false">
      <c r="A21" s="15"/>
      <c r="B21" s="71"/>
      <c r="C21" s="41"/>
      <c r="D21" s="66"/>
      <c r="E21" s="43"/>
      <c r="F21" s="75"/>
      <c r="G21" s="44"/>
      <c r="H21" s="45"/>
      <c r="I21" s="46"/>
      <c r="J21" s="47"/>
    </row>
    <row r="22" customFormat="false" ht="15" hidden="false" customHeight="false" outlineLevel="0" collapsed="false">
      <c r="A22" s="15"/>
      <c r="B22" s="71"/>
      <c r="C22" s="72" t="s">
        <v>37</v>
      </c>
      <c r="D22" s="66"/>
      <c r="E22" s="43"/>
      <c r="F22" s="68"/>
      <c r="G22" s="44"/>
      <c r="H22" s="45"/>
      <c r="I22" s="46"/>
      <c r="J22" s="47"/>
    </row>
    <row r="23" customFormat="false" ht="25.5" hidden="false" customHeight="false" outlineLevel="0" collapsed="false">
      <c r="A23" s="15"/>
      <c r="B23" s="76" t="n">
        <v>9</v>
      </c>
      <c r="C23" s="41" t="s">
        <v>38</v>
      </c>
      <c r="D23" s="42" t="s">
        <v>31</v>
      </c>
      <c r="E23" s="43" t="n">
        <v>1</v>
      </c>
      <c r="F23" s="68" t="n">
        <v>298</v>
      </c>
      <c r="G23" s="44"/>
      <c r="H23" s="45" t="n">
        <f aca="false">(E23*F23)</f>
        <v>298</v>
      </c>
      <c r="I23" s="46"/>
      <c r="J23" s="47" t="n">
        <f aca="false">(F23*I23)</f>
        <v>0</v>
      </c>
    </row>
    <row r="24" customFormat="false" ht="15" hidden="false" customHeight="false" outlineLevel="0" collapsed="false">
      <c r="A24" s="15"/>
      <c r="B24" s="76"/>
      <c r="C24" s="41"/>
      <c r="D24" s="66"/>
      <c r="E24" s="43"/>
      <c r="F24" s="68"/>
      <c r="G24" s="69"/>
      <c r="H24" s="45"/>
      <c r="I24" s="70"/>
      <c r="J24" s="47"/>
    </row>
    <row r="25" customFormat="false" ht="15" hidden="false" customHeight="false" outlineLevel="0" collapsed="false">
      <c r="A25" s="15"/>
      <c r="B25" s="76" t="n">
        <v>10</v>
      </c>
      <c r="C25" s="72" t="s">
        <v>39</v>
      </c>
      <c r="D25" s="66"/>
      <c r="E25" s="43"/>
      <c r="F25" s="61"/>
      <c r="G25" s="44"/>
      <c r="H25" s="45"/>
      <c r="I25" s="46"/>
      <c r="J25" s="47"/>
    </row>
    <row r="26" customFormat="false" ht="51" hidden="false" customHeight="false" outlineLevel="0" collapsed="false">
      <c r="A26" s="15"/>
      <c r="B26" s="71"/>
      <c r="C26" s="41" t="s">
        <v>40</v>
      </c>
      <c r="D26" s="49" t="s">
        <v>31</v>
      </c>
      <c r="E26" s="43" t="n">
        <v>5</v>
      </c>
      <c r="F26" s="61" t="n">
        <v>149</v>
      </c>
      <c r="G26" s="69"/>
      <c r="H26" s="45" t="n">
        <f aca="false">(E26*F26)</f>
        <v>745</v>
      </c>
      <c r="I26" s="70"/>
      <c r="J26" s="47" t="n">
        <f aca="false">(F26*I26)</f>
        <v>0</v>
      </c>
    </row>
    <row r="27" customFormat="false" ht="15" hidden="false" customHeight="false" outlineLevel="0" collapsed="false">
      <c r="A27" s="15"/>
      <c r="B27" s="71" t="s">
        <v>41</v>
      </c>
      <c r="C27" s="41"/>
      <c r="D27" s="66"/>
      <c r="E27" s="43"/>
      <c r="F27" s="68"/>
      <c r="G27" s="44"/>
      <c r="H27" s="45" t="n">
        <f aca="false">(E27*F27)</f>
        <v>0</v>
      </c>
      <c r="I27" s="46"/>
      <c r="J27" s="47" t="n">
        <f aca="false">(F27*I27)</f>
        <v>0</v>
      </c>
    </row>
    <row r="28" customFormat="false" ht="15" hidden="false" customHeight="false" outlineLevel="0" collapsed="false">
      <c r="A28" s="15"/>
      <c r="B28" s="71" t="s">
        <v>41</v>
      </c>
      <c r="C28" s="41"/>
      <c r="D28" s="66"/>
      <c r="E28" s="43"/>
      <c r="F28" s="68"/>
      <c r="G28" s="69"/>
      <c r="H28" s="45" t="n">
        <f aca="false">(E28*F28)</f>
        <v>0</v>
      </c>
      <c r="I28" s="70"/>
      <c r="J28" s="47" t="n">
        <f aca="false">(F28*I28)</f>
        <v>0</v>
      </c>
    </row>
    <row r="29" customFormat="false" ht="15" hidden="false" customHeight="false" outlineLevel="0" collapsed="false">
      <c r="A29" s="15"/>
      <c r="B29" s="71" t="s">
        <v>41</v>
      </c>
      <c r="C29" s="41"/>
      <c r="D29" s="66"/>
      <c r="E29" s="43"/>
      <c r="F29" s="68"/>
      <c r="G29" s="44"/>
      <c r="H29" s="45" t="n">
        <f aca="false">(E29*F29)</f>
        <v>0</v>
      </c>
      <c r="I29" s="46"/>
      <c r="J29" s="47" t="n">
        <f aca="false">(F29*I29)</f>
        <v>0</v>
      </c>
    </row>
    <row r="30" customFormat="false" ht="15" hidden="false" customHeight="false" outlineLevel="0" collapsed="false">
      <c r="A30" s="15"/>
      <c r="B30" s="71" t="s">
        <v>41</v>
      </c>
      <c r="C30" s="41"/>
      <c r="D30" s="66"/>
      <c r="E30" s="43"/>
      <c r="F30" s="68"/>
      <c r="G30" s="69"/>
      <c r="H30" s="45" t="n">
        <f aca="false">(E30*F30)</f>
        <v>0</v>
      </c>
      <c r="I30" s="70"/>
      <c r="J30" s="47" t="n">
        <f aca="false">(F30*I30)</f>
        <v>0</v>
      </c>
    </row>
    <row r="31" customFormat="false" ht="15" hidden="false" customHeight="false" outlineLevel="0" collapsed="false">
      <c r="A31" s="15"/>
      <c r="B31" s="71" t="s">
        <v>41</v>
      </c>
      <c r="C31" s="41"/>
      <c r="D31" s="66"/>
      <c r="E31" s="43"/>
      <c r="F31" s="68"/>
      <c r="G31" s="44"/>
      <c r="H31" s="45" t="n">
        <f aca="false">(E31*F31)</f>
        <v>0</v>
      </c>
      <c r="I31" s="46"/>
      <c r="J31" s="47" t="n">
        <f aca="false">(F31*I31)</f>
        <v>0</v>
      </c>
    </row>
    <row r="32" customFormat="false" ht="15" hidden="false" customHeight="false" outlineLevel="0" collapsed="false">
      <c r="A32" s="15"/>
      <c r="B32" s="71" t="s">
        <v>41</v>
      </c>
      <c r="C32" s="41"/>
      <c r="D32" s="66"/>
      <c r="E32" s="43"/>
      <c r="F32" s="68"/>
      <c r="G32" s="69"/>
      <c r="H32" s="45" t="n">
        <f aca="false">(E32*F32)</f>
        <v>0</v>
      </c>
      <c r="I32" s="77"/>
      <c r="J32" s="47" t="n">
        <f aca="false">(F32*I32)</f>
        <v>0</v>
      </c>
    </row>
    <row r="33" customFormat="false" ht="15" hidden="false" customHeight="false" outlineLevel="0" collapsed="false">
      <c r="A33" s="15"/>
      <c r="B33" s="71" t="s">
        <v>41</v>
      </c>
      <c r="C33" s="41"/>
      <c r="D33" s="66"/>
      <c r="E33" s="43"/>
      <c r="F33" s="75"/>
      <c r="G33" s="44"/>
      <c r="H33" s="45" t="n">
        <f aca="false">(E33*F33)</f>
        <v>0</v>
      </c>
      <c r="I33" s="46"/>
      <c r="J33" s="47" t="n">
        <f aca="false">(F33*I33)</f>
        <v>0</v>
      </c>
    </row>
    <row r="34" customFormat="false" ht="15" hidden="false" customHeight="false" outlineLevel="0" collapsed="false">
      <c r="A34" s="15"/>
      <c r="B34" s="71" t="s">
        <v>41</v>
      </c>
      <c r="C34" s="41"/>
      <c r="D34" s="66"/>
      <c r="E34" s="43"/>
      <c r="F34" s="68"/>
      <c r="G34" s="69"/>
      <c r="H34" s="45" t="n">
        <f aca="false">(E34*F34)</f>
        <v>0</v>
      </c>
      <c r="I34" s="46"/>
      <c r="J34" s="47" t="n">
        <f aca="false">(F34*I34)</f>
        <v>0</v>
      </c>
    </row>
    <row r="35" customFormat="false" ht="15" hidden="false" customHeight="false" outlineLevel="0" collapsed="false">
      <c r="A35" s="15"/>
      <c r="B35" s="71" t="s">
        <v>41</v>
      </c>
      <c r="C35" s="78"/>
      <c r="D35" s="66"/>
      <c r="E35" s="43"/>
      <c r="F35" s="68"/>
      <c r="G35" s="44"/>
      <c r="H35" s="45" t="n">
        <f aca="false">(E35*F35)</f>
        <v>0</v>
      </c>
      <c r="I35" s="70"/>
      <c r="J35" s="47" t="n">
        <f aca="false">(F35*I35)</f>
        <v>0</v>
      </c>
    </row>
    <row r="36" customFormat="false" ht="15" hidden="false" customHeight="false" outlineLevel="0" collapsed="false">
      <c r="A36" s="15"/>
      <c r="B36" s="71" t="s">
        <v>41</v>
      </c>
      <c r="C36" s="78"/>
      <c r="D36" s="66"/>
      <c r="E36" s="43"/>
      <c r="F36" s="50"/>
      <c r="G36" s="69"/>
      <c r="H36" s="45" t="n">
        <f aca="false">(E36*F36)</f>
        <v>0</v>
      </c>
      <c r="I36" s="46"/>
      <c r="J36" s="47" t="n">
        <f aca="false">(F36*I36)</f>
        <v>0</v>
      </c>
    </row>
    <row r="37" customFormat="false" ht="15" hidden="false" customHeight="false" outlineLevel="0" collapsed="false">
      <c r="A37" s="15"/>
      <c r="B37" s="71" t="s">
        <v>41</v>
      </c>
      <c r="C37" s="78"/>
      <c r="D37" s="66"/>
      <c r="E37" s="43"/>
      <c r="F37" s="50"/>
      <c r="G37" s="44"/>
      <c r="H37" s="45" t="n">
        <f aca="false">(E37*F37)</f>
        <v>0</v>
      </c>
      <c r="I37" s="46"/>
      <c r="J37" s="47" t="n">
        <f aca="false">(F37*I37)</f>
        <v>0</v>
      </c>
    </row>
    <row r="38" customFormat="false" ht="15" hidden="false" customHeight="false" outlineLevel="0" collapsed="false">
      <c r="A38" s="15"/>
      <c r="B38" s="79" t="s">
        <v>41</v>
      </c>
      <c r="C38" s="80"/>
      <c r="D38" s="81"/>
      <c r="E38" s="43"/>
      <c r="F38" s="44"/>
      <c r="G38" s="44"/>
      <c r="H38" s="44" t="n">
        <f aca="false">(E38*F38)</f>
        <v>0</v>
      </c>
      <c r="I38" s="82"/>
      <c r="J38" s="47" t="n">
        <f aca="false">(F38*I38)</f>
        <v>0</v>
      </c>
    </row>
    <row r="39" customFormat="false" ht="15" hidden="false" customHeight="false" outlineLevel="0" collapsed="false">
      <c r="A39" s="15"/>
      <c r="B39" s="79" t="s">
        <v>41</v>
      </c>
      <c r="C39" s="83"/>
      <c r="D39" s="84"/>
      <c r="E39" s="85"/>
      <c r="F39" s="86"/>
      <c r="G39" s="69"/>
      <c r="H39" s="45" t="n">
        <f aca="false">(E39*F39)</f>
        <v>0</v>
      </c>
      <c r="I39" s="70"/>
      <c r="J39" s="47" t="n">
        <f aca="false">(F39*I39)</f>
        <v>0</v>
      </c>
    </row>
    <row r="40" customFormat="false" ht="15" hidden="false" customHeight="false" outlineLevel="0" collapsed="false">
      <c r="A40" s="15"/>
      <c r="B40" s="79" t="s">
        <v>41</v>
      </c>
      <c r="C40" s="87"/>
      <c r="D40" s="88"/>
      <c r="E40" s="43"/>
      <c r="F40" s="44"/>
      <c r="G40" s="51"/>
      <c r="H40" s="45" t="n">
        <f aca="false">(E40*F40)</f>
        <v>0</v>
      </c>
      <c r="I40" s="46"/>
      <c r="J40" s="47" t="n">
        <f aca="false">(F40*I40)</f>
        <v>0</v>
      </c>
    </row>
    <row r="41" customFormat="false" ht="15" hidden="false" customHeight="false" outlineLevel="0" collapsed="false">
      <c r="A41" s="15"/>
      <c r="B41" s="71" t="s">
        <v>41</v>
      </c>
      <c r="C41" s="41"/>
      <c r="D41" s="89"/>
      <c r="E41" s="43"/>
      <c r="F41" s="50"/>
      <c r="G41" s="44"/>
      <c r="H41" s="45" t="n">
        <f aca="false">(E41*F41)</f>
        <v>0</v>
      </c>
      <c r="I41" s="70"/>
      <c r="J41" s="47" t="n">
        <f aca="false">(F41*I41)</f>
        <v>0</v>
      </c>
    </row>
    <row r="42" customFormat="false" ht="15" hidden="false" customHeight="false" outlineLevel="0" collapsed="false">
      <c r="A42" s="15"/>
      <c r="B42" s="71" t="s">
        <v>41</v>
      </c>
      <c r="C42" s="41"/>
      <c r="D42" s="89" t="s">
        <v>31</v>
      </c>
      <c r="E42" s="43"/>
      <c r="F42" s="50"/>
      <c r="G42" s="69"/>
      <c r="H42" s="45" t="n">
        <f aca="false">(E42*F42)</f>
        <v>0</v>
      </c>
      <c r="I42" s="46"/>
      <c r="J42" s="47" t="n">
        <f aca="false">(F42*I42)</f>
        <v>0</v>
      </c>
    </row>
    <row r="43" customFormat="false" ht="15" hidden="false" customHeight="false" outlineLevel="0" collapsed="false">
      <c r="A43" s="15"/>
      <c r="B43" s="71" t="s">
        <v>41</v>
      </c>
      <c r="C43" s="41"/>
      <c r="D43" s="89" t="s">
        <v>25</v>
      </c>
      <c r="E43" s="43"/>
      <c r="F43" s="61"/>
      <c r="G43" s="51"/>
      <c r="H43" s="45" t="n">
        <f aca="false">(E43*F43)</f>
        <v>0</v>
      </c>
      <c r="I43" s="70"/>
      <c r="J43" s="47" t="n">
        <f aca="false">(F43*I43)</f>
        <v>0</v>
      </c>
    </row>
    <row r="44" customFormat="false" ht="15.75" hidden="false" customHeight="false" outlineLevel="0" collapsed="false">
      <c r="A44" s="15"/>
      <c r="B44" s="71" t="s">
        <v>41</v>
      </c>
      <c r="C44" s="90"/>
      <c r="D44" s="91" t="s">
        <v>25</v>
      </c>
      <c r="E44" s="92"/>
      <c r="F44" s="86"/>
      <c r="G44" s="51"/>
      <c r="H44" s="69" t="n">
        <f aca="false">(E44*F44)</f>
        <v>0</v>
      </c>
      <c r="I44" s="52"/>
      <c r="J44" s="47" t="n">
        <f aca="false">(F44*I44)</f>
        <v>0</v>
      </c>
    </row>
    <row r="45" customFormat="false" ht="15.75" hidden="false" customHeight="false" outlineLevel="0" collapsed="false">
      <c r="A45" s="15"/>
      <c r="B45" s="93"/>
      <c r="C45" s="94"/>
      <c r="D45" s="95"/>
      <c r="E45" s="96"/>
      <c r="F45" s="97"/>
      <c r="G45" s="98"/>
      <c r="H45" s="98" t="n">
        <f aca="false">(E45*F45)</f>
        <v>0</v>
      </c>
      <c r="I45" s="99"/>
      <c r="J45" s="47" t="n">
        <f aca="false">(F45*I45)</f>
        <v>0</v>
      </c>
    </row>
    <row r="46" customFormat="false" ht="15" hidden="false" customHeight="false" outlineLevel="0" collapsed="false">
      <c r="A46" s="15"/>
      <c r="B46" s="71" t="s">
        <v>1</v>
      </c>
      <c r="C46" s="100"/>
      <c r="D46" s="101" t="s">
        <v>25</v>
      </c>
      <c r="E46" s="85"/>
      <c r="F46" s="50"/>
      <c r="G46" s="45"/>
      <c r="H46" s="45" t="n">
        <f aca="false">(E46*F46)</f>
        <v>0</v>
      </c>
      <c r="I46" s="70"/>
      <c r="J46" s="47" t="n">
        <f aca="false">(F46*I46)</f>
        <v>0</v>
      </c>
    </row>
    <row r="47" customFormat="false" ht="15" hidden="false" customHeight="false" outlineLevel="0" collapsed="false">
      <c r="A47" s="15"/>
      <c r="B47" s="71" t="s">
        <v>1</v>
      </c>
      <c r="C47" s="78"/>
      <c r="D47" s="66" t="s">
        <v>25</v>
      </c>
      <c r="E47" s="43"/>
      <c r="F47" s="50"/>
      <c r="G47" s="69"/>
      <c r="H47" s="45" t="n">
        <f aca="false">(E47*F47)</f>
        <v>0</v>
      </c>
      <c r="I47" s="46"/>
      <c r="J47" s="47" t="n">
        <f aca="false">(F47*I47)</f>
        <v>0</v>
      </c>
    </row>
    <row r="48" customFormat="false" ht="15" hidden="false" customHeight="false" outlineLevel="0" collapsed="false">
      <c r="A48" s="15"/>
      <c r="B48" s="71" t="s">
        <v>1</v>
      </c>
      <c r="C48" s="41"/>
      <c r="D48" s="66" t="s">
        <v>25</v>
      </c>
      <c r="E48" s="43"/>
      <c r="F48" s="50"/>
      <c r="G48" s="44"/>
      <c r="H48" s="45" t="n">
        <f aca="false">(E48*F48)</f>
        <v>0</v>
      </c>
      <c r="I48" s="70"/>
      <c r="J48" s="47" t="n">
        <f aca="false">(F48*I48)</f>
        <v>0</v>
      </c>
    </row>
    <row r="49" customFormat="false" ht="15" hidden="false" customHeight="false" outlineLevel="0" collapsed="false">
      <c r="A49" s="15"/>
      <c r="B49" s="71" t="s">
        <v>1</v>
      </c>
      <c r="C49" s="78"/>
      <c r="D49" s="66" t="s">
        <v>25</v>
      </c>
      <c r="E49" s="43"/>
      <c r="F49" s="61"/>
      <c r="G49" s="69"/>
      <c r="H49" s="45" t="n">
        <f aca="false">(E49*F49)</f>
        <v>0</v>
      </c>
      <c r="I49" s="46"/>
      <c r="J49" s="47" t="n">
        <f aca="false">(F49*I49)</f>
        <v>0</v>
      </c>
    </row>
    <row r="50" customFormat="false" ht="15" hidden="false" customHeight="false" outlineLevel="0" collapsed="false">
      <c r="A50" s="15"/>
      <c r="B50" s="71" t="s">
        <v>1</v>
      </c>
      <c r="C50" s="41"/>
      <c r="D50" s="66" t="s">
        <v>25</v>
      </c>
      <c r="E50" s="43"/>
      <c r="F50" s="61"/>
      <c r="G50" s="51"/>
      <c r="H50" s="45" t="n">
        <f aca="false">(E50*F50)</f>
        <v>0</v>
      </c>
      <c r="I50" s="70"/>
      <c r="J50" s="47" t="n">
        <f aca="false">(F50*I50)</f>
        <v>0</v>
      </c>
    </row>
    <row r="51" customFormat="false" ht="15.75" hidden="false" customHeight="false" outlineLevel="0" collapsed="false">
      <c r="A51" s="15"/>
      <c r="B51" s="79" t="s">
        <v>1</v>
      </c>
      <c r="C51" s="87"/>
      <c r="D51" s="102" t="s">
        <v>31</v>
      </c>
      <c r="E51" s="92"/>
      <c r="F51" s="86"/>
      <c r="G51" s="51"/>
      <c r="H51" s="69" t="n">
        <f aca="false">(E51*F51)</f>
        <v>0</v>
      </c>
      <c r="I51" s="52"/>
      <c r="J51" s="47" t="n">
        <f aca="false">(F51*I51)</f>
        <v>0</v>
      </c>
    </row>
    <row r="52" customFormat="false" ht="15.75" hidden="false" customHeight="false" outlineLevel="0" collapsed="false">
      <c r="A52" s="15"/>
      <c r="B52" s="103"/>
      <c r="C52" s="104"/>
      <c r="D52" s="95"/>
      <c r="E52" s="96"/>
      <c r="F52" s="97"/>
      <c r="G52" s="98"/>
      <c r="H52" s="98" t="n">
        <f aca="false">(E52*F52)</f>
        <v>0</v>
      </c>
      <c r="I52" s="99"/>
      <c r="J52" s="47" t="n">
        <f aca="false">(F52*I52)</f>
        <v>0</v>
      </c>
    </row>
    <row r="53" customFormat="false" ht="15" hidden="false" customHeight="false" outlineLevel="0" collapsed="false">
      <c r="A53" s="15"/>
      <c r="B53" s="105" t="s">
        <v>2</v>
      </c>
      <c r="C53" s="63"/>
      <c r="D53" s="101" t="s">
        <v>25</v>
      </c>
      <c r="E53" s="85"/>
      <c r="F53" s="68"/>
      <c r="G53" s="69"/>
      <c r="H53" s="45" t="n">
        <f aca="false">(E53*F53)</f>
        <v>0</v>
      </c>
      <c r="I53" s="70"/>
      <c r="J53" s="47" t="n">
        <f aca="false">(F53*I53)</f>
        <v>0</v>
      </c>
    </row>
    <row r="54" customFormat="false" ht="15" hidden="false" customHeight="false" outlineLevel="0" collapsed="false">
      <c r="A54" s="15"/>
      <c r="B54" s="71" t="s">
        <v>2</v>
      </c>
      <c r="C54" s="41"/>
      <c r="D54" s="66" t="s">
        <v>25</v>
      </c>
      <c r="E54" s="43"/>
      <c r="F54" s="68"/>
      <c r="G54" s="44"/>
      <c r="H54" s="45" t="n">
        <f aca="false">(E54*F54)</f>
        <v>0</v>
      </c>
      <c r="I54" s="46"/>
      <c r="J54" s="47" t="n">
        <f aca="false">(F54*I54)</f>
        <v>0</v>
      </c>
    </row>
    <row r="55" customFormat="false" ht="15" hidden="false" customHeight="false" outlineLevel="0" collapsed="false">
      <c r="A55" s="15"/>
      <c r="B55" s="71" t="s">
        <v>2</v>
      </c>
      <c r="C55" s="41"/>
      <c r="D55" s="66" t="s">
        <v>25</v>
      </c>
      <c r="E55" s="43"/>
      <c r="F55" s="75"/>
      <c r="G55" s="69"/>
      <c r="H55" s="45" t="n">
        <f aca="false">(E55*F55)</f>
        <v>0</v>
      </c>
      <c r="I55" s="70"/>
      <c r="J55" s="47" t="n">
        <f aca="false">(F55*I55)</f>
        <v>0</v>
      </c>
    </row>
    <row r="56" customFormat="false" ht="15" hidden="false" customHeight="false" outlineLevel="0" collapsed="false">
      <c r="A56" s="15"/>
      <c r="B56" s="71" t="s">
        <v>2</v>
      </c>
      <c r="C56" s="41"/>
      <c r="D56" s="66" t="s">
        <v>25</v>
      </c>
      <c r="E56" s="43"/>
      <c r="F56" s="75"/>
      <c r="G56" s="44"/>
      <c r="H56" s="45" t="n">
        <f aca="false">(E56*F56)</f>
        <v>0</v>
      </c>
      <c r="I56" s="46"/>
      <c r="J56" s="47" t="n">
        <f aca="false">(F56*I56)</f>
        <v>0</v>
      </c>
    </row>
    <row r="57" customFormat="false" ht="15" hidden="false" customHeight="false" outlineLevel="0" collapsed="false">
      <c r="A57" s="15"/>
      <c r="B57" s="71" t="s">
        <v>2</v>
      </c>
      <c r="C57" s="41"/>
      <c r="D57" s="66" t="s">
        <v>25</v>
      </c>
      <c r="E57" s="43"/>
      <c r="F57" s="75"/>
      <c r="G57" s="45"/>
      <c r="H57" s="45" t="n">
        <f aca="false">(E57*F57)</f>
        <v>0</v>
      </c>
      <c r="I57" s="77"/>
      <c r="J57" s="47" t="n">
        <f aca="false">(F57*I57)</f>
        <v>0</v>
      </c>
    </row>
    <row r="58" customFormat="false" ht="15" hidden="false" customHeight="false" outlineLevel="0" collapsed="false">
      <c r="A58" s="15"/>
      <c r="B58" s="71" t="s">
        <v>2</v>
      </c>
      <c r="C58" s="41"/>
      <c r="D58" s="66"/>
      <c r="E58" s="43"/>
      <c r="F58" s="75"/>
      <c r="G58" s="69"/>
      <c r="H58" s="45" t="n">
        <f aca="false">(E58*F58)</f>
        <v>0</v>
      </c>
      <c r="I58" s="70"/>
      <c r="J58" s="47" t="n">
        <f aca="false">(F58*I58)</f>
        <v>0</v>
      </c>
    </row>
    <row r="59" customFormat="false" ht="15" hidden="false" customHeight="false" outlineLevel="0" collapsed="false">
      <c r="A59" s="15"/>
      <c r="B59" s="71" t="s">
        <v>2</v>
      </c>
      <c r="C59" s="41"/>
      <c r="D59" s="66"/>
      <c r="E59" s="43"/>
      <c r="F59" s="75"/>
      <c r="G59" s="44"/>
      <c r="H59" s="45" t="n">
        <f aca="false">(E59*F59)</f>
        <v>0</v>
      </c>
      <c r="I59" s="46"/>
      <c r="J59" s="47" t="n">
        <f aca="false">(F59*I59)</f>
        <v>0</v>
      </c>
    </row>
    <row r="60" customFormat="false" ht="15" hidden="false" customHeight="false" outlineLevel="0" collapsed="false">
      <c r="A60" s="15"/>
      <c r="B60" s="71" t="s">
        <v>2</v>
      </c>
      <c r="C60" s="41"/>
      <c r="D60" s="66"/>
      <c r="E60" s="43"/>
      <c r="F60" s="68"/>
      <c r="G60" s="69"/>
      <c r="H60" s="45" t="n">
        <f aca="false">(E60*F60)</f>
        <v>0</v>
      </c>
      <c r="I60" s="70"/>
      <c r="J60" s="47" t="n">
        <f aca="false">(F60*I60)</f>
        <v>0</v>
      </c>
    </row>
    <row r="61" customFormat="false" ht="15" hidden="false" customHeight="false" outlineLevel="0" collapsed="false">
      <c r="A61" s="15"/>
      <c r="B61" s="71" t="s">
        <v>2</v>
      </c>
      <c r="C61" s="41"/>
      <c r="D61" s="66" t="s">
        <v>25</v>
      </c>
      <c r="E61" s="43"/>
      <c r="F61" s="68"/>
      <c r="G61" s="44"/>
      <c r="H61" s="45" t="n">
        <f aca="false">(E61*F61)</f>
        <v>0</v>
      </c>
      <c r="I61" s="46"/>
      <c r="J61" s="47" t="n">
        <f aca="false">(F61*I61)</f>
        <v>0</v>
      </c>
    </row>
    <row r="62" customFormat="false" ht="15" hidden="false" customHeight="false" outlineLevel="0" collapsed="false">
      <c r="A62" s="15"/>
      <c r="B62" s="71" t="s">
        <v>2</v>
      </c>
      <c r="C62" s="41"/>
      <c r="D62" s="66" t="s">
        <v>25</v>
      </c>
      <c r="E62" s="43"/>
      <c r="F62" s="68"/>
      <c r="G62" s="69"/>
      <c r="H62" s="45" t="n">
        <f aca="false">(E62*F62)</f>
        <v>0</v>
      </c>
      <c r="I62" s="70"/>
      <c r="J62" s="47" t="n">
        <f aca="false">(F62*I62)</f>
        <v>0</v>
      </c>
    </row>
    <row r="63" customFormat="false" ht="15" hidden="false" customHeight="false" outlineLevel="0" collapsed="false">
      <c r="A63" s="15"/>
      <c r="B63" s="71" t="s">
        <v>2</v>
      </c>
      <c r="C63" s="41"/>
      <c r="D63" s="66" t="s">
        <v>25</v>
      </c>
      <c r="E63" s="43"/>
      <c r="F63" s="68"/>
      <c r="G63" s="44"/>
      <c r="H63" s="45" t="n">
        <f aca="false">(E63*F63)</f>
        <v>0</v>
      </c>
      <c r="I63" s="46"/>
      <c r="J63" s="47" t="n">
        <f aca="false">(F63*I63)</f>
        <v>0</v>
      </c>
    </row>
    <row r="64" customFormat="false" ht="15" hidden="false" customHeight="false" outlineLevel="0" collapsed="false">
      <c r="A64" s="15"/>
      <c r="B64" s="71" t="s">
        <v>2</v>
      </c>
      <c r="C64" s="78"/>
      <c r="D64" s="66" t="s">
        <v>25</v>
      </c>
      <c r="E64" s="43"/>
      <c r="F64" s="50"/>
      <c r="G64" s="69"/>
      <c r="H64" s="45" t="n">
        <f aca="false">(E64*F64)</f>
        <v>0</v>
      </c>
      <c r="I64" s="70"/>
      <c r="J64" s="47" t="n">
        <f aca="false">(F64*I64)</f>
        <v>0</v>
      </c>
    </row>
    <row r="65" customFormat="false" ht="15" hidden="false" customHeight="false" outlineLevel="0" collapsed="false">
      <c r="A65" s="15"/>
      <c r="B65" s="71" t="s">
        <v>2</v>
      </c>
      <c r="C65" s="78"/>
      <c r="D65" s="66" t="s">
        <v>25</v>
      </c>
      <c r="E65" s="43"/>
      <c r="F65" s="50"/>
      <c r="G65" s="69"/>
      <c r="H65" s="45" t="n">
        <f aca="false">(E65*F65)</f>
        <v>0</v>
      </c>
      <c r="I65" s="70"/>
      <c r="J65" s="47" t="n">
        <f aca="false">(F65*I65)</f>
        <v>0</v>
      </c>
    </row>
    <row r="66" customFormat="false" ht="15" hidden="false" customHeight="false" outlineLevel="0" collapsed="false">
      <c r="A66" s="15"/>
      <c r="B66" s="71" t="s">
        <v>2</v>
      </c>
      <c r="C66" s="41"/>
      <c r="D66" s="66" t="s">
        <v>25</v>
      </c>
      <c r="E66" s="43"/>
      <c r="F66" s="68"/>
      <c r="G66" s="44"/>
      <c r="H66" s="45" t="n">
        <f aca="false">(E66*F66)</f>
        <v>0</v>
      </c>
      <c r="I66" s="46"/>
      <c r="J66" s="47" t="n">
        <f aca="false">(F66*I66)</f>
        <v>0</v>
      </c>
    </row>
    <row r="67" customFormat="false" ht="15" hidden="false" customHeight="false" outlineLevel="0" collapsed="false">
      <c r="A67" s="15"/>
      <c r="B67" s="71" t="s">
        <v>2</v>
      </c>
      <c r="C67" s="41"/>
      <c r="D67" s="66" t="s">
        <v>25</v>
      </c>
      <c r="E67" s="43"/>
      <c r="F67" s="68"/>
      <c r="G67" s="69"/>
      <c r="H67" s="45" t="n">
        <f aca="false">(E67*F67)</f>
        <v>0</v>
      </c>
      <c r="I67" s="70"/>
      <c r="J67" s="47" t="n">
        <f aca="false">(F67*I67)</f>
        <v>0</v>
      </c>
    </row>
    <row r="68" customFormat="false" ht="15" hidden="false" customHeight="false" outlineLevel="0" collapsed="false">
      <c r="A68" s="15"/>
      <c r="B68" s="71" t="s">
        <v>2</v>
      </c>
      <c r="C68" s="41"/>
      <c r="D68" s="66" t="s">
        <v>25</v>
      </c>
      <c r="E68" s="43"/>
      <c r="F68" s="68"/>
      <c r="G68" s="44"/>
      <c r="H68" s="45" t="n">
        <f aca="false">(E68*F68)</f>
        <v>0</v>
      </c>
      <c r="I68" s="106"/>
      <c r="J68" s="47" t="n">
        <f aca="false">(F68*I68)</f>
        <v>0</v>
      </c>
    </row>
    <row r="69" customFormat="false" ht="15" hidden="false" customHeight="false" outlineLevel="0" collapsed="false">
      <c r="A69" s="15"/>
      <c r="B69" s="71" t="s">
        <v>2</v>
      </c>
      <c r="C69" s="41"/>
      <c r="D69" s="66" t="s">
        <v>25</v>
      </c>
      <c r="E69" s="43"/>
      <c r="F69" s="68"/>
      <c r="G69" s="69"/>
      <c r="H69" s="45" t="n">
        <f aca="false">(E69*F69)</f>
        <v>0</v>
      </c>
      <c r="I69" s="107"/>
      <c r="J69" s="47" t="n">
        <f aca="false">(F69*I69)</f>
        <v>0</v>
      </c>
    </row>
    <row r="70" customFormat="false" ht="15" hidden="false" customHeight="false" outlineLevel="0" collapsed="false">
      <c r="A70" s="15"/>
      <c r="B70" s="71" t="s">
        <v>2</v>
      </c>
      <c r="C70" s="41"/>
      <c r="D70" s="66" t="s">
        <v>25</v>
      </c>
      <c r="E70" s="43"/>
      <c r="F70" s="68"/>
      <c r="G70" s="44"/>
      <c r="H70" s="45" t="n">
        <f aca="false">(E70*F70)</f>
        <v>0</v>
      </c>
      <c r="I70" s="46"/>
      <c r="J70" s="47" t="n">
        <f aca="false">(F70*I70)</f>
        <v>0</v>
      </c>
    </row>
    <row r="71" customFormat="false" ht="15" hidden="false" customHeight="false" outlineLevel="0" collapsed="false">
      <c r="A71" s="15"/>
      <c r="B71" s="71" t="s">
        <v>2</v>
      </c>
      <c r="C71" s="41"/>
      <c r="D71" s="66" t="s">
        <v>25</v>
      </c>
      <c r="E71" s="43"/>
      <c r="F71" s="108"/>
      <c r="G71" s="44"/>
      <c r="H71" s="45" t="n">
        <f aca="false">(E71*F71)</f>
        <v>0</v>
      </c>
      <c r="I71" s="46"/>
      <c r="J71" s="47" t="n">
        <f aca="false">(F71*I71)</f>
        <v>0</v>
      </c>
    </row>
    <row r="72" customFormat="false" ht="15" hidden="false" customHeight="false" outlineLevel="0" collapsed="false">
      <c r="A72" s="15"/>
      <c r="B72" s="71" t="s">
        <v>2</v>
      </c>
      <c r="C72" s="41"/>
      <c r="D72" s="66" t="s">
        <v>25</v>
      </c>
      <c r="E72" s="43"/>
      <c r="F72" s="108"/>
      <c r="G72" s="44"/>
      <c r="H72" s="45" t="n">
        <f aca="false">(E72*F72)</f>
        <v>0</v>
      </c>
      <c r="I72" s="46"/>
      <c r="J72" s="47" t="n">
        <f aca="false">(F72*I72)</f>
        <v>0</v>
      </c>
    </row>
    <row r="73" customFormat="false" ht="15" hidden="false" customHeight="false" outlineLevel="0" collapsed="false">
      <c r="A73" s="15"/>
      <c r="B73" s="71" t="s">
        <v>2</v>
      </c>
      <c r="C73" s="41"/>
      <c r="D73" s="66" t="s">
        <v>25</v>
      </c>
      <c r="E73" s="43"/>
      <c r="F73" s="68"/>
      <c r="G73" s="44"/>
      <c r="H73" s="45" t="n">
        <f aca="false">(E73*F73)</f>
        <v>0</v>
      </c>
      <c r="I73" s="46"/>
      <c r="J73" s="47" t="n">
        <f aca="false">(F73*I73)</f>
        <v>0</v>
      </c>
    </row>
    <row r="74" customFormat="false" ht="15" hidden="false" customHeight="false" outlineLevel="0" collapsed="false">
      <c r="A74" s="15"/>
      <c r="B74" s="71" t="s">
        <v>2</v>
      </c>
      <c r="C74" s="41"/>
      <c r="D74" s="66" t="s">
        <v>25</v>
      </c>
      <c r="E74" s="43"/>
      <c r="F74" s="50"/>
      <c r="G74" s="69"/>
      <c r="H74" s="45" t="n">
        <f aca="false">(E74*F74)</f>
        <v>0</v>
      </c>
      <c r="I74" s="70"/>
      <c r="J74" s="47" t="n">
        <f aca="false">(F74*I74)</f>
        <v>0</v>
      </c>
    </row>
    <row r="75" customFormat="false" ht="15.75" hidden="false" customHeight="false" outlineLevel="0" collapsed="false">
      <c r="A75" s="15"/>
      <c r="B75" s="79" t="s">
        <v>2</v>
      </c>
      <c r="C75" s="90"/>
      <c r="D75" s="102" t="s">
        <v>25</v>
      </c>
      <c r="E75" s="92"/>
      <c r="F75" s="109"/>
      <c r="G75" s="51"/>
      <c r="H75" s="69" t="n">
        <f aca="false">(E75*F75)</f>
        <v>0</v>
      </c>
      <c r="I75" s="110"/>
      <c r="J75" s="47" t="n">
        <f aca="false">(F75*I75)</f>
        <v>0</v>
      </c>
    </row>
    <row r="76" customFormat="false" ht="15.75" hidden="false" customHeight="false" outlineLevel="0" collapsed="false">
      <c r="A76" s="15"/>
      <c r="B76" s="103"/>
      <c r="C76" s="111"/>
      <c r="D76" s="95"/>
      <c r="E76" s="96"/>
      <c r="F76" s="112"/>
      <c r="G76" s="98"/>
      <c r="H76" s="98" t="n">
        <f aca="false">(E76*F76)</f>
        <v>0</v>
      </c>
      <c r="I76" s="113"/>
      <c r="J76" s="47" t="n">
        <f aca="false">(F76*I76)</f>
        <v>0</v>
      </c>
    </row>
    <row r="77" customFormat="false" ht="15" hidden="false" customHeight="false" outlineLevel="0" collapsed="false">
      <c r="A77" s="15"/>
      <c r="B77" s="114" t="s">
        <v>42</v>
      </c>
      <c r="C77" s="115"/>
      <c r="D77" s="116" t="s">
        <v>25</v>
      </c>
      <c r="E77" s="85"/>
      <c r="F77" s="117"/>
      <c r="G77" s="45"/>
      <c r="H77" s="45" t="n">
        <f aca="false">(E77*F77)</f>
        <v>0</v>
      </c>
      <c r="I77" s="118"/>
      <c r="J77" s="47" t="n">
        <f aca="false">(F77*I77)</f>
        <v>0</v>
      </c>
    </row>
    <row r="78" customFormat="false" ht="15" hidden="false" customHeight="true" outlineLevel="0" collapsed="false">
      <c r="A78" s="15"/>
      <c r="B78" s="119" t="s">
        <v>42</v>
      </c>
      <c r="C78" s="120"/>
      <c r="D78" s="81" t="s">
        <v>25</v>
      </c>
      <c r="E78" s="43"/>
      <c r="F78" s="108"/>
      <c r="G78" s="44"/>
      <c r="H78" s="45" t="n">
        <f aca="false">(E78*F78)</f>
        <v>0</v>
      </c>
      <c r="I78" s="121"/>
      <c r="J78" s="47" t="n">
        <f aca="false">(F78*I78)</f>
        <v>0</v>
      </c>
    </row>
    <row r="79" customFormat="false" ht="15" hidden="false" customHeight="false" outlineLevel="0" collapsed="false">
      <c r="A79" s="15"/>
      <c r="B79" s="119" t="s">
        <v>42</v>
      </c>
      <c r="C79" s="80"/>
      <c r="D79" s="81" t="s">
        <v>31</v>
      </c>
      <c r="E79" s="43"/>
      <c r="F79" s="44"/>
      <c r="G79" s="44"/>
      <c r="H79" s="45" t="n">
        <f aca="false">(E79*F79)</f>
        <v>0</v>
      </c>
      <c r="I79" s="46"/>
      <c r="J79" s="47" t="n">
        <f aca="false">(F79*I79)</f>
        <v>0</v>
      </c>
    </row>
    <row r="80" customFormat="false" ht="15" hidden="false" customHeight="false" outlineLevel="0" collapsed="false">
      <c r="A80" s="15"/>
      <c r="B80" s="122" t="s">
        <v>42</v>
      </c>
      <c r="C80" s="78"/>
      <c r="D80" s="66" t="s">
        <v>31</v>
      </c>
      <c r="E80" s="43"/>
      <c r="F80" s="50"/>
      <c r="G80" s="69"/>
      <c r="H80" s="45" t="n">
        <f aca="false">(E80*F80)</f>
        <v>0</v>
      </c>
      <c r="I80" s="70"/>
      <c r="J80" s="47" t="n">
        <f aca="false">(F80*I80)</f>
        <v>0</v>
      </c>
    </row>
    <row r="81" customFormat="false" ht="15" hidden="false" customHeight="false" outlineLevel="0" collapsed="false">
      <c r="A81" s="15"/>
      <c r="B81" s="122" t="s">
        <v>42</v>
      </c>
      <c r="C81" s="78"/>
      <c r="D81" s="66" t="s">
        <v>31</v>
      </c>
      <c r="E81" s="43"/>
      <c r="F81" s="61"/>
      <c r="G81" s="44"/>
      <c r="H81" s="45" t="n">
        <f aca="false">(E81*F81)</f>
        <v>0</v>
      </c>
      <c r="I81" s="46"/>
      <c r="J81" s="47" t="n">
        <f aca="false">(F81*I81)</f>
        <v>0</v>
      </c>
    </row>
    <row r="82" customFormat="false" ht="15" hidden="false" customHeight="false" outlineLevel="0" collapsed="false">
      <c r="A82" s="15"/>
      <c r="B82" s="122" t="s">
        <v>42</v>
      </c>
      <c r="C82" s="41"/>
      <c r="D82" s="66" t="s">
        <v>31</v>
      </c>
      <c r="E82" s="43"/>
      <c r="F82" s="61"/>
      <c r="G82" s="69"/>
      <c r="H82" s="45" t="n">
        <f aca="false">(E82*F82)</f>
        <v>0</v>
      </c>
      <c r="I82" s="70"/>
      <c r="J82" s="47" t="n">
        <f aca="false">(F82*I82)</f>
        <v>0</v>
      </c>
    </row>
    <row r="83" customFormat="false" ht="15" hidden="false" customHeight="false" outlineLevel="0" collapsed="false">
      <c r="A83" s="15"/>
      <c r="B83" s="122" t="s">
        <v>42</v>
      </c>
      <c r="C83" s="41"/>
      <c r="D83" s="66" t="s">
        <v>31</v>
      </c>
      <c r="E83" s="43"/>
      <c r="F83" s="61"/>
      <c r="G83" s="44"/>
      <c r="H83" s="45" t="n">
        <f aca="false">(E83*F83)</f>
        <v>0</v>
      </c>
      <c r="I83" s="46"/>
      <c r="J83" s="47" t="n">
        <f aca="false">(F83*I83)</f>
        <v>0</v>
      </c>
    </row>
    <row r="84" customFormat="false" ht="15" hidden="false" customHeight="false" outlineLevel="0" collapsed="false">
      <c r="A84" s="15"/>
      <c r="B84" s="122" t="s">
        <v>42</v>
      </c>
      <c r="C84" s="41"/>
      <c r="D84" s="66" t="s">
        <v>31</v>
      </c>
      <c r="E84" s="43"/>
      <c r="F84" s="61"/>
      <c r="G84" s="69"/>
      <c r="H84" s="45" t="n">
        <f aca="false">(E84*F84)</f>
        <v>0</v>
      </c>
      <c r="I84" s="70"/>
      <c r="J84" s="47" t="n">
        <f aca="false">(F84*I84)</f>
        <v>0</v>
      </c>
    </row>
    <row r="85" customFormat="false" ht="15" hidden="false" customHeight="false" outlineLevel="0" collapsed="false">
      <c r="A85" s="15"/>
      <c r="B85" s="122" t="s">
        <v>42</v>
      </c>
      <c r="C85" s="41"/>
      <c r="D85" s="66" t="s">
        <v>31</v>
      </c>
      <c r="E85" s="43"/>
      <c r="F85" s="50"/>
      <c r="G85" s="44"/>
      <c r="H85" s="45" t="n">
        <f aca="false">(E85*F85)</f>
        <v>0</v>
      </c>
      <c r="I85" s="46"/>
      <c r="J85" s="47" t="n">
        <f aca="false">(F85*I85)</f>
        <v>0</v>
      </c>
    </row>
    <row r="86" customFormat="false" ht="15" hidden="false" customHeight="false" outlineLevel="0" collapsed="false">
      <c r="A86" s="15"/>
      <c r="B86" s="122" t="s">
        <v>42</v>
      </c>
      <c r="C86" s="41"/>
      <c r="D86" s="66" t="s">
        <v>31</v>
      </c>
      <c r="E86" s="43"/>
      <c r="F86" s="50"/>
      <c r="G86" s="69"/>
      <c r="H86" s="45" t="n">
        <f aca="false">(E86*F86)</f>
        <v>0</v>
      </c>
      <c r="I86" s="70"/>
      <c r="J86" s="47" t="n">
        <f aca="false">(F86*I86)</f>
        <v>0</v>
      </c>
    </row>
    <row r="87" customFormat="false" ht="15" hidden="false" customHeight="false" outlineLevel="0" collapsed="false">
      <c r="A87" s="15"/>
      <c r="B87" s="122" t="s">
        <v>42</v>
      </c>
      <c r="C87" s="41"/>
      <c r="D87" s="66" t="s">
        <v>31</v>
      </c>
      <c r="E87" s="43"/>
      <c r="F87" s="50"/>
      <c r="G87" s="44"/>
      <c r="H87" s="45" t="n">
        <f aca="false">(E87*F87)</f>
        <v>0</v>
      </c>
      <c r="I87" s="46"/>
      <c r="J87" s="47" t="n">
        <f aca="false">(F87*I87)</f>
        <v>0</v>
      </c>
    </row>
    <row r="88" customFormat="false" ht="15" hidden="false" customHeight="false" outlineLevel="0" collapsed="false">
      <c r="A88" s="15"/>
      <c r="B88" s="122" t="s">
        <v>42</v>
      </c>
      <c r="C88" s="41"/>
      <c r="D88" s="66" t="s">
        <v>31</v>
      </c>
      <c r="E88" s="43"/>
      <c r="F88" s="61"/>
      <c r="G88" s="44"/>
      <c r="H88" s="45" t="n">
        <f aca="false">(E88*F88)</f>
        <v>0</v>
      </c>
      <c r="I88" s="46"/>
      <c r="J88" s="47" t="n">
        <f aca="false">(F88*I88)</f>
        <v>0</v>
      </c>
    </row>
    <row r="89" customFormat="false" ht="15" hidden="false" customHeight="false" outlineLevel="0" collapsed="false">
      <c r="A89" s="15"/>
      <c r="B89" s="122" t="s">
        <v>42</v>
      </c>
      <c r="C89" s="41"/>
      <c r="D89" s="66" t="s">
        <v>31</v>
      </c>
      <c r="E89" s="43"/>
      <c r="F89" s="50"/>
      <c r="G89" s="44"/>
      <c r="H89" s="45" t="n">
        <f aca="false">(E89*F89)</f>
        <v>0</v>
      </c>
      <c r="I89" s="46"/>
      <c r="J89" s="47" t="n">
        <f aca="false">(F89*I89)</f>
        <v>0</v>
      </c>
    </row>
    <row r="90" customFormat="false" ht="15.75" hidden="false" customHeight="false" outlineLevel="0" collapsed="false">
      <c r="A90" s="15"/>
      <c r="B90" s="123" t="s">
        <v>42</v>
      </c>
      <c r="C90" s="90"/>
      <c r="D90" s="102" t="s">
        <v>31</v>
      </c>
      <c r="E90" s="92"/>
      <c r="F90" s="55"/>
      <c r="G90" s="69"/>
      <c r="H90" s="69" t="n">
        <f aca="false">(E90*F90)</f>
        <v>0</v>
      </c>
      <c r="I90" s="70"/>
      <c r="J90" s="47" t="n">
        <f aca="false">(F90*I90)</f>
        <v>0</v>
      </c>
    </row>
    <row r="91" customFormat="false" ht="15.75" hidden="false" customHeight="false" outlineLevel="0" collapsed="false">
      <c r="A91" s="15"/>
      <c r="B91" s="103"/>
      <c r="C91" s="111"/>
      <c r="D91" s="95"/>
      <c r="E91" s="96"/>
      <c r="F91" s="97"/>
      <c r="G91" s="98"/>
      <c r="H91" s="98" t="n">
        <f aca="false">(E91*F91)</f>
        <v>0</v>
      </c>
      <c r="I91" s="113"/>
      <c r="J91" s="47" t="n">
        <f aca="false">(F91*I91)</f>
        <v>0</v>
      </c>
    </row>
    <row r="92" customFormat="false" ht="15" hidden="false" customHeight="false" outlineLevel="0" collapsed="false">
      <c r="A92" s="15"/>
      <c r="B92" s="105" t="s">
        <v>4</v>
      </c>
      <c r="C92" s="63"/>
      <c r="D92" s="101" t="s">
        <v>25</v>
      </c>
      <c r="E92" s="85"/>
      <c r="F92" s="50"/>
      <c r="G92" s="69"/>
      <c r="H92" s="45" t="n">
        <f aca="false">(E92*F92)</f>
        <v>0</v>
      </c>
      <c r="I92" s="77"/>
      <c r="J92" s="47" t="n">
        <f aca="false">(F92*I92)</f>
        <v>0</v>
      </c>
    </row>
    <row r="93" customFormat="false" ht="15" hidden="false" customHeight="false" outlineLevel="0" collapsed="false">
      <c r="A93" s="15"/>
      <c r="B93" s="105" t="s">
        <v>4</v>
      </c>
      <c r="C93" s="63"/>
      <c r="D93" s="101" t="s">
        <v>25</v>
      </c>
      <c r="E93" s="85"/>
      <c r="F93" s="50"/>
      <c r="G93" s="69"/>
      <c r="H93" s="45" t="n">
        <f aca="false">(E93*F93)</f>
        <v>0</v>
      </c>
      <c r="I93" s="77"/>
      <c r="J93" s="47" t="n">
        <f aca="false">(F93*I93)</f>
        <v>0</v>
      </c>
    </row>
    <row r="94" customFormat="false" ht="15" hidden="false" customHeight="false" outlineLevel="0" collapsed="false">
      <c r="A94" s="15"/>
      <c r="B94" s="71" t="s">
        <v>4</v>
      </c>
      <c r="C94" s="78"/>
      <c r="D94" s="66" t="s">
        <v>25</v>
      </c>
      <c r="E94" s="43"/>
      <c r="F94" s="61"/>
      <c r="G94" s="44"/>
      <c r="H94" s="45" t="n">
        <f aca="false">(E94*F94)</f>
        <v>0</v>
      </c>
      <c r="I94" s="106"/>
      <c r="J94" s="47" t="n">
        <f aca="false">(F94*I94)</f>
        <v>0</v>
      </c>
    </row>
    <row r="95" customFormat="false" ht="15" hidden="false" customHeight="false" outlineLevel="0" collapsed="false">
      <c r="A95" s="15"/>
      <c r="B95" s="71" t="s">
        <v>4</v>
      </c>
      <c r="C95" s="78"/>
      <c r="D95" s="66" t="s">
        <v>31</v>
      </c>
      <c r="E95" s="43"/>
      <c r="F95" s="61"/>
      <c r="G95" s="69"/>
      <c r="H95" s="45" t="n">
        <f aca="false">(E95*F95)</f>
        <v>0</v>
      </c>
      <c r="I95" s="70"/>
      <c r="J95" s="47" t="n">
        <f aca="false">(F95*I95)</f>
        <v>0</v>
      </c>
    </row>
    <row r="96" customFormat="false" ht="15" hidden="false" customHeight="false" outlineLevel="0" collapsed="false">
      <c r="A96" s="15"/>
      <c r="B96" s="71" t="s">
        <v>4</v>
      </c>
      <c r="C96" s="41"/>
      <c r="D96" s="66" t="s">
        <v>25</v>
      </c>
      <c r="E96" s="43"/>
      <c r="F96" s="61"/>
      <c r="G96" s="44"/>
      <c r="H96" s="45" t="n">
        <f aca="false">(E96*F96)</f>
        <v>0</v>
      </c>
      <c r="I96" s="46"/>
      <c r="J96" s="47" t="n">
        <f aca="false">(F96*I96)</f>
        <v>0</v>
      </c>
    </row>
    <row r="97" customFormat="false" ht="15" hidden="false" customHeight="false" outlineLevel="0" collapsed="false">
      <c r="A97" s="15"/>
      <c r="B97" s="71" t="s">
        <v>4</v>
      </c>
      <c r="C97" s="41"/>
      <c r="D97" s="66" t="s">
        <v>25</v>
      </c>
      <c r="E97" s="43"/>
      <c r="F97" s="50"/>
      <c r="G97" s="69"/>
      <c r="H97" s="45" t="n">
        <f aca="false">(E97*F97)</f>
        <v>0</v>
      </c>
      <c r="I97" s="70"/>
      <c r="J97" s="47" t="n">
        <f aca="false">(F97*I97)</f>
        <v>0</v>
      </c>
    </row>
    <row r="98" customFormat="false" ht="15" hidden="false" customHeight="false" outlineLevel="0" collapsed="false">
      <c r="A98" s="15"/>
      <c r="B98" s="71" t="s">
        <v>4</v>
      </c>
      <c r="C98" s="41"/>
      <c r="D98" s="66" t="s">
        <v>25</v>
      </c>
      <c r="E98" s="43"/>
      <c r="F98" s="61"/>
      <c r="G98" s="44"/>
      <c r="H98" s="45" t="n">
        <f aca="false">(E98*F98)</f>
        <v>0</v>
      </c>
      <c r="I98" s="46"/>
      <c r="J98" s="47" t="n">
        <f aca="false">(F98*I98)</f>
        <v>0</v>
      </c>
    </row>
    <row r="99" customFormat="false" ht="15" hidden="false" customHeight="false" outlineLevel="0" collapsed="false">
      <c r="A99" s="15"/>
      <c r="B99" s="71" t="s">
        <v>4</v>
      </c>
      <c r="C99" s="41"/>
      <c r="D99" s="66" t="s">
        <v>25</v>
      </c>
      <c r="E99" s="43"/>
      <c r="F99" s="61"/>
      <c r="G99" s="69"/>
      <c r="H99" s="45" t="n">
        <f aca="false">(E99*F99)</f>
        <v>0</v>
      </c>
      <c r="I99" s="70"/>
      <c r="J99" s="47" t="n">
        <f aca="false">(F99*I99)</f>
        <v>0</v>
      </c>
    </row>
    <row r="100" customFormat="false" ht="15" hidden="false" customHeight="false" outlineLevel="0" collapsed="false">
      <c r="A100" s="15"/>
      <c r="B100" s="71" t="s">
        <v>4</v>
      </c>
      <c r="C100" s="41"/>
      <c r="D100" s="66" t="s">
        <v>25</v>
      </c>
      <c r="E100" s="43"/>
      <c r="F100" s="61"/>
      <c r="G100" s="44"/>
      <c r="H100" s="45" t="n">
        <f aca="false">(E100*F100)</f>
        <v>0</v>
      </c>
      <c r="I100" s="46"/>
      <c r="J100" s="47" t="n">
        <f aca="false">(F100*I100)</f>
        <v>0</v>
      </c>
    </row>
    <row r="101" customFormat="false" ht="15" hidden="false" customHeight="false" outlineLevel="0" collapsed="false">
      <c r="A101" s="15"/>
      <c r="B101" s="71" t="s">
        <v>4</v>
      </c>
      <c r="C101" s="41"/>
      <c r="D101" s="66" t="s">
        <v>25</v>
      </c>
      <c r="E101" s="43"/>
      <c r="F101" s="50"/>
      <c r="G101" s="69"/>
      <c r="H101" s="45" t="n">
        <f aca="false">(E101*F101)</f>
        <v>0</v>
      </c>
      <c r="I101" s="70"/>
      <c r="J101" s="47" t="n">
        <f aca="false">(F101*I101)</f>
        <v>0</v>
      </c>
    </row>
    <row r="102" customFormat="false" ht="15" hidden="false" customHeight="false" outlineLevel="0" collapsed="false">
      <c r="A102" s="15"/>
      <c r="B102" s="71" t="s">
        <v>4</v>
      </c>
      <c r="C102" s="41"/>
      <c r="D102" s="66" t="s">
        <v>25</v>
      </c>
      <c r="E102" s="43"/>
      <c r="F102" s="75"/>
      <c r="G102" s="44"/>
      <c r="H102" s="45" t="n">
        <f aca="false">(E102*F102)</f>
        <v>0</v>
      </c>
      <c r="I102" s="46"/>
      <c r="J102" s="47" t="n">
        <f aca="false">(F102*I102)</f>
        <v>0</v>
      </c>
    </row>
    <row r="103" customFormat="false" ht="15" hidden="false" customHeight="false" outlineLevel="0" collapsed="false">
      <c r="A103" s="15"/>
      <c r="B103" s="71" t="s">
        <v>4</v>
      </c>
      <c r="C103" s="41"/>
      <c r="D103" s="66" t="s">
        <v>25</v>
      </c>
      <c r="E103" s="43"/>
      <c r="F103" s="68"/>
      <c r="G103" s="44"/>
      <c r="H103" s="45" t="n">
        <f aca="false">(E103*F103)</f>
        <v>0</v>
      </c>
      <c r="I103" s="70"/>
      <c r="J103" s="47" t="n">
        <f aca="false">(F103*I103)</f>
        <v>0</v>
      </c>
    </row>
    <row r="104" customFormat="false" ht="15" hidden="false" customHeight="false" outlineLevel="0" collapsed="false">
      <c r="A104" s="15"/>
      <c r="B104" s="71" t="s">
        <v>4</v>
      </c>
      <c r="C104" s="41"/>
      <c r="D104" s="66" t="s">
        <v>25</v>
      </c>
      <c r="E104" s="43"/>
      <c r="F104" s="50"/>
      <c r="G104" s="69"/>
      <c r="H104" s="45" t="n">
        <f aca="false">(E104*F104)</f>
        <v>0</v>
      </c>
      <c r="I104" s="46"/>
      <c r="J104" s="47" t="n">
        <f aca="false">(F104*I104)</f>
        <v>0</v>
      </c>
    </row>
    <row r="105" customFormat="false" ht="15" hidden="false" customHeight="false" outlineLevel="0" collapsed="false">
      <c r="A105" s="15"/>
      <c r="B105" s="71" t="s">
        <v>4</v>
      </c>
      <c r="C105" s="41"/>
      <c r="D105" s="66" t="s">
        <v>25</v>
      </c>
      <c r="E105" s="43"/>
      <c r="F105" s="50"/>
      <c r="G105" s="44"/>
      <c r="H105" s="45" t="n">
        <f aca="false">(E105*F105)</f>
        <v>0</v>
      </c>
      <c r="I105" s="46"/>
      <c r="J105" s="47" t="n">
        <f aca="false">(F105*I105)</f>
        <v>0</v>
      </c>
    </row>
    <row r="106" customFormat="false" ht="15" hidden="false" customHeight="false" outlineLevel="0" collapsed="false">
      <c r="A106" s="15"/>
      <c r="B106" s="124" t="s">
        <v>4</v>
      </c>
      <c r="C106" s="90"/>
      <c r="D106" s="84" t="s">
        <v>25</v>
      </c>
      <c r="E106" s="125"/>
      <c r="F106" s="86"/>
      <c r="G106" s="44"/>
      <c r="H106" s="45" t="n">
        <f aca="false">(E106*F106)</f>
        <v>0</v>
      </c>
      <c r="I106" s="62"/>
      <c r="J106" s="47" t="n">
        <f aca="false">(F106*I106)</f>
        <v>0</v>
      </c>
    </row>
    <row r="107" customFormat="false" ht="15.75" hidden="false" customHeight="false" outlineLevel="0" collapsed="false">
      <c r="A107" s="15"/>
      <c r="B107" s="79" t="s">
        <v>4</v>
      </c>
      <c r="C107" s="87"/>
      <c r="D107" s="102" t="s">
        <v>25</v>
      </c>
      <c r="E107" s="92"/>
      <c r="F107" s="55"/>
      <c r="G107" s="51"/>
      <c r="H107" s="69" t="n">
        <f aca="false">(E107*F107)</f>
        <v>0</v>
      </c>
      <c r="I107" s="52"/>
      <c r="J107" s="47" t="n">
        <f aca="false">(F107*I107)</f>
        <v>0</v>
      </c>
    </row>
    <row r="108" customFormat="false" ht="15.75" hidden="false" customHeight="false" outlineLevel="0" collapsed="false">
      <c r="A108" s="15"/>
      <c r="B108" s="103"/>
      <c r="C108" s="111"/>
      <c r="D108" s="95"/>
      <c r="E108" s="96"/>
      <c r="F108" s="112"/>
      <c r="G108" s="98"/>
      <c r="H108" s="98" t="n">
        <f aca="false">(E108*F108)</f>
        <v>0</v>
      </c>
      <c r="I108" s="113"/>
      <c r="J108" s="47" t="n">
        <f aca="false">(F108*I108)</f>
        <v>0</v>
      </c>
    </row>
    <row r="109" customFormat="false" ht="15" hidden="false" customHeight="false" outlineLevel="0" collapsed="false">
      <c r="A109" s="15"/>
      <c r="B109" s="105" t="s">
        <v>5</v>
      </c>
      <c r="C109" s="63"/>
      <c r="D109" s="101" t="s">
        <v>25</v>
      </c>
      <c r="E109" s="85"/>
      <c r="F109" s="117"/>
      <c r="G109" s="45"/>
      <c r="H109" s="45" t="n">
        <f aca="false">(E109*F109)</f>
        <v>0</v>
      </c>
      <c r="I109" s="77"/>
      <c r="J109" s="47" t="n">
        <f aca="false">(F109*I109)</f>
        <v>0</v>
      </c>
    </row>
    <row r="110" customFormat="false" ht="15" hidden="false" customHeight="false" outlineLevel="0" collapsed="false">
      <c r="A110" s="15"/>
      <c r="B110" s="71" t="s">
        <v>5</v>
      </c>
      <c r="C110" s="41"/>
      <c r="D110" s="66" t="s">
        <v>25</v>
      </c>
      <c r="E110" s="43"/>
      <c r="F110" s="75"/>
      <c r="G110" s="69"/>
      <c r="H110" s="45" t="n">
        <f aca="false">(E110*F110)</f>
        <v>0</v>
      </c>
      <c r="I110" s="46"/>
      <c r="J110" s="47" t="n">
        <f aca="false">(F110*I110)</f>
        <v>0</v>
      </c>
    </row>
    <row r="111" customFormat="false" ht="15" hidden="false" customHeight="false" outlineLevel="0" collapsed="false">
      <c r="A111" s="15"/>
      <c r="B111" s="71" t="s">
        <v>5</v>
      </c>
      <c r="C111" s="41"/>
      <c r="D111" s="66" t="s">
        <v>25</v>
      </c>
      <c r="E111" s="43"/>
      <c r="F111" s="61"/>
      <c r="G111" s="44"/>
      <c r="H111" s="45" t="n">
        <f aca="false">(E111*F111)</f>
        <v>0</v>
      </c>
      <c r="I111" s="46"/>
      <c r="J111" s="47" t="n">
        <f aca="false">(F111*I111)</f>
        <v>0</v>
      </c>
    </row>
    <row r="112" customFormat="false" ht="15" hidden="false" customHeight="false" outlineLevel="0" collapsed="false">
      <c r="A112" s="15"/>
      <c r="B112" s="71" t="s">
        <v>5</v>
      </c>
      <c r="C112" s="41"/>
      <c r="D112" s="66" t="s">
        <v>25</v>
      </c>
      <c r="E112" s="43"/>
      <c r="F112" s="61"/>
      <c r="G112" s="69"/>
      <c r="H112" s="45" t="n">
        <f aca="false">(E112*F112)</f>
        <v>0</v>
      </c>
      <c r="I112" s="46"/>
      <c r="J112" s="47" t="n">
        <f aca="false">(F112*I112)</f>
        <v>0</v>
      </c>
    </row>
    <row r="113" customFormat="false" ht="15.75" hidden="false" customHeight="false" outlineLevel="0" collapsed="false">
      <c r="A113" s="15"/>
      <c r="B113" s="79" t="s">
        <v>5</v>
      </c>
      <c r="C113" s="90"/>
      <c r="D113" s="102" t="s">
        <v>25</v>
      </c>
      <c r="E113" s="92"/>
      <c r="F113" s="55"/>
      <c r="G113" s="51"/>
      <c r="H113" s="69" t="n">
        <f aca="false">(E113*F113)</f>
        <v>0</v>
      </c>
      <c r="I113" s="52"/>
      <c r="J113" s="47" t="n">
        <f aca="false">(F113*I113)</f>
        <v>0</v>
      </c>
    </row>
    <row r="114" customFormat="false" ht="15.75" hidden="false" customHeight="false" outlineLevel="0" collapsed="false">
      <c r="A114" s="15"/>
      <c r="B114" s="103"/>
      <c r="C114" s="111"/>
      <c r="D114" s="95"/>
      <c r="E114" s="96"/>
      <c r="F114" s="97"/>
      <c r="G114" s="98"/>
      <c r="H114" s="98" t="n">
        <f aca="false">(E114*F114)</f>
        <v>0</v>
      </c>
      <c r="I114" s="99"/>
      <c r="J114" s="47" t="n">
        <f aca="false">(F114*I114)</f>
        <v>0</v>
      </c>
    </row>
    <row r="115" customFormat="false" ht="15" hidden="false" customHeight="false" outlineLevel="0" collapsed="false">
      <c r="A115" s="15"/>
      <c r="B115" s="105" t="s">
        <v>6</v>
      </c>
      <c r="C115" s="100"/>
      <c r="D115" s="101" t="s">
        <v>25</v>
      </c>
      <c r="E115" s="85"/>
      <c r="F115" s="50"/>
      <c r="G115" s="45"/>
      <c r="H115" s="45" t="n">
        <f aca="false">(E115*F115)</f>
        <v>0</v>
      </c>
      <c r="I115" s="77"/>
      <c r="J115" s="47" t="n">
        <f aca="false">(F115*I115)</f>
        <v>0</v>
      </c>
    </row>
    <row r="116" customFormat="false" ht="15" hidden="false" customHeight="false" outlineLevel="0" collapsed="false">
      <c r="A116" s="15"/>
      <c r="B116" s="71" t="s">
        <v>6</v>
      </c>
      <c r="C116" s="78"/>
      <c r="D116" s="66" t="s">
        <v>25</v>
      </c>
      <c r="E116" s="43"/>
      <c r="F116" s="61"/>
      <c r="G116" s="69"/>
      <c r="H116" s="45" t="n">
        <f aca="false">(E116*F116)</f>
        <v>0</v>
      </c>
      <c r="I116" s="46"/>
      <c r="J116" s="47" t="n">
        <f aca="false">(F116*I116)</f>
        <v>0</v>
      </c>
    </row>
    <row r="117" customFormat="false" ht="15" hidden="false" customHeight="false" outlineLevel="0" collapsed="false">
      <c r="A117" s="15"/>
      <c r="B117" s="71" t="s">
        <v>6</v>
      </c>
      <c r="C117" s="78"/>
      <c r="D117" s="66" t="s">
        <v>25</v>
      </c>
      <c r="E117" s="43"/>
      <c r="F117" s="75"/>
      <c r="G117" s="44"/>
      <c r="H117" s="45" t="n">
        <f aca="false">(E117*F117)</f>
        <v>0</v>
      </c>
      <c r="I117" s="46"/>
      <c r="J117" s="47" t="n">
        <f aca="false">(F117*I117)</f>
        <v>0</v>
      </c>
    </row>
    <row r="118" customFormat="false" ht="15" hidden="false" customHeight="false" outlineLevel="0" collapsed="false">
      <c r="A118" s="15"/>
      <c r="B118" s="71" t="s">
        <v>6</v>
      </c>
      <c r="C118" s="41"/>
      <c r="D118" s="66" t="s">
        <v>25</v>
      </c>
      <c r="E118" s="43"/>
      <c r="F118" s="75"/>
      <c r="G118" s="69"/>
      <c r="H118" s="45" t="n">
        <f aca="false">(E118*F118)</f>
        <v>0</v>
      </c>
      <c r="I118" s="46"/>
      <c r="J118" s="47" t="n">
        <f aca="false">(F118*I118)</f>
        <v>0</v>
      </c>
    </row>
    <row r="119" customFormat="false" ht="15" hidden="false" customHeight="false" outlineLevel="0" collapsed="false">
      <c r="A119" s="15"/>
      <c r="B119" s="71" t="s">
        <v>6</v>
      </c>
      <c r="C119" s="78"/>
      <c r="D119" s="66" t="s">
        <v>25</v>
      </c>
      <c r="E119" s="43"/>
      <c r="F119" s="61"/>
      <c r="G119" s="44"/>
      <c r="H119" s="45" t="n">
        <f aca="false">(E119*F119)</f>
        <v>0</v>
      </c>
      <c r="I119" s="46"/>
      <c r="J119" s="47" t="n">
        <f aca="false">(F119*I119)</f>
        <v>0</v>
      </c>
    </row>
    <row r="120" customFormat="false" ht="15" hidden="false" customHeight="false" outlineLevel="0" collapsed="false">
      <c r="A120" s="15"/>
      <c r="B120" s="71" t="s">
        <v>6</v>
      </c>
      <c r="C120" s="41"/>
      <c r="D120" s="66" t="s">
        <v>25</v>
      </c>
      <c r="E120" s="43"/>
      <c r="F120" s="75"/>
      <c r="G120" s="69"/>
      <c r="H120" s="45" t="n">
        <f aca="false">(E120*F120)</f>
        <v>0</v>
      </c>
      <c r="I120" s="70"/>
      <c r="J120" s="47" t="n">
        <f aca="false">(F120*I120)</f>
        <v>0</v>
      </c>
    </row>
    <row r="121" customFormat="false" ht="15" hidden="false" customHeight="false" outlineLevel="0" collapsed="false">
      <c r="A121" s="15"/>
      <c r="B121" s="71" t="s">
        <v>6</v>
      </c>
      <c r="C121" s="78"/>
      <c r="D121" s="66" t="s">
        <v>25</v>
      </c>
      <c r="E121" s="43"/>
      <c r="F121" s="61"/>
      <c r="G121" s="44"/>
      <c r="H121" s="45" t="n">
        <f aca="false">(E121*F121)</f>
        <v>0</v>
      </c>
      <c r="I121" s="46"/>
      <c r="J121" s="47" t="n">
        <f aca="false">(F121*I121)</f>
        <v>0</v>
      </c>
    </row>
    <row r="122" customFormat="false" ht="15" hidden="false" customHeight="false" outlineLevel="0" collapsed="false">
      <c r="A122" s="15"/>
      <c r="B122" s="71" t="s">
        <v>6</v>
      </c>
      <c r="C122" s="78"/>
      <c r="D122" s="66" t="s">
        <v>25</v>
      </c>
      <c r="E122" s="43"/>
      <c r="F122" s="61"/>
      <c r="G122" s="69"/>
      <c r="H122" s="45" t="n">
        <f aca="false">(E122*F122)</f>
        <v>0</v>
      </c>
      <c r="I122" s="70"/>
      <c r="J122" s="47" t="n">
        <f aca="false">(F122*I122)</f>
        <v>0</v>
      </c>
    </row>
    <row r="123" customFormat="false" ht="15" hidden="false" customHeight="false" outlineLevel="0" collapsed="false">
      <c r="A123" s="15"/>
      <c r="B123" s="71" t="s">
        <v>6</v>
      </c>
      <c r="C123" s="41"/>
      <c r="D123" s="66" t="s">
        <v>25</v>
      </c>
      <c r="E123" s="43"/>
      <c r="F123" s="68"/>
      <c r="G123" s="44"/>
      <c r="H123" s="45" t="n">
        <f aca="false">(E123*F123)</f>
        <v>0</v>
      </c>
      <c r="I123" s="106"/>
      <c r="J123" s="47" t="n">
        <f aca="false">(F123*I123)</f>
        <v>0</v>
      </c>
    </row>
    <row r="124" customFormat="false" ht="15" hidden="false" customHeight="false" outlineLevel="0" collapsed="false">
      <c r="A124" s="15"/>
      <c r="B124" s="71" t="s">
        <v>6</v>
      </c>
      <c r="C124" s="41"/>
      <c r="D124" s="66" t="s">
        <v>25</v>
      </c>
      <c r="E124" s="43"/>
      <c r="F124" s="75"/>
      <c r="G124" s="44"/>
      <c r="H124" s="45" t="n">
        <f aca="false">(E124*F124)</f>
        <v>0</v>
      </c>
      <c r="I124" s="46"/>
      <c r="J124" s="47" t="n">
        <f aca="false">(F124*I124)</f>
        <v>0</v>
      </c>
    </row>
    <row r="125" customFormat="false" ht="15" hidden="false" customHeight="false" outlineLevel="0" collapsed="false">
      <c r="A125" s="15"/>
      <c r="B125" s="71" t="s">
        <v>6</v>
      </c>
      <c r="C125" s="41"/>
      <c r="D125" s="66" t="s">
        <v>25</v>
      </c>
      <c r="E125" s="43"/>
      <c r="F125" s="75"/>
      <c r="G125" s="69"/>
      <c r="H125" s="45" t="n">
        <f aca="false">(E125*F125)</f>
        <v>0</v>
      </c>
      <c r="I125" s="46"/>
      <c r="J125" s="47" t="n">
        <f aca="false">(F125*I125)</f>
        <v>0</v>
      </c>
    </row>
    <row r="126" customFormat="false" ht="15" hidden="false" customHeight="false" outlineLevel="0" collapsed="false">
      <c r="A126" s="15"/>
      <c r="B126" s="71" t="s">
        <v>6</v>
      </c>
      <c r="C126" s="41"/>
      <c r="D126" s="66" t="s">
        <v>25</v>
      </c>
      <c r="E126" s="43"/>
      <c r="F126" s="75"/>
      <c r="G126" s="44"/>
      <c r="H126" s="45" t="n">
        <f aca="false">(E126*F126)</f>
        <v>0</v>
      </c>
      <c r="I126" s="46"/>
      <c r="J126" s="47" t="n">
        <f aca="false">(F126*I126)</f>
        <v>0</v>
      </c>
    </row>
    <row r="127" customFormat="false" ht="15" hidden="false" customHeight="false" outlineLevel="0" collapsed="false">
      <c r="A127" s="15"/>
      <c r="B127" s="71" t="s">
        <v>6</v>
      </c>
      <c r="C127" s="41"/>
      <c r="D127" s="66" t="s">
        <v>25</v>
      </c>
      <c r="E127" s="43"/>
      <c r="F127" s="75"/>
      <c r="G127" s="69"/>
      <c r="H127" s="45" t="n">
        <f aca="false">(E127*F127)</f>
        <v>0</v>
      </c>
      <c r="I127" s="107"/>
      <c r="J127" s="47" t="n">
        <f aca="false">(F127*I127)</f>
        <v>0</v>
      </c>
    </row>
    <row r="128" customFormat="false" ht="15" hidden="false" customHeight="false" outlineLevel="0" collapsed="false">
      <c r="A128" s="15"/>
      <c r="B128" s="71" t="s">
        <v>6</v>
      </c>
      <c r="C128" s="41"/>
      <c r="D128" s="66" t="s">
        <v>25</v>
      </c>
      <c r="E128" s="43"/>
      <c r="F128" s="75"/>
      <c r="G128" s="44"/>
      <c r="H128" s="45" t="n">
        <f aca="false">(E128*F128)</f>
        <v>0</v>
      </c>
      <c r="I128" s="106"/>
      <c r="J128" s="47" t="n">
        <f aca="false">(F128*I128)</f>
        <v>0</v>
      </c>
    </row>
    <row r="129" customFormat="false" ht="15" hidden="false" customHeight="false" outlineLevel="0" collapsed="false">
      <c r="A129" s="15"/>
      <c r="B129" s="71" t="s">
        <v>6</v>
      </c>
      <c r="C129" s="41"/>
      <c r="D129" s="66" t="s">
        <v>25</v>
      </c>
      <c r="E129" s="43"/>
      <c r="F129" s="75"/>
      <c r="G129" s="69"/>
      <c r="H129" s="45" t="n">
        <f aca="false">(E129*F129)</f>
        <v>0</v>
      </c>
      <c r="I129" s="107"/>
      <c r="J129" s="47" t="n">
        <f aca="false">(F129*I129)</f>
        <v>0</v>
      </c>
    </row>
    <row r="130" customFormat="false" ht="15" hidden="false" customHeight="false" outlineLevel="0" collapsed="false">
      <c r="A130" s="15"/>
      <c r="B130" s="71" t="s">
        <v>6</v>
      </c>
      <c r="C130" s="41"/>
      <c r="D130" s="66" t="s">
        <v>25</v>
      </c>
      <c r="E130" s="43"/>
      <c r="F130" s="75"/>
      <c r="G130" s="44"/>
      <c r="H130" s="45" t="n">
        <f aca="false">(E130*F130)</f>
        <v>0</v>
      </c>
      <c r="I130" s="106"/>
      <c r="J130" s="47" t="n">
        <f aca="false">(F130*I130)</f>
        <v>0</v>
      </c>
    </row>
    <row r="131" customFormat="false" ht="15" hidden="false" customHeight="false" outlineLevel="0" collapsed="false">
      <c r="A131" s="15"/>
      <c r="B131" s="71" t="s">
        <v>6</v>
      </c>
      <c r="C131" s="41"/>
      <c r="D131" s="66" t="s">
        <v>25</v>
      </c>
      <c r="E131" s="43"/>
      <c r="F131" s="75"/>
      <c r="G131" s="69"/>
      <c r="H131" s="45" t="n">
        <f aca="false">(E131*F131)</f>
        <v>0</v>
      </c>
      <c r="I131" s="70"/>
      <c r="J131" s="47" t="n">
        <f aca="false">(F131*I131)</f>
        <v>0</v>
      </c>
    </row>
    <row r="132" customFormat="false" ht="15.75" hidden="false" customHeight="false" outlineLevel="0" collapsed="false">
      <c r="A132" s="15"/>
      <c r="B132" s="79" t="s">
        <v>6</v>
      </c>
      <c r="C132" s="87"/>
      <c r="D132" s="102" t="s">
        <v>25</v>
      </c>
      <c r="E132" s="92"/>
      <c r="F132" s="55"/>
      <c r="G132" s="51"/>
      <c r="H132" s="69" t="n">
        <f aca="false">(E132*F132)</f>
        <v>0</v>
      </c>
      <c r="I132" s="52"/>
      <c r="J132" s="47" t="n">
        <f aca="false">(F132*I132)</f>
        <v>0</v>
      </c>
    </row>
    <row r="133" customFormat="false" ht="15.75" hidden="false" customHeight="false" outlineLevel="0" collapsed="false">
      <c r="A133" s="15"/>
      <c r="B133" s="103"/>
      <c r="C133" s="104"/>
      <c r="D133" s="95"/>
      <c r="E133" s="96"/>
      <c r="F133" s="97"/>
      <c r="G133" s="98"/>
      <c r="H133" s="98" t="n">
        <f aca="false">(E133*F133)</f>
        <v>0</v>
      </c>
      <c r="I133" s="99"/>
      <c r="J133" s="47" t="n">
        <f aca="false">(F133*I133)</f>
        <v>0</v>
      </c>
    </row>
    <row r="134" customFormat="false" ht="15" hidden="false" customHeight="false" outlineLevel="0" collapsed="false">
      <c r="A134" s="15"/>
      <c r="B134" s="105" t="s">
        <v>7</v>
      </c>
      <c r="C134" s="63"/>
      <c r="D134" s="101" t="s">
        <v>25</v>
      </c>
      <c r="E134" s="85"/>
      <c r="F134" s="50"/>
      <c r="G134" s="45"/>
      <c r="H134" s="45" t="n">
        <f aca="false">(E134*F134)</f>
        <v>0</v>
      </c>
      <c r="I134" s="77"/>
      <c r="J134" s="47" t="n">
        <f aca="false">(F134*I134)</f>
        <v>0</v>
      </c>
      <c r="K134" s="126" t="s">
        <v>43</v>
      </c>
    </row>
    <row r="135" customFormat="false" ht="15" hidden="false" customHeight="false" outlineLevel="0" collapsed="false">
      <c r="A135" s="15"/>
      <c r="B135" s="71" t="s">
        <v>7</v>
      </c>
      <c r="C135" s="41"/>
      <c r="D135" s="66" t="s">
        <v>25</v>
      </c>
      <c r="E135" s="43"/>
      <c r="F135" s="61"/>
      <c r="G135" s="44"/>
      <c r="H135" s="45" t="n">
        <f aca="false">(E135*F135)</f>
        <v>0</v>
      </c>
      <c r="I135" s="46"/>
      <c r="J135" s="47" t="n">
        <f aca="false">(F135*I135)</f>
        <v>0</v>
      </c>
      <c r="K135" s="127" t="s">
        <v>43</v>
      </c>
    </row>
    <row r="136" customFormat="false" ht="15" hidden="false" customHeight="false" outlineLevel="0" collapsed="false">
      <c r="A136" s="15"/>
      <c r="B136" s="71" t="s">
        <v>7</v>
      </c>
      <c r="C136" s="41"/>
      <c r="D136" s="66" t="s">
        <v>25</v>
      </c>
      <c r="E136" s="43"/>
      <c r="F136" s="61"/>
      <c r="G136" s="69"/>
      <c r="H136" s="45" t="n">
        <f aca="false">(E136*F136)</f>
        <v>0</v>
      </c>
      <c r="I136" s="70"/>
      <c r="J136" s="47" t="n">
        <f aca="false">(F136*I136)</f>
        <v>0</v>
      </c>
      <c r="K136" s="127" t="s">
        <v>43</v>
      </c>
    </row>
    <row r="137" customFormat="false" ht="15" hidden="false" customHeight="false" outlineLevel="0" collapsed="false">
      <c r="A137" s="15"/>
      <c r="B137" s="71" t="s">
        <v>7</v>
      </c>
      <c r="C137" s="41"/>
      <c r="D137" s="66" t="s">
        <v>25</v>
      </c>
      <c r="E137" s="43"/>
      <c r="F137" s="61"/>
      <c r="G137" s="44"/>
      <c r="H137" s="45" t="n">
        <f aca="false">(E137*F137)</f>
        <v>0</v>
      </c>
      <c r="I137" s="46"/>
      <c r="J137" s="47" t="n">
        <f aca="false">(F137*I137)</f>
        <v>0</v>
      </c>
      <c r="K137" s="127" t="s">
        <v>43</v>
      </c>
    </row>
    <row r="138" customFormat="false" ht="15" hidden="false" customHeight="false" outlineLevel="0" collapsed="false">
      <c r="A138" s="15"/>
      <c r="B138" s="71" t="s">
        <v>7</v>
      </c>
      <c r="C138" s="78"/>
      <c r="D138" s="66" t="s">
        <v>25</v>
      </c>
      <c r="E138" s="43"/>
      <c r="F138" s="61"/>
      <c r="G138" s="69"/>
      <c r="H138" s="45" t="n">
        <f aca="false">(E138*F138)</f>
        <v>0</v>
      </c>
      <c r="I138" s="70"/>
      <c r="J138" s="47" t="n">
        <f aca="false">(F138*I138)</f>
        <v>0</v>
      </c>
      <c r="K138" s="127" t="s">
        <v>43</v>
      </c>
    </row>
    <row r="139" customFormat="false" ht="15" hidden="false" customHeight="false" outlineLevel="0" collapsed="false">
      <c r="A139" s="15"/>
      <c r="B139" s="71" t="s">
        <v>7</v>
      </c>
      <c r="C139" s="78"/>
      <c r="D139" s="66" t="s">
        <v>25</v>
      </c>
      <c r="E139" s="43"/>
      <c r="F139" s="61"/>
      <c r="G139" s="44"/>
      <c r="H139" s="45" t="n">
        <f aca="false">(E139*F139)</f>
        <v>0</v>
      </c>
      <c r="I139" s="46"/>
      <c r="J139" s="47" t="n">
        <f aca="false">(F139*I139)</f>
        <v>0</v>
      </c>
      <c r="K139" s="127" t="s">
        <v>43</v>
      </c>
    </row>
    <row r="140" customFormat="false" ht="15" hidden="false" customHeight="false" outlineLevel="0" collapsed="false">
      <c r="A140" s="15"/>
      <c r="B140" s="71" t="s">
        <v>7</v>
      </c>
      <c r="C140" s="78"/>
      <c r="D140" s="66" t="s">
        <v>25</v>
      </c>
      <c r="E140" s="43"/>
      <c r="F140" s="61"/>
      <c r="G140" s="44"/>
      <c r="H140" s="45" t="n">
        <f aca="false">(E140*F140)</f>
        <v>0</v>
      </c>
      <c r="I140" s="46"/>
      <c r="J140" s="47" t="n">
        <f aca="false">(F140*I140)</f>
        <v>0</v>
      </c>
      <c r="K140" s="127" t="s">
        <v>43</v>
      </c>
    </row>
    <row r="141" customFormat="false" ht="15" hidden="false" customHeight="false" outlineLevel="0" collapsed="false">
      <c r="A141" s="15"/>
      <c r="B141" s="71" t="s">
        <v>7</v>
      </c>
      <c r="C141" s="78"/>
      <c r="D141" s="66" t="s">
        <v>25</v>
      </c>
      <c r="E141" s="43"/>
      <c r="F141" s="61"/>
      <c r="G141" s="44"/>
      <c r="H141" s="45" t="n">
        <f aca="false">(E141*F141)</f>
        <v>0</v>
      </c>
      <c r="I141" s="46"/>
      <c r="J141" s="47" t="n">
        <f aca="false">(F141*I141)</f>
        <v>0</v>
      </c>
      <c r="K141" s="127" t="s">
        <v>43</v>
      </c>
    </row>
    <row r="142" customFormat="false" ht="15" hidden="false" customHeight="false" outlineLevel="0" collapsed="false">
      <c r="A142" s="15"/>
      <c r="B142" s="71" t="s">
        <v>7</v>
      </c>
      <c r="C142" s="87"/>
      <c r="D142" s="102" t="s">
        <v>25</v>
      </c>
      <c r="E142" s="92"/>
      <c r="F142" s="44"/>
      <c r="G142" s="44"/>
      <c r="H142" s="45" t="n">
        <f aca="false">(E142*F142)</f>
        <v>0</v>
      </c>
      <c r="I142" s="46"/>
      <c r="J142" s="47" t="n">
        <f aca="false">(F142*I142)</f>
        <v>0</v>
      </c>
      <c r="K142" s="127" t="s">
        <v>43</v>
      </c>
    </row>
    <row r="143" customFormat="false" ht="15" hidden="false" customHeight="false" outlineLevel="0" collapsed="false">
      <c r="A143" s="15"/>
      <c r="B143" s="71" t="s">
        <v>7</v>
      </c>
      <c r="C143" s="78"/>
      <c r="D143" s="66" t="s">
        <v>25</v>
      </c>
      <c r="E143" s="43"/>
      <c r="F143" s="86"/>
      <c r="G143" s="69"/>
      <c r="H143" s="45" t="n">
        <f aca="false">(E143*F143)</f>
        <v>0</v>
      </c>
      <c r="I143" s="70"/>
      <c r="J143" s="47" t="n">
        <f aca="false">(F143*I143)</f>
        <v>0</v>
      </c>
      <c r="K143" s="127" t="s">
        <v>43</v>
      </c>
    </row>
    <row r="144" customFormat="false" ht="15" hidden="false" customHeight="false" outlineLevel="0" collapsed="false">
      <c r="A144" s="15"/>
      <c r="B144" s="79" t="s">
        <v>7</v>
      </c>
      <c r="C144" s="78"/>
      <c r="D144" s="66" t="s">
        <v>25</v>
      </c>
      <c r="E144" s="43"/>
      <c r="F144" s="61"/>
      <c r="G144" s="44"/>
      <c r="H144" s="45" t="n">
        <f aca="false">(E144*F144)</f>
        <v>0</v>
      </c>
      <c r="I144" s="46"/>
      <c r="J144" s="47" t="n">
        <f aca="false">(F144*I144)</f>
        <v>0</v>
      </c>
      <c r="K144" s="127" t="s">
        <v>43</v>
      </c>
    </row>
    <row r="145" customFormat="false" ht="15.75" hidden="false" customHeight="false" outlineLevel="0" collapsed="false">
      <c r="A145" s="15"/>
      <c r="B145" s="128" t="s">
        <v>7</v>
      </c>
      <c r="C145" s="87"/>
      <c r="D145" s="102" t="s">
        <v>25</v>
      </c>
      <c r="E145" s="92"/>
      <c r="F145" s="55"/>
      <c r="G145" s="51"/>
      <c r="H145" s="69" t="n">
        <f aca="false">(E145*F145)</f>
        <v>0</v>
      </c>
      <c r="I145" s="52"/>
      <c r="J145" s="47" t="n">
        <f aca="false">(F145*I145)</f>
        <v>0</v>
      </c>
    </row>
    <row r="146" customFormat="false" ht="15.75" hidden="false" customHeight="false" outlineLevel="0" collapsed="false">
      <c r="A146" s="15"/>
      <c r="B146" s="103"/>
      <c r="C146" s="94"/>
      <c r="D146" s="95"/>
      <c r="E146" s="96"/>
      <c r="F146" s="97"/>
      <c r="G146" s="98"/>
      <c r="H146" s="98" t="n">
        <f aca="false">(E146*F146)</f>
        <v>0</v>
      </c>
      <c r="I146" s="99"/>
      <c r="J146" s="47" t="n">
        <f aca="false">(F146*I146)</f>
        <v>0</v>
      </c>
    </row>
    <row r="147" customFormat="false" ht="15" hidden="false" customHeight="false" outlineLevel="0" collapsed="false">
      <c r="A147" s="15"/>
      <c r="B147" s="71" t="s">
        <v>44</v>
      </c>
      <c r="C147" s="63"/>
      <c r="D147" s="101" t="s">
        <v>31</v>
      </c>
      <c r="E147" s="85"/>
      <c r="F147" s="68"/>
      <c r="G147" s="69"/>
      <c r="H147" s="45" t="n">
        <f aca="false">(E147*F147)</f>
        <v>0</v>
      </c>
      <c r="I147" s="77"/>
      <c r="J147" s="47" t="n">
        <f aca="false">(F147*I147)</f>
        <v>0</v>
      </c>
    </row>
    <row r="148" customFormat="false" ht="15" hidden="false" customHeight="false" outlineLevel="0" collapsed="false">
      <c r="A148" s="15"/>
      <c r="B148" s="71" t="s">
        <v>44</v>
      </c>
      <c r="C148" s="41"/>
      <c r="D148" s="66" t="s">
        <v>31</v>
      </c>
      <c r="E148" s="43"/>
      <c r="F148" s="75"/>
      <c r="G148" s="44"/>
      <c r="H148" s="45" t="n">
        <f aca="false">(E148*F148)</f>
        <v>0</v>
      </c>
      <c r="I148" s="70"/>
      <c r="J148" s="47" t="n">
        <f aca="false">(F148*I148)</f>
        <v>0</v>
      </c>
    </row>
    <row r="149" customFormat="false" ht="15" hidden="false" customHeight="false" outlineLevel="0" collapsed="false">
      <c r="A149" s="15"/>
      <c r="B149" s="71" t="s">
        <v>44</v>
      </c>
      <c r="C149" s="78"/>
      <c r="D149" s="66" t="s">
        <v>31</v>
      </c>
      <c r="E149" s="43"/>
      <c r="F149" s="75"/>
      <c r="G149" s="69"/>
      <c r="H149" s="45" t="n">
        <f aca="false">(E149*F149)</f>
        <v>0</v>
      </c>
      <c r="I149" s="46"/>
      <c r="J149" s="47" t="n">
        <f aca="false">(F149*I149)</f>
        <v>0</v>
      </c>
    </row>
    <row r="150" customFormat="false" ht="15" hidden="false" customHeight="false" outlineLevel="0" collapsed="false">
      <c r="A150" s="15"/>
      <c r="B150" s="71" t="s">
        <v>44</v>
      </c>
      <c r="C150" s="41"/>
      <c r="D150" s="66" t="s">
        <v>31</v>
      </c>
      <c r="E150" s="43"/>
      <c r="F150" s="75"/>
      <c r="G150" s="44"/>
      <c r="H150" s="45" t="n">
        <f aca="false">(E150*F150)</f>
        <v>0</v>
      </c>
      <c r="I150" s="70"/>
      <c r="J150" s="47" t="n">
        <f aca="false">(F150*I150)</f>
        <v>0</v>
      </c>
    </row>
    <row r="151" customFormat="false" ht="15.75" hidden="false" customHeight="false" outlineLevel="0" collapsed="false">
      <c r="A151" s="15"/>
      <c r="B151" s="79" t="s">
        <v>44</v>
      </c>
      <c r="C151" s="90"/>
      <c r="D151" s="102" t="s">
        <v>31</v>
      </c>
      <c r="E151" s="92"/>
      <c r="F151" s="109"/>
      <c r="G151" s="51"/>
      <c r="H151" s="69" t="n">
        <f aca="false">(E151*F151)</f>
        <v>0</v>
      </c>
      <c r="I151" s="52"/>
      <c r="J151" s="47" t="n">
        <f aca="false">(F151*I151)</f>
        <v>0</v>
      </c>
    </row>
    <row r="152" customFormat="false" ht="15.75" hidden="false" customHeight="false" outlineLevel="0" collapsed="false">
      <c r="A152" s="15"/>
      <c r="B152" s="103"/>
      <c r="C152" s="111"/>
      <c r="D152" s="95"/>
      <c r="E152" s="96"/>
      <c r="F152" s="112"/>
      <c r="G152" s="98"/>
      <c r="H152" s="98" t="n">
        <f aca="false">(E152*F152)</f>
        <v>0</v>
      </c>
      <c r="I152" s="99"/>
      <c r="J152" s="47" t="n">
        <f aca="false">(F152*I152)</f>
        <v>0</v>
      </c>
    </row>
    <row r="153" customFormat="false" ht="15" hidden="false" customHeight="false" outlineLevel="0" collapsed="false">
      <c r="A153" s="15"/>
      <c r="B153" s="105" t="s">
        <v>45</v>
      </c>
      <c r="C153" s="63"/>
      <c r="D153" s="101" t="s">
        <v>25</v>
      </c>
      <c r="E153" s="85"/>
      <c r="F153" s="68"/>
      <c r="G153" s="45"/>
      <c r="H153" s="45" t="n">
        <f aca="false">(E153*F153)</f>
        <v>0</v>
      </c>
      <c r="I153" s="77"/>
      <c r="J153" s="47" t="n">
        <f aca="false">(F153*I153)</f>
        <v>0</v>
      </c>
    </row>
    <row r="154" customFormat="false" ht="15" hidden="false" customHeight="false" outlineLevel="0" collapsed="false">
      <c r="A154" s="15"/>
      <c r="B154" s="71" t="s">
        <v>45</v>
      </c>
      <c r="C154" s="78"/>
      <c r="D154" s="66" t="s">
        <v>25</v>
      </c>
      <c r="E154" s="43"/>
      <c r="F154" s="75"/>
      <c r="G154" s="44"/>
      <c r="H154" s="45" t="n">
        <f aca="false">(E154*F154)</f>
        <v>0</v>
      </c>
      <c r="I154" s="46"/>
      <c r="J154" s="47" t="n">
        <f aca="false">(F154*I154)</f>
        <v>0</v>
      </c>
    </row>
    <row r="155" customFormat="false" ht="15" hidden="false" customHeight="false" outlineLevel="0" collapsed="false">
      <c r="A155" s="15"/>
      <c r="B155" s="71" t="s">
        <v>45</v>
      </c>
      <c r="C155" s="41"/>
      <c r="D155" s="66" t="s">
        <v>25</v>
      </c>
      <c r="E155" s="43"/>
      <c r="F155" s="75"/>
      <c r="G155" s="69"/>
      <c r="H155" s="45" t="n">
        <f aca="false">(E155*F155)</f>
        <v>0</v>
      </c>
      <c r="I155" s="107"/>
      <c r="J155" s="47" t="n">
        <f aca="false">(F155*I155)</f>
        <v>0</v>
      </c>
    </row>
    <row r="156" customFormat="false" ht="15" hidden="false" customHeight="false" outlineLevel="0" collapsed="false">
      <c r="A156" s="15"/>
      <c r="B156" s="71" t="s">
        <v>45</v>
      </c>
      <c r="C156" s="78"/>
      <c r="D156" s="66" t="s">
        <v>25</v>
      </c>
      <c r="E156" s="43"/>
      <c r="F156" s="75"/>
      <c r="G156" s="44"/>
      <c r="H156" s="45" t="n">
        <f aca="false">(E156*F156)</f>
        <v>0</v>
      </c>
      <c r="I156" s="46"/>
      <c r="J156" s="47" t="n">
        <f aca="false">(F156*I156)</f>
        <v>0</v>
      </c>
    </row>
    <row r="157" customFormat="false" ht="15" hidden="false" customHeight="false" outlineLevel="0" collapsed="false">
      <c r="A157" s="15"/>
      <c r="B157" s="71" t="s">
        <v>45</v>
      </c>
      <c r="C157" s="78"/>
      <c r="D157" s="66" t="s">
        <v>25</v>
      </c>
      <c r="E157" s="43"/>
      <c r="F157" s="75"/>
      <c r="G157" s="69"/>
      <c r="H157" s="45" t="n">
        <f aca="false">(E157*F157)</f>
        <v>0</v>
      </c>
      <c r="I157" s="70"/>
      <c r="J157" s="47" t="n">
        <f aca="false">(F157*I157)</f>
        <v>0</v>
      </c>
    </row>
    <row r="158" customFormat="false" ht="15" hidden="false" customHeight="false" outlineLevel="0" collapsed="false">
      <c r="A158" s="15"/>
      <c r="B158" s="71" t="s">
        <v>45</v>
      </c>
      <c r="C158" s="78"/>
      <c r="D158" s="66" t="s">
        <v>25</v>
      </c>
      <c r="E158" s="43"/>
      <c r="F158" s="75"/>
      <c r="G158" s="44"/>
      <c r="H158" s="45" t="n">
        <f aca="false">(E158*F158)</f>
        <v>0</v>
      </c>
      <c r="I158" s="46"/>
      <c r="J158" s="47" t="n">
        <f aca="false">(F158*I158)</f>
        <v>0</v>
      </c>
    </row>
    <row r="159" customFormat="false" ht="15" hidden="false" customHeight="false" outlineLevel="0" collapsed="false">
      <c r="A159" s="15"/>
      <c r="B159" s="71" t="s">
        <v>45</v>
      </c>
      <c r="C159" s="78"/>
      <c r="D159" s="66" t="s">
        <v>31</v>
      </c>
      <c r="E159" s="43"/>
      <c r="F159" s="75"/>
      <c r="G159" s="69"/>
      <c r="H159" s="45" t="n">
        <f aca="false">(E159*F159)</f>
        <v>0</v>
      </c>
      <c r="I159" s="70"/>
      <c r="J159" s="47" t="n">
        <f aca="false">(F159*I159)</f>
        <v>0</v>
      </c>
    </row>
    <row r="160" customFormat="false" ht="15" hidden="false" customHeight="false" outlineLevel="0" collapsed="false">
      <c r="A160" s="15"/>
      <c r="B160" s="71" t="s">
        <v>45</v>
      </c>
      <c r="C160" s="41"/>
      <c r="D160" s="66" t="s">
        <v>25</v>
      </c>
      <c r="E160" s="43"/>
      <c r="F160" s="75"/>
      <c r="G160" s="44"/>
      <c r="H160" s="45" t="n">
        <f aca="false">(E160*F160)</f>
        <v>0</v>
      </c>
      <c r="I160" s="46"/>
      <c r="J160" s="47" t="n">
        <f aca="false">(F160*I160)</f>
        <v>0</v>
      </c>
    </row>
    <row r="161" customFormat="false" ht="15" hidden="false" customHeight="false" outlineLevel="0" collapsed="false">
      <c r="A161" s="15"/>
      <c r="B161" s="71" t="s">
        <v>45</v>
      </c>
      <c r="C161" s="41"/>
      <c r="D161" s="66" t="s">
        <v>25</v>
      </c>
      <c r="E161" s="43"/>
      <c r="F161" s="75"/>
      <c r="G161" s="69"/>
      <c r="H161" s="45" t="n">
        <f aca="false">(E161*F161)</f>
        <v>0</v>
      </c>
      <c r="I161" s="70"/>
      <c r="J161" s="47" t="n">
        <f aca="false">(F161*I161)</f>
        <v>0</v>
      </c>
    </row>
    <row r="162" customFormat="false" ht="15" hidden="false" customHeight="false" outlineLevel="0" collapsed="false">
      <c r="A162" s="15"/>
      <c r="B162" s="71" t="s">
        <v>45</v>
      </c>
      <c r="C162" s="41"/>
      <c r="D162" s="66" t="s">
        <v>25</v>
      </c>
      <c r="E162" s="43"/>
      <c r="F162" s="75"/>
      <c r="G162" s="44"/>
      <c r="H162" s="45" t="n">
        <f aca="false">(E162*F162)</f>
        <v>0</v>
      </c>
      <c r="I162" s="46"/>
      <c r="J162" s="47" t="n">
        <f aca="false">(F162*I162)</f>
        <v>0</v>
      </c>
    </row>
    <row r="163" customFormat="false" ht="15" hidden="false" customHeight="false" outlineLevel="0" collapsed="false">
      <c r="A163" s="15"/>
      <c r="B163" s="71" t="s">
        <v>45</v>
      </c>
      <c r="C163" s="78"/>
      <c r="D163" s="66" t="s">
        <v>25</v>
      </c>
      <c r="E163" s="43"/>
      <c r="F163" s="75"/>
      <c r="G163" s="69"/>
      <c r="H163" s="45" t="n">
        <f aca="false">(E163*F163)</f>
        <v>0</v>
      </c>
      <c r="I163" s="70"/>
      <c r="J163" s="47" t="n">
        <f aca="false">(F163*I163)</f>
        <v>0</v>
      </c>
    </row>
    <row r="164" customFormat="false" ht="15" hidden="false" customHeight="false" outlineLevel="0" collapsed="false">
      <c r="A164" s="15"/>
      <c r="B164" s="71" t="s">
        <v>45</v>
      </c>
      <c r="C164" s="41"/>
      <c r="D164" s="66" t="s">
        <v>25</v>
      </c>
      <c r="E164" s="43"/>
      <c r="F164" s="75"/>
      <c r="G164" s="44"/>
      <c r="H164" s="45" t="n">
        <f aca="false">(E164*F164)</f>
        <v>0</v>
      </c>
      <c r="I164" s="46"/>
      <c r="J164" s="47" t="n">
        <f aca="false">(F164*I164)</f>
        <v>0</v>
      </c>
    </row>
    <row r="165" customFormat="false" ht="15" hidden="false" customHeight="false" outlineLevel="0" collapsed="false">
      <c r="A165" s="15"/>
      <c r="B165" s="71" t="s">
        <v>45</v>
      </c>
      <c r="C165" s="78"/>
      <c r="D165" s="66" t="s">
        <v>25</v>
      </c>
      <c r="E165" s="43"/>
      <c r="F165" s="75"/>
      <c r="G165" s="69"/>
      <c r="H165" s="45" t="n">
        <f aca="false">(E165*F165)</f>
        <v>0</v>
      </c>
      <c r="I165" s="107"/>
      <c r="J165" s="47" t="n">
        <f aca="false">(F165*I165)</f>
        <v>0</v>
      </c>
    </row>
    <row r="166" customFormat="false" ht="15" hidden="false" customHeight="false" outlineLevel="0" collapsed="false">
      <c r="A166" s="15"/>
      <c r="B166" s="71" t="s">
        <v>45</v>
      </c>
      <c r="C166" s="41"/>
      <c r="D166" s="66" t="s">
        <v>25</v>
      </c>
      <c r="E166" s="43"/>
      <c r="F166" s="75"/>
      <c r="G166" s="44"/>
      <c r="H166" s="45" t="n">
        <f aca="false">(E166*F166)</f>
        <v>0</v>
      </c>
      <c r="I166" s="106"/>
      <c r="J166" s="47" t="n">
        <f aca="false">(F166*I166)</f>
        <v>0</v>
      </c>
    </row>
    <row r="167" customFormat="false" ht="15" hidden="false" customHeight="false" outlineLevel="0" collapsed="false">
      <c r="A167" s="15"/>
      <c r="B167" s="71" t="s">
        <v>45</v>
      </c>
      <c r="C167" s="41"/>
      <c r="D167" s="66" t="s">
        <v>25</v>
      </c>
      <c r="E167" s="43"/>
      <c r="F167" s="75"/>
      <c r="G167" s="69"/>
      <c r="H167" s="45" t="n">
        <f aca="false">(E167*F167)</f>
        <v>0</v>
      </c>
      <c r="I167" s="107"/>
      <c r="J167" s="47" t="n">
        <f aca="false">(F167*I167)</f>
        <v>0</v>
      </c>
    </row>
    <row r="168" customFormat="false" ht="15" hidden="false" customHeight="false" outlineLevel="0" collapsed="false">
      <c r="A168" s="15"/>
      <c r="B168" s="71" t="s">
        <v>45</v>
      </c>
      <c r="C168" s="41"/>
      <c r="D168" s="66" t="s">
        <v>25</v>
      </c>
      <c r="E168" s="43"/>
      <c r="F168" s="75"/>
      <c r="G168" s="44"/>
      <c r="H168" s="45" t="n">
        <f aca="false">(E168*F168)</f>
        <v>0</v>
      </c>
      <c r="I168" s="46"/>
      <c r="J168" s="47" t="n">
        <f aca="false">(F168*I168)</f>
        <v>0</v>
      </c>
    </row>
    <row r="169" customFormat="false" ht="15" hidden="false" customHeight="false" outlineLevel="0" collapsed="false">
      <c r="A169" s="15"/>
      <c r="B169" s="71" t="s">
        <v>45</v>
      </c>
      <c r="C169" s="41"/>
      <c r="D169" s="66" t="s">
        <v>25</v>
      </c>
      <c r="E169" s="43"/>
      <c r="F169" s="75"/>
      <c r="G169" s="44"/>
      <c r="H169" s="45" t="n">
        <f aca="false">(E169*F169)</f>
        <v>0</v>
      </c>
      <c r="I169" s="46"/>
      <c r="J169" s="47" t="n">
        <f aca="false">(F169*I169)</f>
        <v>0</v>
      </c>
    </row>
    <row r="170" customFormat="false" ht="15" hidden="false" customHeight="false" outlineLevel="0" collapsed="false">
      <c r="A170" s="15"/>
      <c r="B170" s="71" t="s">
        <v>45</v>
      </c>
      <c r="C170" s="41"/>
      <c r="D170" s="66" t="s">
        <v>25</v>
      </c>
      <c r="E170" s="43"/>
      <c r="F170" s="75"/>
      <c r="G170" s="51"/>
      <c r="H170" s="45" t="n">
        <f aca="false">(E170*F170)</f>
        <v>0</v>
      </c>
      <c r="I170" s="52"/>
      <c r="J170" s="47" t="n">
        <f aca="false">(F170*I170)</f>
        <v>0</v>
      </c>
    </row>
    <row r="171" customFormat="false" ht="15" hidden="false" customHeight="false" outlineLevel="0" collapsed="false">
      <c r="A171" s="15"/>
      <c r="B171" s="71" t="s">
        <v>45</v>
      </c>
      <c r="C171" s="41"/>
      <c r="D171" s="66" t="s">
        <v>25</v>
      </c>
      <c r="E171" s="43"/>
      <c r="F171" s="75"/>
      <c r="G171" s="44"/>
      <c r="H171" s="45" t="n">
        <f aca="false">(E171*F171)</f>
        <v>0</v>
      </c>
      <c r="I171" s="62"/>
      <c r="J171" s="47" t="n">
        <f aca="false">(F171*I171)</f>
        <v>0</v>
      </c>
    </row>
    <row r="172" customFormat="false" ht="15" hidden="false" customHeight="false" outlineLevel="0" collapsed="false">
      <c r="A172" s="15"/>
      <c r="B172" s="71" t="s">
        <v>45</v>
      </c>
      <c r="C172" s="78"/>
      <c r="D172" s="66" t="s">
        <v>31</v>
      </c>
      <c r="E172" s="43"/>
      <c r="F172" s="75"/>
      <c r="G172" s="69"/>
      <c r="H172" s="45" t="n">
        <f aca="false">(E172*F172)</f>
        <v>0</v>
      </c>
      <c r="I172" s="129"/>
      <c r="J172" s="47" t="n">
        <f aca="false">(F172*I172)</f>
        <v>0</v>
      </c>
    </row>
    <row r="173" customFormat="false" ht="15" hidden="false" customHeight="false" outlineLevel="0" collapsed="false">
      <c r="A173" s="15"/>
      <c r="B173" s="71" t="s">
        <v>45</v>
      </c>
      <c r="C173" s="78"/>
      <c r="D173" s="66" t="s">
        <v>25</v>
      </c>
      <c r="E173" s="43"/>
      <c r="F173" s="75"/>
      <c r="G173" s="44"/>
      <c r="H173" s="45" t="n">
        <f aca="false">(E173*F173)</f>
        <v>0</v>
      </c>
      <c r="I173" s="130"/>
      <c r="J173" s="47" t="n">
        <f aca="false">(F173*I173)</f>
        <v>0</v>
      </c>
    </row>
    <row r="174" customFormat="false" ht="15" hidden="false" customHeight="false" outlineLevel="0" collapsed="false">
      <c r="A174" s="15"/>
      <c r="B174" s="71" t="s">
        <v>45</v>
      </c>
      <c r="C174" s="41"/>
      <c r="D174" s="66" t="s">
        <v>25</v>
      </c>
      <c r="E174" s="43"/>
      <c r="F174" s="75"/>
      <c r="G174" s="45"/>
      <c r="H174" s="45" t="n">
        <f aca="false">(E174*F174)</f>
        <v>0</v>
      </c>
      <c r="I174" s="131"/>
      <c r="J174" s="47" t="n">
        <f aca="false">(F174*I174)</f>
        <v>0</v>
      </c>
    </row>
    <row r="175" customFormat="false" ht="15" hidden="false" customHeight="false" outlineLevel="0" collapsed="false">
      <c r="A175" s="15"/>
      <c r="B175" s="71" t="s">
        <v>45</v>
      </c>
      <c r="C175" s="41"/>
      <c r="D175" s="66" t="s">
        <v>25</v>
      </c>
      <c r="E175" s="43"/>
      <c r="F175" s="75"/>
      <c r="G175" s="69"/>
      <c r="H175" s="45" t="n">
        <f aca="false">(E175*F175)</f>
        <v>0</v>
      </c>
      <c r="I175" s="129"/>
      <c r="J175" s="47" t="n">
        <f aca="false">(F175*I175)</f>
        <v>0</v>
      </c>
    </row>
    <row r="176" customFormat="false" ht="15" hidden="false" customHeight="false" outlineLevel="0" collapsed="false">
      <c r="A176" s="15"/>
      <c r="B176" s="71" t="s">
        <v>45</v>
      </c>
      <c r="C176" s="41"/>
      <c r="D176" s="66" t="s">
        <v>25</v>
      </c>
      <c r="E176" s="43"/>
      <c r="F176" s="75"/>
      <c r="G176" s="44"/>
      <c r="H176" s="45" t="n">
        <f aca="false">(E176*F176)</f>
        <v>0</v>
      </c>
      <c r="I176" s="106"/>
      <c r="J176" s="47" t="n">
        <f aca="false">(F176*I176)</f>
        <v>0</v>
      </c>
    </row>
    <row r="177" customFormat="false" ht="15" hidden="false" customHeight="false" outlineLevel="0" collapsed="false">
      <c r="A177" s="15"/>
      <c r="B177" s="71" t="s">
        <v>45</v>
      </c>
      <c r="C177" s="41"/>
      <c r="D177" s="66" t="s">
        <v>25</v>
      </c>
      <c r="E177" s="43"/>
      <c r="F177" s="75"/>
      <c r="G177" s="44"/>
      <c r="H177" s="45" t="n">
        <f aca="false">(E177*F177)</f>
        <v>0</v>
      </c>
      <c r="I177" s="62"/>
      <c r="J177" s="47" t="n">
        <f aca="false">(F177*I177)</f>
        <v>0</v>
      </c>
    </row>
    <row r="178" customFormat="false" ht="15.75" hidden="false" customHeight="false" outlineLevel="0" collapsed="false">
      <c r="A178" s="15"/>
      <c r="B178" s="79" t="s">
        <v>45</v>
      </c>
      <c r="C178" s="90"/>
      <c r="D178" s="102" t="s">
        <v>25</v>
      </c>
      <c r="E178" s="92"/>
      <c r="F178" s="109"/>
      <c r="G178" s="51"/>
      <c r="H178" s="69" t="n">
        <f aca="false">(E178*F178)</f>
        <v>0</v>
      </c>
      <c r="I178" s="52"/>
      <c r="J178" s="47" t="n">
        <f aca="false">(F178*I178)</f>
        <v>0</v>
      </c>
    </row>
    <row r="179" customFormat="false" ht="15.75" hidden="false" customHeight="false" outlineLevel="0" collapsed="false">
      <c r="A179" s="15"/>
      <c r="B179" s="103"/>
      <c r="C179" s="111"/>
      <c r="D179" s="95"/>
      <c r="E179" s="96"/>
      <c r="F179" s="112"/>
      <c r="G179" s="98"/>
      <c r="H179" s="98" t="n">
        <f aca="false">(E179*F179)</f>
        <v>0</v>
      </c>
      <c r="I179" s="132"/>
      <c r="J179" s="47" t="n">
        <f aca="false">(F179*I179)</f>
        <v>0</v>
      </c>
    </row>
    <row r="180" customFormat="false" ht="15" hidden="false" customHeight="false" outlineLevel="0" collapsed="false">
      <c r="A180" s="15"/>
      <c r="B180" s="105" t="s">
        <v>46</v>
      </c>
      <c r="C180" s="63"/>
      <c r="D180" s="101" t="s">
        <v>25</v>
      </c>
      <c r="E180" s="85"/>
      <c r="F180" s="50"/>
      <c r="G180" s="45"/>
      <c r="H180" s="45" t="n">
        <f aca="false">(E180*F180)</f>
        <v>0</v>
      </c>
      <c r="I180" s="131"/>
      <c r="J180" s="47" t="n">
        <f aca="false">(F180*I180)</f>
        <v>0</v>
      </c>
    </row>
    <row r="181" customFormat="false" ht="15" hidden="false" customHeight="false" outlineLevel="0" collapsed="false">
      <c r="A181" s="15"/>
      <c r="B181" s="71" t="s">
        <v>46</v>
      </c>
      <c r="C181" s="41"/>
      <c r="D181" s="66" t="s">
        <v>25</v>
      </c>
      <c r="E181" s="43"/>
      <c r="F181" s="61"/>
      <c r="G181" s="69"/>
      <c r="H181" s="45" t="n">
        <f aca="false">(E181*F181)</f>
        <v>0</v>
      </c>
      <c r="I181" s="129"/>
      <c r="J181" s="47" t="n">
        <f aca="false">(F181*I181)</f>
        <v>0</v>
      </c>
    </row>
    <row r="182" customFormat="false" ht="15" hidden="false" customHeight="false" outlineLevel="0" collapsed="false">
      <c r="A182" s="15"/>
      <c r="B182" s="71" t="s">
        <v>46</v>
      </c>
      <c r="C182" s="41"/>
      <c r="D182" s="66" t="s">
        <v>25</v>
      </c>
      <c r="E182" s="43"/>
      <c r="F182" s="61"/>
      <c r="G182" s="51"/>
      <c r="H182" s="45" t="n">
        <f aca="false">(E182*F182)</f>
        <v>0</v>
      </c>
      <c r="I182" s="56"/>
      <c r="J182" s="47" t="n">
        <f aca="false">(F182*I182)</f>
        <v>0</v>
      </c>
    </row>
    <row r="183" customFormat="false" ht="15" hidden="false" customHeight="false" outlineLevel="0" collapsed="false">
      <c r="A183" s="15"/>
      <c r="B183" s="71" t="s">
        <v>46</v>
      </c>
      <c r="C183" s="41"/>
      <c r="D183" s="66" t="s">
        <v>25</v>
      </c>
      <c r="E183" s="43"/>
      <c r="F183" s="61"/>
      <c r="G183" s="44"/>
      <c r="H183" s="45" t="n">
        <f aca="false">(E183*F183)</f>
        <v>0</v>
      </c>
      <c r="I183" s="62"/>
      <c r="J183" s="47" t="n">
        <f aca="false">(F183*I183)</f>
        <v>0</v>
      </c>
    </row>
    <row r="184" customFormat="false" ht="15" hidden="false" customHeight="false" outlineLevel="0" collapsed="false">
      <c r="A184" s="15"/>
      <c r="B184" s="71" t="s">
        <v>46</v>
      </c>
      <c r="C184" s="41"/>
      <c r="D184" s="66" t="s">
        <v>25</v>
      </c>
      <c r="E184" s="43"/>
      <c r="F184" s="61"/>
      <c r="G184" s="45"/>
      <c r="H184" s="45" t="n">
        <f aca="false">(E184*F184)</f>
        <v>0</v>
      </c>
      <c r="I184" s="62"/>
      <c r="J184" s="47" t="n">
        <f aca="false">(F184*I184)</f>
        <v>0</v>
      </c>
    </row>
    <row r="185" customFormat="false" ht="15" hidden="false" customHeight="false" outlineLevel="0" collapsed="false">
      <c r="A185" s="15"/>
      <c r="B185" s="71" t="s">
        <v>46</v>
      </c>
      <c r="C185" s="41"/>
      <c r="D185" s="66" t="s">
        <v>25</v>
      </c>
      <c r="E185" s="43"/>
      <c r="F185" s="61"/>
      <c r="G185" s="69"/>
      <c r="H185" s="45" t="n">
        <f aca="false">(E185*F185)</f>
        <v>0</v>
      </c>
      <c r="I185" s="129"/>
      <c r="J185" s="47" t="n">
        <f aca="false">(F185*I185)</f>
        <v>0</v>
      </c>
    </row>
    <row r="186" customFormat="false" ht="15" hidden="false" customHeight="false" outlineLevel="0" collapsed="false">
      <c r="A186" s="15"/>
      <c r="B186" s="71" t="s">
        <v>46</v>
      </c>
      <c r="C186" s="41"/>
      <c r="D186" s="66" t="s">
        <v>25</v>
      </c>
      <c r="E186" s="43"/>
      <c r="F186" s="61"/>
      <c r="G186" s="51"/>
      <c r="H186" s="45" t="n">
        <f aca="false">(E186*F186)</f>
        <v>0</v>
      </c>
      <c r="I186" s="56"/>
      <c r="J186" s="47" t="n">
        <f aca="false">(F186*I186)</f>
        <v>0</v>
      </c>
    </row>
    <row r="187" customFormat="false" ht="15" hidden="false" customHeight="false" outlineLevel="0" collapsed="false">
      <c r="A187" s="15"/>
      <c r="B187" s="71" t="s">
        <v>46</v>
      </c>
      <c r="C187" s="41"/>
      <c r="D187" s="66" t="s">
        <v>25</v>
      </c>
      <c r="E187" s="43"/>
      <c r="F187" s="61"/>
      <c r="G187" s="44"/>
      <c r="H187" s="45" t="n">
        <f aca="false">(E187*F187)</f>
        <v>0</v>
      </c>
      <c r="I187" s="46"/>
      <c r="J187" s="47" t="n">
        <f aca="false">(F187*I187)</f>
        <v>0</v>
      </c>
    </row>
    <row r="188" customFormat="false" ht="15" hidden="false" customHeight="false" outlineLevel="0" collapsed="false">
      <c r="A188" s="15"/>
      <c r="B188" s="71" t="s">
        <v>46</v>
      </c>
      <c r="C188" s="78"/>
      <c r="D188" s="66" t="s">
        <v>25</v>
      </c>
      <c r="E188" s="43"/>
      <c r="F188" s="75"/>
      <c r="G188" s="69"/>
      <c r="H188" s="45" t="n">
        <f aca="false">(E188*F188)</f>
        <v>0</v>
      </c>
      <c r="I188" s="70"/>
      <c r="J188" s="47" t="n">
        <f aca="false">(F188*I188)</f>
        <v>0</v>
      </c>
    </row>
    <row r="189" customFormat="false" ht="15.75" hidden="false" customHeight="false" outlineLevel="0" collapsed="false">
      <c r="A189" s="15"/>
      <c r="B189" s="79" t="s">
        <v>46</v>
      </c>
      <c r="C189" s="90"/>
      <c r="D189" s="102" t="s">
        <v>25</v>
      </c>
      <c r="E189" s="92"/>
      <c r="F189" s="55"/>
      <c r="G189" s="51"/>
      <c r="H189" s="69" t="n">
        <f aca="false">(E189*F189)</f>
        <v>0</v>
      </c>
      <c r="I189" s="52"/>
      <c r="J189" s="47" t="n">
        <f aca="false">(F189*I189)</f>
        <v>0</v>
      </c>
    </row>
    <row r="190" customFormat="false" ht="15.75" hidden="false" customHeight="false" outlineLevel="0" collapsed="false">
      <c r="A190" s="15"/>
      <c r="B190" s="103"/>
      <c r="C190" s="111"/>
      <c r="D190" s="95"/>
      <c r="E190" s="96"/>
      <c r="F190" s="97"/>
      <c r="G190" s="98"/>
      <c r="H190" s="98" t="n">
        <f aca="false">(E190*F190)</f>
        <v>0</v>
      </c>
      <c r="I190" s="113"/>
      <c r="J190" s="47" t="n">
        <f aca="false">(F190*I190)</f>
        <v>0</v>
      </c>
    </row>
    <row r="191" customFormat="false" ht="15" hidden="false" customHeight="false" outlineLevel="0" collapsed="false">
      <c r="A191" s="15"/>
      <c r="B191" s="105" t="s">
        <v>47</v>
      </c>
      <c r="C191" s="63"/>
      <c r="D191" s="101" t="s">
        <v>25</v>
      </c>
      <c r="E191" s="85"/>
      <c r="F191" s="50"/>
      <c r="G191" s="45"/>
      <c r="H191" s="45" t="n">
        <f aca="false">(E191*F191)</f>
        <v>0</v>
      </c>
      <c r="I191" s="77"/>
      <c r="J191" s="47" t="n">
        <f aca="false">(F191*I191)</f>
        <v>0</v>
      </c>
    </row>
    <row r="192" customFormat="false" ht="15" hidden="false" customHeight="false" outlineLevel="0" collapsed="false">
      <c r="A192" s="15"/>
      <c r="B192" s="71" t="s">
        <v>47</v>
      </c>
      <c r="C192" s="41"/>
      <c r="D192" s="66" t="s">
        <v>25</v>
      </c>
      <c r="E192" s="43"/>
      <c r="F192" s="61"/>
      <c r="G192" s="69"/>
      <c r="H192" s="45" t="n">
        <f aca="false">(E192*F192)</f>
        <v>0</v>
      </c>
      <c r="I192" s="70"/>
      <c r="J192" s="47" t="n">
        <f aca="false">(F192*I192)</f>
        <v>0</v>
      </c>
    </row>
    <row r="193" customFormat="false" ht="15" hidden="false" customHeight="false" outlineLevel="0" collapsed="false">
      <c r="A193" s="15"/>
      <c r="B193" s="71" t="s">
        <v>47</v>
      </c>
      <c r="C193" s="41"/>
      <c r="D193" s="66" t="s">
        <v>25</v>
      </c>
      <c r="E193" s="43"/>
      <c r="F193" s="61"/>
      <c r="G193" s="44"/>
      <c r="H193" s="45" t="n">
        <f aca="false">(E193*F193)</f>
        <v>0</v>
      </c>
      <c r="I193" s="46"/>
      <c r="J193" s="47" t="n">
        <f aca="false">(F193*I193)</f>
        <v>0</v>
      </c>
    </row>
    <row r="194" customFormat="false" ht="15.75" hidden="false" customHeight="false" outlineLevel="0" collapsed="false">
      <c r="A194" s="15"/>
      <c r="B194" s="79" t="s">
        <v>47</v>
      </c>
      <c r="C194" s="90"/>
      <c r="D194" s="102" t="s">
        <v>25</v>
      </c>
      <c r="E194" s="92"/>
      <c r="F194" s="55"/>
      <c r="G194" s="51"/>
      <c r="H194" s="69" t="n">
        <f aca="false">(E194*F194)</f>
        <v>0</v>
      </c>
      <c r="I194" s="52"/>
      <c r="J194" s="47" t="n">
        <f aca="false">(F194*I194)</f>
        <v>0</v>
      </c>
    </row>
    <row r="195" customFormat="false" ht="15.75" hidden="false" customHeight="false" outlineLevel="0" collapsed="false">
      <c r="A195" s="15"/>
      <c r="B195" s="103"/>
      <c r="C195" s="111"/>
      <c r="D195" s="95"/>
      <c r="E195" s="96"/>
      <c r="F195" s="97"/>
      <c r="G195" s="98"/>
      <c r="H195" s="98" t="n">
        <f aca="false">(E195*F195)</f>
        <v>0</v>
      </c>
      <c r="I195" s="113"/>
      <c r="J195" s="47" t="n">
        <f aca="false">(F195*I195)</f>
        <v>0</v>
      </c>
    </row>
    <row r="196" customFormat="false" ht="15" hidden="false" customHeight="false" outlineLevel="0" collapsed="false">
      <c r="A196" s="15"/>
      <c r="B196" s="105" t="s">
        <v>48</v>
      </c>
      <c r="C196" s="63"/>
      <c r="D196" s="101" t="s">
        <v>31</v>
      </c>
      <c r="E196" s="85"/>
      <c r="F196" s="50"/>
      <c r="G196" s="45"/>
      <c r="H196" s="45" t="n">
        <f aca="false">(E196*F196)</f>
        <v>0</v>
      </c>
      <c r="I196" s="77"/>
      <c r="J196" s="47" t="n">
        <f aca="false">(F196*I196)</f>
        <v>0</v>
      </c>
    </row>
    <row r="197" customFormat="false" ht="15" hidden="false" customHeight="false" outlineLevel="0" collapsed="false">
      <c r="A197" s="15"/>
      <c r="B197" s="71" t="s">
        <v>48</v>
      </c>
      <c r="C197" s="41"/>
      <c r="D197" s="66" t="s">
        <v>31</v>
      </c>
      <c r="E197" s="43"/>
      <c r="F197" s="50"/>
      <c r="G197" s="69"/>
      <c r="H197" s="45" t="n">
        <f aca="false">(E197*F197)</f>
        <v>0</v>
      </c>
      <c r="I197" s="70"/>
      <c r="J197" s="47" t="n">
        <f aca="false">(F197*I197)</f>
        <v>0</v>
      </c>
    </row>
    <row r="198" customFormat="false" ht="15" hidden="false" customHeight="false" outlineLevel="0" collapsed="false">
      <c r="A198" s="15"/>
      <c r="B198" s="71" t="s">
        <v>48</v>
      </c>
      <c r="C198" s="41"/>
      <c r="D198" s="66" t="s">
        <v>31</v>
      </c>
      <c r="E198" s="43"/>
      <c r="F198" s="61"/>
      <c r="G198" s="44"/>
      <c r="H198" s="45" t="n">
        <f aca="false">(E198*F198)</f>
        <v>0</v>
      </c>
      <c r="I198" s="46"/>
      <c r="J198" s="47" t="n">
        <f aca="false">(F198*I198)</f>
        <v>0</v>
      </c>
    </row>
    <row r="199" customFormat="false" ht="15" hidden="false" customHeight="false" outlineLevel="0" collapsed="false">
      <c r="A199" s="15"/>
      <c r="B199" s="71" t="s">
        <v>48</v>
      </c>
      <c r="C199" s="41"/>
      <c r="D199" s="66" t="s">
        <v>31</v>
      </c>
      <c r="E199" s="43"/>
      <c r="F199" s="61"/>
      <c r="G199" s="69"/>
      <c r="H199" s="45" t="n">
        <f aca="false">(E199*F199)</f>
        <v>0</v>
      </c>
      <c r="I199" s="70"/>
      <c r="J199" s="47" t="n">
        <f aca="false">(F199*I199)</f>
        <v>0</v>
      </c>
    </row>
    <row r="200" customFormat="false" ht="15" hidden="false" customHeight="false" outlineLevel="0" collapsed="false">
      <c r="A200" s="15"/>
      <c r="B200" s="71" t="s">
        <v>48</v>
      </c>
      <c r="C200" s="41"/>
      <c r="D200" s="66" t="s">
        <v>31</v>
      </c>
      <c r="E200" s="43"/>
      <c r="F200" s="61"/>
      <c r="G200" s="44"/>
      <c r="H200" s="45" t="n">
        <f aca="false">(E200*F200)</f>
        <v>0</v>
      </c>
      <c r="I200" s="46"/>
      <c r="J200" s="47" t="n">
        <f aca="false">(F200*I200)</f>
        <v>0</v>
      </c>
    </row>
    <row r="201" customFormat="false" ht="15" hidden="false" customHeight="false" outlineLevel="0" collapsed="false">
      <c r="A201" s="15"/>
      <c r="B201" s="71" t="s">
        <v>48</v>
      </c>
      <c r="C201" s="41"/>
      <c r="D201" s="66" t="s">
        <v>31</v>
      </c>
      <c r="E201" s="43"/>
      <c r="F201" s="61"/>
      <c r="G201" s="69"/>
      <c r="H201" s="45" t="n">
        <f aca="false">(E201*F201)</f>
        <v>0</v>
      </c>
      <c r="I201" s="70"/>
      <c r="J201" s="47" t="n">
        <f aca="false">(F201*I201)</f>
        <v>0</v>
      </c>
    </row>
    <row r="202" customFormat="false" ht="15" hidden="false" customHeight="false" outlineLevel="0" collapsed="false">
      <c r="A202" s="15"/>
      <c r="B202" s="71" t="s">
        <v>48</v>
      </c>
      <c r="C202" s="41"/>
      <c r="D202" s="66" t="s">
        <v>31</v>
      </c>
      <c r="E202" s="43"/>
      <c r="F202" s="61"/>
      <c r="G202" s="44"/>
      <c r="H202" s="45" t="n">
        <f aca="false">(E202*F202)</f>
        <v>0</v>
      </c>
      <c r="I202" s="46"/>
      <c r="J202" s="47" t="n">
        <f aca="false">(F202*I202)</f>
        <v>0</v>
      </c>
    </row>
    <row r="203" customFormat="false" ht="15" hidden="false" customHeight="false" outlineLevel="0" collapsed="false">
      <c r="A203" s="15"/>
      <c r="B203" s="71" t="s">
        <v>48</v>
      </c>
      <c r="C203" s="41"/>
      <c r="D203" s="66" t="s">
        <v>31</v>
      </c>
      <c r="E203" s="43"/>
      <c r="F203" s="61"/>
      <c r="G203" s="69"/>
      <c r="H203" s="45" t="n">
        <f aca="false">(E203*F203)</f>
        <v>0</v>
      </c>
      <c r="I203" s="70"/>
      <c r="J203" s="47" t="n">
        <f aca="false">(F203*I203)</f>
        <v>0</v>
      </c>
    </row>
    <row r="204" customFormat="false" ht="15" hidden="false" customHeight="false" outlineLevel="0" collapsed="false">
      <c r="A204" s="15"/>
      <c r="B204" s="71" t="s">
        <v>48</v>
      </c>
      <c r="C204" s="41"/>
      <c r="D204" s="66" t="s">
        <v>31</v>
      </c>
      <c r="E204" s="43"/>
      <c r="F204" s="61"/>
      <c r="G204" s="44"/>
      <c r="H204" s="45" t="n">
        <f aca="false">(E204*F204)</f>
        <v>0</v>
      </c>
      <c r="I204" s="106"/>
      <c r="J204" s="47" t="n">
        <f aca="false">(F204*I204)</f>
        <v>0</v>
      </c>
    </row>
    <row r="205" customFormat="false" ht="15" hidden="false" customHeight="false" outlineLevel="0" collapsed="false">
      <c r="A205" s="15"/>
      <c r="B205" s="71" t="s">
        <v>48</v>
      </c>
      <c r="C205" s="41"/>
      <c r="D205" s="66" t="s">
        <v>31</v>
      </c>
      <c r="E205" s="43"/>
      <c r="F205" s="61"/>
      <c r="G205" s="44"/>
      <c r="H205" s="45" t="n">
        <f aca="false">(E205*F205)</f>
        <v>0</v>
      </c>
      <c r="I205" s="46"/>
      <c r="J205" s="47" t="n">
        <f aca="false">(F205*I205)</f>
        <v>0</v>
      </c>
    </row>
    <row r="206" customFormat="false" ht="15" hidden="false" customHeight="false" outlineLevel="0" collapsed="false">
      <c r="A206" s="15"/>
      <c r="B206" s="71" t="s">
        <v>48</v>
      </c>
      <c r="C206" s="41"/>
      <c r="D206" s="66" t="s">
        <v>31</v>
      </c>
      <c r="E206" s="43"/>
      <c r="F206" s="61"/>
      <c r="G206" s="44"/>
      <c r="H206" s="45" t="n">
        <f aca="false">(E206*F206)</f>
        <v>0</v>
      </c>
      <c r="I206" s="46"/>
      <c r="J206" s="47" t="n">
        <f aca="false">(F206*I206)</f>
        <v>0</v>
      </c>
    </row>
    <row r="207" customFormat="false" ht="15" hidden="false" customHeight="false" outlineLevel="0" collapsed="false">
      <c r="A207" s="15"/>
      <c r="B207" s="71" t="s">
        <v>48</v>
      </c>
      <c r="C207" s="41"/>
      <c r="D207" s="66" t="s">
        <v>31</v>
      </c>
      <c r="E207" s="43"/>
      <c r="F207" s="61"/>
      <c r="G207" s="69"/>
      <c r="H207" s="45" t="n">
        <f aca="false">(E207*F207)</f>
        <v>0</v>
      </c>
      <c r="I207" s="70"/>
      <c r="J207" s="47" t="n">
        <f aca="false">(F207*I207)</f>
        <v>0</v>
      </c>
    </row>
    <row r="208" customFormat="false" ht="15" hidden="false" customHeight="false" outlineLevel="0" collapsed="false">
      <c r="A208" s="15"/>
      <c r="B208" s="71" t="s">
        <v>48</v>
      </c>
      <c r="C208" s="41"/>
      <c r="D208" s="66" t="s">
        <v>31</v>
      </c>
      <c r="E208" s="43"/>
      <c r="F208" s="61"/>
      <c r="G208" s="44"/>
      <c r="H208" s="45" t="n">
        <f aca="false">(E208*F208)</f>
        <v>0</v>
      </c>
      <c r="I208" s="46"/>
      <c r="J208" s="47" t="n">
        <f aca="false">(F208*I208)</f>
        <v>0</v>
      </c>
    </row>
    <row r="209" customFormat="false" ht="15" hidden="false" customHeight="false" outlineLevel="0" collapsed="false">
      <c r="A209" s="15"/>
      <c r="B209" s="71" t="s">
        <v>48</v>
      </c>
      <c r="C209" s="41"/>
      <c r="D209" s="66" t="s">
        <v>31</v>
      </c>
      <c r="E209" s="43"/>
      <c r="F209" s="61"/>
      <c r="G209" s="69"/>
      <c r="H209" s="45" t="n">
        <f aca="false">(E209*F209)</f>
        <v>0</v>
      </c>
      <c r="I209" s="70"/>
      <c r="J209" s="47" t="n">
        <f aca="false">(F209*I209)</f>
        <v>0</v>
      </c>
    </row>
    <row r="210" customFormat="false" ht="15" hidden="false" customHeight="false" outlineLevel="0" collapsed="false">
      <c r="A210" s="15"/>
      <c r="B210" s="71" t="s">
        <v>48</v>
      </c>
      <c r="C210" s="41"/>
      <c r="D210" s="66" t="s">
        <v>31</v>
      </c>
      <c r="E210" s="43"/>
      <c r="F210" s="61"/>
      <c r="G210" s="44"/>
      <c r="H210" s="45" t="n">
        <f aca="false">(E210*F210)</f>
        <v>0</v>
      </c>
      <c r="I210" s="46"/>
      <c r="J210" s="47" t="n">
        <f aca="false">(F210*I210)</f>
        <v>0</v>
      </c>
    </row>
    <row r="211" customFormat="false" ht="15" hidden="false" customHeight="false" outlineLevel="0" collapsed="false">
      <c r="A211" s="15"/>
      <c r="B211" s="71" t="s">
        <v>48</v>
      </c>
      <c r="C211" s="41"/>
      <c r="D211" s="66" t="s">
        <v>31</v>
      </c>
      <c r="E211" s="43"/>
      <c r="F211" s="61"/>
      <c r="G211" s="69"/>
      <c r="H211" s="45" t="n">
        <f aca="false">(E211*F211)</f>
        <v>0</v>
      </c>
      <c r="I211" s="70"/>
      <c r="J211" s="47" t="n">
        <f aca="false">(F211*I211)</f>
        <v>0</v>
      </c>
    </row>
    <row r="212" customFormat="false" ht="15.75" hidden="false" customHeight="false" outlineLevel="0" collapsed="false">
      <c r="A212" s="15"/>
      <c r="B212" s="79" t="s">
        <v>48</v>
      </c>
      <c r="C212" s="90"/>
      <c r="D212" s="102" t="s">
        <v>31</v>
      </c>
      <c r="E212" s="92"/>
      <c r="F212" s="55"/>
      <c r="G212" s="51"/>
      <c r="H212" s="69" t="n">
        <f aca="false">(E212*F212)</f>
        <v>0</v>
      </c>
      <c r="I212" s="52"/>
      <c r="J212" s="47" t="n">
        <f aca="false">(F212*I212)</f>
        <v>0</v>
      </c>
    </row>
    <row r="213" customFormat="false" ht="15.75" hidden="false" customHeight="false" outlineLevel="0" collapsed="false">
      <c r="A213" s="15"/>
      <c r="B213" s="103"/>
      <c r="C213" s="111"/>
      <c r="D213" s="95"/>
      <c r="E213" s="96"/>
      <c r="F213" s="112"/>
      <c r="G213" s="98"/>
      <c r="H213" s="98" t="n">
        <f aca="false">(E213*F213)</f>
        <v>0</v>
      </c>
      <c r="I213" s="113"/>
      <c r="J213" s="47" t="n">
        <f aca="false">(F213*I213)</f>
        <v>0</v>
      </c>
    </row>
    <row r="214" customFormat="false" ht="15" hidden="false" customHeight="false" outlineLevel="0" collapsed="false">
      <c r="A214" s="15"/>
      <c r="B214" s="105" t="s">
        <v>49</v>
      </c>
      <c r="C214" s="100"/>
      <c r="D214" s="101" t="s">
        <v>25</v>
      </c>
      <c r="E214" s="85"/>
      <c r="F214" s="50"/>
      <c r="G214" s="45"/>
      <c r="H214" s="45" t="n">
        <f aca="false">(E214*F214)</f>
        <v>0</v>
      </c>
      <c r="I214" s="70"/>
      <c r="J214" s="47" t="n">
        <f aca="false">(F214*I214)</f>
        <v>0</v>
      </c>
    </row>
    <row r="215" customFormat="false" ht="15" hidden="false" customHeight="false" outlineLevel="0" collapsed="false">
      <c r="A215" s="15"/>
      <c r="B215" s="71" t="s">
        <v>49</v>
      </c>
      <c r="C215" s="78"/>
      <c r="D215" s="66" t="s">
        <v>25</v>
      </c>
      <c r="E215" s="43"/>
      <c r="F215" s="61"/>
      <c r="G215" s="44"/>
      <c r="H215" s="45" t="n">
        <f aca="false">(E215*F215)</f>
        <v>0</v>
      </c>
      <c r="I215" s="46"/>
      <c r="J215" s="47" t="n">
        <f aca="false">(F215*I215)</f>
        <v>0</v>
      </c>
    </row>
    <row r="216" customFormat="false" ht="15" hidden="false" customHeight="false" outlineLevel="0" collapsed="false">
      <c r="A216" s="15"/>
      <c r="B216" s="71" t="s">
        <v>49</v>
      </c>
      <c r="C216" s="41"/>
      <c r="D216" s="66" t="s">
        <v>25</v>
      </c>
      <c r="E216" s="43"/>
      <c r="F216" s="61"/>
      <c r="G216" s="44"/>
      <c r="H216" s="45" t="n">
        <f aca="false">(E216*F216)</f>
        <v>0</v>
      </c>
      <c r="I216" s="77"/>
      <c r="J216" s="47" t="n">
        <f aca="false">(F216*I216)</f>
        <v>0</v>
      </c>
    </row>
    <row r="217" customFormat="false" ht="15.75" hidden="false" customHeight="false" outlineLevel="0" collapsed="false">
      <c r="A217" s="15"/>
      <c r="B217" s="79" t="s">
        <v>49</v>
      </c>
      <c r="C217" s="90"/>
      <c r="D217" s="102" t="s">
        <v>25</v>
      </c>
      <c r="E217" s="92"/>
      <c r="F217" s="55"/>
      <c r="G217" s="69"/>
      <c r="H217" s="69" t="n">
        <f aca="false">(E217*F217)</f>
        <v>0</v>
      </c>
      <c r="I217" s="52"/>
      <c r="J217" s="47" t="n">
        <f aca="false">(F217*I217)</f>
        <v>0</v>
      </c>
    </row>
    <row r="218" customFormat="false" ht="15.75" hidden="false" customHeight="false" outlineLevel="0" collapsed="false">
      <c r="A218" s="15"/>
      <c r="B218" s="103"/>
      <c r="C218" s="111"/>
      <c r="D218" s="95"/>
      <c r="E218" s="96"/>
      <c r="F218" s="97"/>
      <c r="G218" s="98"/>
      <c r="H218" s="98" t="n">
        <f aca="false">(E218*F218)</f>
        <v>0</v>
      </c>
      <c r="I218" s="99"/>
      <c r="J218" s="47" t="n">
        <f aca="false">(F218*I218)</f>
        <v>0</v>
      </c>
    </row>
    <row r="219" customFormat="false" ht="15" hidden="false" customHeight="false" outlineLevel="0" collapsed="false">
      <c r="A219" s="15"/>
      <c r="B219" s="105"/>
      <c r="C219" s="63"/>
      <c r="D219" s="101" t="s">
        <v>25</v>
      </c>
      <c r="E219" s="85"/>
      <c r="F219" s="50"/>
      <c r="G219" s="45"/>
      <c r="H219" s="45" t="n">
        <f aca="false">(E219*F219)</f>
        <v>0</v>
      </c>
      <c r="I219" s="77"/>
      <c r="J219" s="47" t="n">
        <f aca="false">(F219*I219)</f>
        <v>0</v>
      </c>
    </row>
    <row r="220" customFormat="false" ht="15" hidden="false" customHeight="false" outlineLevel="0" collapsed="false">
      <c r="A220" s="15"/>
      <c r="B220" s="71" t="s">
        <v>50</v>
      </c>
      <c r="C220" s="41"/>
      <c r="D220" s="66" t="s">
        <v>25</v>
      </c>
      <c r="E220" s="43"/>
      <c r="F220" s="61"/>
      <c r="G220" s="45"/>
      <c r="H220" s="45" t="n">
        <f aca="false">(E220*F220)</f>
        <v>0</v>
      </c>
      <c r="I220" s="77"/>
      <c r="J220" s="47" t="n">
        <f aca="false">(F220*I220)</f>
        <v>0</v>
      </c>
    </row>
    <row r="221" customFormat="false" ht="15" hidden="false" customHeight="false" outlineLevel="0" collapsed="false">
      <c r="A221" s="15"/>
      <c r="B221" s="71" t="s">
        <v>50</v>
      </c>
      <c r="C221" s="41"/>
      <c r="D221" s="66" t="s">
        <v>25</v>
      </c>
      <c r="E221" s="43"/>
      <c r="F221" s="61"/>
      <c r="G221" s="45"/>
      <c r="H221" s="45" t="n">
        <f aca="false">(E221*F221)</f>
        <v>0</v>
      </c>
      <c r="I221" s="77"/>
      <c r="J221" s="47" t="n">
        <f aca="false">(F221*I221)</f>
        <v>0</v>
      </c>
    </row>
    <row r="222" customFormat="false" ht="15" hidden="false" customHeight="false" outlineLevel="0" collapsed="false">
      <c r="A222" s="15"/>
      <c r="B222" s="71" t="s">
        <v>50</v>
      </c>
      <c r="C222" s="41"/>
      <c r="D222" s="66" t="s">
        <v>25</v>
      </c>
      <c r="E222" s="43"/>
      <c r="F222" s="61"/>
      <c r="G222" s="45"/>
      <c r="H222" s="45" t="n">
        <f aca="false">(E222*F222)</f>
        <v>0</v>
      </c>
      <c r="I222" s="77"/>
      <c r="J222" s="47" t="n">
        <f aca="false">(F222*I222)</f>
        <v>0</v>
      </c>
    </row>
    <row r="223" customFormat="false" ht="15" hidden="false" customHeight="false" outlineLevel="0" collapsed="false">
      <c r="A223" s="15"/>
      <c r="B223" s="71" t="s">
        <v>50</v>
      </c>
      <c r="C223" s="41"/>
      <c r="D223" s="66" t="s">
        <v>25</v>
      </c>
      <c r="E223" s="43"/>
      <c r="F223" s="61"/>
      <c r="G223" s="45"/>
      <c r="H223" s="45" t="n">
        <f aca="false">(E223*F223)</f>
        <v>0</v>
      </c>
      <c r="I223" s="77"/>
      <c r="J223" s="47" t="n">
        <f aca="false">(F223*I223)</f>
        <v>0</v>
      </c>
    </row>
    <row r="224" customFormat="false" ht="15" hidden="false" customHeight="false" outlineLevel="0" collapsed="false">
      <c r="A224" s="15"/>
      <c r="B224" s="71" t="s">
        <v>50</v>
      </c>
      <c r="C224" s="41"/>
      <c r="D224" s="66" t="s">
        <v>25</v>
      </c>
      <c r="E224" s="43"/>
      <c r="F224" s="61"/>
      <c r="G224" s="45"/>
      <c r="H224" s="45" t="n">
        <f aca="false">(E224*F224)</f>
        <v>0</v>
      </c>
      <c r="I224" s="77"/>
      <c r="J224" s="47" t="n">
        <f aca="false">(F224*I224)</f>
        <v>0</v>
      </c>
    </row>
    <row r="225" customFormat="false" ht="15" hidden="false" customHeight="false" outlineLevel="0" collapsed="false">
      <c r="A225" s="15"/>
      <c r="B225" s="71" t="s">
        <v>50</v>
      </c>
      <c r="C225" s="41"/>
      <c r="D225" s="66" t="s">
        <v>25</v>
      </c>
      <c r="E225" s="43"/>
      <c r="F225" s="61"/>
      <c r="G225" s="45"/>
      <c r="H225" s="45" t="n">
        <f aca="false">(E225*F225)</f>
        <v>0</v>
      </c>
      <c r="I225" s="77"/>
      <c r="J225" s="47" t="n">
        <f aca="false">(F225*I225)</f>
        <v>0</v>
      </c>
    </row>
    <row r="226" customFormat="false" ht="15" hidden="false" customHeight="false" outlineLevel="0" collapsed="false">
      <c r="A226" s="15"/>
      <c r="B226" s="71" t="s">
        <v>50</v>
      </c>
      <c r="C226" s="78"/>
      <c r="D226" s="66" t="s">
        <v>25</v>
      </c>
      <c r="E226" s="43"/>
      <c r="F226" s="61"/>
      <c r="G226" s="45"/>
      <c r="H226" s="45" t="n">
        <f aca="false">(E226*F226)</f>
        <v>0</v>
      </c>
      <c r="I226" s="77"/>
      <c r="J226" s="47" t="n">
        <f aca="false">(F226*I226)</f>
        <v>0</v>
      </c>
    </row>
    <row r="227" customFormat="false" ht="15" hidden="false" customHeight="false" outlineLevel="0" collapsed="false">
      <c r="A227" s="15"/>
      <c r="B227" s="71" t="s">
        <v>50</v>
      </c>
      <c r="C227" s="78"/>
      <c r="D227" s="66" t="s">
        <v>25</v>
      </c>
      <c r="E227" s="43"/>
      <c r="F227" s="61"/>
      <c r="G227" s="45"/>
      <c r="H227" s="45" t="n">
        <f aca="false">(E227*F227)</f>
        <v>0</v>
      </c>
      <c r="I227" s="77"/>
      <c r="J227" s="47" t="n">
        <f aca="false">(F227*I227)</f>
        <v>0</v>
      </c>
    </row>
    <row r="228" customFormat="false" ht="15" hidden="false" customHeight="false" outlineLevel="0" collapsed="false">
      <c r="A228" s="15"/>
      <c r="B228" s="71" t="s">
        <v>50</v>
      </c>
      <c r="C228" s="78"/>
      <c r="D228" s="66" t="s">
        <v>25</v>
      </c>
      <c r="E228" s="43"/>
      <c r="F228" s="61"/>
      <c r="G228" s="45"/>
      <c r="H228" s="45" t="n">
        <f aca="false">(E228*F228)</f>
        <v>0</v>
      </c>
      <c r="I228" s="77"/>
      <c r="J228" s="47" t="n">
        <f aca="false">(F228*I228)</f>
        <v>0</v>
      </c>
    </row>
    <row r="229" customFormat="false" ht="15" hidden="false" customHeight="false" outlineLevel="0" collapsed="false">
      <c r="A229" s="15"/>
      <c r="B229" s="71" t="s">
        <v>50</v>
      </c>
      <c r="C229" s="41"/>
      <c r="D229" s="66" t="s">
        <v>25</v>
      </c>
      <c r="E229" s="43"/>
      <c r="F229" s="61"/>
      <c r="G229" s="45"/>
      <c r="H229" s="45" t="n">
        <f aca="false">(E229*F229)</f>
        <v>0</v>
      </c>
      <c r="I229" s="77"/>
      <c r="J229" s="47" t="n">
        <f aca="false">(F229*I229)</f>
        <v>0</v>
      </c>
    </row>
    <row r="230" customFormat="false" ht="15" hidden="false" customHeight="false" outlineLevel="0" collapsed="false">
      <c r="A230" s="15"/>
      <c r="B230" s="71" t="s">
        <v>50</v>
      </c>
      <c r="C230" s="41"/>
      <c r="D230" s="66" t="s">
        <v>25</v>
      </c>
      <c r="E230" s="43"/>
      <c r="F230" s="61"/>
      <c r="G230" s="45"/>
      <c r="H230" s="45" t="n">
        <f aca="false">(E230*F230)</f>
        <v>0</v>
      </c>
      <c r="I230" s="77"/>
      <c r="J230" s="47" t="n">
        <f aca="false">(F230*I230)</f>
        <v>0</v>
      </c>
    </row>
    <row r="231" customFormat="false" ht="15" hidden="false" customHeight="false" outlineLevel="0" collapsed="false">
      <c r="A231" s="15"/>
      <c r="B231" s="71" t="s">
        <v>50</v>
      </c>
      <c r="C231" s="41"/>
      <c r="D231" s="66" t="s">
        <v>25</v>
      </c>
      <c r="E231" s="43"/>
      <c r="F231" s="61"/>
      <c r="G231" s="45"/>
      <c r="H231" s="45" t="n">
        <f aca="false">(E231*F231)</f>
        <v>0</v>
      </c>
      <c r="I231" s="77"/>
      <c r="J231" s="47" t="n">
        <f aca="false">(F231*I231)</f>
        <v>0</v>
      </c>
    </row>
    <row r="232" customFormat="false" ht="15" hidden="false" customHeight="false" outlineLevel="0" collapsed="false">
      <c r="A232" s="15"/>
      <c r="B232" s="71" t="s">
        <v>50</v>
      </c>
      <c r="C232" s="41"/>
      <c r="D232" s="66" t="s">
        <v>25</v>
      </c>
      <c r="E232" s="43"/>
      <c r="F232" s="61"/>
      <c r="G232" s="45"/>
      <c r="H232" s="45" t="n">
        <f aca="false">(E232*F232)</f>
        <v>0</v>
      </c>
      <c r="I232" s="77"/>
      <c r="J232" s="47" t="n">
        <f aca="false">(F232*I232)</f>
        <v>0</v>
      </c>
    </row>
    <row r="233" customFormat="false" ht="15" hidden="false" customHeight="false" outlineLevel="0" collapsed="false">
      <c r="A233" s="15"/>
      <c r="B233" s="71" t="s">
        <v>50</v>
      </c>
      <c r="C233" s="41"/>
      <c r="D233" s="66" t="s">
        <v>25</v>
      </c>
      <c r="E233" s="43"/>
      <c r="F233" s="61"/>
      <c r="G233" s="45"/>
      <c r="H233" s="45" t="n">
        <f aca="false">(E233*F233)</f>
        <v>0</v>
      </c>
      <c r="I233" s="77"/>
      <c r="J233" s="47" t="n">
        <f aca="false">(F233*I233)</f>
        <v>0</v>
      </c>
    </row>
    <row r="234" customFormat="false" ht="15" hidden="false" customHeight="false" outlineLevel="0" collapsed="false">
      <c r="A234" s="15"/>
      <c r="B234" s="71" t="s">
        <v>50</v>
      </c>
      <c r="C234" s="78"/>
      <c r="D234" s="66" t="s">
        <v>25</v>
      </c>
      <c r="E234" s="43"/>
      <c r="F234" s="61"/>
      <c r="G234" s="45"/>
      <c r="H234" s="45" t="n">
        <f aca="false">(E234*F234)</f>
        <v>0</v>
      </c>
      <c r="I234" s="77"/>
      <c r="J234" s="47" t="n">
        <f aca="false">(F234*I234)</f>
        <v>0</v>
      </c>
    </row>
    <row r="235" customFormat="false" ht="15" hidden="false" customHeight="false" outlineLevel="0" collapsed="false">
      <c r="A235" s="15"/>
      <c r="B235" s="71" t="s">
        <v>50</v>
      </c>
      <c r="C235" s="41"/>
      <c r="D235" s="66" t="s">
        <v>25</v>
      </c>
      <c r="E235" s="43"/>
      <c r="F235" s="61"/>
      <c r="G235" s="45"/>
      <c r="H235" s="45" t="n">
        <f aca="false">(E235*F235)</f>
        <v>0</v>
      </c>
      <c r="I235" s="77"/>
      <c r="J235" s="47" t="n">
        <f aca="false">(F235*I235)</f>
        <v>0</v>
      </c>
    </row>
    <row r="236" customFormat="false" ht="15.75" hidden="false" customHeight="false" outlineLevel="0" collapsed="false">
      <c r="A236" s="15"/>
      <c r="B236" s="79" t="s">
        <v>50</v>
      </c>
      <c r="C236" s="87"/>
      <c r="D236" s="102" t="s">
        <v>25</v>
      </c>
      <c r="E236" s="92"/>
      <c r="F236" s="55"/>
      <c r="G236" s="69"/>
      <c r="H236" s="69" t="n">
        <f aca="false">(E236*F236)</f>
        <v>0</v>
      </c>
      <c r="I236" s="70"/>
      <c r="J236" s="47" t="n">
        <f aca="false">(F236*I236)</f>
        <v>0</v>
      </c>
    </row>
    <row r="237" customFormat="false" ht="19.5" hidden="false" customHeight="false" outlineLevel="0" collapsed="false">
      <c r="A237" s="133"/>
      <c r="B237" s="103"/>
      <c r="C237" s="134" t="s">
        <v>51</v>
      </c>
      <c r="D237" s="95"/>
      <c r="E237" s="135"/>
      <c r="F237" s="136"/>
      <c r="G237" s="137"/>
      <c r="H237" s="137" t="n">
        <f aca="false">SUM(H12:H236)</f>
        <v>14835.5</v>
      </c>
      <c r="I237" s="138"/>
      <c r="J237" s="139"/>
    </row>
    <row r="238" customFormat="false" ht="15" hidden="false" customHeight="false" outlineLevel="0" collapsed="false">
      <c r="A238" s="140"/>
      <c r="B238" s="140"/>
      <c r="C238" s="140"/>
      <c r="D238" s="140"/>
      <c r="E238" s="141"/>
      <c r="F238" s="142"/>
      <c r="G238" s="142"/>
      <c r="H238" s="142"/>
      <c r="I238" s="142"/>
      <c r="J238" s="140"/>
    </row>
    <row r="239" customFormat="false" ht="15" hidden="false" customHeight="false" outlineLevel="0" collapsed="false">
      <c r="A239" s="140"/>
      <c r="B239" s="140"/>
      <c r="C239" s="140"/>
      <c r="D239" s="140"/>
      <c r="E239" s="141"/>
      <c r="F239" s="142"/>
      <c r="G239" s="142"/>
      <c r="H239" s="142"/>
      <c r="I239" s="142"/>
      <c r="J239" s="140"/>
    </row>
    <row r="240" customFormat="false" ht="15" hidden="false" customHeight="false" outlineLevel="0" collapsed="false">
      <c r="A240" s="140"/>
      <c r="B240" s="140"/>
      <c r="C240" s="140" t="s">
        <v>52</v>
      </c>
      <c r="D240" s="140"/>
      <c r="E240" s="141"/>
      <c r="F240" s="142"/>
      <c r="G240" s="142"/>
      <c r="H240" s="142"/>
      <c r="I240" s="142"/>
      <c r="J240" s="140"/>
    </row>
    <row r="241" customFormat="false" ht="15" hidden="false" customHeight="false" outlineLevel="0" collapsed="false">
      <c r="A241" s="140"/>
      <c r="B241" s="140"/>
      <c r="C241" s="140" t="s">
        <v>53</v>
      </c>
      <c r="D241" s="140"/>
      <c r="E241" s="141"/>
      <c r="F241" s="142"/>
      <c r="G241" s="142"/>
      <c r="H241" s="142"/>
      <c r="I241" s="142"/>
      <c r="J241" s="140"/>
    </row>
    <row r="242" customFormat="false" ht="15" hidden="false" customHeight="false" outlineLevel="0" collapsed="false">
      <c r="A242" s="140"/>
      <c r="B242" s="140"/>
      <c r="C242" s="140" t="s">
        <v>54</v>
      </c>
      <c r="D242" s="140"/>
      <c r="E242" s="141"/>
      <c r="F242" s="142"/>
      <c r="G242" s="142"/>
      <c r="H242" s="142"/>
      <c r="I242" s="142"/>
      <c r="J242" s="140"/>
    </row>
    <row r="243" customFormat="false" ht="15" hidden="false" customHeight="false" outlineLevel="0" collapsed="false">
      <c r="A243" s="140"/>
      <c r="B243" s="140"/>
      <c r="C243" s="140" t="s">
        <v>55</v>
      </c>
      <c r="D243" s="140"/>
      <c r="E243" s="141"/>
      <c r="F243" s="142"/>
      <c r="G243" s="142"/>
      <c r="H243" s="142"/>
      <c r="I243" s="142"/>
      <c r="J243" s="140"/>
    </row>
    <row r="244" customFormat="false" ht="15" hidden="false" customHeight="false" outlineLevel="0" collapsed="false">
      <c r="A244" s="140"/>
      <c r="B244" s="140"/>
      <c r="C244" s="140" t="s">
        <v>56</v>
      </c>
      <c r="D244" s="140"/>
      <c r="E244" s="141"/>
      <c r="F244" s="142"/>
      <c r="G244" s="142"/>
      <c r="H244" s="142"/>
      <c r="I244" s="142"/>
      <c r="J244" s="140"/>
    </row>
    <row r="245" customFormat="false" ht="15" hidden="false" customHeight="false" outlineLevel="0" collapsed="false">
      <c r="A245" s="140"/>
      <c r="B245" s="140"/>
      <c r="C245" s="140" t="s">
        <v>57</v>
      </c>
      <c r="D245" s="140"/>
      <c r="E245" s="141"/>
      <c r="F245" s="142"/>
      <c r="G245" s="142"/>
      <c r="H245" s="142"/>
      <c r="I245" s="142"/>
      <c r="J245" s="140"/>
    </row>
    <row r="246" customFormat="false" ht="15" hidden="false" customHeight="false" outlineLevel="0" collapsed="false">
      <c r="A246" s="140"/>
      <c r="B246" s="140"/>
      <c r="C246" s="140" t="s">
        <v>58</v>
      </c>
      <c r="D246" s="140"/>
      <c r="E246" s="141"/>
      <c r="F246" s="142"/>
      <c r="G246" s="142"/>
      <c r="H246" s="142"/>
      <c r="I246" s="142"/>
      <c r="J246" s="140"/>
    </row>
    <row r="247" customFormat="false" ht="15" hidden="false" customHeight="false" outlineLevel="0" collapsed="false">
      <c r="A247" s="140"/>
      <c r="B247" s="140"/>
      <c r="C247" s="140" t="s">
        <v>59</v>
      </c>
      <c r="D247" s="140"/>
      <c r="E247" s="141"/>
      <c r="F247" s="142"/>
      <c r="G247" s="142"/>
      <c r="H247" s="142"/>
      <c r="I247" s="142"/>
      <c r="J247" s="140"/>
    </row>
    <row r="248" customFormat="false" ht="15" hidden="false" customHeight="false" outlineLevel="0" collapsed="false">
      <c r="A248" s="140"/>
      <c r="B248" s="140"/>
      <c r="C248" s="140" t="s">
        <v>60</v>
      </c>
      <c r="D248" s="140"/>
      <c r="E248" s="141"/>
      <c r="F248" s="142"/>
      <c r="G248" s="142"/>
      <c r="H248" s="142"/>
      <c r="I248" s="142"/>
      <c r="J248" s="140"/>
    </row>
    <row r="249" customFormat="false" ht="15" hidden="false" customHeight="false" outlineLevel="0" collapsed="false">
      <c r="A249" s="140"/>
      <c r="B249" s="140"/>
      <c r="C249" s="140" t="s">
        <v>61</v>
      </c>
      <c r="D249" s="140"/>
      <c r="E249" s="141"/>
      <c r="F249" s="142"/>
      <c r="G249" s="142"/>
      <c r="H249" s="142"/>
      <c r="I249" s="142"/>
      <c r="J249" s="140"/>
    </row>
    <row r="250" customFormat="false" ht="15" hidden="false" customHeight="false" outlineLevel="0" collapsed="false">
      <c r="A250" s="140"/>
      <c r="B250" s="140"/>
      <c r="C250" s="140" t="s">
        <v>62</v>
      </c>
      <c r="D250" s="140"/>
      <c r="E250" s="141"/>
      <c r="F250" s="142"/>
      <c r="G250" s="142"/>
      <c r="H250" s="142"/>
      <c r="I250" s="142"/>
      <c r="J250" s="140"/>
    </row>
    <row r="251" customFormat="false" ht="15" hidden="false" customHeight="false" outlineLevel="0" collapsed="false">
      <c r="A251" s="140"/>
      <c r="B251" s="140"/>
      <c r="C251" s="140" t="s">
        <v>63</v>
      </c>
      <c r="D251" s="140"/>
      <c r="E251" s="141"/>
      <c r="F251" s="142"/>
      <c r="G251" s="142"/>
      <c r="H251" s="142"/>
      <c r="I251" s="142"/>
      <c r="J251" s="140"/>
    </row>
    <row r="252" customFormat="false" ht="15" hidden="false" customHeight="false" outlineLevel="0" collapsed="false">
      <c r="A252" s="140"/>
      <c r="B252" s="140"/>
      <c r="C252" s="140"/>
      <c r="D252" s="140"/>
      <c r="E252" s="141"/>
      <c r="F252" s="142"/>
      <c r="G252" s="142"/>
      <c r="H252" s="142"/>
      <c r="I252" s="142"/>
      <c r="J252" s="140"/>
    </row>
    <row r="253" customFormat="false" ht="15" hidden="false" customHeight="false" outlineLevel="0" collapsed="false">
      <c r="A253" s="140"/>
      <c r="B253" s="140"/>
      <c r="C253" s="140"/>
      <c r="D253" s="140"/>
      <c r="E253" s="141"/>
      <c r="F253" s="142"/>
      <c r="G253" s="142"/>
      <c r="H253" s="142"/>
      <c r="I253" s="142"/>
      <c r="J253" s="140"/>
    </row>
    <row r="254" customFormat="false" ht="15" hidden="false" customHeight="false" outlineLevel="0" collapsed="false">
      <c r="A254" s="140"/>
      <c r="B254" s="140"/>
      <c r="C254" s="140"/>
      <c r="D254" s="140"/>
      <c r="E254" s="141"/>
      <c r="F254" s="142"/>
      <c r="G254" s="143" t="s">
        <v>64</v>
      </c>
      <c r="H254" s="142"/>
      <c r="I254" s="142"/>
      <c r="J254" s="140"/>
    </row>
    <row r="255" customFormat="false" ht="15" hidden="false" customHeight="false" outlineLevel="0" collapsed="false">
      <c r="A255" s="140"/>
      <c r="B255" s="140"/>
      <c r="C255" s="140"/>
      <c r="D255" s="140"/>
      <c r="E255" s="141"/>
      <c r="F255" s="142"/>
      <c r="G255" s="143" t="s">
        <v>65</v>
      </c>
      <c r="H255" s="142"/>
      <c r="I255" s="142"/>
      <c r="J255" s="140"/>
    </row>
    <row r="256" customFormat="false" ht="15" hidden="false" customHeight="false" outlineLevel="0" collapsed="false">
      <c r="A256" s="140"/>
      <c r="B256" s="140"/>
      <c r="C256" s="140"/>
      <c r="D256" s="140"/>
      <c r="E256" s="141"/>
      <c r="F256" s="142"/>
      <c r="G256" s="142"/>
      <c r="H256" s="142"/>
      <c r="I256" s="142"/>
      <c r="J256" s="140"/>
    </row>
    <row r="257" customFormat="false" ht="15" hidden="false" customHeight="false" outlineLevel="0" collapsed="false">
      <c r="A257" s="140"/>
      <c r="B257" s="140"/>
      <c r="C257" s="140"/>
      <c r="D257" s="140"/>
      <c r="E257" s="141"/>
      <c r="F257" s="142"/>
      <c r="G257" s="142"/>
      <c r="H257" s="142"/>
      <c r="I257" s="142"/>
      <c r="J257" s="140"/>
    </row>
    <row r="258" customFormat="false" ht="15" hidden="false" customHeight="false" outlineLevel="0" collapsed="false">
      <c r="A258" s="140"/>
      <c r="B258" s="140"/>
      <c r="C258" s="140"/>
      <c r="D258" s="140"/>
      <c r="E258" s="141"/>
      <c r="F258" s="142"/>
      <c r="G258" s="142"/>
      <c r="H258" s="142"/>
      <c r="I258" s="142"/>
      <c r="J258" s="140"/>
    </row>
    <row r="259" customFormat="false" ht="15" hidden="false" customHeight="false" outlineLevel="0" collapsed="false">
      <c r="A259" s="140"/>
      <c r="B259" s="140"/>
      <c r="C259" s="140"/>
      <c r="D259" s="140"/>
      <c r="E259" s="141"/>
      <c r="F259" s="142"/>
      <c r="G259" s="142"/>
      <c r="H259" s="142"/>
      <c r="I259" s="142"/>
      <c r="J259" s="140"/>
    </row>
    <row r="260" customFormat="false" ht="15" hidden="false" customHeight="false" outlineLevel="0" collapsed="false">
      <c r="A260" s="140"/>
      <c r="B260" s="140"/>
      <c r="C260" s="140"/>
      <c r="D260" s="140"/>
      <c r="E260" s="141"/>
      <c r="F260" s="142"/>
      <c r="G260" s="142"/>
      <c r="H260" s="142"/>
      <c r="I260" s="142"/>
      <c r="J260" s="140"/>
    </row>
    <row r="261" customFormat="false" ht="15" hidden="false" customHeight="false" outlineLevel="0" collapsed="false">
      <c r="A261" s="140"/>
      <c r="B261" s="140"/>
      <c r="C261" s="140"/>
      <c r="D261" s="140"/>
      <c r="E261" s="141"/>
      <c r="F261" s="142"/>
      <c r="G261" s="142"/>
      <c r="H261" s="142"/>
      <c r="I261" s="142"/>
      <c r="J261" s="140"/>
    </row>
    <row r="262" customFormat="false" ht="15" hidden="false" customHeight="false" outlineLevel="0" collapsed="false">
      <c r="A262" s="140"/>
      <c r="B262" s="140"/>
      <c r="C262" s="140"/>
      <c r="D262" s="140"/>
      <c r="E262" s="141"/>
      <c r="F262" s="142"/>
      <c r="G262" s="142"/>
      <c r="H262" s="142"/>
      <c r="I262" s="142"/>
      <c r="J262" s="140"/>
    </row>
    <row r="263" customFormat="false" ht="15" hidden="false" customHeight="false" outlineLevel="0" collapsed="false">
      <c r="A263" s="140"/>
      <c r="B263" s="140"/>
      <c r="C263" s="140"/>
      <c r="D263" s="140"/>
      <c r="E263" s="141"/>
      <c r="F263" s="142"/>
      <c r="G263" s="142"/>
      <c r="H263" s="142"/>
      <c r="I263" s="142"/>
      <c r="J263" s="140"/>
    </row>
    <row r="264" customFormat="false" ht="15" hidden="false" customHeight="false" outlineLevel="0" collapsed="false">
      <c r="A264" s="140"/>
      <c r="B264" s="140"/>
      <c r="C264" s="140"/>
      <c r="D264" s="140"/>
      <c r="E264" s="141"/>
      <c r="F264" s="142"/>
      <c r="G264" s="142"/>
      <c r="H264" s="142"/>
      <c r="I264" s="142"/>
      <c r="J264" s="140"/>
    </row>
    <row r="265" customFormat="false" ht="15" hidden="false" customHeight="false" outlineLevel="0" collapsed="false">
      <c r="A265" s="140"/>
      <c r="B265" s="140"/>
      <c r="C265" s="140"/>
      <c r="D265" s="140"/>
      <c r="E265" s="141"/>
      <c r="F265" s="142"/>
      <c r="G265" s="142"/>
      <c r="H265" s="142"/>
      <c r="I265" s="142"/>
      <c r="J265" s="1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"/>
    <col collapsed="false" customWidth="true" hidden="false" outlineLevel="0" max="3" min="3" style="0" width="65.42"/>
    <col collapsed="false" customWidth="true" hidden="false" outlineLevel="0" max="4" min="4" style="0" width="14.71"/>
    <col collapsed="false" customWidth="true" hidden="false" outlineLevel="0" max="5" min="5" style="0" width="13.15"/>
    <col collapsed="false" customWidth="true" hidden="false" outlineLevel="0" max="6" min="6" style="0" width="10.42"/>
    <col collapsed="false" customWidth="true" hidden="false" outlineLevel="0" max="7" min="7" style="144" width="6.71"/>
    <col collapsed="false" customWidth="true" hidden="false" outlineLevel="0" max="8" min="8" style="145" width="17.57"/>
    <col collapsed="false" customWidth="true" hidden="false" outlineLevel="0" max="9" min="9" style="0" width="16.85"/>
    <col collapsed="false" customWidth="true" hidden="false" outlineLevel="0" max="10" min="10" style="0" width="26.86"/>
    <col collapsed="false" customWidth="true" hidden="false" outlineLevel="0" max="11" min="11" style="0" width="14"/>
    <col collapsed="false" customWidth="true" hidden="false" outlineLevel="0" max="12" min="12" style="0" width="13.29"/>
  </cols>
  <sheetData>
    <row r="1" customFormat="false" ht="19.5" hidden="false" customHeight="false" outlineLevel="0" collapsed="false">
      <c r="A1" s="1"/>
      <c r="B1" s="146"/>
      <c r="C1" s="147" t="s">
        <v>66</v>
      </c>
      <c r="D1" s="146"/>
      <c r="E1" s="146"/>
      <c r="F1" s="146"/>
      <c r="G1" s="148"/>
      <c r="H1" s="149"/>
      <c r="I1" s="150"/>
      <c r="J1" s="150"/>
      <c r="K1" s="150"/>
      <c r="L1" s="150"/>
    </row>
    <row r="2" customFormat="false" ht="16.5" hidden="false" customHeight="true" outlineLevel="0" collapsed="false">
      <c r="A2" s="6"/>
      <c r="B2" s="151" t="s">
        <v>41</v>
      </c>
      <c r="C2" s="152" t="s">
        <v>1</v>
      </c>
      <c r="D2" s="153" t="s">
        <v>2</v>
      </c>
      <c r="E2" s="153" t="s">
        <v>42</v>
      </c>
      <c r="F2" s="152" t="s">
        <v>4</v>
      </c>
      <c r="G2" s="152"/>
      <c r="H2" s="154" t="s">
        <v>5</v>
      </c>
      <c r="I2" s="155" t="s">
        <v>6</v>
      </c>
      <c r="J2" s="156" t="s">
        <v>7</v>
      </c>
      <c r="K2" s="157" t="s">
        <v>44</v>
      </c>
      <c r="L2" s="158" t="s">
        <v>45</v>
      </c>
    </row>
    <row r="3" customFormat="false" ht="79.5" hidden="false" customHeight="true" outlineLevel="0" collapsed="false">
      <c r="A3" s="15"/>
      <c r="B3" s="159" t="s">
        <v>67</v>
      </c>
      <c r="C3" s="160" t="s">
        <v>68</v>
      </c>
      <c r="D3" s="160" t="s">
        <v>69</v>
      </c>
      <c r="E3" s="161" t="s">
        <v>12</v>
      </c>
      <c r="F3" s="162" t="s">
        <v>70</v>
      </c>
      <c r="G3" s="162"/>
      <c r="H3" s="163" t="s">
        <v>71</v>
      </c>
      <c r="I3" s="164" t="s">
        <v>72</v>
      </c>
      <c r="J3" s="165" t="s">
        <v>73</v>
      </c>
      <c r="K3" s="166" t="s">
        <v>74</v>
      </c>
      <c r="L3" s="167" t="s">
        <v>75</v>
      </c>
    </row>
    <row r="4" customFormat="false" ht="17.25" hidden="false" customHeight="true" outlineLevel="0" collapsed="false">
      <c r="A4" s="15"/>
      <c r="B4" s="6"/>
      <c r="C4" s="168" t="s">
        <v>76</v>
      </c>
      <c r="D4" s="169"/>
      <c r="E4" s="170"/>
      <c r="F4" s="171"/>
      <c r="G4" s="172"/>
      <c r="H4" s="173"/>
      <c r="I4" s="174"/>
      <c r="J4" s="175"/>
      <c r="K4" s="176"/>
      <c r="L4" s="174"/>
    </row>
    <row r="5" customFormat="false" ht="17.25" hidden="false" customHeight="true" outlineLevel="0" collapsed="false">
      <c r="A5" s="15"/>
      <c r="B5" s="177" t="n">
        <v>1</v>
      </c>
      <c r="C5" s="178" t="s">
        <v>77</v>
      </c>
      <c r="D5" s="179" t="s">
        <v>78</v>
      </c>
      <c r="E5" s="179" t="s">
        <v>79</v>
      </c>
      <c r="F5" s="180" t="n">
        <v>2500</v>
      </c>
      <c r="G5" s="181" t="s">
        <v>80</v>
      </c>
      <c r="H5" s="61" t="n">
        <v>0</v>
      </c>
      <c r="I5" s="182" t="n">
        <f aca="false">F5*H5</f>
        <v>0</v>
      </c>
      <c r="J5" s="183"/>
      <c r="K5" s="184"/>
      <c r="L5" s="185"/>
    </row>
    <row r="6" customFormat="false" ht="27" hidden="false" customHeight="true" outlineLevel="0" collapsed="false">
      <c r="A6" s="15"/>
      <c r="B6" s="177" t="n">
        <v>2</v>
      </c>
      <c r="C6" s="186" t="s">
        <v>81</v>
      </c>
      <c r="D6" s="179" t="s">
        <v>78</v>
      </c>
      <c r="E6" s="179" t="s">
        <v>79</v>
      </c>
      <c r="F6" s="180" t="n">
        <v>300</v>
      </c>
      <c r="G6" s="181" t="s">
        <v>80</v>
      </c>
      <c r="H6" s="61" t="n">
        <v>0</v>
      </c>
      <c r="I6" s="182" t="n">
        <f aca="false">F6*H6</f>
        <v>0</v>
      </c>
      <c r="J6" s="183"/>
      <c r="K6" s="184"/>
      <c r="L6" s="185"/>
    </row>
    <row r="7" customFormat="false" ht="17.25" hidden="false" customHeight="true" outlineLevel="0" collapsed="false">
      <c r="A7" s="15"/>
      <c r="B7" s="177" t="n">
        <v>3</v>
      </c>
      <c r="C7" s="178" t="s">
        <v>82</v>
      </c>
      <c r="D7" s="179" t="s">
        <v>83</v>
      </c>
      <c r="E7" s="179" t="s">
        <v>79</v>
      </c>
      <c r="F7" s="180" t="n">
        <v>240</v>
      </c>
      <c r="G7" s="181" t="s">
        <v>80</v>
      </c>
      <c r="H7" s="61" t="n">
        <v>0</v>
      </c>
      <c r="I7" s="182" t="n">
        <f aca="false">F7*H7</f>
        <v>0</v>
      </c>
      <c r="J7" s="183"/>
      <c r="K7" s="184"/>
      <c r="L7" s="185"/>
    </row>
    <row r="8" customFormat="false" ht="17.25" hidden="false" customHeight="true" outlineLevel="0" collapsed="false">
      <c r="A8" s="15"/>
      <c r="B8" s="177" t="n">
        <v>4</v>
      </c>
      <c r="C8" s="178" t="s">
        <v>84</v>
      </c>
      <c r="D8" s="179" t="s">
        <v>85</v>
      </c>
      <c r="E8" s="179" t="s">
        <v>79</v>
      </c>
      <c r="F8" s="180" t="n">
        <v>1000</v>
      </c>
      <c r="G8" s="181" t="s">
        <v>80</v>
      </c>
      <c r="H8" s="61" t="n">
        <v>0</v>
      </c>
      <c r="I8" s="182" t="n">
        <f aca="false">F8*H8</f>
        <v>0</v>
      </c>
      <c r="J8" s="183"/>
      <c r="K8" s="184"/>
      <c r="L8" s="185"/>
    </row>
    <row r="9" customFormat="false" ht="17.25" hidden="false" customHeight="true" outlineLevel="0" collapsed="false">
      <c r="A9" s="15"/>
      <c r="B9" s="177"/>
      <c r="C9" s="187" t="s">
        <v>26</v>
      </c>
      <c r="D9" s="188"/>
      <c r="E9" s="188"/>
      <c r="F9" s="189"/>
      <c r="G9" s="190"/>
      <c r="H9" s="191"/>
      <c r="I9" s="192"/>
      <c r="J9" s="193"/>
      <c r="K9" s="194"/>
      <c r="L9" s="192"/>
    </row>
    <row r="10" customFormat="false" ht="29.25" hidden="false" customHeight="true" outlineLevel="0" collapsed="false">
      <c r="A10" s="15"/>
      <c r="B10" s="177" t="n">
        <v>5</v>
      </c>
      <c r="C10" s="178" t="s">
        <v>86</v>
      </c>
      <c r="D10" s="179" t="s">
        <v>87</v>
      </c>
      <c r="E10" s="179" t="s">
        <v>88</v>
      </c>
      <c r="F10" s="180" t="n">
        <v>1300000</v>
      </c>
      <c r="G10" s="181" t="s">
        <v>25</v>
      </c>
      <c r="H10" s="61" t="n">
        <v>0</v>
      </c>
      <c r="I10" s="182" t="n">
        <f aca="false">F10*H10</f>
        <v>0</v>
      </c>
      <c r="J10" s="183"/>
      <c r="K10" s="184"/>
      <c r="L10" s="185"/>
    </row>
    <row r="11" customFormat="false" ht="15" hidden="false" customHeight="false" outlineLevel="0" collapsed="false">
      <c r="A11" s="15"/>
      <c r="B11" s="177" t="n">
        <v>6</v>
      </c>
      <c r="C11" s="178" t="s">
        <v>89</v>
      </c>
      <c r="D11" s="179" t="s">
        <v>90</v>
      </c>
      <c r="E11" s="179" t="s">
        <v>88</v>
      </c>
      <c r="F11" s="180" t="n">
        <v>55000</v>
      </c>
      <c r="G11" s="181" t="s">
        <v>25</v>
      </c>
      <c r="H11" s="61" t="n">
        <v>0</v>
      </c>
      <c r="I11" s="182" t="n">
        <f aca="false">F11*H11</f>
        <v>0</v>
      </c>
      <c r="J11" s="183"/>
      <c r="K11" s="184"/>
      <c r="L11" s="185"/>
    </row>
    <row r="12" customFormat="false" ht="15" hidden="false" customHeight="true" outlineLevel="0" collapsed="false">
      <c r="A12" s="15"/>
      <c r="B12" s="177" t="n">
        <v>7</v>
      </c>
      <c r="C12" s="195" t="s">
        <v>91</v>
      </c>
      <c r="D12" s="179" t="s">
        <v>92</v>
      </c>
      <c r="E12" s="179" t="s">
        <v>79</v>
      </c>
      <c r="F12" s="180" t="n">
        <v>40</v>
      </c>
      <c r="G12" s="181" t="s">
        <v>80</v>
      </c>
      <c r="H12" s="61" t="n">
        <v>0</v>
      </c>
      <c r="I12" s="182" t="n">
        <f aca="false">F12*H12</f>
        <v>0</v>
      </c>
      <c r="J12" s="183"/>
      <c r="K12" s="184"/>
      <c r="L12" s="185"/>
    </row>
    <row r="13" customFormat="false" ht="17.25" hidden="false" customHeight="true" outlineLevel="0" collapsed="false">
      <c r="A13" s="15"/>
      <c r="B13" s="177"/>
      <c r="C13" s="187" t="s">
        <v>29</v>
      </c>
      <c r="D13" s="196"/>
      <c r="E13" s="196"/>
      <c r="F13" s="189"/>
      <c r="G13" s="190"/>
      <c r="H13" s="191"/>
      <c r="I13" s="192"/>
      <c r="J13" s="193"/>
      <c r="K13" s="194"/>
      <c r="L13" s="192"/>
    </row>
    <row r="14" customFormat="false" ht="17.25" hidden="false" customHeight="true" outlineLevel="0" collapsed="false">
      <c r="A14" s="15"/>
      <c r="B14" s="177" t="n">
        <v>8</v>
      </c>
      <c r="C14" s="178" t="s">
        <v>93</v>
      </c>
      <c r="D14" s="179" t="s">
        <v>94</v>
      </c>
      <c r="E14" s="179" t="s">
        <v>95</v>
      </c>
      <c r="F14" s="180" t="n">
        <v>440</v>
      </c>
      <c r="G14" s="181" t="s">
        <v>96</v>
      </c>
      <c r="H14" s="61" t="n">
        <v>0</v>
      </c>
      <c r="I14" s="197" t="n">
        <f aca="false">F14*H14</f>
        <v>0</v>
      </c>
      <c r="J14" s="198"/>
      <c r="K14" s="199"/>
      <c r="L14" s="185"/>
    </row>
    <row r="15" customFormat="false" ht="38.25" hidden="false" customHeight="false" outlineLevel="0" collapsed="false">
      <c r="A15" s="15"/>
      <c r="B15" s="177" t="n">
        <v>9</v>
      </c>
      <c r="C15" s="178" t="s">
        <v>97</v>
      </c>
      <c r="D15" s="179" t="s">
        <v>94</v>
      </c>
      <c r="E15" s="179" t="s">
        <v>95</v>
      </c>
      <c r="F15" s="180" t="n">
        <v>150</v>
      </c>
      <c r="G15" s="181" t="s">
        <v>96</v>
      </c>
      <c r="H15" s="61" t="n">
        <v>0</v>
      </c>
      <c r="I15" s="182" t="n">
        <f aca="false">F15*H15</f>
        <v>0</v>
      </c>
      <c r="J15" s="183"/>
      <c r="K15" s="184"/>
      <c r="L15" s="185"/>
    </row>
    <row r="16" customFormat="false" ht="17.25" hidden="false" customHeight="true" outlineLevel="0" collapsed="false">
      <c r="A16" s="15"/>
      <c r="B16" s="177"/>
      <c r="C16" s="187" t="s">
        <v>98</v>
      </c>
      <c r="D16" s="188"/>
      <c r="E16" s="188"/>
      <c r="F16" s="189"/>
      <c r="G16" s="190"/>
      <c r="H16" s="191"/>
      <c r="I16" s="192"/>
      <c r="J16" s="193"/>
      <c r="K16" s="194"/>
      <c r="L16" s="192"/>
    </row>
    <row r="17" customFormat="false" ht="17.25" hidden="false" customHeight="true" outlineLevel="0" collapsed="false">
      <c r="A17" s="15"/>
      <c r="B17" s="177" t="n">
        <v>10</v>
      </c>
      <c r="C17" s="178" t="s">
        <v>99</v>
      </c>
      <c r="D17" s="179" t="s">
        <v>100</v>
      </c>
      <c r="E17" s="179" t="s">
        <v>101</v>
      </c>
      <c r="F17" s="180" t="n">
        <v>8000</v>
      </c>
      <c r="G17" s="181" t="s">
        <v>25</v>
      </c>
      <c r="H17" s="61" t="n">
        <v>0</v>
      </c>
      <c r="I17" s="182" t="n">
        <f aca="false">F17*H17</f>
        <v>0</v>
      </c>
      <c r="J17" s="183"/>
      <c r="K17" s="184"/>
      <c r="L17" s="185"/>
    </row>
    <row r="18" s="208" customFormat="true" ht="17.25" hidden="false" customHeight="true" outlineLevel="0" collapsed="false">
      <c r="A18" s="200"/>
      <c r="B18" s="177" t="n">
        <v>11</v>
      </c>
      <c r="C18" s="201" t="s">
        <v>102</v>
      </c>
      <c r="D18" s="202" t="s">
        <v>103</v>
      </c>
      <c r="E18" s="179" t="s">
        <v>101</v>
      </c>
      <c r="F18" s="203" t="n">
        <v>500</v>
      </c>
      <c r="G18" s="204" t="s">
        <v>25</v>
      </c>
      <c r="H18" s="61" t="n">
        <v>0</v>
      </c>
      <c r="I18" s="182" t="n">
        <f aca="false">F18*H18</f>
        <v>0</v>
      </c>
      <c r="J18" s="205"/>
      <c r="K18" s="206"/>
      <c r="L18" s="207"/>
    </row>
    <row r="19" s="208" customFormat="true" ht="17.25" hidden="false" customHeight="true" outlineLevel="0" collapsed="false">
      <c r="A19" s="200"/>
      <c r="B19" s="177" t="n">
        <v>12</v>
      </c>
      <c r="C19" s="201" t="s">
        <v>104</v>
      </c>
      <c r="D19" s="202" t="s">
        <v>105</v>
      </c>
      <c r="E19" s="179" t="s">
        <v>101</v>
      </c>
      <c r="F19" s="203" t="n">
        <v>1500</v>
      </c>
      <c r="G19" s="204" t="s">
        <v>25</v>
      </c>
      <c r="H19" s="61" t="n">
        <v>0</v>
      </c>
      <c r="I19" s="182" t="n">
        <f aca="false">F19*H19</f>
        <v>0</v>
      </c>
      <c r="J19" s="205"/>
      <c r="K19" s="206"/>
      <c r="L19" s="207"/>
    </row>
    <row r="20" s="208" customFormat="true" ht="17.25" hidden="false" customHeight="true" outlineLevel="0" collapsed="false">
      <c r="A20" s="200"/>
      <c r="B20" s="177" t="n">
        <v>13</v>
      </c>
      <c r="C20" s="201" t="s">
        <v>106</v>
      </c>
      <c r="D20" s="202" t="s">
        <v>107</v>
      </c>
      <c r="E20" s="179" t="s">
        <v>101</v>
      </c>
      <c r="F20" s="203" t="n">
        <v>3000</v>
      </c>
      <c r="G20" s="204" t="s">
        <v>25</v>
      </c>
      <c r="H20" s="61" t="n">
        <v>0</v>
      </c>
      <c r="I20" s="182" t="n">
        <f aca="false">F20*H20</f>
        <v>0</v>
      </c>
      <c r="J20" s="205"/>
      <c r="K20" s="206"/>
      <c r="L20" s="207"/>
    </row>
    <row r="21" s="208" customFormat="true" ht="17.25" hidden="false" customHeight="true" outlineLevel="0" collapsed="false">
      <c r="A21" s="200"/>
      <c r="B21" s="177" t="n">
        <v>14</v>
      </c>
      <c r="C21" s="209" t="s">
        <v>108</v>
      </c>
      <c r="D21" s="202" t="s">
        <v>109</v>
      </c>
      <c r="E21" s="179" t="s">
        <v>110</v>
      </c>
      <c r="F21" s="203" t="n">
        <v>700</v>
      </c>
      <c r="G21" s="204" t="s">
        <v>111</v>
      </c>
      <c r="H21" s="61" t="n">
        <v>0</v>
      </c>
      <c r="I21" s="182" t="n">
        <f aca="false">F21*H21</f>
        <v>0</v>
      </c>
      <c r="J21" s="205"/>
      <c r="K21" s="206"/>
      <c r="L21" s="207"/>
    </row>
    <row r="22" customFormat="false" ht="17.25" hidden="false" customHeight="true" outlineLevel="0" collapsed="false">
      <c r="A22" s="15"/>
      <c r="B22" s="177"/>
      <c r="C22" s="187" t="s">
        <v>112</v>
      </c>
      <c r="D22" s="188"/>
      <c r="E22" s="188"/>
      <c r="F22" s="189"/>
      <c r="G22" s="190"/>
      <c r="H22" s="191"/>
      <c r="I22" s="192"/>
      <c r="J22" s="193"/>
      <c r="K22" s="194"/>
      <c r="L22" s="192"/>
    </row>
    <row r="23" customFormat="false" ht="17.25" hidden="false" customHeight="true" outlineLevel="0" collapsed="false">
      <c r="A23" s="15"/>
      <c r="B23" s="177" t="n">
        <v>15</v>
      </c>
      <c r="C23" s="178" t="s">
        <v>113</v>
      </c>
      <c r="D23" s="210" t="s">
        <v>94</v>
      </c>
      <c r="E23" s="210" t="s">
        <v>95</v>
      </c>
      <c r="F23" s="211" t="n">
        <v>16.5</v>
      </c>
      <c r="G23" s="181" t="s">
        <v>96</v>
      </c>
      <c r="H23" s="61" t="n">
        <v>0</v>
      </c>
      <c r="I23" s="212" t="n">
        <f aca="false">F23*H23</f>
        <v>0</v>
      </c>
      <c r="J23" s="183"/>
      <c r="K23" s="184"/>
      <c r="L23" s="185"/>
    </row>
    <row r="24" customFormat="false" ht="17.25" hidden="false" customHeight="true" outlineLevel="0" collapsed="false">
      <c r="A24" s="15"/>
      <c r="B24" s="177" t="n">
        <v>16</v>
      </c>
      <c r="C24" s="178" t="s">
        <v>114</v>
      </c>
      <c r="D24" s="210" t="s">
        <v>94</v>
      </c>
      <c r="E24" s="210" t="s">
        <v>95</v>
      </c>
      <c r="F24" s="213" t="n">
        <v>5.832</v>
      </c>
      <c r="G24" s="181" t="s">
        <v>96</v>
      </c>
      <c r="H24" s="61" t="n">
        <v>0</v>
      </c>
      <c r="I24" s="212" t="n">
        <f aca="false">F24*H24</f>
        <v>0</v>
      </c>
      <c r="J24" s="183"/>
      <c r="K24" s="184"/>
      <c r="L24" s="185"/>
    </row>
    <row r="25" customFormat="false" ht="17.25" hidden="false" customHeight="true" outlineLevel="0" collapsed="false">
      <c r="A25" s="15"/>
      <c r="B25" s="177" t="n">
        <v>17</v>
      </c>
      <c r="C25" s="214" t="s">
        <v>115</v>
      </c>
      <c r="D25" s="210" t="s">
        <v>116</v>
      </c>
      <c r="E25" s="210" t="s">
        <v>110</v>
      </c>
      <c r="F25" s="180" t="n">
        <v>4000</v>
      </c>
      <c r="G25" s="181" t="s">
        <v>111</v>
      </c>
      <c r="H25" s="61" t="n">
        <v>0</v>
      </c>
      <c r="I25" s="212" t="n">
        <f aca="false">F25*H25</f>
        <v>0</v>
      </c>
      <c r="J25" s="198"/>
      <c r="K25" s="199"/>
      <c r="L25" s="185"/>
    </row>
    <row r="26" s="215" customFormat="true" ht="17.25" hidden="false" customHeight="true" outlineLevel="0" collapsed="false">
      <c r="B26" s="216"/>
      <c r="C26" s="217" t="s">
        <v>117</v>
      </c>
      <c r="D26" s="218"/>
      <c r="E26" s="218"/>
      <c r="F26" s="219"/>
      <c r="G26" s="220"/>
      <c r="H26" s="191"/>
      <c r="I26" s="221"/>
      <c r="J26" s="222"/>
      <c r="K26" s="223"/>
      <c r="L26" s="221"/>
    </row>
    <row r="27" customFormat="false" ht="17.25" hidden="false" customHeight="true" outlineLevel="0" collapsed="false">
      <c r="A27" s="15"/>
      <c r="B27" s="177" t="n">
        <v>18</v>
      </c>
      <c r="C27" s="178" t="s">
        <v>118</v>
      </c>
      <c r="D27" s="179" t="s">
        <v>119</v>
      </c>
      <c r="E27" s="179" t="s">
        <v>120</v>
      </c>
      <c r="F27" s="180" t="n">
        <v>900</v>
      </c>
      <c r="G27" s="181" t="s">
        <v>121</v>
      </c>
      <c r="H27" s="61" t="n">
        <v>0</v>
      </c>
      <c r="I27" s="182" t="n">
        <f aca="false">F27*H27</f>
        <v>0</v>
      </c>
      <c r="J27" s="198"/>
      <c r="K27" s="199"/>
      <c r="L27" s="185"/>
    </row>
    <row r="28" customFormat="false" ht="17.25" hidden="false" customHeight="true" outlineLevel="0" collapsed="false">
      <c r="A28" s="15"/>
      <c r="B28" s="177" t="n">
        <v>19</v>
      </c>
      <c r="C28" s="178" t="s">
        <v>122</v>
      </c>
      <c r="D28" s="179" t="s">
        <v>119</v>
      </c>
      <c r="E28" s="179" t="s">
        <v>120</v>
      </c>
      <c r="F28" s="180" t="n">
        <v>900</v>
      </c>
      <c r="G28" s="181" t="s">
        <v>121</v>
      </c>
      <c r="H28" s="61" t="n">
        <v>0</v>
      </c>
      <c r="I28" s="182" t="n">
        <f aca="false">F28*H28</f>
        <v>0</v>
      </c>
      <c r="J28" s="198"/>
      <c r="K28" s="199"/>
      <c r="L28" s="185"/>
    </row>
    <row r="29" customFormat="false" ht="17.25" hidden="false" customHeight="true" outlineLevel="0" collapsed="false">
      <c r="A29" s="15"/>
      <c r="B29" s="177" t="n">
        <v>20</v>
      </c>
      <c r="C29" s="178" t="s">
        <v>123</v>
      </c>
      <c r="D29" s="210" t="s">
        <v>124</v>
      </c>
      <c r="E29" s="210" t="s">
        <v>125</v>
      </c>
      <c r="F29" s="180" t="n">
        <v>400</v>
      </c>
      <c r="G29" s="181" t="s">
        <v>126</v>
      </c>
      <c r="H29" s="61" t="n">
        <v>0</v>
      </c>
      <c r="I29" s="182" t="n">
        <f aca="false">F29*H29</f>
        <v>0</v>
      </c>
      <c r="J29" s="198"/>
      <c r="K29" s="199"/>
      <c r="L29" s="185"/>
    </row>
    <row r="30" customFormat="false" ht="17.25" hidden="false" customHeight="true" outlineLevel="0" collapsed="false">
      <c r="A30" s="15"/>
      <c r="B30" s="177" t="n">
        <v>21</v>
      </c>
      <c r="C30" s="178" t="s">
        <v>127</v>
      </c>
      <c r="D30" s="210" t="s">
        <v>128</v>
      </c>
      <c r="E30" s="210" t="s">
        <v>94</v>
      </c>
      <c r="F30" s="180" t="n">
        <v>300</v>
      </c>
      <c r="G30" s="181" t="s">
        <v>25</v>
      </c>
      <c r="H30" s="61" t="n">
        <v>0</v>
      </c>
      <c r="I30" s="182" t="n">
        <f aca="false">F30*H30</f>
        <v>0</v>
      </c>
      <c r="J30" s="198"/>
      <c r="K30" s="199"/>
      <c r="L30" s="185"/>
    </row>
    <row r="31" customFormat="false" ht="17.25" hidden="false" customHeight="true" outlineLevel="0" collapsed="false">
      <c r="A31" s="15"/>
      <c r="B31" s="177" t="n">
        <v>22</v>
      </c>
      <c r="C31" s="178" t="s">
        <v>129</v>
      </c>
      <c r="D31" s="210" t="s">
        <v>94</v>
      </c>
      <c r="E31" s="210" t="s">
        <v>95</v>
      </c>
      <c r="F31" s="180" t="n">
        <v>3</v>
      </c>
      <c r="G31" s="181" t="s">
        <v>96</v>
      </c>
      <c r="H31" s="61" t="n">
        <v>0</v>
      </c>
      <c r="I31" s="182" t="n">
        <f aca="false">F31*H31</f>
        <v>0</v>
      </c>
      <c r="J31" s="198"/>
      <c r="K31" s="199"/>
      <c r="L31" s="185"/>
    </row>
    <row r="32" customFormat="false" ht="17.25" hidden="false" customHeight="true" outlineLevel="0" collapsed="false">
      <c r="A32" s="15"/>
      <c r="B32" s="177" t="n">
        <v>23</v>
      </c>
      <c r="C32" s="178" t="s">
        <v>130</v>
      </c>
      <c r="D32" s="210" t="s">
        <v>131</v>
      </c>
      <c r="E32" s="210" t="s">
        <v>132</v>
      </c>
      <c r="F32" s="180" t="n">
        <v>2000</v>
      </c>
      <c r="G32" s="181" t="s">
        <v>25</v>
      </c>
      <c r="H32" s="61" t="n">
        <v>0</v>
      </c>
      <c r="I32" s="182" t="n">
        <f aca="false">F32*H32</f>
        <v>0</v>
      </c>
      <c r="J32" s="198"/>
      <c r="K32" s="199"/>
      <c r="L32" s="185"/>
    </row>
    <row r="33" customFormat="false" ht="17.25" hidden="false" customHeight="true" outlineLevel="0" collapsed="false">
      <c r="A33" s="15"/>
      <c r="B33" s="177" t="n">
        <v>24</v>
      </c>
      <c r="C33" s="178" t="s">
        <v>133</v>
      </c>
      <c r="D33" s="210" t="s">
        <v>134</v>
      </c>
      <c r="E33" s="179" t="s">
        <v>132</v>
      </c>
      <c r="F33" s="180" t="n">
        <v>1000</v>
      </c>
      <c r="G33" s="181" t="s">
        <v>25</v>
      </c>
      <c r="H33" s="61" t="n">
        <v>0</v>
      </c>
      <c r="I33" s="182" t="n">
        <f aca="false">F33*H33</f>
        <v>0</v>
      </c>
      <c r="J33" s="198"/>
      <c r="K33" s="199"/>
      <c r="L33" s="185"/>
    </row>
    <row r="34" customFormat="false" ht="25.5" hidden="false" customHeight="false" outlineLevel="0" collapsed="false">
      <c r="A34" s="15"/>
      <c r="B34" s="177" t="n">
        <v>25</v>
      </c>
      <c r="C34" s="178" t="s">
        <v>135</v>
      </c>
      <c r="D34" s="210" t="s">
        <v>94</v>
      </c>
      <c r="E34" s="210" t="s">
        <v>95</v>
      </c>
      <c r="F34" s="180" t="n">
        <v>10</v>
      </c>
      <c r="G34" s="181" t="s">
        <v>96</v>
      </c>
      <c r="H34" s="61" t="n">
        <v>0</v>
      </c>
      <c r="I34" s="182" t="n">
        <f aca="false">F34*H34</f>
        <v>0</v>
      </c>
      <c r="J34" s="198"/>
      <c r="K34" s="199"/>
      <c r="L34" s="185"/>
    </row>
    <row r="35" s="208" customFormat="true" ht="17.25" hidden="false" customHeight="true" outlineLevel="0" collapsed="false">
      <c r="B35" s="177" t="n">
        <v>26</v>
      </c>
      <c r="C35" s="205" t="s">
        <v>136</v>
      </c>
      <c r="D35" s="224" t="s">
        <v>94</v>
      </c>
      <c r="E35" s="224" t="s">
        <v>95</v>
      </c>
      <c r="F35" s="225" t="n">
        <v>70</v>
      </c>
      <c r="G35" s="226" t="s">
        <v>96</v>
      </c>
      <c r="H35" s="61" t="n">
        <v>0</v>
      </c>
      <c r="I35" s="182" t="n">
        <f aca="false">F35*H35</f>
        <v>0</v>
      </c>
      <c r="J35" s="205"/>
      <c r="K35" s="206"/>
      <c r="L35" s="207"/>
    </row>
    <row r="36" s="208" customFormat="true" ht="17.25" hidden="false" customHeight="true" outlineLevel="0" collapsed="false">
      <c r="B36" s="177" t="n">
        <v>27</v>
      </c>
      <c r="C36" s="205" t="s">
        <v>137</v>
      </c>
      <c r="D36" s="224" t="s">
        <v>94</v>
      </c>
      <c r="E36" s="224" t="s">
        <v>95</v>
      </c>
      <c r="F36" s="225" t="n">
        <v>10</v>
      </c>
      <c r="G36" s="226" t="s">
        <v>96</v>
      </c>
      <c r="H36" s="61" t="n">
        <v>0</v>
      </c>
      <c r="I36" s="182" t="n">
        <f aca="false">F36*H36</f>
        <v>0</v>
      </c>
      <c r="J36" s="205"/>
      <c r="K36" s="206"/>
      <c r="L36" s="207"/>
    </row>
    <row r="37" s="208" customFormat="true" ht="17.25" hidden="false" customHeight="true" outlineLevel="0" collapsed="false">
      <c r="B37" s="177" t="n">
        <v>28</v>
      </c>
      <c r="C37" s="205" t="s">
        <v>138</v>
      </c>
      <c r="D37" s="224" t="s">
        <v>139</v>
      </c>
      <c r="E37" s="224" t="s">
        <v>95</v>
      </c>
      <c r="F37" s="225" t="n">
        <v>5</v>
      </c>
      <c r="G37" s="226" t="s">
        <v>96</v>
      </c>
      <c r="H37" s="61" t="n">
        <v>0</v>
      </c>
      <c r="I37" s="182" t="n">
        <f aca="false">F37*H37</f>
        <v>0</v>
      </c>
      <c r="J37" s="205"/>
      <c r="K37" s="206"/>
      <c r="L37" s="207"/>
    </row>
    <row r="38" s="208" customFormat="true" ht="17.25" hidden="false" customHeight="true" outlineLevel="0" collapsed="false">
      <c r="B38" s="177" t="n">
        <v>29</v>
      </c>
      <c r="C38" s="205" t="s">
        <v>140</v>
      </c>
      <c r="D38" s="224" t="s">
        <v>94</v>
      </c>
      <c r="E38" s="224" t="s">
        <v>95</v>
      </c>
      <c r="F38" s="225" t="n">
        <v>100</v>
      </c>
      <c r="G38" s="226" t="s">
        <v>96</v>
      </c>
      <c r="H38" s="61" t="n">
        <v>0</v>
      </c>
      <c r="I38" s="182" t="n">
        <f aca="false">F38*H38</f>
        <v>0</v>
      </c>
      <c r="J38" s="205"/>
      <c r="K38" s="206"/>
      <c r="L38" s="207"/>
    </row>
    <row r="39" s="208" customFormat="true" ht="29.25" hidden="false" customHeight="true" outlineLevel="0" collapsed="false">
      <c r="B39" s="227" t="n">
        <v>30</v>
      </c>
      <c r="C39" s="228" t="s">
        <v>141</v>
      </c>
      <c r="D39" s="229" t="s">
        <v>94</v>
      </c>
      <c r="E39" s="229" t="s">
        <v>95</v>
      </c>
      <c r="F39" s="230" t="n">
        <v>40</v>
      </c>
      <c r="G39" s="231" t="s">
        <v>96</v>
      </c>
      <c r="H39" s="232" t="n">
        <v>0</v>
      </c>
      <c r="I39" s="212" t="n">
        <f aca="false">F39*H39</f>
        <v>0</v>
      </c>
      <c r="J39" s="205"/>
      <c r="K39" s="206"/>
      <c r="L39" s="207"/>
    </row>
    <row r="40" s="208" customFormat="true" ht="12.75" hidden="false" customHeight="false" outlineLevel="0" collapsed="false">
      <c r="B40" s="177" t="n">
        <v>31</v>
      </c>
      <c r="C40" s="233" t="s">
        <v>142</v>
      </c>
      <c r="D40" s="224" t="s">
        <v>94</v>
      </c>
      <c r="E40" s="179" t="s">
        <v>95</v>
      </c>
      <c r="F40" s="225" t="n">
        <v>5</v>
      </c>
      <c r="G40" s="226" t="s">
        <v>96</v>
      </c>
      <c r="H40" s="61" t="n">
        <v>0</v>
      </c>
      <c r="I40" s="182" t="n">
        <f aca="false">F40*H40</f>
        <v>0</v>
      </c>
      <c r="J40" s="205"/>
      <c r="K40" s="206"/>
      <c r="L40" s="207"/>
    </row>
    <row r="41" s="208" customFormat="true" ht="12.75" hidden="false" customHeight="false" outlineLevel="0" collapsed="false">
      <c r="B41" s="227" t="n">
        <v>32</v>
      </c>
      <c r="C41" s="234" t="s">
        <v>143</v>
      </c>
      <c r="D41" s="229" t="s">
        <v>94</v>
      </c>
      <c r="E41" s="235" t="s">
        <v>95</v>
      </c>
      <c r="F41" s="230" t="n">
        <v>45</v>
      </c>
      <c r="G41" s="231" t="s">
        <v>96</v>
      </c>
      <c r="H41" s="232" t="n">
        <v>0</v>
      </c>
      <c r="I41" s="212" t="n">
        <f aca="false">F41*H41</f>
        <v>0</v>
      </c>
      <c r="J41" s="234"/>
      <c r="K41" s="236"/>
      <c r="L41" s="237"/>
    </row>
    <row r="42" s="208" customFormat="true" ht="17.25" hidden="false" customHeight="true" outlineLevel="0" collapsed="false">
      <c r="B42" s="238"/>
      <c r="C42" s="217" t="s">
        <v>144</v>
      </c>
      <c r="D42" s="239"/>
      <c r="E42" s="239"/>
      <c r="F42" s="219"/>
      <c r="G42" s="220"/>
      <c r="H42" s="191"/>
      <c r="I42" s="240"/>
      <c r="J42" s="241"/>
      <c r="K42" s="242"/>
      <c r="L42" s="240"/>
    </row>
    <row r="43" s="208" customFormat="true" ht="17.25" hidden="false" customHeight="true" outlineLevel="0" collapsed="false">
      <c r="B43" s="177" t="n">
        <v>33</v>
      </c>
      <c r="C43" s="233" t="s">
        <v>145</v>
      </c>
      <c r="D43" s="224" t="s">
        <v>94</v>
      </c>
      <c r="E43" s="224" t="s">
        <v>95</v>
      </c>
      <c r="F43" s="225" t="n">
        <v>5</v>
      </c>
      <c r="G43" s="226" t="s">
        <v>96</v>
      </c>
      <c r="H43" s="61" t="n">
        <v>0</v>
      </c>
      <c r="I43" s="182" t="n">
        <f aca="false">F43*H43</f>
        <v>0</v>
      </c>
      <c r="J43" s="205"/>
      <c r="K43" s="206"/>
      <c r="L43" s="207"/>
    </row>
    <row r="44" s="208" customFormat="true" ht="17.25" hidden="false" customHeight="true" outlineLevel="0" collapsed="false">
      <c r="B44" s="177" t="n">
        <v>34</v>
      </c>
      <c r="C44" s="233" t="s">
        <v>146</v>
      </c>
      <c r="D44" s="224" t="s">
        <v>94</v>
      </c>
      <c r="E44" s="224" t="s">
        <v>147</v>
      </c>
      <c r="F44" s="225" t="n">
        <v>40</v>
      </c>
      <c r="G44" s="226" t="s">
        <v>148</v>
      </c>
      <c r="H44" s="61" t="n">
        <v>0</v>
      </c>
      <c r="I44" s="182" t="n">
        <f aca="false">F44*H44</f>
        <v>0</v>
      </c>
      <c r="J44" s="205"/>
      <c r="K44" s="206"/>
      <c r="L44" s="207"/>
    </row>
    <row r="45" s="215" customFormat="true" ht="17.25" hidden="false" customHeight="true" outlineLevel="0" collapsed="false">
      <c r="B45" s="177"/>
      <c r="C45" s="217" t="s">
        <v>149</v>
      </c>
      <c r="D45" s="218"/>
      <c r="E45" s="218"/>
      <c r="F45" s="243"/>
      <c r="G45" s="244"/>
      <c r="H45" s="191"/>
      <c r="I45" s="221"/>
      <c r="J45" s="222"/>
      <c r="K45" s="223"/>
      <c r="L45" s="221"/>
    </row>
    <row r="46" s="208" customFormat="true" ht="17.25" hidden="false" customHeight="true" outlineLevel="0" collapsed="false">
      <c r="B46" s="177" t="n">
        <v>35</v>
      </c>
      <c r="C46" s="205" t="s">
        <v>150</v>
      </c>
      <c r="D46" s="224" t="s">
        <v>151</v>
      </c>
      <c r="E46" s="179" t="s">
        <v>152</v>
      </c>
      <c r="F46" s="225" t="n">
        <v>20</v>
      </c>
      <c r="G46" s="226" t="s">
        <v>25</v>
      </c>
      <c r="H46" s="61" t="n">
        <v>0</v>
      </c>
      <c r="I46" s="182" t="n">
        <f aca="false">F46*H46</f>
        <v>0</v>
      </c>
      <c r="J46" s="205"/>
      <c r="K46" s="206"/>
      <c r="L46" s="207"/>
    </row>
    <row r="47" s="208" customFormat="true" ht="17.25" hidden="false" customHeight="true" outlineLevel="0" collapsed="false">
      <c r="B47" s="177" t="n">
        <v>36</v>
      </c>
      <c r="C47" s="205" t="s">
        <v>153</v>
      </c>
      <c r="D47" s="224" t="s">
        <v>151</v>
      </c>
      <c r="E47" s="179" t="s">
        <v>152</v>
      </c>
      <c r="F47" s="225" t="n">
        <v>30</v>
      </c>
      <c r="G47" s="226" t="s">
        <v>25</v>
      </c>
      <c r="H47" s="61" t="n">
        <v>0</v>
      </c>
      <c r="I47" s="182" t="n">
        <f aca="false">F47*H47</f>
        <v>0</v>
      </c>
      <c r="J47" s="205"/>
      <c r="K47" s="206"/>
      <c r="L47" s="207"/>
    </row>
    <row r="48" customFormat="false" ht="17.25" hidden="false" customHeight="true" outlineLevel="0" collapsed="false">
      <c r="A48" s="15"/>
      <c r="B48" s="177" t="n">
        <v>37</v>
      </c>
      <c r="C48" s="201" t="s">
        <v>154</v>
      </c>
      <c r="D48" s="224" t="s">
        <v>151</v>
      </c>
      <c r="E48" s="179" t="s">
        <v>152</v>
      </c>
      <c r="F48" s="180" t="n">
        <v>30</v>
      </c>
      <c r="G48" s="181" t="s">
        <v>25</v>
      </c>
      <c r="H48" s="61" t="n">
        <v>0</v>
      </c>
      <c r="I48" s="182" t="n">
        <f aca="false">F48*H48</f>
        <v>0</v>
      </c>
      <c r="J48" s="183"/>
      <c r="K48" s="184"/>
      <c r="L48" s="185"/>
    </row>
    <row r="49" s="215" customFormat="true" ht="17.25" hidden="false" customHeight="true" outlineLevel="0" collapsed="false">
      <c r="B49" s="177" t="n">
        <v>38</v>
      </c>
      <c r="C49" s="245" t="s">
        <v>155</v>
      </c>
      <c r="D49" s="246" t="s">
        <v>156</v>
      </c>
      <c r="E49" s="246" t="s">
        <v>157</v>
      </c>
      <c r="F49" s="247" t="n">
        <v>100</v>
      </c>
      <c r="G49" s="248" t="s">
        <v>25</v>
      </c>
      <c r="H49" s="249" t="n">
        <v>0</v>
      </c>
      <c r="I49" s="250" t="n">
        <f aca="false">F49*H49</f>
        <v>0</v>
      </c>
      <c r="J49" s="222"/>
      <c r="K49" s="223"/>
      <c r="L49" s="221"/>
    </row>
    <row r="50" customFormat="false" ht="15" hidden="false" customHeight="true" outlineLevel="0" collapsed="false">
      <c r="A50" s="140"/>
      <c r="B50" s="33"/>
      <c r="C50" s="33"/>
      <c r="D50" s="33"/>
      <c r="E50" s="251" t="s">
        <v>158</v>
      </c>
      <c r="F50" s="251"/>
      <c r="G50" s="251"/>
      <c r="H50" s="252"/>
      <c r="I50" s="253" t="n">
        <f aca="false">SUM(I5:I49)</f>
        <v>0</v>
      </c>
      <c r="J50" s="150"/>
      <c r="K50" s="150"/>
      <c r="L50" s="150"/>
    </row>
    <row r="51" s="254" customFormat="true" ht="15" hidden="false" customHeight="false" outlineLevel="0" collapsed="false">
      <c r="G51" s="255"/>
      <c r="H51" s="256"/>
      <c r="I51" s="257"/>
    </row>
    <row r="52" s="254" customFormat="true" ht="15" hidden="false" customHeight="false" outlineLevel="0" collapsed="false">
      <c r="G52" s="255"/>
      <c r="H52" s="256"/>
    </row>
    <row r="53" s="254" customFormat="true" ht="30" hidden="false" customHeight="false" outlineLevel="0" collapsed="false">
      <c r="D53" s="258" t="s">
        <v>159</v>
      </c>
      <c r="E53" s="258"/>
      <c r="F53" s="258"/>
      <c r="H53" s="256"/>
    </row>
    <row r="54" s="254" customFormat="true" ht="15" hidden="false" customHeight="false" outlineLevel="0" collapsed="false">
      <c r="G54" s="255"/>
      <c r="H54" s="256"/>
    </row>
    <row r="55" s="254" customFormat="true" ht="15" hidden="false" customHeight="false" outlineLevel="0" collapsed="false">
      <c r="G55" s="255"/>
      <c r="H55" s="256"/>
    </row>
    <row r="56" s="254" customFormat="true" ht="15" hidden="false" customHeight="false" outlineLevel="0" collapsed="false">
      <c r="G56" s="255"/>
      <c r="H56" s="256"/>
    </row>
    <row r="57" s="254" customFormat="true" ht="15" hidden="false" customHeight="false" outlineLevel="0" collapsed="false">
      <c r="G57" s="255"/>
      <c r="H57" s="256"/>
    </row>
    <row r="58" s="254" customFormat="true" ht="15" hidden="false" customHeight="false" outlineLevel="0" collapsed="false">
      <c r="G58" s="255"/>
      <c r="H58" s="256"/>
    </row>
    <row r="59" s="254" customFormat="true" ht="15" hidden="false" customHeight="false" outlineLevel="0" collapsed="false">
      <c r="G59" s="255"/>
      <c r="H59" s="256"/>
    </row>
    <row r="60" s="254" customFormat="true" ht="15" hidden="false" customHeight="false" outlineLevel="0" collapsed="false">
      <c r="G60" s="255"/>
      <c r="H60" s="256"/>
    </row>
    <row r="61" s="254" customFormat="true" ht="15" hidden="false" customHeight="false" outlineLevel="0" collapsed="false">
      <c r="G61" s="255"/>
      <c r="H61" s="256"/>
    </row>
    <row r="62" s="254" customFormat="true" ht="15" hidden="false" customHeight="false" outlineLevel="0" collapsed="false">
      <c r="G62" s="255"/>
      <c r="H62" s="256"/>
    </row>
    <row r="63" s="254" customFormat="true" ht="15" hidden="false" customHeight="false" outlineLevel="0" collapsed="false">
      <c r="G63" s="255"/>
      <c r="H63" s="256"/>
    </row>
    <row r="64" s="254" customFormat="true" ht="15" hidden="false" customHeight="false" outlineLevel="0" collapsed="false">
      <c r="G64" s="255"/>
      <c r="H64" s="256"/>
    </row>
    <row r="65" s="254" customFormat="true" ht="15" hidden="false" customHeight="false" outlineLevel="0" collapsed="false">
      <c r="G65" s="255"/>
      <c r="H65" s="256"/>
    </row>
    <row r="66" s="254" customFormat="true" ht="15" hidden="false" customHeight="false" outlineLevel="0" collapsed="false">
      <c r="G66" s="255"/>
      <c r="H66" s="256"/>
    </row>
    <row r="67" s="254" customFormat="true" ht="15" hidden="false" customHeight="false" outlineLevel="0" collapsed="false">
      <c r="G67" s="255"/>
      <c r="H67" s="256"/>
    </row>
    <row r="68" s="254" customFormat="true" ht="15" hidden="false" customHeight="false" outlineLevel="0" collapsed="false">
      <c r="G68" s="255"/>
      <c r="H68" s="256"/>
    </row>
    <row r="69" s="259" customFormat="true" ht="15" hidden="false" customHeight="false" outlineLevel="0" collapsed="false">
      <c r="G69" s="260"/>
      <c r="H69" s="145"/>
    </row>
    <row r="70" s="259" customFormat="true" ht="15" hidden="false" customHeight="false" outlineLevel="0" collapsed="false">
      <c r="G70" s="260"/>
      <c r="H70" s="145"/>
    </row>
    <row r="71" s="259" customFormat="true" ht="15" hidden="false" customHeight="false" outlineLevel="0" collapsed="false">
      <c r="G71" s="260"/>
      <c r="H71" s="145"/>
    </row>
    <row r="72" s="259" customFormat="true" ht="15" hidden="false" customHeight="false" outlineLevel="0" collapsed="false">
      <c r="G72" s="260"/>
      <c r="H72" s="145"/>
    </row>
    <row r="73" s="259" customFormat="true" ht="15" hidden="false" customHeight="false" outlineLevel="0" collapsed="false">
      <c r="G73" s="260"/>
      <c r="H73" s="145"/>
    </row>
    <row r="74" s="259" customFormat="true" ht="15" hidden="false" customHeight="false" outlineLevel="0" collapsed="false">
      <c r="G74" s="260"/>
      <c r="H74" s="145"/>
    </row>
    <row r="75" s="259" customFormat="true" ht="15" hidden="false" customHeight="false" outlineLevel="0" collapsed="false">
      <c r="G75" s="260"/>
      <c r="H75" s="145"/>
    </row>
    <row r="76" s="259" customFormat="true" ht="15" hidden="false" customHeight="false" outlineLevel="0" collapsed="false">
      <c r="G76" s="260"/>
      <c r="H76" s="145"/>
    </row>
    <row r="77" s="259" customFormat="true" ht="15" hidden="false" customHeight="false" outlineLevel="0" collapsed="false">
      <c r="G77" s="260"/>
      <c r="H77" s="145"/>
    </row>
    <row r="78" s="259" customFormat="true" ht="15" hidden="false" customHeight="false" outlineLevel="0" collapsed="false">
      <c r="G78" s="260"/>
      <c r="H78" s="145"/>
    </row>
    <row r="79" s="259" customFormat="true" ht="15" hidden="false" customHeight="false" outlineLevel="0" collapsed="false">
      <c r="G79" s="260"/>
      <c r="H79" s="145"/>
    </row>
    <row r="80" s="259" customFormat="true" ht="15" hidden="false" customHeight="false" outlineLevel="0" collapsed="false">
      <c r="G80" s="260"/>
      <c r="H80" s="145"/>
    </row>
    <row r="81" s="259" customFormat="true" ht="15" hidden="false" customHeight="false" outlineLevel="0" collapsed="false">
      <c r="G81" s="260"/>
      <c r="H81" s="145"/>
    </row>
    <row r="82" s="259" customFormat="true" ht="15" hidden="false" customHeight="false" outlineLevel="0" collapsed="false">
      <c r="G82" s="260"/>
      <c r="H82" s="145"/>
    </row>
    <row r="83" s="259" customFormat="true" ht="15" hidden="false" customHeight="false" outlineLevel="0" collapsed="false">
      <c r="G83" s="260"/>
      <c r="H83" s="145"/>
    </row>
    <row r="84" s="259" customFormat="true" ht="15" hidden="false" customHeight="false" outlineLevel="0" collapsed="false">
      <c r="G84" s="260"/>
      <c r="H84" s="145"/>
    </row>
    <row r="85" s="259" customFormat="true" ht="15" hidden="false" customHeight="false" outlineLevel="0" collapsed="false">
      <c r="G85" s="260"/>
      <c r="H85" s="145"/>
    </row>
    <row r="86" s="259" customFormat="true" ht="15" hidden="false" customHeight="false" outlineLevel="0" collapsed="false">
      <c r="G86" s="260"/>
      <c r="H86" s="145"/>
    </row>
    <row r="87" s="259" customFormat="true" ht="15" hidden="false" customHeight="false" outlineLevel="0" collapsed="false">
      <c r="G87" s="260"/>
      <c r="H87" s="145"/>
    </row>
    <row r="88" s="259" customFormat="true" ht="15" hidden="false" customHeight="false" outlineLevel="0" collapsed="false">
      <c r="G88" s="260"/>
      <c r="H88" s="145"/>
    </row>
    <row r="89" s="259" customFormat="true" ht="15" hidden="false" customHeight="false" outlineLevel="0" collapsed="false">
      <c r="G89" s="260"/>
      <c r="H89" s="145"/>
    </row>
    <row r="90" s="259" customFormat="true" ht="15" hidden="false" customHeight="false" outlineLevel="0" collapsed="false">
      <c r="G90" s="260"/>
      <c r="H90" s="145"/>
    </row>
    <row r="91" s="259" customFormat="true" ht="15" hidden="false" customHeight="false" outlineLevel="0" collapsed="false">
      <c r="G91" s="260"/>
      <c r="H91" s="145"/>
    </row>
    <row r="92" s="259" customFormat="true" ht="15" hidden="false" customHeight="false" outlineLevel="0" collapsed="false">
      <c r="G92" s="260"/>
      <c r="H92" s="145"/>
    </row>
    <row r="93" s="259" customFormat="true" ht="15" hidden="false" customHeight="false" outlineLevel="0" collapsed="false">
      <c r="G93" s="260"/>
      <c r="H93" s="145"/>
    </row>
    <row r="94" s="259" customFormat="true" ht="15" hidden="false" customHeight="false" outlineLevel="0" collapsed="false">
      <c r="G94" s="260"/>
      <c r="H94" s="145"/>
    </row>
    <row r="95" s="259" customFormat="true" ht="15" hidden="false" customHeight="false" outlineLevel="0" collapsed="false">
      <c r="G95" s="260"/>
      <c r="H95" s="145"/>
    </row>
    <row r="96" s="259" customFormat="true" ht="15" hidden="false" customHeight="false" outlineLevel="0" collapsed="false">
      <c r="G96" s="260"/>
      <c r="H96" s="145"/>
    </row>
    <row r="97" s="259" customFormat="true" ht="15" hidden="false" customHeight="false" outlineLevel="0" collapsed="false">
      <c r="G97" s="260"/>
      <c r="H97" s="145"/>
    </row>
    <row r="98" s="259" customFormat="true" ht="15" hidden="false" customHeight="false" outlineLevel="0" collapsed="false">
      <c r="G98" s="260"/>
      <c r="H98" s="145"/>
    </row>
    <row r="99" customFormat="false" ht="15" hidden="false" customHeight="false" outlineLevel="0" collapsed="false">
      <c r="G99" s="260"/>
    </row>
    <row r="100" customFormat="false" ht="15" hidden="false" customHeight="false" outlineLevel="0" collapsed="false">
      <c r="G100" s="260"/>
    </row>
    <row r="101" customFormat="false" ht="15" hidden="false" customHeight="false" outlineLevel="0" collapsed="false">
      <c r="G101" s="260"/>
    </row>
    <row r="102" customFormat="false" ht="15" hidden="false" customHeight="false" outlineLevel="0" collapsed="false">
      <c r="G102" s="260"/>
    </row>
    <row r="103" customFormat="false" ht="15" hidden="false" customHeight="false" outlineLevel="0" collapsed="false">
      <c r="G103" s="260"/>
    </row>
    <row r="104" customFormat="false" ht="15" hidden="false" customHeight="false" outlineLevel="0" collapsed="false">
      <c r="G104" s="260"/>
    </row>
    <row r="105" customFormat="false" ht="15" hidden="false" customHeight="false" outlineLevel="0" collapsed="false">
      <c r="G105" s="260"/>
    </row>
    <row r="106" customFormat="false" ht="15" hidden="false" customHeight="false" outlineLevel="0" collapsed="false">
      <c r="G106" s="260"/>
    </row>
    <row r="107" customFormat="false" ht="15" hidden="false" customHeight="false" outlineLevel="0" collapsed="false">
      <c r="G107" s="260"/>
    </row>
    <row r="108" customFormat="false" ht="15" hidden="false" customHeight="false" outlineLevel="0" collapsed="false">
      <c r="G108" s="260"/>
    </row>
    <row r="109" customFormat="false" ht="15" hidden="false" customHeight="false" outlineLevel="0" collapsed="false">
      <c r="G109" s="260"/>
    </row>
    <row r="110" customFormat="false" ht="15" hidden="false" customHeight="false" outlineLevel="0" collapsed="false">
      <c r="G110" s="260"/>
    </row>
    <row r="111" customFormat="false" ht="15" hidden="false" customHeight="false" outlineLevel="0" collapsed="false">
      <c r="G111" s="260"/>
    </row>
    <row r="112" customFormat="false" ht="15" hidden="false" customHeight="false" outlineLevel="0" collapsed="false">
      <c r="G112" s="260"/>
    </row>
    <row r="113" customFormat="false" ht="15" hidden="false" customHeight="false" outlineLevel="0" collapsed="false">
      <c r="G113" s="260"/>
    </row>
    <row r="114" customFormat="false" ht="15" hidden="false" customHeight="false" outlineLevel="0" collapsed="false">
      <c r="G114" s="260"/>
    </row>
    <row r="115" customFormat="false" ht="15" hidden="false" customHeight="false" outlineLevel="0" collapsed="false">
      <c r="G115" s="260"/>
    </row>
    <row r="116" customFormat="false" ht="15" hidden="false" customHeight="false" outlineLevel="0" collapsed="false">
      <c r="G116" s="260"/>
    </row>
    <row r="117" customFormat="false" ht="15" hidden="false" customHeight="false" outlineLevel="0" collapsed="false">
      <c r="G117" s="260"/>
    </row>
    <row r="118" customFormat="false" ht="15" hidden="false" customHeight="false" outlineLevel="0" collapsed="false">
      <c r="G118" s="260"/>
    </row>
    <row r="119" customFormat="false" ht="15" hidden="false" customHeight="false" outlineLevel="0" collapsed="false">
      <c r="G119" s="260"/>
    </row>
    <row r="120" customFormat="false" ht="15" hidden="false" customHeight="false" outlineLevel="0" collapsed="false">
      <c r="G120" s="260"/>
    </row>
    <row r="121" customFormat="false" ht="15" hidden="false" customHeight="false" outlineLevel="0" collapsed="false">
      <c r="G121" s="260"/>
    </row>
    <row r="122" customFormat="false" ht="15" hidden="false" customHeight="false" outlineLevel="0" collapsed="false">
      <c r="G122" s="260"/>
    </row>
    <row r="123" customFormat="false" ht="15" hidden="false" customHeight="false" outlineLevel="0" collapsed="false">
      <c r="G123" s="260"/>
    </row>
    <row r="124" customFormat="false" ht="15" hidden="false" customHeight="false" outlineLevel="0" collapsed="false">
      <c r="G124" s="260"/>
    </row>
    <row r="125" customFormat="false" ht="15" hidden="false" customHeight="false" outlineLevel="0" collapsed="false">
      <c r="G125" s="260"/>
    </row>
    <row r="126" customFormat="false" ht="15" hidden="false" customHeight="false" outlineLevel="0" collapsed="false">
      <c r="G126" s="260"/>
    </row>
    <row r="127" customFormat="false" ht="15" hidden="false" customHeight="false" outlineLevel="0" collapsed="false">
      <c r="G127" s="260"/>
    </row>
    <row r="128" customFormat="false" ht="15" hidden="false" customHeight="false" outlineLevel="0" collapsed="false">
      <c r="G128" s="260"/>
    </row>
    <row r="129" customFormat="false" ht="15" hidden="false" customHeight="false" outlineLevel="0" collapsed="false">
      <c r="G129" s="260"/>
    </row>
    <row r="130" customFormat="false" ht="15" hidden="false" customHeight="false" outlineLevel="0" collapsed="false">
      <c r="G130" s="260"/>
    </row>
    <row r="131" customFormat="false" ht="15" hidden="false" customHeight="false" outlineLevel="0" collapsed="false">
      <c r="G131" s="260"/>
    </row>
    <row r="132" customFormat="false" ht="15" hidden="false" customHeight="false" outlineLevel="0" collapsed="false">
      <c r="G132" s="260"/>
    </row>
    <row r="133" customFormat="false" ht="15" hidden="false" customHeight="false" outlineLevel="0" collapsed="false">
      <c r="G133" s="260"/>
    </row>
    <row r="134" customFormat="false" ht="15" hidden="false" customHeight="false" outlineLevel="0" collapsed="false">
      <c r="G134" s="260"/>
    </row>
    <row r="135" customFormat="false" ht="15" hidden="false" customHeight="false" outlineLevel="0" collapsed="false">
      <c r="G135" s="260"/>
    </row>
    <row r="136" customFormat="false" ht="15" hidden="false" customHeight="false" outlineLevel="0" collapsed="false">
      <c r="G136" s="260"/>
    </row>
    <row r="137" customFormat="false" ht="15" hidden="false" customHeight="false" outlineLevel="0" collapsed="false">
      <c r="G137" s="260"/>
    </row>
    <row r="138" customFormat="false" ht="15" hidden="false" customHeight="false" outlineLevel="0" collapsed="false">
      <c r="G138" s="260"/>
    </row>
    <row r="139" customFormat="false" ht="15" hidden="false" customHeight="false" outlineLevel="0" collapsed="false">
      <c r="G139" s="260"/>
    </row>
    <row r="140" customFormat="false" ht="15" hidden="false" customHeight="false" outlineLevel="0" collapsed="false">
      <c r="G140" s="260"/>
    </row>
    <row r="141" customFormat="false" ht="15" hidden="false" customHeight="false" outlineLevel="0" collapsed="false">
      <c r="G141" s="260"/>
    </row>
    <row r="142" customFormat="false" ht="15" hidden="false" customHeight="false" outlineLevel="0" collapsed="false">
      <c r="G142" s="261"/>
    </row>
    <row r="143" customFormat="false" ht="15" hidden="false" customHeight="false" outlineLevel="0" collapsed="false">
      <c r="G143" s="261"/>
    </row>
    <row r="144" customFormat="false" ht="15" hidden="false" customHeight="false" outlineLevel="0" collapsed="false">
      <c r="G144" s="261"/>
    </row>
    <row r="145" customFormat="false" ht="15" hidden="false" customHeight="false" outlineLevel="0" collapsed="false">
      <c r="G145" s="261"/>
    </row>
    <row r="146" customFormat="false" ht="15" hidden="false" customHeight="false" outlineLevel="0" collapsed="false">
      <c r="G146" s="261"/>
    </row>
    <row r="147" customFormat="false" ht="15" hidden="false" customHeight="false" outlineLevel="0" collapsed="false">
      <c r="G147" s="261"/>
    </row>
    <row r="148" customFormat="false" ht="15" hidden="false" customHeight="false" outlineLevel="0" collapsed="false">
      <c r="G148" s="261"/>
    </row>
    <row r="149" customFormat="false" ht="15" hidden="false" customHeight="false" outlineLevel="0" collapsed="false">
      <c r="G149" s="261"/>
    </row>
    <row r="150" customFormat="false" ht="15" hidden="false" customHeight="false" outlineLevel="0" collapsed="false">
      <c r="G150" s="261"/>
    </row>
    <row r="151" customFormat="false" ht="15" hidden="false" customHeight="false" outlineLevel="0" collapsed="false">
      <c r="G151" s="261"/>
    </row>
    <row r="152" customFormat="false" ht="15" hidden="false" customHeight="false" outlineLevel="0" collapsed="false">
      <c r="G152" s="261"/>
    </row>
    <row r="153" customFormat="false" ht="15" hidden="false" customHeight="false" outlineLevel="0" collapsed="false">
      <c r="G153" s="261"/>
    </row>
    <row r="154" customFormat="false" ht="15" hidden="false" customHeight="false" outlineLevel="0" collapsed="false">
      <c r="G154" s="261"/>
    </row>
    <row r="155" customFormat="false" ht="15" hidden="false" customHeight="false" outlineLevel="0" collapsed="false">
      <c r="G155" s="261"/>
    </row>
    <row r="156" customFormat="false" ht="15" hidden="false" customHeight="false" outlineLevel="0" collapsed="false">
      <c r="G156" s="261"/>
    </row>
    <row r="157" customFormat="false" ht="15" hidden="false" customHeight="false" outlineLevel="0" collapsed="false">
      <c r="G157" s="261"/>
    </row>
    <row r="158" customFormat="false" ht="15" hidden="false" customHeight="false" outlineLevel="0" collapsed="false">
      <c r="G158" s="261"/>
    </row>
    <row r="159" customFormat="false" ht="15" hidden="false" customHeight="false" outlineLevel="0" collapsed="false">
      <c r="G159" s="261"/>
    </row>
    <row r="160" customFormat="false" ht="15" hidden="false" customHeight="false" outlineLevel="0" collapsed="false">
      <c r="G160" s="261"/>
    </row>
    <row r="161" customFormat="false" ht="15" hidden="false" customHeight="false" outlineLevel="0" collapsed="false">
      <c r="G161" s="261"/>
    </row>
    <row r="162" customFormat="false" ht="15" hidden="false" customHeight="false" outlineLevel="0" collapsed="false">
      <c r="G162" s="261"/>
    </row>
    <row r="163" customFormat="false" ht="15" hidden="false" customHeight="false" outlineLevel="0" collapsed="false">
      <c r="G163" s="261"/>
    </row>
    <row r="164" customFormat="false" ht="15" hidden="false" customHeight="false" outlineLevel="0" collapsed="false">
      <c r="G164" s="261"/>
    </row>
    <row r="165" customFormat="false" ht="15" hidden="false" customHeight="false" outlineLevel="0" collapsed="false">
      <c r="G165" s="261"/>
    </row>
    <row r="166" customFormat="false" ht="15" hidden="false" customHeight="false" outlineLevel="0" collapsed="false">
      <c r="G166" s="261"/>
    </row>
    <row r="167" customFormat="false" ht="15" hidden="false" customHeight="false" outlineLevel="0" collapsed="false">
      <c r="G167" s="261"/>
    </row>
    <row r="168" customFormat="false" ht="15" hidden="false" customHeight="false" outlineLevel="0" collapsed="false">
      <c r="G168" s="261"/>
    </row>
    <row r="169" customFormat="false" ht="15" hidden="false" customHeight="false" outlineLevel="0" collapsed="false">
      <c r="G169" s="261"/>
    </row>
    <row r="170" customFormat="false" ht="15" hidden="false" customHeight="false" outlineLevel="0" collapsed="false">
      <c r="G170" s="261"/>
    </row>
    <row r="171" customFormat="false" ht="15" hidden="false" customHeight="false" outlineLevel="0" collapsed="false">
      <c r="G171" s="261"/>
    </row>
    <row r="172" customFormat="false" ht="15" hidden="false" customHeight="false" outlineLevel="0" collapsed="false">
      <c r="G172" s="261"/>
    </row>
    <row r="173" customFormat="false" ht="15" hidden="false" customHeight="false" outlineLevel="0" collapsed="false">
      <c r="G173" s="261"/>
    </row>
    <row r="174" customFormat="false" ht="15" hidden="false" customHeight="false" outlineLevel="0" collapsed="false">
      <c r="G174" s="261"/>
    </row>
    <row r="175" customFormat="false" ht="15" hidden="false" customHeight="false" outlineLevel="0" collapsed="false">
      <c r="G175" s="261"/>
    </row>
    <row r="176" customFormat="false" ht="15" hidden="false" customHeight="false" outlineLevel="0" collapsed="false">
      <c r="G176" s="261"/>
    </row>
    <row r="177" customFormat="false" ht="15" hidden="false" customHeight="false" outlineLevel="0" collapsed="false">
      <c r="G177" s="261"/>
    </row>
    <row r="178" customFormat="false" ht="15" hidden="false" customHeight="false" outlineLevel="0" collapsed="false">
      <c r="G178" s="261"/>
    </row>
    <row r="179" customFormat="false" ht="15" hidden="false" customHeight="false" outlineLevel="0" collapsed="false">
      <c r="G179" s="261"/>
    </row>
    <row r="180" customFormat="false" ht="15" hidden="false" customHeight="false" outlineLevel="0" collapsed="false">
      <c r="G180" s="261"/>
    </row>
    <row r="181" customFormat="false" ht="15" hidden="false" customHeight="false" outlineLevel="0" collapsed="false">
      <c r="G181" s="261"/>
    </row>
    <row r="182" customFormat="false" ht="15" hidden="false" customHeight="false" outlineLevel="0" collapsed="false">
      <c r="G182" s="261"/>
    </row>
    <row r="183" customFormat="false" ht="15" hidden="false" customHeight="false" outlineLevel="0" collapsed="false">
      <c r="G183" s="261"/>
    </row>
    <row r="184" customFormat="false" ht="15" hidden="false" customHeight="false" outlineLevel="0" collapsed="false">
      <c r="G184" s="261"/>
    </row>
    <row r="185" customFormat="false" ht="15" hidden="false" customHeight="false" outlineLevel="0" collapsed="false">
      <c r="G185" s="261"/>
    </row>
    <row r="186" customFormat="false" ht="15" hidden="false" customHeight="false" outlineLevel="0" collapsed="false">
      <c r="G186" s="261"/>
    </row>
    <row r="187" customFormat="false" ht="15" hidden="false" customHeight="false" outlineLevel="0" collapsed="false">
      <c r="G187" s="261"/>
    </row>
    <row r="188" customFormat="false" ht="15" hidden="false" customHeight="false" outlineLevel="0" collapsed="false">
      <c r="G188" s="261"/>
    </row>
    <row r="189" customFormat="false" ht="15" hidden="false" customHeight="false" outlineLevel="0" collapsed="false">
      <c r="G189" s="261"/>
    </row>
    <row r="190" customFormat="false" ht="15" hidden="false" customHeight="false" outlineLevel="0" collapsed="false">
      <c r="G190" s="261"/>
    </row>
    <row r="191" customFormat="false" ht="15" hidden="false" customHeight="false" outlineLevel="0" collapsed="false">
      <c r="G191" s="261"/>
    </row>
    <row r="192" customFormat="false" ht="15" hidden="false" customHeight="false" outlineLevel="0" collapsed="false">
      <c r="G192" s="261"/>
    </row>
    <row r="193" customFormat="false" ht="15" hidden="false" customHeight="false" outlineLevel="0" collapsed="false">
      <c r="G193" s="261"/>
    </row>
    <row r="194" customFormat="false" ht="15" hidden="false" customHeight="false" outlineLevel="0" collapsed="false">
      <c r="G194" s="261"/>
    </row>
    <row r="195" customFormat="false" ht="15" hidden="false" customHeight="false" outlineLevel="0" collapsed="false">
      <c r="G195" s="261"/>
    </row>
    <row r="196" customFormat="false" ht="15" hidden="false" customHeight="false" outlineLevel="0" collapsed="false">
      <c r="G196" s="261"/>
    </row>
    <row r="197" customFormat="false" ht="15" hidden="false" customHeight="false" outlineLevel="0" collapsed="false">
      <c r="G197" s="261"/>
    </row>
    <row r="198" customFormat="false" ht="15" hidden="false" customHeight="false" outlineLevel="0" collapsed="false">
      <c r="G198" s="261"/>
    </row>
    <row r="199" customFormat="false" ht="15" hidden="false" customHeight="false" outlineLevel="0" collapsed="false">
      <c r="G199" s="261"/>
    </row>
    <row r="200" customFormat="false" ht="15" hidden="false" customHeight="false" outlineLevel="0" collapsed="false">
      <c r="G200" s="261"/>
    </row>
    <row r="201" customFormat="false" ht="15" hidden="false" customHeight="false" outlineLevel="0" collapsed="false">
      <c r="G201" s="261"/>
    </row>
    <row r="202" customFormat="false" ht="15" hidden="false" customHeight="false" outlineLevel="0" collapsed="false">
      <c r="G202" s="261"/>
    </row>
    <row r="203" customFormat="false" ht="15" hidden="false" customHeight="false" outlineLevel="0" collapsed="false">
      <c r="G203" s="261"/>
    </row>
    <row r="204" customFormat="false" ht="15" hidden="false" customHeight="false" outlineLevel="0" collapsed="false">
      <c r="G204" s="261"/>
    </row>
    <row r="205" customFormat="false" ht="15" hidden="false" customHeight="false" outlineLevel="0" collapsed="false">
      <c r="G205" s="261"/>
    </row>
    <row r="206" customFormat="false" ht="15" hidden="false" customHeight="false" outlineLevel="0" collapsed="false">
      <c r="G206" s="261"/>
    </row>
    <row r="207" customFormat="false" ht="15" hidden="false" customHeight="false" outlineLevel="0" collapsed="false">
      <c r="G207" s="261"/>
    </row>
    <row r="208" customFormat="false" ht="15" hidden="false" customHeight="false" outlineLevel="0" collapsed="false">
      <c r="G208" s="261"/>
    </row>
    <row r="209" customFormat="false" ht="15" hidden="false" customHeight="false" outlineLevel="0" collapsed="false">
      <c r="G209" s="261"/>
    </row>
    <row r="210" customFormat="false" ht="15" hidden="false" customHeight="false" outlineLevel="0" collapsed="false">
      <c r="G210" s="261"/>
    </row>
    <row r="211" customFormat="false" ht="15" hidden="false" customHeight="false" outlineLevel="0" collapsed="false">
      <c r="G211" s="261"/>
    </row>
    <row r="212" customFormat="false" ht="15" hidden="false" customHeight="false" outlineLevel="0" collapsed="false">
      <c r="G212" s="261"/>
    </row>
    <row r="213" customFormat="false" ht="15" hidden="false" customHeight="false" outlineLevel="0" collapsed="false">
      <c r="G213" s="261"/>
    </row>
    <row r="214" customFormat="false" ht="15" hidden="false" customHeight="false" outlineLevel="0" collapsed="false">
      <c r="G214" s="261"/>
    </row>
    <row r="215" customFormat="false" ht="15" hidden="false" customHeight="false" outlineLevel="0" collapsed="false">
      <c r="G215" s="261"/>
    </row>
    <row r="216" customFormat="false" ht="15" hidden="false" customHeight="false" outlineLevel="0" collapsed="false">
      <c r="G216" s="261"/>
    </row>
    <row r="217" customFormat="false" ht="15" hidden="false" customHeight="false" outlineLevel="0" collapsed="false">
      <c r="G217" s="261"/>
    </row>
    <row r="218" customFormat="false" ht="15" hidden="false" customHeight="false" outlineLevel="0" collapsed="false">
      <c r="G218" s="261"/>
    </row>
    <row r="219" customFormat="false" ht="15" hidden="false" customHeight="false" outlineLevel="0" collapsed="false">
      <c r="G219" s="261"/>
    </row>
    <row r="220" customFormat="false" ht="15" hidden="false" customHeight="false" outlineLevel="0" collapsed="false">
      <c r="G220" s="261"/>
    </row>
    <row r="221" customFormat="false" ht="15" hidden="false" customHeight="false" outlineLevel="0" collapsed="false">
      <c r="G221" s="261"/>
    </row>
    <row r="222" customFormat="false" ht="15" hidden="false" customHeight="false" outlineLevel="0" collapsed="false">
      <c r="G222" s="261"/>
    </row>
    <row r="223" customFormat="false" ht="15" hidden="false" customHeight="false" outlineLevel="0" collapsed="false">
      <c r="G223" s="261"/>
    </row>
    <row r="224" customFormat="false" ht="15" hidden="false" customHeight="false" outlineLevel="0" collapsed="false">
      <c r="G224" s="261"/>
    </row>
    <row r="225" customFormat="false" ht="15" hidden="false" customHeight="false" outlineLevel="0" collapsed="false">
      <c r="G225" s="261"/>
    </row>
    <row r="226" customFormat="false" ht="15" hidden="false" customHeight="false" outlineLevel="0" collapsed="false">
      <c r="G226" s="261"/>
    </row>
    <row r="227" customFormat="false" ht="15" hidden="false" customHeight="false" outlineLevel="0" collapsed="false">
      <c r="G227" s="261"/>
    </row>
    <row r="228" customFormat="false" ht="15" hidden="false" customHeight="false" outlineLevel="0" collapsed="false">
      <c r="G228" s="261"/>
    </row>
    <row r="229" customFormat="false" ht="15" hidden="false" customHeight="false" outlineLevel="0" collapsed="false">
      <c r="G229" s="261"/>
    </row>
    <row r="230" customFormat="false" ht="15" hidden="false" customHeight="false" outlineLevel="0" collapsed="false">
      <c r="G230" s="261"/>
    </row>
    <row r="231" customFormat="false" ht="15" hidden="false" customHeight="false" outlineLevel="0" collapsed="false">
      <c r="G231" s="261"/>
    </row>
    <row r="232" customFormat="false" ht="15" hidden="false" customHeight="false" outlineLevel="0" collapsed="false">
      <c r="G232" s="261"/>
    </row>
    <row r="233" customFormat="false" ht="15" hidden="false" customHeight="false" outlineLevel="0" collapsed="false">
      <c r="G233" s="261"/>
    </row>
    <row r="234" customFormat="false" ht="15" hidden="false" customHeight="false" outlineLevel="0" collapsed="false">
      <c r="G234" s="261"/>
    </row>
    <row r="235" customFormat="false" ht="15" hidden="false" customHeight="false" outlineLevel="0" collapsed="false">
      <c r="G235" s="261"/>
    </row>
    <row r="236" customFormat="false" ht="15" hidden="false" customHeight="false" outlineLevel="0" collapsed="false">
      <c r="G236" s="261"/>
    </row>
    <row r="237" customFormat="false" ht="15" hidden="false" customHeight="false" outlineLevel="0" collapsed="false">
      <c r="G237" s="261"/>
    </row>
    <row r="238" customFormat="false" ht="15" hidden="false" customHeight="false" outlineLevel="0" collapsed="false">
      <c r="G238" s="261"/>
    </row>
    <row r="239" customFormat="false" ht="15" hidden="false" customHeight="false" outlineLevel="0" collapsed="false">
      <c r="G239" s="261"/>
    </row>
    <row r="240" customFormat="false" ht="15" hidden="false" customHeight="false" outlineLevel="0" collapsed="false">
      <c r="G240" s="261"/>
    </row>
    <row r="241" customFormat="false" ht="15" hidden="false" customHeight="false" outlineLevel="0" collapsed="false">
      <c r="G241" s="261"/>
    </row>
    <row r="242" customFormat="false" ht="15" hidden="false" customHeight="false" outlineLevel="0" collapsed="false">
      <c r="G242" s="261"/>
    </row>
    <row r="243" customFormat="false" ht="15" hidden="false" customHeight="false" outlineLevel="0" collapsed="false">
      <c r="G243" s="261"/>
    </row>
    <row r="244" customFormat="false" ht="15" hidden="false" customHeight="false" outlineLevel="0" collapsed="false">
      <c r="G244" s="261"/>
    </row>
    <row r="245" customFormat="false" ht="15" hidden="false" customHeight="false" outlineLevel="0" collapsed="false">
      <c r="G245" s="261"/>
    </row>
    <row r="246" customFormat="false" ht="15" hidden="false" customHeight="false" outlineLevel="0" collapsed="false">
      <c r="G246" s="261"/>
    </row>
    <row r="247" customFormat="false" ht="15" hidden="false" customHeight="false" outlineLevel="0" collapsed="false">
      <c r="G247" s="261"/>
    </row>
    <row r="248" customFormat="false" ht="15" hidden="false" customHeight="false" outlineLevel="0" collapsed="false">
      <c r="G248" s="261"/>
    </row>
    <row r="249" customFormat="false" ht="15" hidden="false" customHeight="false" outlineLevel="0" collapsed="false">
      <c r="G249" s="261"/>
    </row>
    <row r="250" customFormat="false" ht="15" hidden="false" customHeight="false" outlineLevel="0" collapsed="false">
      <c r="G250" s="261"/>
    </row>
    <row r="251" customFormat="false" ht="15" hidden="false" customHeight="false" outlineLevel="0" collapsed="false">
      <c r="G251" s="261"/>
    </row>
    <row r="252" customFormat="false" ht="15" hidden="false" customHeight="false" outlineLevel="0" collapsed="false">
      <c r="G252" s="261"/>
    </row>
    <row r="253" customFormat="false" ht="15" hidden="false" customHeight="false" outlineLevel="0" collapsed="false">
      <c r="G253" s="261"/>
    </row>
    <row r="254" customFormat="false" ht="15" hidden="false" customHeight="false" outlineLevel="0" collapsed="false">
      <c r="G254" s="261"/>
    </row>
    <row r="255" customFormat="false" ht="15" hidden="false" customHeight="false" outlineLevel="0" collapsed="false">
      <c r="G255" s="261"/>
    </row>
    <row r="256" customFormat="false" ht="15" hidden="false" customHeight="false" outlineLevel="0" collapsed="false">
      <c r="G256" s="261"/>
    </row>
    <row r="257" customFormat="false" ht="15" hidden="false" customHeight="false" outlineLevel="0" collapsed="false">
      <c r="G257" s="261"/>
    </row>
    <row r="258" customFormat="false" ht="15" hidden="false" customHeight="false" outlineLevel="0" collapsed="false">
      <c r="G258" s="261"/>
    </row>
    <row r="259" customFormat="false" ht="15" hidden="false" customHeight="false" outlineLevel="0" collapsed="false">
      <c r="G259" s="261"/>
    </row>
    <row r="260" customFormat="false" ht="15" hidden="false" customHeight="false" outlineLevel="0" collapsed="false">
      <c r="G260" s="261"/>
    </row>
    <row r="261" customFormat="false" ht="15" hidden="false" customHeight="false" outlineLevel="0" collapsed="false">
      <c r="G261" s="261"/>
    </row>
    <row r="262" customFormat="false" ht="15" hidden="false" customHeight="false" outlineLevel="0" collapsed="false">
      <c r="G262" s="261"/>
    </row>
    <row r="263" customFormat="false" ht="15" hidden="false" customHeight="false" outlineLevel="0" collapsed="false">
      <c r="G263" s="261"/>
    </row>
    <row r="264" customFormat="false" ht="15" hidden="false" customHeight="false" outlineLevel="0" collapsed="false">
      <c r="G264" s="261"/>
    </row>
    <row r="265" customFormat="false" ht="15" hidden="false" customHeight="false" outlineLevel="0" collapsed="false">
      <c r="G265" s="261"/>
    </row>
    <row r="266" customFormat="false" ht="15" hidden="false" customHeight="false" outlineLevel="0" collapsed="false">
      <c r="G266" s="261"/>
    </row>
    <row r="267" customFormat="false" ht="15" hidden="false" customHeight="false" outlineLevel="0" collapsed="false">
      <c r="G267" s="261"/>
    </row>
    <row r="268" customFormat="false" ht="15" hidden="false" customHeight="false" outlineLevel="0" collapsed="false">
      <c r="G268" s="261"/>
    </row>
    <row r="269" customFormat="false" ht="15" hidden="false" customHeight="false" outlineLevel="0" collapsed="false">
      <c r="G269" s="261"/>
    </row>
    <row r="270" customFormat="false" ht="15" hidden="false" customHeight="false" outlineLevel="0" collapsed="false">
      <c r="G270" s="261"/>
    </row>
    <row r="271" customFormat="false" ht="15" hidden="false" customHeight="false" outlineLevel="0" collapsed="false">
      <c r="G271" s="261"/>
    </row>
    <row r="272" customFormat="false" ht="15" hidden="false" customHeight="false" outlineLevel="0" collapsed="false">
      <c r="G272" s="261"/>
    </row>
    <row r="273" customFormat="false" ht="15" hidden="false" customHeight="false" outlineLevel="0" collapsed="false">
      <c r="G273" s="261"/>
    </row>
    <row r="274" customFormat="false" ht="15" hidden="false" customHeight="false" outlineLevel="0" collapsed="false">
      <c r="G274" s="261"/>
    </row>
    <row r="275" customFormat="false" ht="15" hidden="false" customHeight="false" outlineLevel="0" collapsed="false">
      <c r="G275" s="261"/>
    </row>
    <row r="276" customFormat="false" ht="15" hidden="false" customHeight="false" outlineLevel="0" collapsed="false">
      <c r="G276" s="261"/>
    </row>
    <row r="277" customFormat="false" ht="15" hidden="false" customHeight="false" outlineLevel="0" collapsed="false">
      <c r="G277" s="261"/>
    </row>
    <row r="278" customFormat="false" ht="15" hidden="false" customHeight="false" outlineLevel="0" collapsed="false">
      <c r="G278" s="261"/>
    </row>
    <row r="279" customFormat="false" ht="15" hidden="false" customHeight="false" outlineLevel="0" collapsed="false">
      <c r="G279" s="261"/>
    </row>
    <row r="280" customFormat="false" ht="15" hidden="false" customHeight="false" outlineLevel="0" collapsed="false">
      <c r="G280" s="261"/>
    </row>
    <row r="281" customFormat="false" ht="15" hidden="false" customHeight="false" outlineLevel="0" collapsed="false">
      <c r="G281" s="261"/>
    </row>
    <row r="282" customFormat="false" ht="15" hidden="false" customHeight="false" outlineLevel="0" collapsed="false">
      <c r="G282" s="261"/>
    </row>
    <row r="283" customFormat="false" ht="15" hidden="false" customHeight="false" outlineLevel="0" collapsed="false">
      <c r="G283" s="261"/>
    </row>
    <row r="284" customFormat="false" ht="15" hidden="false" customHeight="false" outlineLevel="0" collapsed="false">
      <c r="G284" s="261"/>
    </row>
    <row r="285" customFormat="false" ht="15" hidden="false" customHeight="false" outlineLevel="0" collapsed="false">
      <c r="G285" s="261"/>
    </row>
    <row r="286" customFormat="false" ht="15" hidden="false" customHeight="false" outlineLevel="0" collapsed="false">
      <c r="G286" s="261"/>
    </row>
    <row r="287" customFormat="false" ht="15" hidden="false" customHeight="false" outlineLevel="0" collapsed="false">
      <c r="G287" s="261"/>
    </row>
    <row r="288" customFormat="false" ht="15" hidden="false" customHeight="false" outlineLevel="0" collapsed="false">
      <c r="G288" s="261"/>
    </row>
    <row r="289" customFormat="false" ht="15" hidden="false" customHeight="false" outlineLevel="0" collapsed="false">
      <c r="G289" s="261"/>
    </row>
    <row r="290" customFormat="false" ht="15" hidden="false" customHeight="false" outlineLevel="0" collapsed="false">
      <c r="G290" s="261"/>
    </row>
    <row r="291" customFormat="false" ht="15" hidden="false" customHeight="false" outlineLevel="0" collapsed="false">
      <c r="G291" s="261"/>
    </row>
    <row r="292" customFormat="false" ht="15" hidden="false" customHeight="false" outlineLevel="0" collapsed="false">
      <c r="G292" s="261"/>
    </row>
    <row r="293" customFormat="false" ht="15" hidden="false" customHeight="false" outlineLevel="0" collapsed="false">
      <c r="G293" s="261"/>
    </row>
    <row r="294" customFormat="false" ht="15" hidden="false" customHeight="false" outlineLevel="0" collapsed="false">
      <c r="G294" s="261"/>
    </row>
    <row r="295" customFormat="false" ht="15" hidden="false" customHeight="false" outlineLevel="0" collapsed="false">
      <c r="G295" s="261"/>
    </row>
    <row r="296" customFormat="false" ht="15" hidden="false" customHeight="false" outlineLevel="0" collapsed="false">
      <c r="G296" s="261"/>
    </row>
    <row r="297" customFormat="false" ht="15" hidden="false" customHeight="false" outlineLevel="0" collapsed="false">
      <c r="G297" s="261"/>
    </row>
    <row r="298" customFormat="false" ht="15" hidden="false" customHeight="false" outlineLevel="0" collapsed="false">
      <c r="G298" s="261"/>
    </row>
    <row r="299" customFormat="false" ht="15" hidden="false" customHeight="false" outlineLevel="0" collapsed="false">
      <c r="G299" s="261"/>
    </row>
    <row r="300" customFormat="false" ht="15" hidden="false" customHeight="false" outlineLevel="0" collapsed="false">
      <c r="G300" s="261"/>
    </row>
    <row r="301" customFormat="false" ht="15" hidden="false" customHeight="false" outlineLevel="0" collapsed="false">
      <c r="G301" s="261"/>
    </row>
    <row r="302" customFormat="false" ht="15" hidden="false" customHeight="false" outlineLevel="0" collapsed="false">
      <c r="G302" s="261"/>
    </row>
    <row r="303" customFormat="false" ht="15" hidden="false" customHeight="false" outlineLevel="0" collapsed="false">
      <c r="G303" s="261"/>
    </row>
    <row r="304" customFormat="false" ht="15" hidden="false" customHeight="false" outlineLevel="0" collapsed="false">
      <c r="G304" s="261"/>
    </row>
    <row r="305" customFormat="false" ht="15" hidden="false" customHeight="false" outlineLevel="0" collapsed="false">
      <c r="G305" s="261"/>
    </row>
    <row r="306" customFormat="false" ht="15" hidden="false" customHeight="false" outlineLevel="0" collapsed="false">
      <c r="G306" s="261"/>
    </row>
    <row r="307" customFormat="false" ht="15" hidden="false" customHeight="false" outlineLevel="0" collapsed="false">
      <c r="G307" s="261"/>
    </row>
    <row r="308" customFormat="false" ht="15" hidden="false" customHeight="false" outlineLevel="0" collapsed="false">
      <c r="G308" s="261"/>
    </row>
    <row r="309" customFormat="false" ht="15" hidden="false" customHeight="false" outlineLevel="0" collapsed="false">
      <c r="G309" s="261"/>
    </row>
    <row r="310" customFormat="false" ht="15" hidden="false" customHeight="false" outlineLevel="0" collapsed="false">
      <c r="G310" s="261"/>
    </row>
    <row r="311" customFormat="false" ht="15" hidden="false" customHeight="false" outlineLevel="0" collapsed="false">
      <c r="G311" s="261"/>
    </row>
    <row r="312" customFormat="false" ht="15" hidden="false" customHeight="false" outlineLevel="0" collapsed="false">
      <c r="G312" s="261"/>
    </row>
    <row r="313" customFormat="false" ht="15" hidden="false" customHeight="false" outlineLevel="0" collapsed="false">
      <c r="G313" s="261"/>
    </row>
    <row r="314" customFormat="false" ht="15" hidden="false" customHeight="false" outlineLevel="0" collapsed="false">
      <c r="G314" s="261"/>
    </row>
    <row r="315" customFormat="false" ht="15" hidden="false" customHeight="false" outlineLevel="0" collapsed="false">
      <c r="G315" s="261"/>
    </row>
    <row r="316" customFormat="false" ht="15" hidden="false" customHeight="false" outlineLevel="0" collapsed="false">
      <c r="G316" s="261"/>
    </row>
    <row r="317" customFormat="false" ht="15" hidden="false" customHeight="false" outlineLevel="0" collapsed="false">
      <c r="G317" s="261"/>
    </row>
    <row r="318" customFormat="false" ht="15" hidden="false" customHeight="false" outlineLevel="0" collapsed="false">
      <c r="G318" s="261"/>
    </row>
    <row r="319" customFormat="false" ht="15" hidden="false" customHeight="false" outlineLevel="0" collapsed="false">
      <c r="G319" s="261"/>
    </row>
    <row r="320" customFormat="false" ht="15" hidden="false" customHeight="false" outlineLevel="0" collapsed="false">
      <c r="G320" s="261"/>
    </row>
    <row r="321" customFormat="false" ht="15" hidden="false" customHeight="false" outlineLevel="0" collapsed="false">
      <c r="G321" s="261"/>
    </row>
    <row r="322" customFormat="false" ht="15" hidden="false" customHeight="false" outlineLevel="0" collapsed="false">
      <c r="G322" s="261"/>
    </row>
    <row r="323" customFormat="false" ht="15" hidden="false" customHeight="false" outlineLevel="0" collapsed="false">
      <c r="G323" s="261"/>
    </row>
    <row r="324" customFormat="false" ht="15" hidden="false" customHeight="false" outlineLevel="0" collapsed="false">
      <c r="G324" s="261"/>
    </row>
    <row r="325" customFormat="false" ht="15" hidden="false" customHeight="false" outlineLevel="0" collapsed="false">
      <c r="G325" s="261"/>
    </row>
    <row r="326" customFormat="false" ht="15" hidden="false" customHeight="false" outlineLevel="0" collapsed="false">
      <c r="G326" s="261"/>
    </row>
    <row r="327" customFormat="false" ht="15" hidden="false" customHeight="false" outlineLevel="0" collapsed="false">
      <c r="G327" s="261"/>
    </row>
    <row r="328" customFormat="false" ht="15" hidden="false" customHeight="false" outlineLevel="0" collapsed="false">
      <c r="G328" s="261"/>
    </row>
    <row r="329" customFormat="false" ht="15" hidden="false" customHeight="false" outlineLevel="0" collapsed="false">
      <c r="G329" s="261"/>
    </row>
    <row r="330" customFormat="false" ht="15" hidden="false" customHeight="false" outlineLevel="0" collapsed="false">
      <c r="G330" s="261"/>
    </row>
    <row r="331" customFormat="false" ht="15" hidden="false" customHeight="false" outlineLevel="0" collapsed="false">
      <c r="G331" s="261"/>
    </row>
    <row r="332" customFormat="false" ht="15" hidden="false" customHeight="false" outlineLevel="0" collapsed="false">
      <c r="G332" s="261"/>
    </row>
    <row r="333" customFormat="false" ht="15" hidden="false" customHeight="false" outlineLevel="0" collapsed="false">
      <c r="G333" s="261"/>
    </row>
    <row r="334" customFormat="false" ht="15" hidden="false" customHeight="false" outlineLevel="0" collapsed="false">
      <c r="G334" s="261"/>
    </row>
    <row r="335" customFormat="false" ht="15" hidden="false" customHeight="false" outlineLevel="0" collapsed="false">
      <c r="G335" s="261"/>
    </row>
    <row r="336" customFormat="false" ht="15" hidden="false" customHeight="false" outlineLevel="0" collapsed="false">
      <c r="G336" s="261"/>
    </row>
    <row r="337" customFormat="false" ht="15" hidden="false" customHeight="false" outlineLevel="0" collapsed="false">
      <c r="G337" s="261"/>
    </row>
    <row r="338" customFormat="false" ht="15" hidden="false" customHeight="false" outlineLevel="0" collapsed="false">
      <c r="G338" s="261"/>
    </row>
    <row r="339" customFormat="false" ht="15" hidden="false" customHeight="false" outlineLevel="0" collapsed="false">
      <c r="G339" s="261"/>
    </row>
    <row r="340" customFormat="false" ht="15" hidden="false" customHeight="false" outlineLevel="0" collapsed="false">
      <c r="G340" s="261"/>
    </row>
    <row r="341" customFormat="false" ht="15" hidden="false" customHeight="false" outlineLevel="0" collapsed="false">
      <c r="G341" s="261"/>
    </row>
    <row r="342" customFormat="false" ht="15" hidden="false" customHeight="false" outlineLevel="0" collapsed="false">
      <c r="G342" s="261"/>
    </row>
    <row r="343" customFormat="false" ht="15" hidden="false" customHeight="false" outlineLevel="0" collapsed="false">
      <c r="G343" s="261"/>
    </row>
    <row r="344" customFormat="false" ht="15" hidden="false" customHeight="false" outlineLevel="0" collapsed="false">
      <c r="G344" s="261"/>
    </row>
    <row r="345" customFormat="false" ht="15" hidden="false" customHeight="false" outlineLevel="0" collapsed="false">
      <c r="G345" s="261"/>
    </row>
    <row r="346" customFormat="false" ht="15" hidden="false" customHeight="false" outlineLevel="0" collapsed="false">
      <c r="G346" s="261"/>
    </row>
    <row r="347" customFormat="false" ht="15" hidden="false" customHeight="false" outlineLevel="0" collapsed="false">
      <c r="G347" s="261"/>
    </row>
    <row r="348" customFormat="false" ht="15" hidden="false" customHeight="false" outlineLevel="0" collapsed="false">
      <c r="G348" s="261"/>
    </row>
    <row r="349" customFormat="false" ht="15" hidden="false" customHeight="false" outlineLevel="0" collapsed="false">
      <c r="G349" s="261"/>
    </row>
    <row r="350" customFormat="false" ht="15" hidden="false" customHeight="false" outlineLevel="0" collapsed="false">
      <c r="G350" s="261"/>
    </row>
    <row r="351" customFormat="false" ht="15" hidden="false" customHeight="false" outlineLevel="0" collapsed="false">
      <c r="G351" s="261"/>
    </row>
    <row r="352" customFormat="false" ht="15" hidden="false" customHeight="false" outlineLevel="0" collapsed="false">
      <c r="G352" s="261"/>
    </row>
    <row r="353" customFormat="false" ht="15" hidden="false" customHeight="false" outlineLevel="0" collapsed="false">
      <c r="G353" s="261"/>
    </row>
    <row r="354" customFormat="false" ht="15" hidden="false" customHeight="false" outlineLevel="0" collapsed="false">
      <c r="G354" s="261"/>
    </row>
    <row r="355" customFormat="false" ht="15" hidden="false" customHeight="false" outlineLevel="0" collapsed="false">
      <c r="G355" s="261"/>
    </row>
    <row r="356" customFormat="false" ht="15" hidden="false" customHeight="false" outlineLevel="0" collapsed="false">
      <c r="G356" s="261"/>
    </row>
    <row r="357" customFormat="false" ht="15" hidden="false" customHeight="false" outlineLevel="0" collapsed="false">
      <c r="G357" s="261"/>
    </row>
    <row r="358" customFormat="false" ht="15" hidden="false" customHeight="false" outlineLevel="0" collapsed="false">
      <c r="G358" s="261"/>
    </row>
    <row r="359" customFormat="false" ht="15" hidden="false" customHeight="false" outlineLevel="0" collapsed="false">
      <c r="G359" s="261"/>
    </row>
    <row r="360" customFormat="false" ht="15" hidden="false" customHeight="false" outlineLevel="0" collapsed="false">
      <c r="G360" s="261"/>
    </row>
    <row r="361" customFormat="false" ht="15" hidden="false" customHeight="false" outlineLevel="0" collapsed="false">
      <c r="G361" s="261"/>
    </row>
    <row r="362" customFormat="false" ht="15" hidden="false" customHeight="false" outlineLevel="0" collapsed="false">
      <c r="G362" s="261"/>
    </row>
    <row r="363" customFormat="false" ht="15" hidden="false" customHeight="false" outlineLevel="0" collapsed="false">
      <c r="G363" s="261"/>
    </row>
    <row r="364" customFormat="false" ht="66" hidden="false" customHeight="true" outlineLevel="0" collapsed="false">
      <c r="G364" s="261" t="s">
        <v>160</v>
      </c>
      <c r="H364" s="145" t="s">
        <v>161</v>
      </c>
      <c r="I364" s="0" t="s">
        <v>162</v>
      </c>
    </row>
    <row r="365" customFormat="false" ht="15" hidden="false" customHeight="false" outlineLevel="0" collapsed="false">
      <c r="G365" s="261"/>
    </row>
    <row r="366" customFormat="false" ht="15" hidden="false" customHeight="false" outlineLevel="0" collapsed="false">
      <c r="G366" s="261"/>
    </row>
    <row r="367" customFormat="false" ht="15" hidden="false" customHeight="false" outlineLevel="0" collapsed="false">
      <c r="G367" s="261"/>
    </row>
    <row r="368" customFormat="false" ht="15" hidden="false" customHeight="false" outlineLevel="0" collapsed="false">
      <c r="G368" s="261"/>
    </row>
    <row r="369" customFormat="false" ht="15" hidden="false" customHeight="false" outlineLevel="0" collapsed="false">
      <c r="G369" s="261"/>
    </row>
    <row r="370" customFormat="false" ht="15" hidden="false" customHeight="false" outlineLevel="0" collapsed="false">
      <c r="G370" s="261"/>
    </row>
    <row r="371" customFormat="false" ht="15" hidden="false" customHeight="false" outlineLevel="0" collapsed="false">
      <c r="G371" s="261"/>
    </row>
    <row r="372" customFormat="false" ht="15" hidden="false" customHeight="false" outlineLevel="0" collapsed="false">
      <c r="G372" s="261"/>
    </row>
    <row r="373" customFormat="false" ht="15" hidden="false" customHeight="false" outlineLevel="0" collapsed="false">
      <c r="G373" s="261"/>
    </row>
    <row r="374" customFormat="false" ht="15" hidden="false" customHeight="false" outlineLevel="0" collapsed="false">
      <c r="G374" s="261"/>
    </row>
    <row r="375" customFormat="false" ht="15" hidden="false" customHeight="false" outlineLevel="0" collapsed="false">
      <c r="G375" s="261"/>
    </row>
    <row r="376" customFormat="false" ht="15" hidden="false" customHeight="false" outlineLevel="0" collapsed="false">
      <c r="G376" s="261"/>
    </row>
    <row r="377" customFormat="false" ht="15" hidden="false" customHeight="false" outlineLevel="0" collapsed="false">
      <c r="G377" s="261"/>
    </row>
    <row r="378" customFormat="false" ht="15" hidden="false" customHeight="false" outlineLevel="0" collapsed="false">
      <c r="G378" s="261"/>
    </row>
    <row r="379" customFormat="false" ht="15" hidden="false" customHeight="false" outlineLevel="0" collapsed="false">
      <c r="G379" s="261"/>
    </row>
    <row r="380" customFormat="false" ht="15" hidden="false" customHeight="false" outlineLevel="0" collapsed="false">
      <c r="G380" s="261"/>
    </row>
    <row r="381" customFormat="false" ht="15" hidden="false" customHeight="false" outlineLevel="0" collapsed="false">
      <c r="G381" s="261"/>
    </row>
    <row r="382" customFormat="false" ht="15" hidden="false" customHeight="false" outlineLevel="0" collapsed="false">
      <c r="G382" s="261"/>
    </row>
    <row r="383" customFormat="false" ht="15" hidden="false" customHeight="false" outlineLevel="0" collapsed="false">
      <c r="G383" s="261"/>
    </row>
    <row r="384" customFormat="false" ht="15" hidden="false" customHeight="false" outlineLevel="0" collapsed="false">
      <c r="G384" s="261"/>
    </row>
    <row r="385" customFormat="false" ht="15" hidden="false" customHeight="false" outlineLevel="0" collapsed="false">
      <c r="G385" s="261"/>
    </row>
    <row r="386" customFormat="false" ht="15" hidden="false" customHeight="false" outlineLevel="0" collapsed="false">
      <c r="G386" s="261"/>
    </row>
    <row r="387" customFormat="false" ht="15" hidden="false" customHeight="false" outlineLevel="0" collapsed="false">
      <c r="G387" s="261"/>
    </row>
    <row r="388" customFormat="false" ht="15" hidden="false" customHeight="false" outlineLevel="0" collapsed="false">
      <c r="G388" s="261"/>
    </row>
    <row r="389" customFormat="false" ht="15" hidden="false" customHeight="false" outlineLevel="0" collapsed="false">
      <c r="G389" s="261"/>
    </row>
    <row r="390" customFormat="false" ht="15" hidden="false" customHeight="false" outlineLevel="0" collapsed="false">
      <c r="G390" s="261"/>
    </row>
    <row r="391" customFormat="false" ht="15" hidden="false" customHeight="false" outlineLevel="0" collapsed="false">
      <c r="G391" s="261"/>
    </row>
    <row r="392" customFormat="false" ht="15" hidden="false" customHeight="false" outlineLevel="0" collapsed="false">
      <c r="G392" s="261"/>
    </row>
    <row r="393" customFormat="false" ht="15" hidden="false" customHeight="false" outlineLevel="0" collapsed="false">
      <c r="G393" s="261"/>
    </row>
    <row r="394" customFormat="false" ht="15" hidden="false" customHeight="false" outlineLevel="0" collapsed="false">
      <c r="G394" s="261"/>
    </row>
    <row r="395" customFormat="false" ht="15" hidden="false" customHeight="false" outlineLevel="0" collapsed="false">
      <c r="G395" s="261"/>
    </row>
    <row r="396" customFormat="false" ht="15" hidden="false" customHeight="false" outlineLevel="0" collapsed="false">
      <c r="G396" s="261"/>
    </row>
    <row r="397" customFormat="false" ht="15" hidden="false" customHeight="false" outlineLevel="0" collapsed="false">
      <c r="G397" s="261"/>
    </row>
    <row r="398" customFormat="false" ht="15" hidden="false" customHeight="false" outlineLevel="0" collapsed="false">
      <c r="G398" s="261"/>
    </row>
    <row r="399" customFormat="false" ht="15" hidden="false" customHeight="false" outlineLevel="0" collapsed="false">
      <c r="G399" s="261"/>
    </row>
    <row r="400" customFormat="false" ht="15" hidden="false" customHeight="false" outlineLevel="0" collapsed="false">
      <c r="G400" s="261"/>
    </row>
    <row r="401" customFormat="false" ht="15" hidden="false" customHeight="false" outlineLevel="0" collapsed="false">
      <c r="G401" s="261"/>
    </row>
    <row r="402" customFormat="false" ht="15" hidden="false" customHeight="false" outlineLevel="0" collapsed="false">
      <c r="G402" s="261"/>
    </row>
    <row r="403" customFormat="false" ht="15" hidden="false" customHeight="false" outlineLevel="0" collapsed="false">
      <c r="G403" s="261"/>
    </row>
    <row r="404" customFormat="false" ht="15" hidden="false" customHeight="false" outlineLevel="0" collapsed="false">
      <c r="G404" s="261"/>
    </row>
    <row r="405" customFormat="false" ht="15" hidden="false" customHeight="false" outlineLevel="0" collapsed="false">
      <c r="G405" s="261"/>
    </row>
    <row r="406" customFormat="false" ht="15" hidden="false" customHeight="false" outlineLevel="0" collapsed="false">
      <c r="G406" s="261"/>
    </row>
    <row r="407" customFormat="false" ht="15" hidden="false" customHeight="false" outlineLevel="0" collapsed="false">
      <c r="G407" s="261"/>
    </row>
    <row r="408" customFormat="false" ht="15" hidden="false" customHeight="false" outlineLevel="0" collapsed="false">
      <c r="G408" s="261"/>
    </row>
  </sheetData>
  <mergeCells count="2">
    <mergeCell ref="F2:G2"/>
    <mergeCell ref="F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262"/>
      <c r="B1" s="263" t="s">
        <v>163</v>
      </c>
      <c r="C1" s="263" t="s">
        <v>164</v>
      </c>
    </row>
    <row r="2" customFormat="false" ht="15" hidden="false" customHeight="false" outlineLevel="0" collapsed="false">
      <c r="A2" s="262" t="n">
        <v>2001</v>
      </c>
    </row>
    <row r="3" customFormat="false" ht="15" hidden="false" customHeight="false" outlineLevel="0" collapsed="false">
      <c r="A3" s="262" t="n">
        <v>2002</v>
      </c>
    </row>
    <row r="11" customFormat="false" ht="15" hidden="false" customHeight="false" outlineLevel="0" collapsed="false">
      <c r="F11" s="0" t="n">
        <v>2</v>
      </c>
    </row>
    <row r="14" customFormat="false" ht="15" hidden="false" customHeight="false" outlineLevel="0" collapsed="false">
      <c r="F14" s="0" t="n">
        <v>9</v>
      </c>
    </row>
    <row r="15" customFormat="false" ht="15" hidden="false" customHeight="false" outlineLevel="0" collapsed="false">
      <c r="F15" s="0" t="n">
        <v>15</v>
      </c>
    </row>
    <row r="16" customFormat="false" ht="18.75" hidden="false" customHeight="true" outlineLevel="0" collapsed="false">
      <c r="C16" s="264" t="s">
        <v>165</v>
      </c>
      <c r="D16" s="265" t="s">
        <v>31</v>
      </c>
      <c r="F16" s="0" t="n">
        <v>3</v>
      </c>
    </row>
    <row r="27" customFormat="false" ht="15" hidden="false" customHeight="false" outlineLevel="0" collapsed="false">
      <c r="F27" s="0" t="n">
        <v>5</v>
      </c>
    </row>
    <row r="34" customFormat="false" ht="15" hidden="false" customHeight="false" outlineLevel="0" collapsed="false">
      <c r="C34" s="265" t="s">
        <v>166</v>
      </c>
      <c r="D34" s="265" t="s">
        <v>25</v>
      </c>
      <c r="F34" s="0" t="n">
        <v>2</v>
      </c>
    </row>
    <row r="35" customFormat="false" ht="15" hidden="false" customHeight="false" outlineLevel="0" collapsed="false">
      <c r="C35" s="265" t="s">
        <v>167</v>
      </c>
      <c r="D35" s="265" t="s">
        <v>25</v>
      </c>
      <c r="F35" s="0" t="n">
        <v>2</v>
      </c>
    </row>
    <row r="36" customFormat="false" ht="15" hidden="false" customHeight="false" outlineLevel="0" collapsed="false">
      <c r="C36" s="0" t="s">
        <v>168</v>
      </c>
      <c r="D36" s="265" t="s">
        <v>25</v>
      </c>
      <c r="F36" s="0" t="n">
        <v>341</v>
      </c>
    </row>
    <row r="37" customFormat="false" ht="15" hidden="false" customHeight="false" outlineLevel="0" collapsed="false">
      <c r="C37" s="0" t="s">
        <v>169</v>
      </c>
      <c r="D37" s="265" t="s">
        <v>25</v>
      </c>
      <c r="F37" s="0" t="n">
        <v>32</v>
      </c>
      <c r="G37" s="0" t="n">
        <v>10</v>
      </c>
    </row>
    <row r="38" customFormat="false" ht="15" hidden="false" customHeight="false" outlineLevel="0" collapsed="false">
      <c r="C38" s="0" t="s">
        <v>170</v>
      </c>
      <c r="D38" s="265" t="s">
        <v>25</v>
      </c>
      <c r="F38" s="0" t="n">
        <v>23</v>
      </c>
    </row>
    <row r="39" customFormat="false" ht="15" hidden="false" customHeight="false" outlineLevel="0" collapsed="false">
      <c r="C39" s="0" t="s">
        <v>171</v>
      </c>
      <c r="D39" s="265" t="s">
        <v>25</v>
      </c>
      <c r="F39" s="0" t="n">
        <v>40</v>
      </c>
    </row>
    <row r="40" customFormat="false" ht="15" hidden="false" customHeight="false" outlineLevel="0" collapsed="false">
      <c r="C40" s="0" t="s">
        <v>172</v>
      </c>
      <c r="D40" s="265" t="s">
        <v>25</v>
      </c>
      <c r="F40" s="0" t="n">
        <v>34</v>
      </c>
    </row>
    <row r="41" customFormat="false" ht="15" hidden="false" customHeight="false" outlineLevel="0" collapsed="false">
      <c r="C41" s="0" t="s">
        <v>173</v>
      </c>
      <c r="D41" s="265" t="s">
        <v>25</v>
      </c>
      <c r="F41" s="0" t="n">
        <v>78</v>
      </c>
    </row>
    <row r="42" customFormat="false" ht="15" hidden="false" customHeight="false" outlineLevel="0" collapsed="false">
      <c r="C42" s="265" t="s">
        <v>174</v>
      </c>
      <c r="D42" s="265" t="s">
        <v>25</v>
      </c>
      <c r="F42" s="0" t="n">
        <v>9</v>
      </c>
    </row>
    <row r="43" customFormat="false" ht="15" hidden="false" customHeight="false" outlineLevel="0" collapsed="false">
      <c r="C43" s="265" t="s">
        <v>175</v>
      </c>
      <c r="D43" s="265" t="s">
        <v>25</v>
      </c>
      <c r="F43" s="0" t="n">
        <v>2</v>
      </c>
    </row>
    <row r="44" customFormat="false" ht="15" hidden="false" customHeight="false" outlineLevel="0" collapsed="false">
      <c r="C44" s="265" t="s">
        <v>176</v>
      </c>
      <c r="D44" s="265" t="s">
        <v>31</v>
      </c>
      <c r="F44" s="0" t="n">
        <v>18</v>
      </c>
    </row>
    <row r="45" customFormat="false" ht="15" hidden="false" customHeight="false" outlineLevel="0" collapsed="false">
      <c r="C45" s="265" t="s">
        <v>177</v>
      </c>
      <c r="F45" s="0" t="n">
        <v>6</v>
      </c>
    </row>
    <row r="46" customFormat="false" ht="15" hidden="false" customHeight="false" outlineLevel="0" collapsed="false">
      <c r="C46" s="259" t="s">
        <v>178</v>
      </c>
      <c r="D46" s="265" t="s">
        <v>25</v>
      </c>
      <c r="F46" s="0" t="n">
        <v>20</v>
      </c>
    </row>
    <row r="47" customFormat="false" ht="15" hidden="false" customHeight="false" outlineLevel="0" collapsed="false">
      <c r="C47" s="0" t="s">
        <v>179</v>
      </c>
      <c r="F47" s="0" t="n">
        <v>14</v>
      </c>
    </row>
    <row r="48" customFormat="false" ht="15" hidden="false" customHeight="false" outlineLevel="0" collapsed="false">
      <c r="C48" s="0" t="s">
        <v>180</v>
      </c>
      <c r="F48" s="0" t="n">
        <v>3</v>
      </c>
    </row>
    <row r="49" customFormat="false" ht="15" hidden="false" customHeight="false" outlineLevel="0" collapsed="false">
      <c r="C49" s="265" t="s">
        <v>181</v>
      </c>
      <c r="F49" s="0" t="n">
        <v>100</v>
      </c>
    </row>
    <row r="50" customFormat="false" ht="15" hidden="false" customHeight="false" outlineLevel="0" collapsed="false">
      <c r="C50" s="0" t="s">
        <v>182</v>
      </c>
      <c r="F50" s="0" t="n">
        <v>62</v>
      </c>
    </row>
    <row r="51" customFormat="false" ht="15" hidden="false" customHeight="false" outlineLevel="0" collapsed="false">
      <c r="C51" s="265" t="s">
        <v>183</v>
      </c>
      <c r="F51" s="0" t="n">
        <v>44</v>
      </c>
    </row>
    <row r="52" customFormat="false" ht="15" hidden="false" customHeight="false" outlineLevel="0" collapsed="false">
      <c r="C52" s="0" t="s">
        <v>184</v>
      </c>
      <c r="D52" s="265" t="s">
        <v>25</v>
      </c>
      <c r="F52" s="0" t="n">
        <v>53</v>
      </c>
    </row>
    <row r="53" customFormat="false" ht="15" hidden="false" customHeight="false" outlineLevel="0" collapsed="false">
      <c r="C53" s="259" t="s">
        <v>185</v>
      </c>
      <c r="D53" s="265" t="s">
        <v>25</v>
      </c>
      <c r="F53" s="0" t="n">
        <v>22</v>
      </c>
    </row>
    <row r="54" customFormat="false" ht="15" hidden="false" customHeight="false" outlineLevel="0" collapsed="false">
      <c r="C54" s="265" t="s">
        <v>186</v>
      </c>
      <c r="F54" s="0" t="n">
        <v>45</v>
      </c>
    </row>
    <row r="55" customFormat="false" ht="15" hidden="false" customHeight="false" outlineLevel="0" collapsed="false">
      <c r="C55" s="265" t="s">
        <v>187</v>
      </c>
      <c r="F55" s="0" t="n">
        <v>2</v>
      </c>
    </row>
    <row r="56" customFormat="false" ht="15" hidden="false" customHeight="false" outlineLevel="0" collapsed="false">
      <c r="C56" s="265" t="s">
        <v>188</v>
      </c>
      <c r="F56" s="0" t="n">
        <v>22</v>
      </c>
    </row>
    <row r="57" customFormat="false" ht="15" hidden="false" customHeight="false" outlineLevel="0" collapsed="false">
      <c r="C57" s="265" t="s">
        <v>189</v>
      </c>
      <c r="F57" s="0" t="n">
        <v>16</v>
      </c>
    </row>
    <row r="58" customFormat="false" ht="15" hidden="false" customHeight="false" outlineLevel="0" collapsed="false">
      <c r="C58" s="265" t="s">
        <v>190</v>
      </c>
      <c r="F58" s="0" t="n">
        <v>4</v>
      </c>
    </row>
    <row r="59" customFormat="false" ht="15" hidden="false" customHeight="false" outlineLevel="0" collapsed="false">
      <c r="C59" s="265" t="s">
        <v>191</v>
      </c>
      <c r="D59" s="265" t="s">
        <v>25</v>
      </c>
      <c r="F59" s="0" t="n">
        <v>3</v>
      </c>
    </row>
    <row r="60" customFormat="false" ht="15" hidden="false" customHeight="false" outlineLevel="0" collapsed="false">
      <c r="C60" s="265" t="s">
        <v>192</v>
      </c>
      <c r="D60" s="265" t="s">
        <v>25</v>
      </c>
      <c r="F60" s="0" t="n">
        <v>2</v>
      </c>
    </row>
    <row r="61" customFormat="false" ht="15" hidden="false" customHeight="false" outlineLevel="0" collapsed="false">
      <c r="C61" s="265" t="s">
        <v>193</v>
      </c>
      <c r="D61" s="265" t="s">
        <v>25</v>
      </c>
      <c r="F61" s="0" t="n">
        <v>22</v>
      </c>
    </row>
    <row r="62" customFormat="false" ht="15" hidden="false" customHeight="false" outlineLevel="0" collapsed="false">
      <c r="C62" s="265" t="s">
        <v>194</v>
      </c>
      <c r="G62" s="0" t="n">
        <v>4000</v>
      </c>
    </row>
    <row r="63" customFormat="false" ht="15" hidden="false" customHeight="false" outlineLevel="0" collapsed="false">
      <c r="C63" s="265" t="s">
        <v>195</v>
      </c>
      <c r="G63" s="0" t="n">
        <v>90</v>
      </c>
    </row>
    <row r="64" customFormat="false" ht="15" hidden="false" customHeight="false" outlineLevel="0" collapsed="false">
      <c r="C64" s="265" t="s">
        <v>196</v>
      </c>
      <c r="G64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sto Karv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0:37:16Z</dcterms:created>
  <dc:creator>Odbor organizační</dc:creator>
  <dc:description/>
  <dc:language>en-US</dc:language>
  <cp:lastModifiedBy>Ledvoňová Dagmar</cp:lastModifiedBy>
  <cp:lastPrinted>2019-10-02T15:07:31Z</cp:lastPrinted>
  <dcterms:modified xsi:type="dcterms:W3CDTF">2021-10-22T11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