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O2 -Odvodnění" sheetId="2" state="visible" r:id="rId3"/>
  </sheets>
  <definedNames>
    <definedName function="false" hidden="false" localSheetId="1" name="_xlnm.Print_Area" vbProcedure="false">'01 - SO O2 -Odvodnění'!$C$4:$Q$70,'01 - SO O2 -Odvodnění'!$C$76:$Q$109,'01 - SO O2 -Odvodnění'!$C$115:$Q$221</definedName>
    <definedName function="false" hidden="false" localSheetId="1" name="_xlnm.Print_Titles" vbProcedure="false">'01 - SO O2 -Odvodnění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4" uniqueCount="37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001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omunikace vozidlová na p,č,2049/7</t>
  </si>
  <si>
    <t xml:space="preserve">JKSO:</t>
  </si>
  <si>
    <t xml:space="preserve">CC-CZ:</t>
  </si>
  <si>
    <t xml:space="preserve">Místo:</t>
  </si>
  <si>
    <t xml:space="preserve">Karviná -Město</t>
  </si>
  <si>
    <t xml:space="preserve">Datum:</t>
  </si>
  <si>
    <t xml:space="preserve">11.12.2020</t>
  </si>
  <si>
    <t xml:space="preserve">Objednatel:</t>
  </si>
  <si>
    <t xml:space="preserve">IČ:</t>
  </si>
  <si>
    <t xml:space="preserve">Magistrát města Karviné -Fryštátská 72/1-Karviná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Gavlas -Ostrava-Polanka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3a7c35e-bc63-4806-bb58-338172a87ed5}</t>
  </si>
  <si>
    <t xml:space="preserve">{00000000-0000-0000-0000-000000000000}</t>
  </si>
  <si>
    <t xml:space="preserve">/</t>
  </si>
  <si>
    <t xml:space="preserve">01</t>
  </si>
  <si>
    <t xml:space="preserve">SO O2 -Odvodnění</t>
  </si>
  <si>
    <t xml:space="preserve">{a1a0646d-5599-4dd0-a2be-9f059c1d69a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O2 -Odvodnění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PSV - Práce a dodávky PSV</t>
  </si>
  <si>
    <t xml:space="preserve">    711 - Izolace proti vodě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0001101</t>
  </si>
  <si>
    <t xml:space="preserve">Příplatek za ztížení vykopávky v blízkosti podzemního vedení</t>
  </si>
  <si>
    <t xml:space="preserve">m3</t>
  </si>
  <si>
    <t xml:space="preserve">4</t>
  </si>
  <si>
    <t xml:space="preserve">-507854166</t>
  </si>
  <si>
    <t xml:space="preserve">(126,6*2)*0,2</t>
  </si>
  <si>
    <t xml:space="preserve">VV</t>
  </si>
  <si>
    <t xml:space="preserve">Součet</t>
  </si>
  <si>
    <t xml:space="preserve">131201201</t>
  </si>
  <si>
    <t xml:space="preserve">Hloubení jam zapažených v hornině tř. 3 objemu do 100 m3</t>
  </si>
  <si>
    <t xml:space="preserve">-893395008</t>
  </si>
  <si>
    <t xml:space="preserve">10*3*3/2</t>
  </si>
  <si>
    <t xml:space="preserve">3</t>
  </si>
  <si>
    <t xml:space="preserve">131201209</t>
  </si>
  <si>
    <t xml:space="preserve">Příplatek za lepivost u hloubení jam zapažených v hornině tř. 3</t>
  </si>
  <si>
    <t xml:space="preserve">2072122773</t>
  </si>
  <si>
    <t xml:space="preserve">131301201</t>
  </si>
  <si>
    <t xml:space="preserve">Hloubení jam zapažených v hornině tř. 4 objemu do 100 m3</t>
  </si>
  <si>
    <t xml:space="preserve">-1738831178</t>
  </si>
  <si>
    <t xml:space="preserve">5</t>
  </si>
  <si>
    <t xml:space="preserve">131301209</t>
  </si>
  <si>
    <t xml:space="preserve">Příplatek za lepivost u hloubení jam zapažených v hornině tř. 4</t>
  </si>
  <si>
    <t xml:space="preserve">1670012170</t>
  </si>
  <si>
    <t xml:space="preserve">6</t>
  </si>
  <si>
    <t xml:space="preserve">132201201</t>
  </si>
  <si>
    <t xml:space="preserve">Hloubení rýh š do 2000 mm v hornině tř. 3 objemu do 100 m3</t>
  </si>
  <si>
    <t xml:space="preserve">582238003</t>
  </si>
  <si>
    <t xml:space="preserve">10*0,8*0,7*0,5</t>
  </si>
  <si>
    <t xml:space="preserve">20*0,8*1,6*0,5</t>
  </si>
  <si>
    <t xml:space="preserve">60*0,8*2,75*0,5</t>
  </si>
  <si>
    <t xml:space="preserve">7</t>
  </si>
  <si>
    <t xml:space="preserve">132201209</t>
  </si>
  <si>
    <t xml:space="preserve">Příplatek za lepivost k hloubení rýh š do 2000 mm v hornině tř. 3</t>
  </si>
  <si>
    <t xml:space="preserve">-1231422973</t>
  </si>
  <si>
    <t xml:space="preserve">81,6*0,2</t>
  </si>
  <si>
    <t xml:space="preserve">8</t>
  </si>
  <si>
    <t xml:space="preserve">132301201</t>
  </si>
  <si>
    <t xml:space="preserve">Hloubení rýh š do 2000 mm v hornině tř. 4 objemu do 100 m3</t>
  </si>
  <si>
    <t xml:space="preserve">-963324434</t>
  </si>
  <si>
    <t xml:space="preserve">9</t>
  </si>
  <si>
    <t xml:space="preserve">132301209</t>
  </si>
  <si>
    <t xml:space="preserve">Příplatek za lepivost k hloubení rýh š do 2000 mm v hornině tř. 4</t>
  </si>
  <si>
    <t xml:space="preserve">-1713266418</t>
  </si>
  <si>
    <t xml:space="preserve">10</t>
  </si>
  <si>
    <t xml:space="preserve">151201201</t>
  </si>
  <si>
    <t xml:space="preserve">Zřízení zátažného pažení stěn výkopu hl do 4 m</t>
  </si>
  <si>
    <t xml:space="preserve">m2</t>
  </si>
  <si>
    <t xml:space="preserve">-943478663</t>
  </si>
  <si>
    <t xml:space="preserve">30*2,75*2</t>
  </si>
  <si>
    <t xml:space="preserve">20*1,6*2</t>
  </si>
  <si>
    <t xml:space="preserve">10*3*2</t>
  </si>
  <si>
    <t xml:space="preserve">11</t>
  </si>
  <si>
    <t xml:space="preserve">151201211</t>
  </si>
  <si>
    <t xml:space="preserve">Odstranění pažení stěn zátažného hl do 4 m</t>
  </si>
  <si>
    <t xml:space="preserve">445182996</t>
  </si>
  <si>
    <t xml:space="preserve">12</t>
  </si>
  <si>
    <t xml:space="preserve">161101101</t>
  </si>
  <si>
    <t xml:space="preserve">Svislé přemístění výkopku z horniny tř. 1 až 4 hl výkopu do 2,5 m</t>
  </si>
  <si>
    <t xml:space="preserve">-322306436</t>
  </si>
  <si>
    <t xml:space="preserve">13</t>
  </si>
  <si>
    <t xml:space="preserve">161101102</t>
  </si>
  <si>
    <t xml:space="preserve">Svislé přemístění výkopku z horniny tř. 1 až 4 hl výkopu do 4 m</t>
  </si>
  <si>
    <t xml:space="preserve">577748682</t>
  </si>
  <si>
    <t xml:space="preserve">253,20-31,2</t>
  </si>
  <si>
    <t xml:space="preserve">14</t>
  </si>
  <si>
    <t xml:space="preserve">167101101</t>
  </si>
  <si>
    <t xml:space="preserve">Nakládání výkopku z hornin tř. 1 až 4 do 100 m3</t>
  </si>
  <si>
    <t xml:space="preserve">-257904533</t>
  </si>
  <si>
    <t xml:space="preserve">162701105</t>
  </si>
  <si>
    <t xml:space="preserve">Vodorovné přemístění do 10000 m výkopku/sypaniny z horniny tř. 1 až 4</t>
  </si>
  <si>
    <t xml:space="preserve">-335915595</t>
  </si>
  <si>
    <t xml:space="preserve">16</t>
  </si>
  <si>
    <t xml:space="preserve">171201211</t>
  </si>
  <si>
    <t xml:space="preserve">Poplatek za uložení odpadu ze sypaniny na skládce (skládkovné)</t>
  </si>
  <si>
    <t xml:space="preserve">-279068995</t>
  </si>
  <si>
    <t xml:space="preserve">17</t>
  </si>
  <si>
    <t xml:space="preserve">174101101</t>
  </si>
  <si>
    <t xml:space="preserve">Zásyp jam, šachet rýh nebo kolem objektů sypaninou se zhutněním</t>
  </si>
  <si>
    <t xml:space="preserve">317445642</t>
  </si>
  <si>
    <t xml:space="preserve">(81,6+45)*2</t>
  </si>
  <si>
    <t xml:space="preserve">-16,8-44,3-17</t>
  </si>
  <si>
    <t xml:space="preserve">18</t>
  </si>
  <si>
    <t xml:space="preserve">175151101</t>
  </si>
  <si>
    <t xml:space="preserve">Obsypání potrubí strojně sypaninou bez prohození, uloženou do 3 m</t>
  </si>
  <si>
    <t xml:space="preserve">-1291867524</t>
  </si>
  <si>
    <t xml:space="preserve">60*0,6*0,5</t>
  </si>
  <si>
    <t xml:space="preserve">-60*3,14*0,1*0,1</t>
  </si>
  <si>
    <t xml:space="preserve">10*2*0,4</t>
  </si>
  <si>
    <t xml:space="preserve">24*0,4*2,1</t>
  </si>
  <si>
    <t xml:space="preserve">19</t>
  </si>
  <si>
    <t xml:space="preserve">M</t>
  </si>
  <si>
    <t xml:space="preserve">583500,01</t>
  </si>
  <si>
    <t xml:space="preserve">Dodávka štěrku pro obsyp</t>
  </si>
  <si>
    <t xml:space="preserve">430226043</t>
  </si>
  <si>
    <t xml:space="preserve">20</t>
  </si>
  <si>
    <t xml:space="preserve">182101101</t>
  </si>
  <si>
    <t xml:space="preserve">Svahování v zářezech v hornině tř. 1 až 4</t>
  </si>
  <si>
    <t xml:space="preserve">1577079122</t>
  </si>
  <si>
    <t xml:space="preserve">181411132</t>
  </si>
  <si>
    <t xml:space="preserve">Založení parkového trávníku výsevem plochy do 1000 m2 ve svahu do 1:2</t>
  </si>
  <si>
    <t xml:space="preserve">929575612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1401391646</t>
  </si>
  <si>
    <t xml:space="preserve">23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-109271102</t>
  </si>
  <si>
    <t xml:space="preserve">24</t>
  </si>
  <si>
    <t xml:space="preserve">212752214</t>
  </si>
  <si>
    <t xml:space="preserve">Trativod z drenážních trubek plastových flexibilních D do 200 mm včetně lože otevřený výkop</t>
  </si>
  <si>
    <t xml:space="preserve">-2121846167</t>
  </si>
  <si>
    <t xml:space="preserve">25</t>
  </si>
  <si>
    <t xml:space="preserve">212758001</t>
  </si>
  <si>
    <t xml:space="preserve">Obalení dren potrubí geotextilií</t>
  </si>
  <si>
    <t xml:space="preserve">-677322630</t>
  </si>
  <si>
    <t xml:space="preserve">60*0,65</t>
  </si>
  <si>
    <t xml:space="preserve">11*0,31</t>
  </si>
  <si>
    <t xml:space="preserve">26</t>
  </si>
  <si>
    <t xml:space="preserve">213141111</t>
  </si>
  <si>
    <t xml:space="preserve">Zřízení vrstvy z geotextilie v rovině nebo ve sklonu do 1:5 š do 3 m</t>
  </si>
  <si>
    <t xml:space="preserve">1430804450</t>
  </si>
  <si>
    <t xml:space="preserve">10*2*2</t>
  </si>
  <si>
    <t xml:space="preserve">24*2,1*2</t>
  </si>
  <si>
    <t xml:space="preserve">27</t>
  </si>
  <si>
    <t xml:space="preserve">693110030</t>
  </si>
  <si>
    <t xml:space="preserve">geotextilie tkaná (polypropylen) PK-TEX PP 40 200 g/m2</t>
  </si>
  <si>
    <t xml:space="preserve">1250254273</t>
  </si>
  <si>
    <t xml:space="preserve">140,8*1,15</t>
  </si>
  <si>
    <t xml:space="preserve">28</t>
  </si>
  <si>
    <t xml:space="preserve">359901111</t>
  </si>
  <si>
    <t xml:space="preserve">Vyčištění stok</t>
  </si>
  <si>
    <t xml:space="preserve">-1059869563</t>
  </si>
  <si>
    <t xml:space="preserve">29</t>
  </si>
  <si>
    <t xml:space="preserve">382413111</t>
  </si>
  <si>
    <t xml:space="preserve">Osazení  voštinových bloků</t>
  </si>
  <si>
    <t xml:space="preserve">kus</t>
  </si>
  <si>
    <t xml:space="preserve">72795805</t>
  </si>
  <si>
    <t xml:space="preserve">30</t>
  </si>
  <si>
    <t xml:space="preserve">583500,01N</t>
  </si>
  <si>
    <t xml:space="preserve">Dodávka voštinových bloků 1200/2400/520</t>
  </si>
  <si>
    <t xml:space="preserve">ks</t>
  </si>
  <si>
    <t xml:space="preserve">885264827</t>
  </si>
  <si>
    <t xml:space="preserve">31</t>
  </si>
  <si>
    <t xml:space="preserve">451572111</t>
  </si>
  <si>
    <t xml:space="preserve">Lože pod potrubí otevřený výkop z kameniva drobného těženého</t>
  </si>
  <si>
    <t xml:space="preserve">1926409928</t>
  </si>
  <si>
    <t xml:space="preserve">60*0,6*0,3</t>
  </si>
  <si>
    <t xml:space="preserve">10*2*0,3</t>
  </si>
  <si>
    <t xml:space="preserve">32</t>
  </si>
  <si>
    <t xml:space="preserve">721290112</t>
  </si>
  <si>
    <t xml:space="preserve">Zkouška těsnosti potrubí kanalizace vodou do DN 200</t>
  </si>
  <si>
    <t xml:space="preserve">-2054017620</t>
  </si>
  <si>
    <t xml:space="preserve">33</t>
  </si>
  <si>
    <t xml:space="preserve">894411311</t>
  </si>
  <si>
    <t xml:space="preserve">Osazení železobetonových dílců -výtokové čelo</t>
  </si>
  <si>
    <t xml:space="preserve">-158719319</t>
  </si>
  <si>
    <t xml:space="preserve">34</t>
  </si>
  <si>
    <t xml:space="preserve">592800,01</t>
  </si>
  <si>
    <t xml:space="preserve">Dodávka výtokového čela </t>
  </si>
  <si>
    <t xml:space="preserve">-1887113049</t>
  </si>
  <si>
    <t xml:space="preserve">35</t>
  </si>
  <si>
    <t xml:space="preserve">894812205</t>
  </si>
  <si>
    <t xml:space="preserve">Revizní a čistící šachta z PP šachtové dno DN 425/200 průtočné</t>
  </si>
  <si>
    <t xml:space="preserve">-1360087243</t>
  </si>
  <si>
    <t xml:space="preserve">36</t>
  </si>
  <si>
    <t xml:space="preserve">894812233</t>
  </si>
  <si>
    <t xml:space="preserve">Revizní a čistící šachta z PP DN 425 šachtová roura korugovaná bez hrdla světlé hloubky 3000 mm</t>
  </si>
  <si>
    <t xml:space="preserve">-818385583</t>
  </si>
  <si>
    <t xml:space="preserve">37</t>
  </si>
  <si>
    <t xml:space="preserve">894812249</t>
  </si>
  <si>
    <t xml:space="preserve">Příplatek k rourám revizní a čistící šachty z PP DN 425 za uříznutí šachtové roury</t>
  </si>
  <si>
    <t xml:space="preserve">-338300841</t>
  </si>
  <si>
    <t xml:space="preserve">38</t>
  </si>
  <si>
    <t xml:space="preserve">894812261</t>
  </si>
  <si>
    <t xml:space="preserve">Revizní a čistící šachta z PP DN 425 poklop litinový s teleskopickou rourou pro zatížení 3 t</t>
  </si>
  <si>
    <t xml:space="preserve">-1035852170</t>
  </si>
  <si>
    <t xml:space="preserve">39</t>
  </si>
  <si>
    <t xml:space="preserve">89588,01</t>
  </si>
  <si>
    <t xml:space="preserve">Dodávka a montáž výstražné folie</t>
  </si>
  <si>
    <t xml:space="preserve">1683088957</t>
  </si>
  <si>
    <t xml:space="preserve">40</t>
  </si>
  <si>
    <t xml:space="preserve">89950,02</t>
  </si>
  <si>
    <t xml:space="preserve">Dodávka a montáž škrtící šachty </t>
  </si>
  <si>
    <t xml:space="preserve">1875105190</t>
  </si>
  <si>
    <t xml:space="preserve">41</t>
  </si>
  <si>
    <t xml:space="preserve">89950,03</t>
  </si>
  <si>
    <t xml:space="preserve">Dodávka a montáž kalové šachty</t>
  </si>
  <si>
    <t xml:space="preserve">-1694504051</t>
  </si>
  <si>
    <t xml:space="preserve">42</t>
  </si>
  <si>
    <t xml:space="preserve">998276101</t>
  </si>
  <si>
    <t xml:space="preserve">Přesun hmot pro trubní vedení z trub z plastických hmot otevřený výkop</t>
  </si>
  <si>
    <t xml:space="preserve">t</t>
  </si>
  <si>
    <t xml:space="preserve">1015373618</t>
  </si>
  <si>
    <t xml:space="preserve">43</t>
  </si>
  <si>
    <t xml:space="preserve">711131101</t>
  </si>
  <si>
    <t xml:space="preserve">Provedení izolace proti zemní vlhkosti pásy na sucho vodorovné AIP nebo tkaninou</t>
  </si>
  <si>
    <t xml:space="preserve">-710314416</t>
  </si>
  <si>
    <t xml:space="preserve">44</t>
  </si>
  <si>
    <t xml:space="preserve">628322820</t>
  </si>
  <si>
    <t xml:space="preserve">pás těžký asfaltovaný HYDROBIT V 60 S 35</t>
  </si>
  <si>
    <t xml:space="preserve">-1385189746</t>
  </si>
  <si>
    <t xml:space="preserve">45</t>
  </si>
  <si>
    <t xml:space="preserve">998711201</t>
  </si>
  <si>
    <t xml:space="preserve">Přesun hmot procentní pro izolace proti vodě</t>
  </si>
  <si>
    <t xml:space="preserve">%</t>
  </si>
  <si>
    <t xml:space="preserve">-2143408076</t>
  </si>
  <si>
    <t xml:space="preserve">46</t>
  </si>
  <si>
    <t xml:space="preserve">012203000</t>
  </si>
  <si>
    <t xml:space="preserve">Geodetické práce při provádění stavby</t>
  </si>
  <si>
    <t xml:space="preserve">Kč</t>
  </si>
  <si>
    <t xml:space="preserve">1142023101</t>
  </si>
  <si>
    <t xml:space="preserve">47</t>
  </si>
  <si>
    <t xml:space="preserve">013254000</t>
  </si>
  <si>
    <t xml:space="preserve">Dokumentace skutečného provedení stavby</t>
  </si>
  <si>
    <t xml:space="preserve">-1990481568</t>
  </si>
  <si>
    <t xml:space="preserve">48</t>
  </si>
  <si>
    <t xml:space="preserve">030001000</t>
  </si>
  <si>
    <t xml:space="preserve">-177811489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08001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Komunikace vozidlová na p,č,2049/7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arviná -Město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1.12.2020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agistrát města Karviné -Fryštátská 72/1-Karviná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Gavlas -Ostrava-Polanka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22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SO O2 -Odvodnění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SO O2 -Odvodnění'!M28</f>
        <v>0</v>
      </c>
      <c r="AT88" s="114" t="n">
        <f aca="false">ROUND(SUM(AV88:AW88),0)</f>
        <v>0</v>
      </c>
      <c r="AU88" s="115" t="n">
        <f aca="false">'01 - SO O2 -Odvodnění'!W126</f>
        <v>0</v>
      </c>
      <c r="AV88" s="114" t="n">
        <f aca="false">'01 - SO O2 -Odvodnění'!M32</f>
        <v>0</v>
      </c>
      <c r="AW88" s="114" t="n">
        <f aca="false">'01 - SO O2 -Odvodnění'!M33</f>
        <v>0</v>
      </c>
      <c r="AX88" s="114" t="n">
        <f aca="false">'01 - SO O2 -Odvodnění'!M34</f>
        <v>0</v>
      </c>
      <c r="AY88" s="114" t="n">
        <f aca="false">'01 - SO O2 -Odvodnění'!M35</f>
        <v>0</v>
      </c>
      <c r="AZ88" s="114" t="n">
        <f aca="false">'01 - SO O2 -Odvodnění'!H32</f>
        <v>0</v>
      </c>
      <c r="BA88" s="114" t="n">
        <f aca="false">'01 - SO O2 -Odvodnění'!H33</f>
        <v>0</v>
      </c>
      <c r="BB88" s="114" t="n">
        <f aca="false">'01 - SO O2 -Odvodnění'!H34</f>
        <v>0</v>
      </c>
      <c r="BC88" s="114" t="n">
        <f aca="false">'01 - SO O2 -Odvodnění'!H35</f>
        <v>0</v>
      </c>
      <c r="BD88" s="116" t="n">
        <f aca="false">'01 - SO O2 -Odvodnění'!H36</f>
        <v>0</v>
      </c>
      <c r="BT88" s="117" t="s">
        <v>9</v>
      </c>
      <c r="BV88" s="117" t="s">
        <v>80</v>
      </c>
      <c r="BW88" s="117" t="s">
        <v>86</v>
      </c>
      <c r="BX88" s="117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8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1</v>
      </c>
      <c r="AU91" s="122" t="s">
        <v>43</v>
      </c>
      <c r="AV91" s="123" t="n">
        <f aca="false">ROUND(IF(AU91="základní",AG91*L31,IF(AU91="snížená",AG91*L32,0)),0)</f>
        <v>0</v>
      </c>
      <c r="BV91" s="10" t="s">
        <v>92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3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1</v>
      </c>
      <c r="AU92" s="127" t="s">
        <v>43</v>
      </c>
      <c r="AV92" s="128" t="n">
        <f aca="false">ROUND(IF(AU92="nulová",0,IF(OR(AU92="základní",AU92="zákl. přenesená"),AG92*L31,AG92*L32)),0)</f>
        <v>0</v>
      </c>
      <c r="BV92" s="10" t="s">
        <v>94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1</v>
      </c>
      <c r="AU93" s="127" t="s">
        <v>43</v>
      </c>
      <c r="AV93" s="128" t="n">
        <f aca="false">ROUND(IF(AU93="nulová",0,IF(OR(AU93="základní",AU93="zákl. přenesená"),AG93*L31,AG93*L32)),0)</f>
        <v>0</v>
      </c>
      <c r="BV93" s="10" t="s">
        <v>94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1</v>
      </c>
      <c r="AU94" s="130" t="s">
        <v>43</v>
      </c>
      <c r="AV94" s="131" t="n">
        <f aca="false">ROUND(IF(AU94="nulová",0,IF(OR(AU94="základní",AU94="zákl. přenesená"),AG94*L31,AG94*L32)),0)</f>
        <v>0</v>
      </c>
      <c r="BV94" s="10" t="s">
        <v>94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5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UQZ9c7Ns97s2Zg8DStmgn+2kYubtVlczm0IJh//J0aCZTxiG0SdP7d8zQXa10xCJnYjdO2UVwCAyqtpP415svw==" saltValue="zlPfBf255C9kdJh6oNDM8Q==" spinCount="100000" sheet="true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O O2 -Odvodn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6</v>
      </c>
      <c r="G1" s="4"/>
      <c r="H1" s="136" t="s">
        <v>97</v>
      </c>
      <c r="I1" s="136"/>
      <c r="J1" s="136"/>
      <c r="K1" s="13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Komunikace vozidlová na p,č,2049/7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1.12.2020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05</v>
      </c>
      <c r="F15" s="26"/>
      <c r="G15" s="26"/>
      <c r="H15" s="26"/>
      <c r="I15" s="26"/>
      <c r="J15" s="26"/>
      <c r="K15" s="26"/>
      <c r="L15" s="26"/>
      <c r="M15" s="25" t="s">
        <v>30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9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1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0" t="s">
        <v>41</v>
      </c>
      <c r="E30" s="34"/>
      <c r="F30" s="34"/>
      <c r="G30" s="34"/>
      <c r="H30" s="34"/>
      <c r="I30" s="34"/>
      <c r="J30" s="34"/>
      <c r="K30" s="34"/>
      <c r="L30" s="34"/>
      <c r="M30" s="141" t="n">
        <f aca="false">ROUND(M27+M28,0)</f>
        <v>0</v>
      </c>
      <c r="N30" s="141"/>
      <c r="O30" s="141"/>
      <c r="P30" s="141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2" t="s">
        <v>44</v>
      </c>
      <c r="H32" s="143" t="n">
        <f aca="false">ROUND((((SUM(BE101:BE108)+SUM(BE126:BE215))+SUM(BE217:BE221))),0)</f>
        <v>0</v>
      </c>
      <c r="I32" s="143"/>
      <c r="J32" s="143"/>
      <c r="K32" s="34"/>
      <c r="L32" s="34"/>
      <c r="M32" s="143" t="n">
        <f aca="false">ROUND(((ROUND((SUM(BE101:BE108)+SUM(BE126:BE215)), 0)*F32)+SUM(BE217:BE221)*F32),0)</f>
        <v>0</v>
      </c>
      <c r="N32" s="143"/>
      <c r="O32" s="143"/>
      <c r="P32" s="143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2" t="s">
        <v>44</v>
      </c>
      <c r="H33" s="143" t="n">
        <f aca="false">ROUND((((SUM(BF101:BF108)+SUM(BF126:BF215))+SUM(BF217:BF221))),0)</f>
        <v>0</v>
      </c>
      <c r="I33" s="143"/>
      <c r="J33" s="143"/>
      <c r="K33" s="34"/>
      <c r="L33" s="34"/>
      <c r="M33" s="143" t="n">
        <f aca="false">ROUND(((ROUND((SUM(BF101:BF108)+SUM(BF126:BF215)), 0)*F33)+SUM(BF217:BF221)*F33),0)</f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2" t="s">
        <v>44</v>
      </c>
      <c r="H34" s="143" t="n">
        <f aca="false">ROUND((((SUM(BG101:BG108)+SUM(BG126:BG215))+SUM(BG217:BG221))),0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2" t="s">
        <v>44</v>
      </c>
      <c r="H35" s="143" t="n">
        <f aca="false">ROUND((((SUM(BH101:BH108)+SUM(BH126:BH215))+SUM(BH217:BH221))),0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2" t="s">
        <v>44</v>
      </c>
      <c r="H36" s="143" t="n">
        <f aca="false">ROUND((((SUM(BI101:BI108)+SUM(BI126:BI215))+SUM(BI217:BI221))),0)</f>
        <v>0</v>
      </c>
      <c r="I36" s="143"/>
      <c r="J36" s="143"/>
      <c r="K36" s="34"/>
      <c r="L36" s="34"/>
      <c r="M36" s="143" t="n">
        <v>0</v>
      </c>
      <c r="N36" s="143"/>
      <c r="O36" s="143"/>
      <c r="P36" s="143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4" t="s">
        <v>49</v>
      </c>
      <c r="E38" s="88"/>
      <c r="F38" s="88"/>
      <c r="G38" s="145" t="s">
        <v>50</v>
      </c>
      <c r="H38" s="146" t="s">
        <v>51</v>
      </c>
      <c r="I38" s="88"/>
      <c r="J38" s="88"/>
      <c r="K38" s="88"/>
      <c r="L38" s="147" t="n">
        <f aca="false">SUM(M30:M36)</f>
        <v>0</v>
      </c>
      <c r="M38" s="147"/>
      <c r="N38" s="147"/>
      <c r="O38" s="147"/>
      <c r="P38" s="147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Komunikace vozidlová na p,č,2049/7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01 - SO O2 -Odvodn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arviná -Město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12.2020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agistrát města Karviné -Fryštátská 72/1-Karviná</v>
      </c>
      <c r="G83" s="34"/>
      <c r="H83" s="34"/>
      <c r="I83" s="34"/>
      <c r="J83" s="34"/>
      <c r="K83" s="25" t="s">
        <v>33</v>
      </c>
      <c r="L83" s="34"/>
      <c r="M83" s="152" t="str">
        <f aca="false">E18</f>
        <v>ing. Gavlas -Ostrava-Polanka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6</v>
      </c>
      <c r="L84" s="34"/>
      <c r="M84" s="152" t="str">
        <f aca="false">E21</f>
        <v> 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08</v>
      </c>
      <c r="D86" s="153"/>
      <c r="E86" s="153"/>
      <c r="F86" s="153"/>
      <c r="G86" s="153"/>
      <c r="H86" s="133"/>
      <c r="I86" s="133"/>
      <c r="J86" s="133"/>
      <c r="K86" s="133"/>
      <c r="L86" s="133"/>
      <c r="M86" s="133"/>
      <c r="N86" s="153" t="s">
        <v>109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154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6</f>
        <v>0</v>
      </c>
      <c r="O88" s="98"/>
      <c r="P88" s="98"/>
      <c r="Q88" s="98"/>
      <c r="R88" s="35"/>
      <c r="T88" s="151"/>
      <c r="U88" s="151"/>
      <c r="AU88" s="10" t="s">
        <v>111</v>
      </c>
    </row>
    <row r="89" s="155" customFormat="true" ht="24.75" hidden="false" customHeight="true" outlineLevel="0" collapsed="false">
      <c r="B89" s="156"/>
      <c r="C89" s="157"/>
      <c r="D89" s="158" t="s">
        <v>112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27</f>
        <v>0</v>
      </c>
      <c r="O89" s="159"/>
      <c r="P89" s="159"/>
      <c r="Q89" s="159"/>
      <c r="R89" s="160"/>
      <c r="T89" s="161"/>
      <c r="U89" s="161"/>
    </row>
    <row r="90" s="162" customFormat="true" ht="19.5" hidden="false" customHeight="true" outlineLevel="0" collapsed="false">
      <c r="B90" s="163"/>
      <c r="C90" s="164"/>
      <c r="D90" s="118" t="s">
        <v>11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20" t="n">
        <f aca="false">N128</f>
        <v>0</v>
      </c>
      <c r="O90" s="120"/>
      <c r="P90" s="120"/>
      <c r="Q90" s="120"/>
      <c r="R90" s="165"/>
      <c r="T90" s="166"/>
      <c r="U90" s="166"/>
    </row>
    <row r="91" s="162" customFormat="true" ht="19.5" hidden="false" customHeight="true" outlineLevel="0" collapsed="false">
      <c r="B91" s="163"/>
      <c r="C91" s="164"/>
      <c r="D91" s="118" t="s">
        <v>114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20" t="n">
        <f aca="false">N172</f>
        <v>0</v>
      </c>
      <c r="O91" s="120"/>
      <c r="P91" s="120"/>
      <c r="Q91" s="120"/>
      <c r="R91" s="165"/>
      <c r="T91" s="166"/>
      <c r="U91" s="166"/>
    </row>
    <row r="92" s="162" customFormat="true" ht="19.5" hidden="false" customHeight="true" outlineLevel="0" collapsed="false">
      <c r="B92" s="163"/>
      <c r="C92" s="164"/>
      <c r="D92" s="118" t="s">
        <v>115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20" t="n">
        <f aca="false">N185</f>
        <v>0</v>
      </c>
      <c r="O92" s="120"/>
      <c r="P92" s="120"/>
      <c r="Q92" s="120"/>
      <c r="R92" s="165"/>
      <c r="T92" s="166"/>
      <c r="U92" s="166"/>
    </row>
    <row r="93" s="162" customFormat="true" ht="19.5" hidden="false" customHeight="true" outlineLevel="0" collapsed="false">
      <c r="B93" s="163"/>
      <c r="C93" s="164"/>
      <c r="D93" s="118" t="s">
        <v>116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20" t="n">
        <f aca="false">N189</f>
        <v>0</v>
      </c>
      <c r="O93" s="120"/>
      <c r="P93" s="120"/>
      <c r="Q93" s="120"/>
      <c r="R93" s="165"/>
      <c r="T93" s="166"/>
      <c r="U93" s="166"/>
    </row>
    <row r="94" s="162" customFormat="true" ht="19.5" hidden="false" customHeight="true" outlineLevel="0" collapsed="false">
      <c r="B94" s="163"/>
      <c r="C94" s="164"/>
      <c r="D94" s="118" t="s">
        <v>117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20" t="n">
        <f aca="false">N194</f>
        <v>0</v>
      </c>
      <c r="O94" s="120"/>
      <c r="P94" s="120"/>
      <c r="Q94" s="120"/>
      <c r="R94" s="165"/>
      <c r="T94" s="166"/>
      <c r="U94" s="166"/>
    </row>
    <row r="95" s="162" customFormat="true" ht="19.5" hidden="false" customHeight="true" outlineLevel="0" collapsed="false">
      <c r="B95" s="163"/>
      <c r="C95" s="164"/>
      <c r="D95" s="118" t="s">
        <v>118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20" t="n">
        <f aca="false">N205</f>
        <v>0</v>
      </c>
      <c r="O95" s="120"/>
      <c r="P95" s="120"/>
      <c r="Q95" s="120"/>
      <c r="R95" s="165"/>
      <c r="T95" s="166"/>
      <c r="U95" s="166"/>
    </row>
    <row r="96" s="155" customFormat="true" ht="24.75" hidden="false" customHeight="true" outlineLevel="0" collapsed="false">
      <c r="B96" s="156"/>
      <c r="C96" s="157"/>
      <c r="D96" s="158" t="s">
        <v>119</v>
      </c>
      <c r="E96" s="157"/>
      <c r="F96" s="157"/>
      <c r="G96" s="157"/>
      <c r="H96" s="157"/>
      <c r="I96" s="157"/>
      <c r="J96" s="157"/>
      <c r="K96" s="157"/>
      <c r="L96" s="157"/>
      <c r="M96" s="157"/>
      <c r="N96" s="159" t="n">
        <f aca="false">N207</f>
        <v>0</v>
      </c>
      <c r="O96" s="159"/>
      <c r="P96" s="159"/>
      <c r="Q96" s="159"/>
      <c r="R96" s="160"/>
      <c r="T96" s="161"/>
      <c r="U96" s="161"/>
    </row>
    <row r="97" s="162" customFormat="true" ht="19.5" hidden="false" customHeight="true" outlineLevel="0" collapsed="false">
      <c r="B97" s="163"/>
      <c r="C97" s="164"/>
      <c r="D97" s="118" t="s">
        <v>120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20" t="n">
        <f aca="false">N208</f>
        <v>0</v>
      </c>
      <c r="O97" s="120"/>
      <c r="P97" s="120"/>
      <c r="Q97" s="120"/>
      <c r="R97" s="165"/>
      <c r="T97" s="166"/>
      <c r="U97" s="166"/>
    </row>
    <row r="98" s="155" customFormat="true" ht="24.75" hidden="false" customHeight="true" outlineLevel="0" collapsed="false">
      <c r="B98" s="156"/>
      <c r="C98" s="157"/>
      <c r="D98" s="158" t="s">
        <v>121</v>
      </c>
      <c r="E98" s="157"/>
      <c r="F98" s="157"/>
      <c r="G98" s="157"/>
      <c r="H98" s="157"/>
      <c r="I98" s="157"/>
      <c r="J98" s="157"/>
      <c r="K98" s="157"/>
      <c r="L98" s="157"/>
      <c r="M98" s="157"/>
      <c r="N98" s="159" t="n">
        <f aca="false">N212</f>
        <v>0</v>
      </c>
      <c r="O98" s="159"/>
      <c r="P98" s="159"/>
      <c r="Q98" s="159"/>
      <c r="R98" s="160"/>
      <c r="T98" s="161"/>
      <c r="U98" s="161"/>
    </row>
    <row r="99" s="155" customFormat="true" ht="21.75" hidden="false" customHeight="true" outlineLevel="0" collapsed="false">
      <c r="B99" s="156"/>
      <c r="C99" s="157"/>
      <c r="D99" s="158" t="s">
        <v>122</v>
      </c>
      <c r="E99" s="157"/>
      <c r="F99" s="157"/>
      <c r="G99" s="157"/>
      <c r="H99" s="157"/>
      <c r="I99" s="157"/>
      <c r="J99" s="157"/>
      <c r="K99" s="157"/>
      <c r="L99" s="157"/>
      <c r="M99" s="157"/>
      <c r="N99" s="167" t="n">
        <f aca="false">N216</f>
        <v>0</v>
      </c>
      <c r="O99" s="167"/>
      <c r="P99" s="167"/>
      <c r="Q99" s="167"/>
      <c r="R99" s="160"/>
      <c r="T99" s="161"/>
      <c r="U99" s="161"/>
    </row>
    <row r="100" s="32" customFormat="true" ht="21.75" hidden="false" customHeight="tru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1"/>
      <c r="U100" s="151"/>
    </row>
    <row r="101" s="32" customFormat="true" ht="29.25" hidden="false" customHeight="true" outlineLevel="0" collapsed="false">
      <c r="B101" s="33"/>
      <c r="C101" s="154" t="s">
        <v>123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168" t="n">
        <f aca="false">ROUND(N102+N103+N104+N105+N106+N107,0)</f>
        <v>0</v>
      </c>
      <c r="O101" s="168"/>
      <c r="P101" s="168"/>
      <c r="Q101" s="168"/>
      <c r="R101" s="35"/>
      <c r="T101" s="169"/>
      <c r="U101" s="170" t="s">
        <v>42</v>
      </c>
    </row>
    <row r="102" s="32" customFormat="true" ht="18" hidden="false" customHeight="true" outlineLevel="0" collapsed="false">
      <c r="B102" s="33"/>
      <c r="C102" s="34"/>
      <c r="D102" s="125" t="s">
        <v>124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0)</f>
        <v>0</v>
      </c>
      <c r="O102" s="119"/>
      <c r="P102" s="119"/>
      <c r="Q102" s="119"/>
      <c r="R102" s="35"/>
      <c r="S102" s="171"/>
      <c r="T102" s="172"/>
      <c r="U102" s="173" t="s">
        <v>43</v>
      </c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5" t="s">
        <v>125</v>
      </c>
      <c r="AZ102" s="174"/>
      <c r="BA102" s="174"/>
      <c r="BB102" s="174"/>
      <c r="BC102" s="174"/>
      <c r="BD102" s="174"/>
      <c r="BE102" s="176" t="n">
        <f aca="false">IF(U102="základní",N102,0)</f>
        <v>0</v>
      </c>
      <c r="BF102" s="176" t="n">
        <f aca="false">IF(U102="snížená",N102,0)</f>
        <v>0</v>
      </c>
      <c r="BG102" s="176" t="n">
        <f aca="false">IF(U102="zákl. přenesená",N102,0)</f>
        <v>0</v>
      </c>
      <c r="BH102" s="176" t="n">
        <f aca="false">IF(U102="sníž. přenesená",N102,0)</f>
        <v>0</v>
      </c>
      <c r="BI102" s="176" t="n">
        <f aca="false">IF(U102="nulová",N102,0)</f>
        <v>0</v>
      </c>
      <c r="BJ102" s="175" t="s">
        <v>9</v>
      </c>
      <c r="BK102" s="174"/>
      <c r="BL102" s="174"/>
      <c r="BM102" s="174"/>
    </row>
    <row r="103" s="32" customFormat="true" ht="18" hidden="false" customHeight="true" outlineLevel="0" collapsed="false">
      <c r="B103" s="33"/>
      <c r="C103" s="34"/>
      <c r="D103" s="125" t="s">
        <v>126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0)</f>
        <v>0</v>
      </c>
      <c r="O103" s="119"/>
      <c r="P103" s="119"/>
      <c r="Q103" s="119"/>
      <c r="R103" s="35"/>
      <c r="S103" s="171"/>
      <c r="T103" s="172"/>
      <c r="U103" s="173" t="s">
        <v>43</v>
      </c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5" t="s">
        <v>125</v>
      </c>
      <c r="AZ103" s="174"/>
      <c r="BA103" s="174"/>
      <c r="BB103" s="174"/>
      <c r="BC103" s="174"/>
      <c r="BD103" s="174"/>
      <c r="BE103" s="176" t="n">
        <f aca="false">IF(U103="základní",N103,0)</f>
        <v>0</v>
      </c>
      <c r="BF103" s="176" t="n">
        <f aca="false">IF(U103="snížená",N103,0)</f>
        <v>0</v>
      </c>
      <c r="BG103" s="176" t="n">
        <f aca="false">IF(U103="zákl. přenesená",N103,0)</f>
        <v>0</v>
      </c>
      <c r="BH103" s="176" t="n">
        <f aca="false">IF(U103="sníž. přenesená",N103,0)</f>
        <v>0</v>
      </c>
      <c r="BI103" s="176" t="n">
        <f aca="false">IF(U103="nulová",N103,0)</f>
        <v>0</v>
      </c>
      <c r="BJ103" s="175" t="s">
        <v>9</v>
      </c>
      <c r="BK103" s="174"/>
      <c r="BL103" s="174"/>
      <c r="BM103" s="174"/>
    </row>
    <row r="104" s="32" customFormat="true" ht="18" hidden="false" customHeight="true" outlineLevel="0" collapsed="false">
      <c r="B104" s="33"/>
      <c r="C104" s="34"/>
      <c r="D104" s="125" t="s">
        <v>127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0)</f>
        <v>0</v>
      </c>
      <c r="O104" s="119"/>
      <c r="P104" s="119"/>
      <c r="Q104" s="119"/>
      <c r="R104" s="35"/>
      <c r="S104" s="171"/>
      <c r="T104" s="172"/>
      <c r="U104" s="173" t="s">
        <v>43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25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9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25" t="s">
        <v>128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0)</f>
        <v>0</v>
      </c>
      <c r="O105" s="119"/>
      <c r="P105" s="119"/>
      <c r="Q105" s="119"/>
      <c r="R105" s="35"/>
      <c r="S105" s="171"/>
      <c r="T105" s="172"/>
      <c r="U105" s="173" t="s">
        <v>43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25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9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25" t="s">
        <v>129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0)</f>
        <v>0</v>
      </c>
      <c r="O106" s="119"/>
      <c r="P106" s="119"/>
      <c r="Q106" s="119"/>
      <c r="R106" s="35"/>
      <c r="S106" s="171"/>
      <c r="T106" s="172"/>
      <c r="U106" s="173" t="s">
        <v>43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25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9</v>
      </c>
      <c r="BK106" s="174"/>
      <c r="BL106" s="174"/>
      <c r="BM106" s="174"/>
    </row>
    <row r="107" s="32" customFormat="true" ht="18" hidden="false" customHeight="true" outlineLevel="0" collapsed="false">
      <c r="B107" s="33"/>
      <c r="C107" s="34"/>
      <c r="D107" s="118" t="s">
        <v>130</v>
      </c>
      <c r="E107" s="34"/>
      <c r="F107" s="34"/>
      <c r="G107" s="34"/>
      <c r="H107" s="34"/>
      <c r="I107" s="34"/>
      <c r="J107" s="34"/>
      <c r="K107" s="34"/>
      <c r="L107" s="34"/>
      <c r="M107" s="34"/>
      <c r="N107" s="119" t="n">
        <f aca="false">ROUND(N88*T107,0)</f>
        <v>0</v>
      </c>
      <c r="O107" s="119"/>
      <c r="P107" s="119"/>
      <c r="Q107" s="119"/>
      <c r="R107" s="35"/>
      <c r="S107" s="171"/>
      <c r="T107" s="177"/>
      <c r="U107" s="178" t="s">
        <v>43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31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9</v>
      </c>
      <c r="BK107" s="174"/>
      <c r="BL107" s="174"/>
      <c r="BM107" s="174"/>
    </row>
    <row r="108" s="32" customFormat="true" ht="13.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  <c r="T108" s="151"/>
      <c r="U108" s="151"/>
    </row>
    <row r="109" s="32" customFormat="true" ht="29.25" hidden="false" customHeight="true" outlineLevel="0" collapsed="false">
      <c r="B109" s="33"/>
      <c r="C109" s="132" t="s">
        <v>95</v>
      </c>
      <c r="D109" s="133"/>
      <c r="E109" s="133"/>
      <c r="F109" s="133"/>
      <c r="G109" s="133"/>
      <c r="H109" s="133"/>
      <c r="I109" s="133"/>
      <c r="J109" s="133"/>
      <c r="K109" s="133"/>
      <c r="L109" s="134" t="n">
        <f aca="false">ROUND(SUM(N88+N101),0)</f>
        <v>0</v>
      </c>
      <c r="M109" s="134"/>
      <c r="N109" s="134"/>
      <c r="O109" s="134"/>
      <c r="P109" s="134"/>
      <c r="Q109" s="134"/>
      <c r="R109" s="35"/>
      <c r="T109" s="151"/>
      <c r="U109" s="151"/>
    </row>
    <row r="110" s="32" customFormat="true" ht="6.7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  <c r="T110" s="151"/>
      <c r="U110" s="151"/>
    </row>
    <row r="114" s="32" customFormat="true" ht="6.75" hidden="false" customHeight="true" outlineLevel="0" collapsed="false">
      <c r="B114" s="65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7"/>
    </row>
    <row r="115" s="32" customFormat="true" ht="36.75" hidden="false" customHeight="true" outlineLevel="0" collapsed="false">
      <c r="B115" s="33"/>
      <c r="C115" s="15" t="s">
        <v>132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30" hidden="false" customHeight="true" outlineLevel="0" collapsed="false">
      <c r="B117" s="33"/>
      <c r="C117" s="25" t="s">
        <v>19</v>
      </c>
      <c r="D117" s="34"/>
      <c r="E117" s="34"/>
      <c r="F117" s="137" t="str">
        <f aca="false">F6</f>
        <v>Komunikace vozidlová na p,č,2049/7</v>
      </c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34"/>
      <c r="R117" s="35"/>
    </row>
    <row r="118" s="32" customFormat="true" ht="36.75" hidden="false" customHeight="true" outlineLevel="0" collapsed="false">
      <c r="B118" s="33"/>
      <c r="C118" s="74" t="s">
        <v>103</v>
      </c>
      <c r="D118" s="34"/>
      <c r="E118" s="34"/>
      <c r="F118" s="76" t="str">
        <f aca="false">F7</f>
        <v>01 - SO O2 -Odvodnění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3</v>
      </c>
      <c r="D120" s="34"/>
      <c r="E120" s="34"/>
      <c r="F120" s="21" t="str">
        <f aca="false">F9</f>
        <v>Karviná -Město</v>
      </c>
      <c r="G120" s="34"/>
      <c r="H120" s="34"/>
      <c r="I120" s="34"/>
      <c r="J120" s="34"/>
      <c r="K120" s="25" t="s">
        <v>25</v>
      </c>
      <c r="L120" s="34"/>
      <c r="M120" s="79" t="str">
        <f aca="false">IF(O9="","",O9)</f>
        <v>11.12.2020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5" hidden="false" customHeight="false" outlineLevel="0" collapsed="false">
      <c r="B122" s="33"/>
      <c r="C122" s="25" t="s">
        <v>27</v>
      </c>
      <c r="D122" s="34"/>
      <c r="E122" s="34"/>
      <c r="F122" s="21" t="str">
        <f aca="false">E12</f>
        <v>Magistrát města Karviné -Fryštátská 72/1-Karviná</v>
      </c>
      <c r="G122" s="34"/>
      <c r="H122" s="34"/>
      <c r="I122" s="34"/>
      <c r="J122" s="34"/>
      <c r="K122" s="25" t="s">
        <v>33</v>
      </c>
      <c r="L122" s="34"/>
      <c r="M122" s="152" t="str">
        <f aca="false">E18</f>
        <v>ing. Gavlas -Ostrava-Polanka</v>
      </c>
      <c r="N122" s="152"/>
      <c r="O122" s="152"/>
      <c r="P122" s="152"/>
      <c r="Q122" s="152"/>
      <c r="R122" s="35"/>
    </row>
    <row r="123" s="32" customFormat="true" ht="14.25" hidden="false" customHeight="true" outlineLevel="0" collapsed="false">
      <c r="B123" s="33"/>
      <c r="C123" s="25" t="s">
        <v>31</v>
      </c>
      <c r="D123" s="34"/>
      <c r="E123" s="34"/>
      <c r="F123" s="21" t="str">
        <f aca="false">IF(E15="","",E15)</f>
        <v>dle výběrového řízení</v>
      </c>
      <c r="G123" s="34"/>
      <c r="H123" s="34"/>
      <c r="I123" s="34"/>
      <c r="J123" s="34"/>
      <c r="K123" s="25" t="s">
        <v>36</v>
      </c>
      <c r="L123" s="34"/>
      <c r="M123" s="152" t="str">
        <f aca="false">E21</f>
        <v> </v>
      </c>
      <c r="N123" s="152"/>
      <c r="O123" s="152"/>
      <c r="P123" s="152"/>
      <c r="Q123" s="152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9" customFormat="true" ht="29.25" hidden="false" customHeight="true" outlineLevel="0" collapsed="false">
      <c r="B125" s="180"/>
      <c r="C125" s="181" t="s">
        <v>133</v>
      </c>
      <c r="D125" s="182" t="s">
        <v>134</v>
      </c>
      <c r="E125" s="182" t="s">
        <v>60</v>
      </c>
      <c r="F125" s="182" t="s">
        <v>135</v>
      </c>
      <c r="G125" s="182"/>
      <c r="H125" s="182"/>
      <c r="I125" s="182"/>
      <c r="J125" s="182" t="s">
        <v>136</v>
      </c>
      <c r="K125" s="182" t="s">
        <v>137</v>
      </c>
      <c r="L125" s="183" t="s">
        <v>138</v>
      </c>
      <c r="M125" s="183"/>
      <c r="N125" s="184" t="s">
        <v>109</v>
      </c>
      <c r="O125" s="184"/>
      <c r="P125" s="184"/>
      <c r="Q125" s="184"/>
      <c r="R125" s="185"/>
      <c r="T125" s="91" t="s">
        <v>139</v>
      </c>
      <c r="U125" s="92" t="s">
        <v>42</v>
      </c>
      <c r="V125" s="92" t="s">
        <v>140</v>
      </c>
      <c r="W125" s="92" t="s">
        <v>141</v>
      </c>
      <c r="X125" s="92" t="s">
        <v>142</v>
      </c>
      <c r="Y125" s="92" t="s">
        <v>143</v>
      </c>
      <c r="Z125" s="92" t="s">
        <v>144</v>
      </c>
      <c r="AA125" s="93" t="s">
        <v>145</v>
      </c>
    </row>
    <row r="126" s="32" customFormat="true" ht="29.25" hidden="false" customHeight="true" outlineLevel="0" collapsed="false">
      <c r="B126" s="33"/>
      <c r="C126" s="95" t="s">
        <v>106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6" t="n">
        <f aca="false">BK126</f>
        <v>0</v>
      </c>
      <c r="O126" s="186"/>
      <c r="P126" s="186"/>
      <c r="Q126" s="186"/>
      <c r="R126" s="35"/>
      <c r="T126" s="94"/>
      <c r="U126" s="54"/>
      <c r="V126" s="54"/>
      <c r="W126" s="187" t="n">
        <f aca="false">W127+W207+W212+W216</f>
        <v>0</v>
      </c>
      <c r="X126" s="54"/>
      <c r="Y126" s="187" t="n">
        <f aca="false">Y127+Y207+Y212+Y216</f>
        <v>17.695464</v>
      </c>
      <c r="Z126" s="54"/>
      <c r="AA126" s="188" t="n">
        <f aca="false">AA127+AA207+AA212+AA216</f>
        <v>0</v>
      </c>
      <c r="AT126" s="10" t="s">
        <v>77</v>
      </c>
      <c r="AU126" s="10" t="s">
        <v>111</v>
      </c>
      <c r="BK126" s="189" t="n">
        <f aca="false">BK127+BK207+BK212+BK216</f>
        <v>0</v>
      </c>
    </row>
    <row r="127" s="190" customFormat="true" ht="36.75" hidden="false" customHeight="true" outlineLevel="0" collapsed="false">
      <c r="B127" s="191"/>
      <c r="C127" s="192"/>
      <c r="D127" s="193" t="s">
        <v>112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67" t="n">
        <f aca="false">BK127</f>
        <v>0</v>
      </c>
      <c r="O127" s="167"/>
      <c r="P127" s="167"/>
      <c r="Q127" s="167"/>
      <c r="R127" s="194"/>
      <c r="T127" s="195"/>
      <c r="U127" s="192"/>
      <c r="V127" s="192"/>
      <c r="W127" s="196" t="n">
        <f aca="false">W128+W172+W185+W189+W194+W205</f>
        <v>0</v>
      </c>
      <c r="X127" s="192"/>
      <c r="Y127" s="196" t="n">
        <f aca="false">Y128+Y172+Y185+Y189+Y194+Y205</f>
        <v>17.516984</v>
      </c>
      <c r="Z127" s="192"/>
      <c r="AA127" s="197" t="n">
        <f aca="false">AA128+AA172+AA185+AA189+AA194+AA205</f>
        <v>0</v>
      </c>
      <c r="AR127" s="198" t="s">
        <v>9</v>
      </c>
      <c r="AT127" s="199" t="s">
        <v>77</v>
      </c>
      <c r="AU127" s="199" t="s">
        <v>78</v>
      </c>
      <c r="AY127" s="198" t="s">
        <v>146</v>
      </c>
      <c r="BK127" s="200" t="n">
        <f aca="false">BK128+BK172+BK185+BK189+BK194+BK205</f>
        <v>0</v>
      </c>
    </row>
    <row r="128" s="190" customFormat="true" ht="19.5" hidden="false" customHeight="true" outlineLevel="0" collapsed="false">
      <c r="B128" s="191"/>
      <c r="C128" s="192"/>
      <c r="D128" s="201" t="s">
        <v>113</v>
      </c>
      <c r="E128" s="201"/>
      <c r="F128" s="201"/>
      <c r="G128" s="201"/>
      <c r="H128" s="201"/>
      <c r="I128" s="201"/>
      <c r="J128" s="201"/>
      <c r="K128" s="201"/>
      <c r="L128" s="201"/>
      <c r="M128" s="201"/>
      <c r="N128" s="202" t="n">
        <f aca="false">BK128</f>
        <v>0</v>
      </c>
      <c r="O128" s="202"/>
      <c r="P128" s="202"/>
      <c r="Q128" s="202"/>
      <c r="R128" s="194"/>
      <c r="T128" s="195"/>
      <c r="U128" s="192"/>
      <c r="V128" s="192"/>
      <c r="W128" s="196" t="n">
        <f aca="false">SUM(W129:W171)</f>
        <v>0</v>
      </c>
      <c r="X128" s="192"/>
      <c r="Y128" s="196" t="n">
        <f aca="false">SUM(Y129:Y171)</f>
        <v>0.43331</v>
      </c>
      <c r="Z128" s="192"/>
      <c r="AA128" s="197" t="n">
        <f aca="false">SUM(AA129:AA171)</f>
        <v>0</v>
      </c>
      <c r="AR128" s="198" t="s">
        <v>9</v>
      </c>
      <c r="AT128" s="199" t="s">
        <v>77</v>
      </c>
      <c r="AU128" s="199" t="s">
        <v>9</v>
      </c>
      <c r="AY128" s="198" t="s">
        <v>146</v>
      </c>
      <c r="BK128" s="200" t="n">
        <f aca="false">SUM(BK129:BK171)</f>
        <v>0</v>
      </c>
    </row>
    <row r="129" s="32" customFormat="true" ht="31.5" hidden="false" customHeight="true" outlineLevel="0" collapsed="false">
      <c r="B129" s="33"/>
      <c r="C129" s="203" t="s">
        <v>9</v>
      </c>
      <c r="D129" s="203" t="s">
        <v>147</v>
      </c>
      <c r="E129" s="204" t="s">
        <v>148</v>
      </c>
      <c r="F129" s="205" t="s">
        <v>149</v>
      </c>
      <c r="G129" s="205"/>
      <c r="H129" s="205"/>
      <c r="I129" s="205"/>
      <c r="J129" s="206" t="s">
        <v>150</v>
      </c>
      <c r="K129" s="207" t="n">
        <v>50.64</v>
      </c>
      <c r="L129" s="208" t="n">
        <v>0</v>
      </c>
      <c r="M129" s="208"/>
      <c r="N129" s="209" t="n">
        <f aca="false">ROUND(L129*K129,0)</f>
        <v>0</v>
      </c>
      <c r="O129" s="209"/>
      <c r="P129" s="209"/>
      <c r="Q129" s="209"/>
      <c r="R129" s="35"/>
      <c r="T129" s="210"/>
      <c r="U129" s="44" t="s">
        <v>43</v>
      </c>
      <c r="V129" s="34"/>
      <c r="W129" s="211" t="n">
        <f aca="false">V129*K129</f>
        <v>0</v>
      </c>
      <c r="X129" s="211" t="n">
        <v>0</v>
      </c>
      <c r="Y129" s="211" t="n">
        <f aca="false">X129*K129</f>
        <v>0</v>
      </c>
      <c r="Z129" s="211" t="n">
        <v>0</v>
      </c>
      <c r="AA129" s="212" t="n">
        <f aca="false">Z129*K129</f>
        <v>0</v>
      </c>
      <c r="AR129" s="10" t="s">
        <v>151</v>
      </c>
      <c r="AT129" s="10" t="s">
        <v>147</v>
      </c>
      <c r="AU129" s="10" t="s">
        <v>101</v>
      </c>
      <c r="AY129" s="10" t="s">
        <v>146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9</v>
      </c>
      <c r="BK129" s="124" t="n">
        <f aca="false">ROUND(L129*K129,0)</f>
        <v>0</v>
      </c>
      <c r="BL129" s="10" t="s">
        <v>151</v>
      </c>
      <c r="BM129" s="10" t="s">
        <v>152</v>
      </c>
    </row>
    <row r="130" s="213" customFormat="true" ht="22.5" hidden="false" customHeight="true" outlineLevel="0" collapsed="false">
      <c r="B130" s="214"/>
      <c r="C130" s="215"/>
      <c r="D130" s="215"/>
      <c r="E130" s="216"/>
      <c r="F130" s="217" t="s">
        <v>153</v>
      </c>
      <c r="G130" s="217"/>
      <c r="H130" s="217"/>
      <c r="I130" s="217"/>
      <c r="J130" s="215"/>
      <c r="K130" s="218" t="n">
        <v>50.64</v>
      </c>
      <c r="L130" s="215"/>
      <c r="M130" s="215"/>
      <c r="N130" s="215"/>
      <c r="O130" s="215"/>
      <c r="P130" s="215"/>
      <c r="Q130" s="215"/>
      <c r="R130" s="219"/>
      <c r="T130" s="220"/>
      <c r="U130" s="215"/>
      <c r="V130" s="215"/>
      <c r="W130" s="215"/>
      <c r="X130" s="215"/>
      <c r="Y130" s="215"/>
      <c r="Z130" s="215"/>
      <c r="AA130" s="221"/>
      <c r="AT130" s="222" t="s">
        <v>154</v>
      </c>
      <c r="AU130" s="222" t="s">
        <v>101</v>
      </c>
      <c r="AV130" s="213" t="s">
        <v>101</v>
      </c>
      <c r="AW130" s="213" t="s">
        <v>35</v>
      </c>
      <c r="AX130" s="213" t="s">
        <v>78</v>
      </c>
      <c r="AY130" s="222" t="s">
        <v>146</v>
      </c>
    </row>
    <row r="131" s="223" customFormat="true" ht="22.5" hidden="false" customHeight="true" outlineLevel="0" collapsed="false">
      <c r="B131" s="224"/>
      <c r="C131" s="225"/>
      <c r="D131" s="225"/>
      <c r="E131" s="226"/>
      <c r="F131" s="227" t="s">
        <v>155</v>
      </c>
      <c r="G131" s="227"/>
      <c r="H131" s="227"/>
      <c r="I131" s="227"/>
      <c r="J131" s="225"/>
      <c r="K131" s="228" t="n">
        <v>50.64</v>
      </c>
      <c r="L131" s="225"/>
      <c r="M131" s="225"/>
      <c r="N131" s="225"/>
      <c r="O131" s="225"/>
      <c r="P131" s="225"/>
      <c r="Q131" s="225"/>
      <c r="R131" s="229"/>
      <c r="T131" s="230"/>
      <c r="U131" s="225"/>
      <c r="V131" s="225"/>
      <c r="W131" s="225"/>
      <c r="X131" s="225"/>
      <c r="Y131" s="225"/>
      <c r="Z131" s="225"/>
      <c r="AA131" s="231"/>
      <c r="AT131" s="232" t="s">
        <v>154</v>
      </c>
      <c r="AU131" s="232" t="s">
        <v>101</v>
      </c>
      <c r="AV131" s="223" t="s">
        <v>151</v>
      </c>
      <c r="AW131" s="223" t="s">
        <v>35</v>
      </c>
      <c r="AX131" s="223" t="s">
        <v>9</v>
      </c>
      <c r="AY131" s="232" t="s">
        <v>146</v>
      </c>
    </row>
    <row r="132" s="32" customFormat="true" ht="31.5" hidden="false" customHeight="true" outlineLevel="0" collapsed="false">
      <c r="B132" s="33"/>
      <c r="C132" s="203" t="s">
        <v>101</v>
      </c>
      <c r="D132" s="203" t="s">
        <v>147</v>
      </c>
      <c r="E132" s="204" t="s">
        <v>156</v>
      </c>
      <c r="F132" s="205" t="s">
        <v>157</v>
      </c>
      <c r="G132" s="205"/>
      <c r="H132" s="205"/>
      <c r="I132" s="205"/>
      <c r="J132" s="206" t="s">
        <v>150</v>
      </c>
      <c r="K132" s="207" t="n">
        <v>45</v>
      </c>
      <c r="L132" s="208" t="n">
        <v>0</v>
      </c>
      <c r="M132" s="208"/>
      <c r="N132" s="209" t="n">
        <f aca="false">ROUND(L132*K132,0)</f>
        <v>0</v>
      </c>
      <c r="O132" s="209"/>
      <c r="P132" s="209"/>
      <c r="Q132" s="209"/>
      <c r="R132" s="35"/>
      <c r="T132" s="210"/>
      <c r="U132" s="44" t="s">
        <v>43</v>
      </c>
      <c r="V132" s="34"/>
      <c r="W132" s="211" t="n">
        <f aca="false">V132*K132</f>
        <v>0</v>
      </c>
      <c r="X132" s="211" t="n">
        <v>0</v>
      </c>
      <c r="Y132" s="211" t="n">
        <f aca="false">X132*K132</f>
        <v>0</v>
      </c>
      <c r="Z132" s="211" t="n">
        <v>0</v>
      </c>
      <c r="AA132" s="212" t="n">
        <f aca="false">Z132*K132</f>
        <v>0</v>
      </c>
      <c r="AR132" s="10" t="s">
        <v>151</v>
      </c>
      <c r="AT132" s="10" t="s">
        <v>147</v>
      </c>
      <c r="AU132" s="10" t="s">
        <v>101</v>
      </c>
      <c r="AY132" s="10" t="s">
        <v>146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9</v>
      </c>
      <c r="BK132" s="124" t="n">
        <f aca="false">ROUND(L132*K132,0)</f>
        <v>0</v>
      </c>
      <c r="BL132" s="10" t="s">
        <v>151</v>
      </c>
      <c r="BM132" s="10" t="s">
        <v>158</v>
      </c>
    </row>
    <row r="133" s="213" customFormat="true" ht="22.5" hidden="false" customHeight="true" outlineLevel="0" collapsed="false">
      <c r="B133" s="214"/>
      <c r="C133" s="215"/>
      <c r="D133" s="215"/>
      <c r="E133" s="216"/>
      <c r="F133" s="217" t="s">
        <v>159</v>
      </c>
      <c r="G133" s="217"/>
      <c r="H133" s="217"/>
      <c r="I133" s="217"/>
      <c r="J133" s="215"/>
      <c r="K133" s="218" t="n">
        <v>45</v>
      </c>
      <c r="L133" s="215"/>
      <c r="M133" s="215"/>
      <c r="N133" s="215"/>
      <c r="O133" s="215"/>
      <c r="P133" s="215"/>
      <c r="Q133" s="215"/>
      <c r="R133" s="219"/>
      <c r="T133" s="220"/>
      <c r="U133" s="215"/>
      <c r="V133" s="215"/>
      <c r="W133" s="215"/>
      <c r="X133" s="215"/>
      <c r="Y133" s="215"/>
      <c r="Z133" s="215"/>
      <c r="AA133" s="221"/>
      <c r="AT133" s="222" t="s">
        <v>154</v>
      </c>
      <c r="AU133" s="222" t="s">
        <v>101</v>
      </c>
      <c r="AV133" s="213" t="s">
        <v>101</v>
      </c>
      <c r="AW133" s="213" t="s">
        <v>35</v>
      </c>
      <c r="AX133" s="213" t="s">
        <v>9</v>
      </c>
      <c r="AY133" s="222" t="s">
        <v>146</v>
      </c>
    </row>
    <row r="134" s="32" customFormat="true" ht="31.5" hidden="false" customHeight="true" outlineLevel="0" collapsed="false">
      <c r="B134" s="33"/>
      <c r="C134" s="203" t="s">
        <v>160</v>
      </c>
      <c r="D134" s="203" t="s">
        <v>147</v>
      </c>
      <c r="E134" s="204" t="s">
        <v>161</v>
      </c>
      <c r="F134" s="205" t="s">
        <v>162</v>
      </c>
      <c r="G134" s="205"/>
      <c r="H134" s="205"/>
      <c r="I134" s="205"/>
      <c r="J134" s="206" t="s">
        <v>150</v>
      </c>
      <c r="K134" s="207" t="n">
        <v>9</v>
      </c>
      <c r="L134" s="208" t="n">
        <v>0</v>
      </c>
      <c r="M134" s="208"/>
      <c r="N134" s="209" t="n">
        <f aca="false">ROUND(L134*K134,0)</f>
        <v>0</v>
      </c>
      <c r="O134" s="209"/>
      <c r="P134" s="209"/>
      <c r="Q134" s="209"/>
      <c r="R134" s="35"/>
      <c r="T134" s="210"/>
      <c r="U134" s="44" t="s">
        <v>43</v>
      </c>
      <c r="V134" s="34"/>
      <c r="W134" s="211" t="n">
        <f aca="false">V134*K134</f>
        <v>0</v>
      </c>
      <c r="X134" s="211" t="n">
        <v>0</v>
      </c>
      <c r="Y134" s="211" t="n">
        <f aca="false">X134*K134</f>
        <v>0</v>
      </c>
      <c r="Z134" s="211" t="n">
        <v>0</v>
      </c>
      <c r="AA134" s="212" t="n">
        <f aca="false">Z134*K134</f>
        <v>0</v>
      </c>
      <c r="AR134" s="10" t="s">
        <v>151</v>
      </c>
      <c r="AT134" s="10" t="s">
        <v>147</v>
      </c>
      <c r="AU134" s="10" t="s">
        <v>101</v>
      </c>
      <c r="AY134" s="10" t="s">
        <v>146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9</v>
      </c>
      <c r="BK134" s="124" t="n">
        <f aca="false">ROUND(L134*K134,0)</f>
        <v>0</v>
      </c>
      <c r="BL134" s="10" t="s">
        <v>151</v>
      </c>
      <c r="BM134" s="10" t="s">
        <v>163</v>
      </c>
    </row>
    <row r="135" s="32" customFormat="true" ht="31.5" hidden="false" customHeight="true" outlineLevel="0" collapsed="false">
      <c r="B135" s="33"/>
      <c r="C135" s="203" t="s">
        <v>151</v>
      </c>
      <c r="D135" s="203" t="s">
        <v>147</v>
      </c>
      <c r="E135" s="204" t="s">
        <v>164</v>
      </c>
      <c r="F135" s="205" t="s">
        <v>165</v>
      </c>
      <c r="G135" s="205"/>
      <c r="H135" s="205"/>
      <c r="I135" s="205"/>
      <c r="J135" s="206" t="s">
        <v>150</v>
      </c>
      <c r="K135" s="207" t="n">
        <v>45</v>
      </c>
      <c r="L135" s="208" t="n">
        <v>0</v>
      </c>
      <c r="M135" s="208"/>
      <c r="N135" s="209" t="n">
        <f aca="false">ROUND(L135*K135,0)</f>
        <v>0</v>
      </c>
      <c r="O135" s="209"/>
      <c r="P135" s="209"/>
      <c r="Q135" s="209"/>
      <c r="R135" s="35"/>
      <c r="T135" s="210"/>
      <c r="U135" s="44" t="s">
        <v>43</v>
      </c>
      <c r="V135" s="34"/>
      <c r="W135" s="211" t="n">
        <f aca="false">V135*K135</f>
        <v>0</v>
      </c>
      <c r="X135" s="211" t="n">
        <v>0</v>
      </c>
      <c r="Y135" s="211" t="n">
        <f aca="false">X135*K135</f>
        <v>0</v>
      </c>
      <c r="Z135" s="211" t="n">
        <v>0</v>
      </c>
      <c r="AA135" s="212" t="n">
        <f aca="false">Z135*K135</f>
        <v>0</v>
      </c>
      <c r="AR135" s="10" t="s">
        <v>151</v>
      </c>
      <c r="AT135" s="10" t="s">
        <v>147</v>
      </c>
      <c r="AU135" s="10" t="s">
        <v>101</v>
      </c>
      <c r="AY135" s="10" t="s">
        <v>146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9</v>
      </c>
      <c r="BK135" s="124" t="n">
        <f aca="false">ROUND(L135*K135,0)</f>
        <v>0</v>
      </c>
      <c r="BL135" s="10" t="s">
        <v>151</v>
      </c>
      <c r="BM135" s="10" t="s">
        <v>166</v>
      </c>
    </row>
    <row r="136" s="32" customFormat="true" ht="31.5" hidden="false" customHeight="true" outlineLevel="0" collapsed="false">
      <c r="B136" s="33"/>
      <c r="C136" s="203" t="s">
        <v>167</v>
      </c>
      <c r="D136" s="203" t="s">
        <v>147</v>
      </c>
      <c r="E136" s="204" t="s">
        <v>168</v>
      </c>
      <c r="F136" s="205" t="s">
        <v>169</v>
      </c>
      <c r="G136" s="205"/>
      <c r="H136" s="205"/>
      <c r="I136" s="205"/>
      <c r="J136" s="206" t="s">
        <v>150</v>
      </c>
      <c r="K136" s="207" t="n">
        <v>9</v>
      </c>
      <c r="L136" s="208" t="n">
        <v>0</v>
      </c>
      <c r="M136" s="208"/>
      <c r="N136" s="209" t="n">
        <f aca="false">ROUND(L136*K136,0)</f>
        <v>0</v>
      </c>
      <c r="O136" s="209"/>
      <c r="P136" s="209"/>
      <c r="Q136" s="209"/>
      <c r="R136" s="35"/>
      <c r="T136" s="210"/>
      <c r="U136" s="44" t="s">
        <v>43</v>
      </c>
      <c r="V136" s="34"/>
      <c r="W136" s="211" t="n">
        <f aca="false">V136*K136</f>
        <v>0</v>
      </c>
      <c r="X136" s="211" t="n">
        <v>0</v>
      </c>
      <c r="Y136" s="211" t="n">
        <f aca="false">X136*K136</f>
        <v>0</v>
      </c>
      <c r="Z136" s="211" t="n">
        <v>0</v>
      </c>
      <c r="AA136" s="212" t="n">
        <f aca="false">Z136*K136</f>
        <v>0</v>
      </c>
      <c r="AR136" s="10" t="s">
        <v>151</v>
      </c>
      <c r="AT136" s="10" t="s">
        <v>147</v>
      </c>
      <c r="AU136" s="10" t="s">
        <v>101</v>
      </c>
      <c r="AY136" s="10" t="s">
        <v>146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9</v>
      </c>
      <c r="BK136" s="124" t="n">
        <f aca="false">ROUND(L136*K136,0)</f>
        <v>0</v>
      </c>
      <c r="BL136" s="10" t="s">
        <v>151</v>
      </c>
      <c r="BM136" s="10" t="s">
        <v>170</v>
      </c>
    </row>
    <row r="137" s="32" customFormat="true" ht="31.5" hidden="false" customHeight="true" outlineLevel="0" collapsed="false">
      <c r="B137" s="33"/>
      <c r="C137" s="203" t="s">
        <v>171</v>
      </c>
      <c r="D137" s="203" t="s">
        <v>147</v>
      </c>
      <c r="E137" s="204" t="s">
        <v>172</v>
      </c>
      <c r="F137" s="205" t="s">
        <v>173</v>
      </c>
      <c r="G137" s="205"/>
      <c r="H137" s="205"/>
      <c r="I137" s="205"/>
      <c r="J137" s="206" t="s">
        <v>150</v>
      </c>
      <c r="K137" s="207" t="n">
        <v>81.6</v>
      </c>
      <c r="L137" s="208" t="n">
        <v>0</v>
      </c>
      <c r="M137" s="208"/>
      <c r="N137" s="209" t="n">
        <f aca="false">ROUND(L137*K137,0)</f>
        <v>0</v>
      </c>
      <c r="O137" s="209"/>
      <c r="P137" s="209"/>
      <c r="Q137" s="209"/>
      <c r="R137" s="35"/>
      <c r="T137" s="210"/>
      <c r="U137" s="44" t="s">
        <v>43</v>
      </c>
      <c r="V137" s="34"/>
      <c r="W137" s="211" t="n">
        <f aca="false">V137*K137</f>
        <v>0</v>
      </c>
      <c r="X137" s="211" t="n">
        <v>0</v>
      </c>
      <c r="Y137" s="211" t="n">
        <f aca="false">X137*K137</f>
        <v>0</v>
      </c>
      <c r="Z137" s="211" t="n">
        <v>0</v>
      </c>
      <c r="AA137" s="212" t="n">
        <f aca="false">Z137*K137</f>
        <v>0</v>
      </c>
      <c r="AR137" s="10" t="s">
        <v>151</v>
      </c>
      <c r="AT137" s="10" t="s">
        <v>147</v>
      </c>
      <c r="AU137" s="10" t="s">
        <v>101</v>
      </c>
      <c r="AY137" s="10" t="s">
        <v>146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9</v>
      </c>
      <c r="BK137" s="124" t="n">
        <f aca="false">ROUND(L137*K137,0)</f>
        <v>0</v>
      </c>
      <c r="BL137" s="10" t="s">
        <v>151</v>
      </c>
      <c r="BM137" s="10" t="s">
        <v>174</v>
      </c>
    </row>
    <row r="138" s="213" customFormat="true" ht="22.5" hidden="false" customHeight="true" outlineLevel="0" collapsed="false">
      <c r="B138" s="214"/>
      <c r="C138" s="215"/>
      <c r="D138" s="215"/>
      <c r="E138" s="216"/>
      <c r="F138" s="217" t="s">
        <v>175</v>
      </c>
      <c r="G138" s="217"/>
      <c r="H138" s="217"/>
      <c r="I138" s="217"/>
      <c r="J138" s="215"/>
      <c r="K138" s="218" t="n">
        <v>2.8</v>
      </c>
      <c r="L138" s="215"/>
      <c r="M138" s="215"/>
      <c r="N138" s="215"/>
      <c r="O138" s="215"/>
      <c r="P138" s="215"/>
      <c r="Q138" s="215"/>
      <c r="R138" s="219"/>
      <c r="T138" s="220"/>
      <c r="U138" s="215"/>
      <c r="V138" s="215"/>
      <c r="W138" s="215"/>
      <c r="X138" s="215"/>
      <c r="Y138" s="215"/>
      <c r="Z138" s="215"/>
      <c r="AA138" s="221"/>
      <c r="AT138" s="222" t="s">
        <v>154</v>
      </c>
      <c r="AU138" s="222" t="s">
        <v>101</v>
      </c>
      <c r="AV138" s="213" t="s">
        <v>101</v>
      </c>
      <c r="AW138" s="213" t="s">
        <v>35</v>
      </c>
      <c r="AX138" s="213" t="s">
        <v>78</v>
      </c>
      <c r="AY138" s="222" t="s">
        <v>146</v>
      </c>
    </row>
    <row r="139" s="213" customFormat="true" ht="22.5" hidden="false" customHeight="true" outlineLevel="0" collapsed="false">
      <c r="B139" s="214"/>
      <c r="C139" s="215"/>
      <c r="D139" s="215"/>
      <c r="E139" s="216"/>
      <c r="F139" s="233" t="s">
        <v>176</v>
      </c>
      <c r="G139" s="233"/>
      <c r="H139" s="233"/>
      <c r="I139" s="233"/>
      <c r="J139" s="215"/>
      <c r="K139" s="218" t="n">
        <v>12.8</v>
      </c>
      <c r="L139" s="215"/>
      <c r="M139" s="215"/>
      <c r="N139" s="215"/>
      <c r="O139" s="215"/>
      <c r="P139" s="215"/>
      <c r="Q139" s="215"/>
      <c r="R139" s="219"/>
      <c r="T139" s="220"/>
      <c r="U139" s="215"/>
      <c r="V139" s="215"/>
      <c r="W139" s="215"/>
      <c r="X139" s="215"/>
      <c r="Y139" s="215"/>
      <c r="Z139" s="215"/>
      <c r="AA139" s="221"/>
      <c r="AT139" s="222" t="s">
        <v>154</v>
      </c>
      <c r="AU139" s="222" t="s">
        <v>101</v>
      </c>
      <c r="AV139" s="213" t="s">
        <v>101</v>
      </c>
      <c r="AW139" s="213" t="s">
        <v>35</v>
      </c>
      <c r="AX139" s="213" t="s">
        <v>78</v>
      </c>
      <c r="AY139" s="222" t="s">
        <v>146</v>
      </c>
    </row>
    <row r="140" s="213" customFormat="true" ht="22.5" hidden="false" customHeight="true" outlineLevel="0" collapsed="false">
      <c r="B140" s="214"/>
      <c r="C140" s="215"/>
      <c r="D140" s="215"/>
      <c r="E140" s="216"/>
      <c r="F140" s="233" t="s">
        <v>177</v>
      </c>
      <c r="G140" s="233"/>
      <c r="H140" s="233"/>
      <c r="I140" s="233"/>
      <c r="J140" s="215"/>
      <c r="K140" s="218" t="n">
        <v>66</v>
      </c>
      <c r="L140" s="215"/>
      <c r="M140" s="215"/>
      <c r="N140" s="215"/>
      <c r="O140" s="215"/>
      <c r="P140" s="215"/>
      <c r="Q140" s="215"/>
      <c r="R140" s="219"/>
      <c r="T140" s="220"/>
      <c r="U140" s="215"/>
      <c r="V140" s="215"/>
      <c r="W140" s="215"/>
      <c r="X140" s="215"/>
      <c r="Y140" s="215"/>
      <c r="Z140" s="215"/>
      <c r="AA140" s="221"/>
      <c r="AT140" s="222" t="s">
        <v>154</v>
      </c>
      <c r="AU140" s="222" t="s">
        <v>101</v>
      </c>
      <c r="AV140" s="213" t="s">
        <v>101</v>
      </c>
      <c r="AW140" s="213" t="s">
        <v>35</v>
      </c>
      <c r="AX140" s="213" t="s">
        <v>78</v>
      </c>
      <c r="AY140" s="222" t="s">
        <v>146</v>
      </c>
    </row>
    <row r="141" s="223" customFormat="true" ht="22.5" hidden="false" customHeight="true" outlineLevel="0" collapsed="false">
      <c r="B141" s="224"/>
      <c r="C141" s="225"/>
      <c r="D141" s="225"/>
      <c r="E141" s="226"/>
      <c r="F141" s="227" t="s">
        <v>155</v>
      </c>
      <c r="G141" s="227"/>
      <c r="H141" s="227"/>
      <c r="I141" s="227"/>
      <c r="J141" s="225"/>
      <c r="K141" s="228" t="n">
        <v>81.6</v>
      </c>
      <c r="L141" s="225"/>
      <c r="M141" s="225"/>
      <c r="N141" s="225"/>
      <c r="O141" s="225"/>
      <c r="P141" s="225"/>
      <c r="Q141" s="225"/>
      <c r="R141" s="229"/>
      <c r="T141" s="230"/>
      <c r="U141" s="225"/>
      <c r="V141" s="225"/>
      <c r="W141" s="225"/>
      <c r="X141" s="225"/>
      <c r="Y141" s="225"/>
      <c r="Z141" s="225"/>
      <c r="AA141" s="231"/>
      <c r="AT141" s="232" t="s">
        <v>154</v>
      </c>
      <c r="AU141" s="232" t="s">
        <v>101</v>
      </c>
      <c r="AV141" s="223" t="s">
        <v>151</v>
      </c>
      <c r="AW141" s="223" t="s">
        <v>35</v>
      </c>
      <c r="AX141" s="223" t="s">
        <v>9</v>
      </c>
      <c r="AY141" s="232" t="s">
        <v>146</v>
      </c>
    </row>
    <row r="142" s="32" customFormat="true" ht="31.5" hidden="false" customHeight="true" outlineLevel="0" collapsed="false">
      <c r="B142" s="33"/>
      <c r="C142" s="203" t="s">
        <v>178</v>
      </c>
      <c r="D142" s="203" t="s">
        <v>147</v>
      </c>
      <c r="E142" s="204" t="s">
        <v>179</v>
      </c>
      <c r="F142" s="205" t="s">
        <v>180</v>
      </c>
      <c r="G142" s="205"/>
      <c r="H142" s="205"/>
      <c r="I142" s="205"/>
      <c r="J142" s="206" t="s">
        <v>150</v>
      </c>
      <c r="K142" s="207" t="n">
        <v>16.32</v>
      </c>
      <c r="L142" s="208" t="n">
        <v>0</v>
      </c>
      <c r="M142" s="208"/>
      <c r="N142" s="209" t="n">
        <f aca="false">ROUND(L142*K142,0)</f>
        <v>0</v>
      </c>
      <c r="O142" s="209"/>
      <c r="P142" s="209"/>
      <c r="Q142" s="209"/>
      <c r="R142" s="35"/>
      <c r="T142" s="210"/>
      <c r="U142" s="44" t="s">
        <v>43</v>
      </c>
      <c r="V142" s="34"/>
      <c r="W142" s="211" t="n">
        <f aca="false">V142*K142</f>
        <v>0</v>
      </c>
      <c r="X142" s="211" t="n">
        <v>0</v>
      </c>
      <c r="Y142" s="211" t="n">
        <f aca="false">X142*K142</f>
        <v>0</v>
      </c>
      <c r="Z142" s="211" t="n">
        <v>0</v>
      </c>
      <c r="AA142" s="212" t="n">
        <f aca="false">Z142*K142</f>
        <v>0</v>
      </c>
      <c r="AR142" s="10" t="s">
        <v>151</v>
      </c>
      <c r="AT142" s="10" t="s">
        <v>147</v>
      </c>
      <c r="AU142" s="10" t="s">
        <v>101</v>
      </c>
      <c r="AY142" s="10" t="s">
        <v>146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9</v>
      </c>
      <c r="BK142" s="124" t="n">
        <f aca="false">ROUND(L142*K142,0)</f>
        <v>0</v>
      </c>
      <c r="BL142" s="10" t="s">
        <v>151</v>
      </c>
      <c r="BM142" s="10" t="s">
        <v>181</v>
      </c>
    </row>
    <row r="143" s="213" customFormat="true" ht="22.5" hidden="false" customHeight="true" outlineLevel="0" collapsed="false">
      <c r="B143" s="214"/>
      <c r="C143" s="215"/>
      <c r="D143" s="215"/>
      <c r="E143" s="216"/>
      <c r="F143" s="217" t="s">
        <v>182</v>
      </c>
      <c r="G143" s="217"/>
      <c r="H143" s="217"/>
      <c r="I143" s="217"/>
      <c r="J143" s="215"/>
      <c r="K143" s="218" t="n">
        <v>16.32</v>
      </c>
      <c r="L143" s="215"/>
      <c r="M143" s="215"/>
      <c r="N143" s="215"/>
      <c r="O143" s="215"/>
      <c r="P143" s="215"/>
      <c r="Q143" s="215"/>
      <c r="R143" s="219"/>
      <c r="T143" s="220"/>
      <c r="U143" s="215"/>
      <c r="V143" s="215"/>
      <c r="W143" s="215"/>
      <c r="X143" s="215"/>
      <c r="Y143" s="215"/>
      <c r="Z143" s="215"/>
      <c r="AA143" s="221"/>
      <c r="AT143" s="222" t="s">
        <v>154</v>
      </c>
      <c r="AU143" s="222" t="s">
        <v>101</v>
      </c>
      <c r="AV143" s="213" t="s">
        <v>101</v>
      </c>
      <c r="AW143" s="213" t="s">
        <v>35</v>
      </c>
      <c r="AX143" s="213" t="s">
        <v>9</v>
      </c>
      <c r="AY143" s="222" t="s">
        <v>146</v>
      </c>
    </row>
    <row r="144" s="32" customFormat="true" ht="31.5" hidden="false" customHeight="true" outlineLevel="0" collapsed="false">
      <c r="B144" s="33"/>
      <c r="C144" s="203" t="s">
        <v>183</v>
      </c>
      <c r="D144" s="203" t="s">
        <v>147</v>
      </c>
      <c r="E144" s="204" t="s">
        <v>184</v>
      </c>
      <c r="F144" s="205" t="s">
        <v>185</v>
      </c>
      <c r="G144" s="205"/>
      <c r="H144" s="205"/>
      <c r="I144" s="205"/>
      <c r="J144" s="206" t="s">
        <v>150</v>
      </c>
      <c r="K144" s="207" t="n">
        <v>81.6</v>
      </c>
      <c r="L144" s="208" t="n">
        <v>0</v>
      </c>
      <c r="M144" s="208"/>
      <c r="N144" s="209" t="n">
        <f aca="false">ROUND(L144*K144,0)</f>
        <v>0</v>
      </c>
      <c r="O144" s="209"/>
      <c r="P144" s="209"/>
      <c r="Q144" s="209"/>
      <c r="R144" s="35"/>
      <c r="T144" s="210"/>
      <c r="U144" s="44" t="s">
        <v>43</v>
      </c>
      <c r="V144" s="34"/>
      <c r="W144" s="211" t="n">
        <f aca="false">V144*K144</f>
        <v>0</v>
      </c>
      <c r="X144" s="211" t="n">
        <v>0</v>
      </c>
      <c r="Y144" s="211" t="n">
        <f aca="false">X144*K144</f>
        <v>0</v>
      </c>
      <c r="Z144" s="211" t="n">
        <v>0</v>
      </c>
      <c r="AA144" s="212" t="n">
        <f aca="false">Z144*K144</f>
        <v>0</v>
      </c>
      <c r="AR144" s="10" t="s">
        <v>151</v>
      </c>
      <c r="AT144" s="10" t="s">
        <v>147</v>
      </c>
      <c r="AU144" s="10" t="s">
        <v>101</v>
      </c>
      <c r="AY144" s="10" t="s">
        <v>146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9</v>
      </c>
      <c r="BK144" s="124" t="n">
        <f aca="false">ROUND(L144*K144,0)</f>
        <v>0</v>
      </c>
      <c r="BL144" s="10" t="s">
        <v>151</v>
      </c>
      <c r="BM144" s="10" t="s">
        <v>186</v>
      </c>
    </row>
    <row r="145" s="32" customFormat="true" ht="31.5" hidden="false" customHeight="true" outlineLevel="0" collapsed="false">
      <c r="B145" s="33"/>
      <c r="C145" s="203" t="s">
        <v>187</v>
      </c>
      <c r="D145" s="203" t="s">
        <v>147</v>
      </c>
      <c r="E145" s="204" t="s">
        <v>188</v>
      </c>
      <c r="F145" s="205" t="s">
        <v>189</v>
      </c>
      <c r="G145" s="205"/>
      <c r="H145" s="205"/>
      <c r="I145" s="205"/>
      <c r="J145" s="206" t="s">
        <v>150</v>
      </c>
      <c r="K145" s="207" t="n">
        <v>16.32</v>
      </c>
      <c r="L145" s="208" t="n">
        <v>0</v>
      </c>
      <c r="M145" s="208"/>
      <c r="N145" s="209" t="n">
        <f aca="false">ROUND(L145*K145,0)</f>
        <v>0</v>
      </c>
      <c r="O145" s="209"/>
      <c r="P145" s="209"/>
      <c r="Q145" s="209"/>
      <c r="R145" s="35"/>
      <c r="T145" s="210"/>
      <c r="U145" s="44" t="s">
        <v>43</v>
      </c>
      <c r="V145" s="34"/>
      <c r="W145" s="211" t="n">
        <f aca="false">V145*K145</f>
        <v>0</v>
      </c>
      <c r="X145" s="211" t="n">
        <v>0</v>
      </c>
      <c r="Y145" s="211" t="n">
        <f aca="false">X145*K145</f>
        <v>0</v>
      </c>
      <c r="Z145" s="211" t="n">
        <v>0</v>
      </c>
      <c r="AA145" s="212" t="n">
        <f aca="false">Z145*K145</f>
        <v>0</v>
      </c>
      <c r="AR145" s="10" t="s">
        <v>151</v>
      </c>
      <c r="AT145" s="10" t="s">
        <v>147</v>
      </c>
      <c r="AU145" s="10" t="s">
        <v>101</v>
      </c>
      <c r="AY145" s="10" t="s">
        <v>146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9</v>
      </c>
      <c r="BK145" s="124" t="n">
        <f aca="false">ROUND(L145*K145,0)</f>
        <v>0</v>
      </c>
      <c r="BL145" s="10" t="s">
        <v>151</v>
      </c>
      <c r="BM145" s="10" t="s">
        <v>190</v>
      </c>
    </row>
    <row r="146" s="32" customFormat="true" ht="22.5" hidden="false" customHeight="true" outlineLevel="0" collapsed="false">
      <c r="B146" s="33"/>
      <c r="C146" s="203" t="s">
        <v>191</v>
      </c>
      <c r="D146" s="203" t="s">
        <v>147</v>
      </c>
      <c r="E146" s="204" t="s">
        <v>192</v>
      </c>
      <c r="F146" s="205" t="s">
        <v>193</v>
      </c>
      <c r="G146" s="205"/>
      <c r="H146" s="205"/>
      <c r="I146" s="205"/>
      <c r="J146" s="206" t="s">
        <v>194</v>
      </c>
      <c r="K146" s="207" t="n">
        <v>289</v>
      </c>
      <c r="L146" s="208" t="n">
        <v>0</v>
      </c>
      <c r="M146" s="208"/>
      <c r="N146" s="209" t="n">
        <f aca="false">ROUND(L146*K146,0)</f>
        <v>0</v>
      </c>
      <c r="O146" s="209"/>
      <c r="P146" s="209"/>
      <c r="Q146" s="209"/>
      <c r="R146" s="35"/>
      <c r="T146" s="210"/>
      <c r="U146" s="44" t="s">
        <v>43</v>
      </c>
      <c r="V146" s="34"/>
      <c r="W146" s="211" t="n">
        <f aca="false">V146*K146</f>
        <v>0</v>
      </c>
      <c r="X146" s="211" t="n">
        <v>0.00149</v>
      </c>
      <c r="Y146" s="211" t="n">
        <f aca="false">X146*K146</f>
        <v>0.43061</v>
      </c>
      <c r="Z146" s="211" t="n">
        <v>0</v>
      </c>
      <c r="AA146" s="212" t="n">
        <f aca="false">Z146*K146</f>
        <v>0</v>
      </c>
      <c r="AR146" s="10" t="s">
        <v>151</v>
      </c>
      <c r="AT146" s="10" t="s">
        <v>147</v>
      </c>
      <c r="AU146" s="10" t="s">
        <v>101</v>
      </c>
      <c r="AY146" s="10" t="s">
        <v>146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9</v>
      </c>
      <c r="BK146" s="124" t="n">
        <f aca="false">ROUND(L146*K146,0)</f>
        <v>0</v>
      </c>
      <c r="BL146" s="10" t="s">
        <v>151</v>
      </c>
      <c r="BM146" s="10" t="s">
        <v>195</v>
      </c>
    </row>
    <row r="147" s="213" customFormat="true" ht="22.5" hidden="false" customHeight="true" outlineLevel="0" collapsed="false">
      <c r="B147" s="214"/>
      <c r="C147" s="215"/>
      <c r="D147" s="215"/>
      <c r="E147" s="216"/>
      <c r="F147" s="217" t="s">
        <v>196</v>
      </c>
      <c r="G147" s="217"/>
      <c r="H147" s="217"/>
      <c r="I147" s="217"/>
      <c r="J147" s="215"/>
      <c r="K147" s="218" t="n">
        <v>165</v>
      </c>
      <c r="L147" s="215"/>
      <c r="M147" s="215"/>
      <c r="N147" s="215"/>
      <c r="O147" s="215"/>
      <c r="P147" s="215"/>
      <c r="Q147" s="215"/>
      <c r="R147" s="219"/>
      <c r="T147" s="220"/>
      <c r="U147" s="215"/>
      <c r="V147" s="215"/>
      <c r="W147" s="215"/>
      <c r="X147" s="215"/>
      <c r="Y147" s="215"/>
      <c r="Z147" s="215"/>
      <c r="AA147" s="221"/>
      <c r="AT147" s="222" t="s">
        <v>154</v>
      </c>
      <c r="AU147" s="222" t="s">
        <v>101</v>
      </c>
      <c r="AV147" s="213" t="s">
        <v>101</v>
      </c>
      <c r="AW147" s="213" t="s">
        <v>35</v>
      </c>
      <c r="AX147" s="213" t="s">
        <v>78</v>
      </c>
      <c r="AY147" s="222" t="s">
        <v>146</v>
      </c>
    </row>
    <row r="148" s="213" customFormat="true" ht="22.5" hidden="false" customHeight="true" outlineLevel="0" collapsed="false">
      <c r="B148" s="214"/>
      <c r="C148" s="215"/>
      <c r="D148" s="215"/>
      <c r="E148" s="216"/>
      <c r="F148" s="233" t="s">
        <v>197</v>
      </c>
      <c r="G148" s="233"/>
      <c r="H148" s="233"/>
      <c r="I148" s="233"/>
      <c r="J148" s="215"/>
      <c r="K148" s="218" t="n">
        <v>64</v>
      </c>
      <c r="L148" s="215"/>
      <c r="M148" s="215"/>
      <c r="N148" s="215"/>
      <c r="O148" s="215"/>
      <c r="P148" s="215"/>
      <c r="Q148" s="215"/>
      <c r="R148" s="219"/>
      <c r="T148" s="220"/>
      <c r="U148" s="215"/>
      <c r="V148" s="215"/>
      <c r="W148" s="215"/>
      <c r="X148" s="215"/>
      <c r="Y148" s="215"/>
      <c r="Z148" s="215"/>
      <c r="AA148" s="221"/>
      <c r="AT148" s="222" t="s">
        <v>154</v>
      </c>
      <c r="AU148" s="222" t="s">
        <v>101</v>
      </c>
      <c r="AV148" s="213" t="s">
        <v>101</v>
      </c>
      <c r="AW148" s="213" t="s">
        <v>35</v>
      </c>
      <c r="AX148" s="213" t="s">
        <v>78</v>
      </c>
      <c r="AY148" s="222" t="s">
        <v>146</v>
      </c>
    </row>
    <row r="149" s="213" customFormat="true" ht="22.5" hidden="false" customHeight="true" outlineLevel="0" collapsed="false">
      <c r="B149" s="214"/>
      <c r="C149" s="215"/>
      <c r="D149" s="215"/>
      <c r="E149" s="216"/>
      <c r="F149" s="233" t="s">
        <v>198</v>
      </c>
      <c r="G149" s="233"/>
      <c r="H149" s="233"/>
      <c r="I149" s="233"/>
      <c r="J149" s="215"/>
      <c r="K149" s="218" t="n">
        <v>60</v>
      </c>
      <c r="L149" s="215"/>
      <c r="M149" s="215"/>
      <c r="N149" s="215"/>
      <c r="O149" s="215"/>
      <c r="P149" s="215"/>
      <c r="Q149" s="215"/>
      <c r="R149" s="219"/>
      <c r="T149" s="220"/>
      <c r="U149" s="215"/>
      <c r="V149" s="215"/>
      <c r="W149" s="215"/>
      <c r="X149" s="215"/>
      <c r="Y149" s="215"/>
      <c r="Z149" s="215"/>
      <c r="AA149" s="221"/>
      <c r="AT149" s="222" t="s">
        <v>154</v>
      </c>
      <c r="AU149" s="222" t="s">
        <v>101</v>
      </c>
      <c r="AV149" s="213" t="s">
        <v>101</v>
      </c>
      <c r="AW149" s="213" t="s">
        <v>35</v>
      </c>
      <c r="AX149" s="213" t="s">
        <v>78</v>
      </c>
      <c r="AY149" s="222" t="s">
        <v>146</v>
      </c>
    </row>
    <row r="150" s="223" customFormat="true" ht="22.5" hidden="false" customHeight="true" outlineLevel="0" collapsed="false">
      <c r="B150" s="224"/>
      <c r="C150" s="225"/>
      <c r="D150" s="225"/>
      <c r="E150" s="226"/>
      <c r="F150" s="227" t="s">
        <v>155</v>
      </c>
      <c r="G150" s="227"/>
      <c r="H150" s="227"/>
      <c r="I150" s="227"/>
      <c r="J150" s="225"/>
      <c r="K150" s="228" t="n">
        <v>289</v>
      </c>
      <c r="L150" s="225"/>
      <c r="M150" s="225"/>
      <c r="N150" s="225"/>
      <c r="O150" s="225"/>
      <c r="P150" s="225"/>
      <c r="Q150" s="225"/>
      <c r="R150" s="229"/>
      <c r="T150" s="230"/>
      <c r="U150" s="225"/>
      <c r="V150" s="225"/>
      <c r="W150" s="225"/>
      <c r="X150" s="225"/>
      <c r="Y150" s="225"/>
      <c r="Z150" s="225"/>
      <c r="AA150" s="231"/>
      <c r="AT150" s="232" t="s">
        <v>154</v>
      </c>
      <c r="AU150" s="232" t="s">
        <v>101</v>
      </c>
      <c r="AV150" s="223" t="s">
        <v>151</v>
      </c>
      <c r="AW150" s="223" t="s">
        <v>35</v>
      </c>
      <c r="AX150" s="223" t="s">
        <v>9</v>
      </c>
      <c r="AY150" s="232" t="s">
        <v>146</v>
      </c>
    </row>
    <row r="151" s="32" customFormat="true" ht="22.5" hidden="false" customHeight="true" outlineLevel="0" collapsed="false">
      <c r="B151" s="33"/>
      <c r="C151" s="203" t="s">
        <v>199</v>
      </c>
      <c r="D151" s="203" t="s">
        <v>147</v>
      </c>
      <c r="E151" s="204" t="s">
        <v>200</v>
      </c>
      <c r="F151" s="205" t="s">
        <v>201</v>
      </c>
      <c r="G151" s="205"/>
      <c r="H151" s="205"/>
      <c r="I151" s="205"/>
      <c r="J151" s="206" t="s">
        <v>194</v>
      </c>
      <c r="K151" s="207" t="n">
        <v>289</v>
      </c>
      <c r="L151" s="208" t="n">
        <v>0</v>
      </c>
      <c r="M151" s="208"/>
      <c r="N151" s="209" t="n">
        <f aca="false">ROUND(L151*K151,0)</f>
        <v>0</v>
      </c>
      <c r="O151" s="209"/>
      <c r="P151" s="209"/>
      <c r="Q151" s="209"/>
      <c r="R151" s="35"/>
      <c r="T151" s="210"/>
      <c r="U151" s="44" t="s">
        <v>43</v>
      </c>
      <c r="V151" s="34"/>
      <c r="W151" s="211" t="n">
        <f aca="false">V151*K151</f>
        <v>0</v>
      </c>
      <c r="X151" s="211" t="n">
        <v>0</v>
      </c>
      <c r="Y151" s="211" t="n">
        <f aca="false">X151*K151</f>
        <v>0</v>
      </c>
      <c r="Z151" s="211" t="n">
        <v>0</v>
      </c>
      <c r="AA151" s="212" t="n">
        <f aca="false">Z151*K151</f>
        <v>0</v>
      </c>
      <c r="AR151" s="10" t="s">
        <v>151</v>
      </c>
      <c r="AT151" s="10" t="s">
        <v>147</v>
      </c>
      <c r="AU151" s="10" t="s">
        <v>101</v>
      </c>
      <c r="AY151" s="10" t="s">
        <v>146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9</v>
      </c>
      <c r="BK151" s="124" t="n">
        <f aca="false">ROUND(L151*K151,0)</f>
        <v>0</v>
      </c>
      <c r="BL151" s="10" t="s">
        <v>151</v>
      </c>
      <c r="BM151" s="10" t="s">
        <v>202</v>
      </c>
    </row>
    <row r="152" s="32" customFormat="true" ht="31.5" hidden="false" customHeight="true" outlineLevel="0" collapsed="false">
      <c r="B152" s="33"/>
      <c r="C152" s="203" t="s">
        <v>203</v>
      </c>
      <c r="D152" s="203" t="s">
        <v>147</v>
      </c>
      <c r="E152" s="204" t="s">
        <v>204</v>
      </c>
      <c r="F152" s="205" t="s">
        <v>205</v>
      </c>
      <c r="G152" s="205"/>
      <c r="H152" s="205"/>
      <c r="I152" s="205"/>
      <c r="J152" s="206" t="s">
        <v>150</v>
      </c>
      <c r="K152" s="207" t="n">
        <v>31.2</v>
      </c>
      <c r="L152" s="208" t="n">
        <v>0</v>
      </c>
      <c r="M152" s="208"/>
      <c r="N152" s="209" t="n">
        <f aca="false">ROUND(L152*K152,0)</f>
        <v>0</v>
      </c>
      <c r="O152" s="209"/>
      <c r="P152" s="209"/>
      <c r="Q152" s="209"/>
      <c r="R152" s="35"/>
      <c r="T152" s="210"/>
      <c r="U152" s="44" t="s">
        <v>43</v>
      </c>
      <c r="V152" s="34"/>
      <c r="W152" s="211" t="n">
        <f aca="false">V152*K152</f>
        <v>0</v>
      </c>
      <c r="X152" s="211" t="n">
        <v>0</v>
      </c>
      <c r="Y152" s="211" t="n">
        <f aca="false">X152*K152</f>
        <v>0</v>
      </c>
      <c r="Z152" s="211" t="n">
        <v>0</v>
      </c>
      <c r="AA152" s="212" t="n">
        <f aca="false">Z152*K152</f>
        <v>0</v>
      </c>
      <c r="AR152" s="10" t="s">
        <v>151</v>
      </c>
      <c r="AT152" s="10" t="s">
        <v>147</v>
      </c>
      <c r="AU152" s="10" t="s">
        <v>101</v>
      </c>
      <c r="AY152" s="10" t="s">
        <v>146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9</v>
      </c>
      <c r="BK152" s="124" t="n">
        <f aca="false">ROUND(L152*K152,0)</f>
        <v>0</v>
      </c>
      <c r="BL152" s="10" t="s">
        <v>151</v>
      </c>
      <c r="BM152" s="10" t="s">
        <v>206</v>
      </c>
    </row>
    <row r="153" s="32" customFormat="true" ht="31.5" hidden="false" customHeight="true" outlineLevel="0" collapsed="false">
      <c r="B153" s="33"/>
      <c r="C153" s="203" t="s">
        <v>207</v>
      </c>
      <c r="D153" s="203" t="s">
        <v>147</v>
      </c>
      <c r="E153" s="204" t="s">
        <v>208</v>
      </c>
      <c r="F153" s="205" t="s">
        <v>209</v>
      </c>
      <c r="G153" s="205"/>
      <c r="H153" s="205"/>
      <c r="I153" s="205"/>
      <c r="J153" s="206" t="s">
        <v>150</v>
      </c>
      <c r="K153" s="207" t="n">
        <v>222</v>
      </c>
      <c r="L153" s="208" t="n">
        <v>0</v>
      </c>
      <c r="M153" s="208"/>
      <c r="N153" s="209" t="n">
        <f aca="false">ROUND(L153*K153,0)</f>
        <v>0</v>
      </c>
      <c r="O153" s="209"/>
      <c r="P153" s="209"/>
      <c r="Q153" s="209"/>
      <c r="R153" s="35"/>
      <c r="T153" s="210"/>
      <c r="U153" s="44" t="s">
        <v>43</v>
      </c>
      <c r="V153" s="34"/>
      <c r="W153" s="211" t="n">
        <f aca="false">V153*K153</f>
        <v>0</v>
      </c>
      <c r="X153" s="211" t="n">
        <v>0</v>
      </c>
      <c r="Y153" s="211" t="n">
        <f aca="false">X153*K153</f>
        <v>0</v>
      </c>
      <c r="Z153" s="211" t="n">
        <v>0</v>
      </c>
      <c r="AA153" s="212" t="n">
        <f aca="false">Z153*K153</f>
        <v>0</v>
      </c>
      <c r="AR153" s="10" t="s">
        <v>151</v>
      </c>
      <c r="AT153" s="10" t="s">
        <v>147</v>
      </c>
      <c r="AU153" s="10" t="s">
        <v>101</v>
      </c>
      <c r="AY153" s="10" t="s">
        <v>146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9</v>
      </c>
      <c r="BK153" s="124" t="n">
        <f aca="false">ROUND(L153*K153,0)</f>
        <v>0</v>
      </c>
      <c r="BL153" s="10" t="s">
        <v>151</v>
      </c>
      <c r="BM153" s="10" t="s">
        <v>210</v>
      </c>
    </row>
    <row r="154" s="213" customFormat="true" ht="22.5" hidden="false" customHeight="true" outlineLevel="0" collapsed="false">
      <c r="B154" s="214"/>
      <c r="C154" s="215"/>
      <c r="D154" s="215"/>
      <c r="E154" s="216"/>
      <c r="F154" s="217" t="s">
        <v>211</v>
      </c>
      <c r="G154" s="217"/>
      <c r="H154" s="217"/>
      <c r="I154" s="217"/>
      <c r="J154" s="215"/>
      <c r="K154" s="218" t="n">
        <v>222</v>
      </c>
      <c r="L154" s="215"/>
      <c r="M154" s="215"/>
      <c r="N154" s="215"/>
      <c r="O154" s="215"/>
      <c r="P154" s="215"/>
      <c r="Q154" s="215"/>
      <c r="R154" s="219"/>
      <c r="T154" s="220"/>
      <c r="U154" s="215"/>
      <c r="V154" s="215"/>
      <c r="W154" s="215"/>
      <c r="X154" s="215"/>
      <c r="Y154" s="215"/>
      <c r="Z154" s="215"/>
      <c r="AA154" s="221"/>
      <c r="AT154" s="222" t="s">
        <v>154</v>
      </c>
      <c r="AU154" s="222" t="s">
        <v>101</v>
      </c>
      <c r="AV154" s="213" t="s">
        <v>101</v>
      </c>
      <c r="AW154" s="213" t="s">
        <v>35</v>
      </c>
      <c r="AX154" s="213" t="s">
        <v>9</v>
      </c>
      <c r="AY154" s="222" t="s">
        <v>146</v>
      </c>
    </row>
    <row r="155" s="32" customFormat="true" ht="22.5" hidden="false" customHeight="true" outlineLevel="0" collapsed="false">
      <c r="B155" s="33"/>
      <c r="C155" s="203" t="s">
        <v>212</v>
      </c>
      <c r="D155" s="203" t="s">
        <v>147</v>
      </c>
      <c r="E155" s="204" t="s">
        <v>213</v>
      </c>
      <c r="F155" s="205" t="s">
        <v>214</v>
      </c>
      <c r="G155" s="205"/>
      <c r="H155" s="205"/>
      <c r="I155" s="205"/>
      <c r="J155" s="206" t="s">
        <v>150</v>
      </c>
      <c r="K155" s="207" t="n">
        <v>78.1</v>
      </c>
      <c r="L155" s="208" t="n">
        <v>0</v>
      </c>
      <c r="M155" s="208"/>
      <c r="N155" s="209" t="n">
        <f aca="false">ROUND(L155*K155,0)</f>
        <v>0</v>
      </c>
      <c r="O155" s="209"/>
      <c r="P155" s="209"/>
      <c r="Q155" s="209"/>
      <c r="R155" s="35"/>
      <c r="T155" s="210"/>
      <c r="U155" s="44" t="s">
        <v>43</v>
      </c>
      <c r="V155" s="34"/>
      <c r="W155" s="211" t="n">
        <f aca="false">V155*K155</f>
        <v>0</v>
      </c>
      <c r="X155" s="211" t="n">
        <v>0</v>
      </c>
      <c r="Y155" s="211" t="n">
        <f aca="false">X155*K155</f>
        <v>0</v>
      </c>
      <c r="Z155" s="211" t="n">
        <v>0</v>
      </c>
      <c r="AA155" s="212" t="n">
        <f aca="false">Z155*K155</f>
        <v>0</v>
      </c>
      <c r="AR155" s="10" t="s">
        <v>151</v>
      </c>
      <c r="AT155" s="10" t="s">
        <v>147</v>
      </c>
      <c r="AU155" s="10" t="s">
        <v>101</v>
      </c>
      <c r="AY155" s="10" t="s">
        <v>146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9</v>
      </c>
      <c r="BK155" s="124" t="n">
        <f aca="false">ROUND(L155*K155,0)</f>
        <v>0</v>
      </c>
      <c r="BL155" s="10" t="s">
        <v>151</v>
      </c>
      <c r="BM155" s="10" t="s">
        <v>215</v>
      </c>
    </row>
    <row r="156" s="32" customFormat="true" ht="31.5" hidden="false" customHeight="true" outlineLevel="0" collapsed="false">
      <c r="B156" s="33"/>
      <c r="C156" s="203" t="s">
        <v>11</v>
      </c>
      <c r="D156" s="203" t="s">
        <v>147</v>
      </c>
      <c r="E156" s="204" t="s">
        <v>216</v>
      </c>
      <c r="F156" s="205" t="s">
        <v>217</v>
      </c>
      <c r="G156" s="205"/>
      <c r="H156" s="205"/>
      <c r="I156" s="205"/>
      <c r="J156" s="206" t="s">
        <v>150</v>
      </c>
      <c r="K156" s="207" t="n">
        <v>78.1</v>
      </c>
      <c r="L156" s="208" t="n">
        <v>0</v>
      </c>
      <c r="M156" s="208"/>
      <c r="N156" s="209" t="n">
        <f aca="false">ROUND(L156*K156,0)</f>
        <v>0</v>
      </c>
      <c r="O156" s="209"/>
      <c r="P156" s="209"/>
      <c r="Q156" s="209"/>
      <c r="R156" s="35"/>
      <c r="T156" s="210"/>
      <c r="U156" s="44" t="s">
        <v>43</v>
      </c>
      <c r="V156" s="34"/>
      <c r="W156" s="211" t="n">
        <f aca="false">V156*K156</f>
        <v>0</v>
      </c>
      <c r="X156" s="211" t="n">
        <v>0</v>
      </c>
      <c r="Y156" s="211" t="n">
        <f aca="false">X156*K156</f>
        <v>0</v>
      </c>
      <c r="Z156" s="211" t="n">
        <v>0</v>
      </c>
      <c r="AA156" s="212" t="n">
        <f aca="false">Z156*K156</f>
        <v>0</v>
      </c>
      <c r="AR156" s="10" t="s">
        <v>151</v>
      </c>
      <c r="AT156" s="10" t="s">
        <v>147</v>
      </c>
      <c r="AU156" s="10" t="s">
        <v>101</v>
      </c>
      <c r="AY156" s="10" t="s">
        <v>146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9</v>
      </c>
      <c r="BK156" s="124" t="n">
        <f aca="false">ROUND(L156*K156,0)</f>
        <v>0</v>
      </c>
      <c r="BL156" s="10" t="s">
        <v>151</v>
      </c>
      <c r="BM156" s="10" t="s">
        <v>218</v>
      </c>
    </row>
    <row r="157" s="32" customFormat="true" ht="31.5" hidden="false" customHeight="true" outlineLevel="0" collapsed="false">
      <c r="B157" s="33"/>
      <c r="C157" s="203" t="s">
        <v>219</v>
      </c>
      <c r="D157" s="203" t="s">
        <v>147</v>
      </c>
      <c r="E157" s="204" t="s">
        <v>220</v>
      </c>
      <c r="F157" s="205" t="s">
        <v>221</v>
      </c>
      <c r="G157" s="205"/>
      <c r="H157" s="205"/>
      <c r="I157" s="205"/>
      <c r="J157" s="206" t="s">
        <v>150</v>
      </c>
      <c r="K157" s="207" t="n">
        <v>78.1</v>
      </c>
      <c r="L157" s="208" t="n">
        <v>0</v>
      </c>
      <c r="M157" s="208"/>
      <c r="N157" s="209" t="n">
        <f aca="false">ROUND(L157*K157,0)</f>
        <v>0</v>
      </c>
      <c r="O157" s="209"/>
      <c r="P157" s="209"/>
      <c r="Q157" s="209"/>
      <c r="R157" s="35"/>
      <c r="T157" s="210"/>
      <c r="U157" s="44" t="s">
        <v>43</v>
      </c>
      <c r="V157" s="34"/>
      <c r="W157" s="211" t="n">
        <f aca="false">V157*K157</f>
        <v>0</v>
      </c>
      <c r="X157" s="211" t="n">
        <v>0</v>
      </c>
      <c r="Y157" s="211" t="n">
        <f aca="false">X157*K157</f>
        <v>0</v>
      </c>
      <c r="Z157" s="211" t="n">
        <v>0</v>
      </c>
      <c r="AA157" s="212" t="n">
        <f aca="false">Z157*K157</f>
        <v>0</v>
      </c>
      <c r="AR157" s="10" t="s">
        <v>151</v>
      </c>
      <c r="AT157" s="10" t="s">
        <v>147</v>
      </c>
      <c r="AU157" s="10" t="s">
        <v>101</v>
      </c>
      <c r="AY157" s="10" t="s">
        <v>146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9</v>
      </c>
      <c r="BK157" s="124" t="n">
        <f aca="false">ROUND(L157*K157,0)</f>
        <v>0</v>
      </c>
      <c r="BL157" s="10" t="s">
        <v>151</v>
      </c>
      <c r="BM157" s="10" t="s">
        <v>222</v>
      </c>
    </row>
    <row r="158" s="32" customFormat="true" ht="31.5" hidden="false" customHeight="true" outlineLevel="0" collapsed="false">
      <c r="B158" s="33"/>
      <c r="C158" s="203" t="s">
        <v>223</v>
      </c>
      <c r="D158" s="203" t="s">
        <v>147</v>
      </c>
      <c r="E158" s="204" t="s">
        <v>224</v>
      </c>
      <c r="F158" s="205" t="s">
        <v>225</v>
      </c>
      <c r="G158" s="205"/>
      <c r="H158" s="205"/>
      <c r="I158" s="205"/>
      <c r="J158" s="206" t="s">
        <v>150</v>
      </c>
      <c r="K158" s="207" t="n">
        <v>175.1</v>
      </c>
      <c r="L158" s="208" t="n">
        <v>0</v>
      </c>
      <c r="M158" s="208"/>
      <c r="N158" s="209" t="n">
        <f aca="false">ROUND(L158*K158,0)</f>
        <v>0</v>
      </c>
      <c r="O158" s="209"/>
      <c r="P158" s="209"/>
      <c r="Q158" s="209"/>
      <c r="R158" s="35"/>
      <c r="T158" s="210"/>
      <c r="U158" s="44" t="s">
        <v>43</v>
      </c>
      <c r="V158" s="34"/>
      <c r="W158" s="211" t="n">
        <f aca="false">V158*K158</f>
        <v>0</v>
      </c>
      <c r="X158" s="211" t="n">
        <v>0</v>
      </c>
      <c r="Y158" s="211" t="n">
        <f aca="false">X158*K158</f>
        <v>0</v>
      </c>
      <c r="Z158" s="211" t="n">
        <v>0</v>
      </c>
      <c r="AA158" s="212" t="n">
        <f aca="false">Z158*K158</f>
        <v>0</v>
      </c>
      <c r="AR158" s="10" t="s">
        <v>151</v>
      </c>
      <c r="AT158" s="10" t="s">
        <v>147</v>
      </c>
      <c r="AU158" s="10" t="s">
        <v>101</v>
      </c>
      <c r="AY158" s="10" t="s">
        <v>146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9</v>
      </c>
      <c r="BK158" s="124" t="n">
        <f aca="false">ROUND(L158*K158,0)</f>
        <v>0</v>
      </c>
      <c r="BL158" s="10" t="s">
        <v>151</v>
      </c>
      <c r="BM158" s="10" t="s">
        <v>226</v>
      </c>
    </row>
    <row r="159" s="213" customFormat="true" ht="22.5" hidden="false" customHeight="true" outlineLevel="0" collapsed="false">
      <c r="B159" s="214"/>
      <c r="C159" s="215"/>
      <c r="D159" s="215"/>
      <c r="E159" s="216"/>
      <c r="F159" s="217" t="s">
        <v>227</v>
      </c>
      <c r="G159" s="217"/>
      <c r="H159" s="217"/>
      <c r="I159" s="217"/>
      <c r="J159" s="215"/>
      <c r="K159" s="218" t="n">
        <v>253.2</v>
      </c>
      <c r="L159" s="215"/>
      <c r="M159" s="215"/>
      <c r="N159" s="215"/>
      <c r="O159" s="215"/>
      <c r="P159" s="215"/>
      <c r="Q159" s="215"/>
      <c r="R159" s="219"/>
      <c r="T159" s="220"/>
      <c r="U159" s="215"/>
      <c r="V159" s="215"/>
      <c r="W159" s="215"/>
      <c r="X159" s="215"/>
      <c r="Y159" s="215"/>
      <c r="Z159" s="215"/>
      <c r="AA159" s="221"/>
      <c r="AT159" s="222" t="s">
        <v>154</v>
      </c>
      <c r="AU159" s="222" t="s">
        <v>101</v>
      </c>
      <c r="AV159" s="213" t="s">
        <v>101</v>
      </c>
      <c r="AW159" s="213" t="s">
        <v>35</v>
      </c>
      <c r="AX159" s="213" t="s">
        <v>78</v>
      </c>
      <c r="AY159" s="222" t="s">
        <v>146</v>
      </c>
    </row>
    <row r="160" s="213" customFormat="true" ht="22.5" hidden="false" customHeight="true" outlineLevel="0" collapsed="false">
      <c r="B160" s="214"/>
      <c r="C160" s="215"/>
      <c r="D160" s="215"/>
      <c r="E160" s="216"/>
      <c r="F160" s="233" t="s">
        <v>228</v>
      </c>
      <c r="G160" s="233"/>
      <c r="H160" s="233"/>
      <c r="I160" s="233"/>
      <c r="J160" s="215"/>
      <c r="K160" s="218" t="n">
        <v>-78.1</v>
      </c>
      <c r="L160" s="215"/>
      <c r="M160" s="215"/>
      <c r="N160" s="215"/>
      <c r="O160" s="215"/>
      <c r="P160" s="215"/>
      <c r="Q160" s="215"/>
      <c r="R160" s="219"/>
      <c r="T160" s="220"/>
      <c r="U160" s="215"/>
      <c r="V160" s="215"/>
      <c r="W160" s="215"/>
      <c r="X160" s="215"/>
      <c r="Y160" s="215"/>
      <c r="Z160" s="215"/>
      <c r="AA160" s="221"/>
      <c r="AT160" s="222" t="s">
        <v>154</v>
      </c>
      <c r="AU160" s="222" t="s">
        <v>101</v>
      </c>
      <c r="AV160" s="213" t="s">
        <v>101</v>
      </c>
      <c r="AW160" s="213" t="s">
        <v>35</v>
      </c>
      <c r="AX160" s="213" t="s">
        <v>78</v>
      </c>
      <c r="AY160" s="222" t="s">
        <v>146</v>
      </c>
    </row>
    <row r="161" s="223" customFormat="true" ht="22.5" hidden="false" customHeight="true" outlineLevel="0" collapsed="false">
      <c r="B161" s="224"/>
      <c r="C161" s="225"/>
      <c r="D161" s="225"/>
      <c r="E161" s="226"/>
      <c r="F161" s="227" t="s">
        <v>155</v>
      </c>
      <c r="G161" s="227"/>
      <c r="H161" s="227"/>
      <c r="I161" s="227"/>
      <c r="J161" s="225"/>
      <c r="K161" s="228" t="n">
        <v>175.1</v>
      </c>
      <c r="L161" s="225"/>
      <c r="M161" s="225"/>
      <c r="N161" s="225"/>
      <c r="O161" s="225"/>
      <c r="P161" s="225"/>
      <c r="Q161" s="225"/>
      <c r="R161" s="229"/>
      <c r="T161" s="230"/>
      <c r="U161" s="225"/>
      <c r="V161" s="225"/>
      <c r="W161" s="225"/>
      <c r="X161" s="225"/>
      <c r="Y161" s="225"/>
      <c r="Z161" s="225"/>
      <c r="AA161" s="231"/>
      <c r="AT161" s="232" t="s">
        <v>154</v>
      </c>
      <c r="AU161" s="232" t="s">
        <v>101</v>
      </c>
      <c r="AV161" s="223" t="s">
        <v>151</v>
      </c>
      <c r="AW161" s="223" t="s">
        <v>35</v>
      </c>
      <c r="AX161" s="223" t="s">
        <v>9</v>
      </c>
      <c r="AY161" s="232" t="s">
        <v>146</v>
      </c>
    </row>
    <row r="162" s="32" customFormat="true" ht="31.5" hidden="false" customHeight="true" outlineLevel="0" collapsed="false">
      <c r="B162" s="33"/>
      <c r="C162" s="203" t="s">
        <v>229</v>
      </c>
      <c r="D162" s="203" t="s">
        <v>147</v>
      </c>
      <c r="E162" s="204" t="s">
        <v>230</v>
      </c>
      <c r="F162" s="205" t="s">
        <v>231</v>
      </c>
      <c r="G162" s="205"/>
      <c r="H162" s="205"/>
      <c r="I162" s="205"/>
      <c r="J162" s="206" t="s">
        <v>150</v>
      </c>
      <c r="K162" s="207" t="n">
        <v>44.276</v>
      </c>
      <c r="L162" s="208" t="n">
        <v>0</v>
      </c>
      <c r="M162" s="208"/>
      <c r="N162" s="209" t="n">
        <f aca="false">ROUND(L162*K162,0)</f>
        <v>0</v>
      </c>
      <c r="O162" s="209"/>
      <c r="P162" s="209"/>
      <c r="Q162" s="209"/>
      <c r="R162" s="35"/>
      <c r="T162" s="210"/>
      <c r="U162" s="44" t="s">
        <v>43</v>
      </c>
      <c r="V162" s="34"/>
      <c r="W162" s="211" t="n">
        <f aca="false">V162*K162</f>
        <v>0</v>
      </c>
      <c r="X162" s="211" t="n">
        <v>0</v>
      </c>
      <c r="Y162" s="211" t="n">
        <f aca="false">X162*K162</f>
        <v>0</v>
      </c>
      <c r="Z162" s="211" t="n">
        <v>0</v>
      </c>
      <c r="AA162" s="212" t="n">
        <f aca="false">Z162*K162</f>
        <v>0</v>
      </c>
      <c r="AR162" s="10" t="s">
        <v>151</v>
      </c>
      <c r="AT162" s="10" t="s">
        <v>147</v>
      </c>
      <c r="AU162" s="10" t="s">
        <v>101</v>
      </c>
      <c r="AY162" s="10" t="s">
        <v>146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9</v>
      </c>
      <c r="BK162" s="124" t="n">
        <f aca="false">ROUND(L162*K162,0)</f>
        <v>0</v>
      </c>
      <c r="BL162" s="10" t="s">
        <v>151</v>
      </c>
      <c r="BM162" s="10" t="s">
        <v>232</v>
      </c>
    </row>
    <row r="163" s="213" customFormat="true" ht="22.5" hidden="false" customHeight="true" outlineLevel="0" collapsed="false">
      <c r="B163" s="214"/>
      <c r="C163" s="215"/>
      <c r="D163" s="215"/>
      <c r="E163" s="216"/>
      <c r="F163" s="217" t="s">
        <v>233</v>
      </c>
      <c r="G163" s="217"/>
      <c r="H163" s="217"/>
      <c r="I163" s="217"/>
      <c r="J163" s="215"/>
      <c r="K163" s="218" t="n">
        <v>18</v>
      </c>
      <c r="L163" s="215"/>
      <c r="M163" s="215"/>
      <c r="N163" s="215"/>
      <c r="O163" s="215"/>
      <c r="P163" s="215"/>
      <c r="Q163" s="215"/>
      <c r="R163" s="219"/>
      <c r="T163" s="220"/>
      <c r="U163" s="215"/>
      <c r="V163" s="215"/>
      <c r="W163" s="215"/>
      <c r="X163" s="215"/>
      <c r="Y163" s="215"/>
      <c r="Z163" s="215"/>
      <c r="AA163" s="221"/>
      <c r="AT163" s="222" t="s">
        <v>154</v>
      </c>
      <c r="AU163" s="222" t="s">
        <v>101</v>
      </c>
      <c r="AV163" s="213" t="s">
        <v>101</v>
      </c>
      <c r="AW163" s="213" t="s">
        <v>35</v>
      </c>
      <c r="AX163" s="213" t="s">
        <v>78</v>
      </c>
      <c r="AY163" s="222" t="s">
        <v>146</v>
      </c>
    </row>
    <row r="164" s="213" customFormat="true" ht="22.5" hidden="false" customHeight="true" outlineLevel="0" collapsed="false">
      <c r="B164" s="214"/>
      <c r="C164" s="215"/>
      <c r="D164" s="215"/>
      <c r="E164" s="216"/>
      <c r="F164" s="233" t="s">
        <v>234</v>
      </c>
      <c r="G164" s="233"/>
      <c r="H164" s="233"/>
      <c r="I164" s="233"/>
      <c r="J164" s="215"/>
      <c r="K164" s="218" t="n">
        <v>-1.884</v>
      </c>
      <c r="L164" s="215"/>
      <c r="M164" s="215"/>
      <c r="N164" s="215"/>
      <c r="O164" s="215"/>
      <c r="P164" s="215"/>
      <c r="Q164" s="215"/>
      <c r="R164" s="219"/>
      <c r="T164" s="220"/>
      <c r="U164" s="215"/>
      <c r="V164" s="215"/>
      <c r="W164" s="215"/>
      <c r="X164" s="215"/>
      <c r="Y164" s="215"/>
      <c r="Z164" s="215"/>
      <c r="AA164" s="221"/>
      <c r="AT164" s="222" t="s">
        <v>154</v>
      </c>
      <c r="AU164" s="222" t="s">
        <v>101</v>
      </c>
      <c r="AV164" s="213" t="s">
        <v>101</v>
      </c>
      <c r="AW164" s="213" t="s">
        <v>35</v>
      </c>
      <c r="AX164" s="213" t="s">
        <v>78</v>
      </c>
      <c r="AY164" s="222" t="s">
        <v>146</v>
      </c>
    </row>
    <row r="165" s="213" customFormat="true" ht="22.5" hidden="false" customHeight="true" outlineLevel="0" collapsed="false">
      <c r="B165" s="214"/>
      <c r="C165" s="215"/>
      <c r="D165" s="215"/>
      <c r="E165" s="216"/>
      <c r="F165" s="233" t="s">
        <v>235</v>
      </c>
      <c r="G165" s="233"/>
      <c r="H165" s="233"/>
      <c r="I165" s="233"/>
      <c r="J165" s="215"/>
      <c r="K165" s="218" t="n">
        <v>8</v>
      </c>
      <c r="L165" s="215"/>
      <c r="M165" s="215"/>
      <c r="N165" s="215"/>
      <c r="O165" s="215"/>
      <c r="P165" s="215"/>
      <c r="Q165" s="215"/>
      <c r="R165" s="219"/>
      <c r="T165" s="220"/>
      <c r="U165" s="215"/>
      <c r="V165" s="215"/>
      <c r="W165" s="215"/>
      <c r="X165" s="215"/>
      <c r="Y165" s="215"/>
      <c r="Z165" s="215"/>
      <c r="AA165" s="221"/>
      <c r="AT165" s="222" t="s">
        <v>154</v>
      </c>
      <c r="AU165" s="222" t="s">
        <v>101</v>
      </c>
      <c r="AV165" s="213" t="s">
        <v>101</v>
      </c>
      <c r="AW165" s="213" t="s">
        <v>35</v>
      </c>
      <c r="AX165" s="213" t="s">
        <v>78</v>
      </c>
      <c r="AY165" s="222" t="s">
        <v>146</v>
      </c>
    </row>
    <row r="166" s="213" customFormat="true" ht="22.5" hidden="false" customHeight="true" outlineLevel="0" collapsed="false">
      <c r="B166" s="214"/>
      <c r="C166" s="215"/>
      <c r="D166" s="215"/>
      <c r="E166" s="216"/>
      <c r="F166" s="233" t="s">
        <v>236</v>
      </c>
      <c r="G166" s="233"/>
      <c r="H166" s="233"/>
      <c r="I166" s="233"/>
      <c r="J166" s="215"/>
      <c r="K166" s="218" t="n">
        <v>20.16</v>
      </c>
      <c r="L166" s="215"/>
      <c r="M166" s="215"/>
      <c r="N166" s="215"/>
      <c r="O166" s="215"/>
      <c r="P166" s="215"/>
      <c r="Q166" s="215"/>
      <c r="R166" s="219"/>
      <c r="T166" s="220"/>
      <c r="U166" s="215"/>
      <c r="V166" s="215"/>
      <c r="W166" s="215"/>
      <c r="X166" s="215"/>
      <c r="Y166" s="215"/>
      <c r="Z166" s="215"/>
      <c r="AA166" s="221"/>
      <c r="AT166" s="222" t="s">
        <v>154</v>
      </c>
      <c r="AU166" s="222" t="s">
        <v>101</v>
      </c>
      <c r="AV166" s="213" t="s">
        <v>101</v>
      </c>
      <c r="AW166" s="213" t="s">
        <v>35</v>
      </c>
      <c r="AX166" s="213" t="s">
        <v>78</v>
      </c>
      <c r="AY166" s="222" t="s">
        <v>146</v>
      </c>
    </row>
    <row r="167" s="223" customFormat="true" ht="22.5" hidden="false" customHeight="true" outlineLevel="0" collapsed="false">
      <c r="B167" s="224"/>
      <c r="C167" s="225"/>
      <c r="D167" s="225"/>
      <c r="E167" s="226"/>
      <c r="F167" s="227" t="s">
        <v>155</v>
      </c>
      <c r="G167" s="227"/>
      <c r="H167" s="227"/>
      <c r="I167" s="227"/>
      <c r="J167" s="225"/>
      <c r="K167" s="228" t="n">
        <v>44.276</v>
      </c>
      <c r="L167" s="225"/>
      <c r="M167" s="225"/>
      <c r="N167" s="225"/>
      <c r="O167" s="225"/>
      <c r="P167" s="225"/>
      <c r="Q167" s="225"/>
      <c r="R167" s="229"/>
      <c r="T167" s="230"/>
      <c r="U167" s="225"/>
      <c r="V167" s="225"/>
      <c r="W167" s="225"/>
      <c r="X167" s="225"/>
      <c r="Y167" s="225"/>
      <c r="Z167" s="225"/>
      <c r="AA167" s="231"/>
      <c r="AT167" s="232" t="s">
        <v>154</v>
      </c>
      <c r="AU167" s="232" t="s">
        <v>101</v>
      </c>
      <c r="AV167" s="223" t="s">
        <v>151</v>
      </c>
      <c r="AW167" s="223" t="s">
        <v>35</v>
      </c>
      <c r="AX167" s="223" t="s">
        <v>9</v>
      </c>
      <c r="AY167" s="232" t="s">
        <v>146</v>
      </c>
    </row>
    <row r="168" s="32" customFormat="true" ht="22.5" hidden="false" customHeight="true" outlineLevel="0" collapsed="false">
      <c r="B168" s="33"/>
      <c r="C168" s="234" t="s">
        <v>237</v>
      </c>
      <c r="D168" s="234" t="s">
        <v>238</v>
      </c>
      <c r="E168" s="235" t="s">
        <v>239</v>
      </c>
      <c r="F168" s="236" t="s">
        <v>240</v>
      </c>
      <c r="G168" s="236"/>
      <c r="H168" s="236"/>
      <c r="I168" s="236"/>
      <c r="J168" s="237" t="s">
        <v>150</v>
      </c>
      <c r="K168" s="238" t="n">
        <v>44.276</v>
      </c>
      <c r="L168" s="239" t="n">
        <v>0</v>
      </c>
      <c r="M168" s="239"/>
      <c r="N168" s="240" t="n">
        <f aca="false">ROUND(L168*K168,0)</f>
        <v>0</v>
      </c>
      <c r="O168" s="240"/>
      <c r="P168" s="240"/>
      <c r="Q168" s="240"/>
      <c r="R168" s="35"/>
      <c r="T168" s="210"/>
      <c r="U168" s="44" t="s">
        <v>43</v>
      </c>
      <c r="V168" s="34"/>
      <c r="W168" s="211" t="n">
        <f aca="false">V168*K168</f>
        <v>0</v>
      </c>
      <c r="X168" s="211" t="n">
        <v>0</v>
      </c>
      <c r="Y168" s="211" t="n">
        <f aca="false">X168*K168</f>
        <v>0</v>
      </c>
      <c r="Z168" s="211" t="n">
        <v>0</v>
      </c>
      <c r="AA168" s="212" t="n">
        <f aca="false">Z168*K168</f>
        <v>0</v>
      </c>
      <c r="AR168" s="10" t="s">
        <v>183</v>
      </c>
      <c r="AT168" s="10" t="s">
        <v>238</v>
      </c>
      <c r="AU168" s="10" t="s">
        <v>101</v>
      </c>
      <c r="AY168" s="10" t="s">
        <v>146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9</v>
      </c>
      <c r="BK168" s="124" t="n">
        <f aca="false">ROUND(L168*K168,0)</f>
        <v>0</v>
      </c>
      <c r="BL168" s="10" t="s">
        <v>151</v>
      </c>
      <c r="BM168" s="10" t="s">
        <v>241</v>
      </c>
    </row>
    <row r="169" s="32" customFormat="true" ht="22.5" hidden="false" customHeight="true" outlineLevel="0" collapsed="false">
      <c r="B169" s="33"/>
      <c r="C169" s="203" t="s">
        <v>242</v>
      </c>
      <c r="D169" s="203" t="s">
        <v>147</v>
      </c>
      <c r="E169" s="204" t="s">
        <v>243</v>
      </c>
      <c r="F169" s="205" t="s">
        <v>244</v>
      </c>
      <c r="G169" s="205"/>
      <c r="H169" s="205"/>
      <c r="I169" s="205"/>
      <c r="J169" s="206" t="s">
        <v>194</v>
      </c>
      <c r="K169" s="207" t="n">
        <v>20</v>
      </c>
      <c r="L169" s="208" t="n">
        <v>0</v>
      </c>
      <c r="M169" s="208"/>
      <c r="N169" s="209" t="n">
        <f aca="false">ROUND(L169*K169,0)</f>
        <v>0</v>
      </c>
      <c r="O169" s="209"/>
      <c r="P169" s="209"/>
      <c r="Q169" s="209"/>
      <c r="R169" s="35"/>
      <c r="T169" s="210"/>
      <c r="U169" s="44" t="s">
        <v>43</v>
      </c>
      <c r="V169" s="34"/>
      <c r="W169" s="211" t="n">
        <f aca="false">V169*K169</f>
        <v>0</v>
      </c>
      <c r="X169" s="211" t="n">
        <v>0</v>
      </c>
      <c r="Y169" s="211" t="n">
        <f aca="false">X169*K169</f>
        <v>0</v>
      </c>
      <c r="Z169" s="211" t="n">
        <v>0</v>
      </c>
      <c r="AA169" s="212" t="n">
        <f aca="false">Z169*K169</f>
        <v>0</v>
      </c>
      <c r="AR169" s="10" t="s">
        <v>151</v>
      </c>
      <c r="AT169" s="10" t="s">
        <v>147</v>
      </c>
      <c r="AU169" s="10" t="s">
        <v>101</v>
      </c>
      <c r="AY169" s="10" t="s">
        <v>146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9</v>
      </c>
      <c r="BK169" s="124" t="n">
        <f aca="false">ROUND(L169*K169,0)</f>
        <v>0</v>
      </c>
      <c r="BL169" s="10" t="s">
        <v>151</v>
      </c>
      <c r="BM169" s="10" t="s">
        <v>245</v>
      </c>
    </row>
    <row r="170" s="32" customFormat="true" ht="31.5" hidden="false" customHeight="true" outlineLevel="0" collapsed="false">
      <c r="B170" s="33"/>
      <c r="C170" s="203" t="s">
        <v>10</v>
      </c>
      <c r="D170" s="203" t="s">
        <v>147</v>
      </c>
      <c r="E170" s="204" t="s">
        <v>246</v>
      </c>
      <c r="F170" s="205" t="s">
        <v>247</v>
      </c>
      <c r="G170" s="205"/>
      <c r="H170" s="205"/>
      <c r="I170" s="205"/>
      <c r="J170" s="206" t="s">
        <v>194</v>
      </c>
      <c r="K170" s="207" t="n">
        <v>90</v>
      </c>
      <c r="L170" s="208" t="n">
        <v>0</v>
      </c>
      <c r="M170" s="208"/>
      <c r="N170" s="209" t="n">
        <f aca="false">ROUND(L170*K170,0)</f>
        <v>0</v>
      </c>
      <c r="O170" s="209"/>
      <c r="P170" s="209"/>
      <c r="Q170" s="209"/>
      <c r="R170" s="35"/>
      <c r="T170" s="210"/>
      <c r="U170" s="44" t="s">
        <v>43</v>
      </c>
      <c r="V170" s="34"/>
      <c r="W170" s="211" t="n">
        <f aca="false">V170*K170</f>
        <v>0</v>
      </c>
      <c r="X170" s="211" t="n">
        <v>0</v>
      </c>
      <c r="Y170" s="211" t="n">
        <f aca="false">X170*K170</f>
        <v>0</v>
      </c>
      <c r="Z170" s="211" t="n">
        <v>0</v>
      </c>
      <c r="AA170" s="212" t="n">
        <f aca="false">Z170*K170</f>
        <v>0</v>
      </c>
      <c r="AR170" s="10" t="s">
        <v>151</v>
      </c>
      <c r="AT170" s="10" t="s">
        <v>147</v>
      </c>
      <c r="AU170" s="10" t="s">
        <v>101</v>
      </c>
      <c r="AY170" s="10" t="s">
        <v>146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9</v>
      </c>
      <c r="BK170" s="124" t="n">
        <f aca="false">ROUND(L170*K170,0)</f>
        <v>0</v>
      </c>
      <c r="BL170" s="10" t="s">
        <v>151</v>
      </c>
      <c r="BM170" s="10" t="s">
        <v>248</v>
      </c>
    </row>
    <row r="171" s="32" customFormat="true" ht="22.5" hidden="false" customHeight="true" outlineLevel="0" collapsed="false">
      <c r="B171" s="33"/>
      <c r="C171" s="234" t="s">
        <v>249</v>
      </c>
      <c r="D171" s="234" t="s">
        <v>238</v>
      </c>
      <c r="E171" s="235" t="s">
        <v>250</v>
      </c>
      <c r="F171" s="236" t="s">
        <v>251</v>
      </c>
      <c r="G171" s="236"/>
      <c r="H171" s="236"/>
      <c r="I171" s="236"/>
      <c r="J171" s="237" t="s">
        <v>252</v>
      </c>
      <c r="K171" s="238" t="n">
        <v>2.7</v>
      </c>
      <c r="L171" s="239" t="n">
        <v>0</v>
      </c>
      <c r="M171" s="239"/>
      <c r="N171" s="240" t="n">
        <f aca="false">ROUND(L171*K171,0)</f>
        <v>0</v>
      </c>
      <c r="O171" s="240"/>
      <c r="P171" s="240"/>
      <c r="Q171" s="240"/>
      <c r="R171" s="35"/>
      <c r="T171" s="210"/>
      <c r="U171" s="44" t="s">
        <v>43</v>
      </c>
      <c r="V171" s="34"/>
      <c r="W171" s="211" t="n">
        <f aca="false">V171*K171</f>
        <v>0</v>
      </c>
      <c r="X171" s="211" t="n">
        <v>0.001</v>
      </c>
      <c r="Y171" s="211" t="n">
        <f aca="false">X171*K171</f>
        <v>0.0027</v>
      </c>
      <c r="Z171" s="211" t="n">
        <v>0</v>
      </c>
      <c r="AA171" s="212" t="n">
        <f aca="false">Z171*K171</f>
        <v>0</v>
      </c>
      <c r="AR171" s="10" t="s">
        <v>183</v>
      </c>
      <c r="AT171" s="10" t="s">
        <v>238</v>
      </c>
      <c r="AU171" s="10" t="s">
        <v>101</v>
      </c>
      <c r="AY171" s="10" t="s">
        <v>146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9</v>
      </c>
      <c r="BK171" s="124" t="n">
        <f aca="false">ROUND(L171*K171,0)</f>
        <v>0</v>
      </c>
      <c r="BL171" s="10" t="s">
        <v>151</v>
      </c>
      <c r="BM171" s="10" t="s">
        <v>253</v>
      </c>
    </row>
    <row r="172" s="190" customFormat="true" ht="29.25" hidden="false" customHeight="true" outlineLevel="0" collapsed="false">
      <c r="B172" s="191"/>
      <c r="C172" s="192"/>
      <c r="D172" s="201" t="s">
        <v>114</v>
      </c>
      <c r="E172" s="201"/>
      <c r="F172" s="201"/>
      <c r="G172" s="201"/>
      <c r="H172" s="201"/>
      <c r="I172" s="201"/>
      <c r="J172" s="201"/>
      <c r="K172" s="201"/>
      <c r="L172" s="201"/>
      <c r="M172" s="201"/>
      <c r="N172" s="241" t="n">
        <f aca="false">BK172</f>
        <v>0</v>
      </c>
      <c r="O172" s="241"/>
      <c r="P172" s="241"/>
      <c r="Q172" s="241"/>
      <c r="R172" s="194"/>
      <c r="T172" s="195"/>
      <c r="U172" s="192"/>
      <c r="V172" s="192"/>
      <c r="W172" s="196" t="n">
        <f aca="false">SUM(W173:W184)</f>
        <v>0</v>
      </c>
      <c r="X172" s="192"/>
      <c r="Y172" s="196" t="n">
        <f aca="false">SUM(Y173:Y184)</f>
        <v>16.819334</v>
      </c>
      <c r="Z172" s="192"/>
      <c r="AA172" s="197" t="n">
        <f aca="false">SUM(AA173:AA184)</f>
        <v>0</v>
      </c>
      <c r="AR172" s="198" t="s">
        <v>9</v>
      </c>
      <c r="AT172" s="199" t="s">
        <v>77</v>
      </c>
      <c r="AU172" s="199" t="s">
        <v>9</v>
      </c>
      <c r="AY172" s="198" t="s">
        <v>146</v>
      </c>
      <c r="BK172" s="200" t="n">
        <f aca="false">SUM(BK173:BK184)</f>
        <v>0</v>
      </c>
    </row>
    <row r="173" s="32" customFormat="true" ht="44.25" hidden="false" customHeight="true" outlineLevel="0" collapsed="false">
      <c r="B173" s="33"/>
      <c r="C173" s="203" t="s">
        <v>254</v>
      </c>
      <c r="D173" s="203" t="s">
        <v>147</v>
      </c>
      <c r="E173" s="204" t="s">
        <v>255</v>
      </c>
      <c r="F173" s="205" t="s">
        <v>256</v>
      </c>
      <c r="G173" s="205"/>
      <c r="H173" s="205"/>
      <c r="I173" s="205"/>
      <c r="J173" s="206" t="s">
        <v>257</v>
      </c>
      <c r="K173" s="207" t="n">
        <v>11</v>
      </c>
      <c r="L173" s="208" t="n">
        <v>0</v>
      </c>
      <c r="M173" s="208"/>
      <c r="N173" s="209" t="n">
        <f aca="false">ROUND(L173*K173,0)</f>
        <v>0</v>
      </c>
      <c r="O173" s="209"/>
      <c r="P173" s="209"/>
      <c r="Q173" s="209"/>
      <c r="R173" s="35"/>
      <c r="T173" s="210"/>
      <c r="U173" s="44" t="s">
        <v>43</v>
      </c>
      <c r="V173" s="34"/>
      <c r="W173" s="211" t="n">
        <f aca="false">V173*K173</f>
        <v>0</v>
      </c>
      <c r="X173" s="211" t="n">
        <v>0.22657</v>
      </c>
      <c r="Y173" s="211" t="n">
        <f aca="false">X173*K173</f>
        <v>2.49227</v>
      </c>
      <c r="Z173" s="211" t="n">
        <v>0</v>
      </c>
      <c r="AA173" s="212" t="n">
        <f aca="false">Z173*K173</f>
        <v>0</v>
      </c>
      <c r="AR173" s="10" t="s">
        <v>151</v>
      </c>
      <c r="AT173" s="10" t="s">
        <v>147</v>
      </c>
      <c r="AU173" s="10" t="s">
        <v>101</v>
      </c>
      <c r="AY173" s="10" t="s">
        <v>146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9</v>
      </c>
      <c r="BK173" s="124" t="n">
        <f aca="false">ROUND(L173*K173,0)</f>
        <v>0</v>
      </c>
      <c r="BL173" s="10" t="s">
        <v>151</v>
      </c>
      <c r="BM173" s="10" t="s">
        <v>258</v>
      </c>
    </row>
    <row r="174" s="32" customFormat="true" ht="44.25" hidden="false" customHeight="true" outlineLevel="0" collapsed="false">
      <c r="B174" s="33"/>
      <c r="C174" s="203" t="s">
        <v>259</v>
      </c>
      <c r="D174" s="203" t="s">
        <v>147</v>
      </c>
      <c r="E174" s="204" t="s">
        <v>260</v>
      </c>
      <c r="F174" s="205" t="s">
        <v>261</v>
      </c>
      <c r="G174" s="205"/>
      <c r="H174" s="205"/>
      <c r="I174" s="205"/>
      <c r="J174" s="206" t="s">
        <v>257</v>
      </c>
      <c r="K174" s="207" t="n">
        <v>60</v>
      </c>
      <c r="L174" s="208" t="n">
        <v>0</v>
      </c>
      <c r="M174" s="208"/>
      <c r="N174" s="209" t="n">
        <f aca="false">ROUND(L174*K174,0)</f>
        <v>0</v>
      </c>
      <c r="O174" s="209"/>
      <c r="P174" s="209"/>
      <c r="Q174" s="209"/>
      <c r="R174" s="35"/>
      <c r="T174" s="210"/>
      <c r="U174" s="44" t="s">
        <v>43</v>
      </c>
      <c r="V174" s="34"/>
      <c r="W174" s="211" t="n">
        <f aca="false">V174*K174</f>
        <v>0</v>
      </c>
      <c r="X174" s="211" t="n">
        <v>0.23801</v>
      </c>
      <c r="Y174" s="211" t="n">
        <f aca="false">X174*K174</f>
        <v>14.2806</v>
      </c>
      <c r="Z174" s="211" t="n">
        <v>0</v>
      </c>
      <c r="AA174" s="212" t="n">
        <f aca="false">Z174*K174</f>
        <v>0</v>
      </c>
      <c r="AR174" s="10" t="s">
        <v>151</v>
      </c>
      <c r="AT174" s="10" t="s">
        <v>147</v>
      </c>
      <c r="AU174" s="10" t="s">
        <v>101</v>
      </c>
      <c r="AY174" s="10" t="s">
        <v>146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9</v>
      </c>
      <c r="BK174" s="124" t="n">
        <f aca="false">ROUND(L174*K174,0)</f>
        <v>0</v>
      </c>
      <c r="BL174" s="10" t="s">
        <v>151</v>
      </c>
      <c r="BM174" s="10" t="s">
        <v>262</v>
      </c>
    </row>
    <row r="175" s="32" customFormat="true" ht="22.5" hidden="false" customHeight="true" outlineLevel="0" collapsed="false">
      <c r="B175" s="33"/>
      <c r="C175" s="203" t="s">
        <v>263</v>
      </c>
      <c r="D175" s="203" t="s">
        <v>147</v>
      </c>
      <c r="E175" s="204" t="s">
        <v>264</v>
      </c>
      <c r="F175" s="205" t="s">
        <v>265</v>
      </c>
      <c r="G175" s="205"/>
      <c r="H175" s="205"/>
      <c r="I175" s="205"/>
      <c r="J175" s="206" t="s">
        <v>257</v>
      </c>
      <c r="K175" s="207" t="n">
        <v>42.41</v>
      </c>
      <c r="L175" s="208" t="n">
        <v>0</v>
      </c>
      <c r="M175" s="208"/>
      <c r="N175" s="209" t="n">
        <f aca="false">ROUND(L175*K175,0)</f>
        <v>0</v>
      </c>
      <c r="O175" s="209"/>
      <c r="P175" s="209"/>
      <c r="Q175" s="209"/>
      <c r="R175" s="35"/>
      <c r="T175" s="210"/>
      <c r="U175" s="44" t="s">
        <v>43</v>
      </c>
      <c r="V175" s="34"/>
      <c r="W175" s="211" t="n">
        <f aca="false">V175*K175</f>
        <v>0</v>
      </c>
      <c r="X175" s="211" t="n">
        <v>0</v>
      </c>
      <c r="Y175" s="211" t="n">
        <f aca="false">X175*K175</f>
        <v>0</v>
      </c>
      <c r="Z175" s="211" t="n">
        <v>0</v>
      </c>
      <c r="AA175" s="212" t="n">
        <f aca="false">Z175*K175</f>
        <v>0</v>
      </c>
      <c r="AR175" s="10" t="s">
        <v>151</v>
      </c>
      <c r="AT175" s="10" t="s">
        <v>147</v>
      </c>
      <c r="AU175" s="10" t="s">
        <v>101</v>
      </c>
      <c r="AY175" s="10" t="s">
        <v>146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9</v>
      </c>
      <c r="BK175" s="124" t="n">
        <f aca="false">ROUND(L175*K175,0)</f>
        <v>0</v>
      </c>
      <c r="BL175" s="10" t="s">
        <v>151</v>
      </c>
      <c r="BM175" s="10" t="s">
        <v>266</v>
      </c>
    </row>
    <row r="176" s="213" customFormat="true" ht="22.5" hidden="false" customHeight="true" outlineLevel="0" collapsed="false">
      <c r="B176" s="214"/>
      <c r="C176" s="215"/>
      <c r="D176" s="215"/>
      <c r="E176" s="216"/>
      <c r="F176" s="217" t="s">
        <v>267</v>
      </c>
      <c r="G176" s="217"/>
      <c r="H176" s="217"/>
      <c r="I176" s="217"/>
      <c r="J176" s="215"/>
      <c r="K176" s="218" t="n">
        <v>39</v>
      </c>
      <c r="L176" s="215"/>
      <c r="M176" s="215"/>
      <c r="N176" s="215"/>
      <c r="O176" s="215"/>
      <c r="P176" s="215"/>
      <c r="Q176" s="215"/>
      <c r="R176" s="219"/>
      <c r="T176" s="220"/>
      <c r="U176" s="215"/>
      <c r="V176" s="215"/>
      <c r="W176" s="215"/>
      <c r="X176" s="215"/>
      <c r="Y176" s="215"/>
      <c r="Z176" s="215"/>
      <c r="AA176" s="221"/>
      <c r="AT176" s="222" t="s">
        <v>154</v>
      </c>
      <c r="AU176" s="222" t="s">
        <v>101</v>
      </c>
      <c r="AV176" s="213" t="s">
        <v>101</v>
      </c>
      <c r="AW176" s="213" t="s">
        <v>35</v>
      </c>
      <c r="AX176" s="213" t="s">
        <v>78</v>
      </c>
      <c r="AY176" s="222" t="s">
        <v>146</v>
      </c>
    </row>
    <row r="177" s="213" customFormat="true" ht="22.5" hidden="false" customHeight="true" outlineLevel="0" collapsed="false">
      <c r="B177" s="214"/>
      <c r="C177" s="215"/>
      <c r="D177" s="215"/>
      <c r="E177" s="216"/>
      <c r="F177" s="233" t="s">
        <v>268</v>
      </c>
      <c r="G177" s="233"/>
      <c r="H177" s="233"/>
      <c r="I177" s="233"/>
      <c r="J177" s="215"/>
      <c r="K177" s="218" t="n">
        <v>3.41</v>
      </c>
      <c r="L177" s="215"/>
      <c r="M177" s="215"/>
      <c r="N177" s="215"/>
      <c r="O177" s="215"/>
      <c r="P177" s="215"/>
      <c r="Q177" s="215"/>
      <c r="R177" s="219"/>
      <c r="T177" s="220"/>
      <c r="U177" s="215"/>
      <c r="V177" s="215"/>
      <c r="W177" s="215"/>
      <c r="X177" s="215"/>
      <c r="Y177" s="215"/>
      <c r="Z177" s="215"/>
      <c r="AA177" s="221"/>
      <c r="AT177" s="222" t="s">
        <v>154</v>
      </c>
      <c r="AU177" s="222" t="s">
        <v>101</v>
      </c>
      <c r="AV177" s="213" t="s">
        <v>101</v>
      </c>
      <c r="AW177" s="213" t="s">
        <v>35</v>
      </c>
      <c r="AX177" s="213" t="s">
        <v>78</v>
      </c>
      <c r="AY177" s="222" t="s">
        <v>146</v>
      </c>
    </row>
    <row r="178" s="223" customFormat="true" ht="22.5" hidden="false" customHeight="true" outlineLevel="0" collapsed="false">
      <c r="B178" s="224"/>
      <c r="C178" s="225"/>
      <c r="D178" s="225"/>
      <c r="E178" s="226"/>
      <c r="F178" s="227" t="s">
        <v>155</v>
      </c>
      <c r="G178" s="227"/>
      <c r="H178" s="227"/>
      <c r="I178" s="227"/>
      <c r="J178" s="225"/>
      <c r="K178" s="228" t="n">
        <v>42.41</v>
      </c>
      <c r="L178" s="225"/>
      <c r="M178" s="225"/>
      <c r="N178" s="225"/>
      <c r="O178" s="225"/>
      <c r="P178" s="225"/>
      <c r="Q178" s="225"/>
      <c r="R178" s="229"/>
      <c r="T178" s="230"/>
      <c r="U178" s="225"/>
      <c r="V178" s="225"/>
      <c r="W178" s="225"/>
      <c r="X178" s="225"/>
      <c r="Y178" s="225"/>
      <c r="Z178" s="225"/>
      <c r="AA178" s="231"/>
      <c r="AT178" s="232" t="s">
        <v>154</v>
      </c>
      <c r="AU178" s="232" t="s">
        <v>101</v>
      </c>
      <c r="AV178" s="223" t="s">
        <v>151</v>
      </c>
      <c r="AW178" s="223" t="s">
        <v>35</v>
      </c>
      <c r="AX178" s="223" t="s">
        <v>9</v>
      </c>
      <c r="AY178" s="232" t="s">
        <v>146</v>
      </c>
    </row>
    <row r="179" s="32" customFormat="true" ht="31.5" hidden="false" customHeight="true" outlineLevel="0" collapsed="false">
      <c r="B179" s="33"/>
      <c r="C179" s="203" t="s">
        <v>269</v>
      </c>
      <c r="D179" s="203" t="s">
        <v>147</v>
      </c>
      <c r="E179" s="204" t="s">
        <v>270</v>
      </c>
      <c r="F179" s="205" t="s">
        <v>271</v>
      </c>
      <c r="G179" s="205"/>
      <c r="H179" s="205"/>
      <c r="I179" s="205"/>
      <c r="J179" s="206" t="s">
        <v>194</v>
      </c>
      <c r="K179" s="207" t="n">
        <v>140.8</v>
      </c>
      <c r="L179" s="208" t="n">
        <v>0</v>
      </c>
      <c r="M179" s="208"/>
      <c r="N179" s="209" t="n">
        <f aca="false">ROUND(L179*K179,0)</f>
        <v>0</v>
      </c>
      <c r="O179" s="209"/>
      <c r="P179" s="209"/>
      <c r="Q179" s="209"/>
      <c r="R179" s="35"/>
      <c r="T179" s="210"/>
      <c r="U179" s="44" t="s">
        <v>43</v>
      </c>
      <c r="V179" s="34"/>
      <c r="W179" s="211" t="n">
        <f aca="false">V179*K179</f>
        <v>0</v>
      </c>
      <c r="X179" s="211" t="n">
        <v>0.0001</v>
      </c>
      <c r="Y179" s="211" t="n">
        <f aca="false">X179*K179</f>
        <v>0.01408</v>
      </c>
      <c r="Z179" s="211" t="n">
        <v>0</v>
      </c>
      <c r="AA179" s="212" t="n">
        <f aca="false">Z179*K179</f>
        <v>0</v>
      </c>
      <c r="AR179" s="10" t="s">
        <v>151</v>
      </c>
      <c r="AT179" s="10" t="s">
        <v>147</v>
      </c>
      <c r="AU179" s="10" t="s">
        <v>101</v>
      </c>
      <c r="AY179" s="10" t="s">
        <v>146</v>
      </c>
      <c r="BE179" s="124" t="n">
        <f aca="false">IF(U179="základní",N179,0)</f>
        <v>0</v>
      </c>
      <c r="BF179" s="124" t="n">
        <f aca="false">IF(U179="snížená",N179,0)</f>
        <v>0</v>
      </c>
      <c r="BG179" s="124" t="n">
        <f aca="false">IF(U179="zákl. přenesená",N179,0)</f>
        <v>0</v>
      </c>
      <c r="BH179" s="124" t="n">
        <f aca="false">IF(U179="sníž. přenesená",N179,0)</f>
        <v>0</v>
      </c>
      <c r="BI179" s="124" t="n">
        <f aca="false">IF(U179="nulová",N179,0)</f>
        <v>0</v>
      </c>
      <c r="BJ179" s="10" t="s">
        <v>9</v>
      </c>
      <c r="BK179" s="124" t="n">
        <f aca="false">ROUND(L179*K179,0)</f>
        <v>0</v>
      </c>
      <c r="BL179" s="10" t="s">
        <v>151</v>
      </c>
      <c r="BM179" s="10" t="s">
        <v>272</v>
      </c>
    </row>
    <row r="180" s="213" customFormat="true" ht="22.5" hidden="false" customHeight="true" outlineLevel="0" collapsed="false">
      <c r="B180" s="214"/>
      <c r="C180" s="215"/>
      <c r="D180" s="215"/>
      <c r="E180" s="216"/>
      <c r="F180" s="217" t="s">
        <v>273</v>
      </c>
      <c r="G180" s="217"/>
      <c r="H180" s="217"/>
      <c r="I180" s="217"/>
      <c r="J180" s="215"/>
      <c r="K180" s="218" t="n">
        <v>40</v>
      </c>
      <c r="L180" s="215"/>
      <c r="M180" s="215"/>
      <c r="N180" s="215"/>
      <c r="O180" s="215"/>
      <c r="P180" s="215"/>
      <c r="Q180" s="215"/>
      <c r="R180" s="219"/>
      <c r="T180" s="220"/>
      <c r="U180" s="215"/>
      <c r="V180" s="215"/>
      <c r="W180" s="215"/>
      <c r="X180" s="215"/>
      <c r="Y180" s="215"/>
      <c r="Z180" s="215"/>
      <c r="AA180" s="221"/>
      <c r="AT180" s="222" t="s">
        <v>154</v>
      </c>
      <c r="AU180" s="222" t="s">
        <v>101</v>
      </c>
      <c r="AV180" s="213" t="s">
        <v>101</v>
      </c>
      <c r="AW180" s="213" t="s">
        <v>35</v>
      </c>
      <c r="AX180" s="213" t="s">
        <v>78</v>
      </c>
      <c r="AY180" s="222" t="s">
        <v>146</v>
      </c>
    </row>
    <row r="181" s="213" customFormat="true" ht="22.5" hidden="false" customHeight="true" outlineLevel="0" collapsed="false">
      <c r="B181" s="214"/>
      <c r="C181" s="215"/>
      <c r="D181" s="215"/>
      <c r="E181" s="216"/>
      <c r="F181" s="233" t="s">
        <v>274</v>
      </c>
      <c r="G181" s="233"/>
      <c r="H181" s="233"/>
      <c r="I181" s="233"/>
      <c r="J181" s="215"/>
      <c r="K181" s="218" t="n">
        <v>100.8</v>
      </c>
      <c r="L181" s="215"/>
      <c r="M181" s="215"/>
      <c r="N181" s="215"/>
      <c r="O181" s="215"/>
      <c r="P181" s="215"/>
      <c r="Q181" s="215"/>
      <c r="R181" s="219"/>
      <c r="T181" s="220"/>
      <c r="U181" s="215"/>
      <c r="V181" s="215"/>
      <c r="W181" s="215"/>
      <c r="X181" s="215"/>
      <c r="Y181" s="215"/>
      <c r="Z181" s="215"/>
      <c r="AA181" s="221"/>
      <c r="AT181" s="222" t="s">
        <v>154</v>
      </c>
      <c r="AU181" s="222" t="s">
        <v>101</v>
      </c>
      <c r="AV181" s="213" t="s">
        <v>101</v>
      </c>
      <c r="AW181" s="213" t="s">
        <v>35</v>
      </c>
      <c r="AX181" s="213" t="s">
        <v>78</v>
      </c>
      <c r="AY181" s="222" t="s">
        <v>146</v>
      </c>
    </row>
    <row r="182" s="223" customFormat="true" ht="22.5" hidden="false" customHeight="true" outlineLevel="0" collapsed="false">
      <c r="B182" s="224"/>
      <c r="C182" s="225"/>
      <c r="D182" s="225"/>
      <c r="E182" s="226"/>
      <c r="F182" s="227" t="s">
        <v>155</v>
      </c>
      <c r="G182" s="227"/>
      <c r="H182" s="227"/>
      <c r="I182" s="227"/>
      <c r="J182" s="225"/>
      <c r="K182" s="228" t="n">
        <v>140.8</v>
      </c>
      <c r="L182" s="225"/>
      <c r="M182" s="225"/>
      <c r="N182" s="225"/>
      <c r="O182" s="225"/>
      <c r="P182" s="225"/>
      <c r="Q182" s="225"/>
      <c r="R182" s="229"/>
      <c r="T182" s="230"/>
      <c r="U182" s="225"/>
      <c r="V182" s="225"/>
      <c r="W182" s="225"/>
      <c r="X182" s="225"/>
      <c r="Y182" s="225"/>
      <c r="Z182" s="225"/>
      <c r="AA182" s="231"/>
      <c r="AT182" s="232" t="s">
        <v>154</v>
      </c>
      <c r="AU182" s="232" t="s">
        <v>101</v>
      </c>
      <c r="AV182" s="223" t="s">
        <v>151</v>
      </c>
      <c r="AW182" s="223" t="s">
        <v>35</v>
      </c>
      <c r="AX182" s="223" t="s">
        <v>9</v>
      </c>
      <c r="AY182" s="232" t="s">
        <v>146</v>
      </c>
    </row>
    <row r="183" s="32" customFormat="true" ht="31.5" hidden="false" customHeight="true" outlineLevel="0" collapsed="false">
      <c r="B183" s="33"/>
      <c r="C183" s="234" t="s">
        <v>275</v>
      </c>
      <c r="D183" s="234" t="s">
        <v>238</v>
      </c>
      <c r="E183" s="235" t="s">
        <v>276</v>
      </c>
      <c r="F183" s="236" t="s">
        <v>277</v>
      </c>
      <c r="G183" s="236"/>
      <c r="H183" s="236"/>
      <c r="I183" s="236"/>
      <c r="J183" s="237" t="s">
        <v>194</v>
      </c>
      <c r="K183" s="238" t="n">
        <v>161.92</v>
      </c>
      <c r="L183" s="239" t="n">
        <v>0</v>
      </c>
      <c r="M183" s="239"/>
      <c r="N183" s="240" t="n">
        <f aca="false">ROUND(L183*K183,0)</f>
        <v>0</v>
      </c>
      <c r="O183" s="240"/>
      <c r="P183" s="240"/>
      <c r="Q183" s="240"/>
      <c r="R183" s="35"/>
      <c r="T183" s="210"/>
      <c r="U183" s="44" t="s">
        <v>43</v>
      </c>
      <c r="V183" s="34"/>
      <c r="W183" s="211" t="n">
        <f aca="false">V183*K183</f>
        <v>0</v>
      </c>
      <c r="X183" s="211" t="n">
        <v>0.0002</v>
      </c>
      <c r="Y183" s="211" t="n">
        <f aca="false">X183*K183</f>
        <v>0.032384</v>
      </c>
      <c r="Z183" s="211" t="n">
        <v>0</v>
      </c>
      <c r="AA183" s="212" t="n">
        <f aca="false">Z183*K183</f>
        <v>0</v>
      </c>
      <c r="AR183" s="10" t="s">
        <v>183</v>
      </c>
      <c r="AT183" s="10" t="s">
        <v>238</v>
      </c>
      <c r="AU183" s="10" t="s">
        <v>101</v>
      </c>
      <c r="AY183" s="10" t="s">
        <v>146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9</v>
      </c>
      <c r="BK183" s="124" t="n">
        <f aca="false">ROUND(L183*K183,0)</f>
        <v>0</v>
      </c>
      <c r="BL183" s="10" t="s">
        <v>151</v>
      </c>
      <c r="BM183" s="10" t="s">
        <v>278</v>
      </c>
    </row>
    <row r="184" s="213" customFormat="true" ht="22.5" hidden="false" customHeight="true" outlineLevel="0" collapsed="false">
      <c r="B184" s="214"/>
      <c r="C184" s="215"/>
      <c r="D184" s="215"/>
      <c r="E184" s="216"/>
      <c r="F184" s="217" t="s">
        <v>279</v>
      </c>
      <c r="G184" s="217"/>
      <c r="H184" s="217"/>
      <c r="I184" s="217"/>
      <c r="J184" s="215"/>
      <c r="K184" s="218" t="n">
        <v>161.92</v>
      </c>
      <c r="L184" s="215"/>
      <c r="M184" s="215"/>
      <c r="N184" s="215"/>
      <c r="O184" s="215"/>
      <c r="P184" s="215"/>
      <c r="Q184" s="215"/>
      <c r="R184" s="219"/>
      <c r="T184" s="220"/>
      <c r="U184" s="215"/>
      <c r="V184" s="215"/>
      <c r="W184" s="215"/>
      <c r="X184" s="215"/>
      <c r="Y184" s="215"/>
      <c r="Z184" s="215"/>
      <c r="AA184" s="221"/>
      <c r="AT184" s="222" t="s">
        <v>154</v>
      </c>
      <c r="AU184" s="222" t="s">
        <v>101</v>
      </c>
      <c r="AV184" s="213" t="s">
        <v>101</v>
      </c>
      <c r="AW184" s="213" t="s">
        <v>35</v>
      </c>
      <c r="AX184" s="213" t="s">
        <v>9</v>
      </c>
      <c r="AY184" s="222" t="s">
        <v>146</v>
      </c>
    </row>
    <row r="185" s="190" customFormat="true" ht="29.25" hidden="false" customHeight="true" outlineLevel="0" collapsed="false">
      <c r="B185" s="191"/>
      <c r="C185" s="192"/>
      <c r="D185" s="201" t="s">
        <v>115</v>
      </c>
      <c r="E185" s="201"/>
      <c r="F185" s="201"/>
      <c r="G185" s="201"/>
      <c r="H185" s="201"/>
      <c r="I185" s="201"/>
      <c r="J185" s="201"/>
      <c r="K185" s="201"/>
      <c r="L185" s="201"/>
      <c r="M185" s="201"/>
      <c r="N185" s="202" t="n">
        <f aca="false">BK185</f>
        <v>0</v>
      </c>
      <c r="O185" s="202"/>
      <c r="P185" s="202"/>
      <c r="Q185" s="202"/>
      <c r="R185" s="194"/>
      <c r="T185" s="195"/>
      <c r="U185" s="192"/>
      <c r="V185" s="192"/>
      <c r="W185" s="196" t="n">
        <f aca="false">SUM(W186:W188)</f>
        <v>0</v>
      </c>
      <c r="X185" s="192"/>
      <c r="Y185" s="196" t="n">
        <f aca="false">SUM(Y186:Y188)</f>
        <v>0</v>
      </c>
      <c r="Z185" s="192"/>
      <c r="AA185" s="197" t="n">
        <f aca="false">SUM(AA186:AA188)</f>
        <v>0</v>
      </c>
      <c r="AR185" s="198" t="s">
        <v>9</v>
      </c>
      <c r="AT185" s="199" t="s">
        <v>77</v>
      </c>
      <c r="AU185" s="199" t="s">
        <v>9</v>
      </c>
      <c r="AY185" s="198" t="s">
        <v>146</v>
      </c>
      <c r="BK185" s="200" t="n">
        <f aca="false">SUM(BK186:BK188)</f>
        <v>0</v>
      </c>
    </row>
    <row r="186" s="32" customFormat="true" ht="22.5" hidden="false" customHeight="true" outlineLevel="0" collapsed="false">
      <c r="B186" s="33"/>
      <c r="C186" s="203" t="s">
        <v>280</v>
      </c>
      <c r="D186" s="203" t="s">
        <v>147</v>
      </c>
      <c r="E186" s="204" t="s">
        <v>281</v>
      </c>
      <c r="F186" s="205" t="s">
        <v>282</v>
      </c>
      <c r="G186" s="205"/>
      <c r="H186" s="205"/>
      <c r="I186" s="205"/>
      <c r="J186" s="206" t="s">
        <v>257</v>
      </c>
      <c r="K186" s="207" t="n">
        <v>10</v>
      </c>
      <c r="L186" s="208" t="n">
        <v>0</v>
      </c>
      <c r="M186" s="208"/>
      <c r="N186" s="209" t="n">
        <f aca="false">ROUND(L186*K186,0)</f>
        <v>0</v>
      </c>
      <c r="O186" s="209"/>
      <c r="P186" s="209"/>
      <c r="Q186" s="209"/>
      <c r="R186" s="35"/>
      <c r="T186" s="210"/>
      <c r="U186" s="44" t="s">
        <v>43</v>
      </c>
      <c r="V186" s="34"/>
      <c r="W186" s="211" t="n">
        <f aca="false">V186*K186</f>
        <v>0</v>
      </c>
      <c r="X186" s="211" t="n">
        <v>0</v>
      </c>
      <c r="Y186" s="211" t="n">
        <f aca="false">X186*K186</f>
        <v>0</v>
      </c>
      <c r="Z186" s="211" t="n">
        <v>0</v>
      </c>
      <c r="AA186" s="212" t="n">
        <f aca="false">Z186*K186</f>
        <v>0</v>
      </c>
      <c r="AR186" s="10" t="s">
        <v>151</v>
      </c>
      <c r="AT186" s="10" t="s">
        <v>147</v>
      </c>
      <c r="AU186" s="10" t="s">
        <v>101</v>
      </c>
      <c r="AY186" s="10" t="s">
        <v>146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9</v>
      </c>
      <c r="BK186" s="124" t="n">
        <f aca="false">ROUND(L186*K186,0)</f>
        <v>0</v>
      </c>
      <c r="BL186" s="10" t="s">
        <v>151</v>
      </c>
      <c r="BM186" s="10" t="s">
        <v>283</v>
      </c>
    </row>
    <row r="187" s="32" customFormat="true" ht="22.5" hidden="false" customHeight="true" outlineLevel="0" collapsed="false">
      <c r="B187" s="33"/>
      <c r="C187" s="203" t="s">
        <v>284</v>
      </c>
      <c r="D187" s="203" t="s">
        <v>147</v>
      </c>
      <c r="E187" s="204" t="s">
        <v>285</v>
      </c>
      <c r="F187" s="205" t="s">
        <v>286</v>
      </c>
      <c r="G187" s="205"/>
      <c r="H187" s="205"/>
      <c r="I187" s="205"/>
      <c r="J187" s="206" t="s">
        <v>287</v>
      </c>
      <c r="K187" s="207" t="n">
        <v>12</v>
      </c>
      <c r="L187" s="208" t="n">
        <v>0</v>
      </c>
      <c r="M187" s="208"/>
      <c r="N187" s="209" t="n">
        <f aca="false">ROUND(L187*K187,0)</f>
        <v>0</v>
      </c>
      <c r="O187" s="209"/>
      <c r="P187" s="209"/>
      <c r="Q187" s="209"/>
      <c r="R187" s="35"/>
      <c r="T187" s="210"/>
      <c r="U187" s="44" t="s">
        <v>43</v>
      </c>
      <c r="V187" s="34"/>
      <c r="W187" s="211" t="n">
        <f aca="false">V187*K187</f>
        <v>0</v>
      </c>
      <c r="X187" s="211" t="n">
        <v>0</v>
      </c>
      <c r="Y187" s="211" t="n">
        <f aca="false">X187*K187</f>
        <v>0</v>
      </c>
      <c r="Z187" s="211" t="n">
        <v>0</v>
      </c>
      <c r="AA187" s="212" t="n">
        <f aca="false">Z187*K187</f>
        <v>0</v>
      </c>
      <c r="AR187" s="10" t="s">
        <v>151</v>
      </c>
      <c r="AT187" s="10" t="s">
        <v>147</v>
      </c>
      <c r="AU187" s="10" t="s">
        <v>101</v>
      </c>
      <c r="AY187" s="10" t="s">
        <v>146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9</v>
      </c>
      <c r="BK187" s="124" t="n">
        <f aca="false">ROUND(L187*K187,0)</f>
        <v>0</v>
      </c>
      <c r="BL187" s="10" t="s">
        <v>151</v>
      </c>
      <c r="BM187" s="10" t="s">
        <v>288</v>
      </c>
    </row>
    <row r="188" s="32" customFormat="true" ht="22.5" hidden="false" customHeight="true" outlineLevel="0" collapsed="false">
      <c r="B188" s="33"/>
      <c r="C188" s="234" t="s">
        <v>289</v>
      </c>
      <c r="D188" s="234" t="s">
        <v>238</v>
      </c>
      <c r="E188" s="235" t="s">
        <v>290</v>
      </c>
      <c r="F188" s="236" t="s">
        <v>291</v>
      </c>
      <c r="G188" s="236"/>
      <c r="H188" s="236"/>
      <c r="I188" s="236"/>
      <c r="J188" s="237" t="s">
        <v>292</v>
      </c>
      <c r="K188" s="238" t="n">
        <v>12</v>
      </c>
      <c r="L188" s="239" t="n">
        <v>0</v>
      </c>
      <c r="M188" s="239"/>
      <c r="N188" s="240" t="n">
        <f aca="false">ROUND(L188*K188,0)</f>
        <v>0</v>
      </c>
      <c r="O188" s="240"/>
      <c r="P188" s="240"/>
      <c r="Q188" s="240"/>
      <c r="R188" s="35"/>
      <c r="T188" s="210"/>
      <c r="U188" s="44" t="s">
        <v>43</v>
      </c>
      <c r="V188" s="34"/>
      <c r="W188" s="211" t="n">
        <f aca="false">V188*K188</f>
        <v>0</v>
      </c>
      <c r="X188" s="211" t="n">
        <v>0</v>
      </c>
      <c r="Y188" s="211" t="n">
        <f aca="false">X188*K188</f>
        <v>0</v>
      </c>
      <c r="Z188" s="211" t="n">
        <v>0</v>
      </c>
      <c r="AA188" s="212" t="n">
        <f aca="false">Z188*K188</f>
        <v>0</v>
      </c>
      <c r="AR188" s="10" t="s">
        <v>183</v>
      </c>
      <c r="AT188" s="10" t="s">
        <v>238</v>
      </c>
      <c r="AU188" s="10" t="s">
        <v>101</v>
      </c>
      <c r="AY188" s="10" t="s">
        <v>146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9</v>
      </c>
      <c r="BK188" s="124" t="n">
        <f aca="false">ROUND(L188*K188,0)</f>
        <v>0</v>
      </c>
      <c r="BL188" s="10" t="s">
        <v>151</v>
      </c>
      <c r="BM188" s="10" t="s">
        <v>293</v>
      </c>
    </row>
    <row r="189" s="190" customFormat="true" ht="29.25" hidden="false" customHeight="true" outlineLevel="0" collapsed="false">
      <c r="B189" s="191"/>
      <c r="C189" s="192"/>
      <c r="D189" s="201" t="s">
        <v>116</v>
      </c>
      <c r="E189" s="201"/>
      <c r="F189" s="201"/>
      <c r="G189" s="201"/>
      <c r="H189" s="201"/>
      <c r="I189" s="201"/>
      <c r="J189" s="201"/>
      <c r="K189" s="201"/>
      <c r="L189" s="201"/>
      <c r="M189" s="201"/>
      <c r="N189" s="241" t="n">
        <f aca="false">BK189</f>
        <v>0</v>
      </c>
      <c r="O189" s="241"/>
      <c r="P189" s="241"/>
      <c r="Q189" s="241"/>
      <c r="R189" s="194"/>
      <c r="T189" s="195"/>
      <c r="U189" s="192"/>
      <c r="V189" s="192"/>
      <c r="W189" s="196" t="n">
        <f aca="false">SUM(W190:W193)</f>
        <v>0</v>
      </c>
      <c r="X189" s="192"/>
      <c r="Y189" s="196" t="n">
        <f aca="false">SUM(Y190:Y193)</f>
        <v>0</v>
      </c>
      <c r="Z189" s="192"/>
      <c r="AA189" s="197" t="n">
        <f aca="false">SUM(AA190:AA193)</f>
        <v>0</v>
      </c>
      <c r="AR189" s="198" t="s">
        <v>9</v>
      </c>
      <c r="AT189" s="199" t="s">
        <v>77</v>
      </c>
      <c r="AU189" s="199" t="s">
        <v>9</v>
      </c>
      <c r="AY189" s="198" t="s">
        <v>146</v>
      </c>
      <c r="BK189" s="200" t="n">
        <f aca="false">SUM(BK190:BK193)</f>
        <v>0</v>
      </c>
    </row>
    <row r="190" s="32" customFormat="true" ht="31.5" hidden="false" customHeight="true" outlineLevel="0" collapsed="false">
      <c r="B190" s="33"/>
      <c r="C190" s="203" t="s">
        <v>294</v>
      </c>
      <c r="D190" s="203" t="s">
        <v>147</v>
      </c>
      <c r="E190" s="204" t="s">
        <v>295</v>
      </c>
      <c r="F190" s="205" t="s">
        <v>296</v>
      </c>
      <c r="G190" s="205"/>
      <c r="H190" s="205"/>
      <c r="I190" s="205"/>
      <c r="J190" s="206" t="s">
        <v>150</v>
      </c>
      <c r="K190" s="207" t="n">
        <v>16.8</v>
      </c>
      <c r="L190" s="208" t="n">
        <v>0</v>
      </c>
      <c r="M190" s="208"/>
      <c r="N190" s="209" t="n">
        <f aca="false">ROUND(L190*K190,0)</f>
        <v>0</v>
      </c>
      <c r="O190" s="209"/>
      <c r="P190" s="209"/>
      <c r="Q190" s="209"/>
      <c r="R190" s="35"/>
      <c r="T190" s="210"/>
      <c r="U190" s="44" t="s">
        <v>43</v>
      </c>
      <c r="V190" s="34"/>
      <c r="W190" s="211" t="n">
        <f aca="false">V190*K190</f>
        <v>0</v>
      </c>
      <c r="X190" s="211" t="n">
        <v>0</v>
      </c>
      <c r="Y190" s="211" t="n">
        <f aca="false">X190*K190</f>
        <v>0</v>
      </c>
      <c r="Z190" s="211" t="n">
        <v>0</v>
      </c>
      <c r="AA190" s="212" t="n">
        <f aca="false">Z190*K190</f>
        <v>0</v>
      </c>
      <c r="AR190" s="10" t="s">
        <v>151</v>
      </c>
      <c r="AT190" s="10" t="s">
        <v>147</v>
      </c>
      <c r="AU190" s="10" t="s">
        <v>101</v>
      </c>
      <c r="AY190" s="10" t="s">
        <v>146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9</v>
      </c>
      <c r="BK190" s="124" t="n">
        <f aca="false">ROUND(L190*K190,0)</f>
        <v>0</v>
      </c>
      <c r="BL190" s="10" t="s">
        <v>151</v>
      </c>
      <c r="BM190" s="10" t="s">
        <v>297</v>
      </c>
    </row>
    <row r="191" s="213" customFormat="true" ht="22.5" hidden="false" customHeight="true" outlineLevel="0" collapsed="false">
      <c r="B191" s="214"/>
      <c r="C191" s="215"/>
      <c r="D191" s="215"/>
      <c r="E191" s="216"/>
      <c r="F191" s="217" t="s">
        <v>298</v>
      </c>
      <c r="G191" s="217"/>
      <c r="H191" s="217"/>
      <c r="I191" s="217"/>
      <c r="J191" s="215"/>
      <c r="K191" s="218" t="n">
        <v>10.8</v>
      </c>
      <c r="L191" s="215"/>
      <c r="M191" s="215"/>
      <c r="N191" s="215"/>
      <c r="O191" s="215"/>
      <c r="P191" s="215"/>
      <c r="Q191" s="215"/>
      <c r="R191" s="219"/>
      <c r="T191" s="220"/>
      <c r="U191" s="215"/>
      <c r="V191" s="215"/>
      <c r="W191" s="215"/>
      <c r="X191" s="215"/>
      <c r="Y191" s="215"/>
      <c r="Z191" s="215"/>
      <c r="AA191" s="221"/>
      <c r="AT191" s="222" t="s">
        <v>154</v>
      </c>
      <c r="AU191" s="222" t="s">
        <v>101</v>
      </c>
      <c r="AV191" s="213" t="s">
        <v>101</v>
      </c>
      <c r="AW191" s="213" t="s">
        <v>35</v>
      </c>
      <c r="AX191" s="213" t="s">
        <v>78</v>
      </c>
      <c r="AY191" s="222" t="s">
        <v>146</v>
      </c>
    </row>
    <row r="192" s="213" customFormat="true" ht="22.5" hidden="false" customHeight="true" outlineLevel="0" collapsed="false">
      <c r="B192" s="214"/>
      <c r="C192" s="215"/>
      <c r="D192" s="215"/>
      <c r="E192" s="216"/>
      <c r="F192" s="233" t="s">
        <v>299</v>
      </c>
      <c r="G192" s="233"/>
      <c r="H192" s="233"/>
      <c r="I192" s="233"/>
      <c r="J192" s="215"/>
      <c r="K192" s="218" t="n">
        <v>6</v>
      </c>
      <c r="L192" s="215"/>
      <c r="M192" s="215"/>
      <c r="N192" s="215"/>
      <c r="O192" s="215"/>
      <c r="P192" s="215"/>
      <c r="Q192" s="215"/>
      <c r="R192" s="219"/>
      <c r="T192" s="220"/>
      <c r="U192" s="215"/>
      <c r="V192" s="215"/>
      <c r="W192" s="215"/>
      <c r="X192" s="215"/>
      <c r="Y192" s="215"/>
      <c r="Z192" s="215"/>
      <c r="AA192" s="221"/>
      <c r="AT192" s="222" t="s">
        <v>154</v>
      </c>
      <c r="AU192" s="222" t="s">
        <v>101</v>
      </c>
      <c r="AV192" s="213" t="s">
        <v>101</v>
      </c>
      <c r="AW192" s="213" t="s">
        <v>35</v>
      </c>
      <c r="AX192" s="213" t="s">
        <v>78</v>
      </c>
      <c r="AY192" s="222" t="s">
        <v>146</v>
      </c>
    </row>
    <row r="193" s="223" customFormat="true" ht="22.5" hidden="false" customHeight="true" outlineLevel="0" collapsed="false">
      <c r="B193" s="224"/>
      <c r="C193" s="225"/>
      <c r="D193" s="225"/>
      <c r="E193" s="226"/>
      <c r="F193" s="227" t="s">
        <v>155</v>
      </c>
      <c r="G193" s="227"/>
      <c r="H193" s="227"/>
      <c r="I193" s="227"/>
      <c r="J193" s="225"/>
      <c r="K193" s="228" t="n">
        <v>16.8</v>
      </c>
      <c r="L193" s="225"/>
      <c r="M193" s="225"/>
      <c r="N193" s="225"/>
      <c r="O193" s="225"/>
      <c r="P193" s="225"/>
      <c r="Q193" s="225"/>
      <c r="R193" s="229"/>
      <c r="T193" s="230"/>
      <c r="U193" s="225"/>
      <c r="V193" s="225"/>
      <c r="W193" s="225"/>
      <c r="X193" s="225"/>
      <c r="Y193" s="225"/>
      <c r="Z193" s="225"/>
      <c r="AA193" s="231"/>
      <c r="AT193" s="232" t="s">
        <v>154</v>
      </c>
      <c r="AU193" s="232" t="s">
        <v>101</v>
      </c>
      <c r="AV193" s="223" t="s">
        <v>151</v>
      </c>
      <c r="AW193" s="223" t="s">
        <v>35</v>
      </c>
      <c r="AX193" s="223" t="s">
        <v>9</v>
      </c>
      <c r="AY193" s="232" t="s">
        <v>146</v>
      </c>
    </row>
    <row r="194" s="190" customFormat="true" ht="29.25" hidden="false" customHeight="true" outlineLevel="0" collapsed="false">
      <c r="B194" s="191"/>
      <c r="C194" s="192"/>
      <c r="D194" s="201" t="s">
        <v>117</v>
      </c>
      <c r="E194" s="201"/>
      <c r="F194" s="201"/>
      <c r="G194" s="201"/>
      <c r="H194" s="201"/>
      <c r="I194" s="201"/>
      <c r="J194" s="201"/>
      <c r="K194" s="201"/>
      <c r="L194" s="201"/>
      <c r="M194" s="201"/>
      <c r="N194" s="202" t="n">
        <f aca="false">BK194</f>
        <v>0</v>
      </c>
      <c r="O194" s="202"/>
      <c r="P194" s="202"/>
      <c r="Q194" s="202"/>
      <c r="R194" s="194"/>
      <c r="T194" s="195"/>
      <c r="U194" s="192"/>
      <c r="V194" s="192"/>
      <c r="W194" s="196" t="n">
        <f aca="false">SUM(W195:W204)</f>
        <v>0</v>
      </c>
      <c r="X194" s="192"/>
      <c r="Y194" s="196" t="n">
        <f aca="false">SUM(Y195:Y204)</f>
        <v>0.26434</v>
      </c>
      <c r="Z194" s="192"/>
      <c r="AA194" s="197" t="n">
        <f aca="false">SUM(AA195:AA204)</f>
        <v>0</v>
      </c>
      <c r="AR194" s="198" t="s">
        <v>9</v>
      </c>
      <c r="AT194" s="199" t="s">
        <v>77</v>
      </c>
      <c r="AU194" s="199" t="s">
        <v>9</v>
      </c>
      <c r="AY194" s="198" t="s">
        <v>146</v>
      </c>
      <c r="BK194" s="200" t="n">
        <f aca="false">SUM(BK195:BK204)</f>
        <v>0</v>
      </c>
    </row>
    <row r="195" s="32" customFormat="true" ht="31.5" hidden="false" customHeight="true" outlineLevel="0" collapsed="false">
      <c r="B195" s="33"/>
      <c r="C195" s="203" t="s">
        <v>300</v>
      </c>
      <c r="D195" s="203" t="s">
        <v>147</v>
      </c>
      <c r="E195" s="204" t="s">
        <v>301</v>
      </c>
      <c r="F195" s="205" t="s">
        <v>302</v>
      </c>
      <c r="G195" s="205"/>
      <c r="H195" s="205"/>
      <c r="I195" s="205"/>
      <c r="J195" s="206" t="s">
        <v>257</v>
      </c>
      <c r="K195" s="207" t="n">
        <v>60</v>
      </c>
      <c r="L195" s="208" t="n">
        <v>0</v>
      </c>
      <c r="M195" s="208"/>
      <c r="N195" s="209" t="n">
        <f aca="false">ROUND(L195*K195,0)</f>
        <v>0</v>
      </c>
      <c r="O195" s="209"/>
      <c r="P195" s="209"/>
      <c r="Q195" s="209"/>
      <c r="R195" s="35"/>
      <c r="T195" s="210"/>
      <c r="U195" s="44" t="s">
        <v>43</v>
      </c>
      <c r="V195" s="34"/>
      <c r="W195" s="211" t="n">
        <f aca="false">V195*K195</f>
        <v>0</v>
      </c>
      <c r="X195" s="211" t="n">
        <v>0</v>
      </c>
      <c r="Y195" s="211" t="n">
        <f aca="false">X195*K195</f>
        <v>0</v>
      </c>
      <c r="Z195" s="211" t="n">
        <v>0</v>
      </c>
      <c r="AA195" s="212" t="n">
        <f aca="false">Z195*K195</f>
        <v>0</v>
      </c>
      <c r="AR195" s="10" t="s">
        <v>219</v>
      </c>
      <c r="AT195" s="10" t="s">
        <v>147</v>
      </c>
      <c r="AU195" s="10" t="s">
        <v>101</v>
      </c>
      <c r="AY195" s="10" t="s">
        <v>146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9</v>
      </c>
      <c r="BK195" s="124" t="n">
        <f aca="false">ROUND(L195*K195,0)</f>
        <v>0</v>
      </c>
      <c r="BL195" s="10" t="s">
        <v>219</v>
      </c>
      <c r="BM195" s="10" t="s">
        <v>303</v>
      </c>
    </row>
    <row r="196" s="32" customFormat="true" ht="22.5" hidden="false" customHeight="true" outlineLevel="0" collapsed="false">
      <c r="B196" s="33"/>
      <c r="C196" s="203" t="s">
        <v>304</v>
      </c>
      <c r="D196" s="203" t="s">
        <v>147</v>
      </c>
      <c r="E196" s="204" t="s">
        <v>305</v>
      </c>
      <c r="F196" s="205" t="s">
        <v>306</v>
      </c>
      <c r="G196" s="205"/>
      <c r="H196" s="205"/>
      <c r="I196" s="205"/>
      <c r="J196" s="206" t="s">
        <v>287</v>
      </c>
      <c r="K196" s="207" t="n">
        <v>1</v>
      </c>
      <c r="L196" s="208" t="n">
        <v>0</v>
      </c>
      <c r="M196" s="208"/>
      <c r="N196" s="209" t="n">
        <f aca="false">ROUND(L196*K196,0)</f>
        <v>0</v>
      </c>
      <c r="O196" s="209"/>
      <c r="P196" s="209"/>
      <c r="Q196" s="209"/>
      <c r="R196" s="35"/>
      <c r="T196" s="210"/>
      <c r="U196" s="44" t="s">
        <v>43</v>
      </c>
      <c r="V196" s="34"/>
      <c r="W196" s="211" t="n">
        <f aca="false">V196*K196</f>
        <v>0</v>
      </c>
      <c r="X196" s="211" t="n">
        <v>0.00918</v>
      </c>
      <c r="Y196" s="211" t="n">
        <f aca="false">X196*K196</f>
        <v>0.00918</v>
      </c>
      <c r="Z196" s="211" t="n">
        <v>0</v>
      </c>
      <c r="AA196" s="212" t="n">
        <f aca="false">Z196*K196</f>
        <v>0</v>
      </c>
      <c r="AR196" s="10" t="s">
        <v>151</v>
      </c>
      <c r="AT196" s="10" t="s">
        <v>147</v>
      </c>
      <c r="AU196" s="10" t="s">
        <v>101</v>
      </c>
      <c r="AY196" s="10" t="s">
        <v>146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9</v>
      </c>
      <c r="BK196" s="124" t="n">
        <f aca="false">ROUND(L196*K196,0)</f>
        <v>0</v>
      </c>
      <c r="BL196" s="10" t="s">
        <v>151</v>
      </c>
      <c r="BM196" s="10" t="s">
        <v>307</v>
      </c>
    </row>
    <row r="197" s="32" customFormat="true" ht="22.5" hidden="false" customHeight="true" outlineLevel="0" collapsed="false">
      <c r="B197" s="33"/>
      <c r="C197" s="234" t="s">
        <v>308</v>
      </c>
      <c r="D197" s="234" t="s">
        <v>238</v>
      </c>
      <c r="E197" s="235" t="s">
        <v>309</v>
      </c>
      <c r="F197" s="236" t="s">
        <v>310</v>
      </c>
      <c r="G197" s="236"/>
      <c r="H197" s="236"/>
      <c r="I197" s="236"/>
      <c r="J197" s="237" t="s">
        <v>292</v>
      </c>
      <c r="K197" s="238" t="n">
        <v>1</v>
      </c>
      <c r="L197" s="239" t="n">
        <v>0</v>
      </c>
      <c r="M197" s="239"/>
      <c r="N197" s="240" t="n">
        <f aca="false">ROUND(L197*K197,0)</f>
        <v>0</v>
      </c>
      <c r="O197" s="240"/>
      <c r="P197" s="240"/>
      <c r="Q197" s="240"/>
      <c r="R197" s="35"/>
      <c r="T197" s="210"/>
      <c r="U197" s="44" t="s">
        <v>43</v>
      </c>
      <c r="V197" s="34"/>
      <c r="W197" s="211" t="n">
        <f aca="false">V197*K197</f>
        <v>0</v>
      </c>
      <c r="X197" s="211" t="n">
        <v>0</v>
      </c>
      <c r="Y197" s="211" t="n">
        <f aca="false">X197*K197</f>
        <v>0</v>
      </c>
      <c r="Z197" s="211" t="n">
        <v>0</v>
      </c>
      <c r="AA197" s="212" t="n">
        <f aca="false">Z197*K197</f>
        <v>0</v>
      </c>
      <c r="AR197" s="10" t="s">
        <v>183</v>
      </c>
      <c r="AT197" s="10" t="s">
        <v>238</v>
      </c>
      <c r="AU197" s="10" t="s">
        <v>101</v>
      </c>
      <c r="AY197" s="10" t="s">
        <v>146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9</v>
      </c>
      <c r="BK197" s="124" t="n">
        <f aca="false">ROUND(L197*K197,0)</f>
        <v>0</v>
      </c>
      <c r="BL197" s="10" t="s">
        <v>151</v>
      </c>
      <c r="BM197" s="10" t="s">
        <v>311</v>
      </c>
    </row>
    <row r="198" s="32" customFormat="true" ht="31.5" hidden="false" customHeight="true" outlineLevel="0" collapsed="false">
      <c r="B198" s="33"/>
      <c r="C198" s="203" t="s">
        <v>312</v>
      </c>
      <c r="D198" s="203" t="s">
        <v>147</v>
      </c>
      <c r="E198" s="204" t="s">
        <v>313</v>
      </c>
      <c r="F198" s="205" t="s">
        <v>314</v>
      </c>
      <c r="G198" s="205"/>
      <c r="H198" s="205"/>
      <c r="I198" s="205"/>
      <c r="J198" s="206" t="s">
        <v>287</v>
      </c>
      <c r="K198" s="207" t="n">
        <v>2</v>
      </c>
      <c r="L198" s="208" t="n">
        <v>0</v>
      </c>
      <c r="M198" s="208"/>
      <c r="N198" s="209" t="n">
        <f aca="false">ROUND(L198*K198,0)</f>
        <v>0</v>
      </c>
      <c r="O198" s="209"/>
      <c r="P198" s="209"/>
      <c r="Q198" s="209"/>
      <c r="R198" s="35"/>
      <c r="T198" s="210"/>
      <c r="U198" s="44" t="s">
        <v>43</v>
      </c>
      <c r="V198" s="34"/>
      <c r="W198" s="211" t="n">
        <f aca="false">V198*K198</f>
        <v>0</v>
      </c>
      <c r="X198" s="211" t="n">
        <v>0.06451</v>
      </c>
      <c r="Y198" s="211" t="n">
        <f aca="false">X198*K198</f>
        <v>0.12902</v>
      </c>
      <c r="Z198" s="211" t="n">
        <v>0</v>
      </c>
      <c r="AA198" s="212" t="n">
        <f aca="false">Z198*K198</f>
        <v>0</v>
      </c>
      <c r="AR198" s="10" t="s">
        <v>151</v>
      </c>
      <c r="AT198" s="10" t="s">
        <v>147</v>
      </c>
      <c r="AU198" s="10" t="s">
        <v>101</v>
      </c>
      <c r="AY198" s="10" t="s">
        <v>146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9</v>
      </c>
      <c r="BK198" s="124" t="n">
        <f aca="false">ROUND(L198*K198,0)</f>
        <v>0</v>
      </c>
      <c r="BL198" s="10" t="s">
        <v>151</v>
      </c>
      <c r="BM198" s="10" t="s">
        <v>315</v>
      </c>
    </row>
    <row r="199" s="32" customFormat="true" ht="44.25" hidden="false" customHeight="true" outlineLevel="0" collapsed="false">
      <c r="B199" s="33"/>
      <c r="C199" s="203" t="s">
        <v>316</v>
      </c>
      <c r="D199" s="203" t="s">
        <v>147</v>
      </c>
      <c r="E199" s="204" t="s">
        <v>317</v>
      </c>
      <c r="F199" s="205" t="s">
        <v>318</v>
      </c>
      <c r="G199" s="205"/>
      <c r="H199" s="205"/>
      <c r="I199" s="205"/>
      <c r="J199" s="206" t="s">
        <v>287</v>
      </c>
      <c r="K199" s="207" t="n">
        <v>2</v>
      </c>
      <c r="L199" s="208" t="n">
        <v>0</v>
      </c>
      <c r="M199" s="208"/>
      <c r="N199" s="209" t="n">
        <f aca="false">ROUND(L199*K199,0)</f>
        <v>0</v>
      </c>
      <c r="O199" s="209"/>
      <c r="P199" s="209"/>
      <c r="Q199" s="209"/>
      <c r="R199" s="35"/>
      <c r="T199" s="210"/>
      <c r="U199" s="44" t="s">
        <v>43</v>
      </c>
      <c r="V199" s="34"/>
      <c r="W199" s="211" t="n">
        <f aca="false">V199*K199</f>
        <v>0</v>
      </c>
      <c r="X199" s="211" t="n">
        <v>0.02671</v>
      </c>
      <c r="Y199" s="211" t="n">
        <f aca="false">X199*K199</f>
        <v>0.05342</v>
      </c>
      <c r="Z199" s="211" t="n">
        <v>0</v>
      </c>
      <c r="AA199" s="212" t="n">
        <f aca="false">Z199*K199</f>
        <v>0</v>
      </c>
      <c r="AR199" s="10" t="s">
        <v>151</v>
      </c>
      <c r="AT199" s="10" t="s">
        <v>147</v>
      </c>
      <c r="AU199" s="10" t="s">
        <v>101</v>
      </c>
      <c r="AY199" s="10" t="s">
        <v>146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9</v>
      </c>
      <c r="BK199" s="124" t="n">
        <f aca="false">ROUND(L199*K199,0)</f>
        <v>0</v>
      </c>
      <c r="BL199" s="10" t="s">
        <v>151</v>
      </c>
      <c r="BM199" s="10" t="s">
        <v>319</v>
      </c>
    </row>
    <row r="200" s="32" customFormat="true" ht="31.5" hidden="false" customHeight="true" outlineLevel="0" collapsed="false">
      <c r="B200" s="33"/>
      <c r="C200" s="203" t="s">
        <v>320</v>
      </c>
      <c r="D200" s="203" t="s">
        <v>147</v>
      </c>
      <c r="E200" s="204" t="s">
        <v>321</v>
      </c>
      <c r="F200" s="205" t="s">
        <v>322</v>
      </c>
      <c r="G200" s="205"/>
      <c r="H200" s="205"/>
      <c r="I200" s="205"/>
      <c r="J200" s="206" t="s">
        <v>287</v>
      </c>
      <c r="K200" s="207" t="n">
        <v>2</v>
      </c>
      <c r="L200" s="208" t="n">
        <v>0</v>
      </c>
      <c r="M200" s="208"/>
      <c r="N200" s="209" t="n">
        <f aca="false">ROUND(L200*K200,0)</f>
        <v>0</v>
      </c>
      <c r="O200" s="209"/>
      <c r="P200" s="209"/>
      <c r="Q200" s="209"/>
      <c r="R200" s="35"/>
      <c r="T200" s="210"/>
      <c r="U200" s="44" t="s">
        <v>43</v>
      </c>
      <c r="V200" s="34"/>
      <c r="W200" s="211" t="n">
        <f aca="false">V200*K200</f>
        <v>0</v>
      </c>
      <c r="X200" s="211" t="n">
        <v>0</v>
      </c>
      <c r="Y200" s="211" t="n">
        <f aca="false">X200*K200</f>
        <v>0</v>
      </c>
      <c r="Z200" s="211" t="n">
        <v>0</v>
      </c>
      <c r="AA200" s="212" t="n">
        <f aca="false">Z200*K200</f>
        <v>0</v>
      </c>
      <c r="AR200" s="10" t="s">
        <v>151</v>
      </c>
      <c r="AT200" s="10" t="s">
        <v>147</v>
      </c>
      <c r="AU200" s="10" t="s">
        <v>101</v>
      </c>
      <c r="AY200" s="10" t="s">
        <v>146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9</v>
      </c>
      <c r="BK200" s="124" t="n">
        <f aca="false">ROUND(L200*K200,0)</f>
        <v>0</v>
      </c>
      <c r="BL200" s="10" t="s">
        <v>151</v>
      </c>
      <c r="BM200" s="10" t="s">
        <v>323</v>
      </c>
    </row>
    <row r="201" s="32" customFormat="true" ht="31.5" hidden="false" customHeight="true" outlineLevel="0" collapsed="false">
      <c r="B201" s="33"/>
      <c r="C201" s="203" t="s">
        <v>324</v>
      </c>
      <c r="D201" s="203" t="s">
        <v>147</v>
      </c>
      <c r="E201" s="204" t="s">
        <v>325</v>
      </c>
      <c r="F201" s="205" t="s">
        <v>326</v>
      </c>
      <c r="G201" s="205"/>
      <c r="H201" s="205"/>
      <c r="I201" s="205"/>
      <c r="J201" s="206" t="s">
        <v>287</v>
      </c>
      <c r="K201" s="207" t="n">
        <v>2</v>
      </c>
      <c r="L201" s="208" t="n">
        <v>0</v>
      </c>
      <c r="M201" s="208"/>
      <c r="N201" s="209" t="n">
        <f aca="false">ROUND(L201*K201,0)</f>
        <v>0</v>
      </c>
      <c r="O201" s="209"/>
      <c r="P201" s="209"/>
      <c r="Q201" s="209"/>
      <c r="R201" s="35"/>
      <c r="T201" s="210"/>
      <c r="U201" s="44" t="s">
        <v>43</v>
      </c>
      <c r="V201" s="34"/>
      <c r="W201" s="211" t="n">
        <f aca="false">V201*K201</f>
        <v>0</v>
      </c>
      <c r="X201" s="211" t="n">
        <v>0.03636</v>
      </c>
      <c r="Y201" s="211" t="n">
        <f aca="false">X201*K201</f>
        <v>0.07272</v>
      </c>
      <c r="Z201" s="211" t="n">
        <v>0</v>
      </c>
      <c r="AA201" s="212" t="n">
        <f aca="false">Z201*K201</f>
        <v>0</v>
      </c>
      <c r="AR201" s="10" t="s">
        <v>151</v>
      </c>
      <c r="AT201" s="10" t="s">
        <v>147</v>
      </c>
      <c r="AU201" s="10" t="s">
        <v>101</v>
      </c>
      <c r="AY201" s="10" t="s">
        <v>146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9</v>
      </c>
      <c r="BK201" s="124" t="n">
        <f aca="false">ROUND(L201*K201,0)</f>
        <v>0</v>
      </c>
      <c r="BL201" s="10" t="s">
        <v>151</v>
      </c>
      <c r="BM201" s="10" t="s">
        <v>327</v>
      </c>
    </row>
    <row r="202" s="32" customFormat="true" ht="22.5" hidden="false" customHeight="true" outlineLevel="0" collapsed="false">
      <c r="B202" s="33"/>
      <c r="C202" s="203" t="s">
        <v>328</v>
      </c>
      <c r="D202" s="203" t="s">
        <v>147</v>
      </c>
      <c r="E202" s="204" t="s">
        <v>329</v>
      </c>
      <c r="F202" s="205" t="s">
        <v>330</v>
      </c>
      <c r="G202" s="205"/>
      <c r="H202" s="205"/>
      <c r="I202" s="205"/>
      <c r="J202" s="206" t="s">
        <v>257</v>
      </c>
      <c r="K202" s="207" t="n">
        <v>60</v>
      </c>
      <c r="L202" s="208" t="n">
        <v>0</v>
      </c>
      <c r="M202" s="208"/>
      <c r="N202" s="209" t="n">
        <f aca="false">ROUND(L202*K202,0)</f>
        <v>0</v>
      </c>
      <c r="O202" s="209"/>
      <c r="P202" s="209"/>
      <c r="Q202" s="209"/>
      <c r="R202" s="35"/>
      <c r="T202" s="210"/>
      <c r="U202" s="44" t="s">
        <v>43</v>
      </c>
      <c r="V202" s="34"/>
      <c r="W202" s="211" t="n">
        <f aca="false">V202*K202</f>
        <v>0</v>
      </c>
      <c r="X202" s="211" t="n">
        <v>0</v>
      </c>
      <c r="Y202" s="211" t="n">
        <f aca="false">X202*K202</f>
        <v>0</v>
      </c>
      <c r="Z202" s="211" t="n">
        <v>0</v>
      </c>
      <c r="AA202" s="212" t="n">
        <f aca="false">Z202*K202</f>
        <v>0</v>
      </c>
      <c r="AR202" s="10" t="s">
        <v>151</v>
      </c>
      <c r="AT202" s="10" t="s">
        <v>147</v>
      </c>
      <c r="AU202" s="10" t="s">
        <v>101</v>
      </c>
      <c r="AY202" s="10" t="s">
        <v>146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9</v>
      </c>
      <c r="BK202" s="124" t="n">
        <f aca="false">ROUND(L202*K202,0)</f>
        <v>0</v>
      </c>
      <c r="BL202" s="10" t="s">
        <v>151</v>
      </c>
      <c r="BM202" s="10" t="s">
        <v>331</v>
      </c>
    </row>
    <row r="203" s="32" customFormat="true" ht="22.5" hidden="false" customHeight="true" outlineLevel="0" collapsed="false">
      <c r="B203" s="33"/>
      <c r="C203" s="203" t="s">
        <v>332</v>
      </c>
      <c r="D203" s="203" t="s">
        <v>147</v>
      </c>
      <c r="E203" s="204" t="s">
        <v>333</v>
      </c>
      <c r="F203" s="205" t="s">
        <v>334</v>
      </c>
      <c r="G203" s="205"/>
      <c r="H203" s="205"/>
      <c r="I203" s="205"/>
      <c r="J203" s="206" t="s">
        <v>292</v>
      </c>
      <c r="K203" s="207" t="n">
        <v>1</v>
      </c>
      <c r="L203" s="208" t="n">
        <v>0</v>
      </c>
      <c r="M203" s="208"/>
      <c r="N203" s="209" t="n">
        <f aca="false">ROUND(L203*K203,0)</f>
        <v>0</v>
      </c>
      <c r="O203" s="209"/>
      <c r="P203" s="209"/>
      <c r="Q203" s="209"/>
      <c r="R203" s="35"/>
      <c r="T203" s="210"/>
      <c r="U203" s="44" t="s">
        <v>43</v>
      </c>
      <c r="V203" s="34"/>
      <c r="W203" s="211" t="n">
        <f aca="false">V203*K203</f>
        <v>0</v>
      </c>
      <c r="X203" s="211" t="n">
        <v>0</v>
      </c>
      <c r="Y203" s="211" t="n">
        <f aca="false">X203*K203</f>
        <v>0</v>
      </c>
      <c r="Z203" s="211" t="n">
        <v>0</v>
      </c>
      <c r="AA203" s="212" t="n">
        <f aca="false">Z203*K203</f>
        <v>0</v>
      </c>
      <c r="AR203" s="10" t="s">
        <v>151</v>
      </c>
      <c r="AT203" s="10" t="s">
        <v>147</v>
      </c>
      <c r="AU203" s="10" t="s">
        <v>101</v>
      </c>
      <c r="AY203" s="10" t="s">
        <v>146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9</v>
      </c>
      <c r="BK203" s="124" t="n">
        <f aca="false">ROUND(L203*K203,0)</f>
        <v>0</v>
      </c>
      <c r="BL203" s="10" t="s">
        <v>151</v>
      </c>
      <c r="BM203" s="10" t="s">
        <v>335</v>
      </c>
    </row>
    <row r="204" s="32" customFormat="true" ht="22.5" hidden="false" customHeight="true" outlineLevel="0" collapsed="false">
      <c r="B204" s="33"/>
      <c r="C204" s="203" t="s">
        <v>336</v>
      </c>
      <c r="D204" s="203" t="s">
        <v>147</v>
      </c>
      <c r="E204" s="204" t="s">
        <v>337</v>
      </c>
      <c r="F204" s="205" t="s">
        <v>338</v>
      </c>
      <c r="G204" s="205"/>
      <c r="H204" s="205"/>
      <c r="I204" s="205"/>
      <c r="J204" s="206" t="s">
        <v>292</v>
      </c>
      <c r="K204" s="207" t="n">
        <v>1</v>
      </c>
      <c r="L204" s="208" t="n">
        <v>0</v>
      </c>
      <c r="M204" s="208"/>
      <c r="N204" s="209" t="n">
        <f aca="false">ROUND(L204*K204,0)</f>
        <v>0</v>
      </c>
      <c r="O204" s="209"/>
      <c r="P204" s="209"/>
      <c r="Q204" s="209"/>
      <c r="R204" s="35"/>
      <c r="T204" s="210"/>
      <c r="U204" s="44" t="s">
        <v>43</v>
      </c>
      <c r="V204" s="34"/>
      <c r="W204" s="211" t="n">
        <f aca="false">V204*K204</f>
        <v>0</v>
      </c>
      <c r="X204" s="211" t="n">
        <v>0</v>
      </c>
      <c r="Y204" s="211" t="n">
        <f aca="false">X204*K204</f>
        <v>0</v>
      </c>
      <c r="Z204" s="211" t="n">
        <v>0</v>
      </c>
      <c r="AA204" s="212" t="n">
        <f aca="false">Z204*K204</f>
        <v>0</v>
      </c>
      <c r="AR204" s="10" t="s">
        <v>151</v>
      </c>
      <c r="AT204" s="10" t="s">
        <v>147</v>
      </c>
      <c r="AU204" s="10" t="s">
        <v>101</v>
      </c>
      <c r="AY204" s="10" t="s">
        <v>146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9</v>
      </c>
      <c r="BK204" s="124" t="n">
        <f aca="false">ROUND(L204*K204,0)</f>
        <v>0</v>
      </c>
      <c r="BL204" s="10" t="s">
        <v>151</v>
      </c>
      <c r="BM204" s="10" t="s">
        <v>339</v>
      </c>
    </row>
    <row r="205" s="190" customFormat="true" ht="29.25" hidden="false" customHeight="true" outlineLevel="0" collapsed="false">
      <c r="B205" s="191"/>
      <c r="C205" s="192"/>
      <c r="D205" s="201" t="s">
        <v>118</v>
      </c>
      <c r="E205" s="201"/>
      <c r="F205" s="201"/>
      <c r="G205" s="201"/>
      <c r="H205" s="201"/>
      <c r="I205" s="201"/>
      <c r="J205" s="201"/>
      <c r="K205" s="201"/>
      <c r="L205" s="201"/>
      <c r="M205" s="201"/>
      <c r="N205" s="241" t="n">
        <f aca="false">BK205</f>
        <v>0</v>
      </c>
      <c r="O205" s="241"/>
      <c r="P205" s="241"/>
      <c r="Q205" s="241"/>
      <c r="R205" s="194"/>
      <c r="T205" s="195"/>
      <c r="U205" s="192"/>
      <c r="V205" s="192"/>
      <c r="W205" s="196" t="n">
        <f aca="false">W206</f>
        <v>0</v>
      </c>
      <c r="X205" s="192"/>
      <c r="Y205" s="196" t="n">
        <f aca="false">Y206</f>
        <v>0</v>
      </c>
      <c r="Z205" s="192"/>
      <c r="AA205" s="197" t="n">
        <f aca="false">AA206</f>
        <v>0</v>
      </c>
      <c r="AR205" s="198" t="s">
        <v>9</v>
      </c>
      <c r="AT205" s="199" t="s">
        <v>77</v>
      </c>
      <c r="AU205" s="199" t="s">
        <v>9</v>
      </c>
      <c r="AY205" s="198" t="s">
        <v>146</v>
      </c>
      <c r="BK205" s="200" t="n">
        <f aca="false">BK206</f>
        <v>0</v>
      </c>
    </row>
    <row r="206" s="32" customFormat="true" ht="31.5" hidden="false" customHeight="true" outlineLevel="0" collapsed="false">
      <c r="B206" s="33"/>
      <c r="C206" s="203" t="s">
        <v>340</v>
      </c>
      <c r="D206" s="203" t="s">
        <v>147</v>
      </c>
      <c r="E206" s="204" t="s">
        <v>341</v>
      </c>
      <c r="F206" s="205" t="s">
        <v>342</v>
      </c>
      <c r="G206" s="205"/>
      <c r="H206" s="205"/>
      <c r="I206" s="205"/>
      <c r="J206" s="206" t="s">
        <v>343</v>
      </c>
      <c r="K206" s="207" t="n">
        <v>17.517</v>
      </c>
      <c r="L206" s="208" t="n">
        <v>0</v>
      </c>
      <c r="M206" s="208"/>
      <c r="N206" s="209" t="n">
        <f aca="false">ROUND(L206*K206,0)</f>
        <v>0</v>
      </c>
      <c r="O206" s="209"/>
      <c r="P206" s="209"/>
      <c r="Q206" s="209"/>
      <c r="R206" s="35"/>
      <c r="T206" s="210"/>
      <c r="U206" s="44" t="s">
        <v>43</v>
      </c>
      <c r="V206" s="34"/>
      <c r="W206" s="211" t="n">
        <f aca="false">V206*K206</f>
        <v>0</v>
      </c>
      <c r="X206" s="211" t="n">
        <v>0</v>
      </c>
      <c r="Y206" s="211" t="n">
        <f aca="false">X206*K206</f>
        <v>0</v>
      </c>
      <c r="Z206" s="211" t="n">
        <v>0</v>
      </c>
      <c r="AA206" s="212" t="n">
        <f aca="false">Z206*K206</f>
        <v>0</v>
      </c>
      <c r="AR206" s="10" t="s">
        <v>151</v>
      </c>
      <c r="AT206" s="10" t="s">
        <v>147</v>
      </c>
      <c r="AU206" s="10" t="s">
        <v>101</v>
      </c>
      <c r="AY206" s="10" t="s">
        <v>146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9</v>
      </c>
      <c r="BK206" s="124" t="n">
        <f aca="false">ROUND(L206*K206,0)</f>
        <v>0</v>
      </c>
      <c r="BL206" s="10" t="s">
        <v>151</v>
      </c>
      <c r="BM206" s="10" t="s">
        <v>344</v>
      </c>
    </row>
    <row r="207" s="190" customFormat="true" ht="36.75" hidden="false" customHeight="true" outlineLevel="0" collapsed="false">
      <c r="B207" s="191"/>
      <c r="C207" s="192"/>
      <c r="D207" s="193" t="s">
        <v>119</v>
      </c>
      <c r="E207" s="193"/>
      <c r="F207" s="193"/>
      <c r="G207" s="193"/>
      <c r="H207" s="193"/>
      <c r="I207" s="193"/>
      <c r="J207" s="193"/>
      <c r="K207" s="193"/>
      <c r="L207" s="193"/>
      <c r="M207" s="193"/>
      <c r="N207" s="242" t="n">
        <f aca="false">BK207</f>
        <v>0</v>
      </c>
      <c r="O207" s="242"/>
      <c r="P207" s="242"/>
      <c r="Q207" s="242"/>
      <c r="R207" s="194"/>
      <c r="T207" s="195"/>
      <c r="U207" s="192"/>
      <c r="V207" s="192"/>
      <c r="W207" s="196" t="n">
        <f aca="false">W208</f>
        <v>0</v>
      </c>
      <c r="X207" s="192"/>
      <c r="Y207" s="196" t="n">
        <f aca="false">Y208</f>
        <v>0.17848</v>
      </c>
      <c r="Z207" s="192"/>
      <c r="AA207" s="197" t="n">
        <f aca="false">AA208</f>
        <v>0</v>
      </c>
      <c r="AR207" s="198" t="s">
        <v>101</v>
      </c>
      <c r="AT207" s="199" t="s">
        <v>77</v>
      </c>
      <c r="AU207" s="199" t="s">
        <v>78</v>
      </c>
      <c r="AY207" s="198" t="s">
        <v>146</v>
      </c>
      <c r="BK207" s="200" t="n">
        <f aca="false">BK208</f>
        <v>0</v>
      </c>
    </row>
    <row r="208" s="190" customFormat="true" ht="19.5" hidden="false" customHeight="true" outlineLevel="0" collapsed="false">
      <c r="B208" s="191"/>
      <c r="C208" s="192"/>
      <c r="D208" s="201" t="s">
        <v>120</v>
      </c>
      <c r="E208" s="201"/>
      <c r="F208" s="201"/>
      <c r="G208" s="201"/>
      <c r="H208" s="201"/>
      <c r="I208" s="201"/>
      <c r="J208" s="201"/>
      <c r="K208" s="201"/>
      <c r="L208" s="201"/>
      <c r="M208" s="201"/>
      <c r="N208" s="202" t="n">
        <f aca="false">BK208</f>
        <v>0</v>
      </c>
      <c r="O208" s="202"/>
      <c r="P208" s="202"/>
      <c r="Q208" s="202"/>
      <c r="R208" s="194"/>
      <c r="T208" s="195"/>
      <c r="U208" s="192"/>
      <c r="V208" s="192"/>
      <c r="W208" s="196" t="n">
        <f aca="false">SUM(W209:W211)</f>
        <v>0</v>
      </c>
      <c r="X208" s="192"/>
      <c r="Y208" s="196" t="n">
        <f aca="false">SUM(Y209:Y211)</f>
        <v>0.17848</v>
      </c>
      <c r="Z208" s="192"/>
      <c r="AA208" s="197" t="n">
        <f aca="false">SUM(AA209:AA211)</f>
        <v>0</v>
      </c>
      <c r="AR208" s="198" t="s">
        <v>101</v>
      </c>
      <c r="AT208" s="199" t="s">
        <v>77</v>
      </c>
      <c r="AU208" s="199" t="s">
        <v>9</v>
      </c>
      <c r="AY208" s="198" t="s">
        <v>146</v>
      </c>
      <c r="BK208" s="200" t="n">
        <f aca="false">SUM(BK209:BK211)</f>
        <v>0</v>
      </c>
    </row>
    <row r="209" s="32" customFormat="true" ht="31.5" hidden="false" customHeight="true" outlineLevel="0" collapsed="false">
      <c r="B209" s="33"/>
      <c r="C209" s="203" t="s">
        <v>345</v>
      </c>
      <c r="D209" s="203" t="s">
        <v>147</v>
      </c>
      <c r="E209" s="204" t="s">
        <v>346</v>
      </c>
      <c r="F209" s="205" t="s">
        <v>347</v>
      </c>
      <c r="G209" s="205"/>
      <c r="H209" s="205"/>
      <c r="I209" s="205"/>
      <c r="J209" s="206" t="s">
        <v>194</v>
      </c>
      <c r="K209" s="207" t="n">
        <v>40</v>
      </c>
      <c r="L209" s="208" t="n">
        <v>0</v>
      </c>
      <c r="M209" s="208"/>
      <c r="N209" s="209" t="n">
        <f aca="false">ROUND(L209*K209,0)</f>
        <v>0</v>
      </c>
      <c r="O209" s="209"/>
      <c r="P209" s="209"/>
      <c r="Q209" s="209"/>
      <c r="R209" s="35"/>
      <c r="T209" s="210"/>
      <c r="U209" s="44" t="s">
        <v>43</v>
      </c>
      <c r="V209" s="34"/>
      <c r="W209" s="211" t="n">
        <f aca="false">V209*K209</f>
        <v>0</v>
      </c>
      <c r="X209" s="211" t="n">
        <v>0</v>
      </c>
      <c r="Y209" s="211" t="n">
        <f aca="false">X209*K209</f>
        <v>0</v>
      </c>
      <c r="Z209" s="211" t="n">
        <v>0</v>
      </c>
      <c r="AA209" s="212" t="n">
        <f aca="false">Z209*K209</f>
        <v>0</v>
      </c>
      <c r="AR209" s="10" t="s">
        <v>219</v>
      </c>
      <c r="AT209" s="10" t="s">
        <v>147</v>
      </c>
      <c r="AU209" s="10" t="s">
        <v>101</v>
      </c>
      <c r="AY209" s="10" t="s">
        <v>146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9</v>
      </c>
      <c r="BK209" s="124" t="n">
        <f aca="false">ROUND(L209*K209,0)</f>
        <v>0</v>
      </c>
      <c r="BL209" s="10" t="s">
        <v>219</v>
      </c>
      <c r="BM209" s="10" t="s">
        <v>348</v>
      </c>
    </row>
    <row r="210" s="32" customFormat="true" ht="22.5" hidden="false" customHeight="true" outlineLevel="0" collapsed="false">
      <c r="B210" s="33"/>
      <c r="C210" s="234" t="s">
        <v>349</v>
      </c>
      <c r="D210" s="234" t="s">
        <v>238</v>
      </c>
      <c r="E210" s="235" t="s">
        <v>350</v>
      </c>
      <c r="F210" s="236" t="s">
        <v>351</v>
      </c>
      <c r="G210" s="236"/>
      <c r="H210" s="236"/>
      <c r="I210" s="236"/>
      <c r="J210" s="237" t="s">
        <v>194</v>
      </c>
      <c r="K210" s="238" t="n">
        <v>46</v>
      </c>
      <c r="L210" s="239" t="n">
        <v>0</v>
      </c>
      <c r="M210" s="239"/>
      <c r="N210" s="240" t="n">
        <f aca="false">ROUND(L210*K210,0)</f>
        <v>0</v>
      </c>
      <c r="O210" s="240"/>
      <c r="P210" s="240"/>
      <c r="Q210" s="240"/>
      <c r="R210" s="35"/>
      <c r="T210" s="210"/>
      <c r="U210" s="44" t="s">
        <v>43</v>
      </c>
      <c r="V210" s="34"/>
      <c r="W210" s="211" t="n">
        <f aca="false">V210*K210</f>
        <v>0</v>
      </c>
      <c r="X210" s="211" t="n">
        <v>0.00388</v>
      </c>
      <c r="Y210" s="211" t="n">
        <f aca="false">X210*K210</f>
        <v>0.17848</v>
      </c>
      <c r="Z210" s="211" t="n">
        <v>0</v>
      </c>
      <c r="AA210" s="212" t="n">
        <f aca="false">Z210*K210</f>
        <v>0</v>
      </c>
      <c r="AR210" s="10" t="s">
        <v>300</v>
      </c>
      <c r="AT210" s="10" t="s">
        <v>238</v>
      </c>
      <c r="AU210" s="10" t="s">
        <v>101</v>
      </c>
      <c r="AY210" s="10" t="s">
        <v>146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9</v>
      </c>
      <c r="BK210" s="124" t="n">
        <f aca="false">ROUND(L210*K210,0)</f>
        <v>0</v>
      </c>
      <c r="BL210" s="10" t="s">
        <v>219</v>
      </c>
      <c r="BM210" s="10" t="s">
        <v>352</v>
      </c>
    </row>
    <row r="211" s="32" customFormat="true" ht="22.5" hidden="false" customHeight="true" outlineLevel="0" collapsed="false">
      <c r="B211" s="33"/>
      <c r="C211" s="203" t="s">
        <v>353</v>
      </c>
      <c r="D211" s="203" t="s">
        <v>147</v>
      </c>
      <c r="E211" s="204" t="s">
        <v>354</v>
      </c>
      <c r="F211" s="205" t="s">
        <v>355</v>
      </c>
      <c r="G211" s="205"/>
      <c r="H211" s="205"/>
      <c r="I211" s="205"/>
      <c r="J211" s="206" t="s">
        <v>356</v>
      </c>
      <c r="K211" s="243" t="n">
        <v>0</v>
      </c>
      <c r="L211" s="208" t="n">
        <v>0</v>
      </c>
      <c r="M211" s="208"/>
      <c r="N211" s="209" t="n">
        <f aca="false">ROUND(L211*K211,0)</f>
        <v>0</v>
      </c>
      <c r="O211" s="209"/>
      <c r="P211" s="209"/>
      <c r="Q211" s="209"/>
      <c r="R211" s="35"/>
      <c r="T211" s="210"/>
      <c r="U211" s="44" t="s">
        <v>43</v>
      </c>
      <c r="V211" s="34"/>
      <c r="W211" s="211" t="n">
        <f aca="false">V211*K211</f>
        <v>0</v>
      </c>
      <c r="X211" s="211" t="n">
        <v>0</v>
      </c>
      <c r="Y211" s="211" t="n">
        <f aca="false">X211*K211</f>
        <v>0</v>
      </c>
      <c r="Z211" s="211" t="n">
        <v>0</v>
      </c>
      <c r="AA211" s="212" t="n">
        <f aca="false">Z211*K211</f>
        <v>0</v>
      </c>
      <c r="AR211" s="10" t="s">
        <v>219</v>
      </c>
      <c r="AT211" s="10" t="s">
        <v>147</v>
      </c>
      <c r="AU211" s="10" t="s">
        <v>101</v>
      </c>
      <c r="AY211" s="10" t="s">
        <v>146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9</v>
      </c>
      <c r="BK211" s="124" t="n">
        <f aca="false">ROUND(L211*K211,0)</f>
        <v>0</v>
      </c>
      <c r="BL211" s="10" t="s">
        <v>219</v>
      </c>
      <c r="BM211" s="10" t="s">
        <v>357</v>
      </c>
    </row>
    <row r="212" s="190" customFormat="true" ht="36.75" hidden="false" customHeight="true" outlineLevel="0" collapsed="false">
      <c r="B212" s="191"/>
      <c r="C212" s="192"/>
      <c r="D212" s="193" t="s">
        <v>121</v>
      </c>
      <c r="E212" s="193"/>
      <c r="F212" s="193"/>
      <c r="G212" s="193"/>
      <c r="H212" s="193"/>
      <c r="I212" s="193"/>
      <c r="J212" s="193"/>
      <c r="K212" s="193"/>
      <c r="L212" s="193"/>
      <c r="M212" s="193"/>
      <c r="N212" s="244" t="n">
        <f aca="false">BK212</f>
        <v>0</v>
      </c>
      <c r="O212" s="244"/>
      <c r="P212" s="244"/>
      <c r="Q212" s="244"/>
      <c r="R212" s="194"/>
      <c r="T212" s="195"/>
      <c r="U212" s="192"/>
      <c r="V212" s="192"/>
      <c r="W212" s="196" t="n">
        <f aca="false">SUM(W213:W215)</f>
        <v>0</v>
      </c>
      <c r="X212" s="192"/>
      <c r="Y212" s="196" t="n">
        <f aca="false">SUM(Y213:Y215)</f>
        <v>0</v>
      </c>
      <c r="Z212" s="192"/>
      <c r="AA212" s="197" t="n">
        <f aca="false">SUM(AA213:AA215)</f>
        <v>0</v>
      </c>
      <c r="AR212" s="198" t="s">
        <v>167</v>
      </c>
      <c r="AT212" s="199" t="s">
        <v>77</v>
      </c>
      <c r="AU212" s="199" t="s">
        <v>78</v>
      </c>
      <c r="AY212" s="198" t="s">
        <v>146</v>
      </c>
      <c r="BK212" s="200" t="n">
        <f aca="false">SUM(BK213:BK215)</f>
        <v>0</v>
      </c>
    </row>
    <row r="213" s="32" customFormat="true" ht="22.5" hidden="false" customHeight="true" outlineLevel="0" collapsed="false">
      <c r="B213" s="33"/>
      <c r="C213" s="203" t="s">
        <v>358</v>
      </c>
      <c r="D213" s="203" t="s">
        <v>147</v>
      </c>
      <c r="E213" s="204" t="s">
        <v>359</v>
      </c>
      <c r="F213" s="205" t="s">
        <v>360</v>
      </c>
      <c r="G213" s="205"/>
      <c r="H213" s="205"/>
      <c r="I213" s="205"/>
      <c r="J213" s="206" t="s">
        <v>361</v>
      </c>
      <c r="K213" s="207" t="n">
        <v>1</v>
      </c>
      <c r="L213" s="208" t="n">
        <v>0</v>
      </c>
      <c r="M213" s="208"/>
      <c r="N213" s="209" t="n">
        <f aca="false">ROUND(L213*K213,0)</f>
        <v>0</v>
      </c>
      <c r="O213" s="209"/>
      <c r="P213" s="209"/>
      <c r="Q213" s="209"/>
      <c r="R213" s="35"/>
      <c r="T213" s="210"/>
      <c r="U213" s="44" t="s">
        <v>43</v>
      </c>
      <c r="V213" s="34"/>
      <c r="W213" s="211" t="n">
        <f aca="false">V213*K213</f>
        <v>0</v>
      </c>
      <c r="X213" s="211" t="n">
        <v>0</v>
      </c>
      <c r="Y213" s="211" t="n">
        <f aca="false">X213*K213</f>
        <v>0</v>
      </c>
      <c r="Z213" s="211" t="n">
        <v>0</v>
      </c>
      <c r="AA213" s="212" t="n">
        <f aca="false">Z213*K213</f>
        <v>0</v>
      </c>
      <c r="AR213" s="10" t="s">
        <v>151</v>
      </c>
      <c r="AT213" s="10" t="s">
        <v>147</v>
      </c>
      <c r="AU213" s="10" t="s">
        <v>9</v>
      </c>
      <c r="AY213" s="10" t="s">
        <v>146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9</v>
      </c>
      <c r="BK213" s="124" t="n">
        <f aca="false">ROUND(L213*K213,0)</f>
        <v>0</v>
      </c>
      <c r="BL213" s="10" t="s">
        <v>151</v>
      </c>
      <c r="BM213" s="10" t="s">
        <v>362</v>
      </c>
    </row>
    <row r="214" s="32" customFormat="true" ht="22.5" hidden="false" customHeight="true" outlineLevel="0" collapsed="false">
      <c r="B214" s="33"/>
      <c r="C214" s="203" t="s">
        <v>363</v>
      </c>
      <c r="D214" s="203" t="s">
        <v>147</v>
      </c>
      <c r="E214" s="204" t="s">
        <v>364</v>
      </c>
      <c r="F214" s="205" t="s">
        <v>365</v>
      </c>
      <c r="G214" s="205"/>
      <c r="H214" s="205"/>
      <c r="I214" s="205"/>
      <c r="J214" s="206" t="s">
        <v>361</v>
      </c>
      <c r="K214" s="207" t="n">
        <v>1</v>
      </c>
      <c r="L214" s="208" t="n">
        <v>0</v>
      </c>
      <c r="M214" s="208"/>
      <c r="N214" s="209" t="n">
        <f aca="false">ROUND(L214*K214,0)</f>
        <v>0</v>
      </c>
      <c r="O214" s="209"/>
      <c r="P214" s="209"/>
      <c r="Q214" s="209"/>
      <c r="R214" s="35"/>
      <c r="T214" s="210"/>
      <c r="U214" s="44" t="s">
        <v>43</v>
      </c>
      <c r="V214" s="34"/>
      <c r="W214" s="211" t="n">
        <f aca="false">V214*K214</f>
        <v>0</v>
      </c>
      <c r="X214" s="211" t="n">
        <v>0</v>
      </c>
      <c r="Y214" s="211" t="n">
        <f aca="false">X214*K214</f>
        <v>0</v>
      </c>
      <c r="Z214" s="211" t="n">
        <v>0</v>
      </c>
      <c r="AA214" s="212" t="n">
        <f aca="false">Z214*K214</f>
        <v>0</v>
      </c>
      <c r="AR214" s="10" t="s">
        <v>151</v>
      </c>
      <c r="AT214" s="10" t="s">
        <v>147</v>
      </c>
      <c r="AU214" s="10" t="s">
        <v>9</v>
      </c>
      <c r="AY214" s="10" t="s">
        <v>146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9</v>
      </c>
      <c r="BK214" s="124" t="n">
        <f aca="false">ROUND(L214*K214,0)</f>
        <v>0</v>
      </c>
      <c r="BL214" s="10" t="s">
        <v>151</v>
      </c>
      <c r="BM214" s="10" t="s">
        <v>366</v>
      </c>
    </row>
    <row r="215" s="32" customFormat="true" ht="22.5" hidden="false" customHeight="true" outlineLevel="0" collapsed="false">
      <c r="B215" s="33"/>
      <c r="C215" s="203" t="s">
        <v>367</v>
      </c>
      <c r="D215" s="203" t="s">
        <v>147</v>
      </c>
      <c r="E215" s="204" t="s">
        <v>368</v>
      </c>
      <c r="F215" s="205" t="s">
        <v>124</v>
      </c>
      <c r="G215" s="205"/>
      <c r="H215" s="205"/>
      <c r="I215" s="205"/>
      <c r="J215" s="206" t="s">
        <v>361</v>
      </c>
      <c r="K215" s="207" t="n">
        <v>1</v>
      </c>
      <c r="L215" s="208" t="n">
        <v>0</v>
      </c>
      <c r="M215" s="208"/>
      <c r="N215" s="209" t="n">
        <f aca="false">ROUND(L215*K215,0)</f>
        <v>0</v>
      </c>
      <c r="O215" s="209"/>
      <c r="P215" s="209"/>
      <c r="Q215" s="209"/>
      <c r="R215" s="35"/>
      <c r="T215" s="210"/>
      <c r="U215" s="44" t="s">
        <v>43</v>
      </c>
      <c r="V215" s="34"/>
      <c r="W215" s="211" t="n">
        <f aca="false">V215*K215</f>
        <v>0</v>
      </c>
      <c r="X215" s="211" t="n">
        <v>0</v>
      </c>
      <c r="Y215" s="211" t="n">
        <f aca="false">X215*K215</f>
        <v>0</v>
      </c>
      <c r="Z215" s="211" t="n">
        <v>0</v>
      </c>
      <c r="AA215" s="212" t="n">
        <f aca="false">Z215*K215</f>
        <v>0</v>
      </c>
      <c r="AR215" s="10" t="s">
        <v>151</v>
      </c>
      <c r="AT215" s="10" t="s">
        <v>147</v>
      </c>
      <c r="AU215" s="10" t="s">
        <v>9</v>
      </c>
      <c r="AY215" s="10" t="s">
        <v>146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9</v>
      </c>
      <c r="BK215" s="124" t="n">
        <f aca="false">ROUND(L215*K215,0)</f>
        <v>0</v>
      </c>
      <c r="BL215" s="10" t="s">
        <v>151</v>
      </c>
      <c r="BM215" s="10" t="s">
        <v>369</v>
      </c>
    </row>
    <row r="216" s="32" customFormat="true" ht="49.5" hidden="false" customHeight="true" outlineLevel="0" collapsed="false">
      <c r="B216" s="33"/>
      <c r="C216" s="34"/>
      <c r="D216" s="193" t="s">
        <v>37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244" t="n">
        <f aca="false">BK216</f>
        <v>0</v>
      </c>
      <c r="O216" s="244"/>
      <c r="P216" s="244"/>
      <c r="Q216" s="244"/>
      <c r="R216" s="35"/>
      <c r="T216" s="172"/>
      <c r="U216" s="34"/>
      <c r="V216" s="34"/>
      <c r="W216" s="34"/>
      <c r="X216" s="34"/>
      <c r="Y216" s="34"/>
      <c r="Z216" s="34"/>
      <c r="AA216" s="86"/>
      <c r="AT216" s="10" t="s">
        <v>77</v>
      </c>
      <c r="AU216" s="10" t="s">
        <v>78</v>
      </c>
      <c r="AY216" s="10" t="s">
        <v>371</v>
      </c>
      <c r="BK216" s="124" t="n">
        <f aca="false">SUM(BK217:BK221)</f>
        <v>0</v>
      </c>
    </row>
    <row r="217" s="32" customFormat="true" ht="21.75" hidden="false" customHeight="true" outlineLevel="0" collapsed="false">
      <c r="B217" s="33"/>
      <c r="C217" s="245"/>
      <c r="D217" s="245" t="s">
        <v>147</v>
      </c>
      <c r="E217" s="246"/>
      <c r="F217" s="247"/>
      <c r="G217" s="247"/>
      <c r="H217" s="247"/>
      <c r="I217" s="247"/>
      <c r="J217" s="248"/>
      <c r="K217" s="243"/>
      <c r="L217" s="208"/>
      <c r="M217" s="208"/>
      <c r="N217" s="209" t="n">
        <f aca="false">BK217</f>
        <v>0</v>
      </c>
      <c r="O217" s="209"/>
      <c r="P217" s="209"/>
      <c r="Q217" s="209"/>
      <c r="R217" s="35"/>
      <c r="T217" s="210"/>
      <c r="U217" s="249" t="s">
        <v>43</v>
      </c>
      <c r="V217" s="34"/>
      <c r="W217" s="34"/>
      <c r="X217" s="34"/>
      <c r="Y217" s="34"/>
      <c r="Z217" s="34"/>
      <c r="AA217" s="86"/>
      <c r="AT217" s="10" t="s">
        <v>371</v>
      </c>
      <c r="AU217" s="10" t="s">
        <v>9</v>
      </c>
      <c r="AY217" s="10" t="s">
        <v>371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9</v>
      </c>
      <c r="BK217" s="124" t="n">
        <f aca="false">L217*K217</f>
        <v>0</v>
      </c>
    </row>
    <row r="218" s="32" customFormat="true" ht="21.75" hidden="false" customHeight="true" outlineLevel="0" collapsed="false">
      <c r="B218" s="33"/>
      <c r="C218" s="245"/>
      <c r="D218" s="245" t="s">
        <v>147</v>
      </c>
      <c r="E218" s="246"/>
      <c r="F218" s="247"/>
      <c r="G218" s="247"/>
      <c r="H218" s="247"/>
      <c r="I218" s="247"/>
      <c r="J218" s="248"/>
      <c r="K218" s="243"/>
      <c r="L218" s="208"/>
      <c r="M218" s="208"/>
      <c r="N218" s="209" t="n">
        <f aca="false">BK218</f>
        <v>0</v>
      </c>
      <c r="O218" s="209"/>
      <c r="P218" s="209"/>
      <c r="Q218" s="209"/>
      <c r="R218" s="35"/>
      <c r="T218" s="210"/>
      <c r="U218" s="249" t="s">
        <v>43</v>
      </c>
      <c r="V218" s="34"/>
      <c r="W218" s="34"/>
      <c r="X218" s="34"/>
      <c r="Y218" s="34"/>
      <c r="Z218" s="34"/>
      <c r="AA218" s="86"/>
      <c r="AT218" s="10" t="s">
        <v>371</v>
      </c>
      <c r="AU218" s="10" t="s">
        <v>9</v>
      </c>
      <c r="AY218" s="10" t="s">
        <v>371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9</v>
      </c>
      <c r="BK218" s="124" t="n">
        <f aca="false">L218*K218</f>
        <v>0</v>
      </c>
    </row>
    <row r="219" s="32" customFormat="true" ht="21.75" hidden="false" customHeight="true" outlineLevel="0" collapsed="false">
      <c r="B219" s="33"/>
      <c r="C219" s="245"/>
      <c r="D219" s="245" t="s">
        <v>147</v>
      </c>
      <c r="E219" s="246"/>
      <c r="F219" s="247"/>
      <c r="G219" s="247"/>
      <c r="H219" s="247"/>
      <c r="I219" s="247"/>
      <c r="J219" s="248"/>
      <c r="K219" s="243"/>
      <c r="L219" s="208"/>
      <c r="M219" s="208"/>
      <c r="N219" s="209" t="n">
        <f aca="false">BK219</f>
        <v>0</v>
      </c>
      <c r="O219" s="209"/>
      <c r="P219" s="209"/>
      <c r="Q219" s="209"/>
      <c r="R219" s="35"/>
      <c r="T219" s="210"/>
      <c r="U219" s="249" t="s">
        <v>43</v>
      </c>
      <c r="V219" s="34"/>
      <c r="W219" s="34"/>
      <c r="X219" s="34"/>
      <c r="Y219" s="34"/>
      <c r="Z219" s="34"/>
      <c r="AA219" s="86"/>
      <c r="AT219" s="10" t="s">
        <v>371</v>
      </c>
      <c r="AU219" s="10" t="s">
        <v>9</v>
      </c>
      <c r="AY219" s="10" t="s">
        <v>371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9</v>
      </c>
      <c r="BK219" s="124" t="n">
        <f aca="false">L219*K219</f>
        <v>0</v>
      </c>
    </row>
    <row r="220" s="32" customFormat="true" ht="21.75" hidden="false" customHeight="true" outlineLevel="0" collapsed="false">
      <c r="B220" s="33"/>
      <c r="C220" s="245"/>
      <c r="D220" s="245" t="s">
        <v>147</v>
      </c>
      <c r="E220" s="246"/>
      <c r="F220" s="247"/>
      <c r="G220" s="247"/>
      <c r="H220" s="247"/>
      <c r="I220" s="247"/>
      <c r="J220" s="248"/>
      <c r="K220" s="243"/>
      <c r="L220" s="208"/>
      <c r="M220" s="208"/>
      <c r="N220" s="209" t="n">
        <f aca="false">BK220</f>
        <v>0</v>
      </c>
      <c r="O220" s="209"/>
      <c r="P220" s="209"/>
      <c r="Q220" s="209"/>
      <c r="R220" s="35"/>
      <c r="T220" s="210"/>
      <c r="U220" s="249" t="s">
        <v>43</v>
      </c>
      <c r="V220" s="34"/>
      <c r="W220" s="34"/>
      <c r="X220" s="34"/>
      <c r="Y220" s="34"/>
      <c r="Z220" s="34"/>
      <c r="AA220" s="86"/>
      <c r="AT220" s="10" t="s">
        <v>371</v>
      </c>
      <c r="AU220" s="10" t="s">
        <v>9</v>
      </c>
      <c r="AY220" s="10" t="s">
        <v>371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9</v>
      </c>
      <c r="BK220" s="124" t="n">
        <f aca="false">L220*K220</f>
        <v>0</v>
      </c>
    </row>
    <row r="221" s="32" customFormat="true" ht="21.75" hidden="false" customHeight="true" outlineLevel="0" collapsed="false">
      <c r="B221" s="33"/>
      <c r="C221" s="245"/>
      <c r="D221" s="245" t="s">
        <v>147</v>
      </c>
      <c r="E221" s="246"/>
      <c r="F221" s="247"/>
      <c r="G221" s="247"/>
      <c r="H221" s="247"/>
      <c r="I221" s="247"/>
      <c r="J221" s="248"/>
      <c r="K221" s="243"/>
      <c r="L221" s="208"/>
      <c r="M221" s="208"/>
      <c r="N221" s="209" t="n">
        <f aca="false">BK221</f>
        <v>0</v>
      </c>
      <c r="O221" s="209"/>
      <c r="P221" s="209"/>
      <c r="Q221" s="209"/>
      <c r="R221" s="35"/>
      <c r="T221" s="210"/>
      <c r="U221" s="249" t="s">
        <v>43</v>
      </c>
      <c r="V221" s="59"/>
      <c r="W221" s="59"/>
      <c r="X221" s="59"/>
      <c r="Y221" s="59"/>
      <c r="Z221" s="59"/>
      <c r="AA221" s="61"/>
      <c r="AT221" s="10" t="s">
        <v>371</v>
      </c>
      <c r="AU221" s="10" t="s">
        <v>9</v>
      </c>
      <c r="AY221" s="10" t="s">
        <v>371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9</v>
      </c>
      <c r="BK221" s="124" t="n">
        <f aca="false">L221*K221</f>
        <v>0</v>
      </c>
    </row>
    <row r="222" s="32" customFormat="true" ht="6.75" hidden="false" customHeight="true" outlineLevel="0" collapsed="false"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4"/>
    </row>
  </sheetData>
  <sheetProtection algorithmName="SHA-512" hashValue="5jJ5Vs/mHBAjnJFoeQHzfsM/XsUsM6wOBTXM0WtxoaFqEi5PCJ8j4KnYumDaJh7O6Ub8ML1lmtwC22phkLkXmg==" saltValue="sx3s+JPLGPSnobT6f9w6yQ==" spinCount="100000" sheet="true" objects="true" scenarios="true" formatCells="false" formatColumns="false" formatRows="false" sort="false" autoFilter="false"/>
  <mergeCells count="2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F192:I192"/>
    <mergeCell ref="F193:I193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</mergeCells>
  <dataValidations count="2">
    <dataValidation allowBlank="true" error="Povoleny jsou hodnoty K, M." errorStyle="stop" operator="between" showDropDown="false" showErrorMessage="true" showInputMessage="true" sqref="D217:D22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17:U22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12:24:26Z</dcterms:created>
  <dc:creator>Wolf_PC\wolf</dc:creator>
  <dc:description/>
  <dc:language>en-US</dc:language>
  <cp:lastModifiedBy>Friedlová Radmila</cp:lastModifiedBy>
  <dcterms:modified xsi:type="dcterms:W3CDTF">2021-09-01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