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0" name="_xlnm.Print_Titles" vbProcedure="false">'Krycí list rozpočtu'!$1:$3</definedName>
    <definedName function="false" hidden="false" localSheetId="1" name="_xlnm.Print_Titles" vbProcedure="false">Rozpočet!$1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47">
  <si>
    <t xml:space="preserve">KRYCÍ LIST ROZPOČTU</t>
  </si>
  <si>
    <t xml:space="preserve">Název stavby</t>
  </si>
  <si>
    <t xml:space="preserve">Odstavná a manipulační plocha na ul. U Lesa v Karviné-Ráji (768)</t>
  </si>
  <si>
    <t xml:space="preserve">JKSO</t>
  </si>
  <si>
    <t xml:space="preserve">Název objektu</t>
  </si>
  <si>
    <t xml:space="preserve">EČO</t>
  </si>
  <si>
    <t xml:space="preserve">   </t>
  </si>
  <si>
    <t xml:space="preserve">Místo</t>
  </si>
  <si>
    <t xml:space="preserve">Karviná</t>
  </si>
  <si>
    <t xml:space="preserve">IČO</t>
  </si>
  <si>
    <t xml:space="preserve">DIČ</t>
  </si>
  <si>
    <t xml:space="preserve">Objednatel</t>
  </si>
  <si>
    <t xml:space="preserve">statutární město Karviná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23.06.2021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OZPOČET S VÝKAZEM VÝMĚR</t>
  </si>
  <si>
    <t xml:space="preserve">Stavba:   Odstavná a manipulační plocha na ul. U Lesa v Karviné-Ráji (768)</t>
  </si>
  <si>
    <t xml:space="preserve">Objekt:   </t>
  </si>
  <si>
    <t xml:space="preserve">Objednatel:   </t>
  </si>
  <si>
    <t xml:space="preserve">Zhotovitel:   </t>
  </si>
  <si>
    <t xml:space="preserve">Zpracoval:   </t>
  </si>
  <si>
    <t xml:space="preserve">Místo:   Karviná</t>
  </si>
  <si>
    <t xml:space="preserve">Datum:   23. 6. 2021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000</t>
  </si>
  <si>
    <t xml:space="preserve">030001000</t>
  </si>
  <si>
    <t xml:space="preserve">…</t>
  </si>
  <si>
    <t xml:space="preserve">ohrazení staveniště, TOI  TOI, stavební buňka   </t>
  </si>
  <si>
    <t xml:space="preserve">1   </t>
  </si>
  <si>
    <t xml:space="preserve">034503000</t>
  </si>
  <si>
    <t xml:space="preserve">Informační tabule na staveništi   </t>
  </si>
  <si>
    <t xml:space="preserve">STAVÍME PRO VÁS + kontaktní údaje o stavbě, stavebníkovi, zhotoviteli a TDS   </t>
  </si>
  <si>
    <t xml:space="preserve">946</t>
  </si>
  <si>
    <t xml:space="preserve">460010025</t>
  </si>
  <si>
    <t xml:space="preserve">Vytyčení trasy inženýrských sítí v zastavěném prostoru   </t>
  </si>
  <si>
    <t xml:space="preserve">kpl.</t>
  </si>
  <si>
    <t xml:space="preserve">075002000</t>
  </si>
  <si>
    <t xml:space="preserve">Ochranná pásma   </t>
  </si>
  <si>
    <t xml:space="preserve">231</t>
  </si>
  <si>
    <t xml:space="preserve">184818242</t>
  </si>
  <si>
    <t xml:space="preserve">Ochrana kmene bedněním před poškozením stavebním provozem zřízení včetně odstranění výšky bednění přes 2 do 3 m průměru kmene přes 300 do 500 mm   </t>
  </si>
  <si>
    <t xml:space="preserve">kus</t>
  </si>
  <si>
    <t xml:space="preserve">221</t>
  </si>
  <si>
    <t xml:space="preserve">113107336</t>
  </si>
  <si>
    <t xml:space="preserve">Odstranění podkladů nebo krytů strojně plochy jednotlivě do 50 m2 s přemístěním hmot na skládku na vzdálenost do 3 m nebo s naložením na dopravní prostředek z betonu vyztuženého sítěmi, o tl. vrstvy přes 100 do 150 mm   </t>
  </si>
  <si>
    <t xml:space="preserve">m2</t>
  </si>
  <si>
    <t xml:space="preserve">113107183</t>
  </si>
  <si>
    <t xml:space="preserve">Odstranění podkladů nebo krytů strojně plochy jednotlivě přes 50 m2 do 200 m2 s přemístěním hmot na skládku na vzdálenost do 20 m nebo s naložením na dopravní prostředek živičných, o tl. vrstvy přes 100 do 150 mm   </t>
  </si>
  <si>
    <t xml:space="preserve">113107152</t>
  </si>
  <si>
    <t xml:space="preserve">Odstranění podkladů nebo krytů strojně plochy jednotlivě přes 50 m2 do 200 m2 s přemístěním hmot na skládku na vzdálenost do 20 m nebo s naložením na dopravní prostředek z kameniva těženého, o tl. vrstvy přes 100 do 200 mm   </t>
  </si>
  <si>
    <t xml:space="preserve">001</t>
  </si>
  <si>
    <t xml:space="preserve">122251103</t>
  </si>
  <si>
    <t xml:space="preserve">Odkopávky a prokopávky nezapažené strojně v hornině třídy těžitelnosti I skupiny 3 přes 50 do 100 m3   </t>
  </si>
  <si>
    <t xml:space="preserve">m3</t>
  </si>
  <si>
    <t xml:space="preserve">181152302</t>
  </si>
  <si>
    <t xml:space="preserve">Úprava pláně na stavbách silnic a dálnic strojně v zářezech mimo skalních se zhutněním   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   </t>
  </si>
  <si>
    <t xml:space="preserve">(203*0,15)+(418*0,1)   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   </t>
  </si>
  <si>
    <t xml:space="preserve">997221551</t>
  </si>
  <si>
    <t xml:space="preserve">Vodorovná doprava suti bez naložení, ale se složením a s hrubým urovnáním ze sypkých materiálů, na vzdálenost do 1 km   </t>
  </si>
  <si>
    <t xml:space="preserve">t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   </t>
  </si>
  <si>
    <t xml:space="preserve">013</t>
  </si>
  <si>
    <t xml:space="preserve">997013602</t>
  </si>
  <si>
    <t xml:space="preserve">Poplatek za uložení stavebního odpadu na skládce (skládkovné) z armovaného betonu zatříděného do Katalogu odpadů pod kódem 17 01 01   </t>
  </si>
  <si>
    <t xml:space="preserve">997013645</t>
  </si>
  <si>
    <t xml:space="preserve">Poplatek za uložení stavebního odpadu na skládce (skládkovné) asfaltového bez obsahu dehtu zatříděného do Katalogu odpadů pod kódem 17 03 02   </t>
  </si>
  <si>
    <t xml:space="preserve">997013655</t>
  </si>
  <si>
    <t xml:space="preserve">Poplatek za uložení stavebního odpadu na skládce (skládkovné) zeminy a kamení zatříděného do Katalogu odpadů pod kódem 17 05 04   </t>
  </si>
  <si>
    <t xml:space="preserve">54,81+75,24   </t>
  </si>
  <si>
    <t xml:space="preserve">002</t>
  </si>
  <si>
    <t xml:space="preserve">213141113</t>
  </si>
  <si>
    <t xml:space="preserve">Zřízení vrstvy z geotextilie filtrační, separační, odvodňovací, ochranné, výztužné nebo protierozní v rovině nebo ve sklonu do 1:5, šířky přes 6 do 8,5 m   </t>
  </si>
  <si>
    <t xml:space="preserve">919726122.JTA</t>
  </si>
  <si>
    <t xml:space="preserve">Geotextilie pro ochranu, separaci a filtraci netkaná měrná hmotnost do 300 g/m2 GEONETEX APP   </t>
  </si>
  <si>
    <t xml:space="preserve">564821111</t>
  </si>
  <si>
    <t xml:space="preserve">Podklad ze štěrkodrti ŠD s rozprostřením a zhutněním, po zhutnění tl. 80 mm   </t>
  </si>
  <si>
    <t xml:space="preserve">212755214</t>
  </si>
  <si>
    <t xml:space="preserve">Trativody bez lože z drenážních trubek plastových flexibilních D 100 mm   </t>
  </si>
  <si>
    <t xml:space="preserve">m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   </t>
  </si>
  <si>
    <t xml:space="preserve">BTB</t>
  </si>
  <si>
    <t xml:space="preserve">BTB.24111</t>
  </si>
  <si>
    <t xml:space="preserve">obrubník betonový chodníkový Standard 100x10x25cm   </t>
  </si>
  <si>
    <t xml:space="preserve">167,64705882353 * 1,02   </t>
  </si>
  <si>
    <t xml:space="preserve">916991121</t>
  </si>
  <si>
    <t xml:space="preserve">Lože pod obrubníky, krajníky nebo obruby z dlažebních kostek z betonu prostého   </t>
  </si>
  <si>
    <t xml:space="preserve">171*0,3*0,1   </t>
  </si>
  <si>
    <t xml:space="preserve">935932211</t>
  </si>
  <si>
    <t xml:space="preserve">Odvodňovací plastový žlab pro třídu zatížení B 125 vnitřní šířky 100 mm s krycím roštem mřížkovým z pozinkované oceli   </t>
  </si>
  <si>
    <t xml:space="preserve">132212111</t>
  </si>
  <si>
    <t xml:space="preserve">Hloubení rýh šířky do 800 mm ručně zapažených i nezapažených, s urovnáním dna do předepsaného profilu a spádu v hornině třídy těžitelnosti I skupiny 3 soudržných   </t>
  </si>
  <si>
    <t xml:space="preserve">5*0,4*0,5   </t>
  </si>
  <si>
    <t xml:space="preserve">271</t>
  </si>
  <si>
    <t xml:space="preserve">871275211</t>
  </si>
  <si>
    <t xml:space="preserve">Kanalizační potrubí z tvrdého PVC v otevřeném výkopu ve sklonu do 20 %, hladkého plnostěnného jednovrstvého, tuhost třídy SN 4 DN 125   </t>
  </si>
  <si>
    <t xml:space="preserve">877275211</t>
  </si>
  <si>
    <t xml:space="preserve">Montáž tvarovek na kanalizačním potrubí z trub z plastu z tvrdého PVC nebo z polypropylenu v otevřeném výkopu jednoosých DN 125   </t>
  </si>
  <si>
    <t xml:space="preserve">PPL</t>
  </si>
  <si>
    <t xml:space="preserve">PPL.KGB12515</t>
  </si>
  <si>
    <t xml:space="preserve">Koleno 15° kanalizační Pipelife KG DN 125 PVC   </t>
  </si>
  <si>
    <t xml:space="preserve">877355121</t>
  </si>
  <si>
    <t xml:space="preserve">Výřez a montáž odbočné tvarovky na potrubí z trub z tvrdého PVC DN 200   </t>
  </si>
  <si>
    <t xml:space="preserve">174111101</t>
  </si>
  <si>
    <t xml:space="preserve">Zásyp sypaninou z jakékoliv horniny ručně s uložením výkopku ve vrstvách se zhutněním jam, šachet, rýh nebo kolem objektů v těchto vykopávkách   </t>
  </si>
  <si>
    <t xml:space="preserve">564831111</t>
  </si>
  <si>
    <t xml:space="preserve">Podklad ze štěrkodrti ŠD s rozprostřením a zhutněním, po zhutnění tl. 100 mm   </t>
  </si>
  <si>
    <t xml:space="preserve">564811113</t>
  </si>
  <si>
    <t xml:space="preserve">Podklad ze štěrkodrti ŠD s rozprostřením a zhutněním, po zhutnění tl. 70 mm   </t>
  </si>
  <si>
    <t xml:space="preserve">593531213</t>
  </si>
  <si>
    <t xml:space="preserve">Kladení dlažby z plastových vegetačních tvárnic komunikací pro pěší s vyrovnávací vrstvou z kameniva tl. do 20 mm a s vyplněním vegetačních otvorů bez zámku tl. do 60 mm, pro plochy přes 100 do 300 m2   </t>
  </si>
  <si>
    <t xml:space="preserve">562</t>
  </si>
  <si>
    <t xml:space="preserve">56245141</t>
  </si>
  <si>
    <t xml:space="preserve">dlažba zatravňovací recyklovaný PE nosnost 350t/m2 330x330x50mm   </t>
  </si>
  <si>
    <t xml:space="preserve">183,15 * 1,01   </t>
  </si>
  <si>
    <t xml:space="preserve">R</t>
  </si>
  <si>
    <t xml:space="preserve">56245141-R001</t>
  </si>
  <si>
    <t xml:space="preserve">Terčík zatravňovací dlažby   </t>
  </si>
  <si>
    <t xml:space="preserve">11*10   </t>
  </si>
  <si>
    <t xml:space="preserve">564811111</t>
  </si>
  <si>
    <t xml:space="preserve">Podklad ze štěrkodrti ŠD s rozprostřením a zhutněním, po zhutnění tl. 50 mm   </t>
  </si>
  <si>
    <t xml:space="preserve">564801112</t>
  </si>
  <si>
    <t xml:space="preserve">Podklad ze štěrkodrti ŠD s rozprostřením a zhutněním, po zhutnění tl. 40 mm   </t>
  </si>
  <si>
    <t xml:space="preserve">126+15,75+2*(3,5*4,5)   </t>
  </si>
  <si>
    <t xml:space="preserve">596212211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50 do 100 m2   </t>
  </si>
  <si>
    <t xml:space="preserve">592</t>
  </si>
  <si>
    <t xml:space="preserve">59245030</t>
  </si>
  <si>
    <t xml:space="preserve">dlažba tvar čtverec betonová 200x200x80mm přírodní   </t>
  </si>
  <si>
    <t xml:space="preserve">173,25 * 1,03   </t>
  </si>
  <si>
    <t xml:space="preserve">183403114</t>
  </si>
  <si>
    <t xml:space="preserve">Obdělání půdy kultivátorováním v rovině nebo na svahu do 1:5   </t>
  </si>
  <si>
    <t xml:space="preserve">182303111</t>
  </si>
  <si>
    <t xml:space="preserve">Doplnění zeminy nebo substrátu na travnatých plochách tloušťky do 50 mm v rovině nebo na svahu do 1:5   </t>
  </si>
  <si>
    <t xml:space="preserve">103</t>
  </si>
  <si>
    <t xml:space="preserve">10371500</t>
  </si>
  <si>
    <t xml:space="preserve">substrát pro trávníky VL   </t>
  </si>
  <si>
    <t xml:space="preserve">135 * 0,058   </t>
  </si>
  <si>
    <t xml:space="preserve">183403153</t>
  </si>
  <si>
    <t xml:space="preserve">Obdělání půdy hrabáním v rovině nebo na svahu do 1:5   </t>
  </si>
  <si>
    <t xml:space="preserve">181411131</t>
  </si>
  <si>
    <t xml:space="preserve">Založení trávníku na půdě předem připravené plochy do 1000 m2 výsevem včetně utažení parkového v rovině nebo na svahu do 1:5   </t>
  </si>
  <si>
    <t xml:space="preserve">005</t>
  </si>
  <si>
    <t xml:space="preserve">00572410</t>
  </si>
  <si>
    <t xml:space="preserve">osivo směs travní parková   </t>
  </si>
  <si>
    <t xml:space="preserve">kg</t>
  </si>
  <si>
    <t xml:space="preserve">135 * 0,02   </t>
  </si>
  <si>
    <t xml:space="preserve">184802611</t>
  </si>
  <si>
    <t xml:space="preserve">Chemické odplevelení po založení kultury v rovině nebo na svahu do 1:5 postřikem na široko   </t>
  </si>
  <si>
    <t xml:space="preserve">012303000</t>
  </si>
  <si>
    <t xml:space="preserve">Geodetické práce po výstavbě   </t>
  </si>
  <si>
    <t xml:space="preserve">998223011</t>
  </si>
  <si>
    <t xml:space="preserve">Přesun hmot pro pozemní komunikace s krytem dlážděným dopravní vzdálenost do 200 m jakékoliv délky objektu   </t>
  </si>
  <si>
    <t xml:space="preserve">R002</t>
  </si>
  <si>
    <t xml:space="preserve">odstranění a likvidace pískoviště vč. zatravnění   </t>
  </si>
  <si>
    <t xml:space="preserve">kpl</t>
  </si>
  <si>
    <t xml:space="preserve">Celkem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  <numFmt numFmtId="172" formatCode="#,##0.00_ ;\-#,##0.00\ 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color rgb="FF800080"/>
      <name val="Arial CE"/>
      <family val="0"/>
      <charset val="238"/>
    </font>
    <font>
      <sz val="8"/>
      <color rgb="FF333333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8"/>
      <color rgb="FF993366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2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O9" activeCellId="0" sqref="O9:P9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/>
      <c r="F6" s="23"/>
      <c r="G6" s="23"/>
      <c r="H6" s="23"/>
      <c r="I6" s="23"/>
      <c r="J6" s="23"/>
      <c r="K6" s="23"/>
      <c r="L6" s="23"/>
      <c r="M6" s="17"/>
      <c r="N6" s="17"/>
      <c r="O6" s="19" t="s">
        <v>5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6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7</v>
      </c>
      <c r="P7" s="19"/>
      <c r="Q7" s="26" t="s">
        <v>8</v>
      </c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12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3</v>
      </c>
      <c r="C10" s="17"/>
      <c r="D10" s="17"/>
      <c r="E10" s="32" t="s">
        <v>6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4</v>
      </c>
      <c r="C11" s="17"/>
      <c r="D11" s="17"/>
      <c r="E11" s="32" t="s">
        <v>6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5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6</v>
      </c>
      <c r="F14" s="17"/>
      <c r="G14" s="17"/>
      <c r="H14" s="17"/>
      <c r="I14" s="39" t="s">
        <v>17</v>
      </c>
      <c r="J14" s="17"/>
      <c r="K14" s="17"/>
      <c r="L14" s="17"/>
      <c r="M14" s="17"/>
      <c r="N14" s="17"/>
      <c r="O14" s="19" t="s">
        <v>18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 t="s">
        <v>19</v>
      </c>
      <c r="J15" s="17"/>
      <c r="K15" s="17"/>
      <c r="L15" s="17"/>
      <c r="M15" s="17"/>
      <c r="N15" s="17"/>
      <c r="O15" s="19" t="s">
        <v>20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1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2</v>
      </c>
      <c r="B18" s="50"/>
      <c r="C18" s="50"/>
      <c r="D18" s="51"/>
      <c r="E18" s="52" t="s">
        <v>23</v>
      </c>
      <c r="F18" s="51"/>
      <c r="G18" s="52" t="s">
        <v>24</v>
      </c>
      <c r="H18" s="50"/>
      <c r="I18" s="51"/>
      <c r="J18" s="52" t="s">
        <v>25</v>
      </c>
      <c r="K18" s="50"/>
      <c r="L18" s="52" t="s">
        <v>26</v>
      </c>
      <c r="M18" s="50"/>
      <c r="N18" s="50"/>
      <c r="O18" s="50"/>
      <c r="P18" s="51"/>
      <c r="Q18" s="52" t="s">
        <v>27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8</v>
      </c>
      <c r="F20" s="46"/>
      <c r="G20" s="46"/>
      <c r="H20" s="46"/>
      <c r="I20" s="46"/>
      <c r="J20" s="64" t="s">
        <v>29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30</v>
      </c>
      <c r="B21" s="66"/>
      <c r="C21" s="67" t="s">
        <v>31</v>
      </c>
      <c r="D21" s="68"/>
      <c r="E21" s="68"/>
      <c r="F21" s="69"/>
      <c r="G21" s="65" t="s">
        <v>32</v>
      </c>
      <c r="H21" s="70"/>
      <c r="I21" s="67" t="s">
        <v>33</v>
      </c>
      <c r="J21" s="68"/>
      <c r="K21" s="68"/>
      <c r="L21" s="65" t="s">
        <v>34</v>
      </c>
      <c r="M21" s="70"/>
      <c r="N21" s="67" t="s">
        <v>35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6</v>
      </c>
      <c r="B22" s="73" t="s">
        <v>37</v>
      </c>
      <c r="C22" s="74"/>
      <c r="D22" s="75" t="s">
        <v>38</v>
      </c>
      <c r="E22" s="76" t="n">
        <v>0</v>
      </c>
      <c r="F22" s="77"/>
      <c r="G22" s="72" t="s">
        <v>39</v>
      </c>
      <c r="H22" s="78" t="s">
        <v>40</v>
      </c>
      <c r="I22" s="79"/>
      <c r="J22" s="80" t="n">
        <v>0</v>
      </c>
      <c r="K22" s="81"/>
      <c r="L22" s="72" t="s">
        <v>41</v>
      </c>
      <c r="M22" s="82" t="s">
        <v>42</v>
      </c>
      <c r="N22" s="83"/>
      <c r="O22" s="83"/>
      <c r="P22" s="83"/>
      <c r="Q22" s="84"/>
      <c r="R22" s="76" t="n">
        <v>0</v>
      </c>
      <c r="S22" s="77"/>
    </row>
    <row r="23" s="1" customFormat="true" ht="19.5" hidden="false" customHeight="true" outlineLevel="0" collapsed="false">
      <c r="A23" s="72" t="s">
        <v>43</v>
      </c>
      <c r="B23" s="85"/>
      <c r="C23" s="86"/>
      <c r="D23" s="75" t="s">
        <v>44</v>
      </c>
      <c r="E23" s="76" t="n">
        <v>0</v>
      </c>
      <c r="F23" s="77"/>
      <c r="G23" s="72" t="s">
        <v>45</v>
      </c>
      <c r="H23" s="17" t="s">
        <v>46</v>
      </c>
      <c r="I23" s="79"/>
      <c r="J23" s="80" t="n">
        <v>0</v>
      </c>
      <c r="K23" s="81"/>
      <c r="L23" s="72" t="s">
        <v>47</v>
      </c>
      <c r="M23" s="82" t="s">
        <v>48</v>
      </c>
      <c r="N23" s="83"/>
      <c r="O23" s="17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2" t="s">
        <v>49</v>
      </c>
      <c r="B24" s="73" t="s">
        <v>50</v>
      </c>
      <c r="C24" s="74"/>
      <c r="D24" s="75" t="s">
        <v>38</v>
      </c>
      <c r="E24" s="76" t="n">
        <v>0</v>
      </c>
      <c r="F24" s="77"/>
      <c r="G24" s="72" t="s">
        <v>51</v>
      </c>
      <c r="H24" s="78" t="s">
        <v>52</v>
      </c>
      <c r="I24" s="79"/>
      <c r="J24" s="80" t="n">
        <v>0</v>
      </c>
      <c r="K24" s="81"/>
      <c r="L24" s="72" t="s">
        <v>53</v>
      </c>
      <c r="M24" s="82" t="s">
        <v>54</v>
      </c>
      <c r="N24" s="83"/>
      <c r="O24" s="83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2" t="s">
        <v>55</v>
      </c>
      <c r="B25" s="85"/>
      <c r="C25" s="86"/>
      <c r="D25" s="75" t="s">
        <v>44</v>
      </c>
      <c r="E25" s="76" t="n">
        <v>0</v>
      </c>
      <c r="F25" s="77"/>
      <c r="G25" s="72" t="s">
        <v>56</v>
      </c>
      <c r="H25" s="78"/>
      <c r="I25" s="79"/>
      <c r="J25" s="80" t="n">
        <v>0</v>
      </c>
      <c r="K25" s="81"/>
      <c r="L25" s="72" t="s">
        <v>57</v>
      </c>
      <c r="M25" s="82" t="s">
        <v>58</v>
      </c>
      <c r="N25" s="83"/>
      <c r="O25" s="17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2" t="s">
        <v>59</v>
      </c>
      <c r="B26" s="73" t="s">
        <v>60</v>
      </c>
      <c r="C26" s="74"/>
      <c r="D26" s="75" t="s">
        <v>38</v>
      </c>
      <c r="E26" s="76" t="n">
        <v>0</v>
      </c>
      <c r="F26" s="77"/>
      <c r="G26" s="87"/>
      <c r="H26" s="83"/>
      <c r="I26" s="79"/>
      <c r="J26" s="88"/>
      <c r="K26" s="81"/>
      <c r="L26" s="72" t="s">
        <v>61</v>
      </c>
      <c r="M26" s="82" t="s">
        <v>62</v>
      </c>
      <c r="N26" s="83"/>
      <c r="O26" s="83"/>
      <c r="P26" s="83"/>
      <c r="Q26" s="84"/>
      <c r="R26" s="76" t="n">
        <v>0</v>
      </c>
      <c r="S26" s="77"/>
    </row>
    <row r="27" s="1" customFormat="true" ht="19.5" hidden="false" customHeight="true" outlineLevel="0" collapsed="false">
      <c r="A27" s="72" t="s">
        <v>63</v>
      </c>
      <c r="B27" s="85"/>
      <c r="C27" s="86"/>
      <c r="D27" s="75" t="s">
        <v>44</v>
      </c>
      <c r="E27" s="76" t="n">
        <v>0</v>
      </c>
      <c r="F27" s="77"/>
      <c r="G27" s="87"/>
      <c r="H27" s="83"/>
      <c r="I27" s="79"/>
      <c r="J27" s="88"/>
      <c r="K27" s="81"/>
      <c r="L27" s="72" t="s">
        <v>64</v>
      </c>
      <c r="M27" s="78" t="s">
        <v>65</v>
      </c>
      <c r="N27" s="83"/>
      <c r="O27" s="17"/>
      <c r="P27" s="83"/>
      <c r="Q27" s="79"/>
      <c r="R27" s="76" t="n">
        <v>0</v>
      </c>
      <c r="S27" s="77"/>
    </row>
    <row r="28" s="1" customFormat="true" ht="19.5" hidden="false" customHeight="true" outlineLevel="0" collapsed="false">
      <c r="A28" s="72" t="s">
        <v>66</v>
      </c>
      <c r="B28" s="89" t="s">
        <v>67</v>
      </c>
      <c r="C28" s="83"/>
      <c r="D28" s="79"/>
      <c r="E28" s="90" t="n">
        <v>0</v>
      </c>
      <c r="F28" s="48"/>
      <c r="G28" s="72" t="s">
        <v>68</v>
      </c>
      <c r="H28" s="89" t="s">
        <v>69</v>
      </c>
      <c r="I28" s="79"/>
      <c r="J28" s="91"/>
      <c r="K28" s="92"/>
      <c r="L28" s="72" t="s">
        <v>70</v>
      </c>
      <c r="M28" s="89" t="s">
        <v>71</v>
      </c>
      <c r="N28" s="83"/>
      <c r="O28" s="83"/>
      <c r="P28" s="83"/>
      <c r="Q28" s="79"/>
      <c r="R28" s="90" t="n">
        <v>0</v>
      </c>
      <c r="S28" s="48"/>
    </row>
    <row r="29" s="1" customFormat="true" ht="19.5" hidden="false" customHeight="true" outlineLevel="0" collapsed="false">
      <c r="A29" s="93" t="s">
        <v>72</v>
      </c>
      <c r="B29" s="94" t="s">
        <v>73</v>
      </c>
      <c r="C29" s="95"/>
      <c r="D29" s="96"/>
      <c r="E29" s="97" t="n">
        <v>0</v>
      </c>
      <c r="F29" s="98"/>
      <c r="G29" s="93" t="s">
        <v>74</v>
      </c>
      <c r="H29" s="94" t="s">
        <v>75</v>
      </c>
      <c r="I29" s="96"/>
      <c r="J29" s="99" t="n">
        <v>0</v>
      </c>
      <c r="K29" s="100"/>
      <c r="L29" s="93" t="s">
        <v>76</v>
      </c>
      <c r="M29" s="94" t="s">
        <v>77</v>
      </c>
      <c r="N29" s="95"/>
      <c r="O29" s="43"/>
      <c r="P29" s="95"/>
      <c r="Q29" s="96"/>
      <c r="R29" s="97" t="n">
        <v>0</v>
      </c>
      <c r="S29" s="98"/>
    </row>
    <row r="30" s="1" customFormat="true" ht="19.5" hidden="false" customHeight="true" outlineLevel="0" collapsed="false">
      <c r="A30" s="101"/>
      <c r="B30" s="102"/>
      <c r="C30" s="103" t="s">
        <v>78</v>
      </c>
      <c r="D30" s="104"/>
      <c r="E30" s="104"/>
      <c r="F30" s="104"/>
      <c r="G30" s="104"/>
      <c r="H30" s="104"/>
      <c r="I30" s="104"/>
      <c r="J30" s="104"/>
      <c r="K30" s="104"/>
      <c r="L30" s="65" t="s">
        <v>79</v>
      </c>
      <c r="M30" s="105"/>
      <c r="N30" s="68" t="s">
        <v>80</v>
      </c>
      <c r="O30" s="106"/>
      <c r="P30" s="106"/>
      <c r="Q30" s="106"/>
      <c r="R30" s="107" t="n">
        <f aca="false">Rozpočet!H78</f>
        <v>0</v>
      </c>
      <c r="S30" s="108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81</v>
      </c>
      <c r="N31" s="111"/>
      <c r="O31" s="112" t="s">
        <v>82</v>
      </c>
      <c r="P31" s="111"/>
      <c r="Q31" s="112" t="s">
        <v>83</v>
      </c>
      <c r="R31" s="112" t="s">
        <v>84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5</v>
      </c>
      <c r="N32" s="117"/>
      <c r="O32" s="118" t="n">
        <v>15</v>
      </c>
      <c r="P32" s="119" t="n">
        <v>0</v>
      </c>
      <c r="Q32" s="119"/>
      <c r="R32" s="119" t="n">
        <v>0</v>
      </c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86</v>
      </c>
      <c r="N33" s="122"/>
      <c r="O33" s="123" t="n">
        <v>21</v>
      </c>
      <c r="P33" s="124" t="n">
        <f aca="false">R30</f>
        <v>0</v>
      </c>
      <c r="Q33" s="124"/>
      <c r="R33" s="124" t="n">
        <f aca="false">O33*P33*0.01</f>
        <v>0</v>
      </c>
      <c r="S33" s="125"/>
    </row>
    <row r="34" s="1" customFormat="true" ht="19.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87</v>
      </c>
      <c r="N34" s="128"/>
      <c r="O34" s="129"/>
      <c r="P34" s="128"/>
      <c r="Q34" s="130"/>
      <c r="R34" s="131" t="n">
        <f aca="false">R30+R32+R33</f>
        <v>0</v>
      </c>
      <c r="S34" s="132"/>
    </row>
    <row r="35" s="1" customFormat="true" ht="19.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3" t="s">
        <v>88</v>
      </c>
      <c r="M35" s="134"/>
      <c r="N35" s="135" t="s">
        <v>89</v>
      </c>
      <c r="O35" s="136"/>
      <c r="P35" s="134"/>
      <c r="Q35" s="134"/>
      <c r="R35" s="134"/>
      <c r="S35" s="137"/>
    </row>
    <row r="36" s="1" customFormat="tru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8"/>
      <c r="M36" s="139" t="s">
        <v>90</v>
      </c>
      <c r="N36" s="140"/>
      <c r="O36" s="140"/>
      <c r="P36" s="140"/>
      <c r="Q36" s="140"/>
      <c r="R36" s="141" t="n">
        <v>0</v>
      </c>
      <c r="S36" s="142"/>
    </row>
    <row r="37" s="1" customFormat="tru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8"/>
      <c r="M37" s="139" t="s">
        <v>91</v>
      </c>
      <c r="N37" s="140"/>
      <c r="O37" s="140"/>
      <c r="P37" s="140"/>
      <c r="Q37" s="140"/>
      <c r="R37" s="141" t="n">
        <v>0</v>
      </c>
      <c r="S37" s="142"/>
    </row>
    <row r="38" s="1" customFormat="true" ht="14.25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5"/>
      <c r="M38" s="146" t="s">
        <v>92</v>
      </c>
      <c r="N38" s="147"/>
      <c r="O38" s="147"/>
      <c r="P38" s="147"/>
      <c r="Q38" s="147"/>
      <c r="R38" s="148" t="n">
        <v>0</v>
      </c>
      <c r="S38" s="149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62" activePane="bottomLeft" state="frozen"/>
      <selection pane="topLeft" activeCell="A1" activeCellId="0" sqref="A1"/>
      <selection pane="bottomLeft" activeCell="K73" activeCellId="0" sqref="K73"/>
    </sheetView>
  </sheetViews>
  <sheetFormatPr defaultColWidth="10.5" defaultRowHeight="12" zeroHeight="false" outlineLevelRow="0" outlineLevelCol="0"/>
  <cols>
    <col collapsed="false" customWidth="true" hidden="false" outlineLevel="0" max="1" min="1" style="150" width="6.99"/>
    <col collapsed="false" customWidth="true" hidden="false" outlineLevel="0" max="2" min="2" style="151" width="8.65"/>
    <col collapsed="false" customWidth="true" hidden="false" outlineLevel="0" max="3" min="3" style="151" width="15.49"/>
    <col collapsed="false" customWidth="true" hidden="false" outlineLevel="0" max="4" min="4" style="151" width="46.82"/>
    <col collapsed="false" customWidth="true" hidden="false" outlineLevel="0" max="5" min="5" style="151" width="5.49"/>
    <col collapsed="false" customWidth="true" hidden="false" outlineLevel="0" max="6" min="6" style="152" width="11.15"/>
    <col collapsed="false" customWidth="true" hidden="false" outlineLevel="0" max="7" min="7" style="153" width="13.32"/>
    <col collapsed="false" customWidth="true" hidden="false" outlineLevel="0" max="8" min="8" style="153" width="21.15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54" t="s">
        <v>93</v>
      </c>
      <c r="B1" s="154"/>
      <c r="C1" s="154"/>
      <c r="D1" s="154"/>
      <c r="E1" s="154"/>
      <c r="F1" s="154"/>
      <c r="G1" s="154"/>
      <c r="H1" s="154"/>
    </row>
    <row r="2" s="1" customFormat="true" ht="12.75" hidden="false" customHeight="true" outlineLevel="0" collapsed="false">
      <c r="A2" s="155" t="s">
        <v>94</v>
      </c>
      <c r="B2" s="155"/>
      <c r="C2" s="155"/>
      <c r="D2" s="155"/>
      <c r="E2" s="155"/>
      <c r="F2" s="155"/>
      <c r="G2" s="155"/>
      <c r="H2" s="156" t="n">
        <f aca="false">H13+H16+H19+H20</f>
        <v>0</v>
      </c>
      <c r="J2" s="157" t="n">
        <f aca="false">H2-30700</f>
        <v>-30700</v>
      </c>
    </row>
    <row r="3" s="1" customFormat="true" ht="12.75" hidden="false" customHeight="true" outlineLevel="0" collapsed="false">
      <c r="A3" s="155" t="s">
        <v>95</v>
      </c>
      <c r="B3" s="155"/>
      <c r="C3" s="155"/>
      <c r="D3" s="155"/>
      <c r="E3" s="155"/>
      <c r="F3" s="155"/>
      <c r="G3" s="155"/>
      <c r="H3" s="155"/>
    </row>
    <row r="4" s="1" customFormat="true" ht="13.5" hidden="false" customHeight="true" outlineLevel="0" collapsed="false">
      <c r="A4" s="158"/>
      <c r="B4" s="155"/>
      <c r="C4" s="158"/>
      <c r="D4" s="155"/>
      <c r="E4" s="155"/>
      <c r="F4" s="155"/>
      <c r="G4" s="155"/>
      <c r="H4" s="155"/>
    </row>
    <row r="5" s="1" customFormat="true" ht="6.75" hidden="false" customHeight="true" outlineLevel="0" collapsed="false">
      <c r="A5" s="159"/>
      <c r="B5" s="160"/>
      <c r="C5" s="161"/>
      <c r="D5" s="160"/>
      <c r="E5" s="160"/>
      <c r="F5" s="162"/>
      <c r="G5" s="163"/>
      <c r="H5" s="163"/>
    </row>
    <row r="6" s="1" customFormat="true" ht="12.75" hidden="false" customHeight="true" outlineLevel="0" collapsed="false">
      <c r="A6" s="164" t="s">
        <v>96</v>
      </c>
      <c r="B6" s="164"/>
      <c r="C6" s="164"/>
      <c r="D6" s="164"/>
      <c r="E6" s="164"/>
      <c r="F6" s="164"/>
      <c r="G6" s="164"/>
      <c r="H6" s="164"/>
    </row>
    <row r="7" s="1" customFormat="true" ht="13.5" hidden="false" customHeight="true" outlineLevel="0" collapsed="false">
      <c r="A7" s="164" t="s">
        <v>97</v>
      </c>
      <c r="B7" s="164"/>
      <c r="C7" s="164"/>
      <c r="D7" s="164"/>
      <c r="E7" s="164"/>
      <c r="F7" s="164"/>
      <c r="G7" s="164" t="s">
        <v>98</v>
      </c>
      <c r="H7" s="164"/>
    </row>
    <row r="8" s="1" customFormat="true" ht="13.5" hidden="false" customHeight="true" outlineLevel="0" collapsed="false">
      <c r="A8" s="164" t="s">
        <v>99</v>
      </c>
      <c r="B8" s="165"/>
      <c r="C8" s="165"/>
      <c r="D8" s="165"/>
      <c r="E8" s="165"/>
      <c r="F8" s="166"/>
      <c r="G8" s="164" t="s">
        <v>100</v>
      </c>
      <c r="H8" s="167"/>
    </row>
    <row r="9" s="1" customFormat="true" ht="6" hidden="false" customHeight="true" outlineLevel="0" collapsed="false">
      <c r="A9" s="168"/>
      <c r="B9" s="168"/>
      <c r="C9" s="168"/>
      <c r="D9" s="168"/>
      <c r="E9" s="168"/>
      <c r="F9" s="168"/>
      <c r="G9" s="168"/>
      <c r="H9" s="168"/>
    </row>
    <row r="10" s="1" customFormat="true" ht="25.5" hidden="false" customHeight="true" outlineLevel="0" collapsed="false">
      <c r="A10" s="169" t="s">
        <v>101</v>
      </c>
      <c r="B10" s="169" t="s">
        <v>102</v>
      </c>
      <c r="C10" s="169" t="s">
        <v>103</v>
      </c>
      <c r="D10" s="169" t="s">
        <v>104</v>
      </c>
      <c r="E10" s="169" t="s">
        <v>105</v>
      </c>
      <c r="F10" s="169" t="s">
        <v>106</v>
      </c>
      <c r="G10" s="169" t="s">
        <v>107</v>
      </c>
      <c r="H10" s="169" t="s">
        <v>108</v>
      </c>
    </row>
    <row r="11" s="1" customFormat="true" ht="12.75" hidden="true" customHeight="true" outlineLevel="0" collapsed="false">
      <c r="A11" s="169" t="s">
        <v>36</v>
      </c>
      <c r="B11" s="169" t="s">
        <v>43</v>
      </c>
      <c r="C11" s="169" t="s">
        <v>49</v>
      </c>
      <c r="D11" s="169" t="s">
        <v>55</v>
      </c>
      <c r="E11" s="169" t="s">
        <v>59</v>
      </c>
      <c r="F11" s="169" t="s">
        <v>63</v>
      </c>
      <c r="G11" s="169" t="s">
        <v>66</v>
      </c>
      <c r="H11" s="169" t="s">
        <v>39</v>
      </c>
    </row>
    <row r="12" s="1" customFormat="true" ht="4.5" hidden="false" customHeight="true" outlineLevel="0" collapsed="false">
      <c r="A12" s="168"/>
      <c r="B12" s="168"/>
      <c r="C12" s="168"/>
      <c r="D12" s="168"/>
      <c r="E12" s="168"/>
      <c r="F12" s="168"/>
      <c r="G12" s="168"/>
      <c r="H12" s="168"/>
    </row>
    <row r="13" s="1" customFormat="true" ht="13.5" hidden="false" customHeight="true" outlineLevel="0" collapsed="false">
      <c r="A13" s="170" t="n">
        <v>1</v>
      </c>
      <c r="B13" s="171" t="s">
        <v>109</v>
      </c>
      <c r="C13" s="171" t="s">
        <v>110</v>
      </c>
      <c r="D13" s="171" t="s">
        <v>42</v>
      </c>
      <c r="E13" s="171" t="s">
        <v>111</v>
      </c>
      <c r="F13" s="172" t="n">
        <v>1</v>
      </c>
      <c r="G13" s="173"/>
      <c r="H13" s="173" t="n">
        <f aca="false">F13*G13</f>
        <v>0</v>
      </c>
    </row>
    <row r="14" s="1" customFormat="true" ht="13.5" hidden="false" customHeight="true" outlineLevel="0" collapsed="false">
      <c r="A14" s="174"/>
      <c r="B14" s="175"/>
      <c r="C14" s="175"/>
      <c r="D14" s="175" t="s">
        <v>112</v>
      </c>
      <c r="E14" s="175"/>
      <c r="F14" s="176"/>
      <c r="G14" s="177"/>
      <c r="H14" s="177"/>
    </row>
    <row r="15" s="1" customFormat="true" ht="13.5" hidden="false" customHeight="true" outlineLevel="0" collapsed="false">
      <c r="A15" s="178"/>
      <c r="B15" s="179"/>
      <c r="C15" s="179"/>
      <c r="D15" s="179" t="s">
        <v>113</v>
      </c>
      <c r="E15" s="179"/>
      <c r="F15" s="180" t="n">
        <v>1</v>
      </c>
      <c r="G15" s="181"/>
      <c r="H15" s="181"/>
    </row>
    <row r="16" s="1" customFormat="true" ht="13.5" hidden="false" customHeight="true" outlineLevel="0" collapsed="false">
      <c r="A16" s="170" t="n">
        <v>2</v>
      </c>
      <c r="B16" s="171" t="s">
        <v>109</v>
      </c>
      <c r="C16" s="171" t="s">
        <v>114</v>
      </c>
      <c r="D16" s="171" t="s">
        <v>115</v>
      </c>
      <c r="E16" s="171" t="s">
        <v>111</v>
      </c>
      <c r="F16" s="172" t="n">
        <v>1</v>
      </c>
      <c r="G16" s="173"/>
      <c r="H16" s="173" t="n">
        <f aca="false">F16*G16</f>
        <v>0</v>
      </c>
    </row>
    <row r="17" s="1" customFormat="true" ht="13.5" hidden="false" customHeight="true" outlineLevel="0" collapsed="false">
      <c r="A17" s="174"/>
      <c r="B17" s="175"/>
      <c r="C17" s="175"/>
      <c r="D17" s="175" t="s">
        <v>116</v>
      </c>
      <c r="E17" s="175"/>
      <c r="F17" s="176"/>
      <c r="G17" s="177"/>
      <c r="H17" s="177"/>
    </row>
    <row r="18" s="1" customFormat="true" ht="13.5" hidden="false" customHeight="true" outlineLevel="0" collapsed="false">
      <c r="A18" s="178"/>
      <c r="B18" s="179"/>
      <c r="C18" s="179"/>
      <c r="D18" s="179" t="s">
        <v>113</v>
      </c>
      <c r="E18" s="179"/>
      <c r="F18" s="180" t="n">
        <v>1</v>
      </c>
      <c r="G18" s="181"/>
      <c r="H18" s="181"/>
    </row>
    <row r="19" s="1" customFormat="true" ht="13.5" hidden="false" customHeight="true" outlineLevel="0" collapsed="false">
      <c r="A19" s="170" t="n">
        <v>3</v>
      </c>
      <c r="B19" s="171" t="s">
        <v>117</v>
      </c>
      <c r="C19" s="171" t="s">
        <v>118</v>
      </c>
      <c r="D19" s="171" t="s">
        <v>119</v>
      </c>
      <c r="E19" s="171" t="s">
        <v>120</v>
      </c>
      <c r="F19" s="172" t="n">
        <v>1</v>
      </c>
      <c r="G19" s="173"/>
      <c r="H19" s="173" t="n">
        <f aca="false">F19*G19</f>
        <v>0</v>
      </c>
    </row>
    <row r="20" s="1" customFormat="true" ht="13.5" hidden="false" customHeight="true" outlineLevel="0" collapsed="false">
      <c r="A20" s="170" t="n">
        <v>4</v>
      </c>
      <c r="B20" s="171" t="s">
        <v>109</v>
      </c>
      <c r="C20" s="171" t="s">
        <v>121</v>
      </c>
      <c r="D20" s="171" t="s">
        <v>122</v>
      </c>
      <c r="E20" s="171" t="s">
        <v>120</v>
      </c>
      <c r="F20" s="172" t="n">
        <v>1</v>
      </c>
      <c r="G20" s="173"/>
      <c r="H20" s="173" t="n">
        <f aca="false">F20*G20</f>
        <v>0</v>
      </c>
    </row>
    <row r="21" s="1" customFormat="true" ht="34.5" hidden="false" customHeight="true" outlineLevel="0" collapsed="false">
      <c r="A21" s="170" t="n">
        <v>5</v>
      </c>
      <c r="B21" s="171" t="s">
        <v>123</v>
      </c>
      <c r="C21" s="171" t="s">
        <v>124</v>
      </c>
      <c r="D21" s="171" t="s">
        <v>125</v>
      </c>
      <c r="E21" s="171" t="s">
        <v>126</v>
      </c>
      <c r="F21" s="172" t="n">
        <v>2</v>
      </c>
      <c r="G21" s="173"/>
      <c r="H21" s="173" t="n">
        <f aca="false">F21*G21</f>
        <v>0</v>
      </c>
    </row>
    <row r="22" s="1" customFormat="true" ht="55.5" hidden="false" customHeight="true" outlineLevel="0" collapsed="false">
      <c r="A22" s="170" t="n">
        <v>6</v>
      </c>
      <c r="B22" s="171" t="s">
        <v>127</v>
      </c>
      <c r="C22" s="171" t="s">
        <v>128</v>
      </c>
      <c r="D22" s="171" t="s">
        <v>129</v>
      </c>
      <c r="E22" s="171" t="s">
        <v>130</v>
      </c>
      <c r="F22" s="172" t="n">
        <v>50</v>
      </c>
      <c r="G22" s="173"/>
      <c r="H22" s="173" t="n">
        <f aca="false">F22*G22</f>
        <v>0</v>
      </c>
    </row>
    <row r="23" s="1" customFormat="true" ht="45" hidden="false" customHeight="true" outlineLevel="0" collapsed="false">
      <c r="A23" s="170" t="n">
        <v>7</v>
      </c>
      <c r="B23" s="171" t="s">
        <v>127</v>
      </c>
      <c r="C23" s="171" t="s">
        <v>131</v>
      </c>
      <c r="D23" s="171" t="s">
        <v>132</v>
      </c>
      <c r="E23" s="171" t="s">
        <v>130</v>
      </c>
      <c r="F23" s="172" t="n">
        <v>165</v>
      </c>
      <c r="G23" s="173"/>
      <c r="H23" s="173" t="n">
        <f aca="false">F23*G23</f>
        <v>0</v>
      </c>
    </row>
    <row r="24" s="1" customFormat="true" ht="55.5" hidden="false" customHeight="true" outlineLevel="0" collapsed="false">
      <c r="A24" s="170" t="n">
        <v>8</v>
      </c>
      <c r="B24" s="171" t="s">
        <v>127</v>
      </c>
      <c r="C24" s="171" t="s">
        <v>133</v>
      </c>
      <c r="D24" s="171" t="s">
        <v>134</v>
      </c>
      <c r="E24" s="171" t="s">
        <v>130</v>
      </c>
      <c r="F24" s="172" t="n">
        <v>203</v>
      </c>
      <c r="G24" s="173"/>
      <c r="H24" s="173" t="n">
        <f aca="false">F24*G24</f>
        <v>0</v>
      </c>
    </row>
    <row r="25" s="1" customFormat="true" ht="24" hidden="false" customHeight="true" outlineLevel="0" collapsed="false">
      <c r="A25" s="170" t="n">
        <v>9</v>
      </c>
      <c r="B25" s="171" t="s">
        <v>135</v>
      </c>
      <c r="C25" s="171" t="s">
        <v>136</v>
      </c>
      <c r="D25" s="171" t="s">
        <v>137</v>
      </c>
      <c r="E25" s="171" t="s">
        <v>138</v>
      </c>
      <c r="F25" s="172" t="n">
        <v>41.8</v>
      </c>
      <c r="G25" s="173"/>
      <c r="H25" s="173" t="n">
        <f aca="false">F25*G25</f>
        <v>0</v>
      </c>
    </row>
    <row r="26" s="1" customFormat="true" ht="24" hidden="false" customHeight="true" outlineLevel="0" collapsed="false">
      <c r="A26" s="170" t="n">
        <v>10</v>
      </c>
      <c r="B26" s="171" t="s">
        <v>135</v>
      </c>
      <c r="C26" s="171" t="s">
        <v>139</v>
      </c>
      <c r="D26" s="171" t="s">
        <v>140</v>
      </c>
      <c r="E26" s="171" t="s">
        <v>130</v>
      </c>
      <c r="F26" s="172" t="n">
        <v>417.83</v>
      </c>
      <c r="G26" s="173"/>
      <c r="H26" s="173" t="n">
        <f aca="false">F26*G26</f>
        <v>0</v>
      </c>
    </row>
    <row r="27" s="1" customFormat="true" ht="55.5" hidden="false" customHeight="true" outlineLevel="0" collapsed="false">
      <c r="A27" s="170" t="n">
        <v>11</v>
      </c>
      <c r="B27" s="171" t="s">
        <v>135</v>
      </c>
      <c r="C27" s="171" t="s">
        <v>141</v>
      </c>
      <c r="D27" s="171" t="s">
        <v>142</v>
      </c>
      <c r="E27" s="171" t="s">
        <v>138</v>
      </c>
      <c r="F27" s="172" t="n">
        <v>72.25</v>
      </c>
      <c r="G27" s="173"/>
      <c r="H27" s="173" t="n">
        <f aca="false">F27*G27</f>
        <v>0</v>
      </c>
    </row>
    <row r="28" s="1" customFormat="true" ht="13.5" hidden="false" customHeight="true" outlineLevel="0" collapsed="false">
      <c r="A28" s="178"/>
      <c r="B28" s="179"/>
      <c r="C28" s="179"/>
      <c r="D28" s="179" t="s">
        <v>143</v>
      </c>
      <c r="E28" s="179"/>
      <c r="F28" s="180" t="n">
        <v>72.25</v>
      </c>
      <c r="G28" s="181"/>
      <c r="H28" s="181"/>
    </row>
    <row r="29" s="1" customFormat="true" ht="55.5" hidden="false" customHeight="true" outlineLevel="0" collapsed="false">
      <c r="A29" s="170" t="n">
        <v>12</v>
      </c>
      <c r="B29" s="171" t="s">
        <v>135</v>
      </c>
      <c r="C29" s="171" t="s">
        <v>144</v>
      </c>
      <c r="D29" s="171" t="s">
        <v>145</v>
      </c>
      <c r="E29" s="171" t="s">
        <v>138</v>
      </c>
      <c r="F29" s="172" t="n">
        <v>72.25</v>
      </c>
      <c r="G29" s="173"/>
      <c r="H29" s="173" t="n">
        <f aca="false">F29*G29</f>
        <v>0</v>
      </c>
    </row>
    <row r="30" s="1" customFormat="true" ht="34.5" hidden="false" customHeight="true" outlineLevel="0" collapsed="false">
      <c r="A30" s="170" t="n">
        <v>14</v>
      </c>
      <c r="B30" s="171" t="s">
        <v>127</v>
      </c>
      <c r="C30" s="171" t="s">
        <v>146</v>
      </c>
      <c r="D30" s="171" t="s">
        <v>147</v>
      </c>
      <c r="E30" s="171" t="s">
        <v>148</v>
      </c>
      <c r="F30" s="172" t="n">
        <v>142.494</v>
      </c>
      <c r="G30" s="173"/>
      <c r="H30" s="173" t="n">
        <f aca="false">F30*G30</f>
        <v>0</v>
      </c>
    </row>
    <row r="31" s="1" customFormat="true" ht="45" hidden="false" customHeight="true" outlineLevel="0" collapsed="false">
      <c r="A31" s="170" t="n">
        <v>15</v>
      </c>
      <c r="B31" s="171" t="s">
        <v>127</v>
      </c>
      <c r="C31" s="171" t="s">
        <v>149</v>
      </c>
      <c r="D31" s="171" t="s">
        <v>150</v>
      </c>
      <c r="E31" s="171" t="s">
        <v>148</v>
      </c>
      <c r="F31" s="172" t="n">
        <v>1424.94</v>
      </c>
      <c r="G31" s="173"/>
      <c r="H31" s="173" t="n">
        <f aca="false">F31*G31</f>
        <v>0</v>
      </c>
    </row>
    <row r="32" s="1" customFormat="true" ht="34.5" hidden="false" customHeight="true" outlineLevel="0" collapsed="false">
      <c r="A32" s="170" t="n">
        <v>16</v>
      </c>
      <c r="B32" s="171" t="s">
        <v>151</v>
      </c>
      <c r="C32" s="171" t="s">
        <v>152</v>
      </c>
      <c r="D32" s="171" t="s">
        <v>153</v>
      </c>
      <c r="E32" s="171" t="s">
        <v>148</v>
      </c>
      <c r="F32" s="172" t="n">
        <v>18</v>
      </c>
      <c r="G32" s="173"/>
      <c r="H32" s="173" t="n">
        <f aca="false">F32*G32</f>
        <v>0</v>
      </c>
    </row>
    <row r="33" s="1" customFormat="true" ht="34.5" hidden="false" customHeight="true" outlineLevel="0" collapsed="false">
      <c r="A33" s="170" t="n">
        <v>17</v>
      </c>
      <c r="B33" s="171" t="s">
        <v>151</v>
      </c>
      <c r="C33" s="171" t="s">
        <v>154</v>
      </c>
      <c r="D33" s="171" t="s">
        <v>155</v>
      </c>
      <c r="E33" s="171" t="s">
        <v>148</v>
      </c>
      <c r="F33" s="172" t="n">
        <v>59.4</v>
      </c>
      <c r="G33" s="173"/>
      <c r="H33" s="173" t="n">
        <f aca="false">F33*G33</f>
        <v>0</v>
      </c>
    </row>
    <row r="34" s="1" customFormat="true" ht="34.5" hidden="false" customHeight="true" outlineLevel="0" collapsed="false">
      <c r="A34" s="170" t="n">
        <v>18</v>
      </c>
      <c r="B34" s="171" t="s">
        <v>151</v>
      </c>
      <c r="C34" s="171" t="s">
        <v>156</v>
      </c>
      <c r="D34" s="171" t="s">
        <v>157</v>
      </c>
      <c r="E34" s="171" t="s">
        <v>148</v>
      </c>
      <c r="F34" s="172" t="n">
        <v>130.05</v>
      </c>
      <c r="G34" s="173"/>
      <c r="H34" s="173" t="n">
        <f aca="false">F34*G34</f>
        <v>0</v>
      </c>
    </row>
    <row r="35" s="1" customFormat="true" ht="13.5" hidden="false" customHeight="true" outlineLevel="0" collapsed="false">
      <c r="A35" s="178"/>
      <c r="B35" s="179"/>
      <c r="C35" s="179"/>
      <c r="D35" s="179" t="s">
        <v>158</v>
      </c>
      <c r="E35" s="179"/>
      <c r="F35" s="180" t="n">
        <v>130.05</v>
      </c>
      <c r="G35" s="181"/>
      <c r="H35" s="181"/>
    </row>
    <row r="36" s="1" customFormat="true" ht="34.5" hidden="false" customHeight="true" outlineLevel="0" collapsed="false">
      <c r="A36" s="170" t="n">
        <v>19</v>
      </c>
      <c r="B36" s="171" t="s">
        <v>159</v>
      </c>
      <c r="C36" s="171" t="s">
        <v>160</v>
      </c>
      <c r="D36" s="171" t="s">
        <v>161</v>
      </c>
      <c r="E36" s="171" t="s">
        <v>130</v>
      </c>
      <c r="F36" s="172" t="n">
        <v>417.83</v>
      </c>
      <c r="G36" s="173"/>
      <c r="H36" s="173" t="n">
        <f aca="false">F36*G36</f>
        <v>0</v>
      </c>
    </row>
    <row r="37" s="1" customFormat="true" ht="24" hidden="false" customHeight="true" outlineLevel="0" collapsed="false">
      <c r="A37" s="170" t="n">
        <v>20</v>
      </c>
      <c r="B37" s="171" t="s">
        <v>127</v>
      </c>
      <c r="C37" s="171" t="s">
        <v>162</v>
      </c>
      <c r="D37" s="171" t="s">
        <v>163</v>
      </c>
      <c r="E37" s="171" t="s">
        <v>130</v>
      </c>
      <c r="F37" s="172" t="n">
        <v>417.83</v>
      </c>
      <c r="G37" s="173"/>
      <c r="H37" s="173" t="n">
        <f aca="false">F37*G37</f>
        <v>0</v>
      </c>
    </row>
    <row r="38" s="1" customFormat="true" ht="24" hidden="false" customHeight="true" outlineLevel="0" collapsed="false">
      <c r="A38" s="170" t="n">
        <v>21</v>
      </c>
      <c r="B38" s="171" t="s">
        <v>127</v>
      </c>
      <c r="C38" s="171" t="s">
        <v>164</v>
      </c>
      <c r="D38" s="171" t="s">
        <v>165</v>
      </c>
      <c r="E38" s="171" t="s">
        <v>130</v>
      </c>
      <c r="F38" s="172" t="n">
        <v>417.83</v>
      </c>
      <c r="G38" s="173"/>
      <c r="H38" s="173" t="n">
        <f aca="false">F38*G38</f>
        <v>0</v>
      </c>
    </row>
    <row r="39" s="1" customFormat="true" ht="24" hidden="false" customHeight="true" outlineLevel="0" collapsed="false">
      <c r="A39" s="170" t="n">
        <v>22</v>
      </c>
      <c r="B39" s="171" t="s">
        <v>159</v>
      </c>
      <c r="C39" s="171" t="s">
        <v>166</v>
      </c>
      <c r="D39" s="171" t="s">
        <v>167</v>
      </c>
      <c r="E39" s="171" t="s">
        <v>168</v>
      </c>
      <c r="F39" s="172" t="n">
        <v>50</v>
      </c>
      <c r="G39" s="173"/>
      <c r="H39" s="173" t="n">
        <f aca="false">F39*G39</f>
        <v>0</v>
      </c>
    </row>
    <row r="40" s="1" customFormat="true" ht="45" hidden="false" customHeight="true" outlineLevel="0" collapsed="false">
      <c r="A40" s="170" t="n">
        <v>23</v>
      </c>
      <c r="B40" s="171" t="s">
        <v>127</v>
      </c>
      <c r="C40" s="171" t="s">
        <v>169</v>
      </c>
      <c r="D40" s="171" t="s">
        <v>170</v>
      </c>
      <c r="E40" s="171" t="s">
        <v>168</v>
      </c>
      <c r="F40" s="172" t="n">
        <v>171</v>
      </c>
      <c r="G40" s="173"/>
      <c r="H40" s="173" t="n">
        <f aca="false">F40*G40</f>
        <v>0</v>
      </c>
    </row>
    <row r="41" s="1" customFormat="true" ht="13.5" hidden="false" customHeight="true" outlineLevel="0" collapsed="false">
      <c r="A41" s="182" t="n">
        <v>24</v>
      </c>
      <c r="B41" s="183" t="s">
        <v>171</v>
      </c>
      <c r="C41" s="183" t="s">
        <v>172</v>
      </c>
      <c r="D41" s="183" t="s">
        <v>173</v>
      </c>
      <c r="E41" s="183" t="s">
        <v>126</v>
      </c>
      <c r="F41" s="184" t="n">
        <v>171.000000000001</v>
      </c>
      <c r="G41" s="185"/>
      <c r="H41" s="173" t="n">
        <f aca="false">F41*G41</f>
        <v>0</v>
      </c>
    </row>
    <row r="42" s="1" customFormat="true" ht="13.5" hidden="false" customHeight="true" outlineLevel="0" collapsed="false">
      <c r="A42" s="186"/>
      <c r="B42" s="187"/>
      <c r="C42" s="187"/>
      <c r="D42" s="187" t="s">
        <v>174</v>
      </c>
      <c r="E42" s="187"/>
      <c r="F42" s="188" t="n">
        <v>171.000000000001</v>
      </c>
      <c r="G42" s="189"/>
      <c r="H42" s="189"/>
    </row>
    <row r="43" s="1" customFormat="true" ht="24" hidden="false" customHeight="true" outlineLevel="0" collapsed="false">
      <c r="A43" s="170" t="n">
        <v>25</v>
      </c>
      <c r="B43" s="171" t="s">
        <v>127</v>
      </c>
      <c r="C43" s="171" t="s">
        <v>175</v>
      </c>
      <c r="D43" s="171" t="s">
        <v>176</v>
      </c>
      <c r="E43" s="171" t="s">
        <v>138</v>
      </c>
      <c r="F43" s="172" t="n">
        <v>5.13</v>
      </c>
      <c r="G43" s="173"/>
      <c r="H43" s="173" t="n">
        <f aca="false">F43*G43</f>
        <v>0</v>
      </c>
    </row>
    <row r="44" s="1" customFormat="true" ht="13.5" hidden="false" customHeight="true" outlineLevel="0" collapsed="false">
      <c r="A44" s="178"/>
      <c r="B44" s="179"/>
      <c r="C44" s="179"/>
      <c r="D44" s="179" t="s">
        <v>177</v>
      </c>
      <c r="E44" s="179"/>
      <c r="F44" s="180" t="n">
        <v>5.13</v>
      </c>
      <c r="G44" s="181"/>
      <c r="H44" s="181"/>
    </row>
    <row r="45" s="1" customFormat="true" ht="34.5" hidden="false" customHeight="true" outlineLevel="0" collapsed="false">
      <c r="A45" s="170" t="n">
        <v>26</v>
      </c>
      <c r="B45" s="171" t="s">
        <v>127</v>
      </c>
      <c r="C45" s="171" t="s">
        <v>178</v>
      </c>
      <c r="D45" s="171" t="s">
        <v>179</v>
      </c>
      <c r="E45" s="171" t="s">
        <v>168</v>
      </c>
      <c r="F45" s="172" t="n">
        <v>1.5</v>
      </c>
      <c r="G45" s="173"/>
      <c r="H45" s="173" t="n">
        <f aca="false">F45*G45</f>
        <v>0</v>
      </c>
    </row>
    <row r="46" s="1" customFormat="true" ht="45" hidden="false" customHeight="true" outlineLevel="0" collapsed="false">
      <c r="A46" s="170" t="n">
        <v>27</v>
      </c>
      <c r="B46" s="171" t="s">
        <v>135</v>
      </c>
      <c r="C46" s="171" t="s">
        <v>180</v>
      </c>
      <c r="D46" s="171" t="s">
        <v>181</v>
      </c>
      <c r="E46" s="171" t="s">
        <v>138</v>
      </c>
      <c r="F46" s="172" t="n">
        <v>1</v>
      </c>
      <c r="G46" s="173"/>
      <c r="H46" s="173" t="n">
        <f aca="false">F46*G46</f>
        <v>0</v>
      </c>
    </row>
    <row r="47" s="1" customFormat="true" ht="13.5" hidden="false" customHeight="true" outlineLevel="0" collapsed="false">
      <c r="A47" s="178"/>
      <c r="B47" s="179"/>
      <c r="C47" s="179"/>
      <c r="D47" s="179" t="s">
        <v>182</v>
      </c>
      <c r="E47" s="179"/>
      <c r="F47" s="180" t="n">
        <v>1</v>
      </c>
      <c r="G47" s="181"/>
      <c r="H47" s="181"/>
    </row>
    <row r="48" s="1" customFormat="true" ht="34.5" hidden="false" customHeight="true" outlineLevel="0" collapsed="false">
      <c r="A48" s="170" t="n">
        <v>28</v>
      </c>
      <c r="B48" s="171" t="s">
        <v>183</v>
      </c>
      <c r="C48" s="171" t="s">
        <v>184</v>
      </c>
      <c r="D48" s="171" t="s">
        <v>185</v>
      </c>
      <c r="E48" s="171" t="s">
        <v>168</v>
      </c>
      <c r="F48" s="172" t="n">
        <v>5</v>
      </c>
      <c r="G48" s="173"/>
      <c r="H48" s="173" t="n">
        <f aca="false">F48*G48</f>
        <v>0</v>
      </c>
    </row>
    <row r="49" s="1" customFormat="true" ht="34.5" hidden="false" customHeight="true" outlineLevel="0" collapsed="false">
      <c r="A49" s="170" t="n">
        <v>29</v>
      </c>
      <c r="B49" s="171" t="s">
        <v>183</v>
      </c>
      <c r="C49" s="171" t="s">
        <v>186</v>
      </c>
      <c r="D49" s="171" t="s">
        <v>187</v>
      </c>
      <c r="E49" s="171" t="s">
        <v>126</v>
      </c>
      <c r="F49" s="172" t="n">
        <v>2</v>
      </c>
      <c r="G49" s="173"/>
      <c r="H49" s="173" t="n">
        <f aca="false">F49*G49</f>
        <v>0</v>
      </c>
    </row>
    <row r="50" s="1" customFormat="true" ht="13.5" hidden="false" customHeight="true" outlineLevel="0" collapsed="false">
      <c r="A50" s="182" t="n">
        <v>30</v>
      </c>
      <c r="B50" s="183" t="s">
        <v>188</v>
      </c>
      <c r="C50" s="183" t="s">
        <v>189</v>
      </c>
      <c r="D50" s="183" t="s">
        <v>190</v>
      </c>
      <c r="E50" s="183" t="s">
        <v>126</v>
      </c>
      <c r="F50" s="184" t="n">
        <v>2</v>
      </c>
      <c r="G50" s="185"/>
      <c r="H50" s="173" t="n">
        <f aca="false">F50*G50</f>
        <v>0</v>
      </c>
    </row>
    <row r="51" s="1" customFormat="true" ht="24" hidden="false" customHeight="true" outlineLevel="0" collapsed="false">
      <c r="A51" s="170" t="n">
        <v>31</v>
      </c>
      <c r="B51" s="171" t="s">
        <v>183</v>
      </c>
      <c r="C51" s="171" t="s">
        <v>191</v>
      </c>
      <c r="D51" s="171" t="s">
        <v>192</v>
      </c>
      <c r="E51" s="171" t="s">
        <v>126</v>
      </c>
      <c r="F51" s="172" t="n">
        <v>1</v>
      </c>
      <c r="G51" s="173"/>
      <c r="H51" s="173" t="n">
        <f aca="false">F51*G51</f>
        <v>0</v>
      </c>
    </row>
    <row r="52" s="1" customFormat="true" ht="34.5" hidden="false" customHeight="true" outlineLevel="0" collapsed="false">
      <c r="A52" s="170" t="n">
        <v>32</v>
      </c>
      <c r="B52" s="171" t="s">
        <v>135</v>
      </c>
      <c r="C52" s="171" t="s">
        <v>193</v>
      </c>
      <c r="D52" s="171" t="s">
        <v>194</v>
      </c>
      <c r="E52" s="171" t="s">
        <v>138</v>
      </c>
      <c r="F52" s="172" t="n">
        <v>1</v>
      </c>
      <c r="G52" s="173"/>
      <c r="H52" s="173" t="n">
        <f aca="false">F52*G52</f>
        <v>0</v>
      </c>
    </row>
    <row r="53" s="1" customFormat="true" ht="24" hidden="false" customHeight="true" outlineLevel="0" collapsed="false">
      <c r="A53" s="170" t="n">
        <v>33</v>
      </c>
      <c r="B53" s="171" t="s">
        <v>127</v>
      </c>
      <c r="C53" s="171" t="s">
        <v>195</v>
      </c>
      <c r="D53" s="171" t="s">
        <v>196</v>
      </c>
      <c r="E53" s="171" t="s">
        <v>130</v>
      </c>
      <c r="F53" s="172" t="n">
        <v>356</v>
      </c>
      <c r="G53" s="173"/>
      <c r="H53" s="173" t="n">
        <f aca="false">F53*G53</f>
        <v>0</v>
      </c>
    </row>
    <row r="54" s="1" customFormat="true" ht="24" hidden="false" customHeight="true" outlineLevel="0" collapsed="false">
      <c r="A54" s="170" t="n">
        <v>34</v>
      </c>
      <c r="B54" s="171" t="s">
        <v>127</v>
      </c>
      <c r="C54" s="171" t="s">
        <v>197</v>
      </c>
      <c r="D54" s="171" t="s">
        <v>198</v>
      </c>
      <c r="E54" s="171" t="s">
        <v>130</v>
      </c>
      <c r="F54" s="172" t="n">
        <v>183.15</v>
      </c>
      <c r="G54" s="173"/>
      <c r="H54" s="173" t="n">
        <f aca="false">F54*G54</f>
        <v>0</v>
      </c>
    </row>
    <row r="55" s="1" customFormat="true" ht="45" hidden="false" customHeight="true" outlineLevel="0" collapsed="false">
      <c r="A55" s="170" t="n">
        <v>35</v>
      </c>
      <c r="B55" s="171" t="s">
        <v>127</v>
      </c>
      <c r="C55" s="171" t="s">
        <v>199</v>
      </c>
      <c r="D55" s="171" t="s">
        <v>200</v>
      </c>
      <c r="E55" s="171" t="s">
        <v>130</v>
      </c>
      <c r="F55" s="172" t="n">
        <v>183.15</v>
      </c>
      <c r="G55" s="173"/>
      <c r="H55" s="173" t="n">
        <f aca="false">F55*G55</f>
        <v>0</v>
      </c>
    </row>
    <row r="56" s="1" customFormat="true" ht="24" hidden="false" customHeight="true" outlineLevel="0" collapsed="false">
      <c r="A56" s="182" t="n">
        <v>36</v>
      </c>
      <c r="B56" s="183" t="s">
        <v>201</v>
      </c>
      <c r="C56" s="183" t="s">
        <v>202</v>
      </c>
      <c r="D56" s="183" t="s">
        <v>203</v>
      </c>
      <c r="E56" s="183" t="s">
        <v>130</v>
      </c>
      <c r="F56" s="184" t="n">
        <v>184.982</v>
      </c>
      <c r="G56" s="185"/>
      <c r="H56" s="173" t="n">
        <f aca="false">F56*G56</f>
        <v>0</v>
      </c>
    </row>
    <row r="57" s="1" customFormat="true" ht="13.5" hidden="false" customHeight="true" outlineLevel="0" collapsed="false">
      <c r="A57" s="186"/>
      <c r="B57" s="187"/>
      <c r="C57" s="187"/>
      <c r="D57" s="187" t="s">
        <v>204</v>
      </c>
      <c r="E57" s="187"/>
      <c r="F57" s="188" t="n">
        <v>184.982</v>
      </c>
      <c r="G57" s="189"/>
      <c r="H57" s="189"/>
    </row>
    <row r="58" s="1" customFormat="true" ht="13.5" hidden="false" customHeight="true" outlineLevel="0" collapsed="false">
      <c r="A58" s="170" t="n">
        <v>37</v>
      </c>
      <c r="B58" s="171" t="s">
        <v>205</v>
      </c>
      <c r="C58" s="171" t="s">
        <v>206</v>
      </c>
      <c r="D58" s="171" t="s">
        <v>207</v>
      </c>
      <c r="E58" s="171"/>
      <c r="F58" s="172" t="n">
        <v>110</v>
      </c>
      <c r="G58" s="173"/>
      <c r="H58" s="173" t="n">
        <f aca="false">F58*G58</f>
        <v>0</v>
      </c>
    </row>
    <row r="59" s="1" customFormat="true" ht="13.5" hidden="false" customHeight="true" outlineLevel="0" collapsed="false">
      <c r="A59" s="178"/>
      <c r="B59" s="179"/>
      <c r="C59" s="179"/>
      <c r="D59" s="179" t="s">
        <v>208</v>
      </c>
      <c r="E59" s="179"/>
      <c r="F59" s="180" t="n">
        <v>110</v>
      </c>
      <c r="G59" s="181"/>
      <c r="H59" s="181"/>
    </row>
    <row r="60" s="1" customFormat="true" ht="24" hidden="false" customHeight="true" outlineLevel="0" collapsed="false">
      <c r="A60" s="170" t="n">
        <v>38</v>
      </c>
      <c r="B60" s="171" t="s">
        <v>127</v>
      </c>
      <c r="C60" s="171" t="s">
        <v>209</v>
      </c>
      <c r="D60" s="171" t="s">
        <v>210</v>
      </c>
      <c r="E60" s="171" t="s">
        <v>130</v>
      </c>
      <c r="F60" s="172" t="n">
        <v>184.982</v>
      </c>
      <c r="G60" s="173"/>
      <c r="H60" s="173" t="n">
        <f aca="false">F60*G60</f>
        <v>0</v>
      </c>
    </row>
    <row r="61" s="1" customFormat="true" ht="24" hidden="false" customHeight="true" outlineLevel="0" collapsed="false">
      <c r="A61" s="170" t="n">
        <v>39</v>
      </c>
      <c r="B61" s="171" t="s">
        <v>127</v>
      </c>
      <c r="C61" s="171" t="s">
        <v>211</v>
      </c>
      <c r="D61" s="171" t="s">
        <v>212</v>
      </c>
      <c r="E61" s="171" t="s">
        <v>130</v>
      </c>
      <c r="F61" s="172" t="n">
        <v>173.25</v>
      </c>
      <c r="G61" s="173"/>
      <c r="H61" s="173" t="n">
        <f aca="false">F61*G61</f>
        <v>0</v>
      </c>
    </row>
    <row r="62" s="1" customFormat="true" ht="13.5" hidden="false" customHeight="true" outlineLevel="0" collapsed="false">
      <c r="A62" s="178"/>
      <c r="B62" s="179"/>
      <c r="C62" s="179"/>
      <c r="D62" s="179" t="s">
        <v>213</v>
      </c>
      <c r="E62" s="179"/>
      <c r="F62" s="180" t="n">
        <v>173.25</v>
      </c>
      <c r="G62" s="181"/>
      <c r="H62" s="181"/>
    </row>
    <row r="63" s="1" customFormat="true" ht="66" hidden="false" customHeight="true" outlineLevel="0" collapsed="false">
      <c r="A63" s="170" t="n">
        <v>40</v>
      </c>
      <c r="B63" s="171" t="s">
        <v>127</v>
      </c>
      <c r="C63" s="171" t="s">
        <v>214</v>
      </c>
      <c r="D63" s="171" t="s">
        <v>215</v>
      </c>
      <c r="E63" s="171" t="s">
        <v>130</v>
      </c>
      <c r="F63" s="172" t="n">
        <v>173.25</v>
      </c>
      <c r="G63" s="173"/>
      <c r="H63" s="173" t="n">
        <f aca="false">F63*G63</f>
        <v>0</v>
      </c>
    </row>
    <row r="64" s="1" customFormat="true" ht="13.5" hidden="false" customHeight="true" outlineLevel="0" collapsed="false">
      <c r="A64" s="182" t="n">
        <v>41</v>
      </c>
      <c r="B64" s="183" t="s">
        <v>216</v>
      </c>
      <c r="C64" s="183" t="s">
        <v>217</v>
      </c>
      <c r="D64" s="183" t="s">
        <v>218</v>
      </c>
      <c r="E64" s="183" t="s">
        <v>130</v>
      </c>
      <c r="F64" s="184" t="n">
        <v>178.448</v>
      </c>
      <c r="G64" s="185"/>
      <c r="H64" s="173" t="n">
        <f aca="false">F64*G64</f>
        <v>0</v>
      </c>
    </row>
    <row r="65" s="1" customFormat="true" ht="13.5" hidden="false" customHeight="true" outlineLevel="0" collapsed="false">
      <c r="A65" s="186"/>
      <c r="B65" s="187"/>
      <c r="C65" s="187"/>
      <c r="D65" s="187" t="s">
        <v>219</v>
      </c>
      <c r="E65" s="187"/>
      <c r="F65" s="188" t="n">
        <v>178.448</v>
      </c>
      <c r="G65" s="189"/>
      <c r="H65" s="189"/>
    </row>
    <row r="66" s="1" customFormat="true" ht="24" hidden="false" customHeight="true" outlineLevel="0" collapsed="false">
      <c r="A66" s="170" t="n">
        <v>42</v>
      </c>
      <c r="B66" s="171" t="s">
        <v>123</v>
      </c>
      <c r="C66" s="171" t="s">
        <v>220</v>
      </c>
      <c r="D66" s="171" t="s">
        <v>221</v>
      </c>
      <c r="E66" s="171" t="s">
        <v>130</v>
      </c>
      <c r="F66" s="172" t="n">
        <v>135</v>
      </c>
      <c r="G66" s="173"/>
      <c r="H66" s="173" t="n">
        <f aca="false">F66*G66</f>
        <v>0</v>
      </c>
    </row>
    <row r="67" s="1" customFormat="true" ht="24" hidden="false" customHeight="true" outlineLevel="0" collapsed="false">
      <c r="A67" s="170" t="n">
        <v>43</v>
      </c>
      <c r="B67" s="171" t="s">
        <v>123</v>
      </c>
      <c r="C67" s="171" t="s">
        <v>222</v>
      </c>
      <c r="D67" s="171" t="s">
        <v>223</v>
      </c>
      <c r="E67" s="171" t="s">
        <v>130</v>
      </c>
      <c r="F67" s="172" t="n">
        <v>135</v>
      </c>
      <c r="G67" s="173"/>
      <c r="H67" s="173" t="n">
        <f aca="false">F67*G67</f>
        <v>0</v>
      </c>
    </row>
    <row r="68" s="1" customFormat="true" ht="13.5" hidden="false" customHeight="true" outlineLevel="0" collapsed="false">
      <c r="A68" s="182" t="n">
        <v>44</v>
      </c>
      <c r="B68" s="183" t="s">
        <v>224</v>
      </c>
      <c r="C68" s="183" t="s">
        <v>225</v>
      </c>
      <c r="D68" s="183" t="s">
        <v>226</v>
      </c>
      <c r="E68" s="183" t="s">
        <v>138</v>
      </c>
      <c r="F68" s="184" t="n">
        <v>7.83</v>
      </c>
      <c r="G68" s="185"/>
      <c r="H68" s="173" t="n">
        <f aca="false">F68*G68</f>
        <v>0</v>
      </c>
    </row>
    <row r="69" s="1" customFormat="true" ht="13.5" hidden="false" customHeight="true" outlineLevel="0" collapsed="false">
      <c r="A69" s="186"/>
      <c r="B69" s="187"/>
      <c r="C69" s="187"/>
      <c r="D69" s="187" t="s">
        <v>227</v>
      </c>
      <c r="E69" s="187"/>
      <c r="F69" s="188" t="n">
        <v>7.83</v>
      </c>
      <c r="G69" s="189"/>
      <c r="H69" s="189"/>
    </row>
    <row r="70" s="1" customFormat="true" ht="13.5" hidden="false" customHeight="true" outlineLevel="0" collapsed="false">
      <c r="A70" s="170" t="n">
        <v>45</v>
      </c>
      <c r="B70" s="171" t="s">
        <v>123</v>
      </c>
      <c r="C70" s="171" t="s">
        <v>228</v>
      </c>
      <c r="D70" s="171" t="s">
        <v>229</v>
      </c>
      <c r="E70" s="171" t="s">
        <v>130</v>
      </c>
      <c r="F70" s="172" t="n">
        <v>135</v>
      </c>
      <c r="G70" s="173"/>
      <c r="H70" s="173" t="n">
        <f aca="false">F70*G70</f>
        <v>0</v>
      </c>
    </row>
    <row r="71" s="1" customFormat="true" ht="34.5" hidden="false" customHeight="true" outlineLevel="0" collapsed="false">
      <c r="A71" s="170" t="n">
        <v>46</v>
      </c>
      <c r="B71" s="171" t="s">
        <v>123</v>
      </c>
      <c r="C71" s="171" t="s">
        <v>230</v>
      </c>
      <c r="D71" s="171" t="s">
        <v>231</v>
      </c>
      <c r="E71" s="171" t="s">
        <v>130</v>
      </c>
      <c r="F71" s="172" t="n">
        <v>135</v>
      </c>
      <c r="G71" s="173"/>
      <c r="H71" s="173" t="n">
        <f aca="false">F71*G71</f>
        <v>0</v>
      </c>
    </row>
    <row r="72" s="1" customFormat="true" ht="13.5" hidden="false" customHeight="true" outlineLevel="0" collapsed="false">
      <c r="A72" s="182" t="n">
        <v>47</v>
      </c>
      <c r="B72" s="183" t="s">
        <v>232</v>
      </c>
      <c r="C72" s="183" t="s">
        <v>233</v>
      </c>
      <c r="D72" s="183" t="s">
        <v>234</v>
      </c>
      <c r="E72" s="183" t="s">
        <v>235</v>
      </c>
      <c r="F72" s="184" t="n">
        <v>2.7</v>
      </c>
      <c r="G72" s="185"/>
      <c r="H72" s="173" t="n">
        <f aca="false">F72*G72</f>
        <v>0</v>
      </c>
    </row>
    <row r="73" s="1" customFormat="true" ht="13.5" hidden="false" customHeight="true" outlineLevel="0" collapsed="false">
      <c r="A73" s="186"/>
      <c r="B73" s="187"/>
      <c r="C73" s="187"/>
      <c r="D73" s="187" t="s">
        <v>236</v>
      </c>
      <c r="E73" s="187"/>
      <c r="F73" s="188" t="n">
        <v>2.7</v>
      </c>
      <c r="G73" s="189"/>
      <c r="H73" s="189"/>
    </row>
    <row r="74" s="1" customFormat="true" ht="24" hidden="false" customHeight="true" outlineLevel="0" collapsed="false">
      <c r="A74" s="170" t="n">
        <v>48</v>
      </c>
      <c r="B74" s="171" t="s">
        <v>123</v>
      </c>
      <c r="C74" s="171" t="s">
        <v>237</v>
      </c>
      <c r="D74" s="171" t="s">
        <v>238</v>
      </c>
      <c r="E74" s="171" t="s">
        <v>130</v>
      </c>
      <c r="F74" s="172" t="n">
        <v>135</v>
      </c>
      <c r="G74" s="173"/>
      <c r="H74" s="173" t="n">
        <f aca="false">F74*G74</f>
        <v>0</v>
      </c>
    </row>
    <row r="75" s="1" customFormat="true" ht="13.5" hidden="false" customHeight="true" outlineLevel="0" collapsed="false">
      <c r="A75" s="170" t="n">
        <v>49</v>
      </c>
      <c r="B75" s="171" t="s">
        <v>109</v>
      </c>
      <c r="C75" s="171" t="s">
        <v>239</v>
      </c>
      <c r="D75" s="171" t="s">
        <v>240</v>
      </c>
      <c r="E75" s="171" t="s">
        <v>111</v>
      </c>
      <c r="F75" s="172" t="n">
        <v>1</v>
      </c>
      <c r="G75" s="173"/>
      <c r="H75" s="173" t="n">
        <f aca="false">F75*G75</f>
        <v>0</v>
      </c>
    </row>
    <row r="76" s="1" customFormat="true" ht="34.5" hidden="false" customHeight="true" outlineLevel="0" collapsed="false">
      <c r="A76" s="170" t="n">
        <v>50</v>
      </c>
      <c r="B76" s="171" t="s">
        <v>127</v>
      </c>
      <c r="C76" s="171" t="s">
        <v>241</v>
      </c>
      <c r="D76" s="171" t="s">
        <v>242</v>
      </c>
      <c r="E76" s="171" t="s">
        <v>148</v>
      </c>
      <c r="F76" s="172" t="n">
        <v>325.068</v>
      </c>
      <c r="G76" s="173"/>
      <c r="H76" s="173" t="n">
        <f aca="false">F76*G76</f>
        <v>0</v>
      </c>
    </row>
    <row r="77" s="1" customFormat="true" ht="13.5" hidden="false" customHeight="true" outlineLevel="0" collapsed="false">
      <c r="A77" s="170" t="n">
        <v>51</v>
      </c>
      <c r="B77" s="171" t="s">
        <v>205</v>
      </c>
      <c r="C77" s="171" t="s">
        <v>243</v>
      </c>
      <c r="D77" s="171" t="s">
        <v>244</v>
      </c>
      <c r="E77" s="171" t="s">
        <v>245</v>
      </c>
      <c r="F77" s="172" t="n">
        <v>1</v>
      </c>
      <c r="G77" s="173"/>
      <c r="H77" s="173" t="n">
        <f aca="false">F77*G77</f>
        <v>0</v>
      </c>
    </row>
    <row r="78" s="1" customFormat="true" ht="30.75" hidden="false" customHeight="true" outlineLevel="0" collapsed="false">
      <c r="A78" s="190"/>
      <c r="B78" s="191"/>
      <c r="C78" s="191"/>
      <c r="D78" s="191" t="s">
        <v>246</v>
      </c>
      <c r="E78" s="191"/>
      <c r="F78" s="192"/>
      <c r="G78" s="193"/>
      <c r="H78" s="193" t="n">
        <f aca="false">SUM(H13:H77)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13:42:06Z</dcterms:created>
  <dc:creator>Novák Josef</dc:creator>
  <dc:description/>
  <dc:language>en-US</dc:language>
  <cp:lastModifiedBy>Friedlová Radmila</cp:lastModifiedBy>
  <dcterms:modified xsi:type="dcterms:W3CDTF">2021-08-25T05:51:26Z</dcterms:modified>
  <cp:revision>0</cp:revision>
  <dc:subject/>
  <dc:title/>
</cp:coreProperties>
</file>