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0520-1 - Výměna silničn..." sheetId="2" state="visible" r:id="rId3"/>
    <sheet name="210520-2 - oprava chodníku" sheetId="3" state="visible" r:id="rId4"/>
    <sheet name="210520-3 - VDZ - vodorovn..." sheetId="4" state="visible" r:id="rId5"/>
    <sheet name="Pokyny pro vyplnění" sheetId="5" state="visible" r:id="rId6"/>
  </sheets>
  <definedNames>
    <definedName function="false" hidden="false" localSheetId="1" name="_xlnm.Print_Area" vbProcedure="false">'210520-1 - Výměna silničn...'!$C$4:$J$36,'210520-1 - Výměna silničn...'!$C$42:$J$65,'210520-1 - Výměna silničn...'!$C$71:$K$145</definedName>
    <definedName function="false" hidden="false" localSheetId="1" name="_xlnm.Print_Titles" vbProcedure="false">'210520-1 - Výměna silničn...'!$83:$83</definedName>
    <definedName function="false" hidden="true" localSheetId="1" name="_xlnm._FilterDatabase" vbProcedure="false">'210520-1 - Výměna silničn...'!$C$83:$K$145</definedName>
    <definedName function="false" hidden="false" localSheetId="2" name="_xlnm.Print_Area" vbProcedure="false">'210520-2 - oprava chodníku'!$C$4:$J$36,'210520-2 - oprava chodníku'!$C$42:$J$63,'210520-2 - oprava chodníku'!$C$69:$K$158</definedName>
    <definedName function="false" hidden="false" localSheetId="2" name="_xlnm.Print_Titles" vbProcedure="false">'210520-2 - oprava chodníku'!$81:$81</definedName>
    <definedName function="false" hidden="true" localSheetId="2" name="_xlnm._FilterDatabase" vbProcedure="false">'210520-2 - oprava chodníku'!$C$81:$K$158</definedName>
    <definedName function="false" hidden="false" localSheetId="3" name="_xlnm.Print_Area" vbProcedure="false">'210520-3 - VDZ - vodorovn...'!$C$4:$J$36,'210520-3 - VDZ - vodorovn...'!$C$42:$J$58,'210520-3 - VDZ - vodorovn...'!$C$64:$K$88</definedName>
    <definedName function="false" hidden="false" localSheetId="3" name="_xlnm.Print_Titles" vbProcedure="false">'210520-3 - VDZ - vodorovn...'!$76:$76</definedName>
    <definedName function="false" hidden="true" localSheetId="3" name="_xlnm._FilterDatabase" vbProcedure="false">'210520-3 - VDZ - vodorovn...'!$C$76:$K$88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9" uniqueCount="6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480988a-e72f-4442-a1a5-eb7dc5417e8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5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pevněné plochy v bývalé budovy čp. 1799 (KOSMOS)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18. 5. 2021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0520-1</t>
  </si>
  <si>
    <t xml:space="preserve">Výměna silničních obrub</t>
  </si>
  <si>
    <t xml:space="preserve">STA</t>
  </si>
  <si>
    <t xml:space="preserve">1</t>
  </si>
  <si>
    <t xml:space="preserve">{bae07cc2-06bb-4e90-8267-b8fddca0280e}</t>
  </si>
  <si>
    <t xml:space="preserve">2</t>
  </si>
  <si>
    <t xml:space="preserve">210520-2</t>
  </si>
  <si>
    <t xml:space="preserve">oprava chodníku</t>
  </si>
  <si>
    <t xml:space="preserve">{922f1a49-4a7a-4042-b1db-2b77a7dc9f24}</t>
  </si>
  <si>
    <t xml:space="preserve">210520-3</t>
  </si>
  <si>
    <t xml:space="preserve">VDZ - vodorovné dopravní značení</t>
  </si>
  <si>
    <t xml:space="preserve">{8cde0375-f57a-4a4f-b5e8-aebcaf0fd03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10520-1 - Výměna silničních obrub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1 - Zemní práce - přípravné a přidružené práce</t>
  </si>
  <si>
    <t xml:space="preserve">      13 - Zemní práce - hloubené vykopávky</t>
  </si>
  <si>
    <t xml:space="preserve">    5 - Komunikace pozemní</t>
  </si>
  <si>
    <t xml:space="preserve">      1 - Zemní práce</t>
  </si>
  <si>
    <t xml:space="preserve">      18 - Zemní práce - povrchové úpravy terénu</t>
  </si>
  <si>
    <t xml:space="preserve">      998 - Přesun hmot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K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CS ÚRS 2018 01</t>
  </si>
  <si>
    <t xml:space="preserve">4</t>
  </si>
  <si>
    <t xml:space="preserve">1250374570</t>
  </si>
  <si>
    <t xml:space="preserve">11</t>
  </si>
  <si>
    <t xml:space="preserve">Zemní práce - přípravné a přidružené práce</t>
  </si>
  <si>
    <t xml:space="preserve">37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m2</t>
  </si>
  <si>
    <t xml:space="preserve">-1464244066</t>
  </si>
  <si>
    <t xml:space="preserve">VV</t>
  </si>
  <si>
    <t xml:space="preserve">105*0,2</t>
  </si>
  <si>
    <t xml:space="preserve">39</t>
  </si>
  <si>
    <t xml:space="preserve">113154222</t>
  </si>
  <si>
    <t xml:space="preserve">Frézování živičného podkladu nebo krytu  s naložením na dopravní prostředek plochy přes 500 do 1 000 m2 bez překážek v trase pruhu šířky do 1 m, tloušťky vrstvy 40 mm</t>
  </si>
  <si>
    <t xml:space="preserve">2039646926</t>
  </si>
  <si>
    <t xml:space="preserve">125*0,5</t>
  </si>
  <si>
    <t xml:space="preserve">40</t>
  </si>
  <si>
    <t xml:space="preserve">130901121</t>
  </si>
  <si>
    <t xml:space="preserve">Bourání konstrukcí v hloubených vykopávkách - ručně z betonu prostého neprokládaného</t>
  </si>
  <si>
    <t xml:space="preserve">m3</t>
  </si>
  <si>
    <t xml:space="preserve">1318905209</t>
  </si>
  <si>
    <t xml:space="preserve">105*0,3*0,3</t>
  </si>
  <si>
    <t xml:space="preserve">919735112</t>
  </si>
  <si>
    <t xml:space="preserve">Řezání stávajícího živičného krytu nebo podkladu  hloubky přes 50 do 100 mm</t>
  </si>
  <si>
    <t xml:space="preserve">-1856409536</t>
  </si>
  <si>
    <t xml:space="preserve">13</t>
  </si>
  <si>
    <t xml:space="preserve">Zemní práce - hloubené vykopávky</t>
  </si>
  <si>
    <t xml:space="preserve">3</t>
  </si>
  <si>
    <t xml:space="preserve">121101103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771228215</t>
  </si>
  <si>
    <t xml:space="preserve">0,5*0,2*125</t>
  </si>
  <si>
    <t xml:space="preserve">35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1367059475</t>
  </si>
  <si>
    <t xml:space="preserve">0,5*0,3*125</t>
  </si>
  <si>
    <t xml:space="preserve">5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-947741471</t>
  </si>
  <si>
    <t xml:space="preserve">7</t>
  </si>
  <si>
    <t xml:space="preserve">171201201</t>
  </si>
  <si>
    <t xml:space="preserve">Uložení sypaniny  na skládky</t>
  </si>
  <si>
    <t xml:space="preserve">1884924640</t>
  </si>
  <si>
    <t xml:space="preserve">9</t>
  </si>
  <si>
    <t xml:space="preserve">181951102</t>
  </si>
  <si>
    <t xml:space="preserve">Úprava pláně vyrovnáním výškových rozdílů  v hornině tř. 1 až 4 se zhutněním</t>
  </si>
  <si>
    <t xml:space="preserve">449738837</t>
  </si>
  <si>
    <t xml:space="preserve">0,5*125</t>
  </si>
  <si>
    <t xml:space="preserve">Komunikace pozemní</t>
  </si>
  <si>
    <t xml:space="preserve">Zemní práce</t>
  </si>
  <si>
    <t xml:space="preserve">18</t>
  </si>
  <si>
    <t xml:space="preserve">Zemní práce - povrchové úpravy terénu</t>
  </si>
  <si>
    <t xml:space="preserve">10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53603357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311426061</t>
  </si>
  <si>
    <t xml:space="preserve">125</t>
  </si>
  <si>
    <t xml:space="preserve">12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1484886021</t>
  </si>
  <si>
    <t xml:space="preserve">182301123</t>
  </si>
  <si>
    <t xml:space="preserve">Rozprostření a urovnání ornice ve svahu sklonu přes 1:5 při souvislé ploše do 500 m2, tl. vrstvy přes 150 do 200 mm</t>
  </si>
  <si>
    <t xml:space="preserve">-1926779644</t>
  </si>
  <si>
    <t xml:space="preserve">14</t>
  </si>
  <si>
    <t xml:space="preserve">183403111</t>
  </si>
  <si>
    <t xml:space="preserve">Obdělání půdy  nakopáním hl. přes 50 do 100 mm v rovině nebo na svahu do 1:5</t>
  </si>
  <si>
    <t xml:space="preserve">1073325145</t>
  </si>
  <si>
    <t xml:space="preserve">183403153</t>
  </si>
  <si>
    <t xml:space="preserve">Obdělání půdy  hrabáním v rovině nebo na svahu do 1:5</t>
  </si>
  <si>
    <t xml:space="preserve">-960679162</t>
  </si>
  <si>
    <t xml:space="preserve">16</t>
  </si>
  <si>
    <t xml:space="preserve">184802111</t>
  </si>
  <si>
    <t xml:space="preserve">Chemické odplevelení půdy před založením kultury, trávníku nebo zpevněných ploch  o výměře jednotlivě přes 20 m2 v rovině nebo na svahu do 1:5 postřikem na široko</t>
  </si>
  <si>
    <t xml:space="preserve">1949757490</t>
  </si>
  <si>
    <t xml:space="preserve">17</t>
  </si>
  <si>
    <t xml:space="preserve">564851111</t>
  </si>
  <si>
    <t xml:space="preserve">Podklad ze štěrkodrti ŠD  s rozprostřením a zhutněním, po zhutnění tl. 150 mm</t>
  </si>
  <si>
    <t xml:space="preserve">-1999264642</t>
  </si>
  <si>
    <t xml:space="preserve">0,4*125</t>
  </si>
  <si>
    <t xml:space="preserve">41</t>
  </si>
  <si>
    <t xml:space="preserve">573231111</t>
  </si>
  <si>
    <t xml:space="preserve">Postřik spojovací PS bez posypu kamenivem ze silniční emulze, v množství 0,70 kg/m2</t>
  </si>
  <si>
    <t xml:space="preserve">908303167</t>
  </si>
  <si>
    <t xml:space="preserve">42</t>
  </si>
  <si>
    <t xml:space="preserve">577134121</t>
  </si>
  <si>
    <t xml:space="preserve">Asfaltový beton vrstva obrusná ACO 11 (ABS)  s rozprostřením a se zhutněním z nemodifikovaného asfaltu v pruhu šířky přes 3 m tř. I, po zhutnění tl. 40 mm</t>
  </si>
  <si>
    <t xml:space="preserve">188989282</t>
  </si>
  <si>
    <t xml:space="preserve">43</t>
  </si>
  <si>
    <t xml:space="preserve">899331111</t>
  </si>
  <si>
    <t xml:space="preserve">Výšková úprava uličního vstupu nebo vpusti do 200 mm  zvýšením poklopu</t>
  </si>
  <si>
    <t xml:space="preserve">kus</t>
  </si>
  <si>
    <t xml:space="preserve">314281815</t>
  </si>
  <si>
    <t xml:space="preserve">44</t>
  </si>
  <si>
    <t xml:space="preserve">916111123</t>
  </si>
  <si>
    <t xml:space="preserve">Osazení silniční obruby z dlažebních kostek v jedné řadě  s ložem tl. přes 50 do 100 mm, s vyplněním a zatřením spár cementovou maltou z drobných kostek s boční opěrou z betonu prostého tř. C 12/15, do lože z betonu prostého téže značky</t>
  </si>
  <si>
    <t xml:space="preserve">-236142224</t>
  </si>
  <si>
    <t xml:space="preserve">45</t>
  </si>
  <si>
    <t xml:space="preserve">58380124</t>
  </si>
  <si>
    <t xml:space="preserve">kostka dlažební žula drobná</t>
  </si>
  <si>
    <t xml:space="preserve">t</t>
  </si>
  <si>
    <t xml:space="preserve">1904105486</t>
  </si>
  <si>
    <t xml:space="preserve">0,1*0,1*125*2,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47040973</t>
  </si>
  <si>
    <t xml:space="preserve">19</t>
  </si>
  <si>
    <t xml:space="preserve">59217023</t>
  </si>
  <si>
    <t xml:space="preserve">obrubník betonový chodníkový 100x15x25cm</t>
  </si>
  <si>
    <t xml:space="preserve">1253609037</t>
  </si>
  <si>
    <t xml:space="preserve">125*1,05</t>
  </si>
  <si>
    <t xml:space="preserve">916991121</t>
  </si>
  <si>
    <t xml:space="preserve">Lože pod obrubníky, krajníky nebo obruby z dlažebních kostek  z betonu prostého tř. C 16/20</t>
  </si>
  <si>
    <t xml:space="preserve">-1741495118</t>
  </si>
  <si>
    <t xml:space="preserve">125*0,3*0,3</t>
  </si>
  <si>
    <t xml:space="preserve">46</t>
  </si>
  <si>
    <t xml:space="preserve">919112212</t>
  </si>
  <si>
    <t xml:space="preserve">Řezání dilatačních spár v živičném krytu  vytvoření komůrky pro těsnící zálivku šířky 10 mm, hloubky 20 mm</t>
  </si>
  <si>
    <t xml:space="preserve">1194522538</t>
  </si>
  <si>
    <t xml:space="preserve">47</t>
  </si>
  <si>
    <t xml:space="preserve">919122111</t>
  </si>
  <si>
    <t xml:space="preserve">Utěsnění dilatačních spár zálivkou za tepla  v cementobetonovém nebo živičném krytu včetně adhezního nátěru s těsnicím profilem pod zálivkou, pro komůrky šířky 10 mm, hloubky 20 mm</t>
  </si>
  <si>
    <t xml:space="preserve">-1820072651</t>
  </si>
  <si>
    <t xml:space="preserve">22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1507187450</t>
  </si>
  <si>
    <t xml:space="preserve">125*3</t>
  </si>
  <si>
    <t xml:space="preserve">998</t>
  </si>
  <si>
    <t xml:space="preserve">Přesun hmot</t>
  </si>
  <si>
    <t xml:space="preserve">27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308815533</t>
  </si>
  <si>
    <t xml:space="preserve">37,521</t>
  </si>
  <si>
    <t xml:space="preserve">23</t>
  </si>
  <si>
    <t xml:space="preserve">997211511</t>
  </si>
  <si>
    <t xml:space="preserve">Vodorovná doprava suti nebo vybouraných hmot  suti se složením a hrubým urovnáním, na vzdálenost do 1 km</t>
  </si>
  <si>
    <t xml:space="preserve">-1852953574</t>
  </si>
  <si>
    <t xml:space="preserve">24</t>
  </si>
  <si>
    <t xml:space="preserve">997211519</t>
  </si>
  <si>
    <t xml:space="preserve">Vodorovná doprava suti nebo vybouraných hmot  suti se složením a hrubým urovnáním, na vzdálenost Příplatek k ceně za každý další i započatý 1 km přes 1 km</t>
  </si>
  <si>
    <t xml:space="preserve">862236547</t>
  </si>
  <si>
    <t xml:space="preserve">40,608*9</t>
  </si>
  <si>
    <t xml:space="preserve">25</t>
  </si>
  <si>
    <t xml:space="preserve">997211611</t>
  </si>
  <si>
    <t xml:space="preserve">Nakládání suti nebo vybouraných hmot  na dopravní prostředky pro vodorovnou dopravu suti</t>
  </si>
  <si>
    <t xml:space="preserve">719477085</t>
  </si>
  <si>
    <t xml:space="preserve">28</t>
  </si>
  <si>
    <t xml:space="preserve">998223011</t>
  </si>
  <si>
    <t xml:space="preserve">Přesun hmot pro pozemní komunikace s krytem dlážděným  dopravní vzdálenost do 200 m jakékoliv délky objektu</t>
  </si>
  <si>
    <t xml:space="preserve">-2133123638</t>
  </si>
  <si>
    <t xml:space="preserve">VRN</t>
  </si>
  <si>
    <t xml:space="preserve">Vedlejší rozpočtové náklady</t>
  </si>
  <si>
    <t xml:space="preserve">30</t>
  </si>
  <si>
    <t xml:space="preserve">034303000</t>
  </si>
  <si>
    <t xml:space="preserve">Dopravní značení na staveništi</t>
  </si>
  <si>
    <t xml:space="preserve">kpl</t>
  </si>
  <si>
    <t xml:space="preserve">1024</t>
  </si>
  <si>
    <t xml:space="preserve">280720975</t>
  </si>
  <si>
    <t xml:space="preserve">32</t>
  </si>
  <si>
    <t xml:space="preserve">460010025</t>
  </si>
  <si>
    <t xml:space="preserve">Vytyčení trasy  inženýrských sítí v zastavěném prostoru</t>
  </si>
  <si>
    <t xml:space="preserve">km</t>
  </si>
  <si>
    <t xml:space="preserve">-29567542</t>
  </si>
  <si>
    <t xml:space="preserve">210520-2 - oprava chodníku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1104371541</t>
  </si>
  <si>
    <t xml:space="preserve">(85+77)*0,5</t>
  </si>
  <si>
    <t xml:space="preserve">184818241</t>
  </si>
  <si>
    <t xml:space="preserve">Ochrana kmene bedněním před poškozením stavebním provozem zřízení včetně odstranění výšky bednění přes 2 do 3 m průměru kmene do 300 mm</t>
  </si>
  <si>
    <t xml:space="preserve">177728091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104698921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1847103071</t>
  </si>
  <si>
    <t xml:space="preserve">29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565495626</t>
  </si>
  <si>
    <t xml:space="preserve">(54+30+4+13,3+112)*3+4*5,5+15+20+5</t>
  </si>
  <si>
    <t xml:space="preserve">-427967169</t>
  </si>
  <si>
    <t xml:space="preserve">115*2+2*5,2+19,5+7+4+5,5+30+13,3+54+77+8+85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1024547531</t>
  </si>
  <si>
    <t xml:space="preserve">701,9*0,1</t>
  </si>
  <si>
    <t xml:space="preserve">6</t>
  </si>
  <si>
    <t xml:space="preserve">-378050155</t>
  </si>
  <si>
    <t xml:space="preserve">115*2+25+19,5+7+13,3+30+20</t>
  </si>
  <si>
    <t xml:space="preserve">10371500</t>
  </si>
  <si>
    <t xml:space="preserve">substrát pro trávníky VL</t>
  </si>
  <si>
    <t xml:space="preserve">919490645</t>
  </si>
  <si>
    <t xml:space="preserve">344,8*0,1+(115+14+23)*0,5</t>
  </si>
  <si>
    <t xml:space="preserve">876910445</t>
  </si>
  <si>
    <t xml:space="preserve">31</t>
  </si>
  <si>
    <t xml:space="preserve">-1233979734</t>
  </si>
  <si>
    <t xml:space="preserve">-318072306</t>
  </si>
  <si>
    <t xml:space="preserve">564831111</t>
  </si>
  <si>
    <t xml:space="preserve">Podklad ze štěrkodrti ŠD  s rozprostřením a zhutněním, po zhutnění tl. 100 mm</t>
  </si>
  <si>
    <t xml:space="preserve">-2019076489</t>
  </si>
  <si>
    <t xml:space="preserve">373*0,3</t>
  </si>
  <si>
    <t xml:space="preserve">564861111</t>
  </si>
  <si>
    <t xml:space="preserve">Podklad ze štěrkodrti ŠD  s rozprostřením a zhutněním, po zhutnění tl. 200 mm</t>
  </si>
  <si>
    <t xml:space="preserve">1651075178</t>
  </si>
  <si>
    <t xml:space="preserve">(54+30+4+13,3+112)*2,5+15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1554171568</t>
  </si>
  <si>
    <t xml:space="preserve">548,25</t>
  </si>
  <si>
    <t xml:space="preserve">59245021</t>
  </si>
  <si>
    <t xml:space="preserve">dlažba skladebná betonová 20x20x6 cm přírodní</t>
  </si>
  <si>
    <t xml:space="preserve">-680019593</t>
  </si>
  <si>
    <t xml:space="preserve">(548,25-21,8)*1,05</t>
  </si>
  <si>
    <t xml:space="preserve">59245263</t>
  </si>
  <si>
    <t xml:space="preserve">dlažba skladebná betonová 20x20x6 cm barevná</t>
  </si>
  <si>
    <t xml:space="preserve">-41847798</t>
  </si>
  <si>
    <t xml:space="preserve">8,5*0,4+4*0,4+25*0,4+3*0,4+4*0,4+5*0,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27825159</t>
  </si>
  <si>
    <t xml:space="preserve">115*2+13,5+30+19,5+7+54+4+15</t>
  </si>
  <si>
    <t xml:space="preserve">59217017</t>
  </si>
  <si>
    <t xml:space="preserve">obrubník betonový chodníkový 100x10x25 cm</t>
  </si>
  <si>
    <t xml:space="preserve">1156661995</t>
  </si>
  <si>
    <t xml:space="preserve">(115*2+13,5+30+19,5+7+54+4+15)*1,05</t>
  </si>
  <si>
    <t xml:space="preserve">58932571</t>
  </si>
  <si>
    <t xml:space="preserve">beton C 16/20 X0,XC1 kamenivo frakce 0/16</t>
  </si>
  <si>
    <t xml:space="preserve">-1918696069</t>
  </si>
  <si>
    <t xml:space="preserve">(373+85+77)*0,3*0,3</t>
  </si>
  <si>
    <t xml:space="preserve">465283098</t>
  </si>
  <si>
    <t xml:space="preserve">85+77+10</t>
  </si>
  <si>
    <t xml:space="preserve">20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2088891972</t>
  </si>
  <si>
    <t xml:space="preserve">337,55+49,13+308,8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635461174</t>
  </si>
  <si>
    <t xml:space="preserve">695,48*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911015965</t>
  </si>
  <si>
    <t xml:space="preserve">48,15*2,2+701,9*0,15*2,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88803821</t>
  </si>
  <si>
    <t xml:space="preserve">701,9*0,05*1,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-124190515</t>
  </si>
  <si>
    <t xml:space="preserve">701,9*0,2*2,2</t>
  </si>
  <si>
    <t xml:space="preserve">-1101237475</t>
  </si>
  <si>
    <t xml:space="preserve">33</t>
  </si>
  <si>
    <t xml:space="preserve">1220242767</t>
  </si>
  <si>
    <t xml:space="preserve">34</t>
  </si>
  <si>
    <t xml:space="preserve">2132445027</t>
  </si>
  <si>
    <t xml:space="preserve">585983503</t>
  </si>
  <si>
    <t xml:space="preserve">36</t>
  </si>
  <si>
    <t xml:space="preserve">-1140698689</t>
  </si>
  <si>
    <t xml:space="preserve">-1983194889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397339009</t>
  </si>
  <si>
    <t xml:space="preserve">81*0,05*2</t>
  </si>
  <si>
    <t xml:space="preserve">Trubní vedení</t>
  </si>
  <si>
    <t xml:space="preserve">38</t>
  </si>
  <si>
    <t xml:space="preserve">1901885907</t>
  </si>
  <si>
    <t xml:space="preserve">Ostatní konstrukce a práce, bourání</t>
  </si>
  <si>
    <t xml:space="preserve">914111111R1</t>
  </si>
  <si>
    <t xml:space="preserve">Montáž svislé dopravní značky základní  velikosti do 1 m2 objímkami na sloupky nebo konzoly</t>
  </si>
  <si>
    <t xml:space="preserve">-879168925</t>
  </si>
  <si>
    <t xml:space="preserve">48</t>
  </si>
  <si>
    <t xml:space="preserve">914111111R2</t>
  </si>
  <si>
    <t xml:space="preserve">Demontáž a zpětná montáž označníku autobusové zastávky včetně základu</t>
  </si>
  <si>
    <t xml:space="preserve">1508379716</t>
  </si>
  <si>
    <t xml:space="preserve">1257347738</t>
  </si>
  <si>
    <t xml:space="preserve">1762705964</t>
  </si>
  <si>
    <t xml:space="preserve">0,1*0,1*172*2,8</t>
  </si>
  <si>
    <t xml:space="preserve">967722537</t>
  </si>
  <si>
    <t xml:space="preserve">-1824728300</t>
  </si>
  <si>
    <t xml:space="preserve">85*1,1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342940717</t>
  </si>
  <si>
    <t xml:space="preserve">1787099813</t>
  </si>
  <si>
    <t xml:space="preserve">172*0,3*0,3</t>
  </si>
  <si>
    <t xml:space="preserve">26</t>
  </si>
  <si>
    <t xml:space="preserve">010001000</t>
  </si>
  <si>
    <t xml:space="preserve">geodetické zaměření skutečného stavu</t>
  </si>
  <si>
    <t xml:space="preserve">…</t>
  </si>
  <si>
    <t xml:space="preserve">1989316357</t>
  </si>
  <si>
    <t xml:space="preserve">030001000</t>
  </si>
  <si>
    <t xml:space="preserve">Zařízení staveniště</t>
  </si>
  <si>
    <t xml:space="preserve">1082303758</t>
  </si>
  <si>
    <t xml:space="preserve">070001000</t>
  </si>
  <si>
    <t xml:space="preserve">dočasné dopravní značení</t>
  </si>
  <si>
    <t xml:space="preserve">1973986736</t>
  </si>
  <si>
    <t xml:space="preserve">090001000</t>
  </si>
  <si>
    <t xml:space="preserve">Vytýčení inženýrských sítí</t>
  </si>
  <si>
    <t xml:space="preserve">309523253</t>
  </si>
  <si>
    <t xml:space="preserve">210520-3 - VDZ - vodorovné dopravní značení</t>
  </si>
  <si>
    <t xml:space="preserve">914111111</t>
  </si>
  <si>
    <t xml:space="preserve">1071497676</t>
  </si>
  <si>
    <t xml:space="preserve">914511112</t>
  </si>
  <si>
    <t xml:space="preserve">Montáž sloupku dopravních značek  délky do 3,5 m do hliníkové patky</t>
  </si>
  <si>
    <t xml:space="preserve">-1876273922</t>
  </si>
  <si>
    <t xml:space="preserve">40445225</t>
  </si>
  <si>
    <t xml:space="preserve">sloupek Zn pro dopravní značku D 60mm v 350mm</t>
  </si>
  <si>
    <t xml:space="preserve">1891842353</t>
  </si>
  <si>
    <t xml:space="preserve">40445240</t>
  </si>
  <si>
    <t xml:space="preserve">patka hliníková pro sloupek D 60 mm</t>
  </si>
  <si>
    <t xml:space="preserve">-1328215638</t>
  </si>
  <si>
    <t xml:space="preserve">40445253</t>
  </si>
  <si>
    <t xml:space="preserve">víčko plastové na sloupek D 60mm</t>
  </si>
  <si>
    <t xml:space="preserve">391925990</t>
  </si>
  <si>
    <t xml:space="preserve">40445256</t>
  </si>
  <si>
    <t xml:space="preserve">svorka upínací na sloupek dopravní značky D 60mm</t>
  </si>
  <si>
    <t xml:space="preserve">-1194742287</t>
  </si>
  <si>
    <t xml:space="preserve">40444236</t>
  </si>
  <si>
    <t xml:space="preserve">značka dopravní svislá FeZn </t>
  </si>
  <si>
    <t xml:space="preserve">-1555830824</t>
  </si>
  <si>
    <t xml:space="preserve">915111116</t>
  </si>
  <si>
    <t xml:space="preserve">Vodorovné dopravní značení stříkané barvou  dělící čára šířky 125 mm souvislá žlutá retroreflexní</t>
  </si>
  <si>
    <t xml:space="preserve">-1518040124</t>
  </si>
  <si>
    <t xml:space="preserve">85+125+50</t>
  </si>
  <si>
    <t xml:space="preserve">-11795041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10520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Zpevněné plochy v bývalé budovy čp. 1799 (KOSMOS)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Karviná</v>
      </c>
      <c r="AI44" s="60" t="s">
        <v>24</v>
      </c>
      <c r="AM44" s="66" t="str">
        <f aca="false">IF(AN8= "","",AN8)</f>
        <v>18. 5. 2021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Statutární město Karviná</v>
      </c>
      <c r="AI46" s="60" t="s">
        <v>32</v>
      </c>
      <c r="AM46" s="67" t="str">
        <f aca="false">IF(E17="","",E17)</f>
        <v> 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31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10520-1 - Výměna silničn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210520-1 - Výměna silničn...'!P84</f>
        <v>0</v>
      </c>
      <c r="AV52" s="99" t="n">
        <f aca="false">'210520-1 - Výměna silničn...'!J30</f>
        <v>0</v>
      </c>
      <c r="AW52" s="99" t="n">
        <f aca="false">'210520-1 - Výměna silničn...'!J31</f>
        <v>0</v>
      </c>
      <c r="AX52" s="99" t="n">
        <f aca="false">'210520-1 - Výměna silničn...'!J32</f>
        <v>0</v>
      </c>
      <c r="AY52" s="99" t="n">
        <f aca="false">'210520-1 - Výměna silničn...'!J33</f>
        <v>0</v>
      </c>
      <c r="AZ52" s="99" t="n">
        <f aca="false">'210520-1 - Výměna silničn...'!F30</f>
        <v>0</v>
      </c>
      <c r="BA52" s="99" t="n">
        <f aca="false">'210520-1 - Výměna silničn...'!F31</f>
        <v>0</v>
      </c>
      <c r="BB52" s="99" t="n">
        <f aca="false">'210520-1 - Výměna silničn...'!F32</f>
        <v>0</v>
      </c>
      <c r="BC52" s="99" t="n">
        <f aca="false">'210520-1 - Výměna silničn...'!F33</f>
        <v>0</v>
      </c>
      <c r="BD52" s="101" t="n">
        <f aca="false">'210520-1 - Výměna silničn...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/>
      <c r="CM52" s="103" t="s">
        <v>80</v>
      </c>
    </row>
    <row r="53" s="102" customFormat="true" ht="31.5" hidden="false" customHeight="true" outlineLevel="0" collapsed="false">
      <c r="A53" s="91" t="s">
        <v>74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10520-2 - oprava chodníku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2)</f>
        <v>0</v>
      </c>
      <c r="AU53" s="100" t="n">
        <f aca="false">'210520-2 - oprava chodníku'!P82</f>
        <v>0</v>
      </c>
      <c r="AV53" s="99" t="n">
        <f aca="false">'210520-2 - oprava chodníku'!J30</f>
        <v>0</v>
      </c>
      <c r="AW53" s="99" t="n">
        <f aca="false">'210520-2 - oprava chodníku'!J31</f>
        <v>0</v>
      </c>
      <c r="AX53" s="99" t="n">
        <f aca="false">'210520-2 - oprava chodníku'!J32</f>
        <v>0</v>
      </c>
      <c r="AY53" s="99" t="n">
        <f aca="false">'210520-2 - oprava chodníku'!J33</f>
        <v>0</v>
      </c>
      <c r="AZ53" s="99" t="n">
        <f aca="false">'210520-2 - oprava chodníku'!F30</f>
        <v>0</v>
      </c>
      <c r="BA53" s="99" t="n">
        <f aca="false">'210520-2 - oprava chodníku'!F31</f>
        <v>0</v>
      </c>
      <c r="BB53" s="99" t="n">
        <f aca="false">'210520-2 - oprava chodníku'!F32</f>
        <v>0</v>
      </c>
      <c r="BC53" s="99" t="n">
        <f aca="false">'210520-2 - oprava chodníku'!F33</f>
        <v>0</v>
      </c>
      <c r="BD53" s="101" t="n">
        <f aca="false">'210520-2 - oprava chodníku'!F34</f>
        <v>0</v>
      </c>
      <c r="BT53" s="103" t="s">
        <v>78</v>
      </c>
      <c r="BV53" s="103" t="s">
        <v>72</v>
      </c>
      <c r="BW53" s="103" t="s">
        <v>83</v>
      </c>
      <c r="BX53" s="103" t="s">
        <v>6</v>
      </c>
      <c r="CL53" s="103"/>
      <c r="CM53" s="103" t="s">
        <v>80</v>
      </c>
    </row>
    <row r="54" s="102" customFormat="true" ht="31.5" hidden="false" customHeight="true" outlineLevel="0" collapsed="false">
      <c r="A54" s="91" t="s">
        <v>74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210520-3 - VDZ - vodorovn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104" t="n">
        <v>0</v>
      </c>
      <c r="AT54" s="105" t="n">
        <f aca="false">ROUND(SUM(AV54:AW54),2)</f>
        <v>0</v>
      </c>
      <c r="AU54" s="106" t="n">
        <f aca="false">'210520-3 - VDZ - vodorovn...'!P77</f>
        <v>0</v>
      </c>
      <c r="AV54" s="105" t="n">
        <f aca="false">'210520-3 - VDZ - vodorovn...'!J30</f>
        <v>0</v>
      </c>
      <c r="AW54" s="105" t="n">
        <f aca="false">'210520-3 - VDZ - vodorovn...'!J31</f>
        <v>0</v>
      </c>
      <c r="AX54" s="105" t="n">
        <f aca="false">'210520-3 - VDZ - vodorovn...'!J32</f>
        <v>0</v>
      </c>
      <c r="AY54" s="105" t="n">
        <f aca="false">'210520-3 - VDZ - vodorovn...'!J33</f>
        <v>0</v>
      </c>
      <c r="AZ54" s="105" t="n">
        <f aca="false">'210520-3 - VDZ - vodorovn...'!F30</f>
        <v>0</v>
      </c>
      <c r="BA54" s="105" t="n">
        <f aca="false">'210520-3 - VDZ - vodorovn...'!F31</f>
        <v>0</v>
      </c>
      <c r="BB54" s="105" t="n">
        <f aca="false">'210520-3 - VDZ - vodorovn...'!F32</f>
        <v>0</v>
      </c>
      <c r="BC54" s="105" t="n">
        <f aca="false">'210520-3 - VDZ - vodorovn...'!F33</f>
        <v>0</v>
      </c>
      <c r="BD54" s="107" t="n">
        <f aca="false">'210520-3 - VDZ - vodorovn...'!F34</f>
        <v>0</v>
      </c>
      <c r="BT54" s="103" t="s">
        <v>78</v>
      </c>
      <c r="BV54" s="103" t="s">
        <v>72</v>
      </c>
      <c r="BW54" s="103" t="s">
        <v>86</v>
      </c>
      <c r="BX54" s="103" t="s">
        <v>6</v>
      </c>
      <c r="CL54" s="103"/>
      <c r="CM54" s="103" t="s">
        <v>80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210520-1 - Výměna silničn...'!C2" display="/"/>
    <hyperlink ref="A53" location="'210520-2 - oprava chodníku'!C2" display="/"/>
    <hyperlink ref="A54" location="'210520-3 - VDZ - vodorov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Zpevněné plochy v bývalé budovy čp. 1799 (KOSMOS)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8. 5. 202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4:BE145), 2)</f>
        <v>0</v>
      </c>
      <c r="G30" s="32"/>
      <c r="H30" s="32"/>
      <c r="I30" s="129" t="n">
        <v>0.21</v>
      </c>
      <c r="J30" s="128" t="n">
        <f aca="false">ROUND(ROUND((SUM(BE84:BE14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4:BF145), 2)</f>
        <v>0</v>
      </c>
      <c r="G31" s="32"/>
      <c r="H31" s="32"/>
      <c r="I31" s="129" t="n">
        <v>0.15</v>
      </c>
      <c r="J31" s="128" t="n">
        <f aca="false">ROUND(ROUND((SUM(BF84:BF14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4:BG145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4:BH145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4:BI145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Zpevněné plochy v bývalé budovy čp. 1799 (KOSMOS)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10520-1 - Výměna silničních obrub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viná</v>
      </c>
      <c r="G49" s="32"/>
      <c r="H49" s="32"/>
      <c r="I49" s="118" t="s">
        <v>24</v>
      </c>
      <c r="J49" s="66" t="str">
        <f aca="false">IF(J12="","",J12)</f>
        <v>18. 5. 202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viná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99</v>
      </c>
    </row>
    <row r="57" s="146" customFormat="true" ht="24.75" hidden="false" customHeight="true" outlineLevel="0" collapsed="false">
      <c r="B57" s="147"/>
      <c r="C57" s="148"/>
      <c r="D57" s="149" t="s">
        <v>100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1</v>
      </c>
      <c r="E58" s="158"/>
      <c r="F58" s="158"/>
      <c r="G58" s="158"/>
      <c r="H58" s="158"/>
      <c r="I58" s="159"/>
      <c r="J58" s="160" t="n">
        <f aca="false">J87</f>
        <v>0</v>
      </c>
      <c r="K58" s="161"/>
    </row>
    <row r="59" s="154" customFormat="true" ht="14.25" hidden="false" customHeight="true" outlineLevel="0" collapsed="false">
      <c r="B59" s="155"/>
      <c r="C59" s="156"/>
      <c r="D59" s="157" t="s">
        <v>102</v>
      </c>
      <c r="E59" s="158"/>
      <c r="F59" s="158"/>
      <c r="G59" s="158"/>
      <c r="H59" s="158"/>
      <c r="I59" s="159"/>
      <c r="J59" s="160" t="n">
        <f aca="false">J9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9"/>
      <c r="J60" s="160" t="n">
        <f aca="false">J105</f>
        <v>0</v>
      </c>
      <c r="K60" s="161"/>
    </row>
    <row r="61" s="154" customFormat="true" ht="14.25" hidden="false" customHeight="true" outlineLevel="0" collapsed="false">
      <c r="B61" s="155"/>
      <c r="C61" s="156"/>
      <c r="D61" s="157" t="s">
        <v>104</v>
      </c>
      <c r="E61" s="158"/>
      <c r="F61" s="158"/>
      <c r="G61" s="158"/>
      <c r="H61" s="158"/>
      <c r="I61" s="159"/>
      <c r="J61" s="160" t="n">
        <f aca="false">J106</f>
        <v>0</v>
      </c>
      <c r="K61" s="161"/>
    </row>
    <row r="62" s="154" customFormat="true" ht="14.25" hidden="false" customHeight="true" outlineLevel="0" collapsed="false">
      <c r="B62" s="155"/>
      <c r="C62" s="156"/>
      <c r="D62" s="157" t="s">
        <v>105</v>
      </c>
      <c r="E62" s="158"/>
      <c r="F62" s="158"/>
      <c r="G62" s="158"/>
      <c r="H62" s="158"/>
      <c r="I62" s="159"/>
      <c r="J62" s="160" t="n">
        <f aca="false">J107</f>
        <v>0</v>
      </c>
      <c r="K62" s="161"/>
    </row>
    <row r="63" s="154" customFormat="true" ht="14.25" hidden="false" customHeight="true" outlineLevel="0" collapsed="false">
      <c r="B63" s="155"/>
      <c r="C63" s="156"/>
      <c r="D63" s="157" t="s">
        <v>106</v>
      </c>
      <c r="E63" s="158"/>
      <c r="F63" s="158"/>
      <c r="G63" s="158"/>
      <c r="H63" s="158"/>
      <c r="I63" s="159"/>
      <c r="J63" s="160" t="n">
        <f aca="false">J135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107</v>
      </c>
      <c r="E64" s="150"/>
      <c r="F64" s="150"/>
      <c r="G64" s="150"/>
      <c r="H64" s="150"/>
      <c r="I64" s="151"/>
      <c r="J64" s="152" t="n">
        <f aca="false">J143</f>
        <v>0</v>
      </c>
      <c r="K64" s="153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08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15" t="str">
        <f aca="false">E7</f>
        <v>Zpevněné plochy v bývalé budovy čp. 1799 (KOSMOS)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93</v>
      </c>
      <c r="L75" s="31"/>
    </row>
    <row r="76" s="30" customFormat="true" ht="17.25" hidden="false" customHeight="true" outlineLevel="0" collapsed="false">
      <c r="B76" s="31"/>
      <c r="E76" s="64" t="str">
        <f aca="false">E9</f>
        <v>210520-1 - Výměna silničních obrub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2" t="str">
        <f aca="false">F12</f>
        <v>Karviná</v>
      </c>
      <c r="I78" s="163" t="s">
        <v>24</v>
      </c>
      <c r="J78" s="164" t="str">
        <f aca="false">IF(J12="","",J12)</f>
        <v>18. 5. 2021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62" t="str">
        <f aca="false">E15</f>
        <v>Statutární město Karviná</v>
      </c>
      <c r="I80" s="163" t="s">
        <v>32</v>
      </c>
      <c r="J80" s="162" t="str">
        <f aca="false">E21</f>
        <v> </v>
      </c>
      <c r="L80" s="31"/>
    </row>
    <row r="81" s="30" customFormat="true" ht="14.25" hidden="false" customHeight="true" outlineLevel="0" collapsed="false">
      <c r="B81" s="31"/>
      <c r="C81" s="60" t="s">
        <v>30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09</v>
      </c>
      <c r="D83" s="168" t="s">
        <v>55</v>
      </c>
      <c r="E83" s="168" t="s">
        <v>51</v>
      </c>
      <c r="F83" s="168" t="s">
        <v>110</v>
      </c>
      <c r="G83" s="168" t="s">
        <v>111</v>
      </c>
      <c r="H83" s="168" t="s">
        <v>112</v>
      </c>
      <c r="I83" s="169" t="s">
        <v>113</v>
      </c>
      <c r="J83" s="168" t="s">
        <v>97</v>
      </c>
      <c r="K83" s="170" t="s">
        <v>114</v>
      </c>
      <c r="L83" s="166"/>
      <c r="M83" s="77" t="s">
        <v>115</v>
      </c>
      <c r="N83" s="78" t="s">
        <v>40</v>
      </c>
      <c r="O83" s="78" t="s">
        <v>116</v>
      </c>
      <c r="P83" s="78" t="s">
        <v>117</v>
      </c>
      <c r="Q83" s="78" t="s">
        <v>118</v>
      </c>
      <c r="R83" s="78" t="s">
        <v>119</v>
      </c>
      <c r="S83" s="78" t="s">
        <v>120</v>
      </c>
      <c r="T83" s="79" t="s">
        <v>121</v>
      </c>
    </row>
    <row r="84" s="30" customFormat="true" ht="29.25" hidden="false" customHeight="true" outlineLevel="0" collapsed="false">
      <c r="B84" s="31"/>
      <c r="C84" s="81" t="s">
        <v>98</v>
      </c>
      <c r="J84" s="171" t="n">
        <f aca="false">BK84</f>
        <v>0</v>
      </c>
      <c r="L84" s="31"/>
      <c r="M84" s="80"/>
      <c r="N84" s="69"/>
      <c r="O84" s="69"/>
      <c r="P84" s="172" t="n">
        <f aca="false">P85+P143</f>
        <v>0</v>
      </c>
      <c r="Q84" s="69"/>
      <c r="R84" s="172" t="n">
        <f aca="false">R85+R143</f>
        <v>88.620105</v>
      </c>
      <c r="S84" s="69"/>
      <c r="T84" s="173" t="n">
        <f aca="false">T85+T143</f>
        <v>37.5205</v>
      </c>
      <c r="AT84" s="10" t="s">
        <v>69</v>
      </c>
      <c r="AU84" s="10" t="s">
        <v>99</v>
      </c>
      <c r="BK84" s="174" t="n">
        <f aca="false">BK85+BK143</f>
        <v>0</v>
      </c>
    </row>
    <row r="85" s="175" customFormat="true" ht="36.75" hidden="false" customHeight="true" outlineLevel="0" collapsed="false">
      <c r="B85" s="176"/>
      <c r="D85" s="177" t="s">
        <v>69</v>
      </c>
      <c r="E85" s="178" t="s">
        <v>122</v>
      </c>
      <c r="F85" s="178" t="s">
        <v>123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87+P105</f>
        <v>0</v>
      </c>
      <c r="Q85" s="182"/>
      <c r="R85" s="183" t="n">
        <f aca="false">R86+R87+R105</f>
        <v>88.618125</v>
      </c>
      <c r="S85" s="182"/>
      <c r="T85" s="184" t="n">
        <f aca="false">T86+T87+T105</f>
        <v>37.5205</v>
      </c>
      <c r="AR85" s="177" t="s">
        <v>78</v>
      </c>
      <c r="AT85" s="185" t="s">
        <v>69</v>
      </c>
      <c r="AU85" s="185" t="s">
        <v>70</v>
      </c>
      <c r="AY85" s="177" t="s">
        <v>124</v>
      </c>
      <c r="BK85" s="186" t="n">
        <f aca="false">BK86+BK87+BK105</f>
        <v>0</v>
      </c>
    </row>
    <row r="86" s="30" customFormat="true" ht="38.25" hidden="false" customHeight="true" outlineLevel="0" collapsed="false">
      <c r="B86" s="187"/>
      <c r="C86" s="188" t="s">
        <v>78</v>
      </c>
      <c r="D86" s="188" t="s">
        <v>125</v>
      </c>
      <c r="E86" s="189" t="s">
        <v>126</v>
      </c>
      <c r="F86" s="190" t="s">
        <v>127</v>
      </c>
      <c r="G86" s="191" t="s">
        <v>128</v>
      </c>
      <c r="H86" s="192" t="n">
        <v>105</v>
      </c>
      <c r="I86" s="193"/>
      <c r="J86" s="194" t="n">
        <f aca="false">ROUND(I86*H86,2)</f>
        <v>0</v>
      </c>
      <c r="K86" s="190" t="s">
        <v>129</v>
      </c>
      <c r="L86" s="31"/>
      <c r="M86" s="195"/>
      <c r="N86" s="196" t="s">
        <v>41</v>
      </c>
      <c r="O86" s="32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.205</v>
      </c>
      <c r="T86" s="198" t="n">
        <f aca="false">S86*H86</f>
        <v>21.525</v>
      </c>
      <c r="AR86" s="10" t="s">
        <v>130</v>
      </c>
      <c r="AT86" s="10" t="s">
        <v>125</v>
      </c>
      <c r="AU86" s="10" t="s">
        <v>78</v>
      </c>
      <c r="AY86" s="10" t="s">
        <v>124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10" t="s">
        <v>78</v>
      </c>
      <c r="BK86" s="199" t="n">
        <f aca="false">ROUND(I86*H86,2)</f>
        <v>0</v>
      </c>
      <c r="BL86" s="10" t="s">
        <v>130</v>
      </c>
      <c r="BM86" s="10" t="s">
        <v>131</v>
      </c>
    </row>
    <row r="87" s="175" customFormat="true" ht="29.25" hidden="false" customHeight="true" outlineLevel="0" collapsed="false">
      <c r="B87" s="176"/>
      <c r="D87" s="177" t="s">
        <v>69</v>
      </c>
      <c r="E87" s="200" t="s">
        <v>132</v>
      </c>
      <c r="F87" s="200" t="s">
        <v>133</v>
      </c>
      <c r="I87" s="179"/>
      <c r="J87" s="201" t="n">
        <f aca="false">BK87</f>
        <v>0</v>
      </c>
      <c r="L87" s="176"/>
      <c r="M87" s="181"/>
      <c r="N87" s="182"/>
      <c r="O87" s="182"/>
      <c r="P87" s="183" t="n">
        <f aca="false">P88+SUM(P89:P95)</f>
        <v>0</v>
      </c>
      <c r="Q87" s="182"/>
      <c r="R87" s="183" t="n">
        <f aca="false">R88+SUM(R89:R95)</f>
        <v>1.2525</v>
      </c>
      <c r="S87" s="182"/>
      <c r="T87" s="184" t="n">
        <f aca="false">T88+SUM(T89:T95)</f>
        <v>8.4955</v>
      </c>
      <c r="AR87" s="177" t="s">
        <v>78</v>
      </c>
      <c r="AT87" s="185" t="s">
        <v>69</v>
      </c>
      <c r="AU87" s="185" t="s">
        <v>78</v>
      </c>
      <c r="AY87" s="177" t="s">
        <v>124</v>
      </c>
      <c r="BK87" s="186" t="n">
        <f aca="false">BK88+SUM(BK89:BK95)</f>
        <v>0</v>
      </c>
    </row>
    <row r="88" s="30" customFormat="true" ht="38.25" hidden="false" customHeight="true" outlineLevel="0" collapsed="false">
      <c r="B88" s="187"/>
      <c r="C88" s="188" t="s">
        <v>134</v>
      </c>
      <c r="D88" s="188" t="s">
        <v>125</v>
      </c>
      <c r="E88" s="189" t="s">
        <v>135</v>
      </c>
      <c r="F88" s="190" t="s">
        <v>136</v>
      </c>
      <c r="G88" s="191" t="s">
        <v>137</v>
      </c>
      <c r="H88" s="192" t="n">
        <v>21</v>
      </c>
      <c r="I88" s="193"/>
      <c r="J88" s="194" t="n">
        <f aca="false">ROUND(I88*H88,2)</f>
        <v>0</v>
      </c>
      <c r="K88" s="190" t="s">
        <v>129</v>
      </c>
      <c r="L88" s="31"/>
      <c r="M88" s="195"/>
      <c r="N88" s="196" t="s">
        <v>41</v>
      </c>
      <c r="O88" s="3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.098</v>
      </c>
      <c r="T88" s="198" t="n">
        <f aca="false">S88*H88</f>
        <v>2.058</v>
      </c>
      <c r="AR88" s="10" t="s">
        <v>130</v>
      </c>
      <c r="AT88" s="10" t="s">
        <v>125</v>
      </c>
      <c r="AU88" s="10" t="s">
        <v>80</v>
      </c>
      <c r="AY88" s="10" t="s">
        <v>124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10" t="s">
        <v>78</v>
      </c>
      <c r="BK88" s="199" t="n">
        <f aca="false">ROUND(I88*H88,2)</f>
        <v>0</v>
      </c>
      <c r="BL88" s="10" t="s">
        <v>130</v>
      </c>
      <c r="BM88" s="10" t="s">
        <v>138</v>
      </c>
    </row>
    <row r="89" s="202" customFormat="true" ht="13.5" hidden="false" customHeight="false" outlineLevel="0" collapsed="false">
      <c r="B89" s="203"/>
      <c r="D89" s="204" t="s">
        <v>139</v>
      </c>
      <c r="E89" s="205"/>
      <c r="F89" s="206" t="s">
        <v>140</v>
      </c>
      <c r="H89" s="207" t="n">
        <v>21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39</v>
      </c>
      <c r="AU89" s="205" t="s">
        <v>80</v>
      </c>
      <c r="AV89" s="202" t="s">
        <v>80</v>
      </c>
      <c r="AW89" s="202" t="s">
        <v>34</v>
      </c>
      <c r="AX89" s="202" t="s">
        <v>78</v>
      </c>
      <c r="AY89" s="205" t="s">
        <v>124</v>
      </c>
    </row>
    <row r="90" s="30" customFormat="true" ht="38.25" hidden="false" customHeight="true" outlineLevel="0" collapsed="false">
      <c r="B90" s="187"/>
      <c r="C90" s="188" t="s">
        <v>141</v>
      </c>
      <c r="D90" s="188" t="s">
        <v>125</v>
      </c>
      <c r="E90" s="189" t="s">
        <v>142</v>
      </c>
      <c r="F90" s="190" t="s">
        <v>143</v>
      </c>
      <c r="G90" s="191" t="s">
        <v>137</v>
      </c>
      <c r="H90" s="192" t="n">
        <v>62.5</v>
      </c>
      <c r="I90" s="193"/>
      <c r="J90" s="194" t="n">
        <f aca="false">ROUND(I90*H90,2)</f>
        <v>0</v>
      </c>
      <c r="K90" s="190" t="s">
        <v>129</v>
      </c>
      <c r="L90" s="31"/>
      <c r="M90" s="195"/>
      <c r="N90" s="196" t="s">
        <v>41</v>
      </c>
      <c r="O90" s="32"/>
      <c r="P90" s="197" t="n">
        <f aca="false">O90*H90</f>
        <v>0</v>
      </c>
      <c r="Q90" s="197" t="n">
        <v>4E-005</v>
      </c>
      <c r="R90" s="197" t="n">
        <f aca="false">Q90*H90</f>
        <v>0.0025</v>
      </c>
      <c r="S90" s="197" t="n">
        <v>0.103</v>
      </c>
      <c r="T90" s="198" t="n">
        <f aca="false">S90*H90</f>
        <v>6.4375</v>
      </c>
      <c r="AR90" s="10" t="s">
        <v>130</v>
      </c>
      <c r="AT90" s="10" t="s">
        <v>125</v>
      </c>
      <c r="AU90" s="10" t="s">
        <v>80</v>
      </c>
      <c r="AY90" s="10" t="s">
        <v>124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10" t="s">
        <v>78</v>
      </c>
      <c r="BK90" s="199" t="n">
        <f aca="false">ROUND(I90*H90,2)</f>
        <v>0</v>
      </c>
      <c r="BL90" s="10" t="s">
        <v>130</v>
      </c>
      <c r="BM90" s="10" t="s">
        <v>144</v>
      </c>
    </row>
    <row r="91" s="202" customFormat="true" ht="13.5" hidden="false" customHeight="false" outlineLevel="0" collapsed="false">
      <c r="B91" s="203"/>
      <c r="D91" s="204" t="s">
        <v>139</v>
      </c>
      <c r="E91" s="205"/>
      <c r="F91" s="206" t="s">
        <v>145</v>
      </c>
      <c r="H91" s="207" t="n">
        <v>62.5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39</v>
      </c>
      <c r="AU91" s="205" t="s">
        <v>80</v>
      </c>
      <c r="AV91" s="202" t="s">
        <v>80</v>
      </c>
      <c r="AW91" s="202" t="s">
        <v>34</v>
      </c>
      <c r="AX91" s="202" t="s">
        <v>78</v>
      </c>
      <c r="AY91" s="205" t="s">
        <v>124</v>
      </c>
    </row>
    <row r="92" s="30" customFormat="true" ht="25.5" hidden="false" customHeight="true" outlineLevel="0" collapsed="false">
      <c r="B92" s="187"/>
      <c r="C92" s="188" t="s">
        <v>146</v>
      </c>
      <c r="D92" s="188" t="s">
        <v>125</v>
      </c>
      <c r="E92" s="189" t="s">
        <v>147</v>
      </c>
      <c r="F92" s="190" t="s">
        <v>148</v>
      </c>
      <c r="G92" s="191" t="s">
        <v>149</v>
      </c>
      <c r="H92" s="192" t="n">
        <v>9.45</v>
      </c>
      <c r="I92" s="193"/>
      <c r="J92" s="194" t="n">
        <f aca="false">ROUND(I92*H92,2)</f>
        <v>0</v>
      </c>
      <c r="K92" s="190" t="s">
        <v>129</v>
      </c>
      <c r="L92" s="31"/>
      <c r="M92" s="195"/>
      <c r="N92" s="196" t="s">
        <v>41</v>
      </c>
      <c r="O92" s="3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10" t="s">
        <v>130</v>
      </c>
      <c r="AT92" s="10" t="s">
        <v>125</v>
      </c>
      <c r="AU92" s="10" t="s">
        <v>80</v>
      </c>
      <c r="AY92" s="10" t="s">
        <v>124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10" t="s">
        <v>78</v>
      </c>
      <c r="BK92" s="199" t="n">
        <f aca="false">ROUND(I92*H92,2)</f>
        <v>0</v>
      </c>
      <c r="BL92" s="10" t="s">
        <v>130</v>
      </c>
      <c r="BM92" s="10" t="s">
        <v>150</v>
      </c>
    </row>
    <row r="93" s="202" customFormat="true" ht="13.5" hidden="false" customHeight="false" outlineLevel="0" collapsed="false">
      <c r="B93" s="203"/>
      <c r="D93" s="204" t="s">
        <v>139</v>
      </c>
      <c r="E93" s="205"/>
      <c r="F93" s="206" t="s">
        <v>151</v>
      </c>
      <c r="H93" s="207" t="n">
        <v>9.45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39</v>
      </c>
      <c r="AU93" s="205" t="s">
        <v>80</v>
      </c>
      <c r="AV93" s="202" t="s">
        <v>80</v>
      </c>
      <c r="AW93" s="202" t="s">
        <v>34</v>
      </c>
      <c r="AX93" s="202" t="s">
        <v>78</v>
      </c>
      <c r="AY93" s="205" t="s">
        <v>124</v>
      </c>
    </row>
    <row r="94" s="30" customFormat="true" ht="25.5" hidden="false" customHeight="true" outlineLevel="0" collapsed="false">
      <c r="B94" s="187"/>
      <c r="C94" s="188" t="s">
        <v>80</v>
      </c>
      <c r="D94" s="188" t="s">
        <v>125</v>
      </c>
      <c r="E94" s="189" t="s">
        <v>152</v>
      </c>
      <c r="F94" s="190" t="s">
        <v>153</v>
      </c>
      <c r="G94" s="191" t="s">
        <v>128</v>
      </c>
      <c r="H94" s="192" t="n">
        <v>125</v>
      </c>
      <c r="I94" s="193"/>
      <c r="J94" s="194" t="n">
        <f aca="false">ROUND(I94*H94,2)</f>
        <v>0</v>
      </c>
      <c r="K94" s="190" t="s">
        <v>129</v>
      </c>
      <c r="L94" s="31"/>
      <c r="M94" s="195"/>
      <c r="N94" s="196" t="s">
        <v>41</v>
      </c>
      <c r="O94" s="32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0" t="s">
        <v>130</v>
      </c>
      <c r="AT94" s="10" t="s">
        <v>125</v>
      </c>
      <c r="AU94" s="10" t="s">
        <v>80</v>
      </c>
      <c r="AY94" s="10" t="s">
        <v>124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10" t="s">
        <v>78</v>
      </c>
      <c r="BK94" s="199" t="n">
        <f aca="false">ROUND(I94*H94,2)</f>
        <v>0</v>
      </c>
      <c r="BL94" s="10" t="s">
        <v>130</v>
      </c>
      <c r="BM94" s="10" t="s">
        <v>154</v>
      </c>
    </row>
    <row r="95" s="175" customFormat="true" ht="21.75" hidden="false" customHeight="true" outlineLevel="0" collapsed="false">
      <c r="B95" s="176"/>
      <c r="D95" s="177" t="s">
        <v>69</v>
      </c>
      <c r="E95" s="200" t="s">
        <v>155</v>
      </c>
      <c r="F95" s="200" t="s">
        <v>156</v>
      </c>
      <c r="I95" s="179"/>
      <c r="J95" s="201" t="n">
        <f aca="false">BK95</f>
        <v>0</v>
      </c>
      <c r="L95" s="176"/>
      <c r="M95" s="181"/>
      <c r="N95" s="182"/>
      <c r="O95" s="182"/>
      <c r="P95" s="183" t="n">
        <f aca="false">SUM(P96:P104)</f>
        <v>0</v>
      </c>
      <c r="Q95" s="182"/>
      <c r="R95" s="183" t="n">
        <f aca="false">SUM(R96:R104)</f>
        <v>1.25</v>
      </c>
      <c r="S95" s="182"/>
      <c r="T95" s="184" t="n">
        <f aca="false">SUM(T96:T104)</f>
        <v>0</v>
      </c>
      <c r="AR95" s="177" t="s">
        <v>78</v>
      </c>
      <c r="AT95" s="185" t="s">
        <v>69</v>
      </c>
      <c r="AU95" s="185" t="s">
        <v>80</v>
      </c>
      <c r="AY95" s="177" t="s">
        <v>124</v>
      </c>
      <c r="BK95" s="186" t="n">
        <f aca="false">SUM(BK96:BK104)</f>
        <v>0</v>
      </c>
    </row>
    <row r="96" s="30" customFormat="true" ht="38.25" hidden="false" customHeight="true" outlineLevel="0" collapsed="false">
      <c r="B96" s="187"/>
      <c r="C96" s="188" t="s">
        <v>157</v>
      </c>
      <c r="D96" s="188" t="s">
        <v>125</v>
      </c>
      <c r="E96" s="189" t="s">
        <v>158</v>
      </c>
      <c r="F96" s="190" t="s">
        <v>159</v>
      </c>
      <c r="G96" s="191" t="s">
        <v>149</v>
      </c>
      <c r="H96" s="192" t="n">
        <v>12.5</v>
      </c>
      <c r="I96" s="193"/>
      <c r="J96" s="194" t="n">
        <f aca="false">ROUND(I96*H96,2)</f>
        <v>0</v>
      </c>
      <c r="K96" s="190" t="s">
        <v>129</v>
      </c>
      <c r="L96" s="31"/>
      <c r="M96" s="195"/>
      <c r="N96" s="196" t="s">
        <v>41</v>
      </c>
      <c r="O96" s="32"/>
      <c r="P96" s="197" t="n">
        <f aca="false">O96*H96</f>
        <v>0</v>
      </c>
      <c r="Q96" s="197" t="n">
        <v>0.1</v>
      </c>
      <c r="R96" s="197" t="n">
        <f aca="false">Q96*H96</f>
        <v>1.25</v>
      </c>
      <c r="S96" s="197" t="n">
        <v>0</v>
      </c>
      <c r="T96" s="198" t="n">
        <f aca="false">S96*H96</f>
        <v>0</v>
      </c>
      <c r="AR96" s="10" t="s">
        <v>130</v>
      </c>
      <c r="AT96" s="10" t="s">
        <v>125</v>
      </c>
      <c r="AU96" s="10" t="s">
        <v>157</v>
      </c>
      <c r="AY96" s="10" t="s">
        <v>124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10" t="s">
        <v>78</v>
      </c>
      <c r="BK96" s="199" t="n">
        <f aca="false">ROUND(I96*H96,2)</f>
        <v>0</v>
      </c>
      <c r="BL96" s="10" t="s">
        <v>130</v>
      </c>
      <c r="BM96" s="10" t="s">
        <v>160</v>
      </c>
    </row>
    <row r="97" s="202" customFormat="true" ht="13.5" hidden="false" customHeight="false" outlineLevel="0" collapsed="false">
      <c r="B97" s="203"/>
      <c r="D97" s="204" t="s">
        <v>139</v>
      </c>
      <c r="E97" s="205"/>
      <c r="F97" s="206" t="s">
        <v>161</v>
      </c>
      <c r="H97" s="207" t="n">
        <v>12.5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39</v>
      </c>
      <c r="AU97" s="205" t="s">
        <v>157</v>
      </c>
      <c r="AV97" s="202" t="s">
        <v>80</v>
      </c>
      <c r="AW97" s="202" t="s">
        <v>34</v>
      </c>
      <c r="AX97" s="202" t="s">
        <v>78</v>
      </c>
      <c r="AY97" s="205" t="s">
        <v>124</v>
      </c>
    </row>
    <row r="98" s="30" customFormat="true" ht="38.25" hidden="false" customHeight="true" outlineLevel="0" collapsed="false">
      <c r="B98" s="187"/>
      <c r="C98" s="188" t="s">
        <v>162</v>
      </c>
      <c r="D98" s="188" t="s">
        <v>125</v>
      </c>
      <c r="E98" s="189" t="s">
        <v>163</v>
      </c>
      <c r="F98" s="190" t="s">
        <v>164</v>
      </c>
      <c r="G98" s="191" t="s">
        <v>149</v>
      </c>
      <c r="H98" s="192" t="n">
        <v>18.75</v>
      </c>
      <c r="I98" s="193"/>
      <c r="J98" s="194" t="n">
        <f aca="false">ROUND(I98*H98,2)</f>
        <v>0</v>
      </c>
      <c r="K98" s="190" t="s">
        <v>129</v>
      </c>
      <c r="L98" s="31"/>
      <c r="M98" s="195"/>
      <c r="N98" s="196" t="s">
        <v>41</v>
      </c>
      <c r="O98" s="32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10" t="s">
        <v>130</v>
      </c>
      <c r="AT98" s="10" t="s">
        <v>125</v>
      </c>
      <c r="AU98" s="10" t="s">
        <v>157</v>
      </c>
      <c r="AY98" s="10" t="s">
        <v>124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10" t="s">
        <v>78</v>
      </c>
      <c r="BK98" s="199" t="n">
        <f aca="false">ROUND(I98*H98,2)</f>
        <v>0</v>
      </c>
      <c r="BL98" s="10" t="s">
        <v>130</v>
      </c>
      <c r="BM98" s="10" t="s">
        <v>165</v>
      </c>
    </row>
    <row r="99" s="202" customFormat="true" ht="13.5" hidden="false" customHeight="false" outlineLevel="0" collapsed="false">
      <c r="B99" s="203"/>
      <c r="D99" s="204" t="s">
        <v>139</v>
      </c>
      <c r="E99" s="205"/>
      <c r="F99" s="206" t="s">
        <v>166</v>
      </c>
      <c r="H99" s="207" t="n">
        <v>18.75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39</v>
      </c>
      <c r="AU99" s="205" t="s">
        <v>157</v>
      </c>
      <c r="AV99" s="202" t="s">
        <v>80</v>
      </c>
      <c r="AW99" s="202" t="s">
        <v>34</v>
      </c>
      <c r="AX99" s="202" t="s">
        <v>78</v>
      </c>
      <c r="AY99" s="205" t="s">
        <v>124</v>
      </c>
    </row>
    <row r="100" s="30" customFormat="true" ht="25.5" hidden="false" customHeight="true" outlineLevel="0" collapsed="false">
      <c r="B100" s="187"/>
      <c r="C100" s="188" t="s">
        <v>167</v>
      </c>
      <c r="D100" s="188" t="s">
        <v>125</v>
      </c>
      <c r="E100" s="189" t="s">
        <v>168</v>
      </c>
      <c r="F100" s="190" t="s">
        <v>169</v>
      </c>
      <c r="G100" s="191" t="s">
        <v>149</v>
      </c>
      <c r="H100" s="192" t="n">
        <v>5</v>
      </c>
      <c r="I100" s="193"/>
      <c r="J100" s="194" t="n">
        <f aca="false">ROUND(I100*H100,2)</f>
        <v>0</v>
      </c>
      <c r="K100" s="190" t="s">
        <v>129</v>
      </c>
      <c r="L100" s="31"/>
      <c r="M100" s="195"/>
      <c r="N100" s="196" t="s">
        <v>41</v>
      </c>
      <c r="O100" s="32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10" t="s">
        <v>130</v>
      </c>
      <c r="AT100" s="10" t="s">
        <v>125</v>
      </c>
      <c r="AU100" s="10" t="s">
        <v>157</v>
      </c>
      <c r="AY100" s="10" t="s">
        <v>124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10" t="s">
        <v>78</v>
      </c>
      <c r="BK100" s="199" t="n">
        <f aca="false">ROUND(I100*H100,2)</f>
        <v>0</v>
      </c>
      <c r="BL100" s="10" t="s">
        <v>130</v>
      </c>
      <c r="BM100" s="10" t="s">
        <v>170</v>
      </c>
    </row>
    <row r="101" s="202" customFormat="true" ht="13.5" hidden="false" customHeight="false" outlineLevel="0" collapsed="false">
      <c r="B101" s="203"/>
      <c r="D101" s="204" t="s">
        <v>139</v>
      </c>
      <c r="E101" s="205"/>
      <c r="F101" s="206" t="s">
        <v>167</v>
      </c>
      <c r="H101" s="207" t="n">
        <v>5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39</v>
      </c>
      <c r="AU101" s="205" t="s">
        <v>157</v>
      </c>
      <c r="AV101" s="202" t="s">
        <v>80</v>
      </c>
      <c r="AW101" s="202" t="s">
        <v>34</v>
      </c>
      <c r="AX101" s="202" t="s">
        <v>78</v>
      </c>
      <c r="AY101" s="205" t="s">
        <v>124</v>
      </c>
    </row>
    <row r="102" s="30" customFormat="true" ht="16.5" hidden="false" customHeight="true" outlineLevel="0" collapsed="false">
      <c r="B102" s="187"/>
      <c r="C102" s="188" t="s">
        <v>171</v>
      </c>
      <c r="D102" s="188" t="s">
        <v>125</v>
      </c>
      <c r="E102" s="189" t="s">
        <v>172</v>
      </c>
      <c r="F102" s="190" t="s">
        <v>173</v>
      </c>
      <c r="G102" s="191" t="s">
        <v>149</v>
      </c>
      <c r="H102" s="192" t="n">
        <v>31.25</v>
      </c>
      <c r="I102" s="193"/>
      <c r="J102" s="194" t="n">
        <f aca="false">ROUND(I102*H102,2)</f>
        <v>0</v>
      </c>
      <c r="K102" s="190" t="s">
        <v>129</v>
      </c>
      <c r="L102" s="31"/>
      <c r="M102" s="195"/>
      <c r="N102" s="196" t="s">
        <v>41</v>
      </c>
      <c r="O102" s="3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10" t="s">
        <v>130</v>
      </c>
      <c r="AT102" s="10" t="s">
        <v>125</v>
      </c>
      <c r="AU102" s="10" t="s">
        <v>157</v>
      </c>
      <c r="AY102" s="10" t="s">
        <v>124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10" t="s">
        <v>78</v>
      </c>
      <c r="BK102" s="199" t="n">
        <f aca="false">ROUND(I102*H102,2)</f>
        <v>0</v>
      </c>
      <c r="BL102" s="10" t="s">
        <v>130</v>
      </c>
      <c r="BM102" s="10" t="s">
        <v>174</v>
      </c>
    </row>
    <row r="103" s="30" customFormat="true" ht="25.5" hidden="false" customHeight="true" outlineLevel="0" collapsed="false">
      <c r="B103" s="187"/>
      <c r="C103" s="188" t="s">
        <v>175</v>
      </c>
      <c r="D103" s="188" t="s">
        <v>125</v>
      </c>
      <c r="E103" s="189" t="s">
        <v>176</v>
      </c>
      <c r="F103" s="190" t="s">
        <v>177</v>
      </c>
      <c r="G103" s="191" t="s">
        <v>137</v>
      </c>
      <c r="H103" s="192" t="n">
        <v>62.5</v>
      </c>
      <c r="I103" s="193"/>
      <c r="J103" s="194" t="n">
        <f aca="false">ROUND(I103*H103,2)</f>
        <v>0</v>
      </c>
      <c r="K103" s="190" t="s">
        <v>129</v>
      </c>
      <c r="L103" s="31"/>
      <c r="M103" s="195"/>
      <c r="N103" s="196" t="s">
        <v>41</v>
      </c>
      <c r="O103" s="32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10" t="s">
        <v>130</v>
      </c>
      <c r="AT103" s="10" t="s">
        <v>125</v>
      </c>
      <c r="AU103" s="10" t="s">
        <v>157</v>
      </c>
      <c r="AY103" s="10" t="s">
        <v>124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10" t="s">
        <v>78</v>
      </c>
      <c r="BK103" s="199" t="n">
        <f aca="false">ROUND(I103*H103,2)</f>
        <v>0</v>
      </c>
      <c r="BL103" s="10" t="s">
        <v>130</v>
      </c>
      <c r="BM103" s="10" t="s">
        <v>178</v>
      </c>
    </row>
    <row r="104" s="202" customFormat="true" ht="13.5" hidden="false" customHeight="false" outlineLevel="0" collapsed="false">
      <c r="B104" s="203"/>
      <c r="D104" s="204" t="s">
        <v>139</v>
      </c>
      <c r="E104" s="205"/>
      <c r="F104" s="206" t="s">
        <v>179</v>
      </c>
      <c r="H104" s="207" t="n">
        <v>62.5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39</v>
      </c>
      <c r="AU104" s="205" t="s">
        <v>157</v>
      </c>
      <c r="AV104" s="202" t="s">
        <v>80</v>
      </c>
      <c r="AW104" s="202" t="s">
        <v>34</v>
      </c>
      <c r="AX104" s="202" t="s">
        <v>78</v>
      </c>
      <c r="AY104" s="205" t="s">
        <v>124</v>
      </c>
    </row>
    <row r="105" s="175" customFormat="true" ht="29.25" hidden="false" customHeight="true" outlineLevel="0" collapsed="false">
      <c r="B105" s="176"/>
      <c r="D105" s="177" t="s">
        <v>69</v>
      </c>
      <c r="E105" s="200" t="s">
        <v>167</v>
      </c>
      <c r="F105" s="200" t="s">
        <v>180</v>
      </c>
      <c r="I105" s="179"/>
      <c r="J105" s="201" t="n">
        <f aca="false">BK105</f>
        <v>0</v>
      </c>
      <c r="L105" s="176"/>
      <c r="M105" s="181"/>
      <c r="N105" s="182"/>
      <c r="O105" s="182"/>
      <c r="P105" s="183" t="n">
        <f aca="false">P106+P107+P135</f>
        <v>0</v>
      </c>
      <c r="Q105" s="182"/>
      <c r="R105" s="183" t="n">
        <f aca="false">R106+R107+R135</f>
        <v>87.365625</v>
      </c>
      <c r="S105" s="182"/>
      <c r="T105" s="184" t="n">
        <f aca="false">T106+T107+T135</f>
        <v>7.5</v>
      </c>
      <c r="AR105" s="177" t="s">
        <v>78</v>
      </c>
      <c r="AT105" s="185" t="s">
        <v>69</v>
      </c>
      <c r="AU105" s="185" t="s">
        <v>78</v>
      </c>
      <c r="AY105" s="177" t="s">
        <v>124</v>
      </c>
      <c r="BK105" s="186" t="n">
        <f aca="false">BK106+BK107+BK135</f>
        <v>0</v>
      </c>
    </row>
    <row r="106" s="175" customFormat="true" ht="14.25" hidden="false" customHeight="true" outlineLevel="0" collapsed="false">
      <c r="B106" s="176"/>
      <c r="D106" s="177" t="s">
        <v>69</v>
      </c>
      <c r="E106" s="200" t="s">
        <v>78</v>
      </c>
      <c r="F106" s="200" t="s">
        <v>181</v>
      </c>
      <c r="I106" s="179"/>
      <c r="J106" s="201" t="n">
        <f aca="false">BK106</f>
        <v>0</v>
      </c>
      <c r="L106" s="176"/>
      <c r="M106" s="181"/>
      <c r="N106" s="182"/>
      <c r="O106" s="182"/>
      <c r="P106" s="183" t="n">
        <v>0</v>
      </c>
      <c r="Q106" s="182"/>
      <c r="R106" s="183" t="n">
        <v>0</v>
      </c>
      <c r="S106" s="182"/>
      <c r="T106" s="184" t="n">
        <v>0</v>
      </c>
      <c r="AR106" s="177" t="s">
        <v>78</v>
      </c>
      <c r="AT106" s="185" t="s">
        <v>69</v>
      </c>
      <c r="AU106" s="185" t="s">
        <v>80</v>
      </c>
      <c r="AY106" s="177" t="s">
        <v>124</v>
      </c>
      <c r="BK106" s="186" t="n">
        <v>0</v>
      </c>
    </row>
    <row r="107" s="175" customFormat="true" ht="14.25" hidden="false" customHeight="true" outlineLevel="0" collapsed="false">
      <c r="B107" s="176"/>
      <c r="D107" s="177" t="s">
        <v>69</v>
      </c>
      <c r="E107" s="200" t="s">
        <v>182</v>
      </c>
      <c r="F107" s="200" t="s">
        <v>183</v>
      </c>
      <c r="I107" s="179"/>
      <c r="J107" s="201" t="n">
        <f aca="false">BK107</f>
        <v>0</v>
      </c>
      <c r="L107" s="176"/>
      <c r="M107" s="181"/>
      <c r="N107" s="182"/>
      <c r="O107" s="182"/>
      <c r="P107" s="183" t="n">
        <f aca="false">SUM(P108:P134)</f>
        <v>0</v>
      </c>
      <c r="Q107" s="182"/>
      <c r="R107" s="183" t="n">
        <f aca="false">SUM(R108:R134)</f>
        <v>87.365625</v>
      </c>
      <c r="S107" s="182"/>
      <c r="T107" s="184" t="n">
        <f aca="false">SUM(T108:T134)</f>
        <v>7.5</v>
      </c>
      <c r="AR107" s="177" t="s">
        <v>78</v>
      </c>
      <c r="AT107" s="185" t="s">
        <v>69</v>
      </c>
      <c r="AU107" s="185" t="s">
        <v>80</v>
      </c>
      <c r="AY107" s="177" t="s">
        <v>124</v>
      </c>
      <c r="BK107" s="186" t="n">
        <f aca="false">SUM(BK108:BK134)</f>
        <v>0</v>
      </c>
    </row>
    <row r="108" s="30" customFormat="true" ht="38.25" hidden="false" customHeight="true" outlineLevel="0" collapsed="false">
      <c r="B108" s="187"/>
      <c r="C108" s="188" t="s">
        <v>184</v>
      </c>
      <c r="D108" s="188" t="s">
        <v>125</v>
      </c>
      <c r="E108" s="189" t="s">
        <v>185</v>
      </c>
      <c r="F108" s="190" t="s">
        <v>186</v>
      </c>
      <c r="G108" s="191" t="s">
        <v>137</v>
      </c>
      <c r="H108" s="192" t="n">
        <v>125</v>
      </c>
      <c r="I108" s="193"/>
      <c r="J108" s="194" t="n">
        <f aca="false">ROUND(I108*H108,2)</f>
        <v>0</v>
      </c>
      <c r="K108" s="190" t="s">
        <v>129</v>
      </c>
      <c r="L108" s="31"/>
      <c r="M108" s="195"/>
      <c r="N108" s="196" t="s">
        <v>41</v>
      </c>
      <c r="O108" s="32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0" t="s">
        <v>130</v>
      </c>
      <c r="AT108" s="10" t="s">
        <v>125</v>
      </c>
      <c r="AU108" s="10" t="s">
        <v>157</v>
      </c>
      <c r="AY108" s="10" t="s">
        <v>124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10" t="s">
        <v>78</v>
      </c>
      <c r="BK108" s="199" t="n">
        <f aca="false">ROUND(I108*H108,2)</f>
        <v>0</v>
      </c>
      <c r="BL108" s="10" t="s">
        <v>130</v>
      </c>
      <c r="BM108" s="10" t="s">
        <v>187</v>
      </c>
    </row>
    <row r="109" s="30" customFormat="true" ht="25.5" hidden="false" customHeight="true" outlineLevel="0" collapsed="false">
      <c r="B109" s="187"/>
      <c r="C109" s="188" t="s">
        <v>132</v>
      </c>
      <c r="D109" s="188" t="s">
        <v>125</v>
      </c>
      <c r="E109" s="189" t="s">
        <v>188</v>
      </c>
      <c r="F109" s="190" t="s">
        <v>189</v>
      </c>
      <c r="G109" s="191" t="s">
        <v>137</v>
      </c>
      <c r="H109" s="192" t="n">
        <v>125</v>
      </c>
      <c r="I109" s="193"/>
      <c r="J109" s="194" t="n">
        <f aca="false">ROUND(I109*H109,2)</f>
        <v>0</v>
      </c>
      <c r="K109" s="190" t="s">
        <v>129</v>
      </c>
      <c r="L109" s="31"/>
      <c r="M109" s="195"/>
      <c r="N109" s="196" t="s">
        <v>41</v>
      </c>
      <c r="O109" s="32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10" t="s">
        <v>130</v>
      </c>
      <c r="AT109" s="10" t="s">
        <v>125</v>
      </c>
      <c r="AU109" s="10" t="s">
        <v>157</v>
      </c>
      <c r="AY109" s="10" t="s">
        <v>124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10" t="s">
        <v>78</v>
      </c>
      <c r="BK109" s="199" t="n">
        <f aca="false">ROUND(I109*H109,2)</f>
        <v>0</v>
      </c>
      <c r="BL109" s="10" t="s">
        <v>130</v>
      </c>
      <c r="BM109" s="10" t="s">
        <v>190</v>
      </c>
    </row>
    <row r="110" s="202" customFormat="true" ht="13.5" hidden="false" customHeight="false" outlineLevel="0" collapsed="false">
      <c r="B110" s="203"/>
      <c r="D110" s="204" t="s">
        <v>139</v>
      </c>
      <c r="E110" s="205"/>
      <c r="F110" s="206" t="s">
        <v>191</v>
      </c>
      <c r="H110" s="207" t="n">
        <v>125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05" t="s">
        <v>139</v>
      </c>
      <c r="AU110" s="205" t="s">
        <v>157</v>
      </c>
      <c r="AV110" s="202" t="s">
        <v>80</v>
      </c>
      <c r="AW110" s="202" t="s">
        <v>34</v>
      </c>
      <c r="AX110" s="202" t="s">
        <v>78</v>
      </c>
      <c r="AY110" s="205" t="s">
        <v>124</v>
      </c>
    </row>
    <row r="111" s="30" customFormat="true" ht="16.5" hidden="false" customHeight="true" outlineLevel="0" collapsed="false">
      <c r="B111" s="187"/>
      <c r="C111" s="212" t="s">
        <v>192</v>
      </c>
      <c r="D111" s="212" t="s">
        <v>193</v>
      </c>
      <c r="E111" s="213" t="s">
        <v>194</v>
      </c>
      <c r="F111" s="214" t="s">
        <v>195</v>
      </c>
      <c r="G111" s="215" t="s">
        <v>196</v>
      </c>
      <c r="H111" s="216" t="n">
        <v>10</v>
      </c>
      <c r="I111" s="217"/>
      <c r="J111" s="218" t="n">
        <f aca="false">ROUND(I111*H111,2)</f>
        <v>0</v>
      </c>
      <c r="K111" s="214" t="s">
        <v>129</v>
      </c>
      <c r="L111" s="219"/>
      <c r="M111" s="220"/>
      <c r="N111" s="221" t="s">
        <v>41</v>
      </c>
      <c r="O111" s="32"/>
      <c r="P111" s="197" t="n">
        <f aca="false">O111*H111</f>
        <v>0</v>
      </c>
      <c r="Q111" s="197" t="n">
        <v>0.015</v>
      </c>
      <c r="R111" s="197" t="n">
        <f aca="false">Q111*H111</f>
        <v>0.15</v>
      </c>
      <c r="S111" s="197" t="n">
        <v>0</v>
      </c>
      <c r="T111" s="198" t="n">
        <f aca="false">S111*H111</f>
        <v>0</v>
      </c>
      <c r="AR111" s="10" t="s">
        <v>197</v>
      </c>
      <c r="AT111" s="10" t="s">
        <v>193</v>
      </c>
      <c r="AU111" s="10" t="s">
        <v>157</v>
      </c>
      <c r="AY111" s="10" t="s">
        <v>124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10" t="s">
        <v>78</v>
      </c>
      <c r="BK111" s="199" t="n">
        <f aca="false">ROUND(I111*H111,2)</f>
        <v>0</v>
      </c>
      <c r="BL111" s="10" t="s">
        <v>130</v>
      </c>
      <c r="BM111" s="10" t="s">
        <v>198</v>
      </c>
    </row>
    <row r="112" s="202" customFormat="true" ht="13.5" hidden="false" customHeight="false" outlineLevel="0" collapsed="false">
      <c r="B112" s="203"/>
      <c r="D112" s="204" t="s">
        <v>139</v>
      </c>
      <c r="E112" s="205"/>
      <c r="F112" s="206" t="s">
        <v>184</v>
      </c>
      <c r="H112" s="207" t="n">
        <v>10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39</v>
      </c>
      <c r="AU112" s="205" t="s">
        <v>157</v>
      </c>
      <c r="AV112" s="202" t="s">
        <v>80</v>
      </c>
      <c r="AW112" s="202" t="s">
        <v>34</v>
      </c>
      <c r="AX112" s="202" t="s">
        <v>78</v>
      </c>
      <c r="AY112" s="205" t="s">
        <v>124</v>
      </c>
    </row>
    <row r="113" s="30" customFormat="true" ht="25.5" hidden="false" customHeight="true" outlineLevel="0" collapsed="false">
      <c r="B113" s="187"/>
      <c r="C113" s="188" t="s">
        <v>155</v>
      </c>
      <c r="D113" s="188" t="s">
        <v>125</v>
      </c>
      <c r="E113" s="189" t="s">
        <v>199</v>
      </c>
      <c r="F113" s="190" t="s">
        <v>200</v>
      </c>
      <c r="G113" s="191" t="s">
        <v>137</v>
      </c>
      <c r="H113" s="192" t="n">
        <v>125</v>
      </c>
      <c r="I113" s="193"/>
      <c r="J113" s="194" t="n">
        <f aca="false">ROUND(I113*H113,2)</f>
        <v>0</v>
      </c>
      <c r="K113" s="190" t="s">
        <v>129</v>
      </c>
      <c r="L113" s="31"/>
      <c r="M113" s="195"/>
      <c r="N113" s="196" t="s">
        <v>41</v>
      </c>
      <c r="O113" s="3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10" t="s">
        <v>130</v>
      </c>
      <c r="AT113" s="10" t="s">
        <v>125</v>
      </c>
      <c r="AU113" s="10" t="s">
        <v>157</v>
      </c>
      <c r="AY113" s="10" t="s">
        <v>124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10" t="s">
        <v>78</v>
      </c>
      <c r="BK113" s="199" t="n">
        <f aca="false">ROUND(I113*H113,2)</f>
        <v>0</v>
      </c>
      <c r="BL113" s="10" t="s">
        <v>130</v>
      </c>
      <c r="BM113" s="10" t="s">
        <v>201</v>
      </c>
    </row>
    <row r="114" s="202" customFormat="true" ht="13.5" hidden="false" customHeight="false" outlineLevel="0" collapsed="false">
      <c r="B114" s="203"/>
      <c r="D114" s="204" t="s">
        <v>139</v>
      </c>
      <c r="E114" s="205"/>
      <c r="F114" s="206" t="s">
        <v>191</v>
      </c>
      <c r="H114" s="207" t="n">
        <v>125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05" t="s">
        <v>139</v>
      </c>
      <c r="AU114" s="205" t="s">
        <v>157</v>
      </c>
      <c r="AV114" s="202" t="s">
        <v>80</v>
      </c>
      <c r="AW114" s="202" t="s">
        <v>34</v>
      </c>
      <c r="AX114" s="202" t="s">
        <v>78</v>
      </c>
      <c r="AY114" s="205" t="s">
        <v>124</v>
      </c>
    </row>
    <row r="115" s="30" customFormat="true" ht="25.5" hidden="false" customHeight="true" outlineLevel="0" collapsed="false">
      <c r="B115" s="187"/>
      <c r="C115" s="188" t="s">
        <v>202</v>
      </c>
      <c r="D115" s="188" t="s">
        <v>125</v>
      </c>
      <c r="E115" s="189" t="s">
        <v>203</v>
      </c>
      <c r="F115" s="190" t="s">
        <v>204</v>
      </c>
      <c r="G115" s="191" t="s">
        <v>137</v>
      </c>
      <c r="H115" s="192" t="n">
        <v>125</v>
      </c>
      <c r="I115" s="193"/>
      <c r="J115" s="194" t="n">
        <f aca="false">ROUND(I115*H115,2)</f>
        <v>0</v>
      </c>
      <c r="K115" s="190" t="s">
        <v>129</v>
      </c>
      <c r="L115" s="31"/>
      <c r="M115" s="195"/>
      <c r="N115" s="196" t="s">
        <v>41</v>
      </c>
      <c r="O115" s="32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10" t="s">
        <v>130</v>
      </c>
      <c r="AT115" s="10" t="s">
        <v>125</v>
      </c>
      <c r="AU115" s="10" t="s">
        <v>157</v>
      </c>
      <c r="AY115" s="10" t="s">
        <v>124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10" t="s">
        <v>78</v>
      </c>
      <c r="BK115" s="199" t="n">
        <f aca="false">ROUND(I115*H115,2)</f>
        <v>0</v>
      </c>
      <c r="BL115" s="10" t="s">
        <v>130</v>
      </c>
      <c r="BM115" s="10" t="s">
        <v>205</v>
      </c>
    </row>
    <row r="116" s="30" customFormat="true" ht="16.5" hidden="false" customHeight="true" outlineLevel="0" collapsed="false">
      <c r="B116" s="187"/>
      <c r="C116" s="188" t="s">
        <v>10</v>
      </c>
      <c r="D116" s="188" t="s">
        <v>125</v>
      </c>
      <c r="E116" s="189" t="s">
        <v>206</v>
      </c>
      <c r="F116" s="190" t="s">
        <v>207</v>
      </c>
      <c r="G116" s="191" t="s">
        <v>137</v>
      </c>
      <c r="H116" s="192" t="n">
        <v>125</v>
      </c>
      <c r="I116" s="193"/>
      <c r="J116" s="194" t="n">
        <f aca="false">ROUND(I116*H116,2)</f>
        <v>0</v>
      </c>
      <c r="K116" s="190" t="s">
        <v>129</v>
      </c>
      <c r="L116" s="31"/>
      <c r="M116" s="195"/>
      <c r="N116" s="196" t="s">
        <v>41</v>
      </c>
      <c r="O116" s="32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10" t="s">
        <v>130</v>
      </c>
      <c r="AT116" s="10" t="s">
        <v>125</v>
      </c>
      <c r="AU116" s="10" t="s">
        <v>157</v>
      </c>
      <c r="AY116" s="10" t="s">
        <v>124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10" t="s">
        <v>78</v>
      </c>
      <c r="BK116" s="199" t="n">
        <f aca="false">ROUND(I116*H116,2)</f>
        <v>0</v>
      </c>
      <c r="BL116" s="10" t="s">
        <v>130</v>
      </c>
      <c r="BM116" s="10" t="s">
        <v>208</v>
      </c>
    </row>
    <row r="117" s="30" customFormat="true" ht="38.25" hidden="false" customHeight="true" outlineLevel="0" collapsed="false">
      <c r="B117" s="187"/>
      <c r="C117" s="188" t="s">
        <v>209</v>
      </c>
      <c r="D117" s="188" t="s">
        <v>125</v>
      </c>
      <c r="E117" s="189" t="s">
        <v>210</v>
      </c>
      <c r="F117" s="190" t="s">
        <v>211</v>
      </c>
      <c r="G117" s="191" t="s">
        <v>137</v>
      </c>
      <c r="H117" s="192" t="n">
        <v>125</v>
      </c>
      <c r="I117" s="193"/>
      <c r="J117" s="194" t="n">
        <f aca="false">ROUND(I117*H117,2)</f>
        <v>0</v>
      </c>
      <c r="K117" s="190" t="s">
        <v>129</v>
      </c>
      <c r="L117" s="31"/>
      <c r="M117" s="195"/>
      <c r="N117" s="196" t="s">
        <v>41</v>
      </c>
      <c r="O117" s="32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10" t="s">
        <v>130</v>
      </c>
      <c r="AT117" s="10" t="s">
        <v>125</v>
      </c>
      <c r="AU117" s="10" t="s">
        <v>157</v>
      </c>
      <c r="AY117" s="10" t="s">
        <v>124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10" t="s">
        <v>78</v>
      </c>
      <c r="BK117" s="199" t="n">
        <f aca="false">ROUND(I117*H117,2)</f>
        <v>0</v>
      </c>
      <c r="BL117" s="10" t="s">
        <v>130</v>
      </c>
      <c r="BM117" s="10" t="s">
        <v>212</v>
      </c>
    </row>
    <row r="118" s="30" customFormat="true" ht="25.5" hidden="false" customHeight="true" outlineLevel="0" collapsed="false">
      <c r="B118" s="187"/>
      <c r="C118" s="188" t="s">
        <v>213</v>
      </c>
      <c r="D118" s="188" t="s">
        <v>125</v>
      </c>
      <c r="E118" s="189" t="s">
        <v>214</v>
      </c>
      <c r="F118" s="190" t="s">
        <v>215</v>
      </c>
      <c r="G118" s="191" t="s">
        <v>137</v>
      </c>
      <c r="H118" s="192" t="n">
        <v>50</v>
      </c>
      <c r="I118" s="193"/>
      <c r="J118" s="194" t="n">
        <f aca="false">ROUND(I118*H118,2)</f>
        <v>0</v>
      </c>
      <c r="K118" s="190" t="s">
        <v>129</v>
      </c>
      <c r="L118" s="31"/>
      <c r="M118" s="195"/>
      <c r="N118" s="196" t="s">
        <v>41</v>
      </c>
      <c r="O118" s="32"/>
      <c r="P118" s="197" t="n">
        <f aca="false">O118*H118</f>
        <v>0</v>
      </c>
      <c r="Q118" s="197" t="n">
        <v>0.27994</v>
      </c>
      <c r="R118" s="197" t="n">
        <f aca="false">Q118*H118</f>
        <v>13.997</v>
      </c>
      <c r="S118" s="197" t="n">
        <v>0</v>
      </c>
      <c r="T118" s="198" t="n">
        <f aca="false">S118*H118</f>
        <v>0</v>
      </c>
      <c r="AR118" s="10" t="s">
        <v>130</v>
      </c>
      <c r="AT118" s="10" t="s">
        <v>125</v>
      </c>
      <c r="AU118" s="10" t="s">
        <v>157</v>
      </c>
      <c r="AY118" s="10" t="s">
        <v>124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10" t="s">
        <v>78</v>
      </c>
      <c r="BK118" s="199" t="n">
        <f aca="false">ROUND(I118*H118,2)</f>
        <v>0</v>
      </c>
      <c r="BL118" s="10" t="s">
        <v>130</v>
      </c>
      <c r="BM118" s="10" t="s">
        <v>216</v>
      </c>
    </row>
    <row r="119" s="202" customFormat="true" ht="13.5" hidden="false" customHeight="false" outlineLevel="0" collapsed="false">
      <c r="B119" s="203"/>
      <c r="D119" s="204" t="s">
        <v>139</v>
      </c>
      <c r="E119" s="205"/>
      <c r="F119" s="206" t="s">
        <v>217</v>
      </c>
      <c r="H119" s="207" t="n">
        <v>50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05" t="s">
        <v>139</v>
      </c>
      <c r="AU119" s="205" t="s">
        <v>157</v>
      </c>
      <c r="AV119" s="202" t="s">
        <v>80</v>
      </c>
      <c r="AW119" s="202" t="s">
        <v>34</v>
      </c>
      <c r="AX119" s="202" t="s">
        <v>78</v>
      </c>
      <c r="AY119" s="205" t="s">
        <v>124</v>
      </c>
    </row>
    <row r="120" s="30" customFormat="true" ht="25.5" hidden="false" customHeight="true" outlineLevel="0" collapsed="false">
      <c r="B120" s="187"/>
      <c r="C120" s="188" t="s">
        <v>218</v>
      </c>
      <c r="D120" s="188" t="s">
        <v>125</v>
      </c>
      <c r="E120" s="189" t="s">
        <v>219</v>
      </c>
      <c r="F120" s="190" t="s">
        <v>220</v>
      </c>
      <c r="G120" s="191" t="s">
        <v>137</v>
      </c>
      <c r="H120" s="192" t="n">
        <v>62.5</v>
      </c>
      <c r="I120" s="193"/>
      <c r="J120" s="194" t="n">
        <f aca="false">ROUND(I120*H120,2)</f>
        <v>0</v>
      </c>
      <c r="K120" s="190" t="s">
        <v>129</v>
      </c>
      <c r="L120" s="31"/>
      <c r="M120" s="195"/>
      <c r="N120" s="196" t="s">
        <v>41</v>
      </c>
      <c r="O120" s="32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10" t="s">
        <v>130</v>
      </c>
      <c r="AT120" s="10" t="s">
        <v>125</v>
      </c>
      <c r="AU120" s="10" t="s">
        <v>157</v>
      </c>
      <c r="AY120" s="10" t="s">
        <v>124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10" t="s">
        <v>78</v>
      </c>
      <c r="BK120" s="199" t="n">
        <f aca="false">ROUND(I120*H120,2)</f>
        <v>0</v>
      </c>
      <c r="BL120" s="10" t="s">
        <v>130</v>
      </c>
      <c r="BM120" s="10" t="s">
        <v>221</v>
      </c>
    </row>
    <row r="121" s="30" customFormat="true" ht="38.25" hidden="false" customHeight="true" outlineLevel="0" collapsed="false">
      <c r="B121" s="187"/>
      <c r="C121" s="188" t="s">
        <v>222</v>
      </c>
      <c r="D121" s="188" t="s">
        <v>125</v>
      </c>
      <c r="E121" s="189" t="s">
        <v>223</v>
      </c>
      <c r="F121" s="190" t="s">
        <v>224</v>
      </c>
      <c r="G121" s="191" t="s">
        <v>137</v>
      </c>
      <c r="H121" s="192" t="n">
        <v>62.5</v>
      </c>
      <c r="I121" s="193"/>
      <c r="J121" s="194" t="n">
        <f aca="false">ROUND(I121*H121,2)</f>
        <v>0</v>
      </c>
      <c r="K121" s="190" t="s">
        <v>129</v>
      </c>
      <c r="L121" s="31"/>
      <c r="M121" s="195"/>
      <c r="N121" s="196" t="s">
        <v>41</v>
      </c>
      <c r="O121" s="32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10" t="s">
        <v>130</v>
      </c>
      <c r="AT121" s="10" t="s">
        <v>125</v>
      </c>
      <c r="AU121" s="10" t="s">
        <v>157</v>
      </c>
      <c r="AY121" s="10" t="s">
        <v>124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10" t="s">
        <v>78</v>
      </c>
      <c r="BK121" s="199" t="n">
        <f aca="false">ROUND(I121*H121,2)</f>
        <v>0</v>
      </c>
      <c r="BL121" s="10" t="s">
        <v>130</v>
      </c>
      <c r="BM121" s="10" t="s">
        <v>225</v>
      </c>
    </row>
    <row r="122" s="30" customFormat="true" ht="16.5" hidden="false" customHeight="true" outlineLevel="0" collapsed="false">
      <c r="B122" s="187"/>
      <c r="C122" s="188" t="s">
        <v>226</v>
      </c>
      <c r="D122" s="188" t="s">
        <v>125</v>
      </c>
      <c r="E122" s="189" t="s">
        <v>227</v>
      </c>
      <c r="F122" s="190" t="s">
        <v>228</v>
      </c>
      <c r="G122" s="191" t="s">
        <v>229</v>
      </c>
      <c r="H122" s="192" t="n">
        <v>6</v>
      </c>
      <c r="I122" s="193"/>
      <c r="J122" s="194" t="n">
        <f aca="false">ROUND(I122*H122,2)</f>
        <v>0</v>
      </c>
      <c r="K122" s="190" t="s">
        <v>129</v>
      </c>
      <c r="L122" s="31"/>
      <c r="M122" s="195"/>
      <c r="N122" s="196" t="s">
        <v>41</v>
      </c>
      <c r="O122" s="32"/>
      <c r="P122" s="197" t="n">
        <f aca="false">O122*H122</f>
        <v>0</v>
      </c>
      <c r="Q122" s="197" t="n">
        <v>0.4208</v>
      </c>
      <c r="R122" s="197" t="n">
        <f aca="false">Q122*H122</f>
        <v>2.5248</v>
      </c>
      <c r="S122" s="197" t="n">
        <v>0</v>
      </c>
      <c r="T122" s="198" t="n">
        <f aca="false">S122*H122</f>
        <v>0</v>
      </c>
      <c r="AR122" s="10" t="s">
        <v>130</v>
      </c>
      <c r="AT122" s="10" t="s">
        <v>125</v>
      </c>
      <c r="AU122" s="10" t="s">
        <v>157</v>
      </c>
      <c r="AY122" s="10" t="s">
        <v>124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10" t="s">
        <v>78</v>
      </c>
      <c r="BK122" s="199" t="n">
        <f aca="false">ROUND(I122*H122,2)</f>
        <v>0</v>
      </c>
      <c r="BL122" s="10" t="s">
        <v>130</v>
      </c>
      <c r="BM122" s="10" t="s">
        <v>230</v>
      </c>
    </row>
    <row r="123" s="30" customFormat="true" ht="51" hidden="false" customHeight="true" outlineLevel="0" collapsed="false">
      <c r="B123" s="187"/>
      <c r="C123" s="188" t="s">
        <v>231</v>
      </c>
      <c r="D123" s="188" t="s">
        <v>125</v>
      </c>
      <c r="E123" s="189" t="s">
        <v>232</v>
      </c>
      <c r="F123" s="190" t="s">
        <v>233</v>
      </c>
      <c r="G123" s="191" t="s">
        <v>128</v>
      </c>
      <c r="H123" s="192" t="n">
        <v>125</v>
      </c>
      <c r="I123" s="193"/>
      <c r="J123" s="194" t="n">
        <f aca="false">ROUND(I123*H123,2)</f>
        <v>0</v>
      </c>
      <c r="K123" s="190" t="s">
        <v>129</v>
      </c>
      <c r="L123" s="31"/>
      <c r="M123" s="195"/>
      <c r="N123" s="196" t="s">
        <v>41</v>
      </c>
      <c r="O123" s="32"/>
      <c r="P123" s="197" t="n">
        <f aca="false">O123*H123</f>
        <v>0</v>
      </c>
      <c r="Q123" s="197" t="n">
        <v>0.08978</v>
      </c>
      <c r="R123" s="197" t="n">
        <f aca="false">Q123*H123</f>
        <v>11.2225</v>
      </c>
      <c r="S123" s="197" t="n">
        <v>0</v>
      </c>
      <c r="T123" s="198" t="n">
        <f aca="false">S123*H123</f>
        <v>0</v>
      </c>
      <c r="AR123" s="10" t="s">
        <v>130</v>
      </c>
      <c r="AT123" s="10" t="s">
        <v>125</v>
      </c>
      <c r="AU123" s="10" t="s">
        <v>157</v>
      </c>
      <c r="AY123" s="10" t="s">
        <v>124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10" t="s">
        <v>78</v>
      </c>
      <c r="BK123" s="199" t="n">
        <f aca="false">ROUND(I123*H123,2)</f>
        <v>0</v>
      </c>
      <c r="BL123" s="10" t="s">
        <v>130</v>
      </c>
      <c r="BM123" s="10" t="s">
        <v>234</v>
      </c>
    </row>
    <row r="124" s="30" customFormat="true" ht="16.5" hidden="false" customHeight="true" outlineLevel="0" collapsed="false">
      <c r="B124" s="187"/>
      <c r="C124" s="212" t="s">
        <v>235</v>
      </c>
      <c r="D124" s="212" t="s">
        <v>193</v>
      </c>
      <c r="E124" s="213" t="s">
        <v>236</v>
      </c>
      <c r="F124" s="214" t="s">
        <v>237</v>
      </c>
      <c r="G124" s="215" t="s">
        <v>238</v>
      </c>
      <c r="H124" s="216" t="n">
        <v>3.5</v>
      </c>
      <c r="I124" s="217"/>
      <c r="J124" s="218" t="n">
        <f aca="false">ROUND(I124*H124,2)</f>
        <v>0</v>
      </c>
      <c r="K124" s="214" t="s">
        <v>129</v>
      </c>
      <c r="L124" s="219"/>
      <c r="M124" s="220"/>
      <c r="N124" s="221" t="s">
        <v>41</v>
      </c>
      <c r="O124" s="32"/>
      <c r="P124" s="197" t="n">
        <f aca="false">O124*H124</f>
        <v>0</v>
      </c>
      <c r="Q124" s="197" t="n">
        <v>1</v>
      </c>
      <c r="R124" s="197" t="n">
        <f aca="false">Q124*H124</f>
        <v>3.5</v>
      </c>
      <c r="S124" s="197" t="n">
        <v>0</v>
      </c>
      <c r="T124" s="198" t="n">
        <f aca="false">S124*H124</f>
        <v>0</v>
      </c>
      <c r="AR124" s="10" t="s">
        <v>197</v>
      </c>
      <c r="AT124" s="10" t="s">
        <v>193</v>
      </c>
      <c r="AU124" s="10" t="s">
        <v>157</v>
      </c>
      <c r="AY124" s="10" t="s">
        <v>124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10" t="s">
        <v>78</v>
      </c>
      <c r="BK124" s="199" t="n">
        <f aca="false">ROUND(I124*H124,2)</f>
        <v>0</v>
      </c>
      <c r="BL124" s="10" t="s">
        <v>130</v>
      </c>
      <c r="BM124" s="10" t="s">
        <v>239</v>
      </c>
    </row>
    <row r="125" s="202" customFormat="true" ht="13.5" hidden="false" customHeight="false" outlineLevel="0" collapsed="false">
      <c r="B125" s="203"/>
      <c r="D125" s="204" t="s">
        <v>139</v>
      </c>
      <c r="E125" s="205"/>
      <c r="F125" s="206" t="s">
        <v>240</v>
      </c>
      <c r="H125" s="207" t="n">
        <v>3.5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05" t="s">
        <v>139</v>
      </c>
      <c r="AU125" s="205" t="s">
        <v>157</v>
      </c>
      <c r="AV125" s="202" t="s">
        <v>80</v>
      </c>
      <c r="AW125" s="202" t="s">
        <v>34</v>
      </c>
      <c r="AX125" s="202" t="s">
        <v>78</v>
      </c>
      <c r="AY125" s="205" t="s">
        <v>124</v>
      </c>
    </row>
    <row r="126" s="30" customFormat="true" ht="38.25" hidden="false" customHeight="true" outlineLevel="0" collapsed="false">
      <c r="B126" s="187"/>
      <c r="C126" s="188" t="s">
        <v>182</v>
      </c>
      <c r="D126" s="188" t="s">
        <v>125</v>
      </c>
      <c r="E126" s="189" t="s">
        <v>241</v>
      </c>
      <c r="F126" s="190" t="s">
        <v>242</v>
      </c>
      <c r="G126" s="191" t="s">
        <v>128</v>
      </c>
      <c r="H126" s="192" t="n">
        <v>125</v>
      </c>
      <c r="I126" s="193"/>
      <c r="J126" s="194" t="n">
        <f aca="false">ROUND(I126*H126,2)</f>
        <v>0</v>
      </c>
      <c r="K126" s="190" t="s">
        <v>129</v>
      </c>
      <c r="L126" s="31"/>
      <c r="M126" s="195"/>
      <c r="N126" s="196" t="s">
        <v>41</v>
      </c>
      <c r="O126" s="32"/>
      <c r="P126" s="197" t="n">
        <f aca="false">O126*H126</f>
        <v>0</v>
      </c>
      <c r="Q126" s="197" t="n">
        <v>0.1554</v>
      </c>
      <c r="R126" s="197" t="n">
        <f aca="false">Q126*H126</f>
        <v>19.425</v>
      </c>
      <c r="S126" s="197" t="n">
        <v>0</v>
      </c>
      <c r="T126" s="198" t="n">
        <f aca="false">S126*H126</f>
        <v>0</v>
      </c>
      <c r="AR126" s="10" t="s">
        <v>130</v>
      </c>
      <c r="AT126" s="10" t="s">
        <v>125</v>
      </c>
      <c r="AU126" s="10" t="s">
        <v>157</v>
      </c>
      <c r="AY126" s="10" t="s">
        <v>124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10" t="s">
        <v>78</v>
      </c>
      <c r="BK126" s="199" t="n">
        <f aca="false">ROUND(I126*H126,2)</f>
        <v>0</v>
      </c>
      <c r="BL126" s="10" t="s">
        <v>130</v>
      </c>
      <c r="BM126" s="10" t="s">
        <v>243</v>
      </c>
    </row>
    <row r="127" s="30" customFormat="true" ht="16.5" hidden="false" customHeight="true" outlineLevel="0" collapsed="false">
      <c r="B127" s="187"/>
      <c r="C127" s="212" t="s">
        <v>244</v>
      </c>
      <c r="D127" s="212" t="s">
        <v>193</v>
      </c>
      <c r="E127" s="213" t="s">
        <v>245</v>
      </c>
      <c r="F127" s="214" t="s">
        <v>246</v>
      </c>
      <c r="G127" s="215" t="s">
        <v>128</v>
      </c>
      <c r="H127" s="216" t="n">
        <v>131.25</v>
      </c>
      <c r="I127" s="217"/>
      <c r="J127" s="218" t="n">
        <f aca="false">ROUND(I127*H127,2)</f>
        <v>0</v>
      </c>
      <c r="K127" s="214" t="s">
        <v>129</v>
      </c>
      <c r="L127" s="219"/>
      <c r="M127" s="220"/>
      <c r="N127" s="221" t="s">
        <v>41</v>
      </c>
      <c r="O127" s="32"/>
      <c r="P127" s="197" t="n">
        <f aca="false">O127*H127</f>
        <v>0</v>
      </c>
      <c r="Q127" s="197" t="n">
        <v>0.085</v>
      </c>
      <c r="R127" s="197" t="n">
        <f aca="false">Q127*H127</f>
        <v>11.15625</v>
      </c>
      <c r="S127" s="197" t="n">
        <v>0</v>
      </c>
      <c r="T127" s="198" t="n">
        <f aca="false">S127*H127</f>
        <v>0</v>
      </c>
      <c r="AR127" s="10" t="s">
        <v>197</v>
      </c>
      <c r="AT127" s="10" t="s">
        <v>193</v>
      </c>
      <c r="AU127" s="10" t="s">
        <v>157</v>
      </c>
      <c r="AY127" s="10" t="s">
        <v>124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10" t="s">
        <v>78</v>
      </c>
      <c r="BK127" s="199" t="n">
        <f aca="false">ROUND(I127*H127,2)</f>
        <v>0</v>
      </c>
      <c r="BL127" s="10" t="s">
        <v>130</v>
      </c>
      <c r="BM127" s="10" t="s">
        <v>247</v>
      </c>
    </row>
    <row r="128" s="202" customFormat="true" ht="13.5" hidden="false" customHeight="false" outlineLevel="0" collapsed="false">
      <c r="B128" s="203"/>
      <c r="D128" s="204" t="s">
        <v>139</v>
      </c>
      <c r="E128" s="205"/>
      <c r="F128" s="206" t="s">
        <v>248</v>
      </c>
      <c r="H128" s="207" t="n">
        <v>131.25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39</v>
      </c>
      <c r="AU128" s="205" t="s">
        <v>157</v>
      </c>
      <c r="AV128" s="202" t="s">
        <v>80</v>
      </c>
      <c r="AW128" s="202" t="s">
        <v>34</v>
      </c>
      <c r="AX128" s="202" t="s">
        <v>78</v>
      </c>
      <c r="AY128" s="205" t="s">
        <v>124</v>
      </c>
    </row>
    <row r="129" s="30" customFormat="true" ht="25.5" hidden="false" customHeight="true" outlineLevel="0" collapsed="false">
      <c r="B129" s="187"/>
      <c r="C129" s="188" t="s">
        <v>9</v>
      </c>
      <c r="D129" s="188" t="s">
        <v>125</v>
      </c>
      <c r="E129" s="189" t="s">
        <v>249</v>
      </c>
      <c r="F129" s="190" t="s">
        <v>250</v>
      </c>
      <c r="G129" s="191" t="s">
        <v>149</v>
      </c>
      <c r="H129" s="192" t="n">
        <v>11.25</v>
      </c>
      <c r="I129" s="193"/>
      <c r="J129" s="194" t="n">
        <f aca="false">ROUND(I129*H129,2)</f>
        <v>0</v>
      </c>
      <c r="K129" s="190" t="s">
        <v>129</v>
      </c>
      <c r="L129" s="31"/>
      <c r="M129" s="195"/>
      <c r="N129" s="196" t="s">
        <v>41</v>
      </c>
      <c r="O129" s="32"/>
      <c r="P129" s="197" t="n">
        <f aca="false">O129*H129</f>
        <v>0</v>
      </c>
      <c r="Q129" s="197" t="n">
        <v>2.25634</v>
      </c>
      <c r="R129" s="197" t="n">
        <f aca="false">Q129*H129</f>
        <v>25.383825</v>
      </c>
      <c r="S129" s="197" t="n">
        <v>0</v>
      </c>
      <c r="T129" s="198" t="n">
        <f aca="false">S129*H129</f>
        <v>0</v>
      </c>
      <c r="AR129" s="10" t="s">
        <v>130</v>
      </c>
      <c r="AT129" s="10" t="s">
        <v>125</v>
      </c>
      <c r="AU129" s="10" t="s">
        <v>157</v>
      </c>
      <c r="AY129" s="10" t="s">
        <v>124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10" t="s">
        <v>78</v>
      </c>
      <c r="BK129" s="199" t="n">
        <f aca="false">ROUND(I129*H129,2)</f>
        <v>0</v>
      </c>
      <c r="BL129" s="10" t="s">
        <v>130</v>
      </c>
      <c r="BM129" s="10" t="s">
        <v>251</v>
      </c>
    </row>
    <row r="130" s="202" customFormat="true" ht="13.5" hidden="false" customHeight="false" outlineLevel="0" collapsed="false">
      <c r="B130" s="203"/>
      <c r="D130" s="204" t="s">
        <v>139</v>
      </c>
      <c r="E130" s="205"/>
      <c r="F130" s="206" t="s">
        <v>252</v>
      </c>
      <c r="H130" s="207" t="n">
        <v>11.25</v>
      </c>
      <c r="I130" s="208"/>
      <c r="L130" s="203"/>
      <c r="M130" s="209"/>
      <c r="N130" s="210"/>
      <c r="O130" s="210"/>
      <c r="P130" s="210"/>
      <c r="Q130" s="210"/>
      <c r="R130" s="210"/>
      <c r="S130" s="210"/>
      <c r="T130" s="211"/>
      <c r="AT130" s="205" t="s">
        <v>139</v>
      </c>
      <c r="AU130" s="205" t="s">
        <v>157</v>
      </c>
      <c r="AV130" s="202" t="s">
        <v>80</v>
      </c>
      <c r="AW130" s="202" t="s">
        <v>34</v>
      </c>
      <c r="AX130" s="202" t="s">
        <v>78</v>
      </c>
      <c r="AY130" s="205" t="s">
        <v>124</v>
      </c>
    </row>
    <row r="131" s="30" customFormat="true" ht="25.5" hidden="false" customHeight="true" outlineLevel="0" collapsed="false">
      <c r="B131" s="187"/>
      <c r="C131" s="188" t="s">
        <v>253</v>
      </c>
      <c r="D131" s="188" t="s">
        <v>125</v>
      </c>
      <c r="E131" s="189" t="s">
        <v>254</v>
      </c>
      <c r="F131" s="190" t="s">
        <v>255</v>
      </c>
      <c r="G131" s="191" t="s">
        <v>128</v>
      </c>
      <c r="H131" s="192" t="n">
        <v>125</v>
      </c>
      <c r="I131" s="193"/>
      <c r="J131" s="194" t="n">
        <f aca="false">ROUND(I131*H131,2)</f>
        <v>0</v>
      </c>
      <c r="K131" s="190" t="s">
        <v>129</v>
      </c>
      <c r="L131" s="31"/>
      <c r="M131" s="195"/>
      <c r="N131" s="196" t="s">
        <v>41</v>
      </c>
      <c r="O131" s="32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10" t="s">
        <v>130</v>
      </c>
      <c r="AT131" s="10" t="s">
        <v>125</v>
      </c>
      <c r="AU131" s="10" t="s">
        <v>157</v>
      </c>
      <c r="AY131" s="10" t="s">
        <v>124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10" t="s">
        <v>78</v>
      </c>
      <c r="BK131" s="199" t="n">
        <f aca="false">ROUND(I131*H131,2)</f>
        <v>0</v>
      </c>
      <c r="BL131" s="10" t="s">
        <v>130</v>
      </c>
      <c r="BM131" s="10" t="s">
        <v>256</v>
      </c>
    </row>
    <row r="132" s="30" customFormat="true" ht="38.25" hidden="false" customHeight="true" outlineLevel="0" collapsed="false">
      <c r="B132" s="187"/>
      <c r="C132" s="188" t="s">
        <v>257</v>
      </c>
      <c r="D132" s="188" t="s">
        <v>125</v>
      </c>
      <c r="E132" s="189" t="s">
        <v>258</v>
      </c>
      <c r="F132" s="190" t="s">
        <v>259</v>
      </c>
      <c r="G132" s="191" t="s">
        <v>128</v>
      </c>
      <c r="H132" s="192" t="n">
        <v>125</v>
      </c>
      <c r="I132" s="193"/>
      <c r="J132" s="194" t="n">
        <f aca="false">ROUND(I132*H132,2)</f>
        <v>0</v>
      </c>
      <c r="K132" s="190" t="s">
        <v>129</v>
      </c>
      <c r="L132" s="31"/>
      <c r="M132" s="195"/>
      <c r="N132" s="196" t="s">
        <v>41</v>
      </c>
      <c r="O132" s="32"/>
      <c r="P132" s="197" t="n">
        <f aca="false">O132*H132</f>
        <v>0</v>
      </c>
      <c r="Q132" s="197" t="n">
        <v>5E-005</v>
      </c>
      <c r="R132" s="197" t="n">
        <f aca="false">Q132*H132</f>
        <v>0.00625</v>
      </c>
      <c r="S132" s="197" t="n">
        <v>0</v>
      </c>
      <c r="T132" s="198" t="n">
        <f aca="false">S132*H132</f>
        <v>0</v>
      </c>
      <c r="AR132" s="10" t="s">
        <v>130</v>
      </c>
      <c r="AT132" s="10" t="s">
        <v>125</v>
      </c>
      <c r="AU132" s="10" t="s">
        <v>157</v>
      </c>
      <c r="AY132" s="10" t="s">
        <v>124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10" t="s">
        <v>78</v>
      </c>
      <c r="BK132" s="199" t="n">
        <f aca="false">ROUND(I132*H132,2)</f>
        <v>0</v>
      </c>
      <c r="BL132" s="10" t="s">
        <v>130</v>
      </c>
      <c r="BM132" s="10" t="s">
        <v>260</v>
      </c>
    </row>
    <row r="133" s="30" customFormat="true" ht="38.25" hidden="false" customHeight="true" outlineLevel="0" collapsed="false">
      <c r="B133" s="187"/>
      <c r="C133" s="188" t="s">
        <v>261</v>
      </c>
      <c r="D133" s="188" t="s">
        <v>125</v>
      </c>
      <c r="E133" s="189" t="s">
        <v>262</v>
      </c>
      <c r="F133" s="190" t="s">
        <v>263</v>
      </c>
      <c r="G133" s="191" t="s">
        <v>137</v>
      </c>
      <c r="H133" s="192" t="n">
        <v>375</v>
      </c>
      <c r="I133" s="193"/>
      <c r="J133" s="194" t="n">
        <f aca="false">ROUND(I133*H133,2)</f>
        <v>0</v>
      </c>
      <c r="K133" s="190" t="s">
        <v>129</v>
      </c>
      <c r="L133" s="31"/>
      <c r="M133" s="195"/>
      <c r="N133" s="196" t="s">
        <v>41</v>
      </c>
      <c r="O133" s="32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.02</v>
      </c>
      <c r="T133" s="198" t="n">
        <f aca="false">S133*H133</f>
        <v>7.5</v>
      </c>
      <c r="AR133" s="10" t="s">
        <v>130</v>
      </c>
      <c r="AT133" s="10" t="s">
        <v>125</v>
      </c>
      <c r="AU133" s="10" t="s">
        <v>157</v>
      </c>
      <c r="AY133" s="10" t="s">
        <v>124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10" t="s">
        <v>78</v>
      </c>
      <c r="BK133" s="199" t="n">
        <f aca="false">ROUND(I133*H133,2)</f>
        <v>0</v>
      </c>
      <c r="BL133" s="10" t="s">
        <v>130</v>
      </c>
      <c r="BM133" s="10" t="s">
        <v>264</v>
      </c>
    </row>
    <row r="134" s="202" customFormat="true" ht="13.5" hidden="false" customHeight="false" outlineLevel="0" collapsed="false">
      <c r="B134" s="203"/>
      <c r="D134" s="204" t="s">
        <v>139</v>
      </c>
      <c r="E134" s="205"/>
      <c r="F134" s="206" t="s">
        <v>265</v>
      </c>
      <c r="H134" s="207" t="n">
        <v>375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05" t="s">
        <v>139</v>
      </c>
      <c r="AU134" s="205" t="s">
        <v>157</v>
      </c>
      <c r="AV134" s="202" t="s">
        <v>80</v>
      </c>
      <c r="AW134" s="202" t="s">
        <v>34</v>
      </c>
      <c r="AX134" s="202" t="s">
        <v>78</v>
      </c>
      <c r="AY134" s="205" t="s">
        <v>124</v>
      </c>
    </row>
    <row r="135" s="175" customFormat="true" ht="21.75" hidden="false" customHeight="true" outlineLevel="0" collapsed="false">
      <c r="B135" s="176"/>
      <c r="D135" s="177" t="s">
        <v>69</v>
      </c>
      <c r="E135" s="200" t="s">
        <v>266</v>
      </c>
      <c r="F135" s="200" t="s">
        <v>267</v>
      </c>
      <c r="I135" s="179"/>
      <c r="J135" s="201" t="n">
        <f aca="false">BK135</f>
        <v>0</v>
      </c>
      <c r="L135" s="176"/>
      <c r="M135" s="181"/>
      <c r="N135" s="182"/>
      <c r="O135" s="182"/>
      <c r="P135" s="183" t="n">
        <f aca="false">SUM(P136:P142)</f>
        <v>0</v>
      </c>
      <c r="Q135" s="182"/>
      <c r="R135" s="183" t="n">
        <f aca="false">SUM(R136:R142)</f>
        <v>0</v>
      </c>
      <c r="S135" s="182"/>
      <c r="T135" s="184" t="n">
        <f aca="false">SUM(T136:T142)</f>
        <v>0</v>
      </c>
      <c r="AR135" s="177" t="s">
        <v>78</v>
      </c>
      <c r="AT135" s="185" t="s">
        <v>69</v>
      </c>
      <c r="AU135" s="185" t="s">
        <v>80</v>
      </c>
      <c r="AY135" s="177" t="s">
        <v>124</v>
      </c>
      <c r="BK135" s="186" t="n">
        <f aca="false">SUM(BK136:BK142)</f>
        <v>0</v>
      </c>
    </row>
    <row r="136" s="30" customFormat="true" ht="38.25" hidden="false" customHeight="true" outlineLevel="0" collapsed="false">
      <c r="B136" s="187"/>
      <c r="C136" s="188" t="s">
        <v>268</v>
      </c>
      <c r="D136" s="188" t="s">
        <v>125</v>
      </c>
      <c r="E136" s="189" t="s">
        <v>269</v>
      </c>
      <c r="F136" s="190" t="s">
        <v>270</v>
      </c>
      <c r="G136" s="191" t="s">
        <v>238</v>
      </c>
      <c r="H136" s="192" t="n">
        <v>37.521</v>
      </c>
      <c r="I136" s="193"/>
      <c r="J136" s="194" t="n">
        <f aca="false">ROUND(I136*H136,2)</f>
        <v>0</v>
      </c>
      <c r="K136" s="190" t="s">
        <v>129</v>
      </c>
      <c r="L136" s="31"/>
      <c r="M136" s="195"/>
      <c r="N136" s="196" t="s">
        <v>41</v>
      </c>
      <c r="O136" s="32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10" t="s">
        <v>130</v>
      </c>
      <c r="AT136" s="10" t="s">
        <v>125</v>
      </c>
      <c r="AU136" s="10" t="s">
        <v>157</v>
      </c>
      <c r="AY136" s="10" t="s">
        <v>124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10" t="s">
        <v>78</v>
      </c>
      <c r="BK136" s="199" t="n">
        <f aca="false">ROUND(I136*H136,2)</f>
        <v>0</v>
      </c>
      <c r="BL136" s="10" t="s">
        <v>130</v>
      </c>
      <c r="BM136" s="10" t="s">
        <v>271</v>
      </c>
    </row>
    <row r="137" s="202" customFormat="true" ht="13.5" hidden="false" customHeight="false" outlineLevel="0" collapsed="false">
      <c r="B137" s="203"/>
      <c r="D137" s="204" t="s">
        <v>139</v>
      </c>
      <c r="E137" s="205"/>
      <c r="F137" s="206" t="s">
        <v>272</v>
      </c>
      <c r="H137" s="207" t="n">
        <v>37.521</v>
      </c>
      <c r="I137" s="208"/>
      <c r="L137" s="203"/>
      <c r="M137" s="209"/>
      <c r="N137" s="210"/>
      <c r="O137" s="210"/>
      <c r="P137" s="210"/>
      <c r="Q137" s="210"/>
      <c r="R137" s="210"/>
      <c r="S137" s="210"/>
      <c r="T137" s="211"/>
      <c r="AT137" s="205" t="s">
        <v>139</v>
      </c>
      <c r="AU137" s="205" t="s">
        <v>157</v>
      </c>
      <c r="AV137" s="202" t="s">
        <v>80</v>
      </c>
      <c r="AW137" s="202" t="s">
        <v>34</v>
      </c>
      <c r="AX137" s="202" t="s">
        <v>78</v>
      </c>
      <c r="AY137" s="205" t="s">
        <v>124</v>
      </c>
    </row>
    <row r="138" s="30" customFormat="true" ht="25.5" hidden="false" customHeight="true" outlineLevel="0" collapsed="false">
      <c r="B138" s="187"/>
      <c r="C138" s="188" t="s">
        <v>273</v>
      </c>
      <c r="D138" s="188" t="s">
        <v>125</v>
      </c>
      <c r="E138" s="189" t="s">
        <v>274</v>
      </c>
      <c r="F138" s="190" t="s">
        <v>275</v>
      </c>
      <c r="G138" s="191" t="s">
        <v>238</v>
      </c>
      <c r="H138" s="192" t="n">
        <v>37.521</v>
      </c>
      <c r="I138" s="193"/>
      <c r="J138" s="194" t="n">
        <f aca="false">ROUND(I138*H138,2)</f>
        <v>0</v>
      </c>
      <c r="K138" s="190" t="s">
        <v>129</v>
      </c>
      <c r="L138" s="31"/>
      <c r="M138" s="195"/>
      <c r="N138" s="196" t="s">
        <v>41</v>
      </c>
      <c r="O138" s="32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10" t="s">
        <v>130</v>
      </c>
      <c r="AT138" s="10" t="s">
        <v>125</v>
      </c>
      <c r="AU138" s="10" t="s">
        <v>157</v>
      </c>
      <c r="AY138" s="10" t="s">
        <v>124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10" t="s">
        <v>78</v>
      </c>
      <c r="BK138" s="199" t="n">
        <f aca="false">ROUND(I138*H138,2)</f>
        <v>0</v>
      </c>
      <c r="BL138" s="10" t="s">
        <v>130</v>
      </c>
      <c r="BM138" s="10" t="s">
        <v>276</v>
      </c>
    </row>
    <row r="139" s="30" customFormat="true" ht="38.25" hidden="false" customHeight="true" outlineLevel="0" collapsed="false">
      <c r="B139" s="187"/>
      <c r="C139" s="188" t="s">
        <v>277</v>
      </c>
      <c r="D139" s="188" t="s">
        <v>125</v>
      </c>
      <c r="E139" s="189" t="s">
        <v>278</v>
      </c>
      <c r="F139" s="190" t="s">
        <v>279</v>
      </c>
      <c r="G139" s="191" t="s">
        <v>238</v>
      </c>
      <c r="H139" s="192" t="n">
        <v>365.472</v>
      </c>
      <c r="I139" s="193"/>
      <c r="J139" s="194" t="n">
        <f aca="false">ROUND(I139*H139,2)</f>
        <v>0</v>
      </c>
      <c r="K139" s="190" t="s">
        <v>129</v>
      </c>
      <c r="L139" s="31"/>
      <c r="M139" s="195"/>
      <c r="N139" s="196" t="s">
        <v>41</v>
      </c>
      <c r="O139" s="32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10" t="s">
        <v>130</v>
      </c>
      <c r="AT139" s="10" t="s">
        <v>125</v>
      </c>
      <c r="AU139" s="10" t="s">
        <v>157</v>
      </c>
      <c r="AY139" s="10" t="s">
        <v>124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10" t="s">
        <v>78</v>
      </c>
      <c r="BK139" s="199" t="n">
        <f aca="false">ROUND(I139*H139,2)</f>
        <v>0</v>
      </c>
      <c r="BL139" s="10" t="s">
        <v>130</v>
      </c>
      <c r="BM139" s="10" t="s">
        <v>280</v>
      </c>
    </row>
    <row r="140" s="202" customFormat="true" ht="13.5" hidden="false" customHeight="false" outlineLevel="0" collapsed="false">
      <c r="B140" s="203"/>
      <c r="D140" s="204" t="s">
        <v>139</v>
      </c>
      <c r="E140" s="205"/>
      <c r="F140" s="206" t="s">
        <v>281</v>
      </c>
      <c r="H140" s="207" t="n">
        <v>365.472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39</v>
      </c>
      <c r="AU140" s="205" t="s">
        <v>157</v>
      </c>
      <c r="AV140" s="202" t="s">
        <v>80</v>
      </c>
      <c r="AW140" s="202" t="s">
        <v>34</v>
      </c>
      <c r="AX140" s="202" t="s">
        <v>78</v>
      </c>
      <c r="AY140" s="205" t="s">
        <v>124</v>
      </c>
    </row>
    <row r="141" s="30" customFormat="true" ht="25.5" hidden="false" customHeight="true" outlineLevel="0" collapsed="false">
      <c r="B141" s="187"/>
      <c r="C141" s="188" t="s">
        <v>282</v>
      </c>
      <c r="D141" s="188" t="s">
        <v>125</v>
      </c>
      <c r="E141" s="189" t="s">
        <v>283</v>
      </c>
      <c r="F141" s="190" t="s">
        <v>284</v>
      </c>
      <c r="G141" s="191" t="s">
        <v>238</v>
      </c>
      <c r="H141" s="192" t="n">
        <v>37.521</v>
      </c>
      <c r="I141" s="193"/>
      <c r="J141" s="194" t="n">
        <f aca="false">ROUND(I141*H141,2)</f>
        <v>0</v>
      </c>
      <c r="K141" s="190" t="s">
        <v>129</v>
      </c>
      <c r="L141" s="31"/>
      <c r="M141" s="195"/>
      <c r="N141" s="196" t="s">
        <v>41</v>
      </c>
      <c r="O141" s="32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AR141" s="10" t="s">
        <v>130</v>
      </c>
      <c r="AT141" s="10" t="s">
        <v>125</v>
      </c>
      <c r="AU141" s="10" t="s">
        <v>157</v>
      </c>
      <c r="AY141" s="10" t="s">
        <v>124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10" t="s">
        <v>78</v>
      </c>
      <c r="BK141" s="199" t="n">
        <f aca="false">ROUND(I141*H141,2)</f>
        <v>0</v>
      </c>
      <c r="BL141" s="10" t="s">
        <v>130</v>
      </c>
      <c r="BM141" s="10" t="s">
        <v>285</v>
      </c>
    </row>
    <row r="142" s="30" customFormat="true" ht="25.5" hidden="false" customHeight="true" outlineLevel="0" collapsed="false">
      <c r="B142" s="187"/>
      <c r="C142" s="188" t="s">
        <v>286</v>
      </c>
      <c r="D142" s="188" t="s">
        <v>125</v>
      </c>
      <c r="E142" s="189" t="s">
        <v>287</v>
      </c>
      <c r="F142" s="190" t="s">
        <v>288</v>
      </c>
      <c r="G142" s="191" t="s">
        <v>238</v>
      </c>
      <c r="H142" s="192" t="n">
        <v>88.62</v>
      </c>
      <c r="I142" s="193"/>
      <c r="J142" s="194" t="n">
        <f aca="false">ROUND(I142*H142,2)</f>
        <v>0</v>
      </c>
      <c r="K142" s="190" t="s">
        <v>129</v>
      </c>
      <c r="L142" s="31"/>
      <c r="M142" s="195"/>
      <c r="N142" s="196" t="s">
        <v>41</v>
      </c>
      <c r="O142" s="32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AR142" s="10" t="s">
        <v>130</v>
      </c>
      <c r="AT142" s="10" t="s">
        <v>125</v>
      </c>
      <c r="AU142" s="10" t="s">
        <v>157</v>
      </c>
      <c r="AY142" s="10" t="s">
        <v>124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10" t="s">
        <v>78</v>
      </c>
      <c r="BK142" s="199" t="n">
        <f aca="false">ROUND(I142*H142,2)</f>
        <v>0</v>
      </c>
      <c r="BL142" s="10" t="s">
        <v>130</v>
      </c>
      <c r="BM142" s="10" t="s">
        <v>289</v>
      </c>
    </row>
    <row r="143" s="175" customFormat="true" ht="36.75" hidden="false" customHeight="true" outlineLevel="0" collapsed="false">
      <c r="B143" s="176"/>
      <c r="D143" s="177" t="s">
        <v>69</v>
      </c>
      <c r="E143" s="178" t="s">
        <v>290</v>
      </c>
      <c r="F143" s="178" t="s">
        <v>291</v>
      </c>
      <c r="I143" s="179"/>
      <c r="J143" s="180" t="n">
        <f aca="false">BK143</f>
        <v>0</v>
      </c>
      <c r="L143" s="176"/>
      <c r="M143" s="181"/>
      <c r="N143" s="182"/>
      <c r="O143" s="182"/>
      <c r="P143" s="183" t="n">
        <f aca="false">SUM(P144:P145)</f>
        <v>0</v>
      </c>
      <c r="Q143" s="182"/>
      <c r="R143" s="183" t="n">
        <f aca="false">SUM(R144:R145)</f>
        <v>0.00198</v>
      </c>
      <c r="S143" s="182"/>
      <c r="T143" s="184" t="n">
        <f aca="false">SUM(T144:T145)</f>
        <v>0</v>
      </c>
      <c r="AR143" s="177" t="s">
        <v>167</v>
      </c>
      <c r="AT143" s="185" t="s">
        <v>69</v>
      </c>
      <c r="AU143" s="185" t="s">
        <v>70</v>
      </c>
      <c r="AY143" s="177" t="s">
        <v>124</v>
      </c>
      <c r="BK143" s="186" t="n">
        <f aca="false">SUM(BK144:BK145)</f>
        <v>0</v>
      </c>
    </row>
    <row r="144" s="30" customFormat="true" ht="16.5" hidden="false" customHeight="true" outlineLevel="0" collapsed="false">
      <c r="B144" s="187"/>
      <c r="C144" s="188" t="s">
        <v>292</v>
      </c>
      <c r="D144" s="188" t="s">
        <v>125</v>
      </c>
      <c r="E144" s="189" t="s">
        <v>293</v>
      </c>
      <c r="F144" s="190" t="s">
        <v>294</v>
      </c>
      <c r="G144" s="191" t="s">
        <v>295</v>
      </c>
      <c r="H144" s="192" t="n">
        <v>1</v>
      </c>
      <c r="I144" s="193"/>
      <c r="J144" s="194" t="n">
        <f aca="false">ROUND(I144*H144,2)</f>
        <v>0</v>
      </c>
      <c r="K144" s="190" t="s">
        <v>129</v>
      </c>
      <c r="L144" s="31"/>
      <c r="M144" s="195"/>
      <c r="N144" s="196" t="s">
        <v>41</v>
      </c>
      <c r="O144" s="32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10" t="s">
        <v>296</v>
      </c>
      <c r="AT144" s="10" t="s">
        <v>125</v>
      </c>
      <c r="AU144" s="10" t="s">
        <v>78</v>
      </c>
      <c r="AY144" s="10" t="s">
        <v>124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10" t="s">
        <v>78</v>
      </c>
      <c r="BK144" s="199" t="n">
        <f aca="false">ROUND(I144*H144,2)</f>
        <v>0</v>
      </c>
      <c r="BL144" s="10" t="s">
        <v>296</v>
      </c>
      <c r="BM144" s="10" t="s">
        <v>297</v>
      </c>
    </row>
    <row r="145" s="30" customFormat="true" ht="16.5" hidden="false" customHeight="true" outlineLevel="0" collapsed="false">
      <c r="B145" s="187"/>
      <c r="C145" s="188" t="s">
        <v>298</v>
      </c>
      <c r="D145" s="188" t="s">
        <v>125</v>
      </c>
      <c r="E145" s="189" t="s">
        <v>299</v>
      </c>
      <c r="F145" s="190" t="s">
        <v>300</v>
      </c>
      <c r="G145" s="191" t="s">
        <v>301</v>
      </c>
      <c r="H145" s="192" t="n">
        <v>0.2</v>
      </c>
      <c r="I145" s="193"/>
      <c r="J145" s="194" t="n">
        <f aca="false">ROUND(I145*H145,2)</f>
        <v>0</v>
      </c>
      <c r="K145" s="190" t="s">
        <v>129</v>
      </c>
      <c r="L145" s="31"/>
      <c r="M145" s="195"/>
      <c r="N145" s="222" t="s">
        <v>41</v>
      </c>
      <c r="O145" s="223"/>
      <c r="P145" s="224" t="n">
        <f aca="false">O145*H145</f>
        <v>0</v>
      </c>
      <c r="Q145" s="224" t="n">
        <v>0.0099</v>
      </c>
      <c r="R145" s="224" t="n">
        <f aca="false">Q145*H145</f>
        <v>0.00198</v>
      </c>
      <c r="S145" s="224" t="n">
        <v>0</v>
      </c>
      <c r="T145" s="225" t="n">
        <f aca="false">S145*H145</f>
        <v>0</v>
      </c>
      <c r="AR145" s="10" t="s">
        <v>130</v>
      </c>
      <c r="AT145" s="10" t="s">
        <v>125</v>
      </c>
      <c r="AU145" s="10" t="s">
        <v>78</v>
      </c>
      <c r="AY145" s="10" t="s">
        <v>124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10" t="s">
        <v>78</v>
      </c>
      <c r="BK145" s="199" t="n">
        <f aca="false">ROUND(I145*H145,2)</f>
        <v>0</v>
      </c>
      <c r="BL145" s="10" t="s">
        <v>130</v>
      </c>
      <c r="BM145" s="10" t="s">
        <v>302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37"/>
      <c r="J146" s="53"/>
      <c r="K146" s="53"/>
      <c r="L146" s="31"/>
    </row>
  </sheetData>
  <autoFilter ref="C83:K14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Zpevněné plochy v bývalé budovy čp. 1799 (KOSMOS)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0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8. 5. 202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2:BE158), 2)</f>
        <v>0</v>
      </c>
      <c r="G30" s="32"/>
      <c r="H30" s="32"/>
      <c r="I30" s="129" t="n">
        <v>0.21</v>
      </c>
      <c r="J30" s="128" t="n">
        <f aca="false">ROUND(ROUND((SUM(BE82:BE15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2:BF158), 2)</f>
        <v>0</v>
      </c>
      <c r="G31" s="32"/>
      <c r="H31" s="32"/>
      <c r="I31" s="129" t="n">
        <v>0.15</v>
      </c>
      <c r="J31" s="128" t="n">
        <f aca="false">ROUND(ROUND((SUM(BF82:BF15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2:BG15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2:BH15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2:BI15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Zpevněné plochy v bývalé budovy čp. 1799 (KOSMOS)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10520-2 - oprava chodníku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viná</v>
      </c>
      <c r="G49" s="32"/>
      <c r="H49" s="32"/>
      <c r="I49" s="118" t="s">
        <v>24</v>
      </c>
      <c r="J49" s="66" t="str">
        <f aca="false">IF(J12="","",J12)</f>
        <v>18. 5. 202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viná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99</v>
      </c>
    </row>
    <row r="57" s="146" customFormat="true" ht="24.75" hidden="false" customHeight="true" outlineLevel="0" collapsed="false">
      <c r="B57" s="147"/>
      <c r="C57" s="148"/>
      <c r="D57" s="149" t="s">
        <v>100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304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03</v>
      </c>
      <c r="E59" s="158"/>
      <c r="F59" s="158"/>
      <c r="G59" s="158"/>
      <c r="H59" s="158"/>
      <c r="I59" s="159"/>
      <c r="J59" s="160" t="n">
        <f aca="false">J13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05</v>
      </c>
      <c r="E60" s="158"/>
      <c r="F60" s="158"/>
      <c r="G60" s="158"/>
      <c r="H60" s="158"/>
      <c r="I60" s="159"/>
      <c r="J60" s="160" t="n">
        <f aca="false">J14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06</v>
      </c>
      <c r="E61" s="158"/>
      <c r="F61" s="158"/>
      <c r="G61" s="158"/>
      <c r="H61" s="158"/>
      <c r="I61" s="159"/>
      <c r="J61" s="160" t="n">
        <f aca="false">J142</f>
        <v>0</v>
      </c>
      <c r="K61" s="161"/>
    </row>
    <row r="62" s="146" customFormat="true" ht="24.75" hidden="false" customHeight="true" outlineLevel="0" collapsed="false">
      <c r="B62" s="147"/>
      <c r="C62" s="148"/>
      <c r="D62" s="149" t="s">
        <v>107</v>
      </c>
      <c r="E62" s="150"/>
      <c r="F62" s="150"/>
      <c r="G62" s="150"/>
      <c r="H62" s="150"/>
      <c r="I62" s="151"/>
      <c r="J62" s="152" t="n">
        <f aca="false">J154</f>
        <v>0</v>
      </c>
      <c r="K62" s="15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08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15" t="str">
        <f aca="false">E7</f>
        <v>Zpevněné plochy v bývalé budovy čp. 1799 (KOSMOS)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93</v>
      </c>
      <c r="L73" s="31"/>
    </row>
    <row r="74" s="30" customFormat="true" ht="17.25" hidden="false" customHeight="true" outlineLevel="0" collapsed="false">
      <c r="B74" s="31"/>
      <c r="E74" s="64" t="str">
        <f aca="false">E9</f>
        <v>210520-2 - oprava chodníku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62" t="str">
        <f aca="false">F12</f>
        <v>Karviná</v>
      </c>
      <c r="I76" s="163" t="s">
        <v>24</v>
      </c>
      <c r="J76" s="164" t="str">
        <f aca="false">IF(J12="","",J12)</f>
        <v>18. 5. 2021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6</v>
      </c>
      <c r="F78" s="162" t="str">
        <f aca="false">E15</f>
        <v>Statutární město Karviná</v>
      </c>
      <c r="I78" s="163" t="s">
        <v>32</v>
      </c>
      <c r="J78" s="162" t="str">
        <f aca="false">E21</f>
        <v> </v>
      </c>
      <c r="L78" s="31"/>
    </row>
    <row r="79" s="30" customFormat="true" ht="14.25" hidden="false" customHeight="true" outlineLevel="0" collapsed="false">
      <c r="B79" s="31"/>
      <c r="C79" s="60" t="s">
        <v>30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09</v>
      </c>
      <c r="D81" s="168" t="s">
        <v>55</v>
      </c>
      <c r="E81" s="168" t="s">
        <v>51</v>
      </c>
      <c r="F81" s="168" t="s">
        <v>110</v>
      </c>
      <c r="G81" s="168" t="s">
        <v>111</v>
      </c>
      <c r="H81" s="168" t="s">
        <v>112</v>
      </c>
      <c r="I81" s="169" t="s">
        <v>113</v>
      </c>
      <c r="J81" s="168" t="s">
        <v>97</v>
      </c>
      <c r="K81" s="170" t="s">
        <v>114</v>
      </c>
      <c r="L81" s="166"/>
      <c r="M81" s="77" t="s">
        <v>115</v>
      </c>
      <c r="N81" s="78" t="s">
        <v>40</v>
      </c>
      <c r="O81" s="78" t="s">
        <v>116</v>
      </c>
      <c r="P81" s="78" t="s">
        <v>117</v>
      </c>
      <c r="Q81" s="78" t="s">
        <v>118</v>
      </c>
      <c r="R81" s="78" t="s">
        <v>119</v>
      </c>
      <c r="S81" s="78" t="s">
        <v>120</v>
      </c>
      <c r="T81" s="79" t="s">
        <v>121</v>
      </c>
    </row>
    <row r="82" s="30" customFormat="true" ht="29.25" hidden="false" customHeight="true" outlineLevel="0" collapsed="false">
      <c r="B82" s="31"/>
      <c r="C82" s="81" t="s">
        <v>98</v>
      </c>
      <c r="J82" s="171" t="n">
        <f aca="false">BK82</f>
        <v>0</v>
      </c>
      <c r="L82" s="31"/>
      <c r="M82" s="80"/>
      <c r="N82" s="69"/>
      <c r="O82" s="69"/>
      <c r="P82" s="172" t="n">
        <f aca="false">P83+P154</f>
        <v>0</v>
      </c>
      <c r="Q82" s="69"/>
      <c r="R82" s="172" t="n">
        <f aca="false">R83+R154</f>
        <v>641.1784917</v>
      </c>
      <c r="S82" s="69"/>
      <c r="T82" s="173" t="n">
        <f aca="false">T83+T154</f>
        <v>630.2562</v>
      </c>
      <c r="AT82" s="10" t="s">
        <v>69</v>
      </c>
      <c r="AU82" s="10" t="s">
        <v>99</v>
      </c>
      <c r="BK82" s="174" t="n">
        <f aca="false">BK83+BK154</f>
        <v>0</v>
      </c>
    </row>
    <row r="83" s="175" customFormat="true" ht="36.75" hidden="false" customHeight="true" outlineLevel="0" collapsed="false">
      <c r="B83" s="176"/>
      <c r="D83" s="177" t="s">
        <v>69</v>
      </c>
      <c r="E83" s="178" t="s">
        <v>122</v>
      </c>
      <c r="F83" s="178" t="s">
        <v>123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85+P86+P132+P140+P142</f>
        <v>0</v>
      </c>
      <c r="Q83" s="182"/>
      <c r="R83" s="183" t="n">
        <f aca="false">R84+R85+R86+R132+R140+R142</f>
        <v>641.1784917</v>
      </c>
      <c r="S83" s="182"/>
      <c r="T83" s="184" t="n">
        <f aca="false">T84+T85+T86+T132+T140+T142</f>
        <v>630.2562</v>
      </c>
      <c r="AR83" s="177" t="s">
        <v>78</v>
      </c>
      <c r="AT83" s="185" t="s">
        <v>69</v>
      </c>
      <c r="AU83" s="185" t="s">
        <v>70</v>
      </c>
      <c r="AY83" s="177" t="s">
        <v>124</v>
      </c>
      <c r="BK83" s="186" t="n">
        <f aca="false">BK84+BK85+BK86+BK132+BK140+BK142</f>
        <v>0</v>
      </c>
    </row>
    <row r="84" s="30" customFormat="true" ht="38.25" hidden="false" customHeight="true" outlineLevel="0" collapsed="false">
      <c r="B84" s="187"/>
      <c r="C84" s="188" t="s">
        <v>292</v>
      </c>
      <c r="D84" s="188" t="s">
        <v>125</v>
      </c>
      <c r="E84" s="189" t="s">
        <v>142</v>
      </c>
      <c r="F84" s="190" t="s">
        <v>143</v>
      </c>
      <c r="G84" s="191" t="s">
        <v>137</v>
      </c>
      <c r="H84" s="192" t="n">
        <v>81</v>
      </c>
      <c r="I84" s="193"/>
      <c r="J84" s="194" t="n">
        <f aca="false">ROUND(I84*H84,2)</f>
        <v>0</v>
      </c>
      <c r="K84" s="190" t="s">
        <v>129</v>
      </c>
      <c r="L84" s="31"/>
      <c r="M84" s="195"/>
      <c r="N84" s="196" t="s">
        <v>41</v>
      </c>
      <c r="O84" s="32"/>
      <c r="P84" s="197" t="n">
        <f aca="false">O84*H84</f>
        <v>0</v>
      </c>
      <c r="Q84" s="197" t="n">
        <v>4E-005</v>
      </c>
      <c r="R84" s="197" t="n">
        <f aca="false">Q84*H84</f>
        <v>0.00324</v>
      </c>
      <c r="S84" s="197" t="n">
        <v>0.103</v>
      </c>
      <c r="T84" s="198" t="n">
        <f aca="false">S84*H84</f>
        <v>8.343</v>
      </c>
      <c r="AR84" s="10" t="s">
        <v>130</v>
      </c>
      <c r="AT84" s="10" t="s">
        <v>125</v>
      </c>
      <c r="AU84" s="10" t="s">
        <v>78</v>
      </c>
      <c r="AY84" s="10" t="s">
        <v>124</v>
      </c>
      <c r="BE84" s="199" t="n">
        <f aca="false">IF(N84="základní",J84,0)</f>
        <v>0</v>
      </c>
      <c r="BF84" s="199" t="n">
        <f aca="false">IF(N84="snížená",J84,0)</f>
        <v>0</v>
      </c>
      <c r="BG84" s="199" t="n">
        <f aca="false">IF(N84="zákl. přenesená",J84,0)</f>
        <v>0</v>
      </c>
      <c r="BH84" s="199" t="n">
        <f aca="false">IF(N84="sníž. přenesená",J84,0)</f>
        <v>0</v>
      </c>
      <c r="BI84" s="199" t="n">
        <f aca="false">IF(N84="nulová",J84,0)</f>
        <v>0</v>
      </c>
      <c r="BJ84" s="10" t="s">
        <v>78</v>
      </c>
      <c r="BK84" s="199" t="n">
        <f aca="false">ROUND(I84*H84,2)</f>
        <v>0</v>
      </c>
      <c r="BL84" s="10" t="s">
        <v>130</v>
      </c>
      <c r="BM84" s="10" t="s">
        <v>307</v>
      </c>
    </row>
    <row r="85" s="202" customFormat="true" ht="13.5" hidden="false" customHeight="false" outlineLevel="0" collapsed="false">
      <c r="B85" s="203"/>
      <c r="D85" s="204" t="s">
        <v>139</v>
      </c>
      <c r="E85" s="205"/>
      <c r="F85" s="206" t="s">
        <v>308</v>
      </c>
      <c r="H85" s="207" t="n">
        <v>81</v>
      </c>
      <c r="I85" s="208"/>
      <c r="L85" s="203"/>
      <c r="M85" s="209"/>
      <c r="N85" s="210"/>
      <c r="O85" s="210"/>
      <c r="P85" s="210"/>
      <c r="Q85" s="210"/>
      <c r="R85" s="210"/>
      <c r="S85" s="210"/>
      <c r="T85" s="211"/>
      <c r="AT85" s="205" t="s">
        <v>139</v>
      </c>
      <c r="AU85" s="205" t="s">
        <v>78</v>
      </c>
      <c r="AV85" s="202" t="s">
        <v>80</v>
      </c>
      <c r="AW85" s="202" t="s">
        <v>34</v>
      </c>
      <c r="AX85" s="202" t="s">
        <v>78</v>
      </c>
      <c r="AY85" s="205" t="s">
        <v>124</v>
      </c>
    </row>
    <row r="86" s="175" customFormat="true" ht="29.25" hidden="false" customHeight="true" outlineLevel="0" collapsed="false">
      <c r="B86" s="176"/>
      <c r="D86" s="177" t="s">
        <v>69</v>
      </c>
      <c r="E86" s="200" t="s">
        <v>78</v>
      </c>
      <c r="F86" s="200" t="s">
        <v>181</v>
      </c>
      <c r="I86" s="179"/>
      <c r="J86" s="201" t="n">
        <f aca="false">BK86</f>
        <v>0</v>
      </c>
      <c r="L86" s="176"/>
      <c r="M86" s="181"/>
      <c r="N86" s="182"/>
      <c r="O86" s="182"/>
      <c r="P86" s="183" t="n">
        <f aca="false">SUM(P87:P131)</f>
        <v>0</v>
      </c>
      <c r="Q86" s="182"/>
      <c r="R86" s="183" t="n">
        <f aca="false">SUM(R87:R131)</f>
        <v>551.8875585</v>
      </c>
      <c r="S86" s="182"/>
      <c r="T86" s="184" t="n">
        <f aca="false">SUM(T87:T131)</f>
        <v>611.9132</v>
      </c>
      <c r="AR86" s="177" t="s">
        <v>78</v>
      </c>
      <c r="AT86" s="185" t="s">
        <v>69</v>
      </c>
      <c r="AU86" s="185" t="s">
        <v>78</v>
      </c>
      <c r="AY86" s="177" t="s">
        <v>124</v>
      </c>
      <c r="BK86" s="186" t="n">
        <f aca="false">SUM(BK87:BK131)</f>
        <v>0</v>
      </c>
    </row>
    <row r="87" s="30" customFormat="true" ht="38.25" hidden="false" customHeight="true" outlineLevel="0" collapsed="false">
      <c r="B87" s="187"/>
      <c r="C87" s="188" t="s">
        <v>184</v>
      </c>
      <c r="D87" s="188" t="s">
        <v>125</v>
      </c>
      <c r="E87" s="189" t="s">
        <v>309</v>
      </c>
      <c r="F87" s="190" t="s">
        <v>310</v>
      </c>
      <c r="G87" s="191" t="s">
        <v>229</v>
      </c>
      <c r="H87" s="192" t="n">
        <v>11</v>
      </c>
      <c r="I87" s="193"/>
      <c r="J87" s="194" t="n">
        <f aca="false">ROUND(I87*H87,2)</f>
        <v>0</v>
      </c>
      <c r="K87" s="190" t="s">
        <v>129</v>
      </c>
      <c r="L87" s="31"/>
      <c r="M87" s="195"/>
      <c r="N87" s="196" t="s">
        <v>41</v>
      </c>
      <c r="O87" s="32"/>
      <c r="P87" s="197" t="n">
        <f aca="false">O87*H87</f>
        <v>0</v>
      </c>
      <c r="Q87" s="197" t="n">
        <v>0.01922</v>
      </c>
      <c r="R87" s="197" t="n">
        <f aca="false">Q87*H87</f>
        <v>0.21142</v>
      </c>
      <c r="S87" s="197" t="n">
        <v>0</v>
      </c>
      <c r="T87" s="198" t="n">
        <f aca="false">S87*H87</f>
        <v>0</v>
      </c>
      <c r="AR87" s="10" t="s">
        <v>130</v>
      </c>
      <c r="AT87" s="10" t="s">
        <v>125</v>
      </c>
      <c r="AU87" s="10" t="s">
        <v>80</v>
      </c>
      <c r="AY87" s="10" t="s">
        <v>124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10" t="s">
        <v>78</v>
      </c>
      <c r="BK87" s="199" t="n">
        <f aca="false">ROUND(I87*H87,2)</f>
        <v>0</v>
      </c>
      <c r="BL87" s="10" t="s">
        <v>130</v>
      </c>
      <c r="BM87" s="10" t="s">
        <v>311</v>
      </c>
    </row>
    <row r="88" s="30" customFormat="true" ht="51" hidden="false" customHeight="true" outlineLevel="0" collapsed="false">
      <c r="B88" s="187"/>
      <c r="C88" s="188" t="s">
        <v>157</v>
      </c>
      <c r="D88" s="188" t="s">
        <v>125</v>
      </c>
      <c r="E88" s="189" t="s">
        <v>312</v>
      </c>
      <c r="F88" s="190" t="s">
        <v>313</v>
      </c>
      <c r="G88" s="191" t="s">
        <v>137</v>
      </c>
      <c r="H88" s="192" t="n">
        <v>701.9</v>
      </c>
      <c r="I88" s="193"/>
      <c r="J88" s="194" t="n">
        <f aca="false">ROUND(I88*H88,2)</f>
        <v>0</v>
      </c>
      <c r="K88" s="190" t="s">
        <v>129</v>
      </c>
      <c r="L88" s="31"/>
      <c r="M88" s="195"/>
      <c r="N88" s="196" t="s">
        <v>41</v>
      </c>
      <c r="O88" s="3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.29</v>
      </c>
      <c r="T88" s="198" t="n">
        <f aca="false">S88*H88</f>
        <v>203.551</v>
      </c>
      <c r="AR88" s="10" t="s">
        <v>130</v>
      </c>
      <c r="AT88" s="10" t="s">
        <v>125</v>
      </c>
      <c r="AU88" s="10" t="s">
        <v>80</v>
      </c>
      <c r="AY88" s="10" t="s">
        <v>124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10" t="s">
        <v>78</v>
      </c>
      <c r="BK88" s="199" t="n">
        <f aca="false">ROUND(I88*H88,2)</f>
        <v>0</v>
      </c>
      <c r="BL88" s="10" t="s">
        <v>130</v>
      </c>
      <c r="BM88" s="10" t="s">
        <v>314</v>
      </c>
    </row>
    <row r="89" s="30" customFormat="true" ht="38.25" hidden="false" customHeight="true" outlineLevel="0" collapsed="false">
      <c r="B89" s="187"/>
      <c r="C89" s="188" t="s">
        <v>80</v>
      </c>
      <c r="D89" s="188" t="s">
        <v>125</v>
      </c>
      <c r="E89" s="189" t="s">
        <v>315</v>
      </c>
      <c r="F89" s="190" t="s">
        <v>316</v>
      </c>
      <c r="G89" s="191" t="s">
        <v>137</v>
      </c>
      <c r="H89" s="192" t="n">
        <v>701.9</v>
      </c>
      <c r="I89" s="193"/>
      <c r="J89" s="194" t="n">
        <f aca="false">ROUND(I89*H89,2)</f>
        <v>0</v>
      </c>
      <c r="K89" s="190" t="s">
        <v>129</v>
      </c>
      <c r="L89" s="31"/>
      <c r="M89" s="195"/>
      <c r="N89" s="196" t="s">
        <v>41</v>
      </c>
      <c r="O89" s="3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.325</v>
      </c>
      <c r="T89" s="198" t="n">
        <f aca="false">S89*H89</f>
        <v>228.1175</v>
      </c>
      <c r="AR89" s="10" t="s">
        <v>130</v>
      </c>
      <c r="AT89" s="10" t="s">
        <v>125</v>
      </c>
      <c r="AU89" s="10" t="s">
        <v>80</v>
      </c>
      <c r="AY89" s="10" t="s">
        <v>124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10" t="s">
        <v>78</v>
      </c>
      <c r="BK89" s="199" t="n">
        <f aca="false">ROUND(I89*H89,2)</f>
        <v>0</v>
      </c>
      <c r="BL89" s="10" t="s">
        <v>130</v>
      </c>
      <c r="BM89" s="10" t="s">
        <v>317</v>
      </c>
    </row>
    <row r="90" s="30" customFormat="true" ht="38.25" hidden="false" customHeight="true" outlineLevel="0" collapsed="false">
      <c r="B90" s="187"/>
      <c r="C90" s="188" t="s">
        <v>318</v>
      </c>
      <c r="D90" s="188" t="s">
        <v>125</v>
      </c>
      <c r="E90" s="189" t="s">
        <v>319</v>
      </c>
      <c r="F90" s="190" t="s">
        <v>320</v>
      </c>
      <c r="G90" s="191" t="s">
        <v>137</v>
      </c>
      <c r="H90" s="192" t="n">
        <v>701.9</v>
      </c>
      <c r="I90" s="193"/>
      <c r="J90" s="194" t="n">
        <f aca="false">ROUND(I90*H90,2)</f>
        <v>0</v>
      </c>
      <c r="K90" s="190" t="s">
        <v>129</v>
      </c>
      <c r="L90" s="31"/>
      <c r="M90" s="195"/>
      <c r="N90" s="196" t="s">
        <v>41</v>
      </c>
      <c r="O90" s="3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.098</v>
      </c>
      <c r="T90" s="198" t="n">
        <f aca="false">S90*H90</f>
        <v>68.7862</v>
      </c>
      <c r="AR90" s="10" t="s">
        <v>130</v>
      </c>
      <c r="AT90" s="10" t="s">
        <v>125</v>
      </c>
      <c r="AU90" s="10" t="s">
        <v>80</v>
      </c>
      <c r="AY90" s="10" t="s">
        <v>124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10" t="s">
        <v>78</v>
      </c>
      <c r="BK90" s="199" t="n">
        <f aca="false">ROUND(I90*H90,2)</f>
        <v>0</v>
      </c>
      <c r="BL90" s="10" t="s">
        <v>130</v>
      </c>
      <c r="BM90" s="10" t="s">
        <v>321</v>
      </c>
    </row>
    <row r="91" s="202" customFormat="true" ht="13.5" hidden="false" customHeight="false" outlineLevel="0" collapsed="false">
      <c r="B91" s="203"/>
      <c r="D91" s="204" t="s">
        <v>139</v>
      </c>
      <c r="E91" s="205"/>
      <c r="F91" s="206" t="s">
        <v>322</v>
      </c>
      <c r="H91" s="207" t="n">
        <v>701.9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39</v>
      </c>
      <c r="AU91" s="205" t="s">
        <v>80</v>
      </c>
      <c r="AV91" s="202" t="s">
        <v>80</v>
      </c>
      <c r="AW91" s="202" t="s">
        <v>34</v>
      </c>
      <c r="AX91" s="202" t="s">
        <v>78</v>
      </c>
      <c r="AY91" s="205" t="s">
        <v>124</v>
      </c>
    </row>
    <row r="92" s="30" customFormat="true" ht="38.25" hidden="false" customHeight="true" outlineLevel="0" collapsed="false">
      <c r="B92" s="187"/>
      <c r="C92" s="188" t="s">
        <v>130</v>
      </c>
      <c r="D92" s="188" t="s">
        <v>125</v>
      </c>
      <c r="E92" s="189" t="s">
        <v>126</v>
      </c>
      <c r="F92" s="190" t="s">
        <v>127</v>
      </c>
      <c r="G92" s="191" t="s">
        <v>128</v>
      </c>
      <c r="H92" s="192" t="n">
        <v>543.7</v>
      </c>
      <c r="I92" s="193"/>
      <c r="J92" s="194" t="n">
        <f aca="false">ROUND(I92*H92,2)</f>
        <v>0</v>
      </c>
      <c r="K92" s="190" t="s">
        <v>129</v>
      </c>
      <c r="L92" s="31"/>
      <c r="M92" s="195"/>
      <c r="N92" s="196" t="s">
        <v>41</v>
      </c>
      <c r="O92" s="3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.205</v>
      </c>
      <c r="T92" s="198" t="n">
        <f aca="false">S92*H92</f>
        <v>111.4585</v>
      </c>
      <c r="AR92" s="10" t="s">
        <v>130</v>
      </c>
      <c r="AT92" s="10" t="s">
        <v>125</v>
      </c>
      <c r="AU92" s="10" t="s">
        <v>80</v>
      </c>
      <c r="AY92" s="10" t="s">
        <v>124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10" t="s">
        <v>78</v>
      </c>
      <c r="BK92" s="199" t="n">
        <f aca="false">ROUND(I92*H92,2)</f>
        <v>0</v>
      </c>
      <c r="BL92" s="10" t="s">
        <v>130</v>
      </c>
      <c r="BM92" s="10" t="s">
        <v>323</v>
      </c>
    </row>
    <row r="93" s="202" customFormat="true" ht="13.5" hidden="false" customHeight="false" outlineLevel="0" collapsed="false">
      <c r="B93" s="203"/>
      <c r="D93" s="204" t="s">
        <v>139</v>
      </c>
      <c r="E93" s="205"/>
      <c r="F93" s="206" t="s">
        <v>324</v>
      </c>
      <c r="H93" s="207" t="n">
        <v>543.7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39</v>
      </c>
      <c r="AU93" s="205" t="s">
        <v>80</v>
      </c>
      <c r="AV93" s="202" t="s">
        <v>80</v>
      </c>
      <c r="AW93" s="202" t="s">
        <v>34</v>
      </c>
      <c r="AX93" s="202" t="s">
        <v>78</v>
      </c>
      <c r="AY93" s="205" t="s">
        <v>124</v>
      </c>
    </row>
    <row r="94" s="30" customFormat="true" ht="38.25" hidden="false" customHeight="true" outlineLevel="0" collapsed="false">
      <c r="B94" s="187"/>
      <c r="C94" s="188" t="s">
        <v>167</v>
      </c>
      <c r="D94" s="188" t="s">
        <v>125</v>
      </c>
      <c r="E94" s="189" t="s">
        <v>325</v>
      </c>
      <c r="F94" s="190" t="s">
        <v>326</v>
      </c>
      <c r="G94" s="191" t="s">
        <v>149</v>
      </c>
      <c r="H94" s="192" t="n">
        <v>70.19</v>
      </c>
      <c r="I94" s="193"/>
      <c r="J94" s="194" t="n">
        <f aca="false">ROUND(I94*H94,2)</f>
        <v>0</v>
      </c>
      <c r="K94" s="190" t="s">
        <v>129</v>
      </c>
      <c r="L94" s="31"/>
      <c r="M94" s="195"/>
      <c r="N94" s="196" t="s">
        <v>41</v>
      </c>
      <c r="O94" s="32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0" t="s">
        <v>130</v>
      </c>
      <c r="AT94" s="10" t="s">
        <v>125</v>
      </c>
      <c r="AU94" s="10" t="s">
        <v>80</v>
      </c>
      <c r="AY94" s="10" t="s">
        <v>124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10" t="s">
        <v>78</v>
      </c>
      <c r="BK94" s="199" t="n">
        <f aca="false">ROUND(I94*H94,2)</f>
        <v>0</v>
      </c>
      <c r="BL94" s="10" t="s">
        <v>130</v>
      </c>
      <c r="BM94" s="10" t="s">
        <v>327</v>
      </c>
    </row>
    <row r="95" s="202" customFormat="true" ht="13.5" hidden="false" customHeight="false" outlineLevel="0" collapsed="false">
      <c r="B95" s="203"/>
      <c r="D95" s="204" t="s">
        <v>139</v>
      </c>
      <c r="E95" s="205"/>
      <c r="F95" s="206" t="s">
        <v>328</v>
      </c>
      <c r="H95" s="207" t="n">
        <v>70.19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39</v>
      </c>
      <c r="AU95" s="205" t="s">
        <v>80</v>
      </c>
      <c r="AV95" s="202" t="s">
        <v>80</v>
      </c>
      <c r="AW95" s="202" t="s">
        <v>34</v>
      </c>
      <c r="AX95" s="202" t="s">
        <v>78</v>
      </c>
      <c r="AY95" s="205" t="s">
        <v>124</v>
      </c>
    </row>
    <row r="96" s="30" customFormat="true" ht="25.5" hidden="false" customHeight="true" outlineLevel="0" collapsed="false">
      <c r="B96" s="187"/>
      <c r="C96" s="188" t="s">
        <v>329</v>
      </c>
      <c r="D96" s="188" t="s">
        <v>125</v>
      </c>
      <c r="E96" s="189" t="s">
        <v>188</v>
      </c>
      <c r="F96" s="190" t="s">
        <v>189</v>
      </c>
      <c r="G96" s="191" t="s">
        <v>137</v>
      </c>
      <c r="H96" s="192" t="n">
        <v>344.8</v>
      </c>
      <c r="I96" s="193"/>
      <c r="J96" s="194" t="n">
        <f aca="false">ROUND(I96*H96,2)</f>
        <v>0</v>
      </c>
      <c r="K96" s="190" t="s">
        <v>129</v>
      </c>
      <c r="L96" s="31"/>
      <c r="M96" s="195"/>
      <c r="N96" s="196" t="s">
        <v>41</v>
      </c>
      <c r="O96" s="32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10" t="s">
        <v>130</v>
      </c>
      <c r="AT96" s="10" t="s">
        <v>125</v>
      </c>
      <c r="AU96" s="10" t="s">
        <v>80</v>
      </c>
      <c r="AY96" s="10" t="s">
        <v>124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10" t="s">
        <v>78</v>
      </c>
      <c r="BK96" s="199" t="n">
        <f aca="false">ROUND(I96*H96,2)</f>
        <v>0</v>
      </c>
      <c r="BL96" s="10" t="s">
        <v>130</v>
      </c>
      <c r="BM96" s="10" t="s">
        <v>330</v>
      </c>
    </row>
    <row r="97" s="202" customFormat="true" ht="13.5" hidden="false" customHeight="false" outlineLevel="0" collapsed="false">
      <c r="B97" s="203"/>
      <c r="D97" s="204" t="s">
        <v>139</v>
      </c>
      <c r="E97" s="205"/>
      <c r="F97" s="206" t="s">
        <v>331</v>
      </c>
      <c r="H97" s="207" t="n">
        <v>344.8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39</v>
      </c>
      <c r="AU97" s="205" t="s">
        <v>80</v>
      </c>
      <c r="AV97" s="202" t="s">
        <v>80</v>
      </c>
      <c r="AW97" s="202" t="s">
        <v>34</v>
      </c>
      <c r="AX97" s="202" t="s">
        <v>78</v>
      </c>
      <c r="AY97" s="205" t="s">
        <v>124</v>
      </c>
    </row>
    <row r="98" s="30" customFormat="true" ht="16.5" hidden="false" customHeight="true" outlineLevel="0" collapsed="false">
      <c r="B98" s="187"/>
      <c r="C98" s="212" t="s">
        <v>298</v>
      </c>
      <c r="D98" s="212" t="s">
        <v>193</v>
      </c>
      <c r="E98" s="213" t="s">
        <v>332</v>
      </c>
      <c r="F98" s="214" t="s">
        <v>333</v>
      </c>
      <c r="G98" s="215" t="s">
        <v>149</v>
      </c>
      <c r="H98" s="216" t="n">
        <v>110.48</v>
      </c>
      <c r="I98" s="217"/>
      <c r="J98" s="218" t="n">
        <f aca="false">ROUND(I98*H98,2)</f>
        <v>0</v>
      </c>
      <c r="K98" s="214" t="s">
        <v>129</v>
      </c>
      <c r="L98" s="219"/>
      <c r="M98" s="220"/>
      <c r="N98" s="221" t="s">
        <v>41</v>
      </c>
      <c r="O98" s="32"/>
      <c r="P98" s="197" t="n">
        <f aca="false">O98*H98</f>
        <v>0</v>
      </c>
      <c r="Q98" s="197" t="n">
        <v>0.21</v>
      </c>
      <c r="R98" s="197" t="n">
        <f aca="false">Q98*H98</f>
        <v>23.2008</v>
      </c>
      <c r="S98" s="197" t="n">
        <v>0</v>
      </c>
      <c r="T98" s="198" t="n">
        <f aca="false">S98*H98</f>
        <v>0</v>
      </c>
      <c r="AR98" s="10" t="s">
        <v>197</v>
      </c>
      <c r="AT98" s="10" t="s">
        <v>193</v>
      </c>
      <c r="AU98" s="10" t="s">
        <v>80</v>
      </c>
      <c r="AY98" s="10" t="s">
        <v>124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10" t="s">
        <v>78</v>
      </c>
      <c r="BK98" s="199" t="n">
        <f aca="false">ROUND(I98*H98,2)</f>
        <v>0</v>
      </c>
      <c r="BL98" s="10" t="s">
        <v>130</v>
      </c>
      <c r="BM98" s="10" t="s">
        <v>334</v>
      </c>
    </row>
    <row r="99" s="202" customFormat="true" ht="13.5" hidden="false" customHeight="false" outlineLevel="0" collapsed="false">
      <c r="B99" s="203"/>
      <c r="D99" s="204" t="s">
        <v>139</v>
      </c>
      <c r="E99" s="205"/>
      <c r="F99" s="206" t="s">
        <v>335</v>
      </c>
      <c r="H99" s="207" t="n">
        <v>110.48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39</v>
      </c>
      <c r="AU99" s="205" t="s">
        <v>80</v>
      </c>
      <c r="AV99" s="202" t="s">
        <v>80</v>
      </c>
      <c r="AW99" s="202" t="s">
        <v>34</v>
      </c>
      <c r="AX99" s="202" t="s">
        <v>78</v>
      </c>
      <c r="AY99" s="205" t="s">
        <v>124</v>
      </c>
    </row>
    <row r="100" s="30" customFormat="true" ht="16.5" hidden="false" customHeight="true" outlineLevel="0" collapsed="false">
      <c r="B100" s="187"/>
      <c r="C100" s="212" t="s">
        <v>171</v>
      </c>
      <c r="D100" s="212" t="s">
        <v>193</v>
      </c>
      <c r="E100" s="213" t="s">
        <v>194</v>
      </c>
      <c r="F100" s="214" t="s">
        <v>195</v>
      </c>
      <c r="G100" s="215" t="s">
        <v>196</v>
      </c>
      <c r="H100" s="216" t="n">
        <v>34.48</v>
      </c>
      <c r="I100" s="217"/>
      <c r="J100" s="218" t="n">
        <f aca="false">ROUND(I100*H100,2)</f>
        <v>0</v>
      </c>
      <c r="K100" s="214" t="s">
        <v>129</v>
      </c>
      <c r="L100" s="219"/>
      <c r="M100" s="220"/>
      <c r="N100" s="221" t="s">
        <v>41</v>
      </c>
      <c r="O100" s="32"/>
      <c r="P100" s="197" t="n">
        <f aca="false">O100*H100</f>
        <v>0</v>
      </c>
      <c r="Q100" s="197" t="n">
        <v>0.001</v>
      </c>
      <c r="R100" s="197" t="n">
        <f aca="false">Q100*H100</f>
        <v>0.03448</v>
      </c>
      <c r="S100" s="197" t="n">
        <v>0</v>
      </c>
      <c r="T100" s="198" t="n">
        <f aca="false">S100*H100</f>
        <v>0</v>
      </c>
      <c r="AR100" s="10" t="s">
        <v>197</v>
      </c>
      <c r="AT100" s="10" t="s">
        <v>193</v>
      </c>
      <c r="AU100" s="10" t="s">
        <v>80</v>
      </c>
      <c r="AY100" s="10" t="s">
        <v>124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10" t="s">
        <v>78</v>
      </c>
      <c r="BK100" s="199" t="n">
        <f aca="false">ROUND(I100*H100,2)</f>
        <v>0</v>
      </c>
      <c r="BL100" s="10" t="s">
        <v>130</v>
      </c>
      <c r="BM100" s="10" t="s">
        <v>336</v>
      </c>
    </row>
    <row r="101" s="30" customFormat="true" ht="25.5" hidden="false" customHeight="true" outlineLevel="0" collapsed="false">
      <c r="B101" s="187"/>
      <c r="C101" s="188" t="s">
        <v>337</v>
      </c>
      <c r="D101" s="188" t="s">
        <v>125</v>
      </c>
      <c r="E101" s="189" t="s">
        <v>199</v>
      </c>
      <c r="F101" s="190" t="s">
        <v>200</v>
      </c>
      <c r="G101" s="191" t="s">
        <v>137</v>
      </c>
      <c r="H101" s="192" t="n">
        <v>344.8</v>
      </c>
      <c r="I101" s="193"/>
      <c r="J101" s="194" t="n">
        <f aca="false">ROUND(I101*H101,2)</f>
        <v>0</v>
      </c>
      <c r="K101" s="190" t="s">
        <v>129</v>
      </c>
      <c r="L101" s="31"/>
      <c r="M101" s="195"/>
      <c r="N101" s="196" t="s">
        <v>41</v>
      </c>
      <c r="O101" s="32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10" t="s">
        <v>130</v>
      </c>
      <c r="AT101" s="10" t="s">
        <v>125</v>
      </c>
      <c r="AU101" s="10" t="s">
        <v>80</v>
      </c>
      <c r="AY101" s="10" t="s">
        <v>124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10" t="s">
        <v>78</v>
      </c>
      <c r="BK101" s="199" t="n">
        <f aca="false">ROUND(I101*H101,2)</f>
        <v>0</v>
      </c>
      <c r="BL101" s="10" t="s">
        <v>130</v>
      </c>
      <c r="BM101" s="10" t="s">
        <v>338</v>
      </c>
    </row>
    <row r="102" s="30" customFormat="true" ht="25.5" hidden="false" customHeight="true" outlineLevel="0" collapsed="false">
      <c r="B102" s="187"/>
      <c r="C102" s="188" t="s">
        <v>197</v>
      </c>
      <c r="D102" s="188" t="s">
        <v>125</v>
      </c>
      <c r="E102" s="189" t="s">
        <v>176</v>
      </c>
      <c r="F102" s="190" t="s">
        <v>177</v>
      </c>
      <c r="G102" s="191" t="s">
        <v>137</v>
      </c>
      <c r="H102" s="192" t="n">
        <v>701.9</v>
      </c>
      <c r="I102" s="193"/>
      <c r="J102" s="194" t="n">
        <f aca="false">ROUND(I102*H102,2)</f>
        <v>0</v>
      </c>
      <c r="K102" s="190" t="s">
        <v>129</v>
      </c>
      <c r="L102" s="31"/>
      <c r="M102" s="195"/>
      <c r="N102" s="196" t="s">
        <v>41</v>
      </c>
      <c r="O102" s="3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10" t="s">
        <v>130</v>
      </c>
      <c r="AT102" s="10" t="s">
        <v>125</v>
      </c>
      <c r="AU102" s="10" t="s">
        <v>80</v>
      </c>
      <c r="AY102" s="10" t="s">
        <v>124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10" t="s">
        <v>78</v>
      </c>
      <c r="BK102" s="199" t="n">
        <f aca="false">ROUND(I102*H102,2)</f>
        <v>0</v>
      </c>
      <c r="BL102" s="10" t="s">
        <v>130</v>
      </c>
      <c r="BM102" s="10" t="s">
        <v>339</v>
      </c>
    </row>
    <row r="103" s="30" customFormat="true" ht="25.5" hidden="false" customHeight="true" outlineLevel="0" collapsed="false">
      <c r="B103" s="187"/>
      <c r="C103" s="188" t="s">
        <v>235</v>
      </c>
      <c r="D103" s="188" t="s">
        <v>125</v>
      </c>
      <c r="E103" s="189" t="s">
        <v>340</v>
      </c>
      <c r="F103" s="190" t="s">
        <v>341</v>
      </c>
      <c r="G103" s="191" t="s">
        <v>137</v>
      </c>
      <c r="H103" s="192" t="n">
        <v>111.9</v>
      </c>
      <c r="I103" s="193"/>
      <c r="J103" s="194" t="n">
        <f aca="false">ROUND(I103*H103,2)</f>
        <v>0</v>
      </c>
      <c r="K103" s="190" t="s">
        <v>129</v>
      </c>
      <c r="L103" s="31"/>
      <c r="M103" s="195"/>
      <c r="N103" s="196" t="s">
        <v>41</v>
      </c>
      <c r="O103" s="32"/>
      <c r="P103" s="197" t="n">
        <f aca="false">O103*H103</f>
        <v>0</v>
      </c>
      <c r="Q103" s="197" t="n">
        <v>0.18907</v>
      </c>
      <c r="R103" s="197" t="n">
        <f aca="false">Q103*H103</f>
        <v>21.156933</v>
      </c>
      <c r="S103" s="197" t="n">
        <v>0</v>
      </c>
      <c r="T103" s="198" t="n">
        <f aca="false">S103*H103</f>
        <v>0</v>
      </c>
      <c r="AR103" s="10" t="s">
        <v>130</v>
      </c>
      <c r="AT103" s="10" t="s">
        <v>125</v>
      </c>
      <c r="AU103" s="10" t="s">
        <v>80</v>
      </c>
      <c r="AY103" s="10" t="s">
        <v>124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10" t="s">
        <v>78</v>
      </c>
      <c r="BK103" s="199" t="n">
        <f aca="false">ROUND(I103*H103,2)</f>
        <v>0</v>
      </c>
      <c r="BL103" s="10" t="s">
        <v>130</v>
      </c>
      <c r="BM103" s="10" t="s">
        <v>342</v>
      </c>
    </row>
    <row r="104" s="202" customFormat="true" ht="13.5" hidden="false" customHeight="false" outlineLevel="0" collapsed="false">
      <c r="B104" s="203"/>
      <c r="D104" s="204" t="s">
        <v>139</v>
      </c>
      <c r="E104" s="205"/>
      <c r="F104" s="206" t="s">
        <v>343</v>
      </c>
      <c r="H104" s="207" t="n">
        <v>111.9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39</v>
      </c>
      <c r="AU104" s="205" t="s">
        <v>80</v>
      </c>
      <c r="AV104" s="202" t="s">
        <v>80</v>
      </c>
      <c r="AW104" s="202" t="s">
        <v>34</v>
      </c>
      <c r="AX104" s="202" t="s">
        <v>78</v>
      </c>
      <c r="AY104" s="205" t="s">
        <v>124</v>
      </c>
    </row>
    <row r="105" s="30" customFormat="true" ht="25.5" hidden="false" customHeight="true" outlineLevel="0" collapsed="false">
      <c r="B105" s="187"/>
      <c r="C105" s="188" t="s">
        <v>192</v>
      </c>
      <c r="D105" s="188" t="s">
        <v>125</v>
      </c>
      <c r="E105" s="189" t="s">
        <v>344</v>
      </c>
      <c r="F105" s="190" t="s">
        <v>345</v>
      </c>
      <c r="G105" s="191" t="s">
        <v>137</v>
      </c>
      <c r="H105" s="192" t="n">
        <v>548.25</v>
      </c>
      <c r="I105" s="193"/>
      <c r="J105" s="194" t="n">
        <f aca="false">ROUND(I105*H105,2)</f>
        <v>0</v>
      </c>
      <c r="K105" s="190" t="s">
        <v>129</v>
      </c>
      <c r="L105" s="31"/>
      <c r="M105" s="195"/>
      <c r="N105" s="196" t="s">
        <v>41</v>
      </c>
      <c r="O105" s="32"/>
      <c r="P105" s="197" t="n">
        <f aca="false">O105*H105</f>
        <v>0</v>
      </c>
      <c r="Q105" s="197" t="n">
        <v>0.378</v>
      </c>
      <c r="R105" s="197" t="n">
        <f aca="false">Q105*H105</f>
        <v>207.2385</v>
      </c>
      <c r="S105" s="197" t="n">
        <v>0</v>
      </c>
      <c r="T105" s="198" t="n">
        <f aca="false">S105*H105</f>
        <v>0</v>
      </c>
      <c r="AR105" s="10" t="s">
        <v>130</v>
      </c>
      <c r="AT105" s="10" t="s">
        <v>125</v>
      </c>
      <c r="AU105" s="10" t="s">
        <v>80</v>
      </c>
      <c r="AY105" s="10" t="s">
        <v>124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10" t="s">
        <v>78</v>
      </c>
      <c r="BK105" s="199" t="n">
        <f aca="false">ROUND(I105*H105,2)</f>
        <v>0</v>
      </c>
      <c r="BL105" s="10" t="s">
        <v>130</v>
      </c>
      <c r="BM105" s="10" t="s">
        <v>346</v>
      </c>
    </row>
    <row r="106" s="202" customFormat="true" ht="13.5" hidden="false" customHeight="false" outlineLevel="0" collapsed="false">
      <c r="B106" s="203"/>
      <c r="D106" s="204" t="s">
        <v>139</v>
      </c>
      <c r="E106" s="205"/>
      <c r="F106" s="206" t="s">
        <v>347</v>
      </c>
      <c r="H106" s="207" t="n">
        <v>548.25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39</v>
      </c>
      <c r="AU106" s="205" t="s">
        <v>80</v>
      </c>
      <c r="AV106" s="202" t="s">
        <v>80</v>
      </c>
      <c r="AW106" s="202" t="s">
        <v>34</v>
      </c>
      <c r="AX106" s="202" t="s">
        <v>78</v>
      </c>
      <c r="AY106" s="205" t="s">
        <v>124</v>
      </c>
    </row>
    <row r="107" s="30" customFormat="true" ht="51" hidden="false" customHeight="true" outlineLevel="0" collapsed="false">
      <c r="B107" s="187"/>
      <c r="C107" s="188" t="s">
        <v>155</v>
      </c>
      <c r="D107" s="188" t="s">
        <v>125</v>
      </c>
      <c r="E107" s="189" t="s">
        <v>348</v>
      </c>
      <c r="F107" s="190" t="s">
        <v>349</v>
      </c>
      <c r="G107" s="191" t="s">
        <v>137</v>
      </c>
      <c r="H107" s="192" t="n">
        <v>548.25</v>
      </c>
      <c r="I107" s="193"/>
      <c r="J107" s="194" t="n">
        <f aca="false">ROUND(I107*H107,2)</f>
        <v>0</v>
      </c>
      <c r="K107" s="190" t="s">
        <v>129</v>
      </c>
      <c r="L107" s="31"/>
      <c r="M107" s="195"/>
      <c r="N107" s="196" t="s">
        <v>41</v>
      </c>
      <c r="O107" s="32"/>
      <c r="P107" s="197" t="n">
        <f aca="false">O107*H107</f>
        <v>0</v>
      </c>
      <c r="Q107" s="197" t="n">
        <v>0.08425</v>
      </c>
      <c r="R107" s="197" t="n">
        <f aca="false">Q107*H107</f>
        <v>46.1900625</v>
      </c>
      <c r="S107" s="197" t="n">
        <v>0</v>
      </c>
      <c r="T107" s="198" t="n">
        <f aca="false">S107*H107</f>
        <v>0</v>
      </c>
      <c r="AR107" s="10" t="s">
        <v>130</v>
      </c>
      <c r="AT107" s="10" t="s">
        <v>125</v>
      </c>
      <c r="AU107" s="10" t="s">
        <v>80</v>
      </c>
      <c r="AY107" s="10" t="s">
        <v>124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10" t="s">
        <v>78</v>
      </c>
      <c r="BK107" s="199" t="n">
        <f aca="false">ROUND(I107*H107,2)</f>
        <v>0</v>
      </c>
      <c r="BL107" s="10" t="s">
        <v>130</v>
      </c>
      <c r="BM107" s="10" t="s">
        <v>350</v>
      </c>
    </row>
    <row r="108" s="202" customFormat="true" ht="13.5" hidden="false" customHeight="false" outlineLevel="0" collapsed="false">
      <c r="B108" s="203"/>
      <c r="D108" s="204" t="s">
        <v>139</v>
      </c>
      <c r="E108" s="205"/>
      <c r="F108" s="206" t="s">
        <v>351</v>
      </c>
      <c r="H108" s="207" t="n">
        <v>548.25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05" t="s">
        <v>139</v>
      </c>
      <c r="AU108" s="205" t="s">
        <v>80</v>
      </c>
      <c r="AV108" s="202" t="s">
        <v>80</v>
      </c>
      <c r="AW108" s="202" t="s">
        <v>34</v>
      </c>
      <c r="AX108" s="202" t="s">
        <v>78</v>
      </c>
      <c r="AY108" s="205" t="s">
        <v>124</v>
      </c>
    </row>
    <row r="109" s="30" customFormat="true" ht="16.5" hidden="false" customHeight="true" outlineLevel="0" collapsed="false">
      <c r="B109" s="187"/>
      <c r="C109" s="212" t="s">
        <v>202</v>
      </c>
      <c r="D109" s="212" t="s">
        <v>193</v>
      </c>
      <c r="E109" s="213" t="s">
        <v>352</v>
      </c>
      <c r="F109" s="214" t="s">
        <v>353</v>
      </c>
      <c r="G109" s="215" t="s">
        <v>137</v>
      </c>
      <c r="H109" s="216" t="n">
        <v>552.773</v>
      </c>
      <c r="I109" s="217"/>
      <c r="J109" s="218" t="n">
        <f aca="false">ROUND(I109*H109,2)</f>
        <v>0</v>
      </c>
      <c r="K109" s="214" t="s">
        <v>129</v>
      </c>
      <c r="L109" s="219"/>
      <c r="M109" s="220"/>
      <c r="N109" s="221" t="s">
        <v>41</v>
      </c>
      <c r="O109" s="32"/>
      <c r="P109" s="197" t="n">
        <f aca="false">O109*H109</f>
        <v>0</v>
      </c>
      <c r="Q109" s="197" t="n">
        <v>0.131</v>
      </c>
      <c r="R109" s="197" t="n">
        <f aca="false">Q109*H109</f>
        <v>72.413263</v>
      </c>
      <c r="S109" s="197" t="n">
        <v>0</v>
      </c>
      <c r="T109" s="198" t="n">
        <f aca="false">S109*H109</f>
        <v>0</v>
      </c>
      <c r="AR109" s="10" t="s">
        <v>197</v>
      </c>
      <c r="AT109" s="10" t="s">
        <v>193</v>
      </c>
      <c r="AU109" s="10" t="s">
        <v>80</v>
      </c>
      <c r="AY109" s="10" t="s">
        <v>124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10" t="s">
        <v>78</v>
      </c>
      <c r="BK109" s="199" t="n">
        <f aca="false">ROUND(I109*H109,2)</f>
        <v>0</v>
      </c>
      <c r="BL109" s="10" t="s">
        <v>130</v>
      </c>
      <c r="BM109" s="10" t="s">
        <v>354</v>
      </c>
    </row>
    <row r="110" s="202" customFormat="true" ht="13.5" hidden="false" customHeight="false" outlineLevel="0" collapsed="false">
      <c r="B110" s="203"/>
      <c r="D110" s="204" t="s">
        <v>139</v>
      </c>
      <c r="E110" s="205"/>
      <c r="F110" s="206" t="s">
        <v>355</v>
      </c>
      <c r="H110" s="207" t="n">
        <v>552.773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05" t="s">
        <v>139</v>
      </c>
      <c r="AU110" s="205" t="s">
        <v>80</v>
      </c>
      <c r="AV110" s="202" t="s">
        <v>80</v>
      </c>
      <c r="AW110" s="202" t="s">
        <v>34</v>
      </c>
      <c r="AX110" s="202" t="s">
        <v>78</v>
      </c>
      <c r="AY110" s="205" t="s">
        <v>124</v>
      </c>
    </row>
    <row r="111" s="30" customFormat="true" ht="16.5" hidden="false" customHeight="true" outlineLevel="0" collapsed="false">
      <c r="B111" s="187"/>
      <c r="C111" s="212" t="s">
        <v>10</v>
      </c>
      <c r="D111" s="212" t="s">
        <v>193</v>
      </c>
      <c r="E111" s="213" t="s">
        <v>356</v>
      </c>
      <c r="F111" s="214" t="s">
        <v>357</v>
      </c>
      <c r="G111" s="215" t="s">
        <v>137</v>
      </c>
      <c r="H111" s="216" t="n">
        <v>21.8</v>
      </c>
      <c r="I111" s="217"/>
      <c r="J111" s="218" t="n">
        <f aca="false">ROUND(I111*H111,2)</f>
        <v>0</v>
      </c>
      <c r="K111" s="214" t="s">
        <v>129</v>
      </c>
      <c r="L111" s="219"/>
      <c r="M111" s="220"/>
      <c r="N111" s="221" t="s">
        <v>41</v>
      </c>
      <c r="O111" s="32"/>
      <c r="P111" s="197" t="n">
        <f aca="false">O111*H111</f>
        <v>0</v>
      </c>
      <c r="Q111" s="197" t="n">
        <v>0.131</v>
      </c>
      <c r="R111" s="197" t="n">
        <f aca="false">Q111*H111</f>
        <v>2.8558</v>
      </c>
      <c r="S111" s="197" t="n">
        <v>0</v>
      </c>
      <c r="T111" s="198" t="n">
        <f aca="false">S111*H111</f>
        <v>0</v>
      </c>
      <c r="AR111" s="10" t="s">
        <v>197</v>
      </c>
      <c r="AT111" s="10" t="s">
        <v>193</v>
      </c>
      <c r="AU111" s="10" t="s">
        <v>80</v>
      </c>
      <c r="AY111" s="10" t="s">
        <v>124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10" t="s">
        <v>78</v>
      </c>
      <c r="BK111" s="199" t="n">
        <f aca="false">ROUND(I111*H111,2)</f>
        <v>0</v>
      </c>
      <c r="BL111" s="10" t="s">
        <v>130</v>
      </c>
      <c r="BM111" s="10" t="s">
        <v>358</v>
      </c>
    </row>
    <row r="112" s="202" customFormat="true" ht="13.5" hidden="false" customHeight="false" outlineLevel="0" collapsed="false">
      <c r="B112" s="203"/>
      <c r="D112" s="204" t="s">
        <v>139</v>
      </c>
      <c r="E112" s="205"/>
      <c r="F112" s="206" t="s">
        <v>359</v>
      </c>
      <c r="H112" s="207" t="n">
        <v>21.8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39</v>
      </c>
      <c r="AU112" s="205" t="s">
        <v>80</v>
      </c>
      <c r="AV112" s="202" t="s">
        <v>80</v>
      </c>
      <c r="AW112" s="202" t="s">
        <v>34</v>
      </c>
      <c r="AX112" s="202" t="s">
        <v>78</v>
      </c>
      <c r="AY112" s="205" t="s">
        <v>124</v>
      </c>
    </row>
    <row r="113" s="30" customFormat="true" ht="38.25" hidden="false" customHeight="true" outlineLevel="0" collapsed="false">
      <c r="B113" s="187"/>
      <c r="C113" s="188" t="s">
        <v>213</v>
      </c>
      <c r="D113" s="188" t="s">
        <v>125</v>
      </c>
      <c r="E113" s="189" t="s">
        <v>360</v>
      </c>
      <c r="F113" s="190" t="s">
        <v>361</v>
      </c>
      <c r="G113" s="191" t="s">
        <v>128</v>
      </c>
      <c r="H113" s="192" t="n">
        <v>373</v>
      </c>
      <c r="I113" s="193"/>
      <c r="J113" s="194" t="n">
        <f aca="false">ROUND(I113*H113,2)</f>
        <v>0</v>
      </c>
      <c r="K113" s="190" t="s">
        <v>129</v>
      </c>
      <c r="L113" s="31"/>
      <c r="M113" s="195"/>
      <c r="N113" s="196" t="s">
        <v>41</v>
      </c>
      <c r="O113" s="32"/>
      <c r="P113" s="197" t="n">
        <f aca="false">O113*H113</f>
        <v>0</v>
      </c>
      <c r="Q113" s="197" t="n">
        <v>0.1295</v>
      </c>
      <c r="R113" s="197" t="n">
        <f aca="false">Q113*H113</f>
        <v>48.3035</v>
      </c>
      <c r="S113" s="197" t="n">
        <v>0</v>
      </c>
      <c r="T113" s="198" t="n">
        <f aca="false">S113*H113</f>
        <v>0</v>
      </c>
      <c r="AR113" s="10" t="s">
        <v>130</v>
      </c>
      <c r="AT113" s="10" t="s">
        <v>125</v>
      </c>
      <c r="AU113" s="10" t="s">
        <v>80</v>
      </c>
      <c r="AY113" s="10" t="s">
        <v>124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10" t="s">
        <v>78</v>
      </c>
      <c r="BK113" s="199" t="n">
        <f aca="false">ROUND(I113*H113,2)</f>
        <v>0</v>
      </c>
      <c r="BL113" s="10" t="s">
        <v>130</v>
      </c>
      <c r="BM113" s="10" t="s">
        <v>362</v>
      </c>
    </row>
    <row r="114" s="202" customFormat="true" ht="13.5" hidden="false" customHeight="false" outlineLevel="0" collapsed="false">
      <c r="B114" s="203"/>
      <c r="D114" s="204" t="s">
        <v>139</v>
      </c>
      <c r="E114" s="205"/>
      <c r="F114" s="206" t="s">
        <v>363</v>
      </c>
      <c r="H114" s="207" t="n">
        <v>373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05" t="s">
        <v>139</v>
      </c>
      <c r="AU114" s="205" t="s">
        <v>80</v>
      </c>
      <c r="AV114" s="202" t="s">
        <v>80</v>
      </c>
      <c r="AW114" s="202" t="s">
        <v>34</v>
      </c>
      <c r="AX114" s="202" t="s">
        <v>78</v>
      </c>
      <c r="AY114" s="205" t="s">
        <v>124</v>
      </c>
    </row>
    <row r="115" s="30" customFormat="true" ht="16.5" hidden="false" customHeight="true" outlineLevel="0" collapsed="false">
      <c r="B115" s="187"/>
      <c r="C115" s="212" t="s">
        <v>209</v>
      </c>
      <c r="D115" s="212" t="s">
        <v>193</v>
      </c>
      <c r="E115" s="213" t="s">
        <v>364</v>
      </c>
      <c r="F115" s="214" t="s">
        <v>365</v>
      </c>
      <c r="G115" s="215" t="s">
        <v>128</v>
      </c>
      <c r="H115" s="216" t="n">
        <v>391.65</v>
      </c>
      <c r="I115" s="217"/>
      <c r="J115" s="218" t="n">
        <f aca="false">ROUND(I115*H115,2)</f>
        <v>0</v>
      </c>
      <c r="K115" s="214" t="s">
        <v>129</v>
      </c>
      <c r="L115" s="219"/>
      <c r="M115" s="220"/>
      <c r="N115" s="221" t="s">
        <v>41</v>
      </c>
      <c r="O115" s="32"/>
      <c r="P115" s="197" t="n">
        <f aca="false">O115*H115</f>
        <v>0</v>
      </c>
      <c r="Q115" s="197" t="n">
        <v>0.058</v>
      </c>
      <c r="R115" s="197" t="n">
        <f aca="false">Q115*H115</f>
        <v>22.7157</v>
      </c>
      <c r="S115" s="197" t="n">
        <v>0</v>
      </c>
      <c r="T115" s="198" t="n">
        <f aca="false">S115*H115</f>
        <v>0</v>
      </c>
      <c r="AR115" s="10" t="s">
        <v>197</v>
      </c>
      <c r="AT115" s="10" t="s">
        <v>193</v>
      </c>
      <c r="AU115" s="10" t="s">
        <v>80</v>
      </c>
      <c r="AY115" s="10" t="s">
        <v>124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10" t="s">
        <v>78</v>
      </c>
      <c r="BK115" s="199" t="n">
        <f aca="false">ROUND(I115*H115,2)</f>
        <v>0</v>
      </c>
      <c r="BL115" s="10" t="s">
        <v>130</v>
      </c>
      <c r="BM115" s="10" t="s">
        <v>366</v>
      </c>
    </row>
    <row r="116" s="202" customFormat="true" ht="13.5" hidden="false" customHeight="false" outlineLevel="0" collapsed="false">
      <c r="B116" s="203"/>
      <c r="D116" s="204" t="s">
        <v>139</v>
      </c>
      <c r="E116" s="205"/>
      <c r="F116" s="206" t="s">
        <v>367</v>
      </c>
      <c r="H116" s="207" t="n">
        <v>391.65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39</v>
      </c>
      <c r="AU116" s="205" t="s">
        <v>80</v>
      </c>
      <c r="AV116" s="202" t="s">
        <v>80</v>
      </c>
      <c r="AW116" s="202" t="s">
        <v>34</v>
      </c>
      <c r="AX116" s="202" t="s">
        <v>78</v>
      </c>
      <c r="AY116" s="205" t="s">
        <v>124</v>
      </c>
    </row>
    <row r="117" s="30" customFormat="true" ht="16.5" hidden="false" customHeight="true" outlineLevel="0" collapsed="false">
      <c r="B117" s="187"/>
      <c r="C117" s="212" t="s">
        <v>182</v>
      </c>
      <c r="D117" s="212" t="s">
        <v>193</v>
      </c>
      <c r="E117" s="213" t="s">
        <v>368</v>
      </c>
      <c r="F117" s="214" t="s">
        <v>369</v>
      </c>
      <c r="G117" s="215" t="s">
        <v>149</v>
      </c>
      <c r="H117" s="216" t="n">
        <v>48.15</v>
      </c>
      <c r="I117" s="217"/>
      <c r="J117" s="218" t="n">
        <f aca="false">ROUND(I117*H117,2)</f>
        <v>0</v>
      </c>
      <c r="K117" s="214" t="s">
        <v>129</v>
      </c>
      <c r="L117" s="219"/>
      <c r="M117" s="220"/>
      <c r="N117" s="221" t="s">
        <v>41</v>
      </c>
      <c r="O117" s="32"/>
      <c r="P117" s="197" t="n">
        <f aca="false">O117*H117</f>
        <v>0</v>
      </c>
      <c r="Q117" s="197" t="n">
        <v>2.234</v>
      </c>
      <c r="R117" s="197" t="n">
        <f aca="false">Q117*H117</f>
        <v>107.5671</v>
      </c>
      <c r="S117" s="197" t="n">
        <v>0</v>
      </c>
      <c r="T117" s="198" t="n">
        <f aca="false">S117*H117</f>
        <v>0</v>
      </c>
      <c r="AR117" s="10" t="s">
        <v>197</v>
      </c>
      <c r="AT117" s="10" t="s">
        <v>193</v>
      </c>
      <c r="AU117" s="10" t="s">
        <v>80</v>
      </c>
      <c r="AY117" s="10" t="s">
        <v>124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10" t="s">
        <v>78</v>
      </c>
      <c r="BK117" s="199" t="n">
        <f aca="false">ROUND(I117*H117,2)</f>
        <v>0</v>
      </c>
      <c r="BL117" s="10" t="s">
        <v>130</v>
      </c>
      <c r="BM117" s="10" t="s">
        <v>370</v>
      </c>
    </row>
    <row r="118" s="202" customFormat="true" ht="13.5" hidden="false" customHeight="false" outlineLevel="0" collapsed="false">
      <c r="B118" s="203"/>
      <c r="D118" s="204" t="s">
        <v>139</v>
      </c>
      <c r="E118" s="205"/>
      <c r="F118" s="206" t="s">
        <v>371</v>
      </c>
      <c r="H118" s="207" t="n">
        <v>48.15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39</v>
      </c>
      <c r="AU118" s="205" t="s">
        <v>80</v>
      </c>
      <c r="AV118" s="202" t="s">
        <v>80</v>
      </c>
      <c r="AW118" s="202" t="s">
        <v>34</v>
      </c>
      <c r="AX118" s="202" t="s">
        <v>78</v>
      </c>
      <c r="AY118" s="205" t="s">
        <v>124</v>
      </c>
    </row>
    <row r="119" s="30" customFormat="true" ht="25.5" hidden="false" customHeight="true" outlineLevel="0" collapsed="false">
      <c r="B119" s="187"/>
      <c r="C119" s="188" t="s">
        <v>244</v>
      </c>
      <c r="D119" s="188" t="s">
        <v>125</v>
      </c>
      <c r="E119" s="189" t="s">
        <v>152</v>
      </c>
      <c r="F119" s="190" t="s">
        <v>153</v>
      </c>
      <c r="G119" s="191" t="s">
        <v>128</v>
      </c>
      <c r="H119" s="192" t="n">
        <v>172</v>
      </c>
      <c r="I119" s="193"/>
      <c r="J119" s="194" t="n">
        <f aca="false">ROUND(I119*H119,2)</f>
        <v>0</v>
      </c>
      <c r="K119" s="190" t="s">
        <v>129</v>
      </c>
      <c r="L119" s="31"/>
      <c r="M119" s="195"/>
      <c r="N119" s="196" t="s">
        <v>41</v>
      </c>
      <c r="O119" s="32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10" t="s">
        <v>130</v>
      </c>
      <c r="AT119" s="10" t="s">
        <v>125</v>
      </c>
      <c r="AU119" s="10" t="s">
        <v>80</v>
      </c>
      <c r="AY119" s="10" t="s">
        <v>124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10" t="s">
        <v>78</v>
      </c>
      <c r="BK119" s="199" t="n">
        <f aca="false">ROUND(I119*H119,2)</f>
        <v>0</v>
      </c>
      <c r="BL119" s="10" t="s">
        <v>130</v>
      </c>
      <c r="BM119" s="10" t="s">
        <v>372</v>
      </c>
    </row>
    <row r="120" s="202" customFormat="true" ht="13.5" hidden="false" customHeight="false" outlineLevel="0" collapsed="false">
      <c r="B120" s="203"/>
      <c r="D120" s="204" t="s">
        <v>139</v>
      </c>
      <c r="E120" s="205"/>
      <c r="F120" s="206" t="s">
        <v>373</v>
      </c>
      <c r="H120" s="207" t="n">
        <v>172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39</v>
      </c>
      <c r="AU120" s="205" t="s">
        <v>80</v>
      </c>
      <c r="AV120" s="202" t="s">
        <v>80</v>
      </c>
      <c r="AW120" s="202" t="s">
        <v>34</v>
      </c>
      <c r="AX120" s="202" t="s">
        <v>78</v>
      </c>
      <c r="AY120" s="205" t="s">
        <v>124</v>
      </c>
    </row>
    <row r="121" s="30" customFormat="true" ht="25.5" hidden="false" customHeight="true" outlineLevel="0" collapsed="false">
      <c r="B121" s="187"/>
      <c r="C121" s="188" t="s">
        <v>374</v>
      </c>
      <c r="D121" s="188" t="s">
        <v>125</v>
      </c>
      <c r="E121" s="189" t="s">
        <v>375</v>
      </c>
      <c r="F121" s="190" t="s">
        <v>376</v>
      </c>
      <c r="G121" s="191" t="s">
        <v>238</v>
      </c>
      <c r="H121" s="192" t="n">
        <v>695.48</v>
      </c>
      <c r="I121" s="193"/>
      <c r="J121" s="194" t="n">
        <f aca="false">ROUND(I121*H121,2)</f>
        <v>0</v>
      </c>
      <c r="K121" s="190" t="s">
        <v>129</v>
      </c>
      <c r="L121" s="31"/>
      <c r="M121" s="195"/>
      <c r="N121" s="196" t="s">
        <v>41</v>
      </c>
      <c r="O121" s="32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10" t="s">
        <v>130</v>
      </c>
      <c r="AT121" s="10" t="s">
        <v>125</v>
      </c>
      <c r="AU121" s="10" t="s">
        <v>80</v>
      </c>
      <c r="AY121" s="10" t="s">
        <v>124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10" t="s">
        <v>78</v>
      </c>
      <c r="BK121" s="199" t="n">
        <f aca="false">ROUND(I121*H121,2)</f>
        <v>0</v>
      </c>
      <c r="BL121" s="10" t="s">
        <v>130</v>
      </c>
      <c r="BM121" s="10" t="s">
        <v>377</v>
      </c>
    </row>
    <row r="122" s="202" customFormat="true" ht="13.5" hidden="false" customHeight="false" outlineLevel="0" collapsed="false">
      <c r="B122" s="203"/>
      <c r="D122" s="204" t="s">
        <v>139</v>
      </c>
      <c r="E122" s="205"/>
      <c r="F122" s="206" t="s">
        <v>378</v>
      </c>
      <c r="H122" s="207" t="n">
        <v>695.48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39</v>
      </c>
      <c r="AU122" s="205" t="s">
        <v>80</v>
      </c>
      <c r="AV122" s="202" t="s">
        <v>80</v>
      </c>
      <c r="AW122" s="202" t="s">
        <v>34</v>
      </c>
      <c r="AX122" s="202" t="s">
        <v>78</v>
      </c>
      <c r="AY122" s="205" t="s">
        <v>124</v>
      </c>
    </row>
    <row r="123" s="30" customFormat="true" ht="25.5" hidden="false" customHeight="true" outlineLevel="0" collapsed="false">
      <c r="B123" s="187"/>
      <c r="C123" s="188" t="s">
        <v>9</v>
      </c>
      <c r="D123" s="188" t="s">
        <v>125</v>
      </c>
      <c r="E123" s="189" t="s">
        <v>379</v>
      </c>
      <c r="F123" s="190" t="s">
        <v>380</v>
      </c>
      <c r="G123" s="191" t="s">
        <v>238</v>
      </c>
      <c r="H123" s="192" t="n">
        <v>6259.32</v>
      </c>
      <c r="I123" s="193"/>
      <c r="J123" s="194" t="n">
        <f aca="false">ROUND(I123*H123,2)</f>
        <v>0</v>
      </c>
      <c r="K123" s="190" t="s">
        <v>129</v>
      </c>
      <c r="L123" s="31"/>
      <c r="M123" s="195"/>
      <c r="N123" s="196" t="s">
        <v>41</v>
      </c>
      <c r="O123" s="3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10" t="s">
        <v>130</v>
      </c>
      <c r="AT123" s="10" t="s">
        <v>125</v>
      </c>
      <c r="AU123" s="10" t="s">
        <v>80</v>
      </c>
      <c r="AY123" s="10" t="s">
        <v>124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10" t="s">
        <v>78</v>
      </c>
      <c r="BK123" s="199" t="n">
        <f aca="false">ROUND(I123*H123,2)</f>
        <v>0</v>
      </c>
      <c r="BL123" s="10" t="s">
        <v>130</v>
      </c>
      <c r="BM123" s="10" t="s">
        <v>381</v>
      </c>
    </row>
    <row r="124" s="202" customFormat="true" ht="13.5" hidden="false" customHeight="false" outlineLevel="0" collapsed="false">
      <c r="B124" s="203"/>
      <c r="D124" s="204" t="s">
        <v>139</v>
      </c>
      <c r="E124" s="205"/>
      <c r="F124" s="206" t="s">
        <v>382</v>
      </c>
      <c r="H124" s="207" t="n">
        <v>6259.32</v>
      </c>
      <c r="I124" s="208"/>
      <c r="L124" s="203"/>
      <c r="M124" s="209"/>
      <c r="N124" s="210"/>
      <c r="O124" s="210"/>
      <c r="P124" s="210"/>
      <c r="Q124" s="210"/>
      <c r="R124" s="210"/>
      <c r="S124" s="210"/>
      <c r="T124" s="211"/>
      <c r="AT124" s="205" t="s">
        <v>139</v>
      </c>
      <c r="AU124" s="205" t="s">
        <v>80</v>
      </c>
      <c r="AV124" s="202" t="s">
        <v>80</v>
      </c>
      <c r="AW124" s="202" t="s">
        <v>34</v>
      </c>
      <c r="AX124" s="202" t="s">
        <v>78</v>
      </c>
      <c r="AY124" s="205" t="s">
        <v>124</v>
      </c>
    </row>
    <row r="125" s="30" customFormat="true" ht="25.5" hidden="false" customHeight="true" outlineLevel="0" collapsed="false">
      <c r="B125" s="187"/>
      <c r="C125" s="188" t="s">
        <v>261</v>
      </c>
      <c r="D125" s="188" t="s">
        <v>125</v>
      </c>
      <c r="E125" s="189" t="s">
        <v>383</v>
      </c>
      <c r="F125" s="190" t="s">
        <v>384</v>
      </c>
      <c r="G125" s="191" t="s">
        <v>238</v>
      </c>
      <c r="H125" s="192" t="n">
        <v>337.557</v>
      </c>
      <c r="I125" s="193"/>
      <c r="J125" s="194" t="n">
        <f aca="false">ROUND(I125*H125,2)</f>
        <v>0</v>
      </c>
      <c r="K125" s="190" t="s">
        <v>129</v>
      </c>
      <c r="L125" s="31"/>
      <c r="M125" s="195"/>
      <c r="N125" s="196" t="s">
        <v>41</v>
      </c>
      <c r="O125" s="32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10" t="s">
        <v>130</v>
      </c>
      <c r="AT125" s="10" t="s">
        <v>125</v>
      </c>
      <c r="AU125" s="10" t="s">
        <v>80</v>
      </c>
      <c r="AY125" s="10" t="s">
        <v>124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10" t="s">
        <v>78</v>
      </c>
      <c r="BK125" s="199" t="n">
        <f aca="false">ROUND(I125*H125,2)</f>
        <v>0</v>
      </c>
      <c r="BL125" s="10" t="s">
        <v>130</v>
      </c>
      <c r="BM125" s="10" t="s">
        <v>385</v>
      </c>
    </row>
    <row r="126" s="202" customFormat="true" ht="13.5" hidden="false" customHeight="false" outlineLevel="0" collapsed="false">
      <c r="B126" s="203"/>
      <c r="D126" s="204" t="s">
        <v>139</v>
      </c>
      <c r="E126" s="205"/>
      <c r="F126" s="206" t="s">
        <v>386</v>
      </c>
      <c r="H126" s="207" t="n">
        <v>337.557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39</v>
      </c>
      <c r="AU126" s="205" t="s">
        <v>80</v>
      </c>
      <c r="AV126" s="202" t="s">
        <v>80</v>
      </c>
      <c r="AW126" s="202" t="s">
        <v>34</v>
      </c>
      <c r="AX126" s="202" t="s">
        <v>78</v>
      </c>
      <c r="AY126" s="205" t="s">
        <v>124</v>
      </c>
    </row>
    <row r="127" s="30" customFormat="true" ht="25.5" hidden="false" customHeight="true" outlineLevel="0" collapsed="false">
      <c r="B127" s="187"/>
      <c r="C127" s="188" t="s">
        <v>277</v>
      </c>
      <c r="D127" s="188" t="s">
        <v>125</v>
      </c>
      <c r="E127" s="189" t="s">
        <v>387</v>
      </c>
      <c r="F127" s="190" t="s">
        <v>388</v>
      </c>
      <c r="G127" s="191" t="s">
        <v>238</v>
      </c>
      <c r="H127" s="192" t="n">
        <v>49.133</v>
      </c>
      <c r="I127" s="193"/>
      <c r="J127" s="194" t="n">
        <f aca="false">ROUND(I127*H127,2)</f>
        <v>0</v>
      </c>
      <c r="K127" s="190" t="s">
        <v>129</v>
      </c>
      <c r="L127" s="31"/>
      <c r="M127" s="195"/>
      <c r="N127" s="196" t="s">
        <v>41</v>
      </c>
      <c r="O127" s="32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10" t="s">
        <v>130</v>
      </c>
      <c r="AT127" s="10" t="s">
        <v>125</v>
      </c>
      <c r="AU127" s="10" t="s">
        <v>80</v>
      </c>
      <c r="AY127" s="10" t="s">
        <v>124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10" t="s">
        <v>78</v>
      </c>
      <c r="BK127" s="199" t="n">
        <f aca="false">ROUND(I127*H127,2)</f>
        <v>0</v>
      </c>
      <c r="BL127" s="10" t="s">
        <v>130</v>
      </c>
      <c r="BM127" s="10" t="s">
        <v>389</v>
      </c>
    </row>
    <row r="128" s="202" customFormat="true" ht="13.5" hidden="false" customHeight="false" outlineLevel="0" collapsed="false">
      <c r="B128" s="203"/>
      <c r="D128" s="204" t="s">
        <v>139</v>
      </c>
      <c r="E128" s="205"/>
      <c r="F128" s="206" t="s">
        <v>390</v>
      </c>
      <c r="H128" s="207" t="n">
        <v>49.133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39</v>
      </c>
      <c r="AU128" s="205" t="s">
        <v>80</v>
      </c>
      <c r="AV128" s="202" t="s">
        <v>80</v>
      </c>
      <c r="AW128" s="202" t="s">
        <v>34</v>
      </c>
      <c r="AX128" s="202" t="s">
        <v>78</v>
      </c>
      <c r="AY128" s="205" t="s">
        <v>124</v>
      </c>
    </row>
    <row r="129" s="30" customFormat="true" ht="25.5" hidden="false" customHeight="true" outlineLevel="0" collapsed="false">
      <c r="B129" s="187"/>
      <c r="C129" s="188" t="s">
        <v>273</v>
      </c>
      <c r="D129" s="188" t="s">
        <v>125</v>
      </c>
      <c r="E129" s="189" t="s">
        <v>391</v>
      </c>
      <c r="F129" s="190" t="s">
        <v>392</v>
      </c>
      <c r="G129" s="191" t="s">
        <v>238</v>
      </c>
      <c r="H129" s="192" t="n">
        <v>308.836</v>
      </c>
      <c r="I129" s="193"/>
      <c r="J129" s="194" t="n">
        <f aca="false">ROUND(I129*H129,2)</f>
        <v>0</v>
      </c>
      <c r="K129" s="190" t="s">
        <v>129</v>
      </c>
      <c r="L129" s="31"/>
      <c r="M129" s="195"/>
      <c r="N129" s="196" t="s">
        <v>41</v>
      </c>
      <c r="O129" s="32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10" t="s">
        <v>130</v>
      </c>
      <c r="AT129" s="10" t="s">
        <v>125</v>
      </c>
      <c r="AU129" s="10" t="s">
        <v>80</v>
      </c>
      <c r="AY129" s="10" t="s">
        <v>124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10" t="s">
        <v>78</v>
      </c>
      <c r="BK129" s="199" t="n">
        <f aca="false">ROUND(I129*H129,2)</f>
        <v>0</v>
      </c>
      <c r="BL129" s="10" t="s">
        <v>130</v>
      </c>
      <c r="BM129" s="10" t="s">
        <v>393</v>
      </c>
    </row>
    <row r="130" s="202" customFormat="true" ht="13.5" hidden="false" customHeight="false" outlineLevel="0" collapsed="false">
      <c r="B130" s="203"/>
      <c r="D130" s="204" t="s">
        <v>139</v>
      </c>
      <c r="E130" s="205"/>
      <c r="F130" s="206" t="s">
        <v>394</v>
      </c>
      <c r="H130" s="207" t="n">
        <v>308.836</v>
      </c>
      <c r="I130" s="208"/>
      <c r="L130" s="203"/>
      <c r="M130" s="209"/>
      <c r="N130" s="210"/>
      <c r="O130" s="210"/>
      <c r="P130" s="210"/>
      <c r="Q130" s="210"/>
      <c r="R130" s="210"/>
      <c r="S130" s="210"/>
      <c r="T130" s="211"/>
      <c r="AT130" s="205" t="s">
        <v>139</v>
      </c>
      <c r="AU130" s="205" t="s">
        <v>80</v>
      </c>
      <c r="AV130" s="202" t="s">
        <v>80</v>
      </c>
      <c r="AW130" s="202" t="s">
        <v>34</v>
      </c>
      <c r="AX130" s="202" t="s">
        <v>78</v>
      </c>
      <c r="AY130" s="205" t="s">
        <v>124</v>
      </c>
    </row>
    <row r="131" s="30" customFormat="true" ht="25.5" hidden="false" customHeight="true" outlineLevel="0" collapsed="false">
      <c r="B131" s="187"/>
      <c r="C131" s="188" t="s">
        <v>132</v>
      </c>
      <c r="D131" s="188" t="s">
        <v>125</v>
      </c>
      <c r="E131" s="189" t="s">
        <v>287</v>
      </c>
      <c r="F131" s="190" t="s">
        <v>288</v>
      </c>
      <c r="G131" s="191" t="s">
        <v>238</v>
      </c>
      <c r="H131" s="192" t="n">
        <v>641.178</v>
      </c>
      <c r="I131" s="193"/>
      <c r="J131" s="194" t="n">
        <f aca="false">ROUND(I131*H131,2)</f>
        <v>0</v>
      </c>
      <c r="K131" s="190" t="s">
        <v>129</v>
      </c>
      <c r="L131" s="31"/>
      <c r="M131" s="195"/>
      <c r="N131" s="196" t="s">
        <v>41</v>
      </c>
      <c r="O131" s="32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10" t="s">
        <v>130</v>
      </c>
      <c r="AT131" s="10" t="s">
        <v>125</v>
      </c>
      <c r="AU131" s="10" t="s">
        <v>80</v>
      </c>
      <c r="AY131" s="10" t="s">
        <v>124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10" t="s">
        <v>78</v>
      </c>
      <c r="BK131" s="199" t="n">
        <f aca="false">ROUND(I131*H131,2)</f>
        <v>0</v>
      </c>
      <c r="BL131" s="10" t="s">
        <v>130</v>
      </c>
      <c r="BM131" s="10" t="s">
        <v>395</v>
      </c>
    </row>
    <row r="132" s="175" customFormat="true" ht="29.25" hidden="false" customHeight="true" outlineLevel="0" collapsed="false">
      <c r="B132" s="176"/>
      <c r="D132" s="177" t="s">
        <v>69</v>
      </c>
      <c r="E132" s="200" t="s">
        <v>167</v>
      </c>
      <c r="F132" s="200" t="s">
        <v>180</v>
      </c>
      <c r="I132" s="179"/>
      <c r="J132" s="201" t="n">
        <f aca="false">BK132</f>
        <v>0</v>
      </c>
      <c r="L132" s="176"/>
      <c r="M132" s="181"/>
      <c r="N132" s="182"/>
      <c r="O132" s="182"/>
      <c r="P132" s="183" t="n">
        <f aca="false">SUM(P133:P139)</f>
        <v>0</v>
      </c>
      <c r="Q132" s="182"/>
      <c r="R132" s="183" t="n">
        <f aca="false">SUM(R133:R139)</f>
        <v>0.0086</v>
      </c>
      <c r="S132" s="182"/>
      <c r="T132" s="184" t="n">
        <f aca="false">SUM(T133:T139)</f>
        <v>10</v>
      </c>
      <c r="AR132" s="177" t="s">
        <v>78</v>
      </c>
      <c r="AT132" s="185" t="s">
        <v>69</v>
      </c>
      <c r="AU132" s="185" t="s">
        <v>78</v>
      </c>
      <c r="AY132" s="177" t="s">
        <v>124</v>
      </c>
      <c r="BK132" s="186" t="n">
        <f aca="false">SUM(BK133:BK139)</f>
        <v>0</v>
      </c>
    </row>
    <row r="133" s="30" customFormat="true" ht="25.5" hidden="false" customHeight="true" outlineLevel="0" collapsed="false">
      <c r="B133" s="187"/>
      <c r="C133" s="188" t="s">
        <v>396</v>
      </c>
      <c r="D133" s="188" t="s">
        <v>125</v>
      </c>
      <c r="E133" s="189" t="s">
        <v>219</v>
      </c>
      <c r="F133" s="190" t="s">
        <v>220</v>
      </c>
      <c r="G133" s="191" t="s">
        <v>137</v>
      </c>
      <c r="H133" s="192" t="n">
        <v>81</v>
      </c>
      <c r="I133" s="193"/>
      <c r="J133" s="194" t="n">
        <f aca="false">ROUND(I133*H133,2)</f>
        <v>0</v>
      </c>
      <c r="K133" s="190" t="s">
        <v>129</v>
      </c>
      <c r="L133" s="31"/>
      <c r="M133" s="195"/>
      <c r="N133" s="196" t="s">
        <v>41</v>
      </c>
      <c r="O133" s="32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10" t="s">
        <v>130</v>
      </c>
      <c r="AT133" s="10" t="s">
        <v>125</v>
      </c>
      <c r="AU133" s="10" t="s">
        <v>80</v>
      </c>
      <c r="AY133" s="10" t="s">
        <v>124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10" t="s">
        <v>78</v>
      </c>
      <c r="BK133" s="199" t="n">
        <f aca="false">ROUND(I133*H133,2)</f>
        <v>0</v>
      </c>
      <c r="BL133" s="10" t="s">
        <v>130</v>
      </c>
      <c r="BM133" s="10" t="s">
        <v>397</v>
      </c>
    </row>
    <row r="134" s="30" customFormat="true" ht="38.25" hidden="false" customHeight="true" outlineLevel="0" collapsed="false">
      <c r="B134" s="187"/>
      <c r="C134" s="188" t="s">
        <v>398</v>
      </c>
      <c r="D134" s="188" t="s">
        <v>125</v>
      </c>
      <c r="E134" s="189" t="s">
        <v>223</v>
      </c>
      <c r="F134" s="190" t="s">
        <v>224</v>
      </c>
      <c r="G134" s="191" t="s">
        <v>137</v>
      </c>
      <c r="H134" s="192" t="n">
        <v>81</v>
      </c>
      <c r="I134" s="193"/>
      <c r="J134" s="194" t="n">
        <f aca="false">ROUND(I134*H134,2)</f>
        <v>0</v>
      </c>
      <c r="K134" s="190" t="s">
        <v>129</v>
      </c>
      <c r="L134" s="31"/>
      <c r="M134" s="195"/>
      <c r="N134" s="196" t="s">
        <v>41</v>
      </c>
      <c r="O134" s="32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AR134" s="10" t="s">
        <v>130</v>
      </c>
      <c r="AT134" s="10" t="s">
        <v>125</v>
      </c>
      <c r="AU134" s="10" t="s">
        <v>80</v>
      </c>
      <c r="AY134" s="10" t="s">
        <v>124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10" t="s">
        <v>78</v>
      </c>
      <c r="BK134" s="199" t="n">
        <f aca="false">ROUND(I134*H134,2)</f>
        <v>0</v>
      </c>
      <c r="BL134" s="10" t="s">
        <v>130</v>
      </c>
      <c r="BM134" s="10" t="s">
        <v>399</v>
      </c>
    </row>
    <row r="135" s="30" customFormat="true" ht="25.5" hidden="false" customHeight="true" outlineLevel="0" collapsed="false">
      <c r="B135" s="187"/>
      <c r="C135" s="188" t="s">
        <v>162</v>
      </c>
      <c r="D135" s="188" t="s">
        <v>125</v>
      </c>
      <c r="E135" s="189" t="s">
        <v>254</v>
      </c>
      <c r="F135" s="190" t="s">
        <v>255</v>
      </c>
      <c r="G135" s="191" t="s">
        <v>128</v>
      </c>
      <c r="H135" s="192" t="n">
        <v>172</v>
      </c>
      <c r="I135" s="193"/>
      <c r="J135" s="194" t="n">
        <f aca="false">ROUND(I135*H135,2)</f>
        <v>0</v>
      </c>
      <c r="K135" s="190" t="s">
        <v>129</v>
      </c>
      <c r="L135" s="31"/>
      <c r="M135" s="195"/>
      <c r="N135" s="196" t="s">
        <v>41</v>
      </c>
      <c r="O135" s="32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10" t="s">
        <v>130</v>
      </c>
      <c r="AT135" s="10" t="s">
        <v>125</v>
      </c>
      <c r="AU135" s="10" t="s">
        <v>80</v>
      </c>
      <c r="AY135" s="10" t="s">
        <v>124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10" t="s">
        <v>78</v>
      </c>
      <c r="BK135" s="199" t="n">
        <f aca="false">ROUND(I135*H135,2)</f>
        <v>0</v>
      </c>
      <c r="BL135" s="10" t="s">
        <v>130</v>
      </c>
      <c r="BM135" s="10" t="s">
        <v>400</v>
      </c>
    </row>
    <row r="136" s="30" customFormat="true" ht="38.25" hidden="false" customHeight="true" outlineLevel="0" collapsed="false">
      <c r="B136" s="187"/>
      <c r="C136" s="188" t="s">
        <v>401</v>
      </c>
      <c r="D136" s="188" t="s">
        <v>125</v>
      </c>
      <c r="E136" s="189" t="s">
        <v>258</v>
      </c>
      <c r="F136" s="190" t="s">
        <v>259</v>
      </c>
      <c r="G136" s="191" t="s">
        <v>128</v>
      </c>
      <c r="H136" s="192" t="n">
        <v>172</v>
      </c>
      <c r="I136" s="193"/>
      <c r="J136" s="194" t="n">
        <f aca="false">ROUND(I136*H136,2)</f>
        <v>0</v>
      </c>
      <c r="K136" s="190" t="s">
        <v>129</v>
      </c>
      <c r="L136" s="31"/>
      <c r="M136" s="195"/>
      <c r="N136" s="196" t="s">
        <v>41</v>
      </c>
      <c r="O136" s="32"/>
      <c r="P136" s="197" t="n">
        <f aca="false">O136*H136</f>
        <v>0</v>
      </c>
      <c r="Q136" s="197" t="n">
        <v>5E-005</v>
      </c>
      <c r="R136" s="197" t="n">
        <f aca="false">Q136*H136</f>
        <v>0.0086</v>
      </c>
      <c r="S136" s="197" t="n">
        <v>0</v>
      </c>
      <c r="T136" s="198" t="n">
        <f aca="false">S136*H136</f>
        <v>0</v>
      </c>
      <c r="AR136" s="10" t="s">
        <v>130</v>
      </c>
      <c r="AT136" s="10" t="s">
        <v>125</v>
      </c>
      <c r="AU136" s="10" t="s">
        <v>80</v>
      </c>
      <c r="AY136" s="10" t="s">
        <v>124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10" t="s">
        <v>78</v>
      </c>
      <c r="BK136" s="199" t="n">
        <f aca="false">ROUND(I136*H136,2)</f>
        <v>0</v>
      </c>
      <c r="BL136" s="10" t="s">
        <v>130</v>
      </c>
      <c r="BM136" s="10" t="s">
        <v>402</v>
      </c>
    </row>
    <row r="137" s="30" customFormat="true" ht="38.25" hidden="false" customHeight="true" outlineLevel="0" collapsed="false">
      <c r="B137" s="187"/>
      <c r="C137" s="188" t="s">
        <v>134</v>
      </c>
      <c r="D137" s="188" t="s">
        <v>125</v>
      </c>
      <c r="E137" s="189" t="s">
        <v>262</v>
      </c>
      <c r="F137" s="190" t="s">
        <v>263</v>
      </c>
      <c r="G137" s="191" t="s">
        <v>137</v>
      </c>
      <c r="H137" s="192" t="n">
        <v>500</v>
      </c>
      <c r="I137" s="193"/>
      <c r="J137" s="194" t="n">
        <f aca="false">ROUND(I137*H137,2)</f>
        <v>0</v>
      </c>
      <c r="K137" s="190" t="s">
        <v>129</v>
      </c>
      <c r="L137" s="31"/>
      <c r="M137" s="195"/>
      <c r="N137" s="196" t="s">
        <v>41</v>
      </c>
      <c r="O137" s="32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.02</v>
      </c>
      <c r="T137" s="198" t="n">
        <f aca="false">S137*H137</f>
        <v>10</v>
      </c>
      <c r="AR137" s="10" t="s">
        <v>130</v>
      </c>
      <c r="AT137" s="10" t="s">
        <v>125</v>
      </c>
      <c r="AU137" s="10" t="s">
        <v>80</v>
      </c>
      <c r="AY137" s="10" t="s">
        <v>124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10" t="s">
        <v>78</v>
      </c>
      <c r="BK137" s="199" t="n">
        <f aca="false">ROUND(I137*H137,2)</f>
        <v>0</v>
      </c>
      <c r="BL137" s="10" t="s">
        <v>130</v>
      </c>
      <c r="BM137" s="10" t="s">
        <v>403</v>
      </c>
    </row>
    <row r="138" s="30" customFormat="true" ht="25.5" hidden="false" customHeight="true" outlineLevel="0" collapsed="false">
      <c r="B138" s="187"/>
      <c r="C138" s="188" t="s">
        <v>253</v>
      </c>
      <c r="D138" s="188" t="s">
        <v>125</v>
      </c>
      <c r="E138" s="189" t="s">
        <v>404</v>
      </c>
      <c r="F138" s="190" t="s">
        <v>405</v>
      </c>
      <c r="G138" s="191" t="s">
        <v>238</v>
      </c>
      <c r="H138" s="192" t="n">
        <v>8.1</v>
      </c>
      <c r="I138" s="193"/>
      <c r="J138" s="194" t="n">
        <f aca="false">ROUND(I138*H138,2)</f>
        <v>0</v>
      </c>
      <c r="K138" s="190" t="s">
        <v>129</v>
      </c>
      <c r="L138" s="31"/>
      <c r="M138" s="195"/>
      <c r="N138" s="196" t="s">
        <v>41</v>
      </c>
      <c r="O138" s="32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10" t="s">
        <v>130</v>
      </c>
      <c r="AT138" s="10" t="s">
        <v>125</v>
      </c>
      <c r="AU138" s="10" t="s">
        <v>80</v>
      </c>
      <c r="AY138" s="10" t="s">
        <v>124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10" t="s">
        <v>78</v>
      </c>
      <c r="BK138" s="199" t="n">
        <f aca="false">ROUND(I138*H138,2)</f>
        <v>0</v>
      </c>
      <c r="BL138" s="10" t="s">
        <v>130</v>
      </c>
      <c r="BM138" s="10" t="s">
        <v>406</v>
      </c>
    </row>
    <row r="139" s="202" customFormat="true" ht="13.5" hidden="false" customHeight="false" outlineLevel="0" collapsed="false">
      <c r="B139" s="203"/>
      <c r="D139" s="204" t="s">
        <v>139</v>
      </c>
      <c r="E139" s="205"/>
      <c r="F139" s="206" t="s">
        <v>407</v>
      </c>
      <c r="H139" s="207" t="n">
        <v>8.1</v>
      </c>
      <c r="I139" s="208"/>
      <c r="L139" s="203"/>
      <c r="M139" s="209"/>
      <c r="N139" s="210"/>
      <c r="O139" s="210"/>
      <c r="P139" s="210"/>
      <c r="Q139" s="210"/>
      <c r="R139" s="210"/>
      <c r="S139" s="210"/>
      <c r="T139" s="211"/>
      <c r="AT139" s="205" t="s">
        <v>139</v>
      </c>
      <c r="AU139" s="205" t="s">
        <v>80</v>
      </c>
      <c r="AV139" s="202" t="s">
        <v>80</v>
      </c>
      <c r="AW139" s="202" t="s">
        <v>34</v>
      </c>
      <c r="AX139" s="202" t="s">
        <v>78</v>
      </c>
      <c r="AY139" s="205" t="s">
        <v>124</v>
      </c>
    </row>
    <row r="140" s="175" customFormat="true" ht="29.25" hidden="false" customHeight="true" outlineLevel="0" collapsed="false">
      <c r="B140" s="176"/>
      <c r="D140" s="177" t="s">
        <v>69</v>
      </c>
      <c r="E140" s="200" t="s">
        <v>197</v>
      </c>
      <c r="F140" s="200" t="s">
        <v>408</v>
      </c>
      <c r="I140" s="179"/>
      <c r="J140" s="201" t="n">
        <f aca="false">BK140</f>
        <v>0</v>
      </c>
      <c r="L140" s="176"/>
      <c r="M140" s="181"/>
      <c r="N140" s="182"/>
      <c r="O140" s="182"/>
      <c r="P140" s="183" t="n">
        <f aca="false">P141</f>
        <v>0</v>
      </c>
      <c r="Q140" s="182"/>
      <c r="R140" s="183" t="n">
        <f aca="false">R141</f>
        <v>2.104</v>
      </c>
      <c r="S140" s="182"/>
      <c r="T140" s="184" t="n">
        <f aca="false">T141</f>
        <v>0</v>
      </c>
      <c r="AR140" s="177" t="s">
        <v>78</v>
      </c>
      <c r="AT140" s="185" t="s">
        <v>69</v>
      </c>
      <c r="AU140" s="185" t="s">
        <v>78</v>
      </c>
      <c r="AY140" s="177" t="s">
        <v>124</v>
      </c>
      <c r="BK140" s="186" t="n">
        <f aca="false">BK141</f>
        <v>0</v>
      </c>
    </row>
    <row r="141" s="30" customFormat="true" ht="16.5" hidden="false" customHeight="true" outlineLevel="0" collapsed="false">
      <c r="B141" s="187"/>
      <c r="C141" s="188" t="s">
        <v>409</v>
      </c>
      <c r="D141" s="188" t="s">
        <v>125</v>
      </c>
      <c r="E141" s="189" t="s">
        <v>227</v>
      </c>
      <c r="F141" s="190" t="s">
        <v>228</v>
      </c>
      <c r="G141" s="191" t="s">
        <v>229</v>
      </c>
      <c r="H141" s="192" t="n">
        <v>5</v>
      </c>
      <c r="I141" s="193"/>
      <c r="J141" s="194" t="n">
        <f aca="false">ROUND(I141*H141,2)</f>
        <v>0</v>
      </c>
      <c r="K141" s="190" t="s">
        <v>129</v>
      </c>
      <c r="L141" s="31"/>
      <c r="M141" s="195"/>
      <c r="N141" s="196" t="s">
        <v>41</v>
      </c>
      <c r="O141" s="32"/>
      <c r="P141" s="197" t="n">
        <f aca="false">O141*H141</f>
        <v>0</v>
      </c>
      <c r="Q141" s="197" t="n">
        <v>0.4208</v>
      </c>
      <c r="R141" s="197" t="n">
        <f aca="false">Q141*H141</f>
        <v>2.104</v>
      </c>
      <c r="S141" s="197" t="n">
        <v>0</v>
      </c>
      <c r="T141" s="198" t="n">
        <f aca="false">S141*H141</f>
        <v>0</v>
      </c>
      <c r="AR141" s="10" t="s">
        <v>130</v>
      </c>
      <c r="AT141" s="10" t="s">
        <v>125</v>
      </c>
      <c r="AU141" s="10" t="s">
        <v>80</v>
      </c>
      <c r="AY141" s="10" t="s">
        <v>124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10" t="s">
        <v>78</v>
      </c>
      <c r="BK141" s="199" t="n">
        <f aca="false">ROUND(I141*H141,2)</f>
        <v>0</v>
      </c>
      <c r="BL141" s="10" t="s">
        <v>130</v>
      </c>
      <c r="BM141" s="10" t="s">
        <v>410</v>
      </c>
    </row>
    <row r="142" s="175" customFormat="true" ht="29.25" hidden="false" customHeight="true" outlineLevel="0" collapsed="false">
      <c r="B142" s="176"/>
      <c r="D142" s="177" t="s">
        <v>69</v>
      </c>
      <c r="E142" s="200" t="s">
        <v>175</v>
      </c>
      <c r="F142" s="200" t="s">
        <v>411</v>
      </c>
      <c r="I142" s="179"/>
      <c r="J142" s="201" t="n">
        <f aca="false">BK142</f>
        <v>0</v>
      </c>
      <c r="L142" s="176"/>
      <c r="M142" s="181"/>
      <c r="N142" s="182"/>
      <c r="O142" s="182"/>
      <c r="P142" s="183" t="n">
        <f aca="false">SUM(P143:P153)</f>
        <v>0</v>
      </c>
      <c r="Q142" s="182"/>
      <c r="R142" s="183" t="n">
        <f aca="false">SUM(R143:R153)</f>
        <v>87.1750932</v>
      </c>
      <c r="S142" s="182"/>
      <c r="T142" s="184" t="n">
        <f aca="false">SUM(T143:T153)</f>
        <v>0</v>
      </c>
      <c r="AR142" s="177" t="s">
        <v>78</v>
      </c>
      <c r="AT142" s="185" t="s">
        <v>69</v>
      </c>
      <c r="AU142" s="185" t="s">
        <v>78</v>
      </c>
      <c r="AY142" s="177" t="s">
        <v>124</v>
      </c>
      <c r="BK142" s="186" t="n">
        <f aca="false">SUM(BK143:BK153)</f>
        <v>0</v>
      </c>
    </row>
    <row r="143" s="30" customFormat="true" ht="25.5" hidden="false" customHeight="true" outlineLevel="0" collapsed="false">
      <c r="B143" s="187"/>
      <c r="C143" s="188" t="s">
        <v>257</v>
      </c>
      <c r="D143" s="188" t="s">
        <v>125</v>
      </c>
      <c r="E143" s="189" t="s">
        <v>412</v>
      </c>
      <c r="F143" s="190" t="s">
        <v>413</v>
      </c>
      <c r="G143" s="191" t="s">
        <v>229</v>
      </c>
      <c r="H143" s="192" t="n">
        <v>1</v>
      </c>
      <c r="I143" s="193"/>
      <c r="J143" s="194" t="n">
        <f aca="false">ROUND(I143*H143,2)</f>
        <v>0</v>
      </c>
      <c r="K143" s="190"/>
      <c r="L143" s="31"/>
      <c r="M143" s="195"/>
      <c r="N143" s="196" t="s">
        <v>41</v>
      </c>
      <c r="O143" s="32"/>
      <c r="P143" s="197" t="n">
        <f aca="false">O143*H143</f>
        <v>0</v>
      </c>
      <c r="Q143" s="197" t="n">
        <v>0.0007</v>
      </c>
      <c r="R143" s="197" t="n">
        <f aca="false">Q143*H143</f>
        <v>0.0007</v>
      </c>
      <c r="S143" s="197" t="n">
        <v>0</v>
      </c>
      <c r="T143" s="198" t="n">
        <f aca="false">S143*H143</f>
        <v>0</v>
      </c>
      <c r="AR143" s="10" t="s">
        <v>130</v>
      </c>
      <c r="AT143" s="10" t="s">
        <v>125</v>
      </c>
      <c r="AU143" s="10" t="s">
        <v>80</v>
      </c>
      <c r="AY143" s="10" t="s">
        <v>124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10" t="s">
        <v>78</v>
      </c>
      <c r="BK143" s="199" t="n">
        <f aca="false">ROUND(I143*H143,2)</f>
        <v>0</v>
      </c>
      <c r="BL143" s="10" t="s">
        <v>130</v>
      </c>
      <c r="BM143" s="10" t="s">
        <v>414</v>
      </c>
    </row>
    <row r="144" s="30" customFormat="true" ht="16.5" hidden="false" customHeight="true" outlineLevel="0" collapsed="false">
      <c r="B144" s="187"/>
      <c r="C144" s="188" t="s">
        <v>415</v>
      </c>
      <c r="D144" s="188" t="s">
        <v>125</v>
      </c>
      <c r="E144" s="189" t="s">
        <v>416</v>
      </c>
      <c r="F144" s="190" t="s">
        <v>417</v>
      </c>
      <c r="G144" s="191" t="s">
        <v>229</v>
      </c>
      <c r="H144" s="192" t="n">
        <v>1</v>
      </c>
      <c r="I144" s="193"/>
      <c r="J144" s="194" t="n">
        <f aca="false">ROUND(I144*H144,2)</f>
        <v>0</v>
      </c>
      <c r="K144" s="190"/>
      <c r="L144" s="31"/>
      <c r="M144" s="195"/>
      <c r="N144" s="196" t="s">
        <v>41</v>
      </c>
      <c r="O144" s="32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10" t="s">
        <v>130</v>
      </c>
      <c r="AT144" s="10" t="s">
        <v>125</v>
      </c>
      <c r="AU144" s="10" t="s">
        <v>80</v>
      </c>
      <c r="AY144" s="10" t="s">
        <v>124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10" t="s">
        <v>78</v>
      </c>
      <c r="BK144" s="199" t="n">
        <f aca="false">ROUND(I144*H144,2)</f>
        <v>0</v>
      </c>
      <c r="BL144" s="10" t="s">
        <v>130</v>
      </c>
      <c r="BM144" s="10" t="s">
        <v>418</v>
      </c>
    </row>
    <row r="145" s="30" customFormat="true" ht="51" hidden="false" customHeight="true" outlineLevel="0" collapsed="false">
      <c r="B145" s="187"/>
      <c r="C145" s="188" t="s">
        <v>141</v>
      </c>
      <c r="D145" s="188" t="s">
        <v>125</v>
      </c>
      <c r="E145" s="189" t="s">
        <v>232</v>
      </c>
      <c r="F145" s="190" t="s">
        <v>233</v>
      </c>
      <c r="G145" s="191" t="s">
        <v>128</v>
      </c>
      <c r="H145" s="192" t="n">
        <v>172</v>
      </c>
      <c r="I145" s="193"/>
      <c r="J145" s="194" t="n">
        <f aca="false">ROUND(I145*H145,2)</f>
        <v>0</v>
      </c>
      <c r="K145" s="190" t="s">
        <v>129</v>
      </c>
      <c r="L145" s="31"/>
      <c r="M145" s="195"/>
      <c r="N145" s="196" t="s">
        <v>41</v>
      </c>
      <c r="O145" s="32"/>
      <c r="P145" s="197" t="n">
        <f aca="false">O145*H145</f>
        <v>0</v>
      </c>
      <c r="Q145" s="197" t="n">
        <v>0.08978</v>
      </c>
      <c r="R145" s="197" t="n">
        <f aca="false">Q145*H145</f>
        <v>15.44216</v>
      </c>
      <c r="S145" s="197" t="n">
        <v>0</v>
      </c>
      <c r="T145" s="198" t="n">
        <f aca="false">S145*H145</f>
        <v>0</v>
      </c>
      <c r="AR145" s="10" t="s">
        <v>130</v>
      </c>
      <c r="AT145" s="10" t="s">
        <v>125</v>
      </c>
      <c r="AU145" s="10" t="s">
        <v>80</v>
      </c>
      <c r="AY145" s="10" t="s">
        <v>124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10" t="s">
        <v>78</v>
      </c>
      <c r="BK145" s="199" t="n">
        <f aca="false">ROUND(I145*H145,2)</f>
        <v>0</v>
      </c>
      <c r="BL145" s="10" t="s">
        <v>130</v>
      </c>
      <c r="BM145" s="10" t="s">
        <v>419</v>
      </c>
    </row>
    <row r="146" s="30" customFormat="true" ht="16.5" hidden="false" customHeight="true" outlineLevel="0" collapsed="false">
      <c r="B146" s="187"/>
      <c r="C146" s="212" t="s">
        <v>146</v>
      </c>
      <c r="D146" s="212" t="s">
        <v>193</v>
      </c>
      <c r="E146" s="213" t="s">
        <v>236</v>
      </c>
      <c r="F146" s="214" t="s">
        <v>237</v>
      </c>
      <c r="G146" s="215" t="s">
        <v>238</v>
      </c>
      <c r="H146" s="216" t="n">
        <v>4.816</v>
      </c>
      <c r="I146" s="217"/>
      <c r="J146" s="218" t="n">
        <f aca="false">ROUND(I146*H146,2)</f>
        <v>0</v>
      </c>
      <c r="K146" s="214" t="s">
        <v>129</v>
      </c>
      <c r="L146" s="219"/>
      <c r="M146" s="220"/>
      <c r="N146" s="221" t="s">
        <v>41</v>
      </c>
      <c r="O146" s="32"/>
      <c r="P146" s="197" t="n">
        <f aca="false">O146*H146</f>
        <v>0</v>
      </c>
      <c r="Q146" s="197" t="n">
        <v>1</v>
      </c>
      <c r="R146" s="197" t="n">
        <f aca="false">Q146*H146</f>
        <v>4.816</v>
      </c>
      <c r="S146" s="197" t="n">
        <v>0</v>
      </c>
      <c r="T146" s="198" t="n">
        <f aca="false">S146*H146</f>
        <v>0</v>
      </c>
      <c r="AR146" s="10" t="s">
        <v>197</v>
      </c>
      <c r="AT146" s="10" t="s">
        <v>193</v>
      </c>
      <c r="AU146" s="10" t="s">
        <v>80</v>
      </c>
      <c r="AY146" s="10" t="s">
        <v>124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10" t="s">
        <v>78</v>
      </c>
      <c r="BK146" s="199" t="n">
        <f aca="false">ROUND(I146*H146,2)</f>
        <v>0</v>
      </c>
      <c r="BL146" s="10" t="s">
        <v>130</v>
      </c>
      <c r="BM146" s="10" t="s">
        <v>420</v>
      </c>
    </row>
    <row r="147" s="202" customFormat="true" ht="13.5" hidden="false" customHeight="false" outlineLevel="0" collapsed="false">
      <c r="B147" s="203"/>
      <c r="D147" s="204" t="s">
        <v>139</v>
      </c>
      <c r="E147" s="205"/>
      <c r="F147" s="206" t="s">
        <v>421</v>
      </c>
      <c r="H147" s="207" t="n">
        <v>4.816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39</v>
      </c>
      <c r="AU147" s="205" t="s">
        <v>80</v>
      </c>
      <c r="AV147" s="202" t="s">
        <v>80</v>
      </c>
      <c r="AW147" s="202" t="s">
        <v>34</v>
      </c>
      <c r="AX147" s="202" t="s">
        <v>78</v>
      </c>
      <c r="AY147" s="205" t="s">
        <v>124</v>
      </c>
    </row>
    <row r="148" s="30" customFormat="true" ht="38.25" hidden="false" customHeight="true" outlineLevel="0" collapsed="false">
      <c r="B148" s="187"/>
      <c r="C148" s="188" t="s">
        <v>226</v>
      </c>
      <c r="D148" s="188" t="s">
        <v>125</v>
      </c>
      <c r="E148" s="189" t="s">
        <v>241</v>
      </c>
      <c r="F148" s="190" t="s">
        <v>242</v>
      </c>
      <c r="G148" s="191" t="s">
        <v>128</v>
      </c>
      <c r="H148" s="192" t="n">
        <v>85</v>
      </c>
      <c r="I148" s="193"/>
      <c r="J148" s="194" t="n">
        <f aca="false">ROUND(I148*H148,2)</f>
        <v>0</v>
      </c>
      <c r="K148" s="190" t="s">
        <v>129</v>
      </c>
      <c r="L148" s="31"/>
      <c r="M148" s="195"/>
      <c r="N148" s="196" t="s">
        <v>41</v>
      </c>
      <c r="O148" s="32"/>
      <c r="P148" s="197" t="n">
        <f aca="false">O148*H148</f>
        <v>0</v>
      </c>
      <c r="Q148" s="197" t="n">
        <v>0.1554</v>
      </c>
      <c r="R148" s="197" t="n">
        <f aca="false">Q148*H148</f>
        <v>13.209</v>
      </c>
      <c r="S148" s="197" t="n">
        <v>0</v>
      </c>
      <c r="T148" s="198" t="n">
        <f aca="false">S148*H148</f>
        <v>0</v>
      </c>
      <c r="AR148" s="10" t="s">
        <v>130</v>
      </c>
      <c r="AT148" s="10" t="s">
        <v>125</v>
      </c>
      <c r="AU148" s="10" t="s">
        <v>80</v>
      </c>
      <c r="AY148" s="10" t="s">
        <v>124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10" t="s">
        <v>78</v>
      </c>
      <c r="BK148" s="199" t="n">
        <f aca="false">ROUND(I148*H148,2)</f>
        <v>0</v>
      </c>
      <c r="BL148" s="10" t="s">
        <v>130</v>
      </c>
      <c r="BM148" s="10" t="s">
        <v>422</v>
      </c>
    </row>
    <row r="149" s="30" customFormat="true" ht="16.5" hidden="false" customHeight="true" outlineLevel="0" collapsed="false">
      <c r="B149" s="187"/>
      <c r="C149" s="212" t="s">
        <v>231</v>
      </c>
      <c r="D149" s="212" t="s">
        <v>193</v>
      </c>
      <c r="E149" s="213" t="s">
        <v>245</v>
      </c>
      <c r="F149" s="214" t="s">
        <v>246</v>
      </c>
      <c r="G149" s="215" t="s">
        <v>128</v>
      </c>
      <c r="H149" s="216" t="n">
        <v>93.5</v>
      </c>
      <c r="I149" s="217"/>
      <c r="J149" s="218" t="n">
        <f aca="false">ROUND(I149*H149,2)</f>
        <v>0</v>
      </c>
      <c r="K149" s="214" t="s">
        <v>129</v>
      </c>
      <c r="L149" s="219"/>
      <c r="M149" s="220"/>
      <c r="N149" s="221" t="s">
        <v>41</v>
      </c>
      <c r="O149" s="32"/>
      <c r="P149" s="197" t="n">
        <f aca="false">O149*H149</f>
        <v>0</v>
      </c>
      <c r="Q149" s="197" t="n">
        <v>0.085</v>
      </c>
      <c r="R149" s="197" t="n">
        <f aca="false">Q149*H149</f>
        <v>7.9475</v>
      </c>
      <c r="S149" s="197" t="n">
        <v>0</v>
      </c>
      <c r="T149" s="198" t="n">
        <f aca="false">S149*H149</f>
        <v>0</v>
      </c>
      <c r="AR149" s="10" t="s">
        <v>197</v>
      </c>
      <c r="AT149" s="10" t="s">
        <v>193</v>
      </c>
      <c r="AU149" s="10" t="s">
        <v>80</v>
      </c>
      <c r="AY149" s="10" t="s">
        <v>124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10" t="s">
        <v>78</v>
      </c>
      <c r="BK149" s="199" t="n">
        <f aca="false">ROUND(I149*H149,2)</f>
        <v>0</v>
      </c>
      <c r="BL149" s="10" t="s">
        <v>130</v>
      </c>
      <c r="BM149" s="10" t="s">
        <v>423</v>
      </c>
    </row>
    <row r="150" s="202" customFormat="true" ht="13.5" hidden="false" customHeight="false" outlineLevel="0" collapsed="false">
      <c r="B150" s="203"/>
      <c r="D150" s="204" t="s">
        <v>139</v>
      </c>
      <c r="E150" s="205"/>
      <c r="F150" s="206" t="s">
        <v>424</v>
      </c>
      <c r="H150" s="207" t="n">
        <v>93.5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05" t="s">
        <v>139</v>
      </c>
      <c r="AU150" s="205" t="s">
        <v>80</v>
      </c>
      <c r="AV150" s="202" t="s">
        <v>80</v>
      </c>
      <c r="AW150" s="202" t="s">
        <v>34</v>
      </c>
      <c r="AX150" s="202" t="s">
        <v>78</v>
      </c>
      <c r="AY150" s="205" t="s">
        <v>124</v>
      </c>
    </row>
    <row r="151" s="30" customFormat="true" ht="38.25" hidden="false" customHeight="true" outlineLevel="0" collapsed="false">
      <c r="B151" s="187"/>
      <c r="C151" s="188" t="s">
        <v>222</v>
      </c>
      <c r="D151" s="188" t="s">
        <v>125</v>
      </c>
      <c r="E151" s="189" t="s">
        <v>425</v>
      </c>
      <c r="F151" s="190" t="s">
        <v>426</v>
      </c>
      <c r="G151" s="191" t="s">
        <v>128</v>
      </c>
      <c r="H151" s="192" t="n">
        <v>77</v>
      </c>
      <c r="I151" s="193"/>
      <c r="J151" s="194" t="n">
        <f aca="false">ROUND(I151*H151,2)</f>
        <v>0</v>
      </c>
      <c r="K151" s="190" t="s">
        <v>129</v>
      </c>
      <c r="L151" s="31"/>
      <c r="M151" s="195"/>
      <c r="N151" s="196" t="s">
        <v>41</v>
      </c>
      <c r="O151" s="32"/>
      <c r="P151" s="197" t="n">
        <f aca="false">O151*H151</f>
        <v>0</v>
      </c>
      <c r="Q151" s="197" t="n">
        <v>0.14067</v>
      </c>
      <c r="R151" s="197" t="n">
        <f aca="false">Q151*H151</f>
        <v>10.83159</v>
      </c>
      <c r="S151" s="197" t="n">
        <v>0</v>
      </c>
      <c r="T151" s="198" t="n">
        <f aca="false">S151*H151</f>
        <v>0</v>
      </c>
      <c r="AR151" s="10" t="s">
        <v>130</v>
      </c>
      <c r="AT151" s="10" t="s">
        <v>125</v>
      </c>
      <c r="AU151" s="10" t="s">
        <v>80</v>
      </c>
      <c r="AY151" s="10" t="s">
        <v>124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10" t="s">
        <v>78</v>
      </c>
      <c r="BK151" s="199" t="n">
        <f aca="false">ROUND(I151*H151,2)</f>
        <v>0</v>
      </c>
      <c r="BL151" s="10" t="s">
        <v>130</v>
      </c>
      <c r="BM151" s="10" t="s">
        <v>427</v>
      </c>
    </row>
    <row r="152" s="30" customFormat="true" ht="25.5" hidden="false" customHeight="true" outlineLevel="0" collapsed="false">
      <c r="B152" s="187"/>
      <c r="C152" s="188" t="s">
        <v>218</v>
      </c>
      <c r="D152" s="188" t="s">
        <v>125</v>
      </c>
      <c r="E152" s="189" t="s">
        <v>249</v>
      </c>
      <c r="F152" s="190" t="s">
        <v>250</v>
      </c>
      <c r="G152" s="191" t="s">
        <v>149</v>
      </c>
      <c r="H152" s="192" t="n">
        <v>15.48</v>
      </c>
      <c r="I152" s="193"/>
      <c r="J152" s="194" t="n">
        <f aca="false">ROUND(I152*H152,2)</f>
        <v>0</v>
      </c>
      <c r="K152" s="190" t="s">
        <v>129</v>
      </c>
      <c r="L152" s="31"/>
      <c r="M152" s="195"/>
      <c r="N152" s="196" t="s">
        <v>41</v>
      </c>
      <c r="O152" s="32"/>
      <c r="P152" s="197" t="n">
        <f aca="false">O152*H152</f>
        <v>0</v>
      </c>
      <c r="Q152" s="197" t="n">
        <v>2.25634</v>
      </c>
      <c r="R152" s="197" t="n">
        <f aca="false">Q152*H152</f>
        <v>34.9281432</v>
      </c>
      <c r="S152" s="197" t="n">
        <v>0</v>
      </c>
      <c r="T152" s="198" t="n">
        <f aca="false">S152*H152</f>
        <v>0</v>
      </c>
      <c r="AR152" s="10" t="s">
        <v>130</v>
      </c>
      <c r="AT152" s="10" t="s">
        <v>125</v>
      </c>
      <c r="AU152" s="10" t="s">
        <v>80</v>
      </c>
      <c r="AY152" s="10" t="s">
        <v>124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10" t="s">
        <v>78</v>
      </c>
      <c r="BK152" s="199" t="n">
        <f aca="false">ROUND(I152*H152,2)</f>
        <v>0</v>
      </c>
      <c r="BL152" s="10" t="s">
        <v>130</v>
      </c>
      <c r="BM152" s="10" t="s">
        <v>428</v>
      </c>
    </row>
    <row r="153" s="202" customFormat="true" ht="13.5" hidden="false" customHeight="false" outlineLevel="0" collapsed="false">
      <c r="B153" s="203"/>
      <c r="D153" s="204" t="s">
        <v>139</v>
      </c>
      <c r="E153" s="205"/>
      <c r="F153" s="206" t="s">
        <v>429</v>
      </c>
      <c r="H153" s="207" t="n">
        <v>15.48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39</v>
      </c>
      <c r="AU153" s="205" t="s">
        <v>80</v>
      </c>
      <c r="AV153" s="202" t="s">
        <v>80</v>
      </c>
      <c r="AW153" s="202" t="s">
        <v>34</v>
      </c>
      <c r="AX153" s="202" t="s">
        <v>78</v>
      </c>
      <c r="AY153" s="205" t="s">
        <v>124</v>
      </c>
    </row>
    <row r="154" s="175" customFormat="true" ht="36.75" hidden="false" customHeight="true" outlineLevel="0" collapsed="false">
      <c r="B154" s="176"/>
      <c r="D154" s="177" t="s">
        <v>69</v>
      </c>
      <c r="E154" s="178" t="s">
        <v>290</v>
      </c>
      <c r="F154" s="178" t="s">
        <v>291</v>
      </c>
      <c r="I154" s="179"/>
      <c r="J154" s="180" t="n">
        <f aca="false">BK154</f>
        <v>0</v>
      </c>
      <c r="L154" s="176"/>
      <c r="M154" s="181"/>
      <c r="N154" s="182"/>
      <c r="O154" s="182"/>
      <c r="P154" s="183" t="n">
        <f aca="false">SUM(P155:P158)</f>
        <v>0</v>
      </c>
      <c r="Q154" s="182"/>
      <c r="R154" s="183" t="n">
        <f aca="false">SUM(R155:R158)</f>
        <v>0</v>
      </c>
      <c r="S154" s="182"/>
      <c r="T154" s="184" t="n">
        <f aca="false">SUM(T155:T158)</f>
        <v>0</v>
      </c>
      <c r="AR154" s="177" t="s">
        <v>167</v>
      </c>
      <c r="AT154" s="185" t="s">
        <v>69</v>
      </c>
      <c r="AU154" s="185" t="s">
        <v>70</v>
      </c>
      <c r="AY154" s="177" t="s">
        <v>124</v>
      </c>
      <c r="BK154" s="186" t="n">
        <f aca="false">SUM(BK155:BK158)</f>
        <v>0</v>
      </c>
    </row>
    <row r="155" s="30" customFormat="true" ht="16.5" hidden="false" customHeight="true" outlineLevel="0" collapsed="false">
      <c r="B155" s="187"/>
      <c r="C155" s="188" t="s">
        <v>430</v>
      </c>
      <c r="D155" s="188" t="s">
        <v>125</v>
      </c>
      <c r="E155" s="189" t="s">
        <v>431</v>
      </c>
      <c r="F155" s="190" t="s">
        <v>432</v>
      </c>
      <c r="G155" s="191" t="s">
        <v>433</v>
      </c>
      <c r="H155" s="192" t="n">
        <v>1</v>
      </c>
      <c r="I155" s="193"/>
      <c r="J155" s="194" t="n">
        <f aca="false">ROUND(I155*H155,2)</f>
        <v>0</v>
      </c>
      <c r="K155" s="190" t="s">
        <v>129</v>
      </c>
      <c r="L155" s="31"/>
      <c r="M155" s="195"/>
      <c r="N155" s="196" t="s">
        <v>41</v>
      </c>
      <c r="O155" s="32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AR155" s="10" t="s">
        <v>296</v>
      </c>
      <c r="AT155" s="10" t="s">
        <v>125</v>
      </c>
      <c r="AU155" s="10" t="s">
        <v>78</v>
      </c>
      <c r="AY155" s="10" t="s">
        <v>124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10" t="s">
        <v>78</v>
      </c>
      <c r="BK155" s="199" t="n">
        <f aca="false">ROUND(I155*H155,2)</f>
        <v>0</v>
      </c>
      <c r="BL155" s="10" t="s">
        <v>296</v>
      </c>
      <c r="BM155" s="10" t="s">
        <v>434</v>
      </c>
    </row>
    <row r="156" s="30" customFormat="true" ht="16.5" hidden="false" customHeight="true" outlineLevel="0" collapsed="false">
      <c r="B156" s="187"/>
      <c r="C156" s="188" t="s">
        <v>282</v>
      </c>
      <c r="D156" s="188" t="s">
        <v>125</v>
      </c>
      <c r="E156" s="189" t="s">
        <v>435</v>
      </c>
      <c r="F156" s="190" t="s">
        <v>436</v>
      </c>
      <c r="G156" s="191" t="s">
        <v>433</v>
      </c>
      <c r="H156" s="192" t="n">
        <v>1</v>
      </c>
      <c r="I156" s="193"/>
      <c r="J156" s="194" t="n">
        <f aca="false">ROUND(I156*H156,2)</f>
        <v>0</v>
      </c>
      <c r="K156" s="190" t="s">
        <v>129</v>
      </c>
      <c r="L156" s="31"/>
      <c r="M156" s="195"/>
      <c r="N156" s="196" t="s">
        <v>41</v>
      </c>
      <c r="O156" s="32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AR156" s="10" t="s">
        <v>296</v>
      </c>
      <c r="AT156" s="10" t="s">
        <v>125</v>
      </c>
      <c r="AU156" s="10" t="s">
        <v>78</v>
      </c>
      <c r="AY156" s="10" t="s">
        <v>124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10" t="s">
        <v>78</v>
      </c>
      <c r="BK156" s="199" t="n">
        <f aca="false">ROUND(I156*H156,2)</f>
        <v>0</v>
      </c>
      <c r="BL156" s="10" t="s">
        <v>296</v>
      </c>
      <c r="BM156" s="10" t="s">
        <v>437</v>
      </c>
    </row>
    <row r="157" s="30" customFormat="true" ht="16.5" hidden="false" customHeight="true" outlineLevel="0" collapsed="false">
      <c r="B157" s="187"/>
      <c r="C157" s="188" t="s">
        <v>286</v>
      </c>
      <c r="D157" s="188" t="s">
        <v>125</v>
      </c>
      <c r="E157" s="189" t="s">
        <v>438</v>
      </c>
      <c r="F157" s="190" t="s">
        <v>439</v>
      </c>
      <c r="G157" s="191" t="s">
        <v>433</v>
      </c>
      <c r="H157" s="192" t="n">
        <v>1</v>
      </c>
      <c r="I157" s="193"/>
      <c r="J157" s="194" t="n">
        <f aca="false">ROUND(I157*H157,2)</f>
        <v>0</v>
      </c>
      <c r="K157" s="190" t="s">
        <v>129</v>
      </c>
      <c r="L157" s="31"/>
      <c r="M157" s="195"/>
      <c r="N157" s="196" t="s">
        <v>41</v>
      </c>
      <c r="O157" s="32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AR157" s="10" t="s">
        <v>296</v>
      </c>
      <c r="AT157" s="10" t="s">
        <v>125</v>
      </c>
      <c r="AU157" s="10" t="s">
        <v>78</v>
      </c>
      <c r="AY157" s="10" t="s">
        <v>124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10" t="s">
        <v>78</v>
      </c>
      <c r="BK157" s="199" t="n">
        <f aca="false">ROUND(I157*H157,2)</f>
        <v>0</v>
      </c>
      <c r="BL157" s="10" t="s">
        <v>296</v>
      </c>
      <c r="BM157" s="10" t="s">
        <v>440</v>
      </c>
    </row>
    <row r="158" s="30" customFormat="true" ht="16.5" hidden="false" customHeight="true" outlineLevel="0" collapsed="false">
      <c r="B158" s="187"/>
      <c r="C158" s="188" t="s">
        <v>268</v>
      </c>
      <c r="D158" s="188" t="s">
        <v>125</v>
      </c>
      <c r="E158" s="189" t="s">
        <v>441</v>
      </c>
      <c r="F158" s="190" t="s">
        <v>442</v>
      </c>
      <c r="G158" s="191" t="s">
        <v>433</v>
      </c>
      <c r="H158" s="192" t="n">
        <v>1</v>
      </c>
      <c r="I158" s="193"/>
      <c r="J158" s="194" t="n">
        <f aca="false">ROUND(I158*H158,2)</f>
        <v>0</v>
      </c>
      <c r="K158" s="190" t="s">
        <v>129</v>
      </c>
      <c r="L158" s="31"/>
      <c r="M158" s="195"/>
      <c r="N158" s="222" t="s">
        <v>41</v>
      </c>
      <c r="O158" s="223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AR158" s="10" t="s">
        <v>296</v>
      </c>
      <c r="AT158" s="10" t="s">
        <v>125</v>
      </c>
      <c r="AU158" s="10" t="s">
        <v>78</v>
      </c>
      <c r="AY158" s="10" t="s">
        <v>124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10" t="s">
        <v>78</v>
      </c>
      <c r="BK158" s="199" t="n">
        <f aca="false">ROUND(I158*H158,2)</f>
        <v>0</v>
      </c>
      <c r="BL158" s="10" t="s">
        <v>296</v>
      </c>
      <c r="BM158" s="10" t="s">
        <v>443</v>
      </c>
    </row>
    <row r="159" s="30" customFormat="true" ht="6.75" hidden="false" customHeight="true" outlineLevel="0" collapsed="false">
      <c r="B159" s="52"/>
      <c r="C159" s="53"/>
      <c r="D159" s="53"/>
      <c r="E159" s="53"/>
      <c r="F159" s="53"/>
      <c r="G159" s="53"/>
      <c r="H159" s="53"/>
      <c r="I159" s="137"/>
      <c r="J159" s="53"/>
      <c r="K159" s="53"/>
      <c r="L159" s="31"/>
    </row>
  </sheetData>
  <autoFilter ref="C81:K15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Zpevněné plochy v bývalé budovy čp. 1799 (KOSMOS)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4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8. 5. 202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77:BE88), 2)</f>
        <v>0</v>
      </c>
      <c r="G30" s="32"/>
      <c r="H30" s="32"/>
      <c r="I30" s="129" t="n">
        <v>0.21</v>
      </c>
      <c r="J30" s="128" t="n">
        <f aca="false">ROUND(ROUND((SUM(BE77:BE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77:BF88), 2)</f>
        <v>0</v>
      </c>
      <c r="G31" s="32"/>
      <c r="H31" s="32"/>
      <c r="I31" s="129" t="n">
        <v>0.15</v>
      </c>
      <c r="J31" s="128" t="n">
        <f aca="false">ROUND(ROUND((SUM(BF77:BF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77:BG8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77:BH8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77:BI8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Zpevněné plochy v bývalé budovy čp. 1799 (KOSMOS)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10520-3 - VDZ - vodorovné dopravní znače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viná</v>
      </c>
      <c r="G49" s="32"/>
      <c r="H49" s="32"/>
      <c r="I49" s="118" t="s">
        <v>24</v>
      </c>
      <c r="J49" s="66" t="str">
        <f aca="false">IF(J12="","",J12)</f>
        <v>18. 5. 202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viná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77</f>
        <v>0</v>
      </c>
      <c r="K56" s="36"/>
      <c r="AU56" s="10" t="s">
        <v>99</v>
      </c>
    </row>
    <row r="57" s="146" customFormat="true" ht="24.75" hidden="false" customHeight="true" outlineLevel="0" collapsed="false">
      <c r="B57" s="147"/>
      <c r="C57" s="148"/>
      <c r="D57" s="149" t="s">
        <v>100</v>
      </c>
      <c r="E57" s="150"/>
      <c r="F57" s="150"/>
      <c r="G57" s="150"/>
      <c r="H57" s="150"/>
      <c r="I57" s="151"/>
      <c r="J57" s="152" t="n">
        <f aca="false">J78</f>
        <v>0</v>
      </c>
      <c r="K57" s="153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6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37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38"/>
      <c r="J63" s="56"/>
      <c r="K63" s="56"/>
      <c r="L63" s="31"/>
    </row>
    <row r="64" s="30" customFormat="true" ht="36.75" hidden="false" customHeight="true" outlineLevel="0" collapsed="false">
      <c r="B64" s="31"/>
      <c r="C64" s="57" t="s">
        <v>108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60" t="s">
        <v>18</v>
      </c>
      <c r="L66" s="31"/>
    </row>
    <row r="67" s="30" customFormat="true" ht="16.5" hidden="false" customHeight="true" outlineLevel="0" collapsed="false">
      <c r="B67" s="31"/>
      <c r="E67" s="115" t="str">
        <f aca="false">E7</f>
        <v>Zpevněné plochy v bývalé budovy čp. 1799 (KOSMOS)</v>
      </c>
      <c r="F67" s="115"/>
      <c r="G67" s="115"/>
      <c r="H67" s="115"/>
      <c r="L67" s="31"/>
    </row>
    <row r="68" s="30" customFormat="true" ht="14.25" hidden="false" customHeight="true" outlineLevel="0" collapsed="false">
      <c r="B68" s="31"/>
      <c r="C68" s="60" t="s">
        <v>93</v>
      </c>
      <c r="L68" s="31"/>
    </row>
    <row r="69" s="30" customFormat="true" ht="17.25" hidden="false" customHeight="true" outlineLevel="0" collapsed="false">
      <c r="B69" s="31"/>
      <c r="E69" s="64" t="str">
        <f aca="false">E9</f>
        <v>210520-3 - VDZ - vodorovné dopravní značení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2</v>
      </c>
      <c r="F71" s="162" t="str">
        <f aca="false">F12</f>
        <v>Karviná</v>
      </c>
      <c r="I71" s="163" t="s">
        <v>24</v>
      </c>
      <c r="J71" s="164" t="str">
        <f aca="false">IF(J12="","",J12)</f>
        <v>18. 5. 2021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26</v>
      </c>
      <c r="F73" s="162" t="str">
        <f aca="false">E15</f>
        <v>Statutární město Karviná</v>
      </c>
      <c r="I73" s="163" t="s">
        <v>32</v>
      </c>
      <c r="J73" s="162" t="str">
        <f aca="false">E21</f>
        <v> </v>
      </c>
      <c r="L73" s="31"/>
    </row>
    <row r="74" s="30" customFormat="true" ht="14.25" hidden="false" customHeight="true" outlineLevel="0" collapsed="false">
      <c r="B74" s="31"/>
      <c r="C74" s="60" t="s">
        <v>30</v>
      </c>
      <c r="F74" s="162" t="str">
        <f aca="false">IF(E18="","",E18)</f>
        <v/>
      </c>
      <c r="L74" s="31"/>
    </row>
    <row r="75" s="30" customFormat="true" ht="9.75" hidden="false" customHeight="true" outlineLevel="0" collapsed="false">
      <c r="B75" s="31"/>
      <c r="L75" s="31"/>
    </row>
    <row r="76" s="165" customFormat="true" ht="29.25" hidden="false" customHeight="true" outlineLevel="0" collapsed="false">
      <c r="B76" s="166"/>
      <c r="C76" s="167" t="s">
        <v>109</v>
      </c>
      <c r="D76" s="168" t="s">
        <v>55</v>
      </c>
      <c r="E76" s="168" t="s">
        <v>51</v>
      </c>
      <c r="F76" s="168" t="s">
        <v>110</v>
      </c>
      <c r="G76" s="168" t="s">
        <v>111</v>
      </c>
      <c r="H76" s="168" t="s">
        <v>112</v>
      </c>
      <c r="I76" s="169" t="s">
        <v>113</v>
      </c>
      <c r="J76" s="168" t="s">
        <v>97</v>
      </c>
      <c r="K76" s="170" t="s">
        <v>114</v>
      </c>
      <c r="L76" s="166"/>
      <c r="M76" s="77" t="s">
        <v>115</v>
      </c>
      <c r="N76" s="78" t="s">
        <v>40</v>
      </c>
      <c r="O76" s="78" t="s">
        <v>116</v>
      </c>
      <c r="P76" s="78" t="s">
        <v>117</v>
      </c>
      <c r="Q76" s="78" t="s">
        <v>118</v>
      </c>
      <c r="R76" s="78" t="s">
        <v>119</v>
      </c>
      <c r="S76" s="78" t="s">
        <v>120</v>
      </c>
      <c r="T76" s="79" t="s">
        <v>121</v>
      </c>
    </row>
    <row r="77" s="30" customFormat="true" ht="29.25" hidden="false" customHeight="true" outlineLevel="0" collapsed="false">
      <c r="B77" s="31"/>
      <c r="C77" s="81" t="s">
        <v>98</v>
      </c>
      <c r="J77" s="171" t="n">
        <f aca="false">BK77</f>
        <v>0</v>
      </c>
      <c r="L77" s="31"/>
      <c r="M77" s="80"/>
      <c r="N77" s="69"/>
      <c r="O77" s="69"/>
      <c r="P77" s="172" t="n">
        <f aca="false">P78</f>
        <v>0</v>
      </c>
      <c r="Q77" s="69"/>
      <c r="R77" s="172" t="n">
        <f aca="false">R78</f>
        <v>0.66365</v>
      </c>
      <c r="S77" s="69"/>
      <c r="T77" s="173" t="n">
        <f aca="false">T78</f>
        <v>0</v>
      </c>
      <c r="AT77" s="10" t="s">
        <v>69</v>
      </c>
      <c r="AU77" s="10" t="s">
        <v>99</v>
      </c>
      <c r="BK77" s="174" t="n">
        <f aca="false">BK78</f>
        <v>0</v>
      </c>
    </row>
    <row r="78" s="175" customFormat="true" ht="36.75" hidden="false" customHeight="true" outlineLevel="0" collapsed="false">
      <c r="B78" s="176"/>
      <c r="D78" s="177" t="s">
        <v>69</v>
      </c>
      <c r="E78" s="178" t="s">
        <v>122</v>
      </c>
      <c r="F78" s="178" t="s">
        <v>123</v>
      </c>
      <c r="I78" s="179"/>
      <c r="J78" s="180" t="n">
        <f aca="false">BK78</f>
        <v>0</v>
      </c>
      <c r="L78" s="176"/>
      <c r="M78" s="181"/>
      <c r="N78" s="182"/>
      <c r="O78" s="182"/>
      <c r="P78" s="183" t="n">
        <f aca="false">SUM(P79:P88)</f>
        <v>0</v>
      </c>
      <c r="Q78" s="182"/>
      <c r="R78" s="183" t="n">
        <f aca="false">SUM(R79:R88)</f>
        <v>0.66365</v>
      </c>
      <c r="S78" s="182"/>
      <c r="T78" s="184" t="n">
        <f aca="false">SUM(T79:T88)</f>
        <v>0</v>
      </c>
      <c r="AR78" s="177" t="s">
        <v>78</v>
      </c>
      <c r="AT78" s="185" t="s">
        <v>69</v>
      </c>
      <c r="AU78" s="185" t="s">
        <v>70</v>
      </c>
      <c r="AY78" s="177" t="s">
        <v>124</v>
      </c>
      <c r="BK78" s="186" t="n">
        <f aca="false">SUM(BK79:BK88)</f>
        <v>0</v>
      </c>
    </row>
    <row r="79" s="30" customFormat="true" ht="25.5" hidden="false" customHeight="true" outlineLevel="0" collapsed="false">
      <c r="B79" s="187"/>
      <c r="C79" s="188" t="s">
        <v>80</v>
      </c>
      <c r="D79" s="188" t="s">
        <v>125</v>
      </c>
      <c r="E79" s="189" t="s">
        <v>445</v>
      </c>
      <c r="F79" s="190" t="s">
        <v>413</v>
      </c>
      <c r="G79" s="191" t="s">
        <v>229</v>
      </c>
      <c r="H79" s="192" t="n">
        <v>5</v>
      </c>
      <c r="I79" s="193"/>
      <c r="J79" s="194" t="n">
        <f aca="false">ROUND(I79*H79,2)</f>
        <v>0</v>
      </c>
      <c r="K79" s="190" t="s">
        <v>129</v>
      </c>
      <c r="L79" s="31"/>
      <c r="M79" s="195"/>
      <c r="N79" s="196" t="s">
        <v>41</v>
      </c>
      <c r="O79" s="32"/>
      <c r="P79" s="197" t="n">
        <f aca="false">O79*H79</f>
        <v>0</v>
      </c>
      <c r="Q79" s="197" t="n">
        <v>0.0007</v>
      </c>
      <c r="R79" s="197" t="n">
        <f aca="false">Q79*H79</f>
        <v>0.0035</v>
      </c>
      <c r="S79" s="197" t="n">
        <v>0</v>
      </c>
      <c r="T79" s="198" t="n">
        <f aca="false">S79*H79</f>
        <v>0</v>
      </c>
      <c r="AR79" s="10" t="s">
        <v>130</v>
      </c>
      <c r="AT79" s="10" t="s">
        <v>125</v>
      </c>
      <c r="AU79" s="10" t="s">
        <v>78</v>
      </c>
      <c r="AY79" s="10" t="s">
        <v>124</v>
      </c>
      <c r="BE79" s="199" t="n">
        <f aca="false">IF(N79="základní",J79,0)</f>
        <v>0</v>
      </c>
      <c r="BF79" s="199" t="n">
        <f aca="false">IF(N79="snížená",J79,0)</f>
        <v>0</v>
      </c>
      <c r="BG79" s="199" t="n">
        <f aca="false">IF(N79="zákl. přenesená",J79,0)</f>
        <v>0</v>
      </c>
      <c r="BH79" s="199" t="n">
        <f aca="false">IF(N79="sníž. přenesená",J79,0)</f>
        <v>0</v>
      </c>
      <c r="BI79" s="199" t="n">
        <f aca="false">IF(N79="nulová",J79,0)</f>
        <v>0</v>
      </c>
      <c r="BJ79" s="10" t="s">
        <v>78</v>
      </c>
      <c r="BK79" s="199" t="n">
        <f aca="false">ROUND(I79*H79,2)</f>
        <v>0</v>
      </c>
      <c r="BL79" s="10" t="s">
        <v>130</v>
      </c>
      <c r="BM79" s="10" t="s">
        <v>446</v>
      </c>
    </row>
    <row r="80" s="30" customFormat="true" ht="16.5" hidden="false" customHeight="true" outlineLevel="0" collapsed="false">
      <c r="B80" s="187"/>
      <c r="C80" s="188" t="s">
        <v>157</v>
      </c>
      <c r="D80" s="188" t="s">
        <v>125</v>
      </c>
      <c r="E80" s="189" t="s">
        <v>447</v>
      </c>
      <c r="F80" s="190" t="s">
        <v>448</v>
      </c>
      <c r="G80" s="191" t="s">
        <v>229</v>
      </c>
      <c r="H80" s="192" t="n">
        <v>5</v>
      </c>
      <c r="I80" s="193"/>
      <c r="J80" s="194" t="n">
        <f aca="false">ROUND(I80*H80,2)</f>
        <v>0</v>
      </c>
      <c r="K80" s="190" t="s">
        <v>129</v>
      </c>
      <c r="L80" s="31"/>
      <c r="M80" s="195"/>
      <c r="N80" s="196" t="s">
        <v>41</v>
      </c>
      <c r="O80" s="32"/>
      <c r="P80" s="197" t="n">
        <f aca="false">O80*H80</f>
        <v>0</v>
      </c>
      <c r="Q80" s="197" t="n">
        <v>0.11241</v>
      </c>
      <c r="R80" s="197" t="n">
        <f aca="false">Q80*H80</f>
        <v>0.56205</v>
      </c>
      <c r="S80" s="197" t="n">
        <v>0</v>
      </c>
      <c r="T80" s="198" t="n">
        <f aca="false">S80*H80</f>
        <v>0</v>
      </c>
      <c r="AR80" s="10" t="s">
        <v>130</v>
      </c>
      <c r="AT80" s="10" t="s">
        <v>125</v>
      </c>
      <c r="AU80" s="10" t="s">
        <v>78</v>
      </c>
      <c r="AY80" s="10" t="s">
        <v>124</v>
      </c>
      <c r="BE80" s="199" t="n">
        <f aca="false">IF(N80="základní",J80,0)</f>
        <v>0</v>
      </c>
      <c r="BF80" s="199" t="n">
        <f aca="false">IF(N80="snížená",J80,0)</f>
        <v>0</v>
      </c>
      <c r="BG80" s="199" t="n">
        <f aca="false">IF(N80="zákl. přenesená",J80,0)</f>
        <v>0</v>
      </c>
      <c r="BH80" s="199" t="n">
        <f aca="false">IF(N80="sníž. přenesená",J80,0)</f>
        <v>0</v>
      </c>
      <c r="BI80" s="199" t="n">
        <f aca="false">IF(N80="nulová",J80,0)</f>
        <v>0</v>
      </c>
      <c r="BJ80" s="10" t="s">
        <v>78</v>
      </c>
      <c r="BK80" s="199" t="n">
        <f aca="false">ROUND(I80*H80,2)</f>
        <v>0</v>
      </c>
      <c r="BL80" s="10" t="s">
        <v>130</v>
      </c>
      <c r="BM80" s="10" t="s">
        <v>449</v>
      </c>
    </row>
    <row r="81" s="30" customFormat="true" ht="16.5" hidden="false" customHeight="true" outlineLevel="0" collapsed="false">
      <c r="B81" s="187"/>
      <c r="C81" s="212" t="s">
        <v>130</v>
      </c>
      <c r="D81" s="212" t="s">
        <v>193</v>
      </c>
      <c r="E81" s="213" t="s">
        <v>450</v>
      </c>
      <c r="F81" s="214" t="s">
        <v>451</v>
      </c>
      <c r="G81" s="215" t="s">
        <v>229</v>
      </c>
      <c r="H81" s="216" t="n">
        <v>5</v>
      </c>
      <c r="I81" s="217"/>
      <c r="J81" s="218" t="n">
        <f aca="false">ROUND(I81*H81,2)</f>
        <v>0</v>
      </c>
      <c r="K81" s="214" t="s">
        <v>129</v>
      </c>
      <c r="L81" s="219"/>
      <c r="M81" s="220"/>
      <c r="N81" s="221" t="s">
        <v>41</v>
      </c>
      <c r="O81" s="32"/>
      <c r="P81" s="197" t="n">
        <f aca="false">O81*H81</f>
        <v>0</v>
      </c>
      <c r="Q81" s="197" t="n">
        <v>0.0061</v>
      </c>
      <c r="R81" s="197" t="n">
        <f aca="false">Q81*H81</f>
        <v>0.0305</v>
      </c>
      <c r="S81" s="197" t="n">
        <v>0</v>
      </c>
      <c r="T81" s="198" t="n">
        <f aca="false">S81*H81</f>
        <v>0</v>
      </c>
      <c r="AR81" s="10" t="s">
        <v>197</v>
      </c>
      <c r="AT81" s="10" t="s">
        <v>193</v>
      </c>
      <c r="AU81" s="10" t="s">
        <v>78</v>
      </c>
      <c r="AY81" s="10" t="s">
        <v>124</v>
      </c>
      <c r="BE81" s="199" t="n">
        <f aca="false">IF(N81="základní",J81,0)</f>
        <v>0</v>
      </c>
      <c r="BF81" s="199" t="n">
        <f aca="false">IF(N81="snížená",J81,0)</f>
        <v>0</v>
      </c>
      <c r="BG81" s="199" t="n">
        <f aca="false">IF(N81="zákl. přenesená",J81,0)</f>
        <v>0</v>
      </c>
      <c r="BH81" s="199" t="n">
        <f aca="false">IF(N81="sníž. přenesená",J81,0)</f>
        <v>0</v>
      </c>
      <c r="BI81" s="199" t="n">
        <f aca="false">IF(N81="nulová",J81,0)</f>
        <v>0</v>
      </c>
      <c r="BJ81" s="10" t="s">
        <v>78</v>
      </c>
      <c r="BK81" s="199" t="n">
        <f aca="false">ROUND(I81*H81,2)</f>
        <v>0</v>
      </c>
      <c r="BL81" s="10" t="s">
        <v>130</v>
      </c>
      <c r="BM81" s="10" t="s">
        <v>452</v>
      </c>
    </row>
    <row r="82" s="30" customFormat="true" ht="16.5" hidden="false" customHeight="true" outlineLevel="0" collapsed="false">
      <c r="B82" s="187"/>
      <c r="C82" s="212" t="s">
        <v>167</v>
      </c>
      <c r="D82" s="212" t="s">
        <v>193</v>
      </c>
      <c r="E82" s="213" t="s">
        <v>453</v>
      </c>
      <c r="F82" s="214" t="s">
        <v>454</v>
      </c>
      <c r="G82" s="215" t="s">
        <v>229</v>
      </c>
      <c r="H82" s="216" t="n">
        <v>5</v>
      </c>
      <c r="I82" s="217"/>
      <c r="J82" s="218" t="n">
        <f aca="false">ROUND(I82*H82,2)</f>
        <v>0</v>
      </c>
      <c r="K82" s="214" t="s">
        <v>129</v>
      </c>
      <c r="L82" s="219"/>
      <c r="M82" s="220"/>
      <c r="N82" s="221" t="s">
        <v>41</v>
      </c>
      <c r="O82" s="32"/>
      <c r="P82" s="197" t="n">
        <f aca="false">O82*H82</f>
        <v>0</v>
      </c>
      <c r="Q82" s="197" t="n">
        <v>0.003</v>
      </c>
      <c r="R82" s="197" t="n">
        <f aca="false">Q82*H82</f>
        <v>0.015</v>
      </c>
      <c r="S82" s="197" t="n">
        <v>0</v>
      </c>
      <c r="T82" s="198" t="n">
        <f aca="false">S82*H82</f>
        <v>0</v>
      </c>
      <c r="AR82" s="10" t="s">
        <v>197</v>
      </c>
      <c r="AT82" s="10" t="s">
        <v>193</v>
      </c>
      <c r="AU82" s="10" t="s">
        <v>78</v>
      </c>
      <c r="AY82" s="10" t="s">
        <v>124</v>
      </c>
      <c r="BE82" s="199" t="n">
        <f aca="false">IF(N82="základní",J82,0)</f>
        <v>0</v>
      </c>
      <c r="BF82" s="199" t="n">
        <f aca="false">IF(N82="snížená",J82,0)</f>
        <v>0</v>
      </c>
      <c r="BG82" s="199" t="n">
        <f aca="false">IF(N82="zákl. přenesená",J82,0)</f>
        <v>0</v>
      </c>
      <c r="BH82" s="199" t="n">
        <f aca="false">IF(N82="sníž. přenesená",J82,0)</f>
        <v>0</v>
      </c>
      <c r="BI82" s="199" t="n">
        <f aca="false">IF(N82="nulová",J82,0)</f>
        <v>0</v>
      </c>
      <c r="BJ82" s="10" t="s">
        <v>78</v>
      </c>
      <c r="BK82" s="199" t="n">
        <f aca="false">ROUND(I82*H82,2)</f>
        <v>0</v>
      </c>
      <c r="BL82" s="10" t="s">
        <v>130</v>
      </c>
      <c r="BM82" s="10" t="s">
        <v>455</v>
      </c>
    </row>
    <row r="83" s="30" customFormat="true" ht="16.5" hidden="false" customHeight="true" outlineLevel="0" collapsed="false">
      <c r="B83" s="187"/>
      <c r="C83" s="212" t="s">
        <v>329</v>
      </c>
      <c r="D83" s="212" t="s">
        <v>193</v>
      </c>
      <c r="E83" s="213" t="s">
        <v>456</v>
      </c>
      <c r="F83" s="214" t="s">
        <v>457</v>
      </c>
      <c r="G83" s="215" t="s">
        <v>229</v>
      </c>
      <c r="H83" s="216" t="n">
        <v>5</v>
      </c>
      <c r="I83" s="217"/>
      <c r="J83" s="218" t="n">
        <f aca="false">ROUND(I83*H83,2)</f>
        <v>0</v>
      </c>
      <c r="K83" s="214" t="s">
        <v>129</v>
      </c>
      <c r="L83" s="219"/>
      <c r="M83" s="220"/>
      <c r="N83" s="221" t="s">
        <v>41</v>
      </c>
      <c r="O83" s="32"/>
      <c r="P83" s="197" t="n">
        <f aca="false">O83*H83</f>
        <v>0</v>
      </c>
      <c r="Q83" s="197" t="n">
        <v>0.0001</v>
      </c>
      <c r="R83" s="197" t="n">
        <f aca="false">Q83*H83</f>
        <v>0.0005</v>
      </c>
      <c r="S83" s="197" t="n">
        <v>0</v>
      </c>
      <c r="T83" s="198" t="n">
        <f aca="false">S83*H83</f>
        <v>0</v>
      </c>
      <c r="AR83" s="10" t="s">
        <v>197</v>
      </c>
      <c r="AT83" s="10" t="s">
        <v>193</v>
      </c>
      <c r="AU83" s="10" t="s">
        <v>78</v>
      </c>
      <c r="AY83" s="10" t="s">
        <v>124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10" t="s">
        <v>78</v>
      </c>
      <c r="BK83" s="199" t="n">
        <f aca="false">ROUND(I83*H83,2)</f>
        <v>0</v>
      </c>
      <c r="BL83" s="10" t="s">
        <v>130</v>
      </c>
      <c r="BM83" s="10" t="s">
        <v>458</v>
      </c>
    </row>
    <row r="84" s="30" customFormat="true" ht="16.5" hidden="false" customHeight="true" outlineLevel="0" collapsed="false">
      <c r="B84" s="187"/>
      <c r="C84" s="212" t="s">
        <v>171</v>
      </c>
      <c r="D84" s="212" t="s">
        <v>193</v>
      </c>
      <c r="E84" s="213" t="s">
        <v>459</v>
      </c>
      <c r="F84" s="214" t="s">
        <v>460</v>
      </c>
      <c r="G84" s="215" t="s">
        <v>229</v>
      </c>
      <c r="H84" s="216" t="n">
        <v>10</v>
      </c>
      <c r="I84" s="217"/>
      <c r="J84" s="218" t="n">
        <f aca="false">ROUND(I84*H84,2)</f>
        <v>0</v>
      </c>
      <c r="K84" s="214" t="s">
        <v>129</v>
      </c>
      <c r="L84" s="219"/>
      <c r="M84" s="220"/>
      <c r="N84" s="221" t="s">
        <v>41</v>
      </c>
      <c r="O84" s="32"/>
      <c r="P84" s="197" t="n">
        <f aca="false">O84*H84</f>
        <v>0</v>
      </c>
      <c r="Q84" s="197" t="n">
        <v>0.00035</v>
      </c>
      <c r="R84" s="197" t="n">
        <f aca="false">Q84*H84</f>
        <v>0.0035</v>
      </c>
      <c r="S84" s="197" t="n">
        <v>0</v>
      </c>
      <c r="T84" s="198" t="n">
        <f aca="false">S84*H84</f>
        <v>0</v>
      </c>
      <c r="AR84" s="10" t="s">
        <v>197</v>
      </c>
      <c r="AT84" s="10" t="s">
        <v>193</v>
      </c>
      <c r="AU84" s="10" t="s">
        <v>78</v>
      </c>
      <c r="AY84" s="10" t="s">
        <v>124</v>
      </c>
      <c r="BE84" s="199" t="n">
        <f aca="false">IF(N84="základní",J84,0)</f>
        <v>0</v>
      </c>
      <c r="BF84" s="199" t="n">
        <f aca="false">IF(N84="snížená",J84,0)</f>
        <v>0</v>
      </c>
      <c r="BG84" s="199" t="n">
        <f aca="false">IF(N84="zákl. přenesená",J84,0)</f>
        <v>0</v>
      </c>
      <c r="BH84" s="199" t="n">
        <f aca="false">IF(N84="sníž. přenesená",J84,0)</f>
        <v>0</v>
      </c>
      <c r="BI84" s="199" t="n">
        <f aca="false">IF(N84="nulová",J84,0)</f>
        <v>0</v>
      </c>
      <c r="BJ84" s="10" t="s">
        <v>78</v>
      </c>
      <c r="BK84" s="199" t="n">
        <f aca="false">ROUND(I84*H84,2)</f>
        <v>0</v>
      </c>
      <c r="BL84" s="10" t="s">
        <v>130</v>
      </c>
      <c r="BM84" s="10" t="s">
        <v>461</v>
      </c>
    </row>
    <row r="85" s="30" customFormat="true" ht="16.5" hidden="false" customHeight="true" outlineLevel="0" collapsed="false">
      <c r="B85" s="187"/>
      <c r="C85" s="212" t="s">
        <v>175</v>
      </c>
      <c r="D85" s="212" t="s">
        <v>193</v>
      </c>
      <c r="E85" s="213" t="s">
        <v>462</v>
      </c>
      <c r="F85" s="214" t="s">
        <v>463</v>
      </c>
      <c r="G85" s="215" t="s">
        <v>229</v>
      </c>
      <c r="H85" s="216" t="n">
        <v>5</v>
      </c>
      <c r="I85" s="217"/>
      <c r="J85" s="218" t="n">
        <f aca="false">ROUND(I85*H85,2)</f>
        <v>0</v>
      </c>
      <c r="K85" s="214" t="s">
        <v>129</v>
      </c>
      <c r="L85" s="219"/>
      <c r="M85" s="220"/>
      <c r="N85" s="221" t="s">
        <v>41</v>
      </c>
      <c r="O85" s="32"/>
      <c r="P85" s="197" t="n">
        <f aca="false">O85*H85</f>
        <v>0</v>
      </c>
      <c r="Q85" s="197" t="n">
        <v>0.004</v>
      </c>
      <c r="R85" s="197" t="n">
        <f aca="false">Q85*H85</f>
        <v>0.02</v>
      </c>
      <c r="S85" s="197" t="n">
        <v>0</v>
      </c>
      <c r="T85" s="198" t="n">
        <f aca="false">S85*H85</f>
        <v>0</v>
      </c>
      <c r="AR85" s="10" t="s">
        <v>197</v>
      </c>
      <c r="AT85" s="10" t="s">
        <v>193</v>
      </c>
      <c r="AU85" s="10" t="s">
        <v>78</v>
      </c>
      <c r="AY85" s="10" t="s">
        <v>124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10" t="s">
        <v>78</v>
      </c>
      <c r="BK85" s="199" t="n">
        <f aca="false">ROUND(I85*H85,2)</f>
        <v>0</v>
      </c>
      <c r="BL85" s="10" t="s">
        <v>130</v>
      </c>
      <c r="BM85" s="10" t="s">
        <v>464</v>
      </c>
    </row>
    <row r="86" s="30" customFormat="true" ht="25.5" hidden="false" customHeight="true" outlineLevel="0" collapsed="false">
      <c r="B86" s="187"/>
      <c r="C86" s="188" t="s">
        <v>78</v>
      </c>
      <c r="D86" s="188" t="s">
        <v>125</v>
      </c>
      <c r="E86" s="189" t="s">
        <v>465</v>
      </c>
      <c r="F86" s="190" t="s">
        <v>466</v>
      </c>
      <c r="G86" s="191" t="s">
        <v>128</v>
      </c>
      <c r="H86" s="192" t="n">
        <v>260</v>
      </c>
      <c r="I86" s="193"/>
      <c r="J86" s="194" t="n">
        <f aca="false">ROUND(I86*H86,2)</f>
        <v>0</v>
      </c>
      <c r="K86" s="190" t="s">
        <v>129</v>
      </c>
      <c r="L86" s="31"/>
      <c r="M86" s="195"/>
      <c r="N86" s="196" t="s">
        <v>41</v>
      </c>
      <c r="O86" s="32"/>
      <c r="P86" s="197" t="n">
        <f aca="false">O86*H86</f>
        <v>0</v>
      </c>
      <c r="Q86" s="197" t="n">
        <v>0.00011</v>
      </c>
      <c r="R86" s="197" t="n">
        <f aca="false">Q86*H86</f>
        <v>0.0286</v>
      </c>
      <c r="S86" s="197" t="n">
        <v>0</v>
      </c>
      <c r="T86" s="198" t="n">
        <f aca="false">S86*H86</f>
        <v>0</v>
      </c>
      <c r="AR86" s="10" t="s">
        <v>130</v>
      </c>
      <c r="AT86" s="10" t="s">
        <v>125</v>
      </c>
      <c r="AU86" s="10" t="s">
        <v>78</v>
      </c>
      <c r="AY86" s="10" t="s">
        <v>124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10" t="s">
        <v>78</v>
      </c>
      <c r="BK86" s="199" t="n">
        <f aca="false">ROUND(I86*H86,2)</f>
        <v>0</v>
      </c>
      <c r="BL86" s="10" t="s">
        <v>130</v>
      </c>
      <c r="BM86" s="10" t="s">
        <v>467</v>
      </c>
    </row>
    <row r="87" s="202" customFormat="true" ht="13.5" hidden="false" customHeight="false" outlineLevel="0" collapsed="false">
      <c r="B87" s="203"/>
      <c r="D87" s="204" t="s">
        <v>139</v>
      </c>
      <c r="E87" s="205"/>
      <c r="F87" s="206" t="s">
        <v>468</v>
      </c>
      <c r="H87" s="207" t="n">
        <v>260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05" t="s">
        <v>139</v>
      </c>
      <c r="AU87" s="205" t="s">
        <v>78</v>
      </c>
      <c r="AV87" s="202" t="s">
        <v>80</v>
      </c>
      <c r="AW87" s="202" t="s">
        <v>34</v>
      </c>
      <c r="AX87" s="202" t="s">
        <v>78</v>
      </c>
      <c r="AY87" s="205" t="s">
        <v>124</v>
      </c>
    </row>
    <row r="88" s="30" customFormat="true" ht="25.5" hidden="false" customHeight="true" outlineLevel="0" collapsed="false">
      <c r="B88" s="187"/>
      <c r="C88" s="188" t="s">
        <v>197</v>
      </c>
      <c r="D88" s="188" t="s">
        <v>125</v>
      </c>
      <c r="E88" s="189" t="s">
        <v>287</v>
      </c>
      <c r="F88" s="190" t="s">
        <v>288</v>
      </c>
      <c r="G88" s="191" t="s">
        <v>238</v>
      </c>
      <c r="H88" s="192" t="n">
        <v>0.664</v>
      </c>
      <c r="I88" s="193"/>
      <c r="J88" s="194" t="n">
        <f aca="false">ROUND(I88*H88,2)</f>
        <v>0</v>
      </c>
      <c r="K88" s="190" t="s">
        <v>129</v>
      </c>
      <c r="L88" s="31"/>
      <c r="M88" s="195"/>
      <c r="N88" s="222" t="s">
        <v>41</v>
      </c>
      <c r="O88" s="223"/>
      <c r="P88" s="224" t="n">
        <f aca="false">O88*H88</f>
        <v>0</v>
      </c>
      <c r="Q88" s="224" t="n">
        <v>0</v>
      </c>
      <c r="R88" s="224" t="n">
        <f aca="false">Q88*H88</f>
        <v>0</v>
      </c>
      <c r="S88" s="224" t="n">
        <v>0</v>
      </c>
      <c r="T88" s="225" t="n">
        <f aca="false">S88*H88</f>
        <v>0</v>
      </c>
      <c r="AR88" s="10" t="s">
        <v>130</v>
      </c>
      <c r="AT88" s="10" t="s">
        <v>125</v>
      </c>
      <c r="AU88" s="10" t="s">
        <v>78</v>
      </c>
      <c r="AY88" s="10" t="s">
        <v>124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10" t="s">
        <v>78</v>
      </c>
      <c r="BK88" s="199" t="n">
        <f aca="false">ROUND(I88*H88,2)</f>
        <v>0</v>
      </c>
      <c r="BL88" s="10" t="s">
        <v>130</v>
      </c>
      <c r="BM88" s="10" t="s">
        <v>469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37"/>
      <c r="J89" s="53"/>
      <c r="K89" s="53"/>
      <c r="L89" s="31"/>
    </row>
  </sheetData>
  <autoFilter ref="C76:K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6" width="8.33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6"/>
    <col collapsed="false" customWidth="true" hidden="false" outlineLevel="0" max="7" min="7" style="226" width="5"/>
    <col collapsed="false" customWidth="true" hidden="false" outlineLevel="0" max="8" min="8" style="226" width="77.84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470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471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472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473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474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475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476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477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478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479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77</v>
      </c>
      <c r="F16" s="238" t="s">
        <v>480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481</v>
      </c>
      <c r="F17" s="238" t="s">
        <v>482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483</v>
      </c>
      <c r="F18" s="238" t="s">
        <v>484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485</v>
      </c>
      <c r="F19" s="238" t="s">
        <v>486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487</v>
      </c>
      <c r="F20" s="238" t="s">
        <v>488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489</v>
      </c>
      <c r="F21" s="238" t="s">
        <v>490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491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492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493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494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495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496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497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498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499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09</v>
      </c>
      <c r="F34" s="238"/>
      <c r="G34" s="238" t="s">
        <v>500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501</v>
      </c>
      <c r="F35" s="238"/>
      <c r="G35" s="238" t="s">
        <v>502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1</v>
      </c>
      <c r="F36" s="238"/>
      <c r="G36" s="238" t="s">
        <v>503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10</v>
      </c>
      <c r="F37" s="238"/>
      <c r="G37" s="238" t="s">
        <v>504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11</v>
      </c>
      <c r="F38" s="238"/>
      <c r="G38" s="238" t="s">
        <v>505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12</v>
      </c>
      <c r="F39" s="238"/>
      <c r="G39" s="238" t="s">
        <v>506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507</v>
      </c>
      <c r="F40" s="238"/>
      <c r="G40" s="238" t="s">
        <v>508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509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510</v>
      </c>
      <c r="F42" s="238"/>
      <c r="G42" s="238" t="s">
        <v>511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14</v>
      </c>
      <c r="F43" s="238"/>
      <c r="G43" s="238" t="s">
        <v>512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513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514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515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516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517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518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519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520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521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522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523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524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525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526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527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528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529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530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531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532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533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91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534</v>
      </c>
      <c r="D74" s="258"/>
      <c r="E74" s="258"/>
      <c r="F74" s="258" t="s">
        <v>535</v>
      </c>
      <c r="G74" s="259"/>
      <c r="H74" s="258" t="s">
        <v>110</v>
      </c>
      <c r="I74" s="258" t="s">
        <v>55</v>
      </c>
      <c r="J74" s="258" t="s">
        <v>536</v>
      </c>
      <c r="K74" s="257"/>
    </row>
    <row r="75" customFormat="false" ht="17.25" hidden="false" customHeight="true" outlineLevel="0" collapsed="false">
      <c r="B75" s="255"/>
      <c r="C75" s="260" t="s">
        <v>537</v>
      </c>
      <c r="D75" s="260"/>
      <c r="E75" s="260"/>
      <c r="F75" s="261" t="s">
        <v>538</v>
      </c>
      <c r="G75" s="262"/>
      <c r="H75" s="260"/>
      <c r="I75" s="260"/>
      <c r="J75" s="260" t="s">
        <v>539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1</v>
      </c>
      <c r="D77" s="263"/>
      <c r="E77" s="263"/>
      <c r="F77" s="265" t="s">
        <v>540</v>
      </c>
      <c r="G77" s="264"/>
      <c r="H77" s="244" t="s">
        <v>541</v>
      </c>
      <c r="I77" s="244" t="s">
        <v>542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543</v>
      </c>
      <c r="D78" s="244"/>
      <c r="E78" s="244"/>
      <c r="F78" s="265" t="s">
        <v>540</v>
      </c>
      <c r="G78" s="264"/>
      <c r="H78" s="244" t="s">
        <v>544</v>
      </c>
      <c r="I78" s="244" t="s">
        <v>542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545</v>
      </c>
      <c r="D79" s="244"/>
      <c r="E79" s="244"/>
      <c r="F79" s="265" t="s">
        <v>546</v>
      </c>
      <c r="G79" s="264"/>
      <c r="H79" s="244" t="s">
        <v>547</v>
      </c>
      <c r="I79" s="244" t="s">
        <v>542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548</v>
      </c>
      <c r="D80" s="244"/>
      <c r="E80" s="244"/>
      <c r="F80" s="265" t="s">
        <v>540</v>
      </c>
      <c r="G80" s="264"/>
      <c r="H80" s="244" t="s">
        <v>549</v>
      </c>
      <c r="I80" s="244" t="s">
        <v>550</v>
      </c>
      <c r="J80" s="244"/>
      <c r="K80" s="257"/>
    </row>
    <row r="81" customFormat="false" ht="15" hidden="false" customHeight="true" outlineLevel="0" collapsed="false">
      <c r="B81" s="266"/>
      <c r="C81" s="267" t="s">
        <v>551</v>
      </c>
      <c r="D81" s="267"/>
      <c r="E81" s="267"/>
      <c r="F81" s="268" t="s">
        <v>546</v>
      </c>
      <c r="G81" s="267"/>
      <c r="H81" s="267" t="s">
        <v>552</v>
      </c>
      <c r="I81" s="267" t="s">
        <v>542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553</v>
      </c>
      <c r="D82" s="267"/>
      <c r="E82" s="267"/>
      <c r="F82" s="268" t="s">
        <v>546</v>
      </c>
      <c r="G82" s="267"/>
      <c r="H82" s="267" t="s">
        <v>554</v>
      </c>
      <c r="I82" s="267" t="s">
        <v>542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555</v>
      </c>
      <c r="D83" s="267"/>
      <c r="E83" s="267"/>
      <c r="F83" s="268" t="s">
        <v>546</v>
      </c>
      <c r="G83" s="267"/>
      <c r="H83" s="267" t="s">
        <v>556</v>
      </c>
      <c r="I83" s="267" t="s">
        <v>542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557</v>
      </c>
      <c r="D84" s="267"/>
      <c r="E84" s="267"/>
      <c r="F84" s="268" t="s">
        <v>546</v>
      </c>
      <c r="G84" s="267"/>
      <c r="H84" s="267" t="s">
        <v>558</v>
      </c>
      <c r="I84" s="267" t="s">
        <v>542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559</v>
      </c>
      <c r="D85" s="244"/>
      <c r="E85" s="244"/>
      <c r="F85" s="265" t="s">
        <v>546</v>
      </c>
      <c r="G85" s="264"/>
      <c r="H85" s="244" t="s">
        <v>560</v>
      </c>
      <c r="I85" s="244" t="s">
        <v>542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561</v>
      </c>
      <c r="D86" s="244"/>
      <c r="E86" s="244"/>
      <c r="F86" s="265" t="s">
        <v>546</v>
      </c>
      <c r="G86" s="264"/>
      <c r="H86" s="244" t="s">
        <v>562</v>
      </c>
      <c r="I86" s="244" t="s">
        <v>542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563</v>
      </c>
      <c r="D87" s="244"/>
      <c r="E87" s="244"/>
      <c r="F87" s="265" t="s">
        <v>546</v>
      </c>
      <c r="G87" s="264"/>
      <c r="H87" s="244" t="s">
        <v>564</v>
      </c>
      <c r="I87" s="244" t="s">
        <v>542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565</v>
      </c>
      <c r="D88" s="244"/>
      <c r="E88" s="244"/>
      <c r="F88" s="265" t="s">
        <v>546</v>
      </c>
      <c r="G88" s="264"/>
      <c r="H88" s="244" t="s">
        <v>566</v>
      </c>
      <c r="I88" s="244" t="s">
        <v>542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567</v>
      </c>
      <c r="D89" s="244"/>
      <c r="E89" s="244"/>
      <c r="F89" s="265" t="s">
        <v>546</v>
      </c>
      <c r="G89" s="264"/>
      <c r="H89" s="244" t="s">
        <v>567</v>
      </c>
      <c r="I89" s="244" t="s">
        <v>542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15</v>
      </c>
      <c r="D90" s="244"/>
      <c r="E90" s="244"/>
      <c r="F90" s="265" t="s">
        <v>546</v>
      </c>
      <c r="G90" s="264"/>
      <c r="H90" s="244" t="s">
        <v>568</v>
      </c>
      <c r="I90" s="244" t="s">
        <v>542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569</v>
      </c>
      <c r="D91" s="244"/>
      <c r="E91" s="244"/>
      <c r="F91" s="265" t="s">
        <v>540</v>
      </c>
      <c r="G91" s="264"/>
      <c r="H91" s="244" t="s">
        <v>570</v>
      </c>
      <c r="I91" s="244" t="s">
        <v>571</v>
      </c>
      <c r="J91" s="244"/>
      <c r="K91" s="257"/>
    </row>
    <row r="92" customFormat="false" ht="15" hidden="false" customHeight="true" outlineLevel="0" collapsed="false">
      <c r="B92" s="266"/>
      <c r="C92" s="244" t="s">
        <v>572</v>
      </c>
      <c r="D92" s="244"/>
      <c r="E92" s="244"/>
      <c r="F92" s="265" t="s">
        <v>540</v>
      </c>
      <c r="G92" s="264"/>
      <c r="H92" s="244" t="s">
        <v>573</v>
      </c>
      <c r="I92" s="244" t="s">
        <v>574</v>
      </c>
      <c r="J92" s="244"/>
      <c r="K92" s="257"/>
    </row>
    <row r="93" customFormat="false" ht="15" hidden="false" customHeight="true" outlineLevel="0" collapsed="false">
      <c r="B93" s="266"/>
      <c r="C93" s="244" t="s">
        <v>575</v>
      </c>
      <c r="D93" s="244"/>
      <c r="E93" s="244"/>
      <c r="F93" s="265" t="s">
        <v>540</v>
      </c>
      <c r="G93" s="264"/>
      <c r="H93" s="244" t="s">
        <v>575</v>
      </c>
      <c r="I93" s="244" t="s">
        <v>574</v>
      </c>
      <c r="J93" s="244"/>
      <c r="K93" s="257"/>
    </row>
    <row r="94" customFormat="false" ht="15" hidden="false" customHeight="true" outlineLevel="0" collapsed="false">
      <c r="B94" s="266"/>
      <c r="C94" s="244" t="s">
        <v>36</v>
      </c>
      <c r="D94" s="244"/>
      <c r="E94" s="244"/>
      <c r="F94" s="265" t="s">
        <v>540</v>
      </c>
      <c r="G94" s="264"/>
      <c r="H94" s="244" t="s">
        <v>576</v>
      </c>
      <c r="I94" s="244" t="s">
        <v>574</v>
      </c>
      <c r="J94" s="244"/>
      <c r="K94" s="257"/>
    </row>
    <row r="95" customFormat="false" ht="15" hidden="false" customHeight="true" outlineLevel="0" collapsed="false">
      <c r="B95" s="266"/>
      <c r="C95" s="244" t="s">
        <v>46</v>
      </c>
      <c r="D95" s="244"/>
      <c r="E95" s="244"/>
      <c r="F95" s="265" t="s">
        <v>540</v>
      </c>
      <c r="G95" s="264"/>
      <c r="H95" s="244" t="s">
        <v>577</v>
      </c>
      <c r="I95" s="244" t="s">
        <v>574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578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534</v>
      </c>
      <c r="D101" s="258"/>
      <c r="E101" s="258"/>
      <c r="F101" s="258" t="s">
        <v>535</v>
      </c>
      <c r="G101" s="259"/>
      <c r="H101" s="258" t="s">
        <v>110</v>
      </c>
      <c r="I101" s="258" t="s">
        <v>55</v>
      </c>
      <c r="J101" s="258" t="s">
        <v>536</v>
      </c>
      <c r="K101" s="257"/>
    </row>
    <row r="102" customFormat="false" ht="17.25" hidden="false" customHeight="true" outlineLevel="0" collapsed="false">
      <c r="B102" s="255"/>
      <c r="C102" s="260" t="s">
        <v>537</v>
      </c>
      <c r="D102" s="260"/>
      <c r="E102" s="260"/>
      <c r="F102" s="261" t="s">
        <v>538</v>
      </c>
      <c r="G102" s="262"/>
      <c r="H102" s="260"/>
      <c r="I102" s="260"/>
      <c r="J102" s="260" t="s">
        <v>539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1</v>
      </c>
      <c r="D104" s="263"/>
      <c r="E104" s="263"/>
      <c r="F104" s="265" t="s">
        <v>540</v>
      </c>
      <c r="G104" s="274"/>
      <c r="H104" s="244" t="s">
        <v>579</v>
      </c>
      <c r="I104" s="244" t="s">
        <v>542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543</v>
      </c>
      <c r="D105" s="244"/>
      <c r="E105" s="244"/>
      <c r="F105" s="265" t="s">
        <v>540</v>
      </c>
      <c r="G105" s="244"/>
      <c r="H105" s="244" t="s">
        <v>579</v>
      </c>
      <c r="I105" s="244" t="s">
        <v>542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545</v>
      </c>
      <c r="D106" s="244"/>
      <c r="E106" s="244"/>
      <c r="F106" s="265" t="s">
        <v>546</v>
      </c>
      <c r="G106" s="244"/>
      <c r="H106" s="244" t="s">
        <v>579</v>
      </c>
      <c r="I106" s="244" t="s">
        <v>542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548</v>
      </c>
      <c r="D107" s="244"/>
      <c r="E107" s="244"/>
      <c r="F107" s="265" t="s">
        <v>540</v>
      </c>
      <c r="G107" s="244"/>
      <c r="H107" s="244" t="s">
        <v>579</v>
      </c>
      <c r="I107" s="244" t="s">
        <v>550</v>
      </c>
      <c r="J107" s="244"/>
      <c r="K107" s="257"/>
    </row>
    <row r="108" customFormat="false" ht="15" hidden="false" customHeight="true" outlineLevel="0" collapsed="false">
      <c r="B108" s="266"/>
      <c r="C108" s="244" t="s">
        <v>559</v>
      </c>
      <c r="D108" s="244"/>
      <c r="E108" s="244"/>
      <c r="F108" s="265" t="s">
        <v>546</v>
      </c>
      <c r="G108" s="244"/>
      <c r="H108" s="244" t="s">
        <v>579</v>
      </c>
      <c r="I108" s="244" t="s">
        <v>542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567</v>
      </c>
      <c r="D109" s="244"/>
      <c r="E109" s="244"/>
      <c r="F109" s="265" t="s">
        <v>546</v>
      </c>
      <c r="G109" s="244"/>
      <c r="H109" s="244" t="s">
        <v>579</v>
      </c>
      <c r="I109" s="244" t="s">
        <v>542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565</v>
      </c>
      <c r="D110" s="244"/>
      <c r="E110" s="244"/>
      <c r="F110" s="265" t="s">
        <v>546</v>
      </c>
      <c r="G110" s="244"/>
      <c r="H110" s="244" t="s">
        <v>579</v>
      </c>
      <c r="I110" s="244" t="s">
        <v>542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1</v>
      </c>
      <c r="D111" s="244"/>
      <c r="E111" s="244"/>
      <c r="F111" s="265" t="s">
        <v>540</v>
      </c>
      <c r="G111" s="244"/>
      <c r="H111" s="244" t="s">
        <v>580</v>
      </c>
      <c r="I111" s="244" t="s">
        <v>542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581</v>
      </c>
      <c r="D112" s="244"/>
      <c r="E112" s="244"/>
      <c r="F112" s="265" t="s">
        <v>540</v>
      </c>
      <c r="G112" s="244"/>
      <c r="H112" s="244" t="s">
        <v>582</v>
      </c>
      <c r="I112" s="244" t="s">
        <v>542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36</v>
      </c>
      <c r="D113" s="244"/>
      <c r="E113" s="244"/>
      <c r="F113" s="265" t="s">
        <v>540</v>
      </c>
      <c r="G113" s="244"/>
      <c r="H113" s="244" t="s">
        <v>583</v>
      </c>
      <c r="I113" s="244" t="s">
        <v>574</v>
      </c>
      <c r="J113" s="244"/>
      <c r="K113" s="257"/>
    </row>
    <row r="114" customFormat="false" ht="15" hidden="false" customHeight="true" outlineLevel="0" collapsed="false">
      <c r="B114" s="266"/>
      <c r="C114" s="244" t="s">
        <v>46</v>
      </c>
      <c r="D114" s="244"/>
      <c r="E114" s="244"/>
      <c r="F114" s="265" t="s">
        <v>540</v>
      </c>
      <c r="G114" s="244"/>
      <c r="H114" s="244" t="s">
        <v>584</v>
      </c>
      <c r="I114" s="244" t="s">
        <v>574</v>
      </c>
      <c r="J114" s="244"/>
      <c r="K114" s="257"/>
    </row>
    <row r="115" customFormat="false" ht="15" hidden="false" customHeight="true" outlineLevel="0" collapsed="false">
      <c r="B115" s="266"/>
      <c r="C115" s="244" t="s">
        <v>55</v>
      </c>
      <c r="D115" s="244"/>
      <c r="E115" s="244"/>
      <c r="F115" s="265" t="s">
        <v>540</v>
      </c>
      <c r="G115" s="244"/>
      <c r="H115" s="244" t="s">
        <v>585</v>
      </c>
      <c r="I115" s="244" t="s">
        <v>586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587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534</v>
      </c>
      <c r="D121" s="258"/>
      <c r="E121" s="258"/>
      <c r="F121" s="258" t="s">
        <v>535</v>
      </c>
      <c r="G121" s="259"/>
      <c r="H121" s="258" t="s">
        <v>110</v>
      </c>
      <c r="I121" s="258" t="s">
        <v>55</v>
      </c>
      <c r="J121" s="258" t="s">
        <v>536</v>
      </c>
      <c r="K121" s="284"/>
    </row>
    <row r="122" customFormat="false" ht="17.25" hidden="false" customHeight="true" outlineLevel="0" collapsed="false">
      <c r="B122" s="283"/>
      <c r="C122" s="260" t="s">
        <v>537</v>
      </c>
      <c r="D122" s="260"/>
      <c r="E122" s="260"/>
      <c r="F122" s="261" t="s">
        <v>538</v>
      </c>
      <c r="G122" s="262"/>
      <c r="H122" s="260"/>
      <c r="I122" s="260"/>
      <c r="J122" s="260" t="s">
        <v>539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543</v>
      </c>
      <c r="D124" s="263"/>
      <c r="E124" s="263"/>
      <c r="F124" s="265" t="s">
        <v>540</v>
      </c>
      <c r="G124" s="244"/>
      <c r="H124" s="244" t="s">
        <v>579</v>
      </c>
      <c r="I124" s="244" t="s">
        <v>542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588</v>
      </c>
      <c r="D125" s="244"/>
      <c r="E125" s="244"/>
      <c r="F125" s="265" t="s">
        <v>540</v>
      </c>
      <c r="G125" s="244"/>
      <c r="H125" s="244" t="s">
        <v>589</v>
      </c>
      <c r="I125" s="244" t="s">
        <v>542</v>
      </c>
      <c r="J125" s="244" t="s">
        <v>590</v>
      </c>
      <c r="K125" s="287"/>
    </row>
    <row r="126" customFormat="false" ht="15" hidden="false" customHeight="true" outlineLevel="0" collapsed="false">
      <c r="B126" s="285"/>
      <c r="C126" s="244" t="s">
        <v>489</v>
      </c>
      <c r="D126" s="244"/>
      <c r="E126" s="244"/>
      <c r="F126" s="265" t="s">
        <v>540</v>
      </c>
      <c r="G126" s="244"/>
      <c r="H126" s="244" t="s">
        <v>591</v>
      </c>
      <c r="I126" s="244" t="s">
        <v>542</v>
      </c>
      <c r="J126" s="244" t="s">
        <v>590</v>
      </c>
      <c r="K126" s="287"/>
    </row>
    <row r="127" customFormat="false" ht="15" hidden="false" customHeight="true" outlineLevel="0" collapsed="false">
      <c r="B127" s="285"/>
      <c r="C127" s="244" t="s">
        <v>551</v>
      </c>
      <c r="D127" s="244"/>
      <c r="E127" s="244"/>
      <c r="F127" s="265" t="s">
        <v>546</v>
      </c>
      <c r="G127" s="244"/>
      <c r="H127" s="244" t="s">
        <v>552</v>
      </c>
      <c r="I127" s="244" t="s">
        <v>542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553</v>
      </c>
      <c r="D128" s="267"/>
      <c r="E128" s="267"/>
      <c r="F128" s="268" t="s">
        <v>546</v>
      </c>
      <c r="G128" s="267"/>
      <c r="H128" s="267" t="s">
        <v>554</v>
      </c>
      <c r="I128" s="267" t="s">
        <v>542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555</v>
      </c>
      <c r="D129" s="267"/>
      <c r="E129" s="267"/>
      <c r="F129" s="268" t="s">
        <v>546</v>
      </c>
      <c r="G129" s="267"/>
      <c r="H129" s="267" t="s">
        <v>556</v>
      </c>
      <c r="I129" s="267" t="s">
        <v>542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557</v>
      </c>
      <c r="D130" s="267"/>
      <c r="E130" s="267"/>
      <c r="F130" s="268" t="s">
        <v>546</v>
      </c>
      <c r="G130" s="267"/>
      <c r="H130" s="267" t="s">
        <v>558</v>
      </c>
      <c r="I130" s="267" t="s">
        <v>542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545</v>
      </c>
      <c r="D131" s="244"/>
      <c r="E131" s="244"/>
      <c r="F131" s="265" t="s">
        <v>546</v>
      </c>
      <c r="G131" s="244"/>
      <c r="H131" s="244" t="s">
        <v>579</v>
      </c>
      <c r="I131" s="244" t="s">
        <v>542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559</v>
      </c>
      <c r="D132" s="244"/>
      <c r="E132" s="244"/>
      <c r="F132" s="265" t="s">
        <v>546</v>
      </c>
      <c r="G132" s="244"/>
      <c r="H132" s="244" t="s">
        <v>579</v>
      </c>
      <c r="I132" s="244" t="s">
        <v>542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565</v>
      </c>
      <c r="D133" s="244"/>
      <c r="E133" s="244"/>
      <c r="F133" s="265" t="s">
        <v>546</v>
      </c>
      <c r="G133" s="244"/>
      <c r="H133" s="244" t="s">
        <v>579</v>
      </c>
      <c r="I133" s="244" t="s">
        <v>542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567</v>
      </c>
      <c r="D134" s="244"/>
      <c r="E134" s="244"/>
      <c r="F134" s="265" t="s">
        <v>546</v>
      </c>
      <c r="G134" s="244"/>
      <c r="H134" s="244" t="s">
        <v>579</v>
      </c>
      <c r="I134" s="244" t="s">
        <v>542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15</v>
      </c>
      <c r="D135" s="244"/>
      <c r="E135" s="244"/>
      <c r="F135" s="265" t="s">
        <v>546</v>
      </c>
      <c r="G135" s="244"/>
      <c r="H135" s="244" t="s">
        <v>592</v>
      </c>
      <c r="I135" s="244" t="s">
        <v>542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569</v>
      </c>
      <c r="D136" s="244"/>
      <c r="E136" s="244"/>
      <c r="F136" s="265" t="s">
        <v>540</v>
      </c>
      <c r="G136" s="244"/>
      <c r="H136" s="244" t="s">
        <v>593</v>
      </c>
      <c r="I136" s="244" t="s">
        <v>571</v>
      </c>
      <c r="J136" s="244"/>
      <c r="K136" s="287"/>
    </row>
    <row r="137" customFormat="false" ht="15" hidden="false" customHeight="true" outlineLevel="0" collapsed="false">
      <c r="B137" s="285"/>
      <c r="C137" s="244" t="s">
        <v>572</v>
      </c>
      <c r="D137" s="244"/>
      <c r="E137" s="244"/>
      <c r="F137" s="265" t="s">
        <v>540</v>
      </c>
      <c r="G137" s="244"/>
      <c r="H137" s="244" t="s">
        <v>594</v>
      </c>
      <c r="I137" s="244" t="s">
        <v>574</v>
      </c>
      <c r="J137" s="244"/>
      <c r="K137" s="287"/>
    </row>
    <row r="138" customFormat="false" ht="15" hidden="false" customHeight="true" outlineLevel="0" collapsed="false">
      <c r="B138" s="285"/>
      <c r="C138" s="244" t="s">
        <v>575</v>
      </c>
      <c r="D138" s="244"/>
      <c r="E138" s="244"/>
      <c r="F138" s="265" t="s">
        <v>540</v>
      </c>
      <c r="G138" s="244"/>
      <c r="H138" s="244" t="s">
        <v>575</v>
      </c>
      <c r="I138" s="244" t="s">
        <v>574</v>
      </c>
      <c r="J138" s="244"/>
      <c r="K138" s="287"/>
    </row>
    <row r="139" customFormat="false" ht="15" hidden="false" customHeight="true" outlineLevel="0" collapsed="false">
      <c r="B139" s="285"/>
      <c r="C139" s="244" t="s">
        <v>36</v>
      </c>
      <c r="D139" s="244"/>
      <c r="E139" s="244"/>
      <c r="F139" s="265" t="s">
        <v>540</v>
      </c>
      <c r="G139" s="244"/>
      <c r="H139" s="244" t="s">
        <v>595</v>
      </c>
      <c r="I139" s="244" t="s">
        <v>574</v>
      </c>
      <c r="J139" s="244"/>
      <c r="K139" s="287"/>
    </row>
    <row r="140" customFormat="false" ht="15" hidden="false" customHeight="true" outlineLevel="0" collapsed="false">
      <c r="B140" s="285"/>
      <c r="C140" s="244" t="s">
        <v>596</v>
      </c>
      <c r="D140" s="244"/>
      <c r="E140" s="244"/>
      <c r="F140" s="265" t="s">
        <v>540</v>
      </c>
      <c r="G140" s="244"/>
      <c r="H140" s="244" t="s">
        <v>597</v>
      </c>
      <c r="I140" s="244" t="s">
        <v>574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598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534</v>
      </c>
      <c r="D146" s="258"/>
      <c r="E146" s="258"/>
      <c r="F146" s="258" t="s">
        <v>535</v>
      </c>
      <c r="G146" s="259"/>
      <c r="H146" s="258" t="s">
        <v>110</v>
      </c>
      <c r="I146" s="258" t="s">
        <v>55</v>
      </c>
      <c r="J146" s="258" t="s">
        <v>536</v>
      </c>
      <c r="K146" s="257"/>
    </row>
    <row r="147" customFormat="false" ht="17.25" hidden="false" customHeight="true" outlineLevel="0" collapsed="false">
      <c r="B147" s="255"/>
      <c r="C147" s="260" t="s">
        <v>537</v>
      </c>
      <c r="D147" s="260"/>
      <c r="E147" s="260"/>
      <c r="F147" s="261" t="s">
        <v>538</v>
      </c>
      <c r="G147" s="262"/>
      <c r="H147" s="260"/>
      <c r="I147" s="260"/>
      <c r="J147" s="260" t="s">
        <v>539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543</v>
      </c>
      <c r="D149" s="244"/>
      <c r="E149" s="244"/>
      <c r="F149" s="292" t="s">
        <v>540</v>
      </c>
      <c r="G149" s="244"/>
      <c r="H149" s="291" t="s">
        <v>579</v>
      </c>
      <c r="I149" s="291" t="s">
        <v>542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588</v>
      </c>
      <c r="D150" s="244"/>
      <c r="E150" s="244"/>
      <c r="F150" s="292" t="s">
        <v>540</v>
      </c>
      <c r="G150" s="244"/>
      <c r="H150" s="291" t="s">
        <v>599</v>
      </c>
      <c r="I150" s="291" t="s">
        <v>542</v>
      </c>
      <c r="J150" s="291" t="s">
        <v>590</v>
      </c>
      <c r="K150" s="287"/>
    </row>
    <row r="151" customFormat="false" ht="15" hidden="false" customHeight="true" outlineLevel="0" collapsed="false">
      <c r="B151" s="266"/>
      <c r="C151" s="291" t="s">
        <v>489</v>
      </c>
      <c r="D151" s="244"/>
      <c r="E151" s="244"/>
      <c r="F151" s="292" t="s">
        <v>540</v>
      </c>
      <c r="G151" s="244"/>
      <c r="H151" s="291" t="s">
        <v>600</v>
      </c>
      <c r="I151" s="291" t="s">
        <v>542</v>
      </c>
      <c r="J151" s="291" t="s">
        <v>590</v>
      </c>
      <c r="K151" s="287"/>
    </row>
    <row r="152" customFormat="false" ht="15" hidden="false" customHeight="true" outlineLevel="0" collapsed="false">
      <c r="B152" s="266"/>
      <c r="C152" s="291" t="s">
        <v>545</v>
      </c>
      <c r="D152" s="244"/>
      <c r="E152" s="244"/>
      <c r="F152" s="292" t="s">
        <v>546</v>
      </c>
      <c r="G152" s="244"/>
      <c r="H152" s="291" t="s">
        <v>579</v>
      </c>
      <c r="I152" s="291" t="s">
        <v>542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548</v>
      </c>
      <c r="D153" s="244"/>
      <c r="E153" s="244"/>
      <c r="F153" s="292" t="s">
        <v>540</v>
      </c>
      <c r="G153" s="244"/>
      <c r="H153" s="291" t="s">
        <v>579</v>
      </c>
      <c r="I153" s="291" t="s">
        <v>550</v>
      </c>
      <c r="J153" s="291"/>
      <c r="K153" s="287"/>
    </row>
    <row r="154" customFormat="false" ht="15" hidden="false" customHeight="true" outlineLevel="0" collapsed="false">
      <c r="B154" s="266"/>
      <c r="C154" s="291" t="s">
        <v>559</v>
      </c>
      <c r="D154" s="244"/>
      <c r="E154" s="244"/>
      <c r="F154" s="292" t="s">
        <v>546</v>
      </c>
      <c r="G154" s="244"/>
      <c r="H154" s="291" t="s">
        <v>579</v>
      </c>
      <c r="I154" s="291" t="s">
        <v>542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567</v>
      </c>
      <c r="D155" s="244"/>
      <c r="E155" s="244"/>
      <c r="F155" s="292" t="s">
        <v>546</v>
      </c>
      <c r="G155" s="244"/>
      <c r="H155" s="291" t="s">
        <v>579</v>
      </c>
      <c r="I155" s="291" t="s">
        <v>542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565</v>
      </c>
      <c r="D156" s="244"/>
      <c r="E156" s="244"/>
      <c r="F156" s="292" t="s">
        <v>546</v>
      </c>
      <c r="G156" s="244"/>
      <c r="H156" s="291" t="s">
        <v>579</v>
      </c>
      <c r="I156" s="291" t="s">
        <v>542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96</v>
      </c>
      <c r="D157" s="244"/>
      <c r="E157" s="244"/>
      <c r="F157" s="292" t="s">
        <v>540</v>
      </c>
      <c r="G157" s="244"/>
      <c r="H157" s="291" t="s">
        <v>601</v>
      </c>
      <c r="I157" s="291" t="s">
        <v>542</v>
      </c>
      <c r="J157" s="291" t="s">
        <v>602</v>
      </c>
      <c r="K157" s="287"/>
    </row>
    <row r="158" customFormat="false" ht="15" hidden="false" customHeight="true" outlineLevel="0" collapsed="false">
      <c r="B158" s="266"/>
      <c r="C158" s="291" t="s">
        <v>603</v>
      </c>
      <c r="D158" s="244"/>
      <c r="E158" s="244"/>
      <c r="F158" s="292" t="s">
        <v>540</v>
      </c>
      <c r="G158" s="244"/>
      <c r="H158" s="291" t="s">
        <v>604</v>
      </c>
      <c r="I158" s="291" t="s">
        <v>574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7"/>
      <c r="C162" s="228"/>
      <c r="D162" s="228"/>
      <c r="E162" s="228"/>
      <c r="F162" s="228"/>
      <c r="G162" s="228"/>
      <c r="H162" s="228"/>
      <c r="I162" s="228"/>
      <c r="J162" s="228"/>
      <c r="K162" s="229"/>
    </row>
    <row r="163" customFormat="false" ht="45" hidden="false" customHeight="true" outlineLevel="0" collapsed="false">
      <c r="B163" s="231"/>
      <c r="C163" s="232" t="s">
        <v>605</v>
      </c>
      <c r="D163" s="232"/>
      <c r="E163" s="232"/>
      <c r="F163" s="232"/>
      <c r="G163" s="232"/>
      <c r="H163" s="232"/>
      <c r="I163" s="232"/>
      <c r="J163" s="232"/>
      <c r="K163" s="233"/>
    </row>
    <row r="164" customFormat="false" ht="17.25" hidden="false" customHeight="true" outlineLevel="0" collapsed="false">
      <c r="B164" s="231"/>
      <c r="C164" s="258" t="s">
        <v>534</v>
      </c>
      <c r="D164" s="258"/>
      <c r="E164" s="258"/>
      <c r="F164" s="258" t="s">
        <v>535</v>
      </c>
      <c r="G164" s="295"/>
      <c r="H164" s="296" t="s">
        <v>110</v>
      </c>
      <c r="I164" s="296" t="s">
        <v>55</v>
      </c>
      <c r="J164" s="258" t="s">
        <v>536</v>
      </c>
      <c r="K164" s="233"/>
    </row>
    <row r="165" customFormat="false" ht="17.25" hidden="false" customHeight="true" outlineLevel="0" collapsed="false">
      <c r="B165" s="234"/>
      <c r="C165" s="260" t="s">
        <v>537</v>
      </c>
      <c r="D165" s="260"/>
      <c r="E165" s="260"/>
      <c r="F165" s="261" t="s">
        <v>538</v>
      </c>
      <c r="G165" s="297"/>
      <c r="H165" s="298"/>
      <c r="I165" s="298"/>
      <c r="J165" s="260" t="s">
        <v>539</v>
      </c>
      <c r="K165" s="236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7"/>
    </row>
    <row r="167" customFormat="false" ht="15" hidden="false" customHeight="true" outlineLevel="0" collapsed="false">
      <c r="B167" s="266"/>
      <c r="C167" s="244" t="s">
        <v>543</v>
      </c>
      <c r="D167" s="244"/>
      <c r="E167" s="244"/>
      <c r="F167" s="265" t="s">
        <v>540</v>
      </c>
      <c r="G167" s="244"/>
      <c r="H167" s="244" t="s">
        <v>579</v>
      </c>
      <c r="I167" s="244" t="s">
        <v>542</v>
      </c>
      <c r="J167" s="244" t="n">
        <v>120</v>
      </c>
      <c r="K167" s="287"/>
    </row>
    <row r="168" customFormat="false" ht="15" hidden="false" customHeight="true" outlineLevel="0" collapsed="false">
      <c r="B168" s="266"/>
      <c r="C168" s="244" t="s">
        <v>588</v>
      </c>
      <c r="D168" s="244"/>
      <c r="E168" s="244"/>
      <c r="F168" s="265" t="s">
        <v>540</v>
      </c>
      <c r="G168" s="244"/>
      <c r="H168" s="244" t="s">
        <v>589</v>
      </c>
      <c r="I168" s="244" t="s">
        <v>542</v>
      </c>
      <c r="J168" s="244" t="s">
        <v>590</v>
      </c>
      <c r="K168" s="287"/>
    </row>
    <row r="169" customFormat="false" ht="15" hidden="false" customHeight="true" outlineLevel="0" collapsed="false">
      <c r="B169" s="266"/>
      <c r="C169" s="244" t="s">
        <v>489</v>
      </c>
      <c r="D169" s="244"/>
      <c r="E169" s="244"/>
      <c r="F169" s="265" t="s">
        <v>540</v>
      </c>
      <c r="G169" s="244"/>
      <c r="H169" s="244" t="s">
        <v>606</v>
      </c>
      <c r="I169" s="244" t="s">
        <v>542</v>
      </c>
      <c r="J169" s="244" t="s">
        <v>590</v>
      </c>
      <c r="K169" s="287"/>
    </row>
    <row r="170" customFormat="false" ht="15" hidden="false" customHeight="true" outlineLevel="0" collapsed="false">
      <c r="B170" s="266"/>
      <c r="C170" s="244" t="s">
        <v>545</v>
      </c>
      <c r="D170" s="244"/>
      <c r="E170" s="244"/>
      <c r="F170" s="265" t="s">
        <v>546</v>
      </c>
      <c r="G170" s="244"/>
      <c r="H170" s="244" t="s">
        <v>606</v>
      </c>
      <c r="I170" s="244" t="s">
        <v>542</v>
      </c>
      <c r="J170" s="244" t="n">
        <v>50</v>
      </c>
      <c r="K170" s="287"/>
    </row>
    <row r="171" customFormat="false" ht="15" hidden="false" customHeight="true" outlineLevel="0" collapsed="false">
      <c r="B171" s="266"/>
      <c r="C171" s="244" t="s">
        <v>548</v>
      </c>
      <c r="D171" s="244"/>
      <c r="E171" s="244"/>
      <c r="F171" s="265" t="s">
        <v>540</v>
      </c>
      <c r="G171" s="244"/>
      <c r="H171" s="244" t="s">
        <v>606</v>
      </c>
      <c r="I171" s="244" t="s">
        <v>550</v>
      </c>
      <c r="J171" s="244"/>
      <c r="K171" s="287"/>
    </row>
    <row r="172" customFormat="false" ht="15" hidden="false" customHeight="true" outlineLevel="0" collapsed="false">
      <c r="B172" s="266"/>
      <c r="C172" s="244" t="s">
        <v>559</v>
      </c>
      <c r="D172" s="244"/>
      <c r="E172" s="244"/>
      <c r="F172" s="265" t="s">
        <v>546</v>
      </c>
      <c r="G172" s="244"/>
      <c r="H172" s="244" t="s">
        <v>606</v>
      </c>
      <c r="I172" s="244" t="s">
        <v>542</v>
      </c>
      <c r="J172" s="244" t="n">
        <v>50</v>
      </c>
      <c r="K172" s="287"/>
    </row>
    <row r="173" customFormat="false" ht="15" hidden="false" customHeight="true" outlineLevel="0" collapsed="false">
      <c r="B173" s="266"/>
      <c r="C173" s="244" t="s">
        <v>567</v>
      </c>
      <c r="D173" s="244"/>
      <c r="E173" s="244"/>
      <c r="F173" s="265" t="s">
        <v>546</v>
      </c>
      <c r="G173" s="244"/>
      <c r="H173" s="244" t="s">
        <v>606</v>
      </c>
      <c r="I173" s="244" t="s">
        <v>542</v>
      </c>
      <c r="J173" s="244" t="n">
        <v>50</v>
      </c>
      <c r="K173" s="287"/>
    </row>
    <row r="174" customFormat="false" ht="15" hidden="false" customHeight="true" outlineLevel="0" collapsed="false">
      <c r="B174" s="266"/>
      <c r="C174" s="244" t="s">
        <v>565</v>
      </c>
      <c r="D174" s="244"/>
      <c r="E174" s="244"/>
      <c r="F174" s="265" t="s">
        <v>546</v>
      </c>
      <c r="G174" s="244"/>
      <c r="H174" s="244" t="s">
        <v>606</v>
      </c>
      <c r="I174" s="244" t="s">
        <v>542</v>
      </c>
      <c r="J174" s="244" t="n">
        <v>50</v>
      </c>
      <c r="K174" s="287"/>
    </row>
    <row r="175" customFormat="false" ht="15" hidden="false" customHeight="true" outlineLevel="0" collapsed="false">
      <c r="B175" s="266"/>
      <c r="C175" s="244" t="s">
        <v>109</v>
      </c>
      <c r="D175" s="244"/>
      <c r="E175" s="244"/>
      <c r="F175" s="265" t="s">
        <v>540</v>
      </c>
      <c r="G175" s="244"/>
      <c r="H175" s="244" t="s">
        <v>607</v>
      </c>
      <c r="I175" s="244" t="s">
        <v>608</v>
      </c>
      <c r="J175" s="244"/>
      <c r="K175" s="287"/>
    </row>
    <row r="176" customFormat="false" ht="15" hidden="false" customHeight="true" outlineLevel="0" collapsed="false">
      <c r="B176" s="266"/>
      <c r="C176" s="244" t="s">
        <v>55</v>
      </c>
      <c r="D176" s="244"/>
      <c r="E176" s="244"/>
      <c r="F176" s="265" t="s">
        <v>540</v>
      </c>
      <c r="G176" s="244"/>
      <c r="H176" s="244" t="s">
        <v>609</v>
      </c>
      <c r="I176" s="244" t="s">
        <v>610</v>
      </c>
      <c r="J176" s="244" t="n">
        <v>1</v>
      </c>
      <c r="K176" s="287"/>
    </row>
    <row r="177" customFormat="false" ht="15" hidden="false" customHeight="true" outlineLevel="0" collapsed="false">
      <c r="B177" s="266"/>
      <c r="C177" s="244" t="s">
        <v>51</v>
      </c>
      <c r="D177" s="244"/>
      <c r="E177" s="244"/>
      <c r="F177" s="265" t="s">
        <v>540</v>
      </c>
      <c r="G177" s="244"/>
      <c r="H177" s="244" t="s">
        <v>611</v>
      </c>
      <c r="I177" s="244" t="s">
        <v>542</v>
      </c>
      <c r="J177" s="244" t="n">
        <v>20</v>
      </c>
      <c r="K177" s="287"/>
    </row>
    <row r="178" customFormat="false" ht="15" hidden="false" customHeight="true" outlineLevel="0" collapsed="false">
      <c r="B178" s="266"/>
      <c r="C178" s="244" t="s">
        <v>110</v>
      </c>
      <c r="D178" s="244"/>
      <c r="E178" s="244"/>
      <c r="F178" s="265" t="s">
        <v>540</v>
      </c>
      <c r="G178" s="244"/>
      <c r="H178" s="244" t="s">
        <v>612</v>
      </c>
      <c r="I178" s="244" t="s">
        <v>542</v>
      </c>
      <c r="J178" s="244" t="n">
        <v>255</v>
      </c>
      <c r="K178" s="287"/>
    </row>
    <row r="179" customFormat="false" ht="15" hidden="false" customHeight="true" outlineLevel="0" collapsed="false">
      <c r="B179" s="266"/>
      <c r="C179" s="244" t="s">
        <v>111</v>
      </c>
      <c r="D179" s="244"/>
      <c r="E179" s="244"/>
      <c r="F179" s="265" t="s">
        <v>540</v>
      </c>
      <c r="G179" s="244"/>
      <c r="H179" s="244" t="s">
        <v>505</v>
      </c>
      <c r="I179" s="244" t="s">
        <v>542</v>
      </c>
      <c r="J179" s="244" t="n">
        <v>10</v>
      </c>
      <c r="K179" s="287"/>
    </row>
    <row r="180" customFormat="false" ht="15" hidden="false" customHeight="true" outlineLevel="0" collapsed="false">
      <c r="B180" s="266"/>
      <c r="C180" s="244" t="s">
        <v>112</v>
      </c>
      <c r="D180" s="244"/>
      <c r="E180" s="244"/>
      <c r="F180" s="265" t="s">
        <v>540</v>
      </c>
      <c r="G180" s="244"/>
      <c r="H180" s="244" t="s">
        <v>613</v>
      </c>
      <c r="I180" s="244" t="s">
        <v>574</v>
      </c>
      <c r="J180" s="244"/>
      <c r="K180" s="287"/>
    </row>
    <row r="181" customFormat="false" ht="15" hidden="false" customHeight="true" outlineLevel="0" collapsed="false">
      <c r="B181" s="266"/>
      <c r="C181" s="244" t="s">
        <v>614</v>
      </c>
      <c r="D181" s="244"/>
      <c r="E181" s="244"/>
      <c r="F181" s="265" t="s">
        <v>540</v>
      </c>
      <c r="G181" s="244"/>
      <c r="H181" s="244" t="s">
        <v>615</v>
      </c>
      <c r="I181" s="244" t="s">
        <v>574</v>
      </c>
      <c r="J181" s="244"/>
      <c r="K181" s="287"/>
    </row>
    <row r="182" customFormat="false" ht="15" hidden="false" customHeight="true" outlineLevel="0" collapsed="false">
      <c r="B182" s="266"/>
      <c r="C182" s="244" t="s">
        <v>603</v>
      </c>
      <c r="D182" s="244"/>
      <c r="E182" s="244"/>
      <c r="F182" s="265" t="s">
        <v>540</v>
      </c>
      <c r="G182" s="244"/>
      <c r="H182" s="244" t="s">
        <v>616</v>
      </c>
      <c r="I182" s="244" t="s">
        <v>574</v>
      </c>
      <c r="J182" s="244"/>
      <c r="K182" s="287"/>
    </row>
    <row r="183" customFormat="false" ht="15" hidden="false" customHeight="true" outlineLevel="0" collapsed="false">
      <c r="B183" s="266"/>
      <c r="C183" s="244" t="s">
        <v>114</v>
      </c>
      <c r="D183" s="244"/>
      <c r="E183" s="244"/>
      <c r="F183" s="265" t="s">
        <v>546</v>
      </c>
      <c r="G183" s="244"/>
      <c r="H183" s="244" t="s">
        <v>617</v>
      </c>
      <c r="I183" s="244" t="s">
        <v>542</v>
      </c>
      <c r="J183" s="244" t="n">
        <v>50</v>
      </c>
      <c r="K183" s="287"/>
    </row>
    <row r="184" customFormat="false" ht="15" hidden="false" customHeight="true" outlineLevel="0" collapsed="false">
      <c r="B184" s="266"/>
      <c r="C184" s="244" t="s">
        <v>618</v>
      </c>
      <c r="D184" s="244"/>
      <c r="E184" s="244"/>
      <c r="F184" s="265" t="s">
        <v>546</v>
      </c>
      <c r="G184" s="244"/>
      <c r="H184" s="244" t="s">
        <v>619</v>
      </c>
      <c r="I184" s="244" t="s">
        <v>620</v>
      </c>
      <c r="J184" s="244"/>
      <c r="K184" s="287"/>
    </row>
    <row r="185" customFormat="false" ht="15" hidden="false" customHeight="true" outlineLevel="0" collapsed="false">
      <c r="B185" s="266"/>
      <c r="C185" s="244" t="s">
        <v>621</v>
      </c>
      <c r="D185" s="244"/>
      <c r="E185" s="244"/>
      <c r="F185" s="265" t="s">
        <v>546</v>
      </c>
      <c r="G185" s="244"/>
      <c r="H185" s="244" t="s">
        <v>622</v>
      </c>
      <c r="I185" s="244" t="s">
        <v>620</v>
      </c>
      <c r="J185" s="244"/>
      <c r="K185" s="287"/>
    </row>
    <row r="186" customFormat="false" ht="15" hidden="false" customHeight="true" outlineLevel="0" collapsed="false">
      <c r="B186" s="266"/>
      <c r="C186" s="244" t="s">
        <v>623</v>
      </c>
      <c r="D186" s="244"/>
      <c r="E186" s="244"/>
      <c r="F186" s="265" t="s">
        <v>546</v>
      </c>
      <c r="G186" s="244"/>
      <c r="H186" s="244" t="s">
        <v>624</v>
      </c>
      <c r="I186" s="244" t="s">
        <v>620</v>
      </c>
      <c r="J186" s="244"/>
      <c r="K186" s="287"/>
    </row>
    <row r="187" customFormat="false" ht="15" hidden="false" customHeight="true" outlineLevel="0" collapsed="false">
      <c r="B187" s="266"/>
      <c r="C187" s="299" t="s">
        <v>625</v>
      </c>
      <c r="D187" s="244"/>
      <c r="E187" s="244"/>
      <c r="F187" s="265" t="s">
        <v>546</v>
      </c>
      <c r="G187" s="244"/>
      <c r="H187" s="244" t="s">
        <v>626</v>
      </c>
      <c r="I187" s="244" t="s">
        <v>627</v>
      </c>
      <c r="J187" s="300" t="s">
        <v>628</v>
      </c>
      <c r="K187" s="287"/>
    </row>
    <row r="188" customFormat="false" ht="15" hidden="false" customHeight="true" outlineLevel="0" collapsed="false">
      <c r="B188" s="266"/>
      <c r="C188" s="250" t="s">
        <v>40</v>
      </c>
      <c r="D188" s="244"/>
      <c r="E188" s="244"/>
      <c r="F188" s="265" t="s">
        <v>540</v>
      </c>
      <c r="G188" s="244"/>
      <c r="H188" s="238" t="s">
        <v>629</v>
      </c>
      <c r="I188" s="244" t="s">
        <v>630</v>
      </c>
      <c r="J188" s="244"/>
      <c r="K188" s="287"/>
    </row>
    <row r="189" customFormat="false" ht="15" hidden="false" customHeight="true" outlineLevel="0" collapsed="false">
      <c r="B189" s="266"/>
      <c r="C189" s="250" t="s">
        <v>631</v>
      </c>
      <c r="D189" s="244"/>
      <c r="E189" s="244"/>
      <c r="F189" s="265" t="s">
        <v>540</v>
      </c>
      <c r="G189" s="244"/>
      <c r="H189" s="244" t="s">
        <v>632</v>
      </c>
      <c r="I189" s="244" t="s">
        <v>574</v>
      </c>
      <c r="J189" s="244"/>
      <c r="K189" s="287"/>
    </row>
    <row r="190" customFormat="false" ht="15" hidden="false" customHeight="true" outlineLevel="0" collapsed="false">
      <c r="B190" s="266"/>
      <c r="C190" s="250" t="s">
        <v>633</v>
      </c>
      <c r="D190" s="244"/>
      <c r="E190" s="244"/>
      <c r="F190" s="265" t="s">
        <v>540</v>
      </c>
      <c r="G190" s="244"/>
      <c r="H190" s="244" t="s">
        <v>634</v>
      </c>
      <c r="I190" s="244" t="s">
        <v>574</v>
      </c>
      <c r="J190" s="244"/>
      <c r="K190" s="287"/>
    </row>
    <row r="191" customFormat="false" ht="15" hidden="false" customHeight="true" outlineLevel="0" collapsed="false">
      <c r="B191" s="266"/>
      <c r="C191" s="250" t="s">
        <v>635</v>
      </c>
      <c r="D191" s="244"/>
      <c r="E191" s="244"/>
      <c r="F191" s="265" t="s">
        <v>546</v>
      </c>
      <c r="G191" s="244"/>
      <c r="H191" s="244" t="s">
        <v>636</v>
      </c>
      <c r="I191" s="244" t="s">
        <v>574</v>
      </c>
      <c r="J191" s="244"/>
      <c r="K191" s="287"/>
    </row>
    <row r="192" customFormat="false" ht="15" hidden="false" customHeight="true" outlineLevel="0" collapsed="false">
      <c r="B192" s="293"/>
      <c r="C192" s="301"/>
      <c r="D192" s="275"/>
      <c r="E192" s="275"/>
      <c r="F192" s="275"/>
      <c r="G192" s="275"/>
      <c r="H192" s="275"/>
      <c r="I192" s="275"/>
      <c r="J192" s="275"/>
      <c r="K192" s="294"/>
    </row>
    <row r="193" customFormat="false" ht="18.75" hidden="false" customHeight="true" outlineLevel="0" collapsed="false">
      <c r="B193" s="238"/>
      <c r="C193" s="244"/>
      <c r="D193" s="244"/>
      <c r="E193" s="244"/>
      <c r="F193" s="265"/>
      <c r="G193" s="244"/>
      <c r="H193" s="244"/>
      <c r="I193" s="244"/>
      <c r="J193" s="244"/>
      <c r="K193" s="238"/>
    </row>
    <row r="194" customFormat="false" ht="18.75" hidden="false" customHeight="true" outlineLevel="0" collapsed="false">
      <c r="B194" s="238"/>
      <c r="C194" s="244"/>
      <c r="D194" s="244"/>
      <c r="E194" s="244"/>
      <c r="F194" s="265"/>
      <c r="G194" s="244"/>
      <c r="H194" s="244"/>
      <c r="I194" s="244"/>
      <c r="J194" s="244"/>
      <c r="K194" s="238"/>
    </row>
    <row r="195" customFormat="false" ht="18.75" hidden="false" customHeight="true" outlineLevel="0" collapsed="false">
      <c r="B195" s="251"/>
      <c r="C195" s="251"/>
      <c r="D195" s="251"/>
      <c r="E195" s="251"/>
      <c r="F195" s="251"/>
      <c r="G195" s="251"/>
      <c r="H195" s="251"/>
      <c r="I195" s="251"/>
      <c r="J195" s="251"/>
      <c r="K195" s="251"/>
    </row>
    <row r="196" customFormat="false" ht="13.5" hidden="false" customHeight="false" outlineLevel="0" collapsed="false">
      <c r="B196" s="227"/>
      <c r="C196" s="228"/>
      <c r="D196" s="228"/>
      <c r="E196" s="228"/>
      <c r="F196" s="228"/>
      <c r="G196" s="228"/>
      <c r="H196" s="228"/>
      <c r="I196" s="228"/>
      <c r="J196" s="228"/>
      <c r="K196" s="229"/>
    </row>
    <row r="197" customFormat="false" ht="21" hidden="false" customHeight="true" outlineLevel="0" collapsed="false">
      <c r="B197" s="231"/>
      <c r="C197" s="232" t="s">
        <v>637</v>
      </c>
      <c r="D197" s="232"/>
      <c r="E197" s="232"/>
      <c r="F197" s="232"/>
      <c r="G197" s="232"/>
      <c r="H197" s="232"/>
      <c r="I197" s="232"/>
      <c r="J197" s="232"/>
      <c r="K197" s="233"/>
    </row>
    <row r="198" customFormat="false" ht="25.5" hidden="false" customHeight="true" outlineLevel="0" collapsed="false">
      <c r="B198" s="231"/>
      <c r="C198" s="302" t="s">
        <v>638</v>
      </c>
      <c r="D198" s="302"/>
      <c r="E198" s="302"/>
      <c r="F198" s="302" t="s">
        <v>639</v>
      </c>
      <c r="G198" s="303"/>
      <c r="H198" s="302" t="s">
        <v>640</v>
      </c>
      <c r="I198" s="302"/>
      <c r="J198" s="302"/>
      <c r="K198" s="233"/>
    </row>
    <row r="199" customFormat="false" ht="5.25" hidden="false" customHeight="true" outlineLevel="0" collapsed="false">
      <c r="B199" s="266"/>
      <c r="C199" s="263"/>
      <c r="D199" s="263"/>
      <c r="E199" s="263"/>
      <c r="F199" s="263"/>
      <c r="G199" s="244"/>
      <c r="H199" s="263"/>
      <c r="I199" s="263"/>
      <c r="J199" s="263"/>
      <c r="K199" s="287"/>
    </row>
    <row r="200" customFormat="false" ht="15" hidden="false" customHeight="true" outlineLevel="0" collapsed="false">
      <c r="B200" s="266"/>
      <c r="C200" s="244" t="s">
        <v>630</v>
      </c>
      <c r="D200" s="244"/>
      <c r="E200" s="244"/>
      <c r="F200" s="265" t="s">
        <v>41</v>
      </c>
      <c r="G200" s="244"/>
      <c r="H200" s="244" t="s">
        <v>641</v>
      </c>
      <c r="I200" s="244"/>
      <c r="J200" s="244"/>
      <c r="K200" s="287"/>
    </row>
    <row r="201" customFormat="false" ht="15" hidden="false" customHeight="true" outlineLevel="0" collapsed="false">
      <c r="B201" s="266"/>
      <c r="C201" s="272"/>
      <c r="D201" s="244"/>
      <c r="E201" s="244"/>
      <c r="F201" s="265" t="s">
        <v>42</v>
      </c>
      <c r="G201" s="244"/>
      <c r="H201" s="244" t="s">
        <v>642</v>
      </c>
      <c r="I201" s="244"/>
      <c r="J201" s="244"/>
      <c r="K201" s="287"/>
    </row>
    <row r="202" customFormat="false" ht="15" hidden="false" customHeight="true" outlineLevel="0" collapsed="false">
      <c r="B202" s="266"/>
      <c r="C202" s="272"/>
      <c r="D202" s="244"/>
      <c r="E202" s="244"/>
      <c r="F202" s="265" t="s">
        <v>45</v>
      </c>
      <c r="G202" s="244"/>
      <c r="H202" s="244" t="s">
        <v>643</v>
      </c>
      <c r="I202" s="244"/>
      <c r="J202" s="244"/>
      <c r="K202" s="287"/>
    </row>
    <row r="203" customFormat="false" ht="15" hidden="false" customHeight="true" outlineLevel="0" collapsed="false">
      <c r="B203" s="266"/>
      <c r="C203" s="244"/>
      <c r="D203" s="244"/>
      <c r="E203" s="244"/>
      <c r="F203" s="265" t="s">
        <v>43</v>
      </c>
      <c r="G203" s="244"/>
      <c r="H203" s="244" t="s">
        <v>644</v>
      </c>
      <c r="I203" s="244"/>
      <c r="J203" s="244"/>
      <c r="K203" s="287"/>
    </row>
    <row r="204" customFormat="false" ht="15" hidden="false" customHeight="true" outlineLevel="0" collapsed="false">
      <c r="B204" s="266"/>
      <c r="C204" s="244"/>
      <c r="D204" s="244"/>
      <c r="E204" s="244"/>
      <c r="F204" s="265" t="s">
        <v>44</v>
      </c>
      <c r="G204" s="244"/>
      <c r="H204" s="244" t="s">
        <v>645</v>
      </c>
      <c r="I204" s="244"/>
      <c r="J204" s="244"/>
      <c r="K204" s="287"/>
    </row>
    <row r="205" customFormat="false" ht="15" hidden="false" customHeight="true" outlineLevel="0" collapsed="false">
      <c r="B205" s="266"/>
      <c r="C205" s="244"/>
      <c r="D205" s="244"/>
      <c r="E205" s="244"/>
      <c r="F205" s="265"/>
      <c r="G205" s="244"/>
      <c r="H205" s="244"/>
      <c r="I205" s="244"/>
      <c r="J205" s="244"/>
      <c r="K205" s="287"/>
    </row>
    <row r="206" customFormat="false" ht="15" hidden="false" customHeight="true" outlineLevel="0" collapsed="false">
      <c r="B206" s="266"/>
      <c r="C206" s="244" t="s">
        <v>586</v>
      </c>
      <c r="D206" s="244"/>
      <c r="E206" s="244"/>
      <c r="F206" s="265" t="s">
        <v>77</v>
      </c>
      <c r="G206" s="244"/>
      <c r="H206" s="244" t="s">
        <v>646</v>
      </c>
      <c r="I206" s="244"/>
      <c r="J206" s="244"/>
      <c r="K206" s="287"/>
    </row>
    <row r="207" customFormat="false" ht="15" hidden="false" customHeight="true" outlineLevel="0" collapsed="false">
      <c r="B207" s="266"/>
      <c r="C207" s="272"/>
      <c r="D207" s="244"/>
      <c r="E207" s="244"/>
      <c r="F207" s="265" t="s">
        <v>483</v>
      </c>
      <c r="G207" s="244"/>
      <c r="H207" s="244" t="s">
        <v>484</v>
      </c>
      <c r="I207" s="244"/>
      <c r="J207" s="244"/>
      <c r="K207" s="287"/>
    </row>
    <row r="208" customFormat="false" ht="15" hidden="false" customHeight="true" outlineLevel="0" collapsed="false">
      <c r="B208" s="266"/>
      <c r="C208" s="244"/>
      <c r="D208" s="244"/>
      <c r="E208" s="244"/>
      <c r="F208" s="265" t="s">
        <v>481</v>
      </c>
      <c r="G208" s="244"/>
      <c r="H208" s="244" t="s">
        <v>647</v>
      </c>
      <c r="I208" s="244"/>
      <c r="J208" s="244"/>
      <c r="K208" s="287"/>
    </row>
    <row r="209" customFormat="false" ht="15" hidden="false" customHeight="true" outlineLevel="0" collapsed="false">
      <c r="B209" s="304"/>
      <c r="C209" s="272"/>
      <c r="D209" s="272"/>
      <c r="E209" s="272"/>
      <c r="F209" s="265" t="s">
        <v>485</v>
      </c>
      <c r="G209" s="250"/>
      <c r="H209" s="291" t="s">
        <v>486</v>
      </c>
      <c r="I209" s="291"/>
      <c r="J209" s="291"/>
      <c r="K209" s="305"/>
    </row>
    <row r="210" customFormat="false" ht="15" hidden="false" customHeight="true" outlineLevel="0" collapsed="false">
      <c r="B210" s="304"/>
      <c r="C210" s="272"/>
      <c r="D210" s="272"/>
      <c r="E210" s="272"/>
      <c r="F210" s="265" t="s">
        <v>487</v>
      </c>
      <c r="G210" s="250"/>
      <c r="H210" s="291" t="s">
        <v>648</v>
      </c>
      <c r="I210" s="291"/>
      <c r="J210" s="291"/>
      <c r="K210" s="305"/>
    </row>
    <row r="211" customFormat="false" ht="15" hidden="false" customHeight="true" outlineLevel="0" collapsed="false">
      <c r="B211" s="304"/>
      <c r="C211" s="272"/>
      <c r="D211" s="272"/>
      <c r="E211" s="272"/>
      <c r="F211" s="306"/>
      <c r="G211" s="250"/>
      <c r="H211" s="307"/>
      <c r="I211" s="307"/>
      <c r="J211" s="307"/>
      <c r="K211" s="305"/>
    </row>
    <row r="212" customFormat="false" ht="15" hidden="false" customHeight="true" outlineLevel="0" collapsed="false">
      <c r="B212" s="304"/>
      <c r="C212" s="244" t="s">
        <v>610</v>
      </c>
      <c r="D212" s="272"/>
      <c r="E212" s="272"/>
      <c r="F212" s="265" t="n">
        <v>1</v>
      </c>
      <c r="G212" s="250"/>
      <c r="H212" s="291" t="s">
        <v>649</v>
      </c>
      <c r="I212" s="291"/>
      <c r="J212" s="291"/>
      <c r="K212" s="305"/>
    </row>
    <row r="213" customFormat="false" ht="15" hidden="false" customHeight="true" outlineLevel="0" collapsed="false">
      <c r="B213" s="304"/>
      <c r="C213" s="272"/>
      <c r="D213" s="272"/>
      <c r="E213" s="272"/>
      <c r="F213" s="265" t="n">
        <v>2</v>
      </c>
      <c r="G213" s="250"/>
      <c r="H213" s="291" t="s">
        <v>650</v>
      </c>
      <c r="I213" s="291"/>
      <c r="J213" s="291"/>
      <c r="K213" s="305"/>
    </row>
    <row r="214" customFormat="false" ht="15" hidden="false" customHeight="true" outlineLevel="0" collapsed="false">
      <c r="B214" s="304"/>
      <c r="C214" s="272"/>
      <c r="D214" s="272"/>
      <c r="E214" s="272"/>
      <c r="F214" s="265" t="n">
        <v>3</v>
      </c>
      <c r="G214" s="250"/>
      <c r="H214" s="291" t="s">
        <v>651</v>
      </c>
      <c r="I214" s="291"/>
      <c r="J214" s="291"/>
      <c r="K214" s="305"/>
    </row>
    <row r="215" customFormat="false" ht="15" hidden="false" customHeight="true" outlineLevel="0" collapsed="false">
      <c r="B215" s="304"/>
      <c r="C215" s="272"/>
      <c r="D215" s="272"/>
      <c r="E215" s="272"/>
      <c r="F215" s="265" t="n">
        <v>4</v>
      </c>
      <c r="G215" s="250"/>
      <c r="H215" s="291" t="s">
        <v>652</v>
      </c>
      <c r="I215" s="291"/>
      <c r="J215" s="291"/>
      <c r="K215" s="305"/>
    </row>
    <row r="216" customFormat="false" ht="12.75" hidden="false" customHeight="true" outlineLevel="0" collapsed="false">
      <c r="B216" s="308"/>
      <c r="C216" s="309"/>
      <c r="D216" s="309"/>
      <c r="E216" s="309"/>
      <c r="F216" s="309"/>
      <c r="G216" s="309"/>
      <c r="H216" s="309"/>
      <c r="I216" s="309"/>
      <c r="J216" s="309"/>
      <c r="K216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3:15:47Z</dcterms:created>
  <dc:creator>Radim Kytnar</dc:creator>
  <dc:description/>
  <dc:language>en-US</dc:language>
  <cp:lastModifiedBy>Friedlová Radmila</cp:lastModifiedBy>
  <dcterms:modified xsi:type="dcterms:W3CDTF">2021-06-09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