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101 - Soupis prací - Park..." sheetId="2" state="visible" r:id="rId3"/>
    <sheet name="401 - Soupis prací - Veře..." sheetId="3" state="visible" r:id="rId4"/>
    <sheet name="401 - položky" sheetId="4" state="visible" r:id="rId5"/>
    <sheet name="VON - Soupis prací _ Vedl..." sheetId="5" state="visible" r:id="rId6"/>
  </sheets>
  <definedNames>
    <definedName function="false" hidden="false" localSheetId="1" name="_xlnm.Print_Area" vbProcedure="false">'101 - Soupis prací - Park...'!$C$4:$J$41,'101 - Soupis prací - Park...'!$C$50:$J$76,'101 - Soupis prací - Park...'!$C$82:$J$121,'101 - Soupis prací - Park...'!$C$127:$K$485</definedName>
    <definedName function="false" hidden="false" localSheetId="1" name="_xlnm.Print_Titles" vbProcedure="false">'101 - Soupis prací - Park...'!$141:$141</definedName>
    <definedName function="false" hidden="true" localSheetId="1" name="_xlnm._FilterDatabase" vbProcedure="false">'101 - Soupis prací - Park...'!$C$141:$K$485</definedName>
    <definedName function="false" hidden="false" localSheetId="2" name="_xlnm.Print_Area" vbProcedure="false">'401 - Soupis prací - Veře...'!$C$4:$J$41,'401 - Soupis prací - Veře...'!$C$50:$J$76,'401 - Soupis prací - Veře...'!$C$82:$J$101,'401 - Soupis prací - Veře...'!$C$107:$K$125</definedName>
    <definedName function="false" hidden="false" localSheetId="2" name="_xlnm.Print_Titles" vbProcedure="false">'401 - Soupis prací - Veře...'!$121:$121</definedName>
    <definedName function="false" hidden="true" localSheetId="2" name="_xlnm._FilterDatabase" vbProcedure="false">'401 - Soupis prací - Veře...'!$C$121:$K$125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VON - Soupis prací _ Vedl...'!$C$4:$J$41,'VON - Soupis prací _ Vedl...'!$C$50:$J$76,'VON - Soupis prací _ Vedl...'!$C$82:$J$103,'VON - Soupis prací _ Vedl...'!$C$109:$K$153</definedName>
    <definedName function="false" hidden="false" localSheetId="4" name="_xlnm.Print_Titles" vbProcedure="false">'VON - Soupis prací _ Vedl...'!$123:$123</definedName>
    <definedName function="false" hidden="true" localSheetId="4" name="_xlnm._FilterDatabase" vbProcedure="false">'VON - Soupis prací _ Vedl...'!$C$123:$K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2" uniqueCount="969">
  <si>
    <t xml:space="preserve">Export Komplet</t>
  </si>
  <si>
    <t xml:space="preserve">2.0</t>
  </si>
  <si>
    <t xml:space="preserve">False</t>
  </si>
  <si>
    <t xml:space="preserve">{dad2ccf3-634d-4aa6-8628-91af5510703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-012</t>
  </si>
  <si>
    <t xml:space="preserve">Stavba:</t>
  </si>
  <si>
    <t xml:space="preserve">Výstavba parkovací plochy a úpravy vnitrobloku na ul. Kosmonautů v Karviné Ráji</t>
  </si>
  <si>
    <t xml:space="preserve">KSO:</t>
  </si>
  <si>
    <t xml:space="preserve">822 29 11</t>
  </si>
  <si>
    <t xml:space="preserve">CC-CZ:</t>
  </si>
  <si>
    <t xml:space="preserve">Místo:</t>
  </si>
  <si>
    <t xml:space="preserve">Karviná</t>
  </si>
  <si>
    <t xml:space="preserve">Datum:</t>
  </si>
  <si>
    <t xml:space="preserve">4. 8. 2020</t>
  </si>
  <si>
    <t xml:space="preserve">Zadavatel:</t>
  </si>
  <si>
    <t xml:space="preserve">IČ:</t>
  </si>
  <si>
    <t xml:space="preserve">002977534</t>
  </si>
  <si>
    <t xml:space="preserve">SMK-odbor majetkový</t>
  </si>
  <si>
    <t xml:space="preserve">DIČ:</t>
  </si>
  <si>
    <t xml:space="preserve">CZ002977534</t>
  </si>
  <si>
    <t xml:space="preserve">Zhotovitel:</t>
  </si>
  <si>
    <t xml:space="preserve"> </t>
  </si>
  <si>
    <t xml:space="preserve">Projektant:</t>
  </si>
  <si>
    <t xml:space="preserve">47680091</t>
  </si>
  <si>
    <t xml:space="preserve">Ateliér ESO,spol.s r.o.,K.H.Máchy 5203/33</t>
  </si>
  <si>
    <t xml:space="preserve">CZ47680091</t>
  </si>
  <si>
    <t xml:space="preserve">True</t>
  </si>
  <si>
    <t xml:space="preserve">Zpracovatel:</t>
  </si>
  <si>
    <t xml:space="preserve">Ing. Miloslav Vrá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1</t>
  </si>
  <si>
    <t xml:space="preserve">Parkoviště</t>
  </si>
  <si>
    <t xml:space="preserve">STA</t>
  </si>
  <si>
    <t xml:space="preserve">1</t>
  </si>
  <si>
    <t xml:space="preserve">{31ace91e-e3ad-4069-8e4e-07b66887987d}</t>
  </si>
  <si>
    <t xml:space="preserve">2</t>
  </si>
  <si>
    <t xml:space="preserve">/</t>
  </si>
  <si>
    <t xml:space="preserve">Soupis prací - Parkoviště</t>
  </si>
  <si>
    <t xml:space="preserve">Soupis</t>
  </si>
  <si>
    <t xml:space="preserve">{d57a98ee-c309-44fa-98cc-5f2461117074}</t>
  </si>
  <si>
    <t xml:space="preserve">401</t>
  </si>
  <si>
    <t xml:space="preserve">Veřejné osvětlení</t>
  </si>
  <si>
    <t xml:space="preserve">{e40e8253-340d-4f79-80fc-a0ee9390752f}</t>
  </si>
  <si>
    <t xml:space="preserve">Soupis prací - Veřejné osvětlení</t>
  </si>
  <si>
    <t xml:space="preserve">{a6c2a0a6-c7ae-4220-a656-26f75e017ee6}</t>
  </si>
  <si>
    <t xml:space="preserve">VON</t>
  </si>
  <si>
    <t xml:space="preserve">Vedlejší a ostatní náklady</t>
  </si>
  <si>
    <t xml:space="preserve">{583e460f-8cdf-4acf-9f07-939662db1dc5}</t>
  </si>
  <si>
    <t xml:space="preserve">Soupis prací _ Vedlejší a ostatní náklady</t>
  </si>
  <si>
    <t xml:space="preserve">{cb156165-686a-4237-8335-63f21f7d6a81}</t>
  </si>
  <si>
    <t xml:space="preserve">KRYCÍ LIST SOUPISU PRACÍ</t>
  </si>
  <si>
    <t xml:space="preserve">Objekt:</t>
  </si>
  <si>
    <t xml:space="preserve">101 - Parkoviště</t>
  </si>
  <si>
    <t xml:space="preserve">Soupis:</t>
  </si>
  <si>
    <t xml:space="preserve">101 - Soupis prací -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3 - Zemní práce - hloubené vykopávky</t>
  </si>
  <si>
    <t xml:space="preserve">      16 - Zemní práce - přemístění výkopku</t>
  </si>
  <si>
    <t xml:space="preserve">      18 - Zemní práce - povrchové úpravy terénu</t>
  </si>
  <si>
    <t xml:space="preserve">    2 - Zakládání</t>
  </si>
  <si>
    <t xml:space="preserve">      27 - Zakládání - základy</t>
  </si>
  <si>
    <t xml:space="preserve">    4 - Vodorovné konstrukce</t>
  </si>
  <si>
    <t xml:space="preserve">      45 - Podkladní a vedlejší konstrukce kromě vozovek a železničního svršku</t>
  </si>
  <si>
    <t xml:space="preserve">    5 - Komunikace pozemní</t>
  </si>
  <si>
    <t xml:space="preserve">      56 - Podkladní vrstvy komunikací, letišť a ploch</t>
  </si>
  <si>
    <t xml:space="preserve">      59 - Kryty pozemních komunikací, letišť a ploch dlážděné</t>
  </si>
  <si>
    <t xml:space="preserve">    8 - Trubní vedení</t>
  </si>
  <si>
    <t xml:space="preserve">      87 - Potrubí z trub plastických a skleněných</t>
  </si>
  <si>
    <t xml:space="preserve">      89 - Ostatní konstrukce</t>
  </si>
  <si>
    <t xml:space="preserve">    9 - Ostatní konstrukce a práce, bourání</t>
  </si>
  <si>
    <t xml:space="preserve">      98 - Demolice a sanace</t>
  </si>
  <si>
    <t xml:space="preserve">    91 - Doplňující konstrukce a práce pozemních komunikací, letišť a ploch</t>
  </si>
  <si>
    <t xml:space="preserve">      97 - Prorážení otvorů a ostatní bourací práce</t>
  </si>
  <si>
    <t xml:space="preserve">        99 - Přesun hmot a manipulace se sut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1111101</t>
  </si>
  <si>
    <t xml:space="preserve">Odstranění travin v rovině nebo ve svahu do 1:5 ručně</t>
  </si>
  <si>
    <t xml:space="preserve">m2</t>
  </si>
  <si>
    <t xml:space="preserve">CS ÚRS 2020 02</t>
  </si>
  <si>
    <t xml:space="preserve">4</t>
  </si>
  <si>
    <t xml:space="preserve">3</t>
  </si>
  <si>
    <t xml:space="preserve">2026359671</t>
  </si>
  <si>
    <t xml:space="preserve">VV</t>
  </si>
  <si>
    <t xml:space="preserve">"tráva pod parkovištěm </t>
  </si>
  <si>
    <t xml:space="preserve">545</t>
  </si>
  <si>
    <t xml:space="preserve">111211101</t>
  </si>
  <si>
    <t xml:space="preserve">Odstranění křovin a stromů průměru kmene do 100 mm i s kořeny sklonu terénu do 1:5 ručně</t>
  </si>
  <si>
    <t xml:space="preserve">767133214</t>
  </si>
  <si>
    <t xml:space="preserve">10</t>
  </si>
  <si>
    <t xml:space="preserve">111251111</t>
  </si>
  <si>
    <t xml:space="preserve">Drcení ořezaných větví D do 100 mm s odvozem do 20 km</t>
  </si>
  <si>
    <t xml:space="preserve">m3</t>
  </si>
  <si>
    <t xml:space="preserve">1166772881</t>
  </si>
  <si>
    <t xml:space="preserve">6</t>
  </si>
  <si>
    <t xml:space="preserve">112101104</t>
  </si>
  <si>
    <t xml:space="preserve">Odstranění stromů listnatých průměru kmene do 900 mm</t>
  </si>
  <si>
    <t xml:space="preserve">kus</t>
  </si>
  <si>
    <t xml:space="preserve">410137400</t>
  </si>
  <si>
    <t xml:space="preserve">5</t>
  </si>
  <si>
    <t xml:space="preserve">112101105</t>
  </si>
  <si>
    <t xml:space="preserve">Odstranění stromů listnatých průměru kmene do 1100 mm</t>
  </si>
  <si>
    <t xml:space="preserve">1587703120</t>
  </si>
  <si>
    <t xml:space="preserve">112201104</t>
  </si>
  <si>
    <t xml:space="preserve">Odstranění pařezů D do 900 mm</t>
  </si>
  <si>
    <t xml:space="preserve">-1272009720</t>
  </si>
  <si>
    <t xml:space="preserve">7</t>
  </si>
  <si>
    <t xml:space="preserve">113106121</t>
  </si>
  <si>
    <t xml:space="preserve">Rozebrání dlažeb z betonových nebo kamenných dlaždic komunikací pro pěší ručně</t>
  </si>
  <si>
    <t xml:space="preserve">-1192073599</t>
  </si>
  <si>
    <t xml:space="preserve">pískoviště</t>
  </si>
  <si>
    <t xml:space="preserve">9,5</t>
  </si>
  <si>
    <t xml:space="preserve">plocha u klepáče</t>
  </si>
  <si>
    <t xml:space="preserve">17</t>
  </si>
  <si>
    <t xml:space="preserve">8</t>
  </si>
  <si>
    <t xml:space="preserve">113106123</t>
  </si>
  <si>
    <t xml:space="preserve">Rozebrání dlažeb komunikací pro pěší ze zámkových dlaždic</t>
  </si>
  <si>
    <t xml:space="preserve">924303167</t>
  </si>
  <si>
    <t xml:space="preserve">Odstranění dlažby-stávající kontejnerové stanoviště (včetně přeložení části stávající plochy)</t>
  </si>
  <si>
    <t xml:space="preserve">8+1</t>
  </si>
  <si>
    <t xml:space="preserve">9</t>
  </si>
  <si>
    <t xml:space="preserve">113107222</t>
  </si>
  <si>
    <t xml:space="preserve">Odstranění podkladu z kameniva drceného tl 200 mm strojně pl přes 200 m2</t>
  </si>
  <si>
    <t xml:space="preserve">-1090314953</t>
  </si>
  <si>
    <t xml:space="preserve">betonová plocha</t>
  </si>
  <si>
    <t xml:space="preserve">42</t>
  </si>
  <si>
    <t xml:space="preserve">asfaltová plocha</t>
  </si>
  <si>
    <t xml:space="preserve">plocha pro kontejnery</t>
  </si>
  <si>
    <t xml:space="preserve">Součet</t>
  </si>
  <si>
    <t xml:space="preserve">113107337</t>
  </si>
  <si>
    <t xml:space="preserve">Odstranění podkladu z betonu vyztuženého sítěmi tl 300 mm strojně pl do 50 m2</t>
  </si>
  <si>
    <t xml:space="preserve">-922506008</t>
  </si>
  <si>
    <t xml:space="preserve">vybourání stávající parkovací plochy</t>
  </si>
  <si>
    <t xml:space="preserve">113107542</t>
  </si>
  <si>
    <t xml:space="preserve">Odstranění podkladu živičných tl 100 mm při překopech strojně pl přes 15 m2</t>
  </si>
  <si>
    <t xml:space="preserve">2028627894</t>
  </si>
  <si>
    <t xml:space="preserve">oprava stávající asfaltové plochy (MK)</t>
  </si>
  <si>
    <t xml:space="preserve">33,8+10</t>
  </si>
  <si>
    <t xml:space="preserve">12</t>
  </si>
  <si>
    <t xml:space="preserve">113202111</t>
  </si>
  <si>
    <t xml:space="preserve">Vytrhání obrub krajníků obrubníků stojatých</t>
  </si>
  <si>
    <t xml:space="preserve">m</t>
  </si>
  <si>
    <t xml:space="preserve">1758010144</t>
  </si>
  <si>
    <t xml:space="preserve">"viz situace přípravy území</t>
  </si>
  <si>
    <t xml:space="preserve">16,5+14,6+22+2</t>
  </si>
  <si>
    <t xml:space="preserve">13</t>
  </si>
  <si>
    <t xml:space="preserve">966006132</t>
  </si>
  <si>
    <t xml:space="preserve">Odstranění značek dopravních nebo orientačních se sloupky s betonovými patkami</t>
  </si>
  <si>
    <t xml:space="preserve">-409243352</t>
  </si>
  <si>
    <t xml:space="preserve">vybourání dopravních značek </t>
  </si>
  <si>
    <t xml:space="preserve">Zemní práce - odkopávky a prokopávky</t>
  </si>
  <si>
    <t xml:space="preserve">14</t>
  </si>
  <si>
    <t xml:space="preserve">121151123</t>
  </si>
  <si>
    <t xml:space="preserve">Sejmutí ornice plochy přes 500 m2 tl vrstvy do 200 mm strojně</t>
  </si>
  <si>
    <t xml:space="preserve">-1471367072</t>
  </si>
  <si>
    <t xml:space="preserve">545*0,02</t>
  </si>
  <si>
    <t xml:space="preserve">122151101</t>
  </si>
  <si>
    <t xml:space="preserve">Odkopávky a prokopávky nezapažené v hornině třídy těžitelnosti I, skupiny 1 a 2 objem do 20 m3 strojně</t>
  </si>
  <si>
    <t xml:space="preserve">-887706582</t>
  </si>
  <si>
    <t xml:space="preserve">potřeba ornice</t>
  </si>
  <si>
    <t xml:space="preserve">135*0,1+55*0,2</t>
  </si>
  <si>
    <t xml:space="preserve">odpočet sejmuté ornice</t>
  </si>
  <si>
    <t xml:space="preserve">10,9*-1</t>
  </si>
  <si>
    <t xml:space="preserve">16</t>
  </si>
  <si>
    <t xml:space="preserve">M</t>
  </si>
  <si>
    <t xml:space="preserve">10371500</t>
  </si>
  <si>
    <t xml:space="preserve">substrát pro trávníky VL</t>
  </si>
  <si>
    <t xml:space="preserve">-1880202558</t>
  </si>
  <si>
    <t xml:space="preserve">13,6</t>
  </si>
  <si>
    <t xml:space="preserve">122251104</t>
  </si>
  <si>
    <t xml:space="preserve">Odkopávky a prokopávky nezapažené v hornině třídy těžitelnosti I, skupiny 3 objem do 500 m3 strojně</t>
  </si>
  <si>
    <t xml:space="preserve">-291650648</t>
  </si>
  <si>
    <t xml:space="preserve">viz výkaz kubatur</t>
  </si>
  <si>
    <t xml:space="preserve">192,08</t>
  </si>
  <si>
    <t xml:space="preserve">sanace-rezerva (parkoviště 30 cm)</t>
  </si>
  <si>
    <t xml:space="preserve">(224+218)*0,3</t>
  </si>
  <si>
    <t xml:space="preserve">Zemní práce - hloubené vykopávky</t>
  </si>
  <si>
    <t xml:space="preserve">18</t>
  </si>
  <si>
    <t xml:space="preserve">131251100</t>
  </si>
  <si>
    <t xml:space="preserve">Hloubení jam nezapažených v hornině třídy těžitelnosti I, skupiny 3 objem do 20 m3 strojně</t>
  </si>
  <si>
    <t xml:space="preserve">-1796523042</t>
  </si>
  <si>
    <t xml:space="preserve">"svislé dopravní značení</t>
  </si>
  <si>
    <t xml:space="preserve">0,4*0,4*0,8*3</t>
  </si>
  <si>
    <t xml:space="preserve">19</t>
  </si>
  <si>
    <t xml:space="preserve">132251102</t>
  </si>
  <si>
    <t xml:space="preserve">Hloubení rýh nezapažených  š do 800 mm v hornině třídy těžitelnosti I, skupiny 3 objem do 50 m3 strojně</t>
  </si>
  <si>
    <t xml:space="preserve">-1689448987</t>
  </si>
  <si>
    <t xml:space="preserve">"výkop pro obrubníky</t>
  </si>
  <si>
    <t xml:space="preserve">(156,5+22,5)*0,3*0,3</t>
  </si>
  <si>
    <t xml:space="preserve">"výkop pro drenáž</t>
  </si>
  <si>
    <t xml:space="preserve">0,45*0,45*(28,5)</t>
  </si>
  <si>
    <t xml:space="preserve">20</t>
  </si>
  <si>
    <t xml:space="preserve">132251252</t>
  </si>
  <si>
    <t xml:space="preserve">Hloubení rýh nezapažených š do 2000 mm v hornině třídy těžitelnosti I, skupiny 3 objem do 50 m3 strojně</t>
  </si>
  <si>
    <t xml:space="preserve">-2027860216</t>
  </si>
  <si>
    <t xml:space="preserve">chráničky (rezerva)</t>
  </si>
  <si>
    <t xml:space="preserve">17*1,0*1,5</t>
  </si>
  <si>
    <t xml:space="preserve">133251101</t>
  </si>
  <si>
    <t xml:space="preserve">Hloubení šachet nezapažených v hornině třídy těžitelnosti I, skupiny 3 objem do 20 m3</t>
  </si>
  <si>
    <t xml:space="preserve">-454732146</t>
  </si>
  <si>
    <t xml:space="preserve">vsakovací studny</t>
  </si>
  <si>
    <t xml:space="preserve">3,14*0,75*0,75*(4,91+0,7)*2</t>
  </si>
  <si>
    <t xml:space="preserve">22</t>
  </si>
  <si>
    <t xml:space="preserve">161151103</t>
  </si>
  <si>
    <t xml:space="preserve">Svislé přemístění výkopku z horniny třídy těžitelnosti I, skupiny 1 až 3 hl výkopu přes 4 do 8 m</t>
  </si>
  <si>
    <t xml:space="preserve">-537455434</t>
  </si>
  <si>
    <t xml:space="preserve">19,817</t>
  </si>
  <si>
    <t xml:space="preserve">Zemní práce - přemístění výkopku</t>
  </si>
  <si>
    <t xml:space="preserve">23</t>
  </si>
  <si>
    <t xml:space="preserve">162201404</t>
  </si>
  <si>
    <t xml:space="preserve">Vodorovné přemístění větví stromů listnatých do 1 km D kmene do 900 mm</t>
  </si>
  <si>
    <t xml:space="preserve">-582235235</t>
  </si>
  <si>
    <t xml:space="preserve">24</t>
  </si>
  <si>
    <t xml:space="preserve">162201414</t>
  </si>
  <si>
    <t xml:space="preserve">Vodorovné přemístění kmenů stromů listnatých do 1 km D kmene do 900 mm</t>
  </si>
  <si>
    <t xml:space="preserve">-432009301</t>
  </si>
  <si>
    <t xml:space="preserve">25</t>
  </si>
  <si>
    <t xml:space="preserve">162201424</t>
  </si>
  <si>
    <t xml:space="preserve">Vodorovné přemístění pařezů do 1 km D do 900 mm</t>
  </si>
  <si>
    <t xml:space="preserve">864673436</t>
  </si>
  <si>
    <t xml:space="preserve">26</t>
  </si>
  <si>
    <t xml:space="preserve">162201501</t>
  </si>
  <si>
    <t xml:space="preserve">Vodorovné přemístění větví stromů listnatých do 1 km D kmene do 1300 mm</t>
  </si>
  <si>
    <t xml:space="preserve">1275366608</t>
  </si>
  <si>
    <t xml:space="preserve">27</t>
  </si>
  <si>
    <t xml:space="preserve">162201511</t>
  </si>
  <si>
    <t xml:space="preserve">Vodorovné přemístění kmenů stromů listnatých do 1 km D kmene do 1300 mm</t>
  </si>
  <si>
    <t xml:space="preserve">1395742400</t>
  </si>
  <si>
    <t xml:space="preserve">28</t>
  </si>
  <si>
    <t xml:space="preserve">162201521</t>
  </si>
  <si>
    <t xml:space="preserve">Vodorovné přemístění pařezů do 1 km D do 1300 mm</t>
  </si>
  <si>
    <t xml:space="preserve">1457180940</t>
  </si>
  <si>
    <t xml:space="preserve">29</t>
  </si>
  <si>
    <t xml:space="preserve">162301501</t>
  </si>
  <si>
    <t xml:space="preserve">Vodorovné přemístění křovin do 5 km D kmene do 100 mm</t>
  </si>
  <si>
    <t xml:space="preserve">-1925589590</t>
  </si>
  <si>
    <t xml:space="preserve">30</t>
  </si>
  <si>
    <t xml:space="preserve">162301934</t>
  </si>
  <si>
    <t xml:space="preserve">Příplatek k vodorovnému přemístění větví stromů listnatých D kmene do 900 mm ZKD 1 km</t>
  </si>
  <si>
    <t xml:space="preserve">729725433</t>
  </si>
  <si>
    <t xml:space="preserve">31</t>
  </si>
  <si>
    <t xml:space="preserve">162301936</t>
  </si>
  <si>
    <t xml:space="preserve">Příplatek k vodorovnému přemístění větví stromů listnatých D kmene do 1300 mm ZKD 1 km</t>
  </si>
  <si>
    <t xml:space="preserve">-311931648</t>
  </si>
  <si>
    <t xml:space="preserve">32</t>
  </si>
  <si>
    <t xml:space="preserve">162301954</t>
  </si>
  <si>
    <t xml:space="preserve">Příplatek k vodorovnému přemístění kmenů stromů listnatých D kmene do 900 mm ZKD 1 km</t>
  </si>
  <si>
    <t xml:space="preserve">422083977</t>
  </si>
  <si>
    <t xml:space="preserve">33</t>
  </si>
  <si>
    <t xml:space="preserve">162301956</t>
  </si>
  <si>
    <t xml:space="preserve">Příplatek k vodorovnému přemístění kmenů stromů listnatých D kmene do 1300 mm ZKD 1 km</t>
  </si>
  <si>
    <t xml:space="preserve">-858631273</t>
  </si>
  <si>
    <t xml:space="preserve">34</t>
  </si>
  <si>
    <t xml:space="preserve">162301974</t>
  </si>
  <si>
    <t xml:space="preserve">Příplatek k vodorovnému přemístění pařezů D 900 mm ZKD 1 km</t>
  </si>
  <si>
    <t xml:space="preserve">-1234913698</t>
  </si>
  <si>
    <t xml:space="preserve">35</t>
  </si>
  <si>
    <t xml:space="preserve">162301976</t>
  </si>
  <si>
    <t xml:space="preserve">Příplatek k vodorovnému přemístění pařezů D 1300 mm ZKD 1 km</t>
  </si>
  <si>
    <t xml:space="preserve">-180290534</t>
  </si>
  <si>
    <t xml:space="preserve">36</t>
  </si>
  <si>
    <t xml:space="preserve">162301981</t>
  </si>
  <si>
    <t xml:space="preserve">Příplatek k vodorovnému přemístění křovin D kmene do 100 mm ZKD 1 km</t>
  </si>
  <si>
    <t xml:space="preserve">-982793194</t>
  </si>
  <si>
    <t xml:space="preserve">37</t>
  </si>
  <si>
    <t xml:space="preserve">162751117</t>
  </si>
  <si>
    <t xml:space="preserve">Vodorovné přemístění do 10000 m výkopku/sypaniny z horniny třídy těžitelnosti I, skupiny 1 až 3</t>
  </si>
  <si>
    <t xml:space="preserve">-1772266842</t>
  </si>
  <si>
    <t xml:space="preserve">ornice</t>
  </si>
  <si>
    <t xml:space="preserve">zemina</t>
  </si>
  <si>
    <t xml:space="preserve">324,68+0,384+21,881+25,5+19,817</t>
  </si>
  <si>
    <t xml:space="preserve">3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651126851</t>
  </si>
  <si>
    <t xml:space="preserve">405,862*10</t>
  </si>
  <si>
    <t xml:space="preserve">3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54051780</t>
  </si>
  <si>
    <t xml:space="preserve">405,862*1,8</t>
  </si>
  <si>
    <t xml:space="preserve">40</t>
  </si>
  <si>
    <t xml:space="preserve">171251201</t>
  </si>
  <si>
    <t xml:space="preserve">Uložení sypaniny na skládky nebo meziskládky</t>
  </si>
  <si>
    <t xml:space="preserve">1982997435</t>
  </si>
  <si>
    <t xml:space="preserve">405,862</t>
  </si>
  <si>
    <t xml:space="preserve">41</t>
  </si>
  <si>
    <t xml:space="preserve">174101101</t>
  </si>
  <si>
    <t xml:space="preserve">Zásyp jam, šachet rýh nebo kolem objektů sypaninou se zhutněním</t>
  </si>
  <si>
    <t xml:space="preserve">-132782473</t>
  </si>
  <si>
    <t xml:space="preserve">prostupy a chráničky (rezerva)</t>
  </si>
  <si>
    <t xml:space="preserve">25,5-17*1*0,5</t>
  </si>
  <si>
    <t xml:space="preserve">vsakovací studna</t>
  </si>
  <si>
    <t xml:space="preserve">3,14*0,6*0,6*4,91*-1*2</t>
  </si>
  <si>
    <t xml:space="preserve">3,14*0,6*0,6*0,7*-1*2</t>
  </si>
  <si>
    <t xml:space="preserve">58343930</t>
  </si>
  <si>
    <t xml:space="preserve">kamenivo drcené hrubé frakce 16/32</t>
  </si>
  <si>
    <t xml:space="preserve">-1266422694</t>
  </si>
  <si>
    <t xml:space="preserve">24,133*1,8</t>
  </si>
  <si>
    <t xml:space="preserve">Zemní práce - povrchové úpravy terénu</t>
  </si>
  <si>
    <t xml:space="preserve">43</t>
  </si>
  <si>
    <t xml:space="preserve">181351103</t>
  </si>
  <si>
    <t xml:space="preserve">Rozprostření ornice tl vrstvy do 200 mm pl do 500 m2 v rovině nebo ve svahu do 1:5 strojně</t>
  </si>
  <si>
    <t xml:space="preserve">1608937394</t>
  </si>
  <si>
    <t xml:space="preserve">135+55</t>
  </si>
  <si>
    <t xml:space="preserve">44</t>
  </si>
  <si>
    <t xml:space="preserve">181411131</t>
  </si>
  <si>
    <t xml:space="preserve">Založení parkového trávníku výsevem plochy do 1000 m2 v rovině a ve svahu do 1:5</t>
  </si>
  <si>
    <t xml:space="preserve">1190122810</t>
  </si>
  <si>
    <t xml:space="preserve">45</t>
  </si>
  <si>
    <t xml:space="preserve">005724200</t>
  </si>
  <si>
    <t xml:space="preserve">osivo směs travní parková okrasná</t>
  </si>
  <si>
    <t xml:space="preserve">kg</t>
  </si>
  <si>
    <t xml:space="preserve">-212904326</t>
  </si>
  <si>
    <t xml:space="preserve">190*0,03</t>
  </si>
  <si>
    <t xml:space="preserve">46</t>
  </si>
  <si>
    <t xml:space="preserve">181951111</t>
  </si>
  <si>
    <t xml:space="preserve">Úprava pláně v hornině třídy těžitelnosti I, skupiny 1 až 3 bez zhutnění strojně</t>
  </si>
  <si>
    <t xml:space="preserve">257554370</t>
  </si>
  <si>
    <t xml:space="preserve">47</t>
  </si>
  <si>
    <t xml:space="preserve">181951112</t>
  </si>
  <si>
    <t xml:space="preserve">Úprava pláně v hornině třídy těžitelnosti I, skupiny 1 až 3 se zhutněním strojně</t>
  </si>
  <si>
    <t xml:space="preserve">-1604621006</t>
  </si>
  <si>
    <t xml:space="preserve">224+218</t>
  </si>
  <si>
    <t xml:space="preserve">49</t>
  </si>
  <si>
    <t xml:space="preserve">183402131</t>
  </si>
  <si>
    <t xml:space="preserve">Rozrušení půdy souvislé plochy přes 500 m2 hloubky do 150 mm v rovině a svahu do 1:5</t>
  </si>
  <si>
    <t xml:space="preserve">-494381204</t>
  </si>
  <si>
    <t xml:space="preserve">190</t>
  </si>
  <si>
    <t xml:space="preserve">50</t>
  </si>
  <si>
    <t xml:space="preserve">183403111</t>
  </si>
  <si>
    <t xml:space="preserve">Obdělání půdy nakopáním na hloubku do 0,1 m v rovině a svahu do 1:5</t>
  </si>
  <si>
    <t xml:space="preserve">116095184</t>
  </si>
  <si>
    <t xml:space="preserve">51</t>
  </si>
  <si>
    <t xml:space="preserve">183403153</t>
  </si>
  <si>
    <t xml:space="preserve">Obdělání půdy hrabáním v rovině a svahu do 1:5</t>
  </si>
  <si>
    <t xml:space="preserve">877854593</t>
  </si>
  <si>
    <t xml:space="preserve">57</t>
  </si>
  <si>
    <t xml:space="preserve">184818235</t>
  </si>
  <si>
    <t xml:space="preserve">Ochrana kmene průměru přes 900 do 1100 mm bedněním výšky do 2 m</t>
  </si>
  <si>
    <t xml:space="preserve">1656002950</t>
  </si>
  <si>
    <t xml:space="preserve">Zakládání</t>
  </si>
  <si>
    <t xml:space="preserve">Zakládání - základy</t>
  </si>
  <si>
    <t xml:space="preserve">59</t>
  </si>
  <si>
    <t xml:space="preserve">212572121</t>
  </si>
  <si>
    <t xml:space="preserve">Lože pro trativody z kameniva drobného těženého</t>
  </si>
  <si>
    <t xml:space="preserve">1290905980</t>
  </si>
  <si>
    <t xml:space="preserve">"drenáže</t>
  </si>
  <si>
    <t xml:space="preserve">0,45*0,45*28,5</t>
  </si>
  <si>
    <t xml:space="preserve">60</t>
  </si>
  <si>
    <t xml:space="preserve">212755216</t>
  </si>
  <si>
    <t xml:space="preserve">Trativody z drenážních trubek plastových flexibilních D 160 mm bez lože</t>
  </si>
  <si>
    <t xml:space="preserve">-2017171803</t>
  </si>
  <si>
    <t xml:space="preserve">25,5+1,5+1,5</t>
  </si>
  <si>
    <t xml:space="preserve">61</t>
  </si>
  <si>
    <t xml:space="preserve">272313611</t>
  </si>
  <si>
    <t xml:space="preserve">Základové klenby z betonu tř. C 16/20</t>
  </si>
  <si>
    <t xml:space="preserve">255566794</t>
  </si>
  <si>
    <t xml:space="preserve">"patky značek</t>
  </si>
  <si>
    <t xml:space="preserve">0,4*0,4*0,8*5</t>
  </si>
  <si>
    <t xml:space="preserve">62</t>
  </si>
  <si>
    <t xml:space="preserve">275356021</t>
  </si>
  <si>
    <t xml:space="preserve">Bednění základových patek ploch rovinných zřízení</t>
  </si>
  <si>
    <t xml:space="preserve">-1612051142</t>
  </si>
  <si>
    <t xml:space="preserve">"značky</t>
  </si>
  <si>
    <t xml:space="preserve">0,4*0,5*4*5</t>
  </si>
  <si>
    <t xml:space="preserve">63</t>
  </si>
  <si>
    <t xml:space="preserve">275356022</t>
  </si>
  <si>
    <t xml:space="preserve">Bednění základových patek ploch rovinných odstranění</t>
  </si>
  <si>
    <t xml:space="preserve">-1933525129</t>
  </si>
  <si>
    <t xml:space="preserve">Vodorovné konstrukce</t>
  </si>
  <si>
    <t xml:space="preserve">Podkladní a vedlejší konstrukce kromě vozovek a železničního svršku</t>
  </si>
  <si>
    <t xml:space="preserve">64</t>
  </si>
  <si>
    <t xml:space="preserve">274316R00</t>
  </si>
  <si>
    <t xml:space="preserve">Uložení stávajících sítí do chráničky, včetně dodávky chráničky a obetonování </t>
  </si>
  <si>
    <t xml:space="preserve">-590379936</t>
  </si>
  <si>
    <t xml:space="preserve">"uložení stávajících sítí do chráničky, výstavba náhradního prostupu, </t>
  </si>
  <si>
    <t xml:space="preserve">"(dodávka a montáž chráničky, obetonování) ---rezerva</t>
  </si>
  <si>
    <t xml:space="preserve">65</t>
  </si>
  <si>
    <t xml:space="preserve">451573111</t>
  </si>
  <si>
    <t xml:space="preserve">Lože pod potrubí otevřený výkop ze štěrkopísku</t>
  </si>
  <si>
    <t xml:space="preserve">-54081568</t>
  </si>
  <si>
    <t xml:space="preserve">písková vrstva ve vsakovací studni</t>
  </si>
  <si>
    <t xml:space="preserve">3,14*0,5*0,5*0,1*2</t>
  </si>
  <si>
    <t xml:space="preserve">66</t>
  </si>
  <si>
    <t xml:space="preserve">637121111</t>
  </si>
  <si>
    <t xml:space="preserve">Okapový chodník z kačírku tl 100 mm s udusáním</t>
  </si>
  <si>
    <t xml:space="preserve">529849304</t>
  </si>
  <si>
    <t xml:space="preserve">"zásyp zatravňovacích tvárnic</t>
  </si>
  <si>
    <t xml:space="preserve">218</t>
  </si>
  <si>
    <t xml:space="preserve">Komunikace pozemní</t>
  </si>
  <si>
    <t xml:space="preserve">56</t>
  </si>
  <si>
    <t xml:space="preserve">Podkladní vrstvy komunikací, letišť a ploch</t>
  </si>
  <si>
    <t xml:space="preserve">67</t>
  </si>
  <si>
    <t xml:space="preserve">564751111</t>
  </si>
  <si>
    <t xml:space="preserve">Podklad z kameniva hrubého drceného vel. 32-63 mm tl 150 mm</t>
  </si>
  <si>
    <t xml:space="preserve">2131256185</t>
  </si>
  <si>
    <t xml:space="preserve">rezerva na sanaci pláně - výměna zeminy v průměrné tloušťce 30 cm</t>
  </si>
  <si>
    <t xml:space="preserve">(224+218)*2</t>
  </si>
  <si>
    <t xml:space="preserve">156,5*0,35</t>
  </si>
  <si>
    <t xml:space="preserve">68</t>
  </si>
  <si>
    <t xml:space="preserve">564770011</t>
  </si>
  <si>
    <t xml:space="preserve">Podklad z kameniva hrubého drceného vel. 8-16 mm tl 250 mm</t>
  </si>
  <si>
    <t xml:space="preserve">1577643442</t>
  </si>
  <si>
    <t xml:space="preserve">dno vsakovací studny</t>
  </si>
  <si>
    <t xml:space="preserve">3,14*0,75*0,75*0,7*2</t>
  </si>
  <si>
    <t xml:space="preserve">3,14*0,5*0,5*0,25*2</t>
  </si>
  <si>
    <t xml:space="preserve">69</t>
  </si>
  <si>
    <t xml:space="preserve">564851111</t>
  </si>
  <si>
    <t xml:space="preserve">Podklad ze štěrkodrtě ŠD tl 150 mm</t>
  </si>
  <si>
    <t xml:space="preserve">219293304</t>
  </si>
  <si>
    <t xml:space="preserve">zámková dlažba</t>
  </si>
  <si>
    <t xml:space="preserve">224*2</t>
  </si>
  <si>
    <t xml:space="preserve">zatraňovací dlažba</t>
  </si>
  <si>
    <t xml:space="preserve">70</t>
  </si>
  <si>
    <t xml:space="preserve">564861111</t>
  </si>
  <si>
    <t xml:space="preserve">Podklad ze štěrkodrtě ŠD tl 200 mm</t>
  </si>
  <si>
    <t xml:space="preserve">166511766</t>
  </si>
  <si>
    <t xml:space="preserve">zatravňovací dlažba</t>
  </si>
  <si>
    <t xml:space="preserve">71</t>
  </si>
  <si>
    <t xml:space="preserve">565161111</t>
  </si>
  <si>
    <t xml:space="preserve">Vyrovnání povrchu dosavadních podkladů obalovaným kamenivem ACP (OK) tl 80 mm</t>
  </si>
  <si>
    <t xml:space="preserve">1438080655</t>
  </si>
  <si>
    <t xml:space="preserve">33,8</t>
  </si>
  <si>
    <t xml:space="preserve">72</t>
  </si>
  <si>
    <t xml:space="preserve">573231111</t>
  </si>
  <si>
    <t xml:space="preserve">Postřik živičný spojovací ze silniční emulze v množství 0,70 kg/m2</t>
  </si>
  <si>
    <t xml:space="preserve">-399006515</t>
  </si>
  <si>
    <t xml:space="preserve">úprava stávající komunikace</t>
  </si>
  <si>
    <t xml:space="preserve">33,8*2</t>
  </si>
  <si>
    <t xml:space="preserve">73</t>
  </si>
  <si>
    <t xml:space="preserve">577134111</t>
  </si>
  <si>
    <t xml:space="preserve">Asfaltový beton vrstva obrusná ACO 11 (ABS) tř. I tl 40 mm š do 3 m z nemodifikovaného asfaltu</t>
  </si>
  <si>
    <t xml:space="preserve">1534395587</t>
  </si>
  <si>
    <t xml:space="preserve">"oprava kraje stávající komunikace v šířce 1,5 m</t>
  </si>
  <si>
    <t xml:space="preserve">74</t>
  </si>
  <si>
    <t xml:space="preserve">577154111</t>
  </si>
  <si>
    <t xml:space="preserve">Asfaltový beton vrstva obrusná ACO 11 (ABS) tř. I tl 60 mm š do 3 m z nemodifikovaného asfaltu</t>
  </si>
  <si>
    <t xml:space="preserve">1072141419</t>
  </si>
  <si>
    <t xml:space="preserve">"oprava kraje stávající komunikace v šířce 1,50 m</t>
  </si>
  <si>
    <t xml:space="preserve">Kryty pozemních komunikací, letišť a ploch dlážděné</t>
  </si>
  <si>
    <t xml:space="preserve">75</t>
  </si>
  <si>
    <t xml:space="preserve">596211223</t>
  </si>
  <si>
    <t xml:space="preserve">Kladení zámkové dlažby komunikací pro pěší tl 80 mm skupiny B pl přes 300 m2</t>
  </si>
  <si>
    <t xml:space="preserve">-606393732</t>
  </si>
  <si>
    <t xml:space="preserve">224</t>
  </si>
  <si>
    <t xml:space="preserve">přeložení dlažby - kontejnerové stanoviště</t>
  </si>
  <si>
    <t xml:space="preserve">76</t>
  </si>
  <si>
    <t xml:space="preserve">59245030</t>
  </si>
  <si>
    <t xml:space="preserve">dlažba skladebná betonová 20x20x8 cm přírodní</t>
  </si>
  <si>
    <t xml:space="preserve">853358897</t>
  </si>
  <si>
    <t xml:space="preserve">232*1,01</t>
  </si>
  <si>
    <t xml:space="preserve">77</t>
  </si>
  <si>
    <t xml:space="preserve">596411114</t>
  </si>
  <si>
    <t xml:space="preserve">Kladení dlažby z vegetačních tvárnic komunikací pro pěší tl 80 mm pl přes 300 m2</t>
  </si>
  <si>
    <t xml:space="preserve">-1734579213</t>
  </si>
  <si>
    <t xml:space="preserve">78</t>
  </si>
  <si>
    <t xml:space="preserve">56245141</t>
  </si>
  <si>
    <t xml:space="preserve">dlažba zatravňovací recyklovaný PE nosnost 350t/m2 330x330x50mm</t>
  </si>
  <si>
    <t xml:space="preserve">1608263604</t>
  </si>
  <si>
    <t xml:space="preserve">218*1,01</t>
  </si>
  <si>
    <t xml:space="preserve">"Polyethylen (100% recyklovaný a recyklovatelný materiál)</t>
  </si>
  <si>
    <t xml:space="preserve">"Mrazuvzdorný a odolný proti UV záření</t>
  </si>
  <si>
    <t xml:space="preserve">"Tepelná odolnost: -30 až"  +85 °C"</t>
  </si>
  <si>
    <t xml:space="preserve">"Barva zelená</t>
  </si>
  <si>
    <t xml:space="preserve">"Rozměry</t>
  </si>
  <si>
    <t xml:space="preserve">"Šířka :  333  mm</t>
  </si>
  <si>
    <t xml:space="preserve">"Hloubka: 333 mm</t>
  </si>
  <si>
    <t xml:space="preserve">"Výška:  50  mm</t>
  </si>
  <si>
    <t xml:space="preserve">"Zatížení dle normy DIN 1072 : do 350 t/m 2"</t>
  </si>
  <si>
    <t xml:space="preserve">"Rastr: 25 otvorů 6 x  6  cm</t>
  </si>
  <si>
    <t xml:space="preserve">"Síla stěn :  5  mm</t>
  </si>
  <si>
    <t xml:space="preserve">"Kusů na m2 :  9  ks</t>
  </si>
  <si>
    <t xml:space="preserve">79</t>
  </si>
  <si>
    <t xml:space="preserve">562451R00</t>
  </si>
  <si>
    <t xml:space="preserve">Terčík na označení parkovacích stání</t>
  </si>
  <si>
    <t xml:space="preserve">2039835867</t>
  </si>
  <si>
    <t xml:space="preserve">"označení parkovacích stání</t>
  </si>
  <si>
    <t xml:space="preserve">18*4</t>
  </si>
  <si>
    <t xml:space="preserve">Trubní vedení</t>
  </si>
  <si>
    <t xml:space="preserve">87</t>
  </si>
  <si>
    <t xml:space="preserve">Potrubí z trub plastických a skleněných</t>
  </si>
  <si>
    <t xml:space="preserve">80</t>
  </si>
  <si>
    <t xml:space="preserve">213141113</t>
  </si>
  <si>
    <t xml:space="preserve">Zřízení vrstvy z geotextilie v rovině nebo ve sklonu do 1:5 š do 8,5 m</t>
  </si>
  <si>
    <t xml:space="preserve">1576708044</t>
  </si>
  <si>
    <t xml:space="preserve">drenáž</t>
  </si>
  <si>
    <t xml:space="preserve">0,45*4*28,5*1,2</t>
  </si>
  <si>
    <t xml:space="preserve">81</t>
  </si>
  <si>
    <t xml:space="preserve">919726201</t>
  </si>
  <si>
    <t xml:space="preserve">Geotextilie pro vyztužení, separaci a filtraci tkaná z PP podélná pevnost v tahu do 15 kN/m</t>
  </si>
  <si>
    <t xml:space="preserve">-1604718383</t>
  </si>
  <si>
    <t xml:space="preserve">61,5</t>
  </si>
  <si>
    <t xml:space="preserve">89</t>
  </si>
  <si>
    <t xml:space="preserve">Ostatní konstrukce</t>
  </si>
  <si>
    <t xml:space="preserve">82</t>
  </si>
  <si>
    <t xml:space="preserve">817314111</t>
  </si>
  <si>
    <t xml:space="preserve">Montáž betonových útesů s hrdlem DN 150</t>
  </si>
  <si>
    <t xml:space="preserve">304933227</t>
  </si>
  <si>
    <t xml:space="preserve">83</t>
  </si>
  <si>
    <t xml:space="preserve">894411121</t>
  </si>
  <si>
    <t xml:space="preserve">Zřízení šachet kanalizačních z betonových dílců na potrubí DN nad 200 do 300 dno beton tř. C 25/30</t>
  </si>
  <si>
    <t xml:space="preserve">-1640790936</t>
  </si>
  <si>
    <t xml:space="preserve">84</t>
  </si>
  <si>
    <t xml:space="preserve">BET.6131</t>
  </si>
  <si>
    <t xml:space="preserve">prstenec betonový vyrovnávací ke krytu šachty AR-V 625/60 62,5x6x12cm</t>
  </si>
  <si>
    <t xml:space="preserve">41140175</t>
  </si>
  <si>
    <t xml:space="preserve">85</t>
  </si>
  <si>
    <t xml:space="preserve">ZPS.TBS1219</t>
  </si>
  <si>
    <t xml:space="preserve">Skruž  SR-M 1000x1000</t>
  </si>
  <si>
    <t xml:space="preserve">-1126881316</t>
  </si>
  <si>
    <t xml:space="preserve">2*4</t>
  </si>
  <si>
    <t xml:space="preserve">86</t>
  </si>
  <si>
    <t xml:space="preserve">BET.6260</t>
  </si>
  <si>
    <t xml:space="preserve">dílec betonový pro vstupní šachty SH-M PS+K 100/62,5x67x12cm</t>
  </si>
  <si>
    <t xml:space="preserve">1695496713</t>
  </si>
  <si>
    <t xml:space="preserve">899104112</t>
  </si>
  <si>
    <t xml:space="preserve">Osazení poklopů litinových nebo ocelových včetně rámů pro třídu zatížení D400, E600</t>
  </si>
  <si>
    <t xml:space="preserve">1050504345</t>
  </si>
  <si>
    <t xml:space="preserve">88</t>
  </si>
  <si>
    <t xml:space="preserve">592246610</t>
  </si>
  <si>
    <t xml:space="preserve">poklop šachtový D1 /betonová výplň+ litina/ D 400 - BEGU, s odvětráním</t>
  </si>
  <si>
    <t xml:space="preserve">926301003</t>
  </si>
  <si>
    <t xml:space="preserve">899331111</t>
  </si>
  <si>
    <t xml:space="preserve">Výšková úprava uličního vstupu nebo vpusti do 200 mm zvýšením poklopu</t>
  </si>
  <si>
    <t xml:space="preserve">1487631909</t>
  </si>
  <si>
    <t xml:space="preserve">90</t>
  </si>
  <si>
    <t xml:space="preserve">899431111</t>
  </si>
  <si>
    <t xml:space="preserve">Výšková úprava uličního vstupu nebo vpusti do 200 mm zvýšením krycího hrnce, šoupěte nebo hydrantu</t>
  </si>
  <si>
    <t xml:space="preserve">1463888733</t>
  </si>
  <si>
    <t xml:space="preserve">91</t>
  </si>
  <si>
    <t xml:space="preserve">899432111</t>
  </si>
  <si>
    <t xml:space="preserve">Výšková úprava uličního vstupu nebo vpusti do 200 mm snížením krycího hrnce, šoupěte nebo hydrantu</t>
  </si>
  <si>
    <t xml:space="preserve">1441037515</t>
  </si>
  <si>
    <t xml:space="preserve">Ostatní konstrukce a práce, bourání</t>
  </si>
  <si>
    <t xml:space="preserve">98</t>
  </si>
  <si>
    <t xml:space="preserve">Demolice a sanace</t>
  </si>
  <si>
    <t xml:space="preserve">92</t>
  </si>
  <si>
    <t xml:space="preserve">966071111</t>
  </si>
  <si>
    <t xml:space="preserve">Demontáž ocelových kcí hmotnosti do 5 t z profilů hmotnosti do 13 kg/m</t>
  </si>
  <si>
    <t xml:space="preserve">504554589</t>
  </si>
  <si>
    <t xml:space="preserve">odstranění ocelové průlezky, houpačky a klepáče</t>
  </si>
  <si>
    <t xml:space="preserve">93</t>
  </si>
  <si>
    <t xml:space="preserve">981511116</t>
  </si>
  <si>
    <t xml:space="preserve">Demolice konstrukcí objektů z betonu prostého postupným rozebíráním</t>
  </si>
  <si>
    <t xml:space="preserve">-506739010</t>
  </si>
  <si>
    <t xml:space="preserve">odstranění laviček - 2 kusy</t>
  </si>
  <si>
    <t xml:space="preserve">0,5*0,5*0,8*2*2</t>
  </si>
  <si>
    <t xml:space="preserve">ocelová houpačka - 1 kus</t>
  </si>
  <si>
    <t xml:space="preserve">0,6*0,8*0,8*1</t>
  </si>
  <si>
    <t xml:space="preserve">ocelová průlezka - 1 kus</t>
  </si>
  <si>
    <t xml:space="preserve">0,4*0,4*0,8*6</t>
  </si>
  <si>
    <t xml:space="preserve">průlezky - pneumatiky - 5 kusů</t>
  </si>
  <si>
    <t xml:space="preserve">0,4*0,8*0,8*5</t>
  </si>
  <si>
    <t xml:space="preserve">klepáč na koberce - 1 kus</t>
  </si>
  <si>
    <t xml:space="preserve">0,4*0,4*1,0*2</t>
  </si>
  <si>
    <t xml:space="preserve">3,1*4*0,3*1</t>
  </si>
  <si>
    <t xml:space="preserve">Doplňující konstrukce a práce pozemních komunikací, letišť a ploch</t>
  </si>
  <si>
    <t xml:space="preserve">94</t>
  </si>
  <si>
    <t xml:space="preserve">912211111</t>
  </si>
  <si>
    <t xml:space="preserve">Montáž směrového sloupku silničního plastového prosté uložení bez betonového základu</t>
  </si>
  <si>
    <t xml:space="preserve">43218570</t>
  </si>
  <si>
    <t xml:space="preserve">Z11c, Z11d</t>
  </si>
  <si>
    <t xml:space="preserve">1+1</t>
  </si>
  <si>
    <t xml:space="preserve">95</t>
  </si>
  <si>
    <t xml:space="preserve">40445158</t>
  </si>
  <si>
    <t xml:space="preserve">sloupek silniční  směrový plastový 1200mm</t>
  </si>
  <si>
    <t xml:space="preserve">-1097940495</t>
  </si>
  <si>
    <t xml:space="preserve">dodávka sloupků Z11c a Z11d</t>
  </si>
  <si>
    <t xml:space="preserve">96</t>
  </si>
  <si>
    <t xml:space="preserve">914111111</t>
  </si>
  <si>
    <t xml:space="preserve">Montáž svislé dopravní značky do velikosti 1 m2 objímkami na sloupek nebo konzolu</t>
  </si>
  <si>
    <t xml:space="preserve">-1577668374</t>
  </si>
  <si>
    <t xml:space="preserve">97</t>
  </si>
  <si>
    <t xml:space="preserve">40445625</t>
  </si>
  <si>
    <t xml:space="preserve">informativní značky provozní IP8, IP9, IP11-IP13 500x700mm</t>
  </si>
  <si>
    <t xml:space="preserve">1515377709</t>
  </si>
  <si>
    <t xml:space="preserve">"IP11a</t>
  </si>
  <si>
    <t xml:space="preserve">"IP12</t>
  </si>
  <si>
    <t xml:space="preserve">40445649</t>
  </si>
  <si>
    <t xml:space="preserve">dodatkové tabulky E3-E5, E8, E14-E16 500x150mm</t>
  </si>
  <si>
    <t xml:space="preserve">-1778229009</t>
  </si>
  <si>
    <t xml:space="preserve">"E8d</t>
  </si>
  <si>
    <t xml:space="preserve">E8e (výměna na stávající dopravní značce)</t>
  </si>
  <si>
    <t xml:space="preserve">99</t>
  </si>
  <si>
    <t xml:space="preserve">40445235</t>
  </si>
  <si>
    <t xml:space="preserve">sloupek pro dopravní značku Al D 60mm v 3,5m</t>
  </si>
  <si>
    <t xml:space="preserve">-2072898311</t>
  </si>
  <si>
    <t xml:space="preserve">100</t>
  </si>
  <si>
    <t xml:space="preserve">40412033</t>
  </si>
  <si>
    <t xml:space="preserve">patka sloupku hliníková kompletní (4 otvory)</t>
  </si>
  <si>
    <t xml:space="preserve">-705272139</t>
  </si>
  <si>
    <t xml:space="preserve">40445254</t>
  </si>
  <si>
    <t xml:space="preserve">víčko plastové na sloupek D 70mm</t>
  </si>
  <si>
    <t xml:space="preserve">-626965238</t>
  </si>
  <si>
    <t xml:space="preserve">102</t>
  </si>
  <si>
    <t xml:space="preserve">40445256</t>
  </si>
  <si>
    <t xml:space="preserve">svorka upínací na sloupek dopravní značky D 60mm</t>
  </si>
  <si>
    <t xml:space="preserve">1721410775</t>
  </si>
  <si>
    <t xml:space="preserve">103</t>
  </si>
  <si>
    <t xml:space="preserve">914511111</t>
  </si>
  <si>
    <t xml:space="preserve">Montáž sloupku dopravních značek délky do 3,5 m s betonovým základem</t>
  </si>
  <si>
    <t xml:space="preserve">-427210351</t>
  </si>
  <si>
    <t xml:space="preserve">104</t>
  </si>
  <si>
    <t xml:space="preserve">915131112</t>
  </si>
  <si>
    <t xml:space="preserve">Vodorovné dopravní značení přechody pro chodce, šipky, symboly retroreflexní bílá barva</t>
  </si>
  <si>
    <t xml:space="preserve">406380864</t>
  </si>
  <si>
    <t xml:space="preserve">"piktogramy</t>
  </si>
  <si>
    <t xml:space="preserve">105</t>
  </si>
  <si>
    <t xml:space="preserve">24623440</t>
  </si>
  <si>
    <t xml:space="preserve">barva akrylátová na vozovky bílá S 2867</t>
  </si>
  <si>
    <t xml:space="preserve">-1638757021</t>
  </si>
  <si>
    <t xml:space="preserve">106</t>
  </si>
  <si>
    <t xml:space="preserve">915621111</t>
  </si>
  <si>
    <t xml:space="preserve">Předznačení vodorovného plošného značení</t>
  </si>
  <si>
    <t xml:space="preserve">1954275215</t>
  </si>
  <si>
    <t xml:space="preserve">107</t>
  </si>
  <si>
    <t xml:space="preserve">916231213</t>
  </si>
  <si>
    <t xml:space="preserve">Osazení chodníkového obrubníku betonového stojatého s boční opěrou do lože z betonu prostého</t>
  </si>
  <si>
    <t xml:space="preserve">-1225490779</t>
  </si>
  <si>
    <t xml:space="preserve">Obrubník 10/25/1000</t>
  </si>
  <si>
    <t xml:space="preserve">8+1+1,5+3,5+26,5+15+25,5+3,5+1,5+1,5+8+1+4,5+23+26,5+1+5</t>
  </si>
  <si>
    <t xml:space="preserve">108</t>
  </si>
  <si>
    <t xml:space="preserve">59217017</t>
  </si>
  <si>
    <t xml:space="preserve">obrubník betonový chodníkový 100x10x25 cm</t>
  </si>
  <si>
    <t xml:space="preserve">-2042067766</t>
  </si>
  <si>
    <t xml:space="preserve">156,50*1,01</t>
  </si>
  <si>
    <t xml:space="preserve">109</t>
  </si>
  <si>
    <t xml:space="preserve">916241213</t>
  </si>
  <si>
    <t xml:space="preserve">Osazení obrubníku kamenného stojatého s boční opěrou do lože z betonu prostého</t>
  </si>
  <si>
    <t xml:space="preserve">173731111</t>
  </si>
  <si>
    <t xml:space="preserve">v místě napojení parkovací plochy na stávající komunikaci</t>
  </si>
  <si>
    <t xml:space="preserve">22,5</t>
  </si>
  <si>
    <t xml:space="preserve">110</t>
  </si>
  <si>
    <t xml:space="preserve">58380001</t>
  </si>
  <si>
    <t xml:space="preserve">krajník kamenný žulový silniční 130x200x300-800mm</t>
  </si>
  <si>
    <t xml:space="preserve">937627422</t>
  </si>
  <si>
    <t xml:space="preserve">22,5*1,01</t>
  </si>
  <si>
    <t xml:space="preserve">111</t>
  </si>
  <si>
    <t xml:space="preserve">919735112</t>
  </si>
  <si>
    <t xml:space="preserve">Řezání stávajícího živičného krytu hl do 100 mm</t>
  </si>
  <si>
    <t xml:space="preserve">1288200280</t>
  </si>
  <si>
    <t xml:space="preserve">1,5+23+1,5</t>
  </si>
  <si>
    <t xml:space="preserve">Prorážení otvorů a ostatní bourací práce</t>
  </si>
  <si>
    <t xml:space="preserve">112</t>
  </si>
  <si>
    <t xml:space="preserve">997221561</t>
  </si>
  <si>
    <t xml:space="preserve">Vodorovná doprava suti z kusových materiálů do 1 km</t>
  </si>
  <si>
    <t xml:space="preserve">1200681912</t>
  </si>
  <si>
    <t xml:space="preserve">113</t>
  </si>
  <si>
    <t xml:space="preserve">997221569</t>
  </si>
  <si>
    <t xml:space="preserve">Příplatek ZKD 1 km u vodorovné dopravy suti z kusových materiálů</t>
  </si>
  <si>
    <t xml:space="preserve">480266211</t>
  </si>
  <si>
    <t xml:space="preserve">98,944*9</t>
  </si>
  <si>
    <t xml:space="preserve">114</t>
  </si>
  <si>
    <t xml:space="preserve">997221611</t>
  </si>
  <si>
    <t xml:space="preserve">Nakládání suti na dopravní prostředky pro vodorovnou dopravu</t>
  </si>
  <si>
    <t xml:space="preserve">-1801427197</t>
  </si>
  <si>
    <t xml:space="preserve">115</t>
  </si>
  <si>
    <t xml:space="preserve">997221615</t>
  </si>
  <si>
    <t xml:space="preserve">Poplatek za uložení na skládce (skládkovné) stavebního odpadu betonového kód odpadu 17 01 01</t>
  </si>
  <si>
    <t xml:space="preserve">-1873125511</t>
  </si>
  <si>
    <t xml:space="preserve">6,758+2,34+11,296+0,082+15,998</t>
  </si>
  <si>
    <t xml:space="preserve">116</t>
  </si>
  <si>
    <t xml:space="preserve">997221625</t>
  </si>
  <si>
    <t xml:space="preserve">Poplatek za uložení na skládce (skládkovné) stavebního odpadu železobetonového kód odpadu 17 01 01</t>
  </si>
  <si>
    <t xml:space="preserve">1650916552</t>
  </si>
  <si>
    <t xml:space="preserve">26,46+1</t>
  </si>
  <si>
    <t xml:space="preserve">117</t>
  </si>
  <si>
    <t xml:space="preserve">997221645</t>
  </si>
  <si>
    <t xml:space="preserve">Poplatek za uložení na skládce (skládkovné) odpadu asfaltového bez dehtu kód odpadu 17 03 02</t>
  </si>
  <si>
    <t xml:space="preserve">688207447</t>
  </si>
  <si>
    <t xml:space="preserve">9,636</t>
  </si>
  <si>
    <t xml:space="preserve">118</t>
  </si>
  <si>
    <t xml:space="preserve">997221655</t>
  </si>
  <si>
    <t xml:space="preserve">-908917619</t>
  </si>
  <si>
    <t xml:space="preserve">25,375</t>
  </si>
  <si>
    <t xml:space="preserve">Přesun hmot a manipulace se sutí</t>
  </si>
  <si>
    <t xml:space="preserve">119</t>
  </si>
  <si>
    <t xml:space="preserve">998223011</t>
  </si>
  <si>
    <t xml:space="preserve">Přesun hmot pro pozemní komunikace s krytem dlážděným</t>
  </si>
  <si>
    <t xml:space="preserve">-343286906</t>
  </si>
  <si>
    <t xml:space="preserve">401 - Veřejné osvětlení</t>
  </si>
  <si>
    <t xml:space="preserve">401 - Soupis prací - Veřejné osvětlení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1583R00</t>
  </si>
  <si>
    <t xml:space="preserve">SO 401 - Veřejné osvětlení </t>
  </si>
  <si>
    <t xml:space="preserve">-1912737106</t>
  </si>
  <si>
    <t xml:space="preserve">REKAPITULACE -</t>
  </si>
  <si>
    <t xml:space="preserve">ROZPOČET  VEŘEJNÉHO  OSVĚTLENÍ</t>
  </si>
  <si>
    <t xml:space="preserve">zakázka : </t>
  </si>
  <si>
    <t xml:space="preserve">název   : PROPOJENÍ VNITROBLOKU NA ULICI STAVEBNÍ S MK NA ULICI FRANCOUZSKÉ V O-PORUB2</t>
  </si>
  <si>
    <t xml:space="preserve">VÝSTAVBA PARK.PLOCHY A ÚPRAVY VNITROBL. DOMU Č.P.627 NA UL.KOSMONAUTU V KARVINÉ – RÁJI</t>
  </si>
  <si>
    <r>
      <rPr>
        <sz val="9"/>
        <color rgb="FF000000"/>
        <rFont val="Courier New"/>
        <family val="3"/>
        <charset val="238"/>
      </rPr>
      <t xml:space="preserve">          </t>
    </r>
    <r>
      <rPr>
        <b val="true"/>
        <sz val="10"/>
        <color rgb="FF000000"/>
        <rFont val="Times New Roman"/>
        <family val="1"/>
        <charset val="238"/>
      </rPr>
      <t xml:space="preserve">SO  401– VEŘEJNÉ OSVĚTLENÍ</t>
    </r>
  </si>
  <si>
    <t xml:space="preserve">A.   UPRAVENÉ ROZPOČTOVÉ NÁKLADY</t>
  </si>
  <si>
    <t xml:space="preserve">Elektromontáže dle ceníku 21M </t>
  </si>
  <si>
    <t xml:space="preserve">Demontáže dle ceníku 21M</t>
  </si>
  <si>
    <t xml:space="preserve">Materiál nosný </t>
  </si>
  <si>
    <t xml:space="preserve">Podružný materiál = 3.00% z materiálu nosného</t>
  </si>
  <si>
    <t xml:space="preserve">Podíl přidružených výkonů =  1.0% z 21M a mater.</t>
  </si>
  <si>
    <t xml:space="preserve">Ceník 46M</t>
  </si>
  <si>
    <t xml:space="preserve">Podíl přidružených výkonů =  1.0% z ceníku 46M</t>
  </si>
  <si>
    <t xml:space="preserve">Ceník - revize výchozí</t>
  </si>
  <si>
    <t xml:space="preserve">SOUČET</t>
  </si>
  <si>
    <t xml:space="preserve">CELKEM URN : </t>
  </si>
  <si>
    <t xml:space="preserve">B.   HZS</t>
  </si>
  <si>
    <t xml:space="preserve">Hodinová zúčtovací sazba</t>
  </si>
  <si>
    <t xml:space="preserve">CELKEM HZS :</t>
  </si>
  <si>
    <t xml:space="preserve">NÁKLADY CELKEM : </t>
  </si>
  <si>
    <t xml:space="preserve">Vypracoval : Zdeněk Kiška</t>
  </si>
  <si>
    <t xml:space="preserve">Dne : 04.V.2020</t>
  </si>
  <si>
    <r>
      <rPr>
        <b val="true"/>
        <u val="single"/>
        <sz val="11"/>
        <color rgb="FF000000"/>
        <rFont val="Times New Roman"/>
        <family val="1"/>
        <charset val="238"/>
      </rPr>
      <t xml:space="preserve">VC 7/155  CENÍK 21M  -  ELEKTROMONTÁŽE</t>
    </r>
    <r>
      <rPr>
        <u val="single"/>
        <sz val="9"/>
        <color rgb="FF000000"/>
        <rFont val="Times New Roman"/>
        <family val="1"/>
        <charset val="238"/>
      </rPr>
      <t xml:space="preserve">  </t>
    </r>
  </si>
  <si>
    <t xml:space="preserve">poř.č.  </t>
  </si>
  <si>
    <t xml:space="preserve">číslo pol.</t>
  </si>
  <si>
    <t xml:space="preserve">popis položky</t>
  </si>
  <si>
    <t xml:space="preserve">cena</t>
  </si>
  <si>
    <t xml:space="preserve">jedn.</t>
  </si>
  <si>
    <t xml:space="preserve">množství</t>
  </si>
  <si>
    <t xml:space="preserve">celkem (Kč)</t>
  </si>
  <si>
    <t xml:space="preserve">trubka oheb.el.inst. typ 23  ø 48mm (PO)</t>
  </si>
  <si>
    <t xml:space="preserve">kab. ucpávky do 4 žil do P 21</t>
  </si>
  <si>
    <t xml:space="preserve">ks</t>
  </si>
  <si>
    <t xml:space="preserve">koncovka KIS pro plast.kabely 4x35mm2 /1kV</t>
  </si>
  <si>
    <t xml:space="preserve">pojistka vč. vložek E 27 do 25 A </t>
  </si>
  <si>
    <t xml:space="preserve">CYKY-CYKYm 3-J x1.5 mm2 750V (VU)</t>
  </si>
  <si>
    <t xml:space="preserve">CYKY-CYKYm 4-J x16 mm2 750V (VU)</t>
  </si>
  <si>
    <t xml:space="preserve">ukonč.vod.v rozv.vč.zap.a konc.do 2.5mm2</t>
  </si>
  <si>
    <t xml:space="preserve">ukonč.vod.v rozv.vč.zap.a konc.do 16mm2</t>
  </si>
  <si>
    <t xml:space="preserve">montáž svíťidla na výložník</t>
  </si>
  <si>
    <t xml:space="preserve">stožár ocelový do délky 12m</t>
  </si>
  <si>
    <t xml:space="preserve">výložník ocel. 1-rám. nad hmotnost 35kg </t>
  </si>
  <si>
    <t xml:space="preserve">elektrovýzbroj stožáru pro 1 okruh </t>
  </si>
  <si>
    <t xml:space="preserve">uzemn.ved.v zemi vč.svorek-měst.zást.FeZn&lt;120mm2</t>
  </si>
  <si>
    <t xml:space="preserve">nátěr zemnícího pásku do 120 mm2  1x vč.žlut.p.</t>
  </si>
  <si>
    <t xml:space="preserve">odmašťování kovových konstrukcí</t>
  </si>
  <si>
    <t xml:space="preserve">nátěr stožáru nad 6m 1-slož. základ.+ 2x krycí</t>
  </si>
  <si>
    <t xml:space="preserve">písmomalířské práce číslice a písmena do 100mm</t>
  </si>
  <si>
    <t xml:space="preserve">ukončení - FeZn pás do 32/4 mm2 </t>
  </si>
  <si>
    <t xml:space="preserve">mont.oceloplech.rozvodnic do 50 kg</t>
  </si>
  <si>
    <t xml:space="preserve">měření zemních odporů sítě do 100m</t>
  </si>
  <si>
    <t xml:space="preserve">měření intenzity osvětlení </t>
  </si>
  <si>
    <t xml:space="preserve">měření izolačního stavu svítidel</t>
  </si>
  <si>
    <t xml:space="preserve">Celkem za montáž</t>
  </si>
  <si>
    <t xml:space="preserve">DEMONTÁŽ</t>
  </si>
  <si>
    <t xml:space="preserve">ukonč.vod.v rozv.vč.zap.a konc.do 50mm2</t>
  </si>
  <si>
    <t xml:space="preserve">koncovka KIS pro plast.kabely 4x50mm2 /1kV</t>
  </si>
  <si>
    <t xml:space="preserve">Celkem demontáž</t>
  </si>
  <si>
    <t xml:space="preserve">Celkem za ceník 21 M</t>
  </si>
  <si>
    <t xml:space="preserve">CENÍK 46M  -  ZEMNÍ PRÁCE</t>
  </si>
  <si>
    <t xml:space="preserve">vytyč.trati kab.vedení podél silnice</t>
  </si>
  <si>
    <t xml:space="preserve">km</t>
  </si>
  <si>
    <t xml:space="preserve">ruční výkop jámy zem.tř.3-4</t>
  </si>
  <si>
    <t xml:space="preserve">betonový základ do rostlé zeminy bez bednění</t>
  </si>
  <si>
    <t xml:space="preserve">rozbourání betonového základu</t>
  </si>
  <si>
    <t xml:space="preserve">zához jámy zem.tř. 3-4</t>
  </si>
  <si>
    <t xml:space="preserve">kabel.rýha 35cm/šíř. 50cm/hl. zem.tř.4</t>
  </si>
  <si>
    <t xml:space="preserve">kabel.rýha 50cm/šíř. 120cm/hl. zem.tř.4</t>
  </si>
  <si>
    <t xml:space="preserve">pevné spojení pás.zemničů (nerozeb.)</t>
  </si>
  <si>
    <t xml:space="preserve">zatažení lana do kanálkú, trubky, tvárnice</t>
  </si>
  <si>
    <t xml:space="preserve">zříz.lože/kop.písk.zakr.tl.10cm cihl.napříč 35cm</t>
  </si>
  <si>
    <t xml:space="preserve">křižovatka se silovým kabelem </t>
  </si>
  <si>
    <t xml:space="preserve">fólie výstražná z PVC šířky 33cm</t>
  </si>
  <si>
    <t xml:space="preserve">kabel.prostup z trubky KOPOFLEX 75 KFO9075 /DVR/ </t>
  </si>
  <si>
    <t xml:space="preserve">kabel.prostup z PVC roury světl. Do 15 cm /DVK/ </t>
  </si>
  <si>
    <t xml:space="preserve">kab.kan.z bet.žlabu neasf.TK2(23x18.5/13x13cm)</t>
  </si>
  <si>
    <t xml:space="preserve">ruč.zához.kab.rýhy 35cm šíř.50cm hl.zem.tř.4</t>
  </si>
  <si>
    <t xml:space="preserve">ruč.zához.kab.rýhy 50cm šíř.100cm hl.zem.tř.5</t>
  </si>
  <si>
    <t xml:space="preserve">provizorní úprava terénu zem.tř.4</t>
  </si>
  <si>
    <t xml:space="preserve">hutnění zeminy vrstvy 20cm</t>
  </si>
  <si>
    <t xml:space="preserve">osetí povrchu travou </t>
  </si>
  <si>
    <t xml:space="preserve">kabel.prostup z betonové   roury světl.do 30cm</t>
  </si>
  <si>
    <t xml:space="preserve">pouzdrový zákl.pro stožár VO v trase 500x2000mm</t>
  </si>
  <si>
    <t xml:space="preserve">Zřízení a odstranění provizorní lávky</t>
  </si>
  <si>
    <t xml:space="preserve">odvoz zeminy do 1 km /odvoz.dem.materiálů/</t>
  </si>
  <si>
    <t xml:space="preserve">odvoz zeminy za další km /odvoz.dem.materiálů/</t>
  </si>
  <si>
    <t xml:space="preserve">Asfaltování -ochrana zemních spojení proti korozi </t>
  </si>
  <si>
    <t xml:space="preserve">Zemní práce celkem</t>
  </si>
  <si>
    <t xml:space="preserve">CENÍK VC - 7/161/89-M  VÝCHOZÍ REVIZE ELEKTRICKÝCH ZAŘÍZENÍ</t>
  </si>
  <si>
    <t xml:space="preserve">Celk.prohl.el.zař.a vyhot.zpr.do 50.tis.mont.pr.</t>
  </si>
  <si>
    <t xml:space="preserve">objem</t>
  </si>
  <si>
    <t xml:space="preserve">Celk.prohl.el.zař.a vyhot.zpr.do 250.tis.mont.pr.</t>
  </si>
  <si>
    <t xml:space="preserve">Izolační zkouška silových kabelů nn do 4x25mm2</t>
  </si>
  <si>
    <t xml:space="preserve">kabel</t>
  </si>
  <si>
    <t xml:space="preserve">Měření odporu nulových smyček 1-fáz.vedení 230V </t>
  </si>
  <si>
    <t xml:space="preserve">okruh</t>
  </si>
  <si>
    <t xml:space="preserve">Měř.zemn.odporu pro zem.sít do 100m pásku</t>
  </si>
  <si>
    <t xml:space="preserve">měření</t>
  </si>
  <si>
    <t xml:space="preserve">Výchozí revize</t>
  </si>
  <si>
    <t xml:space="preserve">HODINOVÁ  ZÚČTOVACÍ  SAZBA </t>
  </si>
  <si>
    <t xml:space="preserve">Demontáže </t>
  </si>
  <si>
    <t xml:space="preserve">hod.</t>
  </si>
  <si>
    <t xml:space="preserve">Mont.plošina</t>
  </si>
  <si>
    <t xml:space="preserve">Autojeřáb</t>
  </si>
  <si>
    <t xml:space="preserve">Obsluha mont.mechanizmu </t>
  </si>
  <si>
    <t xml:space="preserve">Připojování na stávající VO</t>
  </si>
  <si>
    <t xml:space="preserve">Zabezpečení pracoviště</t>
  </si>
  <si>
    <t xml:space="preserve">Spolupráce s revizním technikem</t>
  </si>
  <si>
    <t xml:space="preserve">Celkem HZS</t>
  </si>
  <si>
    <t xml:space="preserve">MATERIÁL</t>
  </si>
  <si>
    <r>
      <rPr>
        <b val="true"/>
        <u val="single"/>
        <sz val="9"/>
        <color rgb="FF000000"/>
        <rFont val="Times New Roman"/>
        <family val="1"/>
        <charset val="238"/>
      </rPr>
      <t xml:space="preserve">Svítidla dle specifikace – viz specifikace   /katalog.list svítidla/ </t>
    </r>
    <r>
      <rPr>
        <sz val="9"/>
        <color rgb="FF000000"/>
        <rFont val="Times New Roman"/>
        <family val="1"/>
        <charset val="238"/>
      </rPr>
      <t xml:space="preserve">                     </t>
    </r>
  </si>
  <si>
    <t xml:space="preserve">SVÍTIDLO 96643205 CQ 24L50-740, EVR BPS CL2, M60 GY-S</t>
  </si>
  <si>
    <t xml:space="preserve">38W, 5445 lm, IP66, K08, vybaveno 50% redukci výkonu /THORN/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Rozvaděč „PRVO-O“</t>
    </r>
    <r>
      <rPr>
        <sz val="10"/>
        <color rgb="FF000000"/>
        <rFont val="Times New Roman"/>
        <family val="1"/>
        <charset val="238"/>
      </rPr>
      <t xml:space="preserve"> ROZBOČ. A JISTICÍ VČ. NÁPLNĚ A PILÍŘE</t>
    </r>
  </si>
  <si>
    <r>
      <rPr>
        <b val="true"/>
        <u val="single"/>
        <sz val="10"/>
        <color rgb="FF000000"/>
        <rFont val="Times New Roman"/>
        <family val="1"/>
        <charset val="238"/>
      </rPr>
      <t xml:space="preserve">Stožáry - ocelové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Stožár silniční BM 8, žárově zinkovaný s manžetou    </t>
  </si>
  <si>
    <t xml:space="preserve">Vylozniky- ocelové žárově zinkované </t>
  </si>
  <si>
    <t xml:space="preserve">VyloznikV1-2000 jednoramenný, zinkovaný, delka 2m</t>
  </si>
  <si>
    <t xml:space="preserve">VyloznikV1-1000 jednoramenný, zinkovaný, délka  1m</t>
  </si>
  <si>
    <t xml:space="preserve">Dodávky - materiál nosný</t>
  </si>
  <si>
    <t xml:space="preserve">trubka ohebná instal. PVC 2348 ř 48</t>
  </si>
  <si>
    <t xml:space="preserve">vývodka rovná PH 4821/P </t>
  </si>
  <si>
    <t xml:space="preserve">koncovka RAYCHEN EPKT      (10-120mm)</t>
  </si>
  <si>
    <t xml:space="preserve">pojistkový spodek 2110-30 E27</t>
  </si>
  <si>
    <t xml:space="preserve">pojistková hlavice 2310-11 E27 </t>
  </si>
  <si>
    <t xml:space="preserve">pojistkový dotyk 20A </t>
  </si>
  <si>
    <t xml:space="preserve">pojistková vložka E27/20A </t>
  </si>
  <si>
    <t xml:space="preserve">CYKY 3-J x1.5mm2 </t>
  </si>
  <si>
    <t xml:space="preserve">CYKY 4-J x16mm2</t>
  </si>
  <si>
    <t xml:space="preserve">FeZn do 120mm2</t>
  </si>
  <si>
    <t xml:space="preserve">fólie z polyetylenu šíře 330mm</t>
  </si>
  <si>
    <t xml:space="preserve">trubka KOPOFLEX 75 KF 08075</t>
  </si>
  <si>
    <t xml:space="preserve">kabelové oko příložkové pro vodiče Cu 7580-07 16/6 (50) </t>
  </si>
  <si>
    <t xml:space="preserve">elektrovýzbroj stožáru pro 1 okruh – 2xodboč. 4x16 mm2</t>
  </si>
  <si>
    <t xml:space="preserve">elektrovýzbroj stožáru pro 2 okruhy – 2xodboč. 4x16 mm2</t>
  </si>
  <si>
    <t xml:space="preserve">připojovací svorka SS spojovací pro lana </t>
  </si>
  <si>
    <t xml:space="preserve">barva syntetická základní Primer S2000</t>
  </si>
  <si>
    <t xml:space="preserve">email konzumní 02130    </t>
  </si>
  <si>
    <t xml:space="preserve">ředidlo S 6006 </t>
  </si>
  <si>
    <t xml:space="preserve">kopaný písek</t>
  </si>
  <si>
    <t xml:space="preserve">trubka rovná z PVC 12,5 - 150 mm</t>
  </si>
  <si>
    <t xml:space="preserve">beton.žlab neasf. TK2 (23x18,5/13x13cm)</t>
  </si>
  <si>
    <t xml:space="preserve">betonová roura 300 mm</t>
  </si>
  <si>
    <t xml:space="preserve">Další materiál nosný</t>
  </si>
  <si>
    <t xml:space="preserve">Celkem materiál nosný</t>
  </si>
  <si>
    <t xml:space="preserve">Prořez 3,0%</t>
  </si>
  <si>
    <t xml:space="preserve">Celkem mezisoučet</t>
  </si>
  <si>
    <t xml:space="preserve">Podružný materiál 3%</t>
  </si>
  <si>
    <t xml:space="preserve">Celkem za dodávky materiálů nosného</t>
  </si>
  <si>
    <t xml:space="preserve">VON - Vedlejší a ostatní náklady</t>
  </si>
  <si>
    <t xml:space="preserve">VON - Soupis prací _ Vedlejší a ostatní náklady</t>
  </si>
  <si>
    <t xml:space="preserve">OST - Ostatní</t>
  </si>
  <si>
    <t xml:space="preserve">    O01 - Ostatní</t>
  </si>
  <si>
    <t xml:space="preserve">VRN - Vedlejší rozpočtové náklady</t>
  </si>
  <si>
    <t xml:space="preserve">    0 - Vedlejší rozpočtové náklady</t>
  </si>
  <si>
    <t xml:space="preserve">OST</t>
  </si>
  <si>
    <t xml:space="preserve">Ostatní</t>
  </si>
  <si>
    <t xml:space="preserve">O01</t>
  </si>
  <si>
    <t xml:space="preserve">011002002</t>
  </si>
  <si>
    <t xml:space="preserve">Zkoušky a ostatní měření - zkouška únosnosti pláně</t>
  </si>
  <si>
    <t xml:space="preserve">-102888753</t>
  </si>
  <si>
    <t xml:space="preserve">zkouška únosnosti pláně</t>
  </si>
  <si>
    <t xml:space="preserve">011503001</t>
  </si>
  <si>
    <t xml:space="preserve">Vytýčení stávající inženýrské sítě</t>
  </si>
  <si>
    <t xml:space="preserve">soubor</t>
  </si>
  <si>
    <t xml:space="preserve">-855076928</t>
  </si>
  <si>
    <t xml:space="preserve">"Vytýčení stávajících sítí</t>
  </si>
  <si>
    <t xml:space="preserve">072002000</t>
  </si>
  <si>
    <t xml:space="preserve">Silniční provoz- dočasné dopravní opatření-návrh a projednání</t>
  </si>
  <si>
    <t xml:space="preserve">CS ÚRS 2016 02</t>
  </si>
  <si>
    <t xml:space="preserve">549185715</t>
  </si>
  <si>
    <t xml:space="preserve">072002001</t>
  </si>
  <si>
    <t xml:space="preserve">Silniční provoz- dočasné dopravní opatření-realizace</t>
  </si>
  <si>
    <t xml:space="preserve">1956030074</t>
  </si>
  <si>
    <t xml:space="preserve">VRN</t>
  </si>
  <si>
    <t xml:space="preserve">Vedlejší rozpočtové náklady</t>
  </si>
  <si>
    <t xml:space="preserve">012103000</t>
  </si>
  <si>
    <t xml:space="preserve">Geodetické práce před výstavbou</t>
  </si>
  <si>
    <t xml:space="preserve">1024</t>
  </si>
  <si>
    <t xml:space="preserve">617759725</t>
  </si>
  <si>
    <t xml:space="preserve">Geodetické vytýčení stavby </t>
  </si>
  <si>
    <t xml:space="preserve">012203000</t>
  </si>
  <si>
    <t xml:space="preserve">Geodetické práce při provádění stavby</t>
  </si>
  <si>
    <t xml:space="preserve">1668823858</t>
  </si>
  <si>
    <t xml:space="preserve">012303000</t>
  </si>
  <si>
    <t xml:space="preserve">Geodetické práce po výstavbě-dokumentace skutečného provedení stavby </t>
  </si>
  <si>
    <t xml:space="preserve">1235110193</t>
  </si>
  <si>
    <t xml:space="preserve">Ve třech vyhotoveních</t>
  </si>
  <si>
    <t xml:space="preserve">012303001</t>
  </si>
  <si>
    <t xml:space="preserve">Geodetické práce po výstavbě-geometrický plán zpevněných ploch</t>
  </si>
  <si>
    <t xml:space="preserve">-1501732206</t>
  </si>
  <si>
    <t xml:space="preserve">Geometrický plán v šesti vyhotoveních</t>
  </si>
  <si>
    <t xml:space="preserve">032103000</t>
  </si>
  <si>
    <t xml:space="preserve">GZS</t>
  </si>
  <si>
    <t xml:space="preserve">-1225659567</t>
  </si>
  <si>
    <t xml:space="preserve">075603000</t>
  </si>
  <si>
    <t xml:space="preserve">Provozní vlivy-ochranná pásma</t>
  </si>
  <si>
    <t xml:space="preserve">100971805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_-* #,##0.00&quot; Kč&quot;_-;\-* #,##0.00&quot; Kč&quot;_-;_-* \-??&quot; Kč&quot;_-;_-@_-"/>
    <numFmt numFmtId="173" formatCode="0.00"/>
    <numFmt numFmtId="174" formatCode="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13.5"/>
      <color rgb="FF000000"/>
      <name val="Times New Roman"/>
      <family val="1"/>
      <charset val="238"/>
    </font>
    <font>
      <sz val="9"/>
      <color rgb="FF000000"/>
      <name val="Courier New"/>
      <family val="3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 t="s">
        <v>16</v>
      </c>
      <c r="AK7" s="13" t="s">
        <v>17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 t="s">
        <v>24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5</v>
      </c>
      <c r="AK11" s="13" t="s">
        <v>26</v>
      </c>
      <c r="AN11" s="14" t="s">
        <v>27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8</v>
      </c>
      <c r="AK13" s="13" t="s">
        <v>23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9</v>
      </c>
      <c r="AK14" s="13" t="s">
        <v>26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0</v>
      </c>
      <c r="AK16" s="13" t="s">
        <v>23</v>
      </c>
      <c r="AN16" s="14" t="s">
        <v>31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2</v>
      </c>
      <c r="AK17" s="13" t="s">
        <v>26</v>
      </c>
      <c r="AN17" s="14" t="s">
        <v>33</v>
      </c>
      <c r="AR17" s="6"/>
      <c r="BS17" s="3" t="s">
        <v>34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5</v>
      </c>
      <c r="AK19" s="13" t="s">
        <v>23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6</v>
      </c>
      <c r="AK20" s="13" t="s">
        <v>26</v>
      </c>
      <c r="AN20" s="14"/>
      <c r="AR20" s="6"/>
      <c r="BS20" s="3" t="s">
        <v>3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9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40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41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2</v>
      </c>
      <c r="F29" s="13" t="s">
        <v>4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4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6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9</v>
      </c>
      <c r="U35" s="30"/>
      <c r="V35" s="30"/>
      <c r="W35" s="30"/>
      <c r="X35" s="32" t="s">
        <v>5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51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2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5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3</v>
      </c>
      <c r="AI60" s="20"/>
      <c r="AJ60" s="20"/>
      <c r="AK60" s="20"/>
      <c r="AL60" s="20"/>
      <c r="AM60" s="37" t="s">
        <v>54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5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6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5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3</v>
      </c>
      <c r="AI75" s="20"/>
      <c r="AJ75" s="20"/>
      <c r="AK75" s="20"/>
      <c r="AL75" s="20"/>
      <c r="AM75" s="37" t="s">
        <v>54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7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020-012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Výstavba parkovací plochy a úpravy vnitrobloku na ul. Kosmonautů v Karviné Ráji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8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Karviná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20</v>
      </c>
      <c r="AJ87" s="17"/>
      <c r="AK87" s="17"/>
      <c r="AL87" s="17"/>
      <c r="AM87" s="50" t="str">
        <f aca="false">IF(AN8= "","",AN8)</f>
        <v>4. 8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25.5" hidden="false" customHeight="true" outlineLevel="0" collapsed="false">
      <c r="A89" s="17"/>
      <c r="B89" s="18"/>
      <c r="C89" s="13" t="s">
        <v>22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SMK-odbor majetkový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30</v>
      </c>
      <c r="AJ89" s="17"/>
      <c r="AK89" s="17"/>
      <c r="AL89" s="17"/>
      <c r="AM89" s="51" t="str">
        <f aca="false">IF(E17="","",E17)</f>
        <v>Ateliér ESO,spol.s r.o.,K.H.Máchy 5203/33</v>
      </c>
      <c r="AN89" s="51"/>
      <c r="AO89" s="51"/>
      <c r="AP89" s="51"/>
      <c r="AQ89" s="17"/>
      <c r="AR89" s="18"/>
      <c r="AS89" s="52" t="s">
        <v>58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8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5</v>
      </c>
      <c r="AJ90" s="17"/>
      <c r="AK90" s="17"/>
      <c r="AL90" s="17"/>
      <c r="AM90" s="51" t="str">
        <f aca="false">IF(E20="","",E20)</f>
        <v>Ing. Miloslav Vrána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9</v>
      </c>
      <c r="D92" s="57"/>
      <c r="E92" s="57"/>
      <c r="F92" s="57"/>
      <c r="G92" s="57"/>
      <c r="H92" s="58"/>
      <c r="I92" s="59" t="s">
        <v>6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61</v>
      </c>
      <c r="AH92" s="60"/>
      <c r="AI92" s="60"/>
      <c r="AJ92" s="60"/>
      <c r="AK92" s="60"/>
      <c r="AL92" s="60"/>
      <c r="AM92" s="60"/>
      <c r="AN92" s="61" t="s">
        <v>62</v>
      </c>
      <c r="AO92" s="61"/>
      <c r="AP92" s="61"/>
      <c r="AQ92" s="62" t="s">
        <v>63</v>
      </c>
      <c r="AR92" s="18"/>
      <c r="AS92" s="63" t="s">
        <v>64</v>
      </c>
      <c r="AT92" s="64" t="s">
        <v>65</v>
      </c>
      <c r="AU92" s="64" t="s">
        <v>66</v>
      </c>
      <c r="AV92" s="64" t="s">
        <v>67</v>
      </c>
      <c r="AW92" s="64" t="s">
        <v>68</v>
      </c>
      <c r="AX92" s="64" t="s">
        <v>69</v>
      </c>
      <c r="AY92" s="64" t="s">
        <v>70</v>
      </c>
      <c r="AZ92" s="64" t="s">
        <v>71</v>
      </c>
      <c r="BA92" s="64" t="s">
        <v>72</v>
      </c>
      <c r="BB92" s="64" t="s">
        <v>73</v>
      </c>
      <c r="BC92" s="64" t="s">
        <v>74</v>
      </c>
      <c r="BD92" s="65" t="s">
        <v>75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6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AG97+AG99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+AS97+AS99,2)</f>
        <v>0</v>
      </c>
      <c r="AT94" s="77" t="n">
        <f aca="false">ROUND(SUM(AV94:AW94),2)</f>
        <v>0</v>
      </c>
      <c r="AU94" s="78" t="n">
        <f aca="false">ROUND(AU95+AU97+AU99,5)</f>
        <v>1284.67137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+AZ97+AZ99,2)</f>
        <v>0</v>
      </c>
      <c r="BA94" s="77" t="n">
        <f aca="false">ROUND(BA95+BA97+BA99,2)</f>
        <v>0</v>
      </c>
      <c r="BB94" s="77" t="n">
        <f aca="false">ROUND(BB95+BB97+BB99,2)</f>
        <v>0</v>
      </c>
      <c r="BC94" s="77" t="n">
        <f aca="false">ROUND(BC95+BC97+BC99,2)</f>
        <v>0</v>
      </c>
      <c r="BD94" s="79" t="n">
        <f aca="false">ROUND(BD95+BD97+BD99,2)</f>
        <v>0</v>
      </c>
      <c r="BS94" s="80" t="s">
        <v>77</v>
      </c>
      <c r="BT94" s="80" t="s">
        <v>78</v>
      </c>
      <c r="BU94" s="81" t="s">
        <v>79</v>
      </c>
      <c r="BV94" s="80" t="s">
        <v>80</v>
      </c>
      <c r="BW94" s="80" t="s">
        <v>3</v>
      </c>
      <c r="BX94" s="80" t="s">
        <v>81</v>
      </c>
      <c r="CL94" s="80" t="s">
        <v>16</v>
      </c>
    </row>
    <row r="95" s="82" customFormat="true" ht="16.5" hidden="false" customHeight="true" outlineLevel="0" collapsed="false">
      <c r="B95" s="83"/>
      <c r="C95" s="84"/>
      <c r="D95" s="85" t="s">
        <v>82</v>
      </c>
      <c r="E95" s="85"/>
      <c r="F95" s="85"/>
      <c r="G95" s="85"/>
      <c r="H95" s="85"/>
      <c r="I95" s="86"/>
      <c r="J95" s="85" t="s">
        <v>83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AG96,2)</f>
        <v>0</v>
      </c>
      <c r="AH95" s="87"/>
      <c r="AI95" s="87"/>
      <c r="AJ95" s="87"/>
      <c r="AK95" s="87"/>
      <c r="AL95" s="87"/>
      <c r="AM95" s="87"/>
      <c r="AN95" s="88" t="n">
        <f aca="false">SUM(AG95,AT95)</f>
        <v>0</v>
      </c>
      <c r="AO95" s="88"/>
      <c r="AP95" s="88"/>
      <c r="AQ95" s="89" t="s">
        <v>84</v>
      </c>
      <c r="AR95" s="83"/>
      <c r="AS95" s="90" t="n">
        <f aca="false">ROUND(AS96,2)</f>
        <v>0</v>
      </c>
      <c r="AT95" s="91" t="n">
        <f aca="false">ROUND(SUM(AV95:AW95),2)</f>
        <v>0</v>
      </c>
      <c r="AU95" s="92" t="n">
        <f aca="false">ROUND(AU96,5)</f>
        <v>1284.67137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AZ96,2)</f>
        <v>0</v>
      </c>
      <c r="BA95" s="91" t="n">
        <f aca="false">ROUND(BA96,2)</f>
        <v>0</v>
      </c>
      <c r="BB95" s="91" t="n">
        <f aca="false">ROUND(BB96,2)</f>
        <v>0</v>
      </c>
      <c r="BC95" s="91" t="n">
        <f aca="false">ROUND(BC96,2)</f>
        <v>0</v>
      </c>
      <c r="BD95" s="93" t="n">
        <f aca="false">ROUND(BD96,2)</f>
        <v>0</v>
      </c>
      <c r="BS95" s="94" t="s">
        <v>77</v>
      </c>
      <c r="BT95" s="94" t="s">
        <v>85</v>
      </c>
      <c r="BU95" s="94" t="s">
        <v>79</v>
      </c>
      <c r="BV95" s="94" t="s">
        <v>80</v>
      </c>
      <c r="BW95" s="94" t="s">
        <v>86</v>
      </c>
      <c r="BX95" s="94" t="s">
        <v>3</v>
      </c>
      <c r="CL95" s="94" t="s">
        <v>16</v>
      </c>
      <c r="CM95" s="94" t="s">
        <v>87</v>
      </c>
    </row>
    <row r="96" s="43" customFormat="true" ht="16.5" hidden="false" customHeight="true" outlineLevel="0" collapsed="false">
      <c r="A96" s="95" t="s">
        <v>88</v>
      </c>
      <c r="B96" s="44"/>
      <c r="C96" s="96"/>
      <c r="D96" s="96"/>
      <c r="E96" s="97" t="s">
        <v>82</v>
      </c>
      <c r="F96" s="97"/>
      <c r="G96" s="97"/>
      <c r="H96" s="97"/>
      <c r="I96" s="97"/>
      <c r="J96" s="96"/>
      <c r="K96" s="97" t="s">
        <v>89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101 - Soupis prací - Park...'!J32</f>
        <v>0</v>
      </c>
      <c r="AH96" s="98"/>
      <c r="AI96" s="98"/>
      <c r="AJ96" s="98"/>
      <c r="AK96" s="98"/>
      <c r="AL96" s="98"/>
      <c r="AM96" s="98"/>
      <c r="AN96" s="98" t="n">
        <f aca="false">SUM(AG96,AT96)</f>
        <v>0</v>
      </c>
      <c r="AO96" s="98"/>
      <c r="AP96" s="98"/>
      <c r="AQ96" s="99" t="s">
        <v>90</v>
      </c>
      <c r="AR96" s="44"/>
      <c r="AS96" s="100" t="n">
        <v>0</v>
      </c>
      <c r="AT96" s="101" t="n">
        <f aca="false">ROUND(SUM(AV96:AW96),2)</f>
        <v>0</v>
      </c>
      <c r="AU96" s="102" t="n">
        <f aca="false">'101 - Soupis prací - Park...'!P142</f>
        <v>1284.67137</v>
      </c>
      <c r="AV96" s="101" t="n">
        <f aca="false">'101 - Soupis prací - Park...'!J35</f>
        <v>0</v>
      </c>
      <c r="AW96" s="101" t="n">
        <f aca="false">'101 - Soupis prací - Park...'!J36</f>
        <v>0</v>
      </c>
      <c r="AX96" s="101" t="n">
        <f aca="false">'101 - Soupis prací - Park...'!J37</f>
        <v>0</v>
      </c>
      <c r="AY96" s="101" t="n">
        <f aca="false">'101 - Soupis prací - Park...'!J38</f>
        <v>0</v>
      </c>
      <c r="AZ96" s="101" t="n">
        <f aca="false">'101 - Soupis prací - Park...'!F35</f>
        <v>0</v>
      </c>
      <c r="BA96" s="101" t="n">
        <f aca="false">'101 - Soupis prací - Park...'!F36</f>
        <v>0</v>
      </c>
      <c r="BB96" s="101" t="n">
        <f aca="false">'101 - Soupis prací - Park...'!F37</f>
        <v>0</v>
      </c>
      <c r="BC96" s="101" t="n">
        <f aca="false">'101 - Soupis prací - Park...'!F38</f>
        <v>0</v>
      </c>
      <c r="BD96" s="103" t="n">
        <f aca="false">'101 - Soupis prací - Park...'!F39</f>
        <v>0</v>
      </c>
      <c r="BT96" s="14" t="s">
        <v>87</v>
      </c>
      <c r="BV96" s="14" t="s">
        <v>80</v>
      </c>
      <c r="BW96" s="14" t="s">
        <v>91</v>
      </c>
      <c r="BX96" s="14" t="s">
        <v>86</v>
      </c>
      <c r="CL96" s="14" t="s">
        <v>16</v>
      </c>
    </row>
    <row r="97" s="82" customFormat="true" ht="16.5" hidden="false" customHeight="true" outlineLevel="0" collapsed="false">
      <c r="B97" s="83"/>
      <c r="C97" s="84"/>
      <c r="D97" s="85" t="s">
        <v>92</v>
      </c>
      <c r="E97" s="85"/>
      <c r="F97" s="85"/>
      <c r="G97" s="85"/>
      <c r="H97" s="85"/>
      <c r="I97" s="86"/>
      <c r="J97" s="85" t="s">
        <v>93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ROUND(AG98,2)</f>
        <v>0</v>
      </c>
      <c r="AH97" s="87"/>
      <c r="AI97" s="87"/>
      <c r="AJ97" s="87"/>
      <c r="AK97" s="87"/>
      <c r="AL97" s="87"/>
      <c r="AM97" s="87"/>
      <c r="AN97" s="88" t="n">
        <f aca="false">SUM(AG97,AT97)</f>
        <v>0</v>
      </c>
      <c r="AO97" s="88"/>
      <c r="AP97" s="88"/>
      <c r="AQ97" s="89" t="s">
        <v>84</v>
      </c>
      <c r="AR97" s="83"/>
      <c r="AS97" s="90" t="n">
        <f aca="false">ROUND(AS98,2)</f>
        <v>0</v>
      </c>
      <c r="AT97" s="91" t="n">
        <f aca="false">ROUND(SUM(AV97:AW97),2)</f>
        <v>0</v>
      </c>
      <c r="AU97" s="92" t="n">
        <f aca="false">ROUND(AU98,5)</f>
        <v>0</v>
      </c>
      <c r="AV97" s="91" t="n">
        <f aca="false">ROUND(AZ97*L29,2)</f>
        <v>0</v>
      </c>
      <c r="AW97" s="91" t="n">
        <f aca="false">ROUND(BA97*L30,2)</f>
        <v>0</v>
      </c>
      <c r="AX97" s="91" t="n">
        <f aca="false">ROUND(BB97*L29,2)</f>
        <v>0</v>
      </c>
      <c r="AY97" s="91" t="n">
        <f aca="false">ROUND(BC97*L30,2)</f>
        <v>0</v>
      </c>
      <c r="AZ97" s="91" t="n">
        <f aca="false">ROUND(AZ98,2)</f>
        <v>0</v>
      </c>
      <c r="BA97" s="91" t="n">
        <f aca="false">ROUND(BA98,2)</f>
        <v>0</v>
      </c>
      <c r="BB97" s="91" t="n">
        <f aca="false">ROUND(BB98,2)</f>
        <v>0</v>
      </c>
      <c r="BC97" s="91" t="n">
        <f aca="false">ROUND(BC98,2)</f>
        <v>0</v>
      </c>
      <c r="BD97" s="93" t="n">
        <f aca="false">ROUND(BD98,2)</f>
        <v>0</v>
      </c>
      <c r="BS97" s="94" t="s">
        <v>77</v>
      </c>
      <c r="BT97" s="94" t="s">
        <v>85</v>
      </c>
      <c r="BU97" s="94" t="s">
        <v>79</v>
      </c>
      <c r="BV97" s="94" t="s">
        <v>80</v>
      </c>
      <c r="BW97" s="94" t="s">
        <v>94</v>
      </c>
      <c r="BX97" s="94" t="s">
        <v>3</v>
      </c>
      <c r="CL97" s="94" t="s">
        <v>16</v>
      </c>
      <c r="CM97" s="94" t="s">
        <v>87</v>
      </c>
    </row>
    <row r="98" s="43" customFormat="true" ht="16.5" hidden="false" customHeight="true" outlineLevel="0" collapsed="false">
      <c r="A98" s="95" t="s">
        <v>88</v>
      </c>
      <c r="B98" s="44"/>
      <c r="C98" s="96"/>
      <c r="D98" s="96"/>
      <c r="E98" s="97" t="s">
        <v>92</v>
      </c>
      <c r="F98" s="97"/>
      <c r="G98" s="97"/>
      <c r="H98" s="97"/>
      <c r="I98" s="97"/>
      <c r="J98" s="96"/>
      <c r="K98" s="97" t="s">
        <v>95</v>
      </c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8" t="n">
        <f aca="false">'401 - Soupis prací - Veře...'!J32</f>
        <v>0</v>
      </c>
      <c r="AH98" s="98"/>
      <c r="AI98" s="98"/>
      <c r="AJ98" s="98"/>
      <c r="AK98" s="98"/>
      <c r="AL98" s="98"/>
      <c r="AM98" s="98"/>
      <c r="AN98" s="98" t="n">
        <f aca="false">SUM(AG98,AT98)</f>
        <v>0</v>
      </c>
      <c r="AO98" s="98"/>
      <c r="AP98" s="98"/>
      <c r="AQ98" s="99" t="s">
        <v>90</v>
      </c>
      <c r="AR98" s="44"/>
      <c r="AS98" s="100" t="n">
        <v>0</v>
      </c>
      <c r="AT98" s="101" t="n">
        <f aca="false">ROUND(SUM(AV98:AW98),2)</f>
        <v>0</v>
      </c>
      <c r="AU98" s="102" t="n">
        <f aca="false">'401 - Soupis prací - Veře...'!P122</f>
        <v>0</v>
      </c>
      <c r="AV98" s="101" t="n">
        <f aca="false">'401 - Soupis prací - Veře...'!J35</f>
        <v>0</v>
      </c>
      <c r="AW98" s="101" t="n">
        <f aca="false">'401 - Soupis prací - Veře...'!J36</f>
        <v>0</v>
      </c>
      <c r="AX98" s="101" t="n">
        <f aca="false">'401 - Soupis prací - Veře...'!J37</f>
        <v>0</v>
      </c>
      <c r="AY98" s="101" t="n">
        <f aca="false">'401 - Soupis prací - Veře...'!J38</f>
        <v>0</v>
      </c>
      <c r="AZ98" s="101" t="n">
        <f aca="false">'401 - Soupis prací - Veře...'!F35</f>
        <v>0</v>
      </c>
      <c r="BA98" s="101" t="n">
        <f aca="false">'401 - Soupis prací - Veře...'!F36</f>
        <v>0</v>
      </c>
      <c r="BB98" s="101" t="n">
        <f aca="false">'401 - Soupis prací - Veře...'!F37</f>
        <v>0</v>
      </c>
      <c r="BC98" s="101" t="n">
        <f aca="false">'401 - Soupis prací - Veře...'!F38</f>
        <v>0</v>
      </c>
      <c r="BD98" s="103" t="n">
        <f aca="false">'401 - Soupis prací - Veře...'!F39</f>
        <v>0</v>
      </c>
      <c r="BT98" s="14" t="s">
        <v>87</v>
      </c>
      <c r="BV98" s="14" t="s">
        <v>80</v>
      </c>
      <c r="BW98" s="14" t="s">
        <v>96</v>
      </c>
      <c r="BX98" s="14" t="s">
        <v>94</v>
      </c>
      <c r="CL98" s="14" t="s">
        <v>16</v>
      </c>
    </row>
    <row r="99" s="82" customFormat="true" ht="16.5" hidden="false" customHeight="true" outlineLevel="0" collapsed="false">
      <c r="B99" s="83"/>
      <c r="C99" s="84"/>
      <c r="D99" s="85" t="s">
        <v>97</v>
      </c>
      <c r="E99" s="85"/>
      <c r="F99" s="85"/>
      <c r="G99" s="85"/>
      <c r="H99" s="85"/>
      <c r="I99" s="86"/>
      <c r="J99" s="85" t="s">
        <v>98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ROUND(AG100,2)</f>
        <v>0</v>
      </c>
      <c r="AH99" s="87"/>
      <c r="AI99" s="87"/>
      <c r="AJ99" s="87"/>
      <c r="AK99" s="87"/>
      <c r="AL99" s="87"/>
      <c r="AM99" s="87"/>
      <c r="AN99" s="88" t="n">
        <f aca="false">SUM(AG99,AT99)</f>
        <v>0</v>
      </c>
      <c r="AO99" s="88"/>
      <c r="AP99" s="88"/>
      <c r="AQ99" s="89" t="s">
        <v>84</v>
      </c>
      <c r="AR99" s="83"/>
      <c r="AS99" s="90" t="n">
        <f aca="false">ROUND(AS100,2)</f>
        <v>0</v>
      </c>
      <c r="AT99" s="91" t="n">
        <f aca="false">ROUND(SUM(AV99:AW99),2)</f>
        <v>0</v>
      </c>
      <c r="AU99" s="92" t="n">
        <f aca="false">ROUND(AU100,5)</f>
        <v>0</v>
      </c>
      <c r="AV99" s="91" t="n">
        <f aca="false">ROUND(AZ99*L29,2)</f>
        <v>0</v>
      </c>
      <c r="AW99" s="91" t="n">
        <f aca="false">ROUND(BA99*L30,2)</f>
        <v>0</v>
      </c>
      <c r="AX99" s="91" t="n">
        <f aca="false">ROUND(BB99*L29,2)</f>
        <v>0</v>
      </c>
      <c r="AY99" s="91" t="n">
        <f aca="false">ROUND(BC99*L30,2)</f>
        <v>0</v>
      </c>
      <c r="AZ99" s="91" t="n">
        <f aca="false">ROUND(AZ100,2)</f>
        <v>0</v>
      </c>
      <c r="BA99" s="91" t="n">
        <f aca="false">ROUND(BA100,2)</f>
        <v>0</v>
      </c>
      <c r="BB99" s="91" t="n">
        <f aca="false">ROUND(BB100,2)</f>
        <v>0</v>
      </c>
      <c r="BC99" s="91" t="n">
        <f aca="false">ROUND(BC100,2)</f>
        <v>0</v>
      </c>
      <c r="BD99" s="93" t="n">
        <f aca="false">ROUND(BD100,2)</f>
        <v>0</v>
      </c>
      <c r="BS99" s="94" t="s">
        <v>77</v>
      </c>
      <c r="BT99" s="94" t="s">
        <v>85</v>
      </c>
      <c r="BU99" s="94" t="s">
        <v>79</v>
      </c>
      <c r="BV99" s="94" t="s">
        <v>80</v>
      </c>
      <c r="BW99" s="94" t="s">
        <v>99</v>
      </c>
      <c r="BX99" s="94" t="s">
        <v>3</v>
      </c>
      <c r="CL99" s="94" t="s">
        <v>16</v>
      </c>
      <c r="CM99" s="94" t="s">
        <v>87</v>
      </c>
    </row>
    <row r="100" s="43" customFormat="true" ht="23.25" hidden="false" customHeight="true" outlineLevel="0" collapsed="false">
      <c r="A100" s="95" t="s">
        <v>88</v>
      </c>
      <c r="B100" s="44"/>
      <c r="C100" s="96"/>
      <c r="D100" s="96"/>
      <c r="E100" s="97" t="s">
        <v>97</v>
      </c>
      <c r="F100" s="97"/>
      <c r="G100" s="97"/>
      <c r="H100" s="97"/>
      <c r="I100" s="97"/>
      <c r="J100" s="96"/>
      <c r="K100" s="97" t="s">
        <v>100</v>
      </c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8" t="n">
        <f aca="false">'VON - Soupis prací _ Vedl...'!J32</f>
        <v>0</v>
      </c>
      <c r="AH100" s="98"/>
      <c r="AI100" s="98"/>
      <c r="AJ100" s="98"/>
      <c r="AK100" s="98"/>
      <c r="AL100" s="98"/>
      <c r="AM100" s="98"/>
      <c r="AN100" s="98" t="n">
        <f aca="false">SUM(AG100,AT100)</f>
        <v>0</v>
      </c>
      <c r="AO100" s="98"/>
      <c r="AP100" s="98"/>
      <c r="AQ100" s="99" t="s">
        <v>90</v>
      </c>
      <c r="AR100" s="44"/>
      <c r="AS100" s="104" t="n">
        <v>0</v>
      </c>
      <c r="AT100" s="105" t="n">
        <f aca="false">ROUND(SUM(AV100:AW100),2)</f>
        <v>0</v>
      </c>
      <c r="AU100" s="106" t="n">
        <f aca="false">'VON - Soupis prací _ Vedl...'!P124</f>
        <v>0</v>
      </c>
      <c r="AV100" s="105" t="n">
        <f aca="false">'VON - Soupis prací _ Vedl...'!J35</f>
        <v>0</v>
      </c>
      <c r="AW100" s="105" t="n">
        <f aca="false">'VON - Soupis prací _ Vedl...'!J36</f>
        <v>0</v>
      </c>
      <c r="AX100" s="105" t="n">
        <f aca="false">'VON - Soupis prací _ Vedl...'!J37</f>
        <v>0</v>
      </c>
      <c r="AY100" s="105" t="n">
        <f aca="false">'VON - Soupis prací _ Vedl...'!J38</f>
        <v>0</v>
      </c>
      <c r="AZ100" s="105" t="n">
        <f aca="false">'VON - Soupis prací _ Vedl...'!F35</f>
        <v>0</v>
      </c>
      <c r="BA100" s="105" t="n">
        <f aca="false">'VON - Soupis prací _ Vedl...'!F36</f>
        <v>0</v>
      </c>
      <c r="BB100" s="105" t="n">
        <f aca="false">'VON - Soupis prací _ Vedl...'!F37</f>
        <v>0</v>
      </c>
      <c r="BC100" s="105" t="n">
        <f aca="false">'VON - Soupis prací _ Vedl...'!F38</f>
        <v>0</v>
      </c>
      <c r="BD100" s="107" t="n">
        <f aca="false">'VON - Soupis prací _ Vedl...'!F39</f>
        <v>0</v>
      </c>
      <c r="BT100" s="14" t="s">
        <v>87</v>
      </c>
      <c r="BV100" s="14" t="s">
        <v>80</v>
      </c>
      <c r="BW100" s="14" t="s">
        <v>101</v>
      </c>
      <c r="BX100" s="14" t="s">
        <v>99</v>
      </c>
      <c r="CL100" s="14" t="s">
        <v>16</v>
      </c>
    </row>
    <row r="101" s="22" customFormat="true" ht="30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8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18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</row>
  </sheetData>
  <mergeCells count="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101 - Soupis prací - Park...'!C2" display="/"/>
    <hyperlink ref="A98" location="'401 - Soupis prací - Veře...'!C2" display="/"/>
    <hyperlink ref="A100" location="'VON - Soupis prací _ Ved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5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  <col collapsed="false" customWidth="true" hidden="true" outlineLevel="0" max="64" min="43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AS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S3" s="3" t="s">
        <v>87</v>
      </c>
    </row>
    <row r="4" customFormat="false" ht="24.75" hidden="false" customHeight="true" outlineLevel="0" collapsed="false">
      <c r="B4" s="6"/>
      <c r="D4" s="7" t="s">
        <v>102</v>
      </c>
      <c r="L4" s="6"/>
      <c r="M4" s="109" t="s">
        <v>9</v>
      </c>
      <c r="AS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Výstavba parkovací plochy a úpravy vnitrobloku na ul. Kosmonautů v Karviné Ráji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03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104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s="22" customFormat="true" ht="12" hidden="false" customHeight="true" outlineLevel="0" collapsed="false">
      <c r="A10" s="17"/>
      <c r="B10" s="18"/>
      <c r="C10" s="17"/>
      <c r="D10" s="13" t="s">
        <v>105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106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 t="s">
        <v>16</v>
      </c>
      <c r="G13" s="17"/>
      <c r="H13" s="17"/>
      <c r="I13" s="13" t="s">
        <v>17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12" t="str">
        <f aca="false">'Rekapitulace stavby'!AN8</f>
        <v>4. 8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 t="s">
        <v>24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5</v>
      </c>
      <c r="F17" s="17"/>
      <c r="G17" s="17"/>
      <c r="H17" s="17"/>
      <c r="I17" s="13" t="s">
        <v>26</v>
      </c>
      <c r="J17" s="14" t="s">
        <v>27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s="22" customFormat="true" ht="12" hidden="false" customHeight="true" outlineLevel="0" collapsed="false">
      <c r="A19" s="17"/>
      <c r="B19" s="18"/>
      <c r="C19" s="17"/>
      <c r="D19" s="13" t="s">
        <v>28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6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s="22" customFormat="true" ht="12" hidden="false" customHeight="true" outlineLevel="0" collapsed="false">
      <c r="A22" s="17"/>
      <c r="B22" s="18"/>
      <c r="C22" s="17"/>
      <c r="D22" s="13" t="s">
        <v>30</v>
      </c>
      <c r="E22" s="17"/>
      <c r="F22" s="17"/>
      <c r="G22" s="17"/>
      <c r="H22" s="17"/>
      <c r="I22" s="13" t="s">
        <v>23</v>
      </c>
      <c r="J22" s="14" t="s">
        <v>31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32</v>
      </c>
      <c r="F23" s="17"/>
      <c r="G23" s="17"/>
      <c r="H23" s="17"/>
      <c r="I23" s="13" t="s">
        <v>26</v>
      </c>
      <c r="J23" s="14" t="s">
        <v>33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s="22" customFormat="true" ht="12" hidden="false" customHeight="true" outlineLevel="0" collapsed="false">
      <c r="A25" s="17"/>
      <c r="B25" s="18"/>
      <c r="C25" s="17"/>
      <c r="D25" s="13" t="s">
        <v>35</v>
      </c>
      <c r="E25" s="17"/>
      <c r="F25" s="17"/>
      <c r="G25" s="17"/>
      <c r="H25" s="17"/>
      <c r="I25" s="13" t="s">
        <v>23</v>
      </c>
      <c r="J25" s="14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36</v>
      </c>
      <c r="F26" s="17"/>
      <c r="G26" s="17"/>
      <c r="H26" s="17"/>
      <c r="I26" s="13" t="s">
        <v>26</v>
      </c>
      <c r="J26" s="14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s="22" customFormat="true" ht="12" hidden="false" customHeight="true" outlineLevel="0" collapsed="false">
      <c r="A28" s="17"/>
      <c r="B28" s="18"/>
      <c r="C28" s="17"/>
      <c r="D28" s="13" t="s">
        <v>37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</row>
    <row r="32" s="22" customFormat="true" ht="24.75" hidden="false" customHeight="true" outlineLevel="0" collapsed="false">
      <c r="A32" s="17"/>
      <c r="B32" s="18"/>
      <c r="C32" s="17"/>
      <c r="D32" s="118" t="s">
        <v>38</v>
      </c>
      <c r="E32" s="17"/>
      <c r="F32" s="17"/>
      <c r="G32" s="17"/>
      <c r="H32" s="17"/>
      <c r="I32" s="17"/>
      <c r="J32" s="119" t="n">
        <f aca="false">ROUND(J142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40</v>
      </c>
      <c r="G34" s="17"/>
      <c r="H34" s="17"/>
      <c r="I34" s="120" t="s">
        <v>39</v>
      </c>
      <c r="J34" s="120" t="s">
        <v>41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s="22" customFormat="true" ht="14.25" hidden="false" customHeight="true" outlineLevel="0" collapsed="false">
      <c r="A35" s="17"/>
      <c r="B35" s="18"/>
      <c r="C35" s="17"/>
      <c r="D35" s="121" t="s">
        <v>42</v>
      </c>
      <c r="E35" s="13" t="s">
        <v>43</v>
      </c>
      <c r="F35" s="122" t="n">
        <f aca="false">ROUND((SUM(BD142:BD485)),  2)</f>
        <v>0</v>
      </c>
      <c r="G35" s="17"/>
      <c r="H35" s="17"/>
      <c r="I35" s="123" t="n">
        <v>0.21</v>
      </c>
      <c r="J35" s="122" t="n">
        <f aca="false">ROUND(((SUM(BD142:BD485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44</v>
      </c>
      <c r="F36" s="122" t="n">
        <f aca="false">ROUND((SUM(BE142:BE485)),  2)</f>
        <v>0</v>
      </c>
      <c r="G36" s="17"/>
      <c r="H36" s="17"/>
      <c r="I36" s="123" t="n">
        <v>0.15</v>
      </c>
      <c r="J36" s="122" t="n">
        <f aca="false">ROUND(((SUM(BE142:BE485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5</v>
      </c>
      <c r="F37" s="122" t="n">
        <f aca="false">ROUND((SUM(BF142:BF485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6</v>
      </c>
      <c r="F38" s="122" t="n">
        <f aca="false">ROUND((SUM(BG142:BG485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7</v>
      </c>
      <c r="F39" s="122" t="n">
        <f aca="false">ROUND((SUM(BH142:BH485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</row>
    <row r="41" s="22" customFormat="true" ht="24.75" hidden="false" customHeight="true" outlineLevel="0" collapsed="false">
      <c r="A41" s="17"/>
      <c r="B41" s="18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30" t="s">
        <v>54</v>
      </c>
      <c r="G61" s="37" t="s">
        <v>53</v>
      </c>
      <c r="H61" s="20"/>
      <c r="I61" s="20"/>
      <c r="J61" s="131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30" t="s">
        <v>54</v>
      </c>
      <c r="G76" s="37" t="s">
        <v>53</v>
      </c>
      <c r="H76" s="20"/>
      <c r="I76" s="20"/>
      <c r="J76" s="131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</row>
    <row r="82" s="22" customFormat="true" ht="24.75" hidden="false" customHeight="true" outlineLevel="0" collapsed="false">
      <c r="A82" s="17"/>
      <c r="B82" s="18"/>
      <c r="C82" s="7" t="s">
        <v>10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</row>
    <row r="85" s="22" customFormat="true" ht="16.5" hidden="false" customHeight="true" outlineLevel="0" collapsed="false">
      <c r="A85" s="17"/>
      <c r="B85" s="18"/>
      <c r="C85" s="17"/>
      <c r="D85" s="17"/>
      <c r="E85" s="110" t="str">
        <f aca="false">E7</f>
        <v>Výstavba parkovací plochy a úpravy vnitrobloku na ul. Kosmonautů v Karviné Ráji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customFormat="false" ht="12" hidden="false" customHeight="true" outlineLevel="0" collapsed="false">
      <c r="B86" s="6"/>
      <c r="C86" s="13" t="s">
        <v>103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104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</row>
    <row r="88" s="22" customFormat="true" ht="12" hidden="false" customHeight="true" outlineLevel="0" collapsed="false">
      <c r="A88" s="17"/>
      <c r="B88" s="18"/>
      <c r="C88" s="13" t="s">
        <v>105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101 - Soupis prací - Parkoviště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</row>
    <row r="91" s="22" customFormat="true" ht="12" hidden="false" customHeight="true" outlineLevel="0" collapsed="false">
      <c r="A91" s="17"/>
      <c r="B91" s="18"/>
      <c r="C91" s="13" t="s">
        <v>18</v>
      </c>
      <c r="D91" s="17"/>
      <c r="E91" s="17"/>
      <c r="F91" s="14" t="str">
        <f aca="false">F14</f>
        <v>Karviná</v>
      </c>
      <c r="G91" s="17"/>
      <c r="H91" s="17"/>
      <c r="I91" s="13" t="s">
        <v>20</v>
      </c>
      <c r="J91" s="112" t="str">
        <f aca="false">IF(J14="","",J14)</f>
        <v>4. 8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</row>
    <row r="93" s="22" customFormat="true" ht="39.75" hidden="false" customHeight="true" outlineLevel="0" collapsed="false">
      <c r="A93" s="17"/>
      <c r="B93" s="18"/>
      <c r="C93" s="13" t="s">
        <v>22</v>
      </c>
      <c r="D93" s="17"/>
      <c r="E93" s="17"/>
      <c r="F93" s="14" t="str">
        <f aca="false">E17</f>
        <v>SMK-odbor majetkový</v>
      </c>
      <c r="G93" s="17"/>
      <c r="H93" s="17"/>
      <c r="I93" s="13" t="s">
        <v>30</v>
      </c>
      <c r="J93" s="132" t="str">
        <f aca="false">E23</f>
        <v>Ateliér ESO,spol.s r.o.,K.H.Máchy 5203/33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</row>
    <row r="94" s="22" customFormat="true" ht="15" hidden="false" customHeight="true" outlineLevel="0" collapsed="false">
      <c r="A94" s="17"/>
      <c r="B94" s="18"/>
      <c r="C94" s="13" t="s">
        <v>28</v>
      </c>
      <c r="D94" s="17"/>
      <c r="E94" s="17"/>
      <c r="F94" s="14" t="str">
        <f aca="false">IF(E20="","",E20)</f>
        <v> </v>
      </c>
      <c r="G94" s="17"/>
      <c r="H94" s="17"/>
      <c r="I94" s="13" t="s">
        <v>35</v>
      </c>
      <c r="J94" s="132" t="str">
        <f aca="false">E26</f>
        <v>Ing. Miloslav Vrána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</row>
    <row r="96" s="22" customFormat="true" ht="29.25" hidden="false" customHeight="true" outlineLevel="0" collapsed="false">
      <c r="A96" s="17"/>
      <c r="B96" s="18"/>
      <c r="C96" s="133" t="s">
        <v>108</v>
      </c>
      <c r="D96" s="124"/>
      <c r="E96" s="124"/>
      <c r="F96" s="124"/>
      <c r="G96" s="124"/>
      <c r="H96" s="124"/>
      <c r="I96" s="124"/>
      <c r="J96" s="134" t="s">
        <v>109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</row>
    <row r="98" s="22" customFormat="true" ht="22.5" hidden="false" customHeight="true" outlineLevel="0" collapsed="false">
      <c r="A98" s="17"/>
      <c r="B98" s="18"/>
      <c r="C98" s="135" t="s">
        <v>110</v>
      </c>
      <c r="D98" s="17"/>
      <c r="E98" s="17"/>
      <c r="F98" s="17"/>
      <c r="G98" s="17"/>
      <c r="H98" s="17"/>
      <c r="I98" s="17"/>
      <c r="J98" s="119" t="n">
        <f aca="false">J142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T98" s="3" t="s">
        <v>111</v>
      </c>
    </row>
    <row r="99" s="136" customFormat="true" ht="24.75" hidden="false" customHeight="true" outlineLevel="0" collapsed="false">
      <c r="B99" s="137"/>
      <c r="D99" s="138" t="s">
        <v>112</v>
      </c>
      <c r="E99" s="139"/>
      <c r="F99" s="139"/>
      <c r="G99" s="139"/>
      <c r="H99" s="139"/>
      <c r="I99" s="139"/>
      <c r="J99" s="140" t="n">
        <f aca="false">J143</f>
        <v>0</v>
      </c>
      <c r="L99" s="137"/>
    </row>
    <row r="100" s="96" customFormat="true" ht="19.5" hidden="false" customHeight="true" outlineLevel="0" collapsed="false">
      <c r="B100" s="141"/>
      <c r="D100" s="142" t="s">
        <v>113</v>
      </c>
      <c r="E100" s="143"/>
      <c r="F100" s="143"/>
      <c r="G100" s="143"/>
      <c r="H100" s="143"/>
      <c r="I100" s="143"/>
      <c r="J100" s="144" t="n">
        <f aca="false">J144</f>
        <v>0</v>
      </c>
      <c r="L100" s="141"/>
    </row>
    <row r="101" s="96" customFormat="true" ht="14.25" hidden="false" customHeight="true" outlineLevel="0" collapsed="false">
      <c r="B101" s="141"/>
      <c r="D101" s="142" t="s">
        <v>114</v>
      </c>
      <c r="E101" s="143"/>
      <c r="F101" s="143"/>
      <c r="G101" s="143"/>
      <c r="H101" s="143"/>
      <c r="I101" s="143"/>
      <c r="J101" s="144" t="n">
        <f aca="false">J145</f>
        <v>0</v>
      </c>
      <c r="L101" s="141"/>
    </row>
    <row r="102" s="96" customFormat="true" ht="14.25" hidden="false" customHeight="true" outlineLevel="0" collapsed="false">
      <c r="B102" s="141"/>
      <c r="D102" s="142" t="s">
        <v>115</v>
      </c>
      <c r="E102" s="143"/>
      <c r="F102" s="143"/>
      <c r="G102" s="143"/>
      <c r="H102" s="143"/>
      <c r="I102" s="143"/>
      <c r="J102" s="144" t="n">
        <f aca="false">J189</f>
        <v>0</v>
      </c>
      <c r="L102" s="141"/>
    </row>
    <row r="103" s="96" customFormat="true" ht="14.25" hidden="false" customHeight="true" outlineLevel="0" collapsed="false">
      <c r="B103" s="141"/>
      <c r="D103" s="142" t="s">
        <v>116</v>
      </c>
      <c r="E103" s="143"/>
      <c r="F103" s="143"/>
      <c r="G103" s="143"/>
      <c r="H103" s="143"/>
      <c r="I103" s="143"/>
      <c r="J103" s="144" t="n">
        <f aca="false">J204</f>
        <v>0</v>
      </c>
      <c r="L103" s="141"/>
    </row>
    <row r="104" s="96" customFormat="true" ht="14.25" hidden="false" customHeight="true" outlineLevel="0" collapsed="false">
      <c r="B104" s="141"/>
      <c r="D104" s="142" t="s">
        <v>117</v>
      </c>
      <c r="E104" s="143"/>
      <c r="F104" s="143"/>
      <c r="G104" s="143"/>
      <c r="H104" s="143"/>
      <c r="I104" s="143"/>
      <c r="J104" s="144" t="n">
        <f aca="false">J221</f>
        <v>0</v>
      </c>
      <c r="L104" s="141"/>
    </row>
    <row r="105" s="96" customFormat="true" ht="14.25" hidden="false" customHeight="true" outlineLevel="0" collapsed="false">
      <c r="B105" s="141"/>
      <c r="D105" s="142" t="s">
        <v>118</v>
      </c>
      <c r="E105" s="143"/>
      <c r="F105" s="143"/>
      <c r="G105" s="143"/>
      <c r="H105" s="143"/>
      <c r="I105" s="143"/>
      <c r="J105" s="144" t="n">
        <f aca="false">J271</f>
        <v>0</v>
      </c>
      <c r="L105" s="141"/>
    </row>
    <row r="106" s="96" customFormat="true" ht="19.5" hidden="false" customHeight="true" outlineLevel="0" collapsed="false">
      <c r="B106" s="141"/>
      <c r="D106" s="142" t="s">
        <v>119</v>
      </c>
      <c r="E106" s="143"/>
      <c r="F106" s="143"/>
      <c r="G106" s="143"/>
      <c r="H106" s="143"/>
      <c r="I106" s="143"/>
      <c r="J106" s="144" t="n">
        <f aca="false">J290</f>
        <v>0</v>
      </c>
      <c r="L106" s="141"/>
    </row>
    <row r="107" s="96" customFormat="true" ht="14.25" hidden="false" customHeight="true" outlineLevel="0" collapsed="false">
      <c r="B107" s="141"/>
      <c r="D107" s="142" t="s">
        <v>120</v>
      </c>
      <c r="E107" s="143"/>
      <c r="F107" s="143"/>
      <c r="G107" s="143"/>
      <c r="H107" s="143"/>
      <c r="I107" s="143"/>
      <c r="J107" s="144" t="n">
        <f aca="false">J291</f>
        <v>0</v>
      </c>
      <c r="L107" s="141"/>
    </row>
    <row r="108" s="96" customFormat="true" ht="19.5" hidden="false" customHeight="true" outlineLevel="0" collapsed="false">
      <c r="B108" s="141"/>
      <c r="D108" s="142" t="s">
        <v>121</v>
      </c>
      <c r="E108" s="143"/>
      <c r="F108" s="143"/>
      <c r="G108" s="143"/>
      <c r="H108" s="143"/>
      <c r="I108" s="143"/>
      <c r="J108" s="144" t="n">
        <f aca="false">J305</f>
        <v>0</v>
      </c>
      <c r="L108" s="141"/>
    </row>
    <row r="109" s="96" customFormat="true" ht="14.25" hidden="false" customHeight="true" outlineLevel="0" collapsed="false">
      <c r="B109" s="141"/>
      <c r="D109" s="142" t="s">
        <v>122</v>
      </c>
      <c r="E109" s="143"/>
      <c r="F109" s="143"/>
      <c r="G109" s="143"/>
      <c r="H109" s="143"/>
      <c r="I109" s="143"/>
      <c r="J109" s="144" t="n">
        <f aca="false">J306</f>
        <v>0</v>
      </c>
      <c r="L109" s="141"/>
    </row>
    <row r="110" s="96" customFormat="true" ht="19.5" hidden="false" customHeight="true" outlineLevel="0" collapsed="false">
      <c r="B110" s="141"/>
      <c r="D110" s="142" t="s">
        <v>123</v>
      </c>
      <c r="E110" s="143"/>
      <c r="F110" s="143"/>
      <c r="G110" s="143"/>
      <c r="H110" s="143"/>
      <c r="I110" s="143"/>
      <c r="J110" s="144" t="n">
        <f aca="false">J317</f>
        <v>0</v>
      </c>
      <c r="L110" s="141"/>
    </row>
    <row r="111" s="96" customFormat="true" ht="14.25" hidden="false" customHeight="true" outlineLevel="0" collapsed="false">
      <c r="B111" s="141"/>
      <c r="D111" s="142" t="s">
        <v>124</v>
      </c>
      <c r="E111" s="143"/>
      <c r="F111" s="143"/>
      <c r="G111" s="143"/>
      <c r="H111" s="143"/>
      <c r="I111" s="143"/>
      <c r="J111" s="144" t="n">
        <f aca="false">J318</f>
        <v>0</v>
      </c>
      <c r="L111" s="141"/>
    </row>
    <row r="112" s="96" customFormat="true" ht="14.25" hidden="false" customHeight="true" outlineLevel="0" collapsed="false">
      <c r="B112" s="141"/>
      <c r="D112" s="142" t="s">
        <v>125</v>
      </c>
      <c r="E112" s="143"/>
      <c r="F112" s="143"/>
      <c r="G112" s="143"/>
      <c r="H112" s="143"/>
      <c r="I112" s="143"/>
      <c r="J112" s="144" t="n">
        <f aca="false">J348</f>
        <v>0</v>
      </c>
      <c r="L112" s="141"/>
    </row>
    <row r="113" s="96" customFormat="true" ht="19.5" hidden="false" customHeight="true" outlineLevel="0" collapsed="false">
      <c r="B113" s="141"/>
      <c r="D113" s="142" t="s">
        <v>126</v>
      </c>
      <c r="E113" s="143"/>
      <c r="F113" s="143"/>
      <c r="G113" s="143"/>
      <c r="H113" s="143"/>
      <c r="I113" s="143"/>
      <c r="J113" s="144" t="n">
        <f aca="false">J375</f>
        <v>0</v>
      </c>
      <c r="L113" s="141"/>
    </row>
    <row r="114" s="96" customFormat="true" ht="14.25" hidden="false" customHeight="true" outlineLevel="0" collapsed="false">
      <c r="B114" s="141"/>
      <c r="D114" s="142" t="s">
        <v>127</v>
      </c>
      <c r="E114" s="143"/>
      <c r="F114" s="143"/>
      <c r="G114" s="143"/>
      <c r="H114" s="143"/>
      <c r="I114" s="143"/>
      <c r="J114" s="144" t="n">
        <f aca="false">J376</f>
        <v>0</v>
      </c>
      <c r="L114" s="141"/>
    </row>
    <row r="115" s="96" customFormat="true" ht="14.25" hidden="false" customHeight="true" outlineLevel="0" collapsed="false">
      <c r="B115" s="141"/>
      <c r="D115" s="142" t="s">
        <v>128</v>
      </c>
      <c r="E115" s="143"/>
      <c r="F115" s="143"/>
      <c r="G115" s="143"/>
      <c r="H115" s="143"/>
      <c r="I115" s="143"/>
      <c r="J115" s="144" t="n">
        <f aca="false">J382</f>
        <v>0</v>
      </c>
      <c r="L115" s="141"/>
    </row>
    <row r="116" s="96" customFormat="true" ht="19.5" hidden="false" customHeight="true" outlineLevel="0" collapsed="false">
      <c r="B116" s="141"/>
      <c r="D116" s="142" t="s">
        <v>129</v>
      </c>
      <c r="E116" s="143"/>
      <c r="F116" s="143"/>
      <c r="G116" s="143"/>
      <c r="H116" s="143"/>
      <c r="I116" s="143"/>
      <c r="J116" s="144" t="n">
        <f aca="false">J403</f>
        <v>0</v>
      </c>
      <c r="L116" s="141"/>
    </row>
    <row r="117" s="96" customFormat="true" ht="14.25" hidden="false" customHeight="true" outlineLevel="0" collapsed="false">
      <c r="B117" s="141"/>
      <c r="D117" s="142" t="s">
        <v>130</v>
      </c>
      <c r="E117" s="143"/>
      <c r="F117" s="143"/>
      <c r="G117" s="143"/>
      <c r="H117" s="143"/>
      <c r="I117" s="143"/>
      <c r="J117" s="144" t="n">
        <f aca="false">J404</f>
        <v>0</v>
      </c>
      <c r="L117" s="141"/>
    </row>
    <row r="118" s="96" customFormat="true" ht="19.5" hidden="false" customHeight="true" outlineLevel="0" collapsed="false">
      <c r="B118" s="141"/>
      <c r="D118" s="142" t="s">
        <v>131</v>
      </c>
      <c r="E118" s="143"/>
      <c r="F118" s="143"/>
      <c r="G118" s="143"/>
      <c r="H118" s="143"/>
      <c r="I118" s="143"/>
      <c r="J118" s="144" t="n">
        <f aca="false">J421</f>
        <v>0</v>
      </c>
      <c r="L118" s="141"/>
    </row>
    <row r="119" s="96" customFormat="true" ht="14.25" hidden="false" customHeight="true" outlineLevel="0" collapsed="false">
      <c r="B119" s="141"/>
      <c r="D119" s="142" t="s">
        <v>132</v>
      </c>
      <c r="E119" s="143"/>
      <c r="F119" s="143"/>
      <c r="G119" s="143"/>
      <c r="H119" s="143"/>
      <c r="I119" s="143"/>
      <c r="J119" s="144" t="n">
        <f aca="false">J471</f>
        <v>0</v>
      </c>
      <c r="L119" s="141"/>
    </row>
    <row r="120" s="96" customFormat="true" ht="21.75" hidden="false" customHeight="true" outlineLevel="0" collapsed="false">
      <c r="B120" s="141"/>
      <c r="D120" s="142" t="s">
        <v>133</v>
      </c>
      <c r="E120" s="143"/>
      <c r="F120" s="143"/>
      <c r="G120" s="143"/>
      <c r="H120" s="143"/>
      <c r="I120" s="143"/>
      <c r="J120" s="144" t="n">
        <f aca="false">J484</f>
        <v>0</v>
      </c>
      <c r="L120" s="141"/>
    </row>
    <row r="121" s="22" customFormat="true" ht="21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</row>
    <row r="122" s="22" customFormat="true" ht="6.75" hidden="false" customHeight="true" outlineLevel="0" collapsed="false">
      <c r="A122" s="17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</row>
    <row r="126" s="22" customFormat="true" ht="6.75" hidden="false" customHeight="true" outlineLevel="0" collapsed="false">
      <c r="A126" s="17"/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</row>
    <row r="127" s="22" customFormat="true" ht="24.75" hidden="false" customHeight="true" outlineLevel="0" collapsed="false">
      <c r="A127" s="17"/>
      <c r="B127" s="18"/>
      <c r="C127" s="7" t="s">
        <v>134</v>
      </c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</row>
    <row r="128" s="22" customFormat="true" ht="6.75" hidden="false" customHeight="tru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</row>
    <row r="129" s="22" customFormat="true" ht="12" hidden="false" customHeight="true" outlineLevel="0" collapsed="false">
      <c r="A129" s="17"/>
      <c r="B129" s="18"/>
      <c r="C129" s="13" t="s">
        <v>13</v>
      </c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</row>
    <row r="130" s="22" customFormat="true" ht="16.5" hidden="false" customHeight="true" outlineLevel="0" collapsed="false">
      <c r="A130" s="17"/>
      <c r="B130" s="18"/>
      <c r="C130" s="17"/>
      <c r="D130" s="17"/>
      <c r="E130" s="110" t="str">
        <f aca="false">E7</f>
        <v>Výstavba parkovací plochy a úpravy vnitrobloku na ul. Kosmonautů v Karviné Ráji</v>
      </c>
      <c r="F130" s="110"/>
      <c r="G130" s="110"/>
      <c r="H130" s="110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</row>
    <row r="131" customFormat="false" ht="12" hidden="false" customHeight="true" outlineLevel="0" collapsed="false">
      <c r="B131" s="6"/>
      <c r="C131" s="13" t="s">
        <v>103</v>
      </c>
      <c r="L131" s="6"/>
    </row>
    <row r="132" s="22" customFormat="true" ht="16.5" hidden="false" customHeight="true" outlineLevel="0" collapsed="false">
      <c r="A132" s="17"/>
      <c r="B132" s="18"/>
      <c r="C132" s="17"/>
      <c r="D132" s="17"/>
      <c r="E132" s="110" t="s">
        <v>104</v>
      </c>
      <c r="F132" s="110"/>
      <c r="G132" s="110"/>
      <c r="H132" s="110"/>
      <c r="I132" s="17"/>
      <c r="J132" s="17"/>
      <c r="K132" s="1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</row>
    <row r="133" s="22" customFormat="true" ht="12" hidden="false" customHeight="true" outlineLevel="0" collapsed="false">
      <c r="A133" s="17"/>
      <c r="B133" s="18"/>
      <c r="C133" s="13" t="s">
        <v>105</v>
      </c>
      <c r="D133" s="17"/>
      <c r="E133" s="17"/>
      <c r="F133" s="17"/>
      <c r="G133" s="17"/>
      <c r="H133" s="17"/>
      <c r="I133" s="17"/>
      <c r="J133" s="17"/>
      <c r="K133" s="17"/>
      <c r="L133" s="34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</row>
    <row r="134" s="22" customFormat="true" ht="16.5" hidden="false" customHeight="true" outlineLevel="0" collapsed="false">
      <c r="A134" s="17"/>
      <c r="B134" s="18"/>
      <c r="C134" s="17"/>
      <c r="D134" s="17"/>
      <c r="E134" s="111" t="str">
        <f aca="false">E11</f>
        <v>101 - Soupis prací - Parkoviště</v>
      </c>
      <c r="F134" s="111"/>
      <c r="G134" s="111"/>
      <c r="H134" s="111"/>
      <c r="I134" s="17"/>
      <c r="J134" s="17"/>
      <c r="K134" s="17"/>
      <c r="L134" s="34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</row>
    <row r="135" s="22" customFormat="true" ht="6.75" hidden="false" customHeight="tru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34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</row>
    <row r="136" s="22" customFormat="true" ht="12" hidden="false" customHeight="true" outlineLevel="0" collapsed="false">
      <c r="A136" s="17"/>
      <c r="B136" s="18"/>
      <c r="C136" s="13" t="s">
        <v>18</v>
      </c>
      <c r="D136" s="17"/>
      <c r="E136" s="17"/>
      <c r="F136" s="14" t="str">
        <f aca="false">F14</f>
        <v>Karviná</v>
      </c>
      <c r="G136" s="17"/>
      <c r="H136" s="17"/>
      <c r="I136" s="13" t="s">
        <v>20</v>
      </c>
      <c r="J136" s="112" t="str">
        <f aca="false">IF(J14="","",J14)</f>
        <v>4. 8. 2020</v>
      </c>
      <c r="K136" s="17"/>
      <c r="L136" s="34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</row>
    <row r="137" s="22" customFormat="true" ht="6.75" hidden="false" customHeight="tru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34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</row>
    <row r="138" s="22" customFormat="true" ht="39.75" hidden="false" customHeight="true" outlineLevel="0" collapsed="false">
      <c r="A138" s="17"/>
      <c r="B138" s="18"/>
      <c r="C138" s="13" t="s">
        <v>22</v>
      </c>
      <c r="D138" s="17"/>
      <c r="E138" s="17"/>
      <c r="F138" s="14" t="str">
        <f aca="false">E17</f>
        <v>SMK-odbor majetkový</v>
      </c>
      <c r="G138" s="17"/>
      <c r="H138" s="17"/>
      <c r="I138" s="13" t="s">
        <v>30</v>
      </c>
      <c r="J138" s="132" t="str">
        <f aca="false">E23</f>
        <v>Ateliér ESO,spol.s r.o.,K.H.Máchy 5203/33</v>
      </c>
      <c r="K138" s="17"/>
      <c r="L138" s="34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</row>
    <row r="139" s="22" customFormat="true" ht="15" hidden="false" customHeight="true" outlineLevel="0" collapsed="false">
      <c r="A139" s="17"/>
      <c r="B139" s="18"/>
      <c r="C139" s="13" t="s">
        <v>28</v>
      </c>
      <c r="D139" s="17"/>
      <c r="E139" s="17"/>
      <c r="F139" s="14" t="str">
        <f aca="false">IF(E20="","",E20)</f>
        <v> </v>
      </c>
      <c r="G139" s="17"/>
      <c r="H139" s="17"/>
      <c r="I139" s="13" t="s">
        <v>35</v>
      </c>
      <c r="J139" s="132" t="str">
        <f aca="false">E26</f>
        <v>Ing. Miloslav Vrána</v>
      </c>
      <c r="K139" s="17"/>
      <c r="L139" s="34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</row>
    <row r="140" s="22" customFormat="true" ht="9.75" hidden="false" customHeight="tru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34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</row>
    <row r="141" s="151" customFormat="true" ht="29.25" hidden="false" customHeight="true" outlineLevel="0" collapsed="false">
      <c r="A141" s="145"/>
      <c r="B141" s="146"/>
      <c r="C141" s="147" t="s">
        <v>135</v>
      </c>
      <c r="D141" s="148" t="s">
        <v>63</v>
      </c>
      <c r="E141" s="148" t="s">
        <v>59</v>
      </c>
      <c r="F141" s="148" t="s">
        <v>60</v>
      </c>
      <c r="G141" s="148" t="s">
        <v>136</v>
      </c>
      <c r="H141" s="148" t="s">
        <v>137</v>
      </c>
      <c r="I141" s="148" t="s">
        <v>138</v>
      </c>
      <c r="J141" s="148" t="s">
        <v>109</v>
      </c>
      <c r="K141" s="149" t="s">
        <v>139</v>
      </c>
      <c r="L141" s="150"/>
      <c r="M141" s="63"/>
      <c r="N141" s="64" t="s">
        <v>42</v>
      </c>
      <c r="O141" s="64" t="s">
        <v>140</v>
      </c>
      <c r="P141" s="64" t="s">
        <v>141</v>
      </c>
      <c r="Q141" s="64" t="s">
        <v>142</v>
      </c>
      <c r="R141" s="64" t="s">
        <v>143</v>
      </c>
      <c r="S141" s="64" t="s">
        <v>144</v>
      </c>
      <c r="T141" s="65" t="s">
        <v>145</v>
      </c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</row>
    <row r="142" s="22" customFormat="true" ht="22.5" hidden="false" customHeight="true" outlineLevel="0" collapsed="false">
      <c r="A142" s="17"/>
      <c r="B142" s="18"/>
      <c r="C142" s="71" t="s">
        <v>146</v>
      </c>
      <c r="D142" s="17"/>
      <c r="E142" s="17"/>
      <c r="F142" s="17"/>
      <c r="G142" s="17"/>
      <c r="H142" s="17"/>
      <c r="I142" s="17"/>
      <c r="J142" s="152" t="n">
        <f aca="false">BJ142</f>
        <v>0</v>
      </c>
      <c r="K142" s="17"/>
      <c r="L142" s="18"/>
      <c r="M142" s="66"/>
      <c r="N142" s="53"/>
      <c r="O142" s="67"/>
      <c r="P142" s="153" t="n">
        <f aca="false">P143</f>
        <v>1284.67137</v>
      </c>
      <c r="Q142" s="67"/>
      <c r="R142" s="153" t="n">
        <f aca="false">R143</f>
        <v>889.38300049</v>
      </c>
      <c r="S142" s="67"/>
      <c r="T142" s="154" t="n">
        <f aca="false">T143</f>
        <v>98.9444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S142" s="3" t="s">
        <v>77</v>
      </c>
      <c r="AT142" s="3" t="s">
        <v>111</v>
      </c>
      <c r="BJ142" s="155" t="n">
        <f aca="false">BJ143</f>
        <v>0</v>
      </c>
    </row>
    <row r="143" s="156" customFormat="true" ht="25.5" hidden="false" customHeight="true" outlineLevel="0" collapsed="false">
      <c r="B143" s="157"/>
      <c r="D143" s="158" t="s">
        <v>77</v>
      </c>
      <c r="E143" s="159" t="s">
        <v>147</v>
      </c>
      <c r="F143" s="159" t="s">
        <v>148</v>
      </c>
      <c r="J143" s="160" t="n">
        <f aca="false">BJ143</f>
        <v>0</v>
      </c>
      <c r="L143" s="157"/>
      <c r="M143" s="161"/>
      <c r="N143" s="162"/>
      <c r="O143" s="162"/>
      <c r="P143" s="163" t="n">
        <f aca="false">P144+P290+P305+P317+P375+P403+P421</f>
        <v>1284.67137</v>
      </c>
      <c r="Q143" s="162"/>
      <c r="R143" s="163" t="n">
        <f aca="false">R144+R290+R305+R317+R375+R403+R421</f>
        <v>889.38300049</v>
      </c>
      <c r="S143" s="162"/>
      <c r="T143" s="164" t="n">
        <f aca="false">T144+T290+T305+T317+T375+T403+T421</f>
        <v>98.9444</v>
      </c>
      <c r="AQ143" s="158" t="s">
        <v>85</v>
      </c>
      <c r="AS143" s="165" t="s">
        <v>77</v>
      </c>
      <c r="AT143" s="165" t="s">
        <v>78</v>
      </c>
      <c r="AX143" s="158" t="s">
        <v>149</v>
      </c>
      <c r="BJ143" s="166" t="n">
        <f aca="false">BJ144+BJ290+BJ305+BJ317+BJ375+BJ403+BJ421</f>
        <v>0</v>
      </c>
    </row>
    <row r="144" s="156" customFormat="true" ht="22.5" hidden="false" customHeight="true" outlineLevel="0" collapsed="false">
      <c r="B144" s="157"/>
      <c r="D144" s="158" t="s">
        <v>77</v>
      </c>
      <c r="E144" s="167" t="s">
        <v>85</v>
      </c>
      <c r="F144" s="167" t="s">
        <v>150</v>
      </c>
      <c r="J144" s="168" t="n">
        <f aca="false">BJ144</f>
        <v>0</v>
      </c>
      <c r="L144" s="157"/>
      <c r="M144" s="161"/>
      <c r="N144" s="162"/>
      <c r="O144" s="162"/>
      <c r="P144" s="163" t="n">
        <f aca="false">P145+P189+P204+P221+P271</f>
        <v>374.353015</v>
      </c>
      <c r="Q144" s="162"/>
      <c r="R144" s="163" t="n">
        <f aca="false">R145+R189+R204+R221+R271</f>
        <v>46.5356</v>
      </c>
      <c r="S144" s="162"/>
      <c r="T144" s="164" t="n">
        <f aca="false">T145+T189+T204+T221+T271</f>
        <v>81.946</v>
      </c>
      <c r="AQ144" s="158" t="s">
        <v>85</v>
      </c>
      <c r="AS144" s="165" t="s">
        <v>77</v>
      </c>
      <c r="AT144" s="165" t="s">
        <v>85</v>
      </c>
      <c r="AX144" s="158" t="s">
        <v>149</v>
      </c>
      <c r="BJ144" s="166" t="n">
        <f aca="false">BJ145+BJ189+BJ204+BJ221+BJ271</f>
        <v>0</v>
      </c>
    </row>
    <row r="145" s="156" customFormat="true" ht="20.25" hidden="false" customHeight="true" outlineLevel="0" collapsed="false">
      <c r="B145" s="157"/>
      <c r="D145" s="158" t="s">
        <v>77</v>
      </c>
      <c r="E145" s="167" t="s">
        <v>151</v>
      </c>
      <c r="F145" s="167" t="s">
        <v>152</v>
      </c>
      <c r="J145" s="168" t="n">
        <f aca="false">BJ145</f>
        <v>0</v>
      </c>
      <c r="L145" s="157"/>
      <c r="M145" s="161"/>
      <c r="N145" s="162"/>
      <c r="O145" s="162"/>
      <c r="P145" s="163" t="n">
        <f aca="false">SUM(P146:P188)</f>
        <v>78.913</v>
      </c>
      <c r="Q145" s="162"/>
      <c r="R145" s="163" t="n">
        <f aca="false">SUM(R146:R188)</f>
        <v>0</v>
      </c>
      <c r="S145" s="162"/>
      <c r="T145" s="164" t="n">
        <f aca="false">SUM(T146:T188)</f>
        <v>81.946</v>
      </c>
      <c r="AQ145" s="158" t="s">
        <v>85</v>
      </c>
      <c r="AS145" s="165" t="s">
        <v>77</v>
      </c>
      <c r="AT145" s="165" t="s">
        <v>87</v>
      </c>
      <c r="AX145" s="158" t="s">
        <v>149</v>
      </c>
      <c r="BJ145" s="166" t="n">
        <f aca="false">SUM(BJ146:BJ188)</f>
        <v>0</v>
      </c>
    </row>
    <row r="146" s="22" customFormat="true" ht="14.25" hidden="false" customHeight="true" outlineLevel="0" collapsed="false">
      <c r="A146" s="17"/>
      <c r="B146" s="169"/>
      <c r="C146" s="170" t="s">
        <v>85</v>
      </c>
      <c r="D146" s="170" t="s">
        <v>153</v>
      </c>
      <c r="E146" s="171" t="s">
        <v>154</v>
      </c>
      <c r="F146" s="172" t="s">
        <v>155</v>
      </c>
      <c r="G146" s="173" t="s">
        <v>156</v>
      </c>
      <c r="H146" s="174" t="n">
        <v>545</v>
      </c>
      <c r="I146" s="175"/>
      <c r="J146" s="175" t="n">
        <f aca="false">ROUND(I146*H146,2)</f>
        <v>0</v>
      </c>
      <c r="K146" s="172" t="s">
        <v>157</v>
      </c>
      <c r="L146" s="18"/>
      <c r="M146" s="176"/>
      <c r="N146" s="177" t="s">
        <v>43</v>
      </c>
      <c r="O146" s="178" t="n">
        <v>0.032</v>
      </c>
      <c r="P146" s="178" t="n">
        <f aca="false">O146*H146</f>
        <v>17.44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Q146" s="180" t="s">
        <v>158</v>
      </c>
      <c r="AS146" s="180" t="s">
        <v>153</v>
      </c>
      <c r="AT146" s="180" t="s">
        <v>159</v>
      </c>
      <c r="AX146" s="3" t="s">
        <v>149</v>
      </c>
      <c r="BD146" s="181" t="n">
        <f aca="false">IF(N146="základní",J146,0)</f>
        <v>0</v>
      </c>
      <c r="BE146" s="181" t="n">
        <f aca="false">IF(N146="snížená",J146,0)</f>
        <v>0</v>
      </c>
      <c r="BF146" s="181" t="n">
        <f aca="false">IF(N146="zákl. přenesená",J146,0)</f>
        <v>0</v>
      </c>
      <c r="BG146" s="181" t="n">
        <f aca="false">IF(N146="sníž. přenesená",J146,0)</f>
        <v>0</v>
      </c>
      <c r="BH146" s="181" t="n">
        <f aca="false">IF(N146="nulová",J146,0)</f>
        <v>0</v>
      </c>
      <c r="BI146" s="3" t="s">
        <v>85</v>
      </c>
      <c r="BJ146" s="181" t="n">
        <f aca="false">ROUND(I146*H146,2)</f>
        <v>0</v>
      </c>
      <c r="BK146" s="3" t="s">
        <v>158</v>
      </c>
      <c r="BL146" s="180" t="s">
        <v>160</v>
      </c>
    </row>
    <row r="147" s="182" customFormat="true" ht="11.25" hidden="false" customHeight="false" outlineLevel="0" collapsed="false">
      <c r="B147" s="183"/>
      <c r="D147" s="184" t="s">
        <v>161</v>
      </c>
      <c r="E147" s="185"/>
      <c r="F147" s="186" t="s">
        <v>162</v>
      </c>
      <c r="H147" s="185"/>
      <c r="L147" s="183"/>
      <c r="M147" s="187"/>
      <c r="N147" s="188"/>
      <c r="O147" s="188"/>
      <c r="P147" s="188"/>
      <c r="Q147" s="188"/>
      <c r="R147" s="188"/>
      <c r="S147" s="188"/>
      <c r="T147" s="189"/>
      <c r="AS147" s="185" t="s">
        <v>161</v>
      </c>
      <c r="AT147" s="185" t="s">
        <v>159</v>
      </c>
      <c r="AU147" s="182" t="s">
        <v>85</v>
      </c>
      <c r="AV147" s="182" t="s">
        <v>34</v>
      </c>
      <c r="AW147" s="182" t="s">
        <v>78</v>
      </c>
      <c r="AX147" s="185" t="s">
        <v>149</v>
      </c>
    </row>
    <row r="148" s="190" customFormat="true" ht="11.25" hidden="false" customHeight="false" outlineLevel="0" collapsed="false">
      <c r="B148" s="191"/>
      <c r="D148" s="184" t="s">
        <v>161</v>
      </c>
      <c r="E148" s="192"/>
      <c r="F148" s="193" t="s">
        <v>163</v>
      </c>
      <c r="H148" s="194" t="n">
        <v>545</v>
      </c>
      <c r="L148" s="191"/>
      <c r="M148" s="195"/>
      <c r="N148" s="196"/>
      <c r="O148" s="196"/>
      <c r="P148" s="196"/>
      <c r="Q148" s="196"/>
      <c r="R148" s="196"/>
      <c r="S148" s="196"/>
      <c r="T148" s="197"/>
      <c r="AS148" s="192" t="s">
        <v>161</v>
      </c>
      <c r="AT148" s="192" t="s">
        <v>159</v>
      </c>
      <c r="AU148" s="190" t="s">
        <v>87</v>
      </c>
      <c r="AV148" s="190" t="s">
        <v>34</v>
      </c>
      <c r="AW148" s="190" t="s">
        <v>85</v>
      </c>
      <c r="AX148" s="192" t="s">
        <v>149</v>
      </c>
    </row>
    <row r="149" s="22" customFormat="true" ht="14.25" hidden="false" customHeight="true" outlineLevel="0" collapsed="false">
      <c r="A149" s="17"/>
      <c r="B149" s="169"/>
      <c r="C149" s="170" t="s">
        <v>87</v>
      </c>
      <c r="D149" s="170" t="s">
        <v>153</v>
      </c>
      <c r="E149" s="171" t="s">
        <v>164</v>
      </c>
      <c r="F149" s="172" t="s">
        <v>165</v>
      </c>
      <c r="G149" s="173" t="s">
        <v>156</v>
      </c>
      <c r="H149" s="174" t="n">
        <v>10</v>
      </c>
      <c r="I149" s="175"/>
      <c r="J149" s="175" t="n">
        <f aca="false">ROUND(I149*H149,2)</f>
        <v>0</v>
      </c>
      <c r="K149" s="172" t="s">
        <v>157</v>
      </c>
      <c r="L149" s="18"/>
      <c r="M149" s="176"/>
      <c r="N149" s="177" t="s">
        <v>43</v>
      </c>
      <c r="O149" s="178" t="n">
        <v>0.348</v>
      </c>
      <c r="P149" s="178" t="n">
        <f aca="false">O149*H149</f>
        <v>3.48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Q149" s="180" t="s">
        <v>158</v>
      </c>
      <c r="AS149" s="180" t="s">
        <v>153</v>
      </c>
      <c r="AT149" s="180" t="s">
        <v>159</v>
      </c>
      <c r="AX149" s="3" t="s">
        <v>149</v>
      </c>
      <c r="BD149" s="181" t="n">
        <f aca="false">IF(N149="základní",J149,0)</f>
        <v>0</v>
      </c>
      <c r="BE149" s="181" t="n">
        <f aca="false">IF(N149="snížená",J149,0)</f>
        <v>0</v>
      </c>
      <c r="BF149" s="181" t="n">
        <f aca="false">IF(N149="zákl. přenesená",J149,0)</f>
        <v>0</v>
      </c>
      <c r="BG149" s="181" t="n">
        <f aca="false">IF(N149="sníž. přenesená",J149,0)</f>
        <v>0</v>
      </c>
      <c r="BH149" s="181" t="n">
        <f aca="false">IF(N149="nulová",J149,0)</f>
        <v>0</v>
      </c>
      <c r="BI149" s="3" t="s">
        <v>85</v>
      </c>
      <c r="BJ149" s="181" t="n">
        <f aca="false">ROUND(I149*H149,2)</f>
        <v>0</v>
      </c>
      <c r="BK149" s="3" t="s">
        <v>158</v>
      </c>
      <c r="BL149" s="180" t="s">
        <v>166</v>
      </c>
    </row>
    <row r="150" s="190" customFormat="true" ht="11.25" hidden="false" customHeight="false" outlineLevel="0" collapsed="false">
      <c r="B150" s="191"/>
      <c r="D150" s="184" t="s">
        <v>161</v>
      </c>
      <c r="E150" s="192"/>
      <c r="F150" s="193" t="s">
        <v>167</v>
      </c>
      <c r="H150" s="194" t="n">
        <v>10</v>
      </c>
      <c r="L150" s="191"/>
      <c r="M150" s="195"/>
      <c r="N150" s="196"/>
      <c r="O150" s="196"/>
      <c r="P150" s="196"/>
      <c r="Q150" s="196"/>
      <c r="R150" s="196"/>
      <c r="S150" s="196"/>
      <c r="T150" s="197"/>
      <c r="AS150" s="192" t="s">
        <v>161</v>
      </c>
      <c r="AT150" s="192" t="s">
        <v>159</v>
      </c>
      <c r="AU150" s="190" t="s">
        <v>87</v>
      </c>
      <c r="AV150" s="190" t="s">
        <v>34</v>
      </c>
      <c r="AW150" s="190" t="s">
        <v>85</v>
      </c>
      <c r="AX150" s="192" t="s">
        <v>149</v>
      </c>
    </row>
    <row r="151" s="22" customFormat="true" ht="14.25" hidden="false" customHeight="true" outlineLevel="0" collapsed="false">
      <c r="A151" s="17"/>
      <c r="B151" s="169"/>
      <c r="C151" s="170" t="s">
        <v>159</v>
      </c>
      <c r="D151" s="170" t="s">
        <v>153</v>
      </c>
      <c r="E151" s="171" t="s">
        <v>168</v>
      </c>
      <c r="F151" s="172" t="s">
        <v>169</v>
      </c>
      <c r="G151" s="173" t="s">
        <v>170</v>
      </c>
      <c r="H151" s="174" t="n">
        <v>0</v>
      </c>
      <c r="I151" s="175"/>
      <c r="J151" s="175" t="n">
        <f aca="false">ROUND(I151*H151,2)</f>
        <v>0</v>
      </c>
      <c r="K151" s="172" t="s">
        <v>157</v>
      </c>
      <c r="L151" s="18"/>
      <c r="M151" s="176"/>
      <c r="N151" s="177" t="s">
        <v>43</v>
      </c>
      <c r="O151" s="178" t="n">
        <v>5.182</v>
      </c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Q151" s="180" t="s">
        <v>158</v>
      </c>
      <c r="AS151" s="180" t="s">
        <v>153</v>
      </c>
      <c r="AT151" s="180" t="s">
        <v>159</v>
      </c>
      <c r="AX151" s="3" t="s">
        <v>149</v>
      </c>
      <c r="BD151" s="181" t="n">
        <f aca="false">IF(N151="základní",J151,0)</f>
        <v>0</v>
      </c>
      <c r="BE151" s="181" t="n">
        <f aca="false">IF(N151="snížená",J151,0)</f>
        <v>0</v>
      </c>
      <c r="BF151" s="181" t="n">
        <f aca="false">IF(N151="zákl. přenesená",J151,0)</f>
        <v>0</v>
      </c>
      <c r="BG151" s="181" t="n">
        <f aca="false">IF(N151="sníž. přenesená",J151,0)</f>
        <v>0</v>
      </c>
      <c r="BH151" s="181" t="n">
        <f aca="false">IF(N151="nulová",J151,0)</f>
        <v>0</v>
      </c>
      <c r="BI151" s="3" t="s">
        <v>85</v>
      </c>
      <c r="BJ151" s="181" t="n">
        <f aca="false">ROUND(I151*H151,2)</f>
        <v>0</v>
      </c>
      <c r="BK151" s="3" t="s">
        <v>158</v>
      </c>
      <c r="BL151" s="180" t="s">
        <v>171</v>
      </c>
    </row>
    <row r="152" s="190" customFormat="true" ht="11.25" hidden="false" customHeight="false" outlineLevel="0" collapsed="false">
      <c r="B152" s="191"/>
      <c r="D152" s="184" t="s">
        <v>161</v>
      </c>
      <c r="E152" s="192"/>
      <c r="F152" s="193" t="s">
        <v>172</v>
      </c>
      <c r="H152" s="194" t="n">
        <v>0</v>
      </c>
      <c r="L152" s="191"/>
      <c r="M152" s="195"/>
      <c r="N152" s="196"/>
      <c r="O152" s="196"/>
      <c r="P152" s="196"/>
      <c r="Q152" s="196"/>
      <c r="R152" s="196"/>
      <c r="S152" s="196"/>
      <c r="T152" s="197"/>
      <c r="AS152" s="192" t="s">
        <v>161</v>
      </c>
      <c r="AT152" s="192" t="s">
        <v>159</v>
      </c>
      <c r="AU152" s="190" t="s">
        <v>87</v>
      </c>
      <c r="AV152" s="190" t="s">
        <v>34</v>
      </c>
      <c r="AW152" s="190" t="s">
        <v>85</v>
      </c>
      <c r="AX152" s="192" t="s">
        <v>149</v>
      </c>
    </row>
    <row r="153" s="22" customFormat="true" ht="14.25" hidden="false" customHeight="true" outlineLevel="0" collapsed="false">
      <c r="A153" s="17"/>
      <c r="B153" s="169"/>
      <c r="C153" s="170" t="s">
        <v>158</v>
      </c>
      <c r="D153" s="170" t="s">
        <v>153</v>
      </c>
      <c r="E153" s="171" t="s">
        <v>173</v>
      </c>
      <c r="F153" s="172" t="s">
        <v>174</v>
      </c>
      <c r="G153" s="173" t="s">
        <v>175</v>
      </c>
      <c r="H153" s="174" t="n">
        <v>0</v>
      </c>
      <c r="I153" s="175"/>
      <c r="J153" s="175" t="n">
        <f aca="false">ROUND(I153*H153,2)</f>
        <v>0</v>
      </c>
      <c r="K153" s="172" t="s">
        <v>157</v>
      </c>
      <c r="L153" s="18"/>
      <c r="M153" s="176"/>
      <c r="N153" s="177" t="s">
        <v>43</v>
      </c>
      <c r="O153" s="178" t="n">
        <v>2.02</v>
      </c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Q153" s="180" t="s">
        <v>158</v>
      </c>
      <c r="AS153" s="180" t="s">
        <v>153</v>
      </c>
      <c r="AT153" s="180" t="s">
        <v>159</v>
      </c>
      <c r="AX153" s="3" t="s">
        <v>149</v>
      </c>
      <c r="BD153" s="181" t="n">
        <f aca="false">IF(N153="základní",J153,0)</f>
        <v>0</v>
      </c>
      <c r="BE153" s="181" t="n">
        <f aca="false">IF(N153="snížená",J153,0)</f>
        <v>0</v>
      </c>
      <c r="BF153" s="181" t="n">
        <f aca="false">IF(N153="zákl. přenesená",J153,0)</f>
        <v>0</v>
      </c>
      <c r="BG153" s="181" t="n">
        <f aca="false">IF(N153="sníž. přenesená",J153,0)</f>
        <v>0</v>
      </c>
      <c r="BH153" s="181" t="n">
        <f aca="false">IF(N153="nulová",J153,0)</f>
        <v>0</v>
      </c>
      <c r="BI153" s="3" t="s">
        <v>85</v>
      </c>
      <c r="BJ153" s="181" t="n">
        <f aca="false">ROUND(I153*H153,2)</f>
        <v>0</v>
      </c>
      <c r="BK153" s="3" t="s">
        <v>158</v>
      </c>
      <c r="BL153" s="180" t="s">
        <v>176</v>
      </c>
    </row>
    <row r="154" s="22" customFormat="true" ht="14.25" hidden="false" customHeight="true" outlineLevel="0" collapsed="false">
      <c r="A154" s="17"/>
      <c r="B154" s="169"/>
      <c r="C154" s="170" t="s">
        <v>177</v>
      </c>
      <c r="D154" s="170" t="s">
        <v>153</v>
      </c>
      <c r="E154" s="171" t="s">
        <v>178</v>
      </c>
      <c r="F154" s="172" t="s">
        <v>179</v>
      </c>
      <c r="G154" s="173" t="s">
        <v>175</v>
      </c>
      <c r="H154" s="174" t="n">
        <v>0</v>
      </c>
      <c r="I154" s="175"/>
      <c r="J154" s="175" t="n">
        <f aca="false">ROUND(I154*H154,2)</f>
        <v>0</v>
      </c>
      <c r="K154" s="172" t="s">
        <v>157</v>
      </c>
      <c r="L154" s="18"/>
      <c r="M154" s="176"/>
      <c r="N154" s="177" t="s">
        <v>43</v>
      </c>
      <c r="O154" s="178" t="n">
        <v>2.846</v>
      </c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Q154" s="180" t="s">
        <v>158</v>
      </c>
      <c r="AS154" s="180" t="s">
        <v>153</v>
      </c>
      <c r="AT154" s="180" t="s">
        <v>159</v>
      </c>
      <c r="AX154" s="3" t="s">
        <v>149</v>
      </c>
      <c r="BD154" s="181" t="n">
        <f aca="false">IF(N154="základní",J154,0)</f>
        <v>0</v>
      </c>
      <c r="BE154" s="181" t="n">
        <f aca="false">IF(N154="snížená",J154,0)</f>
        <v>0</v>
      </c>
      <c r="BF154" s="181" t="n">
        <f aca="false">IF(N154="zákl. přenesená",J154,0)</f>
        <v>0</v>
      </c>
      <c r="BG154" s="181" t="n">
        <f aca="false">IF(N154="sníž. přenesená",J154,0)</f>
        <v>0</v>
      </c>
      <c r="BH154" s="181" t="n">
        <f aca="false">IF(N154="nulová",J154,0)</f>
        <v>0</v>
      </c>
      <c r="BI154" s="3" t="s">
        <v>85</v>
      </c>
      <c r="BJ154" s="181" t="n">
        <f aca="false">ROUND(I154*H154,2)</f>
        <v>0</v>
      </c>
      <c r="BK154" s="3" t="s">
        <v>158</v>
      </c>
      <c r="BL154" s="180" t="s">
        <v>180</v>
      </c>
    </row>
    <row r="155" s="190" customFormat="true" ht="11.25" hidden="false" customHeight="false" outlineLevel="0" collapsed="false">
      <c r="B155" s="191"/>
      <c r="D155" s="184" t="s">
        <v>161</v>
      </c>
      <c r="E155" s="192"/>
      <c r="F155" s="193" t="s">
        <v>87</v>
      </c>
      <c r="H155" s="194" t="n">
        <v>2</v>
      </c>
      <c r="L155" s="191"/>
      <c r="M155" s="195"/>
      <c r="N155" s="196"/>
      <c r="O155" s="196"/>
      <c r="P155" s="196"/>
      <c r="Q155" s="196"/>
      <c r="R155" s="196"/>
      <c r="S155" s="196"/>
      <c r="T155" s="197"/>
      <c r="AS155" s="192" t="s">
        <v>161</v>
      </c>
      <c r="AT155" s="192" t="s">
        <v>159</v>
      </c>
      <c r="AU155" s="190" t="s">
        <v>87</v>
      </c>
      <c r="AV155" s="190" t="s">
        <v>34</v>
      </c>
      <c r="AW155" s="190" t="s">
        <v>78</v>
      </c>
      <c r="AX155" s="192" t="s">
        <v>149</v>
      </c>
    </row>
    <row r="156" s="22" customFormat="true" ht="14.25" hidden="false" customHeight="true" outlineLevel="0" collapsed="false">
      <c r="A156" s="17"/>
      <c r="B156" s="169"/>
      <c r="C156" s="170" t="s">
        <v>172</v>
      </c>
      <c r="D156" s="170" t="s">
        <v>153</v>
      </c>
      <c r="E156" s="171" t="s">
        <v>181</v>
      </c>
      <c r="F156" s="172" t="s">
        <v>182</v>
      </c>
      <c r="G156" s="173" t="s">
        <v>175</v>
      </c>
      <c r="H156" s="174" t="n">
        <v>1</v>
      </c>
      <c r="I156" s="175"/>
      <c r="J156" s="175" t="n">
        <f aca="false">ROUND(I156*H156,2)</f>
        <v>0</v>
      </c>
      <c r="K156" s="172" t="s">
        <v>157</v>
      </c>
      <c r="L156" s="18"/>
      <c r="M156" s="176"/>
      <c r="N156" s="177" t="s">
        <v>43</v>
      </c>
      <c r="O156" s="178" t="n">
        <v>1.856</v>
      </c>
      <c r="P156" s="178" t="n">
        <f aca="false">O156*H156</f>
        <v>1.856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Q156" s="180" t="s">
        <v>158</v>
      </c>
      <c r="AS156" s="180" t="s">
        <v>153</v>
      </c>
      <c r="AT156" s="180" t="s">
        <v>159</v>
      </c>
      <c r="AX156" s="3" t="s">
        <v>149</v>
      </c>
      <c r="BD156" s="181" t="n">
        <f aca="false">IF(N156="základní",J156,0)</f>
        <v>0</v>
      </c>
      <c r="BE156" s="181" t="n">
        <f aca="false">IF(N156="snížená",J156,0)</f>
        <v>0</v>
      </c>
      <c r="BF156" s="181" t="n">
        <f aca="false">IF(N156="zákl. přenesená",J156,0)</f>
        <v>0</v>
      </c>
      <c r="BG156" s="181" t="n">
        <f aca="false">IF(N156="sníž. přenesená",J156,0)</f>
        <v>0</v>
      </c>
      <c r="BH156" s="181" t="n">
        <f aca="false">IF(N156="nulová",J156,0)</f>
        <v>0</v>
      </c>
      <c r="BI156" s="3" t="s">
        <v>85</v>
      </c>
      <c r="BJ156" s="181" t="n">
        <f aca="false">ROUND(I156*H156,2)</f>
        <v>0</v>
      </c>
      <c r="BK156" s="3" t="s">
        <v>158</v>
      </c>
      <c r="BL156" s="180" t="s">
        <v>183</v>
      </c>
    </row>
    <row r="157" s="22" customFormat="true" ht="14.25" hidden="false" customHeight="true" outlineLevel="0" collapsed="false">
      <c r="A157" s="17"/>
      <c r="B157" s="169"/>
      <c r="C157" s="170" t="s">
        <v>184</v>
      </c>
      <c r="D157" s="170" t="s">
        <v>153</v>
      </c>
      <c r="E157" s="171" t="s">
        <v>185</v>
      </c>
      <c r="F157" s="172" t="s">
        <v>186</v>
      </c>
      <c r="G157" s="173" t="s">
        <v>156</v>
      </c>
      <c r="H157" s="174" t="n">
        <v>26.5</v>
      </c>
      <c r="I157" s="175"/>
      <c r="J157" s="175" t="n">
        <f aca="false">ROUND(I157*H157,2)</f>
        <v>0</v>
      </c>
      <c r="K157" s="172" t="s">
        <v>157</v>
      </c>
      <c r="L157" s="18"/>
      <c r="M157" s="176"/>
      <c r="N157" s="177" t="s">
        <v>43</v>
      </c>
      <c r="O157" s="178" t="n">
        <v>0.208</v>
      </c>
      <c r="P157" s="178" t="n">
        <f aca="false">O157*H157</f>
        <v>5.512</v>
      </c>
      <c r="Q157" s="178" t="n">
        <v>0</v>
      </c>
      <c r="R157" s="178" t="n">
        <f aca="false">Q157*H157</f>
        <v>0</v>
      </c>
      <c r="S157" s="178" t="n">
        <v>0.255</v>
      </c>
      <c r="T157" s="179" t="n">
        <f aca="false">S157*H157</f>
        <v>6.7575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Q157" s="180" t="s">
        <v>158</v>
      </c>
      <c r="AS157" s="180" t="s">
        <v>153</v>
      </c>
      <c r="AT157" s="180" t="s">
        <v>159</v>
      </c>
      <c r="AX157" s="3" t="s">
        <v>149</v>
      </c>
      <c r="BD157" s="181" t="n">
        <f aca="false">IF(N157="základní",J157,0)</f>
        <v>0</v>
      </c>
      <c r="BE157" s="181" t="n">
        <f aca="false">IF(N157="snížená",J157,0)</f>
        <v>0</v>
      </c>
      <c r="BF157" s="181" t="n">
        <f aca="false">IF(N157="zákl. přenesená",J157,0)</f>
        <v>0</v>
      </c>
      <c r="BG157" s="181" t="n">
        <f aca="false">IF(N157="sníž. přenesená",J157,0)</f>
        <v>0</v>
      </c>
      <c r="BH157" s="181" t="n">
        <f aca="false">IF(N157="nulová",J157,0)</f>
        <v>0</v>
      </c>
      <c r="BI157" s="3" t="s">
        <v>85</v>
      </c>
      <c r="BJ157" s="181" t="n">
        <f aca="false">ROUND(I157*H157,2)</f>
        <v>0</v>
      </c>
      <c r="BK157" s="3" t="s">
        <v>158</v>
      </c>
      <c r="BL157" s="180" t="s">
        <v>187</v>
      </c>
    </row>
    <row r="158" s="182" customFormat="true" ht="11.25" hidden="false" customHeight="false" outlineLevel="0" collapsed="false">
      <c r="B158" s="183"/>
      <c r="D158" s="184" t="s">
        <v>161</v>
      </c>
      <c r="E158" s="185"/>
      <c r="F158" s="186" t="s">
        <v>188</v>
      </c>
      <c r="H158" s="185"/>
      <c r="L158" s="183"/>
      <c r="M158" s="187"/>
      <c r="N158" s="188"/>
      <c r="O158" s="188"/>
      <c r="P158" s="188"/>
      <c r="Q158" s="188"/>
      <c r="R158" s="188"/>
      <c r="S158" s="188"/>
      <c r="T158" s="189"/>
      <c r="AS158" s="185" t="s">
        <v>161</v>
      </c>
      <c r="AT158" s="185" t="s">
        <v>159</v>
      </c>
      <c r="AU158" s="182" t="s">
        <v>85</v>
      </c>
      <c r="AV158" s="182" t="s">
        <v>34</v>
      </c>
      <c r="AW158" s="182" t="s">
        <v>78</v>
      </c>
      <c r="AX158" s="185" t="s">
        <v>149</v>
      </c>
    </row>
    <row r="159" s="190" customFormat="true" ht="11.25" hidden="false" customHeight="false" outlineLevel="0" collapsed="false">
      <c r="B159" s="191"/>
      <c r="D159" s="184" t="s">
        <v>161</v>
      </c>
      <c r="E159" s="192"/>
      <c r="F159" s="193" t="s">
        <v>189</v>
      </c>
      <c r="H159" s="194" t="n">
        <v>9.5</v>
      </c>
      <c r="L159" s="191"/>
      <c r="M159" s="195"/>
      <c r="N159" s="196"/>
      <c r="O159" s="196"/>
      <c r="P159" s="196"/>
      <c r="Q159" s="196"/>
      <c r="R159" s="196"/>
      <c r="S159" s="196"/>
      <c r="T159" s="197"/>
      <c r="AS159" s="192" t="s">
        <v>161</v>
      </c>
      <c r="AT159" s="192" t="s">
        <v>159</v>
      </c>
      <c r="AU159" s="190" t="s">
        <v>87</v>
      </c>
      <c r="AV159" s="190" t="s">
        <v>34</v>
      </c>
      <c r="AW159" s="190" t="s">
        <v>78</v>
      </c>
      <c r="AX159" s="192" t="s">
        <v>149</v>
      </c>
    </row>
    <row r="160" s="182" customFormat="true" ht="11.25" hidden="false" customHeight="false" outlineLevel="0" collapsed="false">
      <c r="B160" s="183"/>
      <c r="D160" s="184" t="s">
        <v>161</v>
      </c>
      <c r="E160" s="185"/>
      <c r="F160" s="186" t="s">
        <v>190</v>
      </c>
      <c r="H160" s="185"/>
      <c r="L160" s="183"/>
      <c r="M160" s="187"/>
      <c r="N160" s="188"/>
      <c r="O160" s="188"/>
      <c r="P160" s="188"/>
      <c r="Q160" s="188"/>
      <c r="R160" s="188"/>
      <c r="S160" s="188"/>
      <c r="T160" s="189"/>
      <c r="AS160" s="185" t="s">
        <v>161</v>
      </c>
      <c r="AT160" s="185" t="s">
        <v>159</v>
      </c>
      <c r="AU160" s="182" t="s">
        <v>85</v>
      </c>
      <c r="AV160" s="182" t="s">
        <v>34</v>
      </c>
      <c r="AW160" s="182" t="s">
        <v>78</v>
      </c>
      <c r="AX160" s="185" t="s">
        <v>149</v>
      </c>
    </row>
    <row r="161" s="190" customFormat="true" ht="11.25" hidden="false" customHeight="false" outlineLevel="0" collapsed="false">
      <c r="B161" s="191"/>
      <c r="D161" s="184" t="s">
        <v>161</v>
      </c>
      <c r="E161" s="192"/>
      <c r="F161" s="193" t="s">
        <v>191</v>
      </c>
      <c r="H161" s="194" t="n">
        <v>17</v>
      </c>
      <c r="L161" s="191"/>
      <c r="M161" s="195"/>
      <c r="N161" s="196"/>
      <c r="O161" s="196"/>
      <c r="P161" s="196"/>
      <c r="Q161" s="196"/>
      <c r="R161" s="196"/>
      <c r="S161" s="196"/>
      <c r="T161" s="197"/>
      <c r="AS161" s="192" t="s">
        <v>161</v>
      </c>
      <c r="AT161" s="192" t="s">
        <v>159</v>
      </c>
      <c r="AU161" s="190" t="s">
        <v>87</v>
      </c>
      <c r="AV161" s="190" t="s">
        <v>34</v>
      </c>
      <c r="AW161" s="190" t="s">
        <v>78</v>
      </c>
      <c r="AX161" s="192" t="s">
        <v>149</v>
      </c>
    </row>
    <row r="162" s="22" customFormat="true" ht="14.25" hidden="false" customHeight="true" outlineLevel="0" collapsed="false">
      <c r="A162" s="17"/>
      <c r="B162" s="169"/>
      <c r="C162" s="170" t="s">
        <v>192</v>
      </c>
      <c r="D162" s="170" t="s">
        <v>153</v>
      </c>
      <c r="E162" s="171" t="s">
        <v>193</v>
      </c>
      <c r="F162" s="172" t="s">
        <v>194</v>
      </c>
      <c r="G162" s="173" t="s">
        <v>156</v>
      </c>
      <c r="H162" s="174" t="n">
        <v>9</v>
      </c>
      <c r="I162" s="175"/>
      <c r="J162" s="175" t="n">
        <f aca="false">ROUND(I162*H162,2)</f>
        <v>0</v>
      </c>
      <c r="K162" s="172" t="s">
        <v>157</v>
      </c>
      <c r="L162" s="18"/>
      <c r="M162" s="176"/>
      <c r="N162" s="177" t="s">
        <v>43</v>
      </c>
      <c r="O162" s="178" t="n">
        <v>0.272</v>
      </c>
      <c r="P162" s="178" t="n">
        <f aca="false">O162*H162</f>
        <v>2.448</v>
      </c>
      <c r="Q162" s="178" t="n">
        <v>0</v>
      </c>
      <c r="R162" s="178" t="n">
        <f aca="false">Q162*H162</f>
        <v>0</v>
      </c>
      <c r="S162" s="178" t="n">
        <v>0.26</v>
      </c>
      <c r="T162" s="179" t="n">
        <f aca="false">S162*H162</f>
        <v>2.34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Q162" s="180" t="s">
        <v>158</v>
      </c>
      <c r="AS162" s="180" t="s">
        <v>153</v>
      </c>
      <c r="AT162" s="180" t="s">
        <v>159</v>
      </c>
      <c r="AX162" s="3" t="s">
        <v>149</v>
      </c>
      <c r="BD162" s="181" t="n">
        <f aca="false">IF(N162="základní",J162,0)</f>
        <v>0</v>
      </c>
      <c r="BE162" s="181" t="n">
        <f aca="false">IF(N162="snížená",J162,0)</f>
        <v>0</v>
      </c>
      <c r="BF162" s="181" t="n">
        <f aca="false">IF(N162="zákl. přenesená",J162,0)</f>
        <v>0</v>
      </c>
      <c r="BG162" s="181" t="n">
        <f aca="false">IF(N162="sníž. přenesená",J162,0)</f>
        <v>0</v>
      </c>
      <c r="BH162" s="181" t="n">
        <f aca="false">IF(N162="nulová",J162,0)</f>
        <v>0</v>
      </c>
      <c r="BI162" s="3" t="s">
        <v>85</v>
      </c>
      <c r="BJ162" s="181" t="n">
        <f aca="false">ROUND(I162*H162,2)</f>
        <v>0</v>
      </c>
      <c r="BK162" s="3" t="s">
        <v>158</v>
      </c>
      <c r="BL162" s="180" t="s">
        <v>195</v>
      </c>
    </row>
    <row r="163" s="182" customFormat="true" ht="11.25" hidden="false" customHeight="false" outlineLevel="0" collapsed="false">
      <c r="B163" s="183"/>
      <c r="D163" s="184" t="s">
        <v>161</v>
      </c>
      <c r="E163" s="185"/>
      <c r="F163" s="186" t="s">
        <v>196</v>
      </c>
      <c r="H163" s="185"/>
      <c r="L163" s="183"/>
      <c r="M163" s="187"/>
      <c r="N163" s="188"/>
      <c r="O163" s="188"/>
      <c r="P163" s="188"/>
      <c r="Q163" s="188"/>
      <c r="R163" s="188"/>
      <c r="S163" s="188"/>
      <c r="T163" s="189"/>
      <c r="AS163" s="185" t="s">
        <v>161</v>
      </c>
      <c r="AT163" s="185" t="s">
        <v>159</v>
      </c>
      <c r="AU163" s="182" t="s">
        <v>85</v>
      </c>
      <c r="AV163" s="182" t="s">
        <v>34</v>
      </c>
      <c r="AW163" s="182" t="s">
        <v>78</v>
      </c>
      <c r="AX163" s="185" t="s">
        <v>149</v>
      </c>
    </row>
    <row r="164" s="190" customFormat="true" ht="11.25" hidden="false" customHeight="false" outlineLevel="0" collapsed="false">
      <c r="B164" s="191"/>
      <c r="D164" s="184" t="s">
        <v>161</v>
      </c>
      <c r="E164" s="192"/>
      <c r="F164" s="193" t="s">
        <v>197</v>
      </c>
      <c r="H164" s="194" t="n">
        <v>9</v>
      </c>
      <c r="L164" s="191"/>
      <c r="M164" s="195"/>
      <c r="N164" s="196"/>
      <c r="O164" s="196"/>
      <c r="P164" s="196"/>
      <c r="Q164" s="196"/>
      <c r="R164" s="196"/>
      <c r="S164" s="196"/>
      <c r="T164" s="197"/>
      <c r="AS164" s="192" t="s">
        <v>161</v>
      </c>
      <c r="AT164" s="192" t="s">
        <v>159</v>
      </c>
      <c r="AU164" s="190" t="s">
        <v>87</v>
      </c>
      <c r="AV164" s="190" t="s">
        <v>34</v>
      </c>
      <c r="AW164" s="190" t="s">
        <v>85</v>
      </c>
      <c r="AX164" s="192" t="s">
        <v>149</v>
      </c>
    </row>
    <row r="165" s="22" customFormat="true" ht="14.25" hidden="false" customHeight="true" outlineLevel="0" collapsed="false">
      <c r="A165" s="17"/>
      <c r="B165" s="169"/>
      <c r="C165" s="170" t="s">
        <v>198</v>
      </c>
      <c r="D165" s="170" t="s">
        <v>153</v>
      </c>
      <c r="E165" s="171" t="s">
        <v>199</v>
      </c>
      <c r="F165" s="172" t="s">
        <v>200</v>
      </c>
      <c r="G165" s="173" t="s">
        <v>156</v>
      </c>
      <c r="H165" s="174" t="n">
        <v>87.5</v>
      </c>
      <c r="I165" s="175"/>
      <c r="J165" s="175" t="n">
        <f aca="false">ROUND(I165*H165,2)</f>
        <v>0</v>
      </c>
      <c r="K165" s="172" t="s">
        <v>157</v>
      </c>
      <c r="L165" s="18"/>
      <c r="M165" s="176"/>
      <c r="N165" s="177" t="s">
        <v>43</v>
      </c>
      <c r="O165" s="178" t="n">
        <v>0.073</v>
      </c>
      <c r="P165" s="178" t="n">
        <f aca="false">O165*H165</f>
        <v>6.3875</v>
      </c>
      <c r="Q165" s="178" t="n">
        <v>0</v>
      </c>
      <c r="R165" s="178" t="n">
        <f aca="false">Q165*H165</f>
        <v>0</v>
      </c>
      <c r="S165" s="178" t="n">
        <v>0.29</v>
      </c>
      <c r="T165" s="179" t="n">
        <f aca="false">S165*H165</f>
        <v>25.375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Q165" s="180" t="s">
        <v>158</v>
      </c>
      <c r="AS165" s="180" t="s">
        <v>153</v>
      </c>
      <c r="AT165" s="180" t="s">
        <v>159</v>
      </c>
      <c r="AX165" s="3" t="s">
        <v>149</v>
      </c>
      <c r="BD165" s="181" t="n">
        <f aca="false">IF(N165="základní",J165,0)</f>
        <v>0</v>
      </c>
      <c r="BE165" s="181" t="n">
        <f aca="false">IF(N165="snížená",J165,0)</f>
        <v>0</v>
      </c>
      <c r="BF165" s="181" t="n">
        <f aca="false">IF(N165="zákl. přenesená",J165,0)</f>
        <v>0</v>
      </c>
      <c r="BG165" s="181" t="n">
        <f aca="false">IF(N165="sníž. přenesená",J165,0)</f>
        <v>0</v>
      </c>
      <c r="BH165" s="181" t="n">
        <f aca="false">IF(N165="nulová",J165,0)</f>
        <v>0</v>
      </c>
      <c r="BI165" s="3" t="s">
        <v>85</v>
      </c>
      <c r="BJ165" s="181" t="n">
        <f aca="false">ROUND(I165*H165,2)</f>
        <v>0</v>
      </c>
      <c r="BK165" s="3" t="s">
        <v>158</v>
      </c>
      <c r="BL165" s="180" t="s">
        <v>201</v>
      </c>
    </row>
    <row r="166" s="182" customFormat="true" ht="11.25" hidden="false" customHeight="false" outlineLevel="0" collapsed="false">
      <c r="B166" s="183"/>
      <c r="D166" s="184" t="s">
        <v>161</v>
      </c>
      <c r="E166" s="185"/>
      <c r="F166" s="186" t="s">
        <v>188</v>
      </c>
      <c r="H166" s="185"/>
      <c r="L166" s="183"/>
      <c r="M166" s="187"/>
      <c r="N166" s="188"/>
      <c r="O166" s="188"/>
      <c r="P166" s="188"/>
      <c r="Q166" s="188"/>
      <c r="R166" s="188"/>
      <c r="S166" s="188"/>
      <c r="T166" s="189"/>
      <c r="AS166" s="185" t="s">
        <v>161</v>
      </c>
      <c r="AT166" s="185" t="s">
        <v>159</v>
      </c>
      <c r="AU166" s="182" t="s">
        <v>85</v>
      </c>
      <c r="AV166" s="182" t="s">
        <v>34</v>
      </c>
      <c r="AW166" s="182" t="s">
        <v>78</v>
      </c>
      <c r="AX166" s="185" t="s">
        <v>149</v>
      </c>
    </row>
    <row r="167" s="190" customFormat="true" ht="11.25" hidden="false" customHeight="false" outlineLevel="0" collapsed="false">
      <c r="B167" s="191"/>
      <c r="D167" s="184" t="s">
        <v>161</v>
      </c>
      <c r="E167" s="192"/>
      <c r="F167" s="193" t="s">
        <v>189</v>
      </c>
      <c r="H167" s="194" t="n">
        <v>9.5</v>
      </c>
      <c r="L167" s="191"/>
      <c r="M167" s="195"/>
      <c r="N167" s="196"/>
      <c r="O167" s="196"/>
      <c r="P167" s="196"/>
      <c r="Q167" s="196"/>
      <c r="R167" s="196"/>
      <c r="S167" s="196"/>
      <c r="T167" s="197"/>
      <c r="AS167" s="192" t="s">
        <v>161</v>
      </c>
      <c r="AT167" s="192" t="s">
        <v>159</v>
      </c>
      <c r="AU167" s="190" t="s">
        <v>87</v>
      </c>
      <c r="AV167" s="190" t="s">
        <v>34</v>
      </c>
      <c r="AW167" s="190" t="s">
        <v>78</v>
      </c>
      <c r="AX167" s="192" t="s">
        <v>149</v>
      </c>
    </row>
    <row r="168" s="182" customFormat="true" ht="11.25" hidden="false" customHeight="false" outlineLevel="0" collapsed="false">
      <c r="B168" s="183"/>
      <c r="D168" s="184" t="s">
        <v>161</v>
      </c>
      <c r="E168" s="185"/>
      <c r="F168" s="186" t="s">
        <v>190</v>
      </c>
      <c r="H168" s="185"/>
      <c r="L168" s="183"/>
      <c r="M168" s="187"/>
      <c r="N168" s="188"/>
      <c r="O168" s="188"/>
      <c r="P168" s="188"/>
      <c r="Q168" s="188"/>
      <c r="R168" s="188"/>
      <c r="S168" s="188"/>
      <c r="T168" s="189"/>
      <c r="AS168" s="185" t="s">
        <v>161</v>
      </c>
      <c r="AT168" s="185" t="s">
        <v>159</v>
      </c>
      <c r="AU168" s="182" t="s">
        <v>85</v>
      </c>
      <c r="AV168" s="182" t="s">
        <v>34</v>
      </c>
      <c r="AW168" s="182" t="s">
        <v>78</v>
      </c>
      <c r="AX168" s="185" t="s">
        <v>149</v>
      </c>
    </row>
    <row r="169" s="190" customFormat="true" ht="11.25" hidden="false" customHeight="false" outlineLevel="0" collapsed="false">
      <c r="B169" s="191"/>
      <c r="D169" s="184" t="s">
        <v>161</v>
      </c>
      <c r="E169" s="192"/>
      <c r="F169" s="193" t="s">
        <v>191</v>
      </c>
      <c r="H169" s="194" t="n">
        <v>17</v>
      </c>
      <c r="L169" s="191"/>
      <c r="M169" s="195"/>
      <c r="N169" s="196"/>
      <c r="O169" s="196"/>
      <c r="P169" s="196"/>
      <c r="Q169" s="196"/>
      <c r="R169" s="196"/>
      <c r="S169" s="196"/>
      <c r="T169" s="197"/>
      <c r="AS169" s="192" t="s">
        <v>161</v>
      </c>
      <c r="AT169" s="192" t="s">
        <v>159</v>
      </c>
      <c r="AU169" s="190" t="s">
        <v>87</v>
      </c>
      <c r="AV169" s="190" t="s">
        <v>34</v>
      </c>
      <c r="AW169" s="190" t="s">
        <v>78</v>
      </c>
      <c r="AX169" s="192" t="s">
        <v>149</v>
      </c>
    </row>
    <row r="170" s="182" customFormat="true" ht="11.25" hidden="false" customHeight="false" outlineLevel="0" collapsed="false">
      <c r="B170" s="183"/>
      <c r="D170" s="184" t="s">
        <v>161</v>
      </c>
      <c r="E170" s="185"/>
      <c r="F170" s="186" t="s">
        <v>202</v>
      </c>
      <c r="H170" s="185"/>
      <c r="L170" s="183"/>
      <c r="M170" s="187"/>
      <c r="N170" s="188"/>
      <c r="O170" s="188"/>
      <c r="P170" s="188"/>
      <c r="Q170" s="188"/>
      <c r="R170" s="188"/>
      <c r="S170" s="188"/>
      <c r="T170" s="189"/>
      <c r="AS170" s="185" t="s">
        <v>161</v>
      </c>
      <c r="AT170" s="185" t="s">
        <v>159</v>
      </c>
      <c r="AU170" s="182" t="s">
        <v>85</v>
      </c>
      <c r="AV170" s="182" t="s">
        <v>34</v>
      </c>
      <c r="AW170" s="182" t="s">
        <v>78</v>
      </c>
      <c r="AX170" s="185" t="s">
        <v>149</v>
      </c>
    </row>
    <row r="171" s="190" customFormat="true" ht="11.25" hidden="false" customHeight="false" outlineLevel="0" collapsed="false">
      <c r="B171" s="191"/>
      <c r="D171" s="184" t="s">
        <v>161</v>
      </c>
      <c r="E171" s="192"/>
      <c r="F171" s="193" t="s">
        <v>203</v>
      </c>
      <c r="H171" s="194" t="n">
        <v>42</v>
      </c>
      <c r="L171" s="191"/>
      <c r="M171" s="195"/>
      <c r="N171" s="196"/>
      <c r="O171" s="196"/>
      <c r="P171" s="196"/>
      <c r="Q171" s="196"/>
      <c r="R171" s="196"/>
      <c r="S171" s="196"/>
      <c r="T171" s="197"/>
      <c r="AS171" s="192" t="s">
        <v>161</v>
      </c>
      <c r="AT171" s="192" t="s">
        <v>159</v>
      </c>
      <c r="AU171" s="190" t="s">
        <v>87</v>
      </c>
      <c r="AV171" s="190" t="s">
        <v>34</v>
      </c>
      <c r="AW171" s="190" t="s">
        <v>78</v>
      </c>
      <c r="AX171" s="192" t="s">
        <v>149</v>
      </c>
    </row>
    <row r="172" s="182" customFormat="true" ht="11.25" hidden="false" customHeight="false" outlineLevel="0" collapsed="false">
      <c r="B172" s="183"/>
      <c r="D172" s="184" t="s">
        <v>161</v>
      </c>
      <c r="E172" s="185"/>
      <c r="F172" s="186" t="s">
        <v>204</v>
      </c>
      <c r="H172" s="185"/>
      <c r="L172" s="183"/>
      <c r="M172" s="187"/>
      <c r="N172" s="188"/>
      <c r="O172" s="188"/>
      <c r="P172" s="188"/>
      <c r="Q172" s="188"/>
      <c r="R172" s="188"/>
      <c r="S172" s="188"/>
      <c r="T172" s="189"/>
      <c r="AS172" s="185" t="s">
        <v>161</v>
      </c>
      <c r="AT172" s="185" t="s">
        <v>159</v>
      </c>
      <c r="AU172" s="182" t="s">
        <v>85</v>
      </c>
      <c r="AV172" s="182" t="s">
        <v>34</v>
      </c>
      <c r="AW172" s="182" t="s">
        <v>78</v>
      </c>
      <c r="AX172" s="185" t="s">
        <v>149</v>
      </c>
    </row>
    <row r="173" s="190" customFormat="true" ht="11.25" hidden="false" customHeight="false" outlineLevel="0" collapsed="false">
      <c r="B173" s="191"/>
      <c r="D173" s="184" t="s">
        <v>161</v>
      </c>
      <c r="E173" s="192"/>
      <c r="F173" s="193" t="s">
        <v>167</v>
      </c>
      <c r="H173" s="194" t="n">
        <v>10</v>
      </c>
      <c r="L173" s="191"/>
      <c r="M173" s="195"/>
      <c r="N173" s="196"/>
      <c r="O173" s="196"/>
      <c r="P173" s="196"/>
      <c r="Q173" s="196"/>
      <c r="R173" s="196"/>
      <c r="S173" s="196"/>
      <c r="T173" s="197"/>
      <c r="AS173" s="192" t="s">
        <v>161</v>
      </c>
      <c r="AT173" s="192" t="s">
        <v>159</v>
      </c>
      <c r="AU173" s="190" t="s">
        <v>87</v>
      </c>
      <c r="AV173" s="190" t="s">
        <v>34</v>
      </c>
      <c r="AW173" s="190" t="s">
        <v>78</v>
      </c>
      <c r="AX173" s="192" t="s">
        <v>149</v>
      </c>
    </row>
    <row r="174" s="182" customFormat="true" ht="11.25" hidden="false" customHeight="false" outlineLevel="0" collapsed="false">
      <c r="B174" s="183"/>
      <c r="D174" s="184" t="s">
        <v>161</v>
      </c>
      <c r="E174" s="185"/>
      <c r="F174" s="186" t="s">
        <v>205</v>
      </c>
      <c r="H174" s="185"/>
      <c r="L174" s="183"/>
      <c r="M174" s="187"/>
      <c r="N174" s="188"/>
      <c r="O174" s="188"/>
      <c r="P174" s="188"/>
      <c r="Q174" s="188"/>
      <c r="R174" s="188"/>
      <c r="S174" s="188"/>
      <c r="T174" s="189"/>
      <c r="AS174" s="185" t="s">
        <v>161</v>
      </c>
      <c r="AT174" s="185" t="s">
        <v>159</v>
      </c>
      <c r="AU174" s="182" t="s">
        <v>85</v>
      </c>
      <c r="AV174" s="182" t="s">
        <v>34</v>
      </c>
      <c r="AW174" s="182" t="s">
        <v>78</v>
      </c>
      <c r="AX174" s="185" t="s">
        <v>149</v>
      </c>
    </row>
    <row r="175" s="190" customFormat="true" ht="11.25" hidden="false" customHeight="false" outlineLevel="0" collapsed="false">
      <c r="B175" s="191"/>
      <c r="D175" s="184" t="s">
        <v>161</v>
      </c>
      <c r="E175" s="192"/>
      <c r="F175" s="193" t="s">
        <v>198</v>
      </c>
      <c r="H175" s="194" t="n">
        <v>9</v>
      </c>
      <c r="L175" s="191"/>
      <c r="M175" s="195"/>
      <c r="N175" s="196"/>
      <c r="O175" s="196"/>
      <c r="P175" s="196"/>
      <c r="Q175" s="196"/>
      <c r="R175" s="196"/>
      <c r="S175" s="196"/>
      <c r="T175" s="197"/>
      <c r="AS175" s="192" t="s">
        <v>161</v>
      </c>
      <c r="AT175" s="192" t="s">
        <v>159</v>
      </c>
      <c r="AU175" s="190" t="s">
        <v>87</v>
      </c>
      <c r="AV175" s="190" t="s">
        <v>34</v>
      </c>
      <c r="AW175" s="190" t="s">
        <v>78</v>
      </c>
      <c r="AX175" s="192" t="s">
        <v>149</v>
      </c>
    </row>
    <row r="176" s="198" customFormat="true" ht="11.25" hidden="false" customHeight="false" outlineLevel="0" collapsed="false">
      <c r="B176" s="199"/>
      <c r="D176" s="184" t="s">
        <v>161</v>
      </c>
      <c r="E176" s="200"/>
      <c r="F176" s="201" t="s">
        <v>206</v>
      </c>
      <c r="H176" s="202" t="n">
        <v>87.5</v>
      </c>
      <c r="L176" s="199"/>
      <c r="M176" s="203"/>
      <c r="N176" s="204"/>
      <c r="O176" s="204"/>
      <c r="P176" s="204"/>
      <c r="Q176" s="204"/>
      <c r="R176" s="204"/>
      <c r="S176" s="204"/>
      <c r="T176" s="205"/>
      <c r="AS176" s="200" t="s">
        <v>161</v>
      </c>
      <c r="AT176" s="200" t="s">
        <v>159</v>
      </c>
      <c r="AU176" s="198" t="s">
        <v>158</v>
      </c>
      <c r="AV176" s="198" t="s">
        <v>34</v>
      </c>
      <c r="AW176" s="198" t="s">
        <v>85</v>
      </c>
      <c r="AX176" s="200" t="s">
        <v>149</v>
      </c>
    </row>
    <row r="177" s="22" customFormat="true" ht="14.25" hidden="false" customHeight="true" outlineLevel="0" collapsed="false">
      <c r="A177" s="17"/>
      <c r="B177" s="169"/>
      <c r="C177" s="170" t="s">
        <v>167</v>
      </c>
      <c r="D177" s="170" t="s">
        <v>153</v>
      </c>
      <c r="E177" s="171" t="s">
        <v>207</v>
      </c>
      <c r="F177" s="172" t="s">
        <v>208</v>
      </c>
      <c r="G177" s="173" t="s">
        <v>156</v>
      </c>
      <c r="H177" s="174" t="n">
        <v>42</v>
      </c>
      <c r="I177" s="175"/>
      <c r="J177" s="175" t="n">
        <f aca="false">ROUND(I177*H177,2)</f>
        <v>0</v>
      </c>
      <c r="K177" s="172" t="s">
        <v>157</v>
      </c>
      <c r="L177" s="18"/>
      <c r="M177" s="176"/>
      <c r="N177" s="177" t="s">
        <v>43</v>
      </c>
      <c r="O177" s="178" t="n">
        <v>0.631</v>
      </c>
      <c r="P177" s="178" t="n">
        <f aca="false">O177*H177</f>
        <v>26.502</v>
      </c>
      <c r="Q177" s="178" t="n">
        <v>0</v>
      </c>
      <c r="R177" s="178" t="n">
        <f aca="false">Q177*H177</f>
        <v>0</v>
      </c>
      <c r="S177" s="178" t="n">
        <v>0.63</v>
      </c>
      <c r="T177" s="179" t="n">
        <f aca="false">S177*H177</f>
        <v>26.46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Q177" s="180" t="s">
        <v>158</v>
      </c>
      <c r="AS177" s="180" t="s">
        <v>153</v>
      </c>
      <c r="AT177" s="180" t="s">
        <v>159</v>
      </c>
      <c r="AX177" s="3" t="s">
        <v>149</v>
      </c>
      <c r="BD177" s="181" t="n">
        <f aca="false">IF(N177="základní",J177,0)</f>
        <v>0</v>
      </c>
      <c r="BE177" s="181" t="n">
        <f aca="false">IF(N177="snížená",J177,0)</f>
        <v>0</v>
      </c>
      <c r="BF177" s="181" t="n">
        <f aca="false">IF(N177="zákl. přenesená",J177,0)</f>
        <v>0</v>
      </c>
      <c r="BG177" s="181" t="n">
        <f aca="false">IF(N177="sníž. přenesená",J177,0)</f>
        <v>0</v>
      </c>
      <c r="BH177" s="181" t="n">
        <f aca="false">IF(N177="nulová",J177,0)</f>
        <v>0</v>
      </c>
      <c r="BI177" s="3" t="s">
        <v>85</v>
      </c>
      <c r="BJ177" s="181" t="n">
        <f aca="false">ROUND(I177*H177,2)</f>
        <v>0</v>
      </c>
      <c r="BK177" s="3" t="s">
        <v>158</v>
      </c>
      <c r="BL177" s="180" t="s">
        <v>209</v>
      </c>
    </row>
    <row r="178" s="182" customFormat="true" ht="11.25" hidden="false" customHeight="false" outlineLevel="0" collapsed="false">
      <c r="B178" s="183"/>
      <c r="D178" s="184" t="s">
        <v>161</v>
      </c>
      <c r="E178" s="185"/>
      <c r="F178" s="186" t="s">
        <v>210</v>
      </c>
      <c r="H178" s="185"/>
      <c r="L178" s="183"/>
      <c r="M178" s="187"/>
      <c r="N178" s="188"/>
      <c r="O178" s="188"/>
      <c r="P178" s="188"/>
      <c r="Q178" s="188"/>
      <c r="R178" s="188"/>
      <c r="S178" s="188"/>
      <c r="T178" s="189"/>
      <c r="AS178" s="185" t="s">
        <v>161</v>
      </c>
      <c r="AT178" s="185" t="s">
        <v>159</v>
      </c>
      <c r="AU178" s="182" t="s">
        <v>85</v>
      </c>
      <c r="AV178" s="182" t="s">
        <v>34</v>
      </c>
      <c r="AW178" s="182" t="s">
        <v>78</v>
      </c>
      <c r="AX178" s="185" t="s">
        <v>149</v>
      </c>
    </row>
    <row r="179" s="190" customFormat="true" ht="11.25" hidden="false" customHeight="false" outlineLevel="0" collapsed="false">
      <c r="B179" s="191"/>
      <c r="D179" s="184" t="s">
        <v>161</v>
      </c>
      <c r="E179" s="192"/>
      <c r="F179" s="193" t="s">
        <v>203</v>
      </c>
      <c r="H179" s="194" t="n">
        <v>42</v>
      </c>
      <c r="L179" s="191"/>
      <c r="M179" s="195"/>
      <c r="N179" s="196"/>
      <c r="O179" s="196"/>
      <c r="P179" s="196"/>
      <c r="Q179" s="196"/>
      <c r="R179" s="196"/>
      <c r="S179" s="196"/>
      <c r="T179" s="197"/>
      <c r="AS179" s="192" t="s">
        <v>161</v>
      </c>
      <c r="AT179" s="192" t="s">
        <v>159</v>
      </c>
      <c r="AU179" s="190" t="s">
        <v>87</v>
      </c>
      <c r="AV179" s="190" t="s">
        <v>34</v>
      </c>
      <c r="AW179" s="190" t="s">
        <v>78</v>
      </c>
      <c r="AX179" s="192" t="s">
        <v>149</v>
      </c>
    </row>
    <row r="180" s="22" customFormat="true" ht="14.25" hidden="false" customHeight="true" outlineLevel="0" collapsed="false">
      <c r="A180" s="17"/>
      <c r="B180" s="169"/>
      <c r="C180" s="170" t="s">
        <v>151</v>
      </c>
      <c r="D180" s="170" t="s">
        <v>153</v>
      </c>
      <c r="E180" s="171" t="s">
        <v>211</v>
      </c>
      <c r="F180" s="172" t="s">
        <v>212</v>
      </c>
      <c r="G180" s="173" t="s">
        <v>156</v>
      </c>
      <c r="H180" s="174" t="n">
        <v>43.8</v>
      </c>
      <c r="I180" s="175"/>
      <c r="J180" s="175" t="n">
        <f aca="false">ROUND(I180*H180,2)</f>
        <v>0</v>
      </c>
      <c r="K180" s="172" t="s">
        <v>157</v>
      </c>
      <c r="L180" s="18"/>
      <c r="M180" s="176"/>
      <c r="N180" s="177" t="s">
        <v>43</v>
      </c>
      <c r="O180" s="178" t="n">
        <v>0.169</v>
      </c>
      <c r="P180" s="178" t="n">
        <f aca="false">O180*H180</f>
        <v>7.4022</v>
      </c>
      <c r="Q180" s="178" t="n">
        <v>0</v>
      </c>
      <c r="R180" s="178" t="n">
        <f aca="false">Q180*H180</f>
        <v>0</v>
      </c>
      <c r="S180" s="178" t="n">
        <v>0.22</v>
      </c>
      <c r="T180" s="179" t="n">
        <f aca="false">S180*H180</f>
        <v>9.636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Q180" s="180" t="s">
        <v>158</v>
      </c>
      <c r="AS180" s="180" t="s">
        <v>153</v>
      </c>
      <c r="AT180" s="180" t="s">
        <v>159</v>
      </c>
      <c r="AX180" s="3" t="s">
        <v>149</v>
      </c>
      <c r="BD180" s="181" t="n">
        <f aca="false">IF(N180="základní",J180,0)</f>
        <v>0</v>
      </c>
      <c r="BE180" s="181" t="n">
        <f aca="false">IF(N180="snížená",J180,0)</f>
        <v>0</v>
      </c>
      <c r="BF180" s="181" t="n">
        <f aca="false">IF(N180="zákl. přenesená",J180,0)</f>
        <v>0</v>
      </c>
      <c r="BG180" s="181" t="n">
        <f aca="false">IF(N180="sníž. přenesená",J180,0)</f>
        <v>0</v>
      </c>
      <c r="BH180" s="181" t="n">
        <f aca="false">IF(N180="nulová",J180,0)</f>
        <v>0</v>
      </c>
      <c r="BI180" s="3" t="s">
        <v>85</v>
      </c>
      <c r="BJ180" s="181" t="n">
        <f aca="false">ROUND(I180*H180,2)</f>
        <v>0</v>
      </c>
      <c r="BK180" s="3" t="s">
        <v>158</v>
      </c>
      <c r="BL180" s="180" t="s">
        <v>213</v>
      </c>
    </row>
    <row r="181" s="182" customFormat="true" ht="11.25" hidden="false" customHeight="false" outlineLevel="0" collapsed="false">
      <c r="B181" s="183"/>
      <c r="D181" s="184" t="s">
        <v>161</v>
      </c>
      <c r="E181" s="185"/>
      <c r="F181" s="186" t="s">
        <v>214</v>
      </c>
      <c r="H181" s="185"/>
      <c r="L181" s="183"/>
      <c r="M181" s="187"/>
      <c r="N181" s="188"/>
      <c r="O181" s="188"/>
      <c r="P181" s="188"/>
      <c r="Q181" s="188"/>
      <c r="R181" s="188"/>
      <c r="S181" s="188"/>
      <c r="T181" s="189"/>
      <c r="AS181" s="185" t="s">
        <v>161</v>
      </c>
      <c r="AT181" s="185" t="s">
        <v>159</v>
      </c>
      <c r="AU181" s="182" t="s">
        <v>85</v>
      </c>
      <c r="AV181" s="182" t="s">
        <v>34</v>
      </c>
      <c r="AW181" s="182" t="s">
        <v>78</v>
      </c>
      <c r="AX181" s="185" t="s">
        <v>149</v>
      </c>
    </row>
    <row r="182" s="190" customFormat="true" ht="11.25" hidden="false" customHeight="false" outlineLevel="0" collapsed="false">
      <c r="B182" s="191"/>
      <c r="D182" s="184" t="s">
        <v>161</v>
      </c>
      <c r="E182" s="192"/>
      <c r="F182" s="193" t="s">
        <v>215</v>
      </c>
      <c r="H182" s="194" t="n">
        <v>43.8</v>
      </c>
      <c r="L182" s="191"/>
      <c r="M182" s="195"/>
      <c r="N182" s="196"/>
      <c r="O182" s="196"/>
      <c r="P182" s="196"/>
      <c r="Q182" s="196"/>
      <c r="R182" s="196"/>
      <c r="S182" s="196"/>
      <c r="T182" s="197"/>
      <c r="AS182" s="192" t="s">
        <v>161</v>
      </c>
      <c r="AT182" s="192" t="s">
        <v>159</v>
      </c>
      <c r="AU182" s="190" t="s">
        <v>87</v>
      </c>
      <c r="AV182" s="190" t="s">
        <v>34</v>
      </c>
      <c r="AW182" s="190" t="s">
        <v>78</v>
      </c>
      <c r="AX182" s="192" t="s">
        <v>149</v>
      </c>
    </row>
    <row r="183" s="22" customFormat="true" ht="14.25" hidden="false" customHeight="true" outlineLevel="0" collapsed="false">
      <c r="A183" s="17"/>
      <c r="B183" s="169"/>
      <c r="C183" s="170" t="s">
        <v>216</v>
      </c>
      <c r="D183" s="170" t="s">
        <v>153</v>
      </c>
      <c r="E183" s="171" t="s">
        <v>217</v>
      </c>
      <c r="F183" s="172" t="s">
        <v>218</v>
      </c>
      <c r="G183" s="173" t="s">
        <v>219</v>
      </c>
      <c r="H183" s="174" t="n">
        <v>55.1</v>
      </c>
      <c r="I183" s="175"/>
      <c r="J183" s="175" t="n">
        <f aca="false">ROUND(I183*H183,2)</f>
        <v>0</v>
      </c>
      <c r="K183" s="172" t="s">
        <v>157</v>
      </c>
      <c r="L183" s="18"/>
      <c r="M183" s="176"/>
      <c r="N183" s="177" t="s">
        <v>43</v>
      </c>
      <c r="O183" s="178" t="n">
        <v>0.133</v>
      </c>
      <c r="P183" s="178" t="n">
        <f aca="false">O183*H183</f>
        <v>7.3283</v>
      </c>
      <c r="Q183" s="178" t="n">
        <v>0</v>
      </c>
      <c r="R183" s="178" t="n">
        <f aca="false">Q183*H183</f>
        <v>0</v>
      </c>
      <c r="S183" s="178" t="n">
        <v>0.205</v>
      </c>
      <c r="T183" s="179" t="n">
        <f aca="false">S183*H183</f>
        <v>11.2955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Q183" s="180" t="s">
        <v>158</v>
      </c>
      <c r="AS183" s="180" t="s">
        <v>153</v>
      </c>
      <c r="AT183" s="180" t="s">
        <v>159</v>
      </c>
      <c r="AX183" s="3" t="s">
        <v>149</v>
      </c>
      <c r="BD183" s="181" t="n">
        <f aca="false">IF(N183="základní",J183,0)</f>
        <v>0</v>
      </c>
      <c r="BE183" s="181" t="n">
        <f aca="false">IF(N183="snížená",J183,0)</f>
        <v>0</v>
      </c>
      <c r="BF183" s="181" t="n">
        <f aca="false">IF(N183="zákl. přenesená",J183,0)</f>
        <v>0</v>
      </c>
      <c r="BG183" s="181" t="n">
        <f aca="false">IF(N183="sníž. přenesená",J183,0)</f>
        <v>0</v>
      </c>
      <c r="BH183" s="181" t="n">
        <f aca="false">IF(N183="nulová",J183,0)</f>
        <v>0</v>
      </c>
      <c r="BI183" s="3" t="s">
        <v>85</v>
      </c>
      <c r="BJ183" s="181" t="n">
        <f aca="false">ROUND(I183*H183,2)</f>
        <v>0</v>
      </c>
      <c r="BK183" s="3" t="s">
        <v>158</v>
      </c>
      <c r="BL183" s="180" t="s">
        <v>220</v>
      </c>
    </row>
    <row r="184" s="182" customFormat="true" ht="11.25" hidden="false" customHeight="false" outlineLevel="0" collapsed="false">
      <c r="B184" s="183"/>
      <c r="D184" s="184" t="s">
        <v>161</v>
      </c>
      <c r="E184" s="185"/>
      <c r="F184" s="186" t="s">
        <v>221</v>
      </c>
      <c r="H184" s="185"/>
      <c r="L184" s="183"/>
      <c r="M184" s="187"/>
      <c r="N184" s="188"/>
      <c r="O184" s="188"/>
      <c r="P184" s="188"/>
      <c r="Q184" s="188"/>
      <c r="R184" s="188"/>
      <c r="S184" s="188"/>
      <c r="T184" s="189"/>
      <c r="AS184" s="185" t="s">
        <v>161</v>
      </c>
      <c r="AT184" s="185" t="s">
        <v>159</v>
      </c>
      <c r="AU184" s="182" t="s">
        <v>85</v>
      </c>
      <c r="AV184" s="182" t="s">
        <v>34</v>
      </c>
      <c r="AW184" s="182" t="s">
        <v>78</v>
      </c>
      <c r="AX184" s="185" t="s">
        <v>149</v>
      </c>
    </row>
    <row r="185" s="190" customFormat="true" ht="11.25" hidden="false" customHeight="false" outlineLevel="0" collapsed="false">
      <c r="B185" s="191"/>
      <c r="D185" s="184" t="s">
        <v>161</v>
      </c>
      <c r="E185" s="192"/>
      <c r="F185" s="193" t="s">
        <v>222</v>
      </c>
      <c r="H185" s="194" t="n">
        <v>55.1</v>
      </c>
      <c r="L185" s="191"/>
      <c r="M185" s="195"/>
      <c r="N185" s="196"/>
      <c r="O185" s="196"/>
      <c r="P185" s="196"/>
      <c r="Q185" s="196"/>
      <c r="R185" s="196"/>
      <c r="S185" s="196"/>
      <c r="T185" s="197"/>
      <c r="AS185" s="192" t="s">
        <v>161</v>
      </c>
      <c r="AT185" s="192" t="s">
        <v>159</v>
      </c>
      <c r="AU185" s="190" t="s">
        <v>87</v>
      </c>
      <c r="AV185" s="190" t="s">
        <v>34</v>
      </c>
      <c r="AW185" s="190" t="s">
        <v>85</v>
      </c>
      <c r="AX185" s="192" t="s">
        <v>149</v>
      </c>
    </row>
    <row r="186" s="22" customFormat="true" ht="14.25" hidden="false" customHeight="true" outlineLevel="0" collapsed="false">
      <c r="A186" s="17"/>
      <c r="B186" s="169"/>
      <c r="C186" s="170" t="s">
        <v>223</v>
      </c>
      <c r="D186" s="170" t="s">
        <v>153</v>
      </c>
      <c r="E186" s="171" t="s">
        <v>224</v>
      </c>
      <c r="F186" s="172" t="s">
        <v>225</v>
      </c>
      <c r="G186" s="173" t="s">
        <v>175</v>
      </c>
      <c r="H186" s="174" t="n">
        <v>1</v>
      </c>
      <c r="I186" s="175"/>
      <c r="J186" s="175" t="n">
        <f aca="false">ROUND(I186*H186,2)</f>
        <v>0</v>
      </c>
      <c r="K186" s="172" t="s">
        <v>157</v>
      </c>
      <c r="L186" s="18"/>
      <c r="M186" s="176"/>
      <c r="N186" s="177" t="s">
        <v>43</v>
      </c>
      <c r="O186" s="178" t="n">
        <v>0.557</v>
      </c>
      <c r="P186" s="178" t="n">
        <f aca="false">O186*H186</f>
        <v>0.557</v>
      </c>
      <c r="Q186" s="178" t="n">
        <v>0</v>
      </c>
      <c r="R186" s="178" t="n">
        <f aca="false">Q186*H186</f>
        <v>0</v>
      </c>
      <c r="S186" s="178" t="n">
        <v>0.082</v>
      </c>
      <c r="T186" s="179" t="n">
        <f aca="false">S186*H186</f>
        <v>0.082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Q186" s="180" t="s">
        <v>158</v>
      </c>
      <c r="AS186" s="180" t="s">
        <v>153</v>
      </c>
      <c r="AT186" s="180" t="s">
        <v>159</v>
      </c>
      <c r="AX186" s="3" t="s">
        <v>149</v>
      </c>
      <c r="BD186" s="181" t="n">
        <f aca="false">IF(N186="základní",J186,0)</f>
        <v>0</v>
      </c>
      <c r="BE186" s="181" t="n">
        <f aca="false">IF(N186="snížená",J186,0)</f>
        <v>0</v>
      </c>
      <c r="BF186" s="181" t="n">
        <f aca="false">IF(N186="zákl. přenesená",J186,0)</f>
        <v>0</v>
      </c>
      <c r="BG186" s="181" t="n">
        <f aca="false">IF(N186="sníž. přenesená",J186,0)</f>
        <v>0</v>
      </c>
      <c r="BH186" s="181" t="n">
        <f aca="false">IF(N186="nulová",J186,0)</f>
        <v>0</v>
      </c>
      <c r="BI186" s="3" t="s">
        <v>85</v>
      </c>
      <c r="BJ186" s="181" t="n">
        <f aca="false">ROUND(I186*H186,2)</f>
        <v>0</v>
      </c>
      <c r="BK186" s="3" t="s">
        <v>158</v>
      </c>
      <c r="BL186" s="180" t="s">
        <v>226</v>
      </c>
    </row>
    <row r="187" s="182" customFormat="true" ht="11.25" hidden="false" customHeight="false" outlineLevel="0" collapsed="false">
      <c r="B187" s="183"/>
      <c r="D187" s="184" t="s">
        <v>161</v>
      </c>
      <c r="E187" s="185"/>
      <c r="F187" s="186" t="s">
        <v>227</v>
      </c>
      <c r="H187" s="185"/>
      <c r="L187" s="183"/>
      <c r="M187" s="187"/>
      <c r="N187" s="188"/>
      <c r="O187" s="188"/>
      <c r="P187" s="188"/>
      <c r="Q187" s="188"/>
      <c r="R187" s="188"/>
      <c r="S187" s="188"/>
      <c r="T187" s="189"/>
      <c r="AS187" s="185" t="s">
        <v>161</v>
      </c>
      <c r="AT187" s="185" t="s">
        <v>159</v>
      </c>
      <c r="AU187" s="182" t="s">
        <v>85</v>
      </c>
      <c r="AV187" s="182" t="s">
        <v>34</v>
      </c>
      <c r="AW187" s="182" t="s">
        <v>78</v>
      </c>
      <c r="AX187" s="185" t="s">
        <v>149</v>
      </c>
    </row>
    <row r="188" s="190" customFormat="true" ht="11.25" hidden="false" customHeight="false" outlineLevel="0" collapsed="false">
      <c r="B188" s="191"/>
      <c r="D188" s="184" t="s">
        <v>161</v>
      </c>
      <c r="E188" s="192"/>
      <c r="F188" s="193" t="s">
        <v>85</v>
      </c>
      <c r="H188" s="194" t="n">
        <v>1</v>
      </c>
      <c r="L188" s="191"/>
      <c r="M188" s="195"/>
      <c r="N188" s="196"/>
      <c r="O188" s="196"/>
      <c r="P188" s="196"/>
      <c r="Q188" s="196"/>
      <c r="R188" s="196"/>
      <c r="S188" s="196"/>
      <c r="T188" s="197"/>
      <c r="AS188" s="192" t="s">
        <v>161</v>
      </c>
      <c r="AT188" s="192" t="s">
        <v>159</v>
      </c>
      <c r="AU188" s="190" t="s">
        <v>87</v>
      </c>
      <c r="AV188" s="190" t="s">
        <v>34</v>
      </c>
      <c r="AW188" s="190" t="s">
        <v>85</v>
      </c>
      <c r="AX188" s="192" t="s">
        <v>149</v>
      </c>
    </row>
    <row r="189" s="156" customFormat="true" ht="20.25" hidden="false" customHeight="true" outlineLevel="0" collapsed="false">
      <c r="B189" s="157"/>
      <c r="D189" s="158" t="s">
        <v>77</v>
      </c>
      <c r="E189" s="167" t="s">
        <v>216</v>
      </c>
      <c r="F189" s="167" t="s">
        <v>228</v>
      </c>
      <c r="J189" s="168" t="n">
        <f aca="false">BJ189</f>
        <v>0</v>
      </c>
      <c r="L189" s="157"/>
      <c r="M189" s="161"/>
      <c r="N189" s="162"/>
      <c r="O189" s="162"/>
      <c r="P189" s="163" t="n">
        <f aca="false">SUM(P190:P203)</f>
        <v>72.70846</v>
      </c>
      <c r="Q189" s="162"/>
      <c r="R189" s="163" t="n">
        <f aca="false">SUM(R190:R203)</f>
        <v>2.856</v>
      </c>
      <c r="S189" s="162"/>
      <c r="T189" s="164" t="n">
        <f aca="false">SUM(T190:T203)</f>
        <v>0</v>
      </c>
      <c r="AQ189" s="158" t="s">
        <v>85</v>
      </c>
      <c r="AS189" s="165" t="s">
        <v>77</v>
      </c>
      <c r="AT189" s="165" t="s">
        <v>87</v>
      </c>
      <c r="AX189" s="158" t="s">
        <v>149</v>
      </c>
      <c r="BJ189" s="166" t="n">
        <f aca="false">SUM(BJ190:BJ203)</f>
        <v>0</v>
      </c>
    </row>
    <row r="190" s="22" customFormat="true" ht="14.25" hidden="false" customHeight="true" outlineLevel="0" collapsed="false">
      <c r="A190" s="17"/>
      <c r="B190" s="169"/>
      <c r="C190" s="170" t="s">
        <v>229</v>
      </c>
      <c r="D190" s="170" t="s">
        <v>153</v>
      </c>
      <c r="E190" s="171" t="s">
        <v>230</v>
      </c>
      <c r="F190" s="172" t="s">
        <v>231</v>
      </c>
      <c r="G190" s="173" t="s">
        <v>156</v>
      </c>
      <c r="H190" s="174" t="n">
        <v>10.9</v>
      </c>
      <c r="I190" s="175"/>
      <c r="J190" s="175" t="n">
        <f aca="false">ROUND(I190*H190,2)</f>
        <v>0</v>
      </c>
      <c r="K190" s="172" t="s">
        <v>157</v>
      </c>
      <c r="L190" s="18"/>
      <c r="M190" s="176"/>
      <c r="N190" s="177" t="s">
        <v>43</v>
      </c>
      <c r="O190" s="178" t="n">
        <v>0.015</v>
      </c>
      <c r="P190" s="178" t="n">
        <f aca="false">O190*H190</f>
        <v>0.1635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Q190" s="180" t="s">
        <v>158</v>
      </c>
      <c r="AS190" s="180" t="s">
        <v>153</v>
      </c>
      <c r="AT190" s="180" t="s">
        <v>159</v>
      </c>
      <c r="AX190" s="3" t="s">
        <v>149</v>
      </c>
      <c r="BD190" s="181" t="n">
        <f aca="false">IF(N190="základní",J190,0)</f>
        <v>0</v>
      </c>
      <c r="BE190" s="181" t="n">
        <f aca="false">IF(N190="snížená",J190,0)</f>
        <v>0</v>
      </c>
      <c r="BF190" s="181" t="n">
        <f aca="false">IF(N190="zákl. přenesená",J190,0)</f>
        <v>0</v>
      </c>
      <c r="BG190" s="181" t="n">
        <f aca="false">IF(N190="sníž. přenesená",J190,0)</f>
        <v>0</v>
      </c>
      <c r="BH190" s="181" t="n">
        <f aca="false">IF(N190="nulová",J190,0)</f>
        <v>0</v>
      </c>
      <c r="BI190" s="3" t="s">
        <v>85</v>
      </c>
      <c r="BJ190" s="181" t="n">
        <f aca="false">ROUND(I190*H190,2)</f>
        <v>0</v>
      </c>
      <c r="BK190" s="3" t="s">
        <v>158</v>
      </c>
      <c r="BL190" s="180" t="s">
        <v>232</v>
      </c>
    </row>
    <row r="191" s="190" customFormat="true" ht="11.25" hidden="false" customHeight="false" outlineLevel="0" collapsed="false">
      <c r="B191" s="191"/>
      <c r="D191" s="184" t="s">
        <v>161</v>
      </c>
      <c r="E191" s="192"/>
      <c r="F191" s="193" t="s">
        <v>233</v>
      </c>
      <c r="H191" s="194" t="n">
        <v>10.9</v>
      </c>
      <c r="L191" s="191"/>
      <c r="M191" s="195"/>
      <c r="N191" s="196"/>
      <c r="O191" s="196"/>
      <c r="P191" s="196"/>
      <c r="Q191" s="196"/>
      <c r="R191" s="196"/>
      <c r="S191" s="196"/>
      <c r="T191" s="197"/>
      <c r="AS191" s="192" t="s">
        <v>161</v>
      </c>
      <c r="AT191" s="192" t="s">
        <v>159</v>
      </c>
      <c r="AU191" s="190" t="s">
        <v>87</v>
      </c>
      <c r="AV191" s="190" t="s">
        <v>34</v>
      </c>
      <c r="AW191" s="190" t="s">
        <v>85</v>
      </c>
      <c r="AX191" s="192" t="s">
        <v>149</v>
      </c>
    </row>
    <row r="192" s="22" customFormat="true" ht="14.25" hidden="false" customHeight="true" outlineLevel="0" collapsed="false">
      <c r="A192" s="17"/>
      <c r="B192" s="169"/>
      <c r="C192" s="170" t="s">
        <v>7</v>
      </c>
      <c r="D192" s="170" t="s">
        <v>153</v>
      </c>
      <c r="E192" s="171" t="s">
        <v>234</v>
      </c>
      <c r="F192" s="172" t="s">
        <v>235</v>
      </c>
      <c r="G192" s="173" t="s">
        <v>170</v>
      </c>
      <c r="H192" s="174" t="n">
        <v>13.6</v>
      </c>
      <c r="I192" s="175"/>
      <c r="J192" s="175" t="n">
        <f aca="false">ROUND(I192*H192,2)</f>
        <v>0</v>
      </c>
      <c r="K192" s="172" t="s">
        <v>157</v>
      </c>
      <c r="L192" s="18"/>
      <c r="M192" s="176"/>
      <c r="N192" s="177" t="s">
        <v>43</v>
      </c>
      <c r="O192" s="178" t="n">
        <v>0.273</v>
      </c>
      <c r="P192" s="178" t="n">
        <f aca="false">O192*H192</f>
        <v>3.7128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Q192" s="180" t="s">
        <v>158</v>
      </c>
      <c r="AS192" s="180" t="s">
        <v>153</v>
      </c>
      <c r="AT192" s="180" t="s">
        <v>159</v>
      </c>
      <c r="AX192" s="3" t="s">
        <v>149</v>
      </c>
      <c r="BD192" s="181" t="n">
        <f aca="false">IF(N192="základní",J192,0)</f>
        <v>0</v>
      </c>
      <c r="BE192" s="181" t="n">
        <f aca="false">IF(N192="snížená",J192,0)</f>
        <v>0</v>
      </c>
      <c r="BF192" s="181" t="n">
        <f aca="false">IF(N192="zákl. přenesená",J192,0)</f>
        <v>0</v>
      </c>
      <c r="BG192" s="181" t="n">
        <f aca="false">IF(N192="sníž. přenesená",J192,0)</f>
        <v>0</v>
      </c>
      <c r="BH192" s="181" t="n">
        <f aca="false">IF(N192="nulová",J192,0)</f>
        <v>0</v>
      </c>
      <c r="BI192" s="3" t="s">
        <v>85</v>
      </c>
      <c r="BJ192" s="181" t="n">
        <f aca="false">ROUND(I192*H192,2)</f>
        <v>0</v>
      </c>
      <c r="BK192" s="3" t="s">
        <v>158</v>
      </c>
      <c r="BL192" s="180" t="s">
        <v>236</v>
      </c>
    </row>
    <row r="193" s="182" customFormat="true" ht="11.25" hidden="false" customHeight="false" outlineLevel="0" collapsed="false">
      <c r="B193" s="183"/>
      <c r="D193" s="184" t="s">
        <v>161</v>
      </c>
      <c r="E193" s="185"/>
      <c r="F193" s="186" t="s">
        <v>237</v>
      </c>
      <c r="H193" s="185"/>
      <c r="L193" s="183"/>
      <c r="M193" s="187"/>
      <c r="N193" s="188"/>
      <c r="O193" s="188"/>
      <c r="P193" s="188"/>
      <c r="Q193" s="188"/>
      <c r="R193" s="188"/>
      <c r="S193" s="188"/>
      <c r="T193" s="189"/>
      <c r="AS193" s="185" t="s">
        <v>161</v>
      </c>
      <c r="AT193" s="185" t="s">
        <v>159</v>
      </c>
      <c r="AU193" s="182" t="s">
        <v>85</v>
      </c>
      <c r="AV193" s="182" t="s">
        <v>34</v>
      </c>
      <c r="AW193" s="182" t="s">
        <v>78</v>
      </c>
      <c r="AX193" s="185" t="s">
        <v>149</v>
      </c>
    </row>
    <row r="194" s="190" customFormat="true" ht="11.25" hidden="false" customHeight="false" outlineLevel="0" collapsed="false">
      <c r="B194" s="191"/>
      <c r="D194" s="184" t="s">
        <v>161</v>
      </c>
      <c r="E194" s="192"/>
      <c r="F194" s="193" t="s">
        <v>238</v>
      </c>
      <c r="H194" s="194" t="n">
        <v>24.5</v>
      </c>
      <c r="L194" s="191"/>
      <c r="M194" s="195"/>
      <c r="N194" s="196"/>
      <c r="O194" s="196"/>
      <c r="P194" s="196"/>
      <c r="Q194" s="196"/>
      <c r="R194" s="196"/>
      <c r="S194" s="196"/>
      <c r="T194" s="197"/>
      <c r="AS194" s="192" t="s">
        <v>161</v>
      </c>
      <c r="AT194" s="192" t="s">
        <v>159</v>
      </c>
      <c r="AU194" s="190" t="s">
        <v>87</v>
      </c>
      <c r="AV194" s="190" t="s">
        <v>34</v>
      </c>
      <c r="AW194" s="190" t="s">
        <v>78</v>
      </c>
      <c r="AX194" s="192" t="s">
        <v>149</v>
      </c>
    </row>
    <row r="195" s="182" customFormat="true" ht="11.25" hidden="false" customHeight="false" outlineLevel="0" collapsed="false">
      <c r="B195" s="183"/>
      <c r="D195" s="184" t="s">
        <v>161</v>
      </c>
      <c r="E195" s="185"/>
      <c r="F195" s="186" t="s">
        <v>239</v>
      </c>
      <c r="H195" s="185"/>
      <c r="L195" s="183"/>
      <c r="M195" s="187"/>
      <c r="N195" s="188"/>
      <c r="O195" s="188"/>
      <c r="P195" s="188"/>
      <c r="Q195" s="188"/>
      <c r="R195" s="188"/>
      <c r="S195" s="188"/>
      <c r="T195" s="189"/>
      <c r="AS195" s="185" t="s">
        <v>161</v>
      </c>
      <c r="AT195" s="185" t="s">
        <v>159</v>
      </c>
      <c r="AU195" s="182" t="s">
        <v>85</v>
      </c>
      <c r="AV195" s="182" t="s">
        <v>34</v>
      </c>
      <c r="AW195" s="182" t="s">
        <v>78</v>
      </c>
      <c r="AX195" s="185" t="s">
        <v>149</v>
      </c>
    </row>
    <row r="196" s="190" customFormat="true" ht="11.25" hidden="false" customHeight="false" outlineLevel="0" collapsed="false">
      <c r="B196" s="191"/>
      <c r="D196" s="184" t="s">
        <v>161</v>
      </c>
      <c r="E196" s="192"/>
      <c r="F196" s="193" t="s">
        <v>240</v>
      </c>
      <c r="H196" s="194" t="n">
        <v>-10.9</v>
      </c>
      <c r="L196" s="191"/>
      <c r="M196" s="195"/>
      <c r="N196" s="196"/>
      <c r="O196" s="196"/>
      <c r="P196" s="196"/>
      <c r="Q196" s="196"/>
      <c r="R196" s="196"/>
      <c r="S196" s="196"/>
      <c r="T196" s="197"/>
      <c r="AS196" s="192" t="s">
        <v>161</v>
      </c>
      <c r="AT196" s="192" t="s">
        <v>159</v>
      </c>
      <c r="AU196" s="190" t="s">
        <v>87</v>
      </c>
      <c r="AV196" s="190" t="s">
        <v>34</v>
      </c>
      <c r="AW196" s="190" t="s">
        <v>78</v>
      </c>
      <c r="AX196" s="192" t="s">
        <v>149</v>
      </c>
    </row>
    <row r="197" s="22" customFormat="true" ht="14.25" hidden="false" customHeight="true" outlineLevel="0" collapsed="false">
      <c r="A197" s="17"/>
      <c r="B197" s="169"/>
      <c r="C197" s="206" t="s">
        <v>241</v>
      </c>
      <c r="D197" s="206" t="s">
        <v>242</v>
      </c>
      <c r="E197" s="207" t="s">
        <v>243</v>
      </c>
      <c r="F197" s="208" t="s">
        <v>244</v>
      </c>
      <c r="G197" s="209" t="s">
        <v>170</v>
      </c>
      <c r="H197" s="210" t="n">
        <v>13.6</v>
      </c>
      <c r="I197" s="211"/>
      <c r="J197" s="211" t="n">
        <f aca="false">ROUND(I197*H197,2)</f>
        <v>0</v>
      </c>
      <c r="K197" s="208" t="s">
        <v>157</v>
      </c>
      <c r="L197" s="212"/>
      <c r="M197" s="213"/>
      <c r="N197" s="214" t="s">
        <v>43</v>
      </c>
      <c r="O197" s="178" t="n">
        <v>0</v>
      </c>
      <c r="P197" s="178" t="n">
        <f aca="false">O197*H197</f>
        <v>0</v>
      </c>
      <c r="Q197" s="178" t="n">
        <v>0.21</v>
      </c>
      <c r="R197" s="178" t="n">
        <f aca="false">Q197*H197</f>
        <v>2.856</v>
      </c>
      <c r="S197" s="178" t="n">
        <v>0</v>
      </c>
      <c r="T197" s="179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Q197" s="180" t="s">
        <v>192</v>
      </c>
      <c r="AS197" s="180" t="s">
        <v>242</v>
      </c>
      <c r="AT197" s="180" t="s">
        <v>159</v>
      </c>
      <c r="AX197" s="3" t="s">
        <v>149</v>
      </c>
      <c r="BD197" s="181" t="n">
        <f aca="false">IF(N197="základní",J197,0)</f>
        <v>0</v>
      </c>
      <c r="BE197" s="181" t="n">
        <f aca="false">IF(N197="snížená",J197,0)</f>
        <v>0</v>
      </c>
      <c r="BF197" s="181" t="n">
        <f aca="false">IF(N197="zákl. přenesená",J197,0)</f>
        <v>0</v>
      </c>
      <c r="BG197" s="181" t="n">
        <f aca="false">IF(N197="sníž. přenesená",J197,0)</f>
        <v>0</v>
      </c>
      <c r="BH197" s="181" t="n">
        <f aca="false">IF(N197="nulová",J197,0)</f>
        <v>0</v>
      </c>
      <c r="BI197" s="3" t="s">
        <v>85</v>
      </c>
      <c r="BJ197" s="181" t="n">
        <f aca="false">ROUND(I197*H197,2)</f>
        <v>0</v>
      </c>
      <c r="BK197" s="3" t="s">
        <v>158</v>
      </c>
      <c r="BL197" s="180" t="s">
        <v>245</v>
      </c>
    </row>
    <row r="198" s="190" customFormat="true" ht="11.25" hidden="false" customHeight="false" outlineLevel="0" collapsed="false">
      <c r="B198" s="191"/>
      <c r="D198" s="184" t="s">
        <v>161</v>
      </c>
      <c r="E198" s="192"/>
      <c r="F198" s="193" t="s">
        <v>246</v>
      </c>
      <c r="H198" s="194" t="n">
        <v>13.6</v>
      </c>
      <c r="L198" s="191"/>
      <c r="M198" s="195"/>
      <c r="N198" s="196"/>
      <c r="O198" s="196"/>
      <c r="P198" s="196"/>
      <c r="Q198" s="196"/>
      <c r="R198" s="196"/>
      <c r="S198" s="196"/>
      <c r="T198" s="197"/>
      <c r="AS198" s="192" t="s">
        <v>161</v>
      </c>
      <c r="AT198" s="192" t="s">
        <v>159</v>
      </c>
      <c r="AU198" s="190" t="s">
        <v>87</v>
      </c>
      <c r="AV198" s="190" t="s">
        <v>34</v>
      </c>
      <c r="AW198" s="190" t="s">
        <v>78</v>
      </c>
      <c r="AX198" s="192" t="s">
        <v>149</v>
      </c>
    </row>
    <row r="199" s="22" customFormat="true" ht="14.25" hidden="false" customHeight="true" outlineLevel="0" collapsed="false">
      <c r="A199" s="17"/>
      <c r="B199" s="169"/>
      <c r="C199" s="170" t="s">
        <v>191</v>
      </c>
      <c r="D199" s="170" t="s">
        <v>153</v>
      </c>
      <c r="E199" s="171" t="s">
        <v>247</v>
      </c>
      <c r="F199" s="172" t="s">
        <v>248</v>
      </c>
      <c r="G199" s="173" t="s">
        <v>170</v>
      </c>
      <c r="H199" s="174" t="n">
        <v>324.68</v>
      </c>
      <c r="I199" s="175"/>
      <c r="J199" s="175" t="n">
        <f aca="false">ROUND(I199*H199,2)</f>
        <v>0</v>
      </c>
      <c r="K199" s="172" t="s">
        <v>157</v>
      </c>
      <c r="L199" s="18"/>
      <c r="M199" s="176"/>
      <c r="N199" s="177" t="s">
        <v>43</v>
      </c>
      <c r="O199" s="178" t="n">
        <v>0.212</v>
      </c>
      <c r="P199" s="178" t="n">
        <f aca="false">O199*H199</f>
        <v>68.83216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Q199" s="180" t="s">
        <v>158</v>
      </c>
      <c r="AS199" s="180" t="s">
        <v>153</v>
      </c>
      <c r="AT199" s="180" t="s">
        <v>159</v>
      </c>
      <c r="AX199" s="3" t="s">
        <v>149</v>
      </c>
      <c r="BD199" s="181" t="n">
        <f aca="false">IF(N199="základní",J199,0)</f>
        <v>0</v>
      </c>
      <c r="BE199" s="181" t="n">
        <f aca="false">IF(N199="snížená",J199,0)</f>
        <v>0</v>
      </c>
      <c r="BF199" s="181" t="n">
        <f aca="false">IF(N199="zákl. přenesená",J199,0)</f>
        <v>0</v>
      </c>
      <c r="BG199" s="181" t="n">
        <f aca="false">IF(N199="sníž. přenesená",J199,0)</f>
        <v>0</v>
      </c>
      <c r="BH199" s="181" t="n">
        <f aca="false">IF(N199="nulová",J199,0)</f>
        <v>0</v>
      </c>
      <c r="BI199" s="3" t="s">
        <v>85</v>
      </c>
      <c r="BJ199" s="181" t="n">
        <f aca="false">ROUND(I199*H199,2)</f>
        <v>0</v>
      </c>
      <c r="BK199" s="3" t="s">
        <v>158</v>
      </c>
      <c r="BL199" s="180" t="s">
        <v>249</v>
      </c>
    </row>
    <row r="200" s="182" customFormat="true" ht="11.25" hidden="false" customHeight="false" outlineLevel="0" collapsed="false">
      <c r="B200" s="183"/>
      <c r="D200" s="184" t="s">
        <v>161</v>
      </c>
      <c r="E200" s="185"/>
      <c r="F200" s="186" t="s">
        <v>250</v>
      </c>
      <c r="H200" s="185"/>
      <c r="L200" s="183"/>
      <c r="M200" s="187"/>
      <c r="N200" s="188"/>
      <c r="O200" s="188"/>
      <c r="P200" s="188"/>
      <c r="Q200" s="188"/>
      <c r="R200" s="188"/>
      <c r="S200" s="188"/>
      <c r="T200" s="189"/>
      <c r="AS200" s="185" t="s">
        <v>161</v>
      </c>
      <c r="AT200" s="185" t="s">
        <v>159</v>
      </c>
      <c r="AU200" s="182" t="s">
        <v>85</v>
      </c>
      <c r="AV200" s="182" t="s">
        <v>34</v>
      </c>
      <c r="AW200" s="182" t="s">
        <v>78</v>
      </c>
      <c r="AX200" s="185" t="s">
        <v>149</v>
      </c>
    </row>
    <row r="201" s="190" customFormat="true" ht="11.25" hidden="false" customHeight="false" outlineLevel="0" collapsed="false">
      <c r="B201" s="191"/>
      <c r="D201" s="184" t="s">
        <v>161</v>
      </c>
      <c r="E201" s="192"/>
      <c r="F201" s="193" t="s">
        <v>251</v>
      </c>
      <c r="H201" s="194" t="n">
        <v>192.08</v>
      </c>
      <c r="L201" s="191"/>
      <c r="M201" s="195"/>
      <c r="N201" s="196"/>
      <c r="O201" s="196"/>
      <c r="P201" s="196"/>
      <c r="Q201" s="196"/>
      <c r="R201" s="196"/>
      <c r="S201" s="196"/>
      <c r="T201" s="197"/>
      <c r="AS201" s="192" t="s">
        <v>161</v>
      </c>
      <c r="AT201" s="192" t="s">
        <v>159</v>
      </c>
      <c r="AU201" s="190" t="s">
        <v>87</v>
      </c>
      <c r="AV201" s="190" t="s">
        <v>34</v>
      </c>
      <c r="AW201" s="190" t="s">
        <v>78</v>
      </c>
      <c r="AX201" s="192" t="s">
        <v>149</v>
      </c>
    </row>
    <row r="202" s="182" customFormat="true" ht="11.25" hidden="false" customHeight="false" outlineLevel="0" collapsed="false">
      <c r="B202" s="183"/>
      <c r="D202" s="184" t="s">
        <v>161</v>
      </c>
      <c r="E202" s="185"/>
      <c r="F202" s="186" t="s">
        <v>252</v>
      </c>
      <c r="H202" s="185"/>
      <c r="L202" s="183"/>
      <c r="M202" s="187"/>
      <c r="N202" s="188"/>
      <c r="O202" s="188"/>
      <c r="P202" s="188"/>
      <c r="Q202" s="188"/>
      <c r="R202" s="188"/>
      <c r="S202" s="188"/>
      <c r="T202" s="189"/>
      <c r="AS202" s="185" t="s">
        <v>161</v>
      </c>
      <c r="AT202" s="185" t="s">
        <v>159</v>
      </c>
      <c r="AU202" s="182" t="s">
        <v>85</v>
      </c>
      <c r="AV202" s="182" t="s">
        <v>34</v>
      </c>
      <c r="AW202" s="182" t="s">
        <v>78</v>
      </c>
      <c r="AX202" s="185" t="s">
        <v>149</v>
      </c>
    </row>
    <row r="203" s="190" customFormat="true" ht="11.25" hidden="false" customHeight="false" outlineLevel="0" collapsed="false">
      <c r="B203" s="191"/>
      <c r="D203" s="184" t="s">
        <v>161</v>
      </c>
      <c r="E203" s="192"/>
      <c r="F203" s="193" t="s">
        <v>253</v>
      </c>
      <c r="H203" s="194" t="n">
        <v>132.6</v>
      </c>
      <c r="L203" s="191"/>
      <c r="M203" s="195"/>
      <c r="N203" s="196"/>
      <c r="O203" s="196"/>
      <c r="P203" s="196"/>
      <c r="Q203" s="196"/>
      <c r="R203" s="196"/>
      <c r="S203" s="196"/>
      <c r="T203" s="197"/>
      <c r="AS203" s="192" t="s">
        <v>161</v>
      </c>
      <c r="AT203" s="192" t="s">
        <v>159</v>
      </c>
      <c r="AU203" s="190" t="s">
        <v>87</v>
      </c>
      <c r="AV203" s="190" t="s">
        <v>34</v>
      </c>
      <c r="AW203" s="190" t="s">
        <v>78</v>
      </c>
      <c r="AX203" s="192" t="s">
        <v>149</v>
      </c>
    </row>
    <row r="204" s="156" customFormat="true" ht="20.25" hidden="false" customHeight="true" outlineLevel="0" collapsed="false">
      <c r="B204" s="157"/>
      <c r="D204" s="158" t="s">
        <v>77</v>
      </c>
      <c r="E204" s="167" t="s">
        <v>223</v>
      </c>
      <c r="F204" s="167" t="s">
        <v>254</v>
      </c>
      <c r="J204" s="168" t="n">
        <f aca="false">BJ204</f>
        <v>0</v>
      </c>
      <c r="L204" s="157"/>
      <c r="M204" s="161"/>
      <c r="N204" s="162"/>
      <c r="O204" s="162"/>
      <c r="P204" s="163" t="n">
        <f aca="false">SUM(P205:P220)</f>
        <v>88.212079</v>
      </c>
      <c r="Q204" s="162"/>
      <c r="R204" s="163" t="n">
        <f aca="false">SUM(R205:R220)</f>
        <v>0</v>
      </c>
      <c r="S204" s="162"/>
      <c r="T204" s="164" t="n">
        <f aca="false">SUM(T205:T220)</f>
        <v>0</v>
      </c>
      <c r="AQ204" s="158" t="s">
        <v>85</v>
      </c>
      <c r="AS204" s="165" t="s">
        <v>77</v>
      </c>
      <c r="AT204" s="165" t="s">
        <v>87</v>
      </c>
      <c r="AX204" s="158" t="s">
        <v>149</v>
      </c>
      <c r="BJ204" s="166" t="n">
        <f aca="false">SUM(BJ205:BJ220)</f>
        <v>0</v>
      </c>
    </row>
    <row r="205" s="22" customFormat="true" ht="14.25" hidden="false" customHeight="true" outlineLevel="0" collapsed="false">
      <c r="A205" s="17"/>
      <c r="B205" s="169"/>
      <c r="C205" s="170" t="s">
        <v>255</v>
      </c>
      <c r="D205" s="170" t="s">
        <v>153</v>
      </c>
      <c r="E205" s="171" t="s">
        <v>256</v>
      </c>
      <c r="F205" s="172" t="s">
        <v>257</v>
      </c>
      <c r="G205" s="173" t="s">
        <v>170</v>
      </c>
      <c r="H205" s="174" t="n">
        <v>0.384</v>
      </c>
      <c r="I205" s="175"/>
      <c r="J205" s="175" t="n">
        <f aca="false">ROUND(I205*H205,2)</f>
        <v>0</v>
      </c>
      <c r="K205" s="172" t="s">
        <v>157</v>
      </c>
      <c r="L205" s="18"/>
      <c r="M205" s="176"/>
      <c r="N205" s="177" t="s">
        <v>43</v>
      </c>
      <c r="O205" s="178" t="n">
        <v>0.975</v>
      </c>
      <c r="P205" s="178" t="n">
        <f aca="false">O205*H205</f>
        <v>0.3744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Q205" s="180" t="s">
        <v>158</v>
      </c>
      <c r="AS205" s="180" t="s">
        <v>153</v>
      </c>
      <c r="AT205" s="180" t="s">
        <v>159</v>
      </c>
      <c r="AX205" s="3" t="s">
        <v>149</v>
      </c>
      <c r="BD205" s="181" t="n">
        <f aca="false">IF(N205="základní",J205,0)</f>
        <v>0</v>
      </c>
      <c r="BE205" s="181" t="n">
        <f aca="false">IF(N205="snížená",J205,0)</f>
        <v>0</v>
      </c>
      <c r="BF205" s="181" t="n">
        <f aca="false">IF(N205="zákl. přenesená",J205,0)</f>
        <v>0</v>
      </c>
      <c r="BG205" s="181" t="n">
        <f aca="false">IF(N205="sníž. přenesená",J205,0)</f>
        <v>0</v>
      </c>
      <c r="BH205" s="181" t="n">
        <f aca="false">IF(N205="nulová",J205,0)</f>
        <v>0</v>
      </c>
      <c r="BI205" s="3" t="s">
        <v>85</v>
      </c>
      <c r="BJ205" s="181" t="n">
        <f aca="false">ROUND(I205*H205,2)</f>
        <v>0</v>
      </c>
      <c r="BK205" s="3" t="s">
        <v>158</v>
      </c>
      <c r="BL205" s="180" t="s">
        <v>258</v>
      </c>
    </row>
    <row r="206" s="182" customFormat="true" ht="11.25" hidden="false" customHeight="false" outlineLevel="0" collapsed="false">
      <c r="B206" s="183"/>
      <c r="D206" s="184" t="s">
        <v>161</v>
      </c>
      <c r="E206" s="185"/>
      <c r="F206" s="186" t="s">
        <v>259</v>
      </c>
      <c r="H206" s="185"/>
      <c r="L206" s="183"/>
      <c r="M206" s="187"/>
      <c r="N206" s="188"/>
      <c r="O206" s="188"/>
      <c r="P206" s="188"/>
      <c r="Q206" s="188"/>
      <c r="R206" s="188"/>
      <c r="S206" s="188"/>
      <c r="T206" s="189"/>
      <c r="AS206" s="185" t="s">
        <v>161</v>
      </c>
      <c r="AT206" s="185" t="s">
        <v>159</v>
      </c>
      <c r="AU206" s="182" t="s">
        <v>85</v>
      </c>
      <c r="AV206" s="182" t="s">
        <v>34</v>
      </c>
      <c r="AW206" s="182" t="s">
        <v>78</v>
      </c>
      <c r="AX206" s="185" t="s">
        <v>149</v>
      </c>
    </row>
    <row r="207" s="190" customFormat="true" ht="11.25" hidden="false" customHeight="false" outlineLevel="0" collapsed="false">
      <c r="B207" s="191"/>
      <c r="D207" s="184" t="s">
        <v>161</v>
      </c>
      <c r="E207" s="192"/>
      <c r="F207" s="193" t="s">
        <v>260</v>
      </c>
      <c r="H207" s="194" t="n">
        <v>0.384</v>
      </c>
      <c r="L207" s="191"/>
      <c r="M207" s="195"/>
      <c r="N207" s="196"/>
      <c r="O207" s="196"/>
      <c r="P207" s="196"/>
      <c r="Q207" s="196"/>
      <c r="R207" s="196"/>
      <c r="S207" s="196"/>
      <c r="T207" s="197"/>
      <c r="AS207" s="192" t="s">
        <v>161</v>
      </c>
      <c r="AT207" s="192" t="s">
        <v>159</v>
      </c>
      <c r="AU207" s="190" t="s">
        <v>87</v>
      </c>
      <c r="AV207" s="190" t="s">
        <v>34</v>
      </c>
      <c r="AW207" s="190" t="s">
        <v>78</v>
      </c>
      <c r="AX207" s="192" t="s">
        <v>149</v>
      </c>
    </row>
    <row r="208" s="22" customFormat="true" ht="14.25" hidden="false" customHeight="true" outlineLevel="0" collapsed="false">
      <c r="A208" s="17"/>
      <c r="B208" s="169"/>
      <c r="C208" s="170" t="s">
        <v>261</v>
      </c>
      <c r="D208" s="170" t="s">
        <v>153</v>
      </c>
      <c r="E208" s="171" t="s">
        <v>262</v>
      </c>
      <c r="F208" s="172" t="s">
        <v>263</v>
      </c>
      <c r="G208" s="173" t="s">
        <v>170</v>
      </c>
      <c r="H208" s="174" t="n">
        <v>21.881</v>
      </c>
      <c r="I208" s="175"/>
      <c r="J208" s="175" t="n">
        <f aca="false">ROUND(I208*H208,2)</f>
        <v>0</v>
      </c>
      <c r="K208" s="172" t="s">
        <v>157</v>
      </c>
      <c r="L208" s="18"/>
      <c r="M208" s="176"/>
      <c r="N208" s="177" t="s">
        <v>43</v>
      </c>
      <c r="O208" s="178" t="n">
        <v>1.122</v>
      </c>
      <c r="P208" s="178" t="n">
        <f aca="false">O208*H208</f>
        <v>24.550482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Q208" s="180" t="s">
        <v>158</v>
      </c>
      <c r="AS208" s="180" t="s">
        <v>153</v>
      </c>
      <c r="AT208" s="180" t="s">
        <v>159</v>
      </c>
      <c r="AX208" s="3" t="s">
        <v>149</v>
      </c>
      <c r="BD208" s="181" t="n">
        <f aca="false">IF(N208="základní",J208,0)</f>
        <v>0</v>
      </c>
      <c r="BE208" s="181" t="n">
        <f aca="false">IF(N208="snížená",J208,0)</f>
        <v>0</v>
      </c>
      <c r="BF208" s="181" t="n">
        <f aca="false">IF(N208="zákl. přenesená",J208,0)</f>
        <v>0</v>
      </c>
      <c r="BG208" s="181" t="n">
        <f aca="false">IF(N208="sníž. přenesená",J208,0)</f>
        <v>0</v>
      </c>
      <c r="BH208" s="181" t="n">
        <f aca="false">IF(N208="nulová",J208,0)</f>
        <v>0</v>
      </c>
      <c r="BI208" s="3" t="s">
        <v>85</v>
      </c>
      <c r="BJ208" s="181" t="n">
        <f aca="false">ROUND(I208*H208,2)</f>
        <v>0</v>
      </c>
      <c r="BK208" s="3" t="s">
        <v>158</v>
      </c>
      <c r="BL208" s="180" t="s">
        <v>264</v>
      </c>
    </row>
    <row r="209" s="182" customFormat="true" ht="11.25" hidden="false" customHeight="false" outlineLevel="0" collapsed="false">
      <c r="B209" s="183"/>
      <c r="D209" s="184" t="s">
        <v>161</v>
      </c>
      <c r="E209" s="185"/>
      <c r="F209" s="186" t="s">
        <v>265</v>
      </c>
      <c r="H209" s="185"/>
      <c r="L209" s="183"/>
      <c r="M209" s="187"/>
      <c r="N209" s="188"/>
      <c r="O209" s="188"/>
      <c r="P209" s="188"/>
      <c r="Q209" s="188"/>
      <c r="R209" s="188"/>
      <c r="S209" s="188"/>
      <c r="T209" s="189"/>
      <c r="AS209" s="185" t="s">
        <v>161</v>
      </c>
      <c r="AT209" s="185" t="s">
        <v>159</v>
      </c>
      <c r="AU209" s="182" t="s">
        <v>85</v>
      </c>
      <c r="AV209" s="182" t="s">
        <v>34</v>
      </c>
      <c r="AW209" s="182" t="s">
        <v>78</v>
      </c>
      <c r="AX209" s="185" t="s">
        <v>149</v>
      </c>
    </row>
    <row r="210" s="190" customFormat="true" ht="11.25" hidden="false" customHeight="false" outlineLevel="0" collapsed="false">
      <c r="B210" s="191"/>
      <c r="D210" s="184" t="s">
        <v>161</v>
      </c>
      <c r="E210" s="192"/>
      <c r="F210" s="193" t="s">
        <v>266</v>
      </c>
      <c r="H210" s="194" t="n">
        <v>16.11</v>
      </c>
      <c r="L210" s="191"/>
      <c r="M210" s="195"/>
      <c r="N210" s="196"/>
      <c r="O210" s="196"/>
      <c r="P210" s="196"/>
      <c r="Q210" s="196"/>
      <c r="R210" s="196"/>
      <c r="S210" s="196"/>
      <c r="T210" s="197"/>
      <c r="AS210" s="192" t="s">
        <v>161</v>
      </c>
      <c r="AT210" s="192" t="s">
        <v>159</v>
      </c>
      <c r="AU210" s="190" t="s">
        <v>87</v>
      </c>
      <c r="AV210" s="190" t="s">
        <v>34</v>
      </c>
      <c r="AW210" s="190" t="s">
        <v>78</v>
      </c>
      <c r="AX210" s="192" t="s">
        <v>149</v>
      </c>
    </row>
    <row r="211" s="182" customFormat="true" ht="11.25" hidden="false" customHeight="false" outlineLevel="0" collapsed="false">
      <c r="B211" s="183"/>
      <c r="D211" s="184" t="s">
        <v>161</v>
      </c>
      <c r="E211" s="185"/>
      <c r="F211" s="186" t="s">
        <v>267</v>
      </c>
      <c r="H211" s="185"/>
      <c r="L211" s="183"/>
      <c r="M211" s="187"/>
      <c r="N211" s="188"/>
      <c r="O211" s="188"/>
      <c r="P211" s="188"/>
      <c r="Q211" s="188"/>
      <c r="R211" s="188"/>
      <c r="S211" s="188"/>
      <c r="T211" s="189"/>
      <c r="AS211" s="185" t="s">
        <v>161</v>
      </c>
      <c r="AT211" s="185" t="s">
        <v>159</v>
      </c>
      <c r="AU211" s="182" t="s">
        <v>85</v>
      </c>
      <c r="AV211" s="182" t="s">
        <v>34</v>
      </c>
      <c r="AW211" s="182" t="s">
        <v>78</v>
      </c>
      <c r="AX211" s="185" t="s">
        <v>149</v>
      </c>
    </row>
    <row r="212" s="190" customFormat="true" ht="11.25" hidden="false" customHeight="false" outlineLevel="0" collapsed="false">
      <c r="B212" s="191"/>
      <c r="D212" s="184" t="s">
        <v>161</v>
      </c>
      <c r="E212" s="192"/>
      <c r="F212" s="193" t="s">
        <v>268</v>
      </c>
      <c r="H212" s="194" t="n">
        <v>5.771</v>
      </c>
      <c r="L212" s="191"/>
      <c r="M212" s="195"/>
      <c r="N212" s="196"/>
      <c r="O212" s="196"/>
      <c r="P212" s="196"/>
      <c r="Q212" s="196"/>
      <c r="R212" s="196"/>
      <c r="S212" s="196"/>
      <c r="T212" s="197"/>
      <c r="AS212" s="192" t="s">
        <v>161</v>
      </c>
      <c r="AT212" s="192" t="s">
        <v>159</v>
      </c>
      <c r="AU212" s="190" t="s">
        <v>87</v>
      </c>
      <c r="AV212" s="190" t="s">
        <v>34</v>
      </c>
      <c r="AW212" s="190" t="s">
        <v>78</v>
      </c>
      <c r="AX212" s="192" t="s">
        <v>149</v>
      </c>
    </row>
    <row r="213" s="22" customFormat="true" ht="14.25" hidden="false" customHeight="true" outlineLevel="0" collapsed="false">
      <c r="A213" s="17"/>
      <c r="B213" s="169"/>
      <c r="C213" s="170" t="s">
        <v>269</v>
      </c>
      <c r="D213" s="170" t="s">
        <v>153</v>
      </c>
      <c r="E213" s="171" t="s">
        <v>270</v>
      </c>
      <c r="F213" s="172" t="s">
        <v>271</v>
      </c>
      <c r="G213" s="173" t="s">
        <v>170</v>
      </c>
      <c r="H213" s="174" t="n">
        <v>25.5</v>
      </c>
      <c r="I213" s="175"/>
      <c r="J213" s="175" t="n">
        <f aca="false">ROUND(I213*H213,2)</f>
        <v>0</v>
      </c>
      <c r="K213" s="172" t="s">
        <v>157</v>
      </c>
      <c r="L213" s="18"/>
      <c r="M213" s="176"/>
      <c r="N213" s="177" t="s">
        <v>43</v>
      </c>
      <c r="O213" s="178" t="n">
        <v>0.818</v>
      </c>
      <c r="P213" s="178" t="n">
        <f aca="false">O213*H213</f>
        <v>20.859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Q213" s="180" t="s">
        <v>158</v>
      </c>
      <c r="AS213" s="180" t="s">
        <v>153</v>
      </c>
      <c r="AT213" s="180" t="s">
        <v>159</v>
      </c>
      <c r="AX213" s="3" t="s">
        <v>149</v>
      </c>
      <c r="BD213" s="181" t="n">
        <f aca="false">IF(N213="základní",J213,0)</f>
        <v>0</v>
      </c>
      <c r="BE213" s="181" t="n">
        <f aca="false">IF(N213="snížená",J213,0)</f>
        <v>0</v>
      </c>
      <c r="BF213" s="181" t="n">
        <f aca="false">IF(N213="zákl. přenesená",J213,0)</f>
        <v>0</v>
      </c>
      <c r="BG213" s="181" t="n">
        <f aca="false">IF(N213="sníž. přenesená",J213,0)</f>
        <v>0</v>
      </c>
      <c r="BH213" s="181" t="n">
        <f aca="false">IF(N213="nulová",J213,0)</f>
        <v>0</v>
      </c>
      <c r="BI213" s="3" t="s">
        <v>85</v>
      </c>
      <c r="BJ213" s="181" t="n">
        <f aca="false">ROUND(I213*H213,2)</f>
        <v>0</v>
      </c>
      <c r="BK213" s="3" t="s">
        <v>158</v>
      </c>
      <c r="BL213" s="180" t="s">
        <v>272</v>
      </c>
    </row>
    <row r="214" s="182" customFormat="true" ht="11.25" hidden="false" customHeight="false" outlineLevel="0" collapsed="false">
      <c r="B214" s="183"/>
      <c r="D214" s="184" t="s">
        <v>161</v>
      </c>
      <c r="E214" s="185"/>
      <c r="F214" s="186" t="s">
        <v>273</v>
      </c>
      <c r="H214" s="185"/>
      <c r="L214" s="183"/>
      <c r="M214" s="187"/>
      <c r="N214" s="188"/>
      <c r="O214" s="188"/>
      <c r="P214" s="188"/>
      <c r="Q214" s="188"/>
      <c r="R214" s="188"/>
      <c r="S214" s="188"/>
      <c r="T214" s="189"/>
      <c r="AS214" s="185" t="s">
        <v>161</v>
      </c>
      <c r="AT214" s="185" t="s">
        <v>159</v>
      </c>
      <c r="AU214" s="182" t="s">
        <v>85</v>
      </c>
      <c r="AV214" s="182" t="s">
        <v>34</v>
      </c>
      <c r="AW214" s="182" t="s">
        <v>78</v>
      </c>
      <c r="AX214" s="185" t="s">
        <v>149</v>
      </c>
    </row>
    <row r="215" s="190" customFormat="true" ht="11.25" hidden="false" customHeight="false" outlineLevel="0" collapsed="false">
      <c r="B215" s="191"/>
      <c r="D215" s="184" t="s">
        <v>161</v>
      </c>
      <c r="E215" s="192"/>
      <c r="F215" s="193" t="s">
        <v>274</v>
      </c>
      <c r="H215" s="194" t="n">
        <v>25.5</v>
      </c>
      <c r="L215" s="191"/>
      <c r="M215" s="195"/>
      <c r="N215" s="196"/>
      <c r="O215" s="196"/>
      <c r="P215" s="196"/>
      <c r="Q215" s="196"/>
      <c r="R215" s="196"/>
      <c r="S215" s="196"/>
      <c r="T215" s="197"/>
      <c r="AS215" s="192" t="s">
        <v>161</v>
      </c>
      <c r="AT215" s="192" t="s">
        <v>159</v>
      </c>
      <c r="AU215" s="190" t="s">
        <v>87</v>
      </c>
      <c r="AV215" s="190" t="s">
        <v>34</v>
      </c>
      <c r="AW215" s="190" t="s">
        <v>78</v>
      </c>
      <c r="AX215" s="192" t="s">
        <v>149</v>
      </c>
    </row>
    <row r="216" s="22" customFormat="true" ht="14.25" hidden="false" customHeight="true" outlineLevel="0" collapsed="false">
      <c r="A216" s="17"/>
      <c r="B216" s="169"/>
      <c r="C216" s="170" t="s">
        <v>6</v>
      </c>
      <c r="D216" s="170" t="s">
        <v>153</v>
      </c>
      <c r="E216" s="171" t="s">
        <v>275</v>
      </c>
      <c r="F216" s="172" t="s">
        <v>276</v>
      </c>
      <c r="G216" s="173" t="s">
        <v>170</v>
      </c>
      <c r="H216" s="174" t="n">
        <v>19.817</v>
      </c>
      <c r="I216" s="175"/>
      <c r="J216" s="175" t="n">
        <f aca="false">ROUND(I216*H216,2)</f>
        <v>0</v>
      </c>
      <c r="K216" s="172" t="s">
        <v>157</v>
      </c>
      <c r="L216" s="18"/>
      <c r="M216" s="176"/>
      <c r="N216" s="177" t="s">
        <v>43</v>
      </c>
      <c r="O216" s="178" t="n">
        <v>2.019</v>
      </c>
      <c r="P216" s="178" t="n">
        <f aca="false">O216*H216</f>
        <v>40.010523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Q216" s="180" t="s">
        <v>158</v>
      </c>
      <c r="AS216" s="180" t="s">
        <v>153</v>
      </c>
      <c r="AT216" s="180" t="s">
        <v>159</v>
      </c>
      <c r="AX216" s="3" t="s">
        <v>149</v>
      </c>
      <c r="BD216" s="181" t="n">
        <f aca="false">IF(N216="základní",J216,0)</f>
        <v>0</v>
      </c>
      <c r="BE216" s="181" t="n">
        <f aca="false">IF(N216="snížená",J216,0)</f>
        <v>0</v>
      </c>
      <c r="BF216" s="181" t="n">
        <f aca="false">IF(N216="zákl. přenesená",J216,0)</f>
        <v>0</v>
      </c>
      <c r="BG216" s="181" t="n">
        <f aca="false">IF(N216="sníž. přenesená",J216,0)</f>
        <v>0</v>
      </c>
      <c r="BH216" s="181" t="n">
        <f aca="false">IF(N216="nulová",J216,0)</f>
        <v>0</v>
      </c>
      <c r="BI216" s="3" t="s">
        <v>85</v>
      </c>
      <c r="BJ216" s="181" t="n">
        <f aca="false">ROUND(I216*H216,2)</f>
        <v>0</v>
      </c>
      <c r="BK216" s="3" t="s">
        <v>158</v>
      </c>
      <c r="BL216" s="180" t="s">
        <v>277</v>
      </c>
    </row>
    <row r="217" s="182" customFormat="true" ht="11.25" hidden="false" customHeight="false" outlineLevel="0" collapsed="false">
      <c r="B217" s="183"/>
      <c r="D217" s="184" t="s">
        <v>161</v>
      </c>
      <c r="E217" s="185"/>
      <c r="F217" s="186" t="s">
        <v>278</v>
      </c>
      <c r="H217" s="185"/>
      <c r="L217" s="183"/>
      <c r="M217" s="187"/>
      <c r="N217" s="188"/>
      <c r="O217" s="188"/>
      <c r="P217" s="188"/>
      <c r="Q217" s="188"/>
      <c r="R217" s="188"/>
      <c r="S217" s="188"/>
      <c r="T217" s="189"/>
      <c r="AS217" s="185" t="s">
        <v>161</v>
      </c>
      <c r="AT217" s="185" t="s">
        <v>159</v>
      </c>
      <c r="AU217" s="182" t="s">
        <v>85</v>
      </c>
      <c r="AV217" s="182" t="s">
        <v>34</v>
      </c>
      <c r="AW217" s="182" t="s">
        <v>78</v>
      </c>
      <c r="AX217" s="185" t="s">
        <v>149</v>
      </c>
    </row>
    <row r="218" s="190" customFormat="true" ht="11.25" hidden="false" customHeight="false" outlineLevel="0" collapsed="false">
      <c r="B218" s="191"/>
      <c r="D218" s="184" t="s">
        <v>161</v>
      </c>
      <c r="E218" s="192"/>
      <c r="F218" s="193" t="s">
        <v>279</v>
      </c>
      <c r="H218" s="194" t="n">
        <v>19.817</v>
      </c>
      <c r="L218" s="191"/>
      <c r="M218" s="195"/>
      <c r="N218" s="196"/>
      <c r="O218" s="196"/>
      <c r="P218" s="196"/>
      <c r="Q218" s="196"/>
      <c r="R218" s="196"/>
      <c r="S218" s="196"/>
      <c r="T218" s="197"/>
      <c r="AS218" s="192" t="s">
        <v>161</v>
      </c>
      <c r="AT218" s="192" t="s">
        <v>159</v>
      </c>
      <c r="AU218" s="190" t="s">
        <v>87</v>
      </c>
      <c r="AV218" s="190" t="s">
        <v>34</v>
      </c>
      <c r="AW218" s="190" t="s">
        <v>78</v>
      </c>
      <c r="AX218" s="192" t="s">
        <v>149</v>
      </c>
    </row>
    <row r="219" s="22" customFormat="true" ht="14.25" hidden="false" customHeight="true" outlineLevel="0" collapsed="false">
      <c r="A219" s="17"/>
      <c r="B219" s="169"/>
      <c r="C219" s="170" t="s">
        <v>280</v>
      </c>
      <c r="D219" s="170" t="s">
        <v>153</v>
      </c>
      <c r="E219" s="171" t="s">
        <v>281</v>
      </c>
      <c r="F219" s="172" t="s">
        <v>282</v>
      </c>
      <c r="G219" s="173" t="s">
        <v>170</v>
      </c>
      <c r="H219" s="174" t="n">
        <v>19.817</v>
      </c>
      <c r="I219" s="175"/>
      <c r="J219" s="175" t="n">
        <f aca="false">ROUND(I219*H219,2)</f>
        <v>0</v>
      </c>
      <c r="K219" s="172" t="s">
        <v>157</v>
      </c>
      <c r="L219" s="18"/>
      <c r="M219" s="176"/>
      <c r="N219" s="177" t="s">
        <v>43</v>
      </c>
      <c r="O219" s="178" t="n">
        <v>0.122</v>
      </c>
      <c r="P219" s="178" t="n">
        <f aca="false">O219*H219</f>
        <v>2.417674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Q219" s="180" t="s">
        <v>158</v>
      </c>
      <c r="AS219" s="180" t="s">
        <v>153</v>
      </c>
      <c r="AT219" s="180" t="s">
        <v>159</v>
      </c>
      <c r="AX219" s="3" t="s">
        <v>149</v>
      </c>
      <c r="BD219" s="181" t="n">
        <f aca="false">IF(N219="základní",J219,0)</f>
        <v>0</v>
      </c>
      <c r="BE219" s="181" t="n">
        <f aca="false">IF(N219="snížená",J219,0)</f>
        <v>0</v>
      </c>
      <c r="BF219" s="181" t="n">
        <f aca="false">IF(N219="zákl. přenesená",J219,0)</f>
        <v>0</v>
      </c>
      <c r="BG219" s="181" t="n">
        <f aca="false">IF(N219="sníž. přenesená",J219,0)</f>
        <v>0</v>
      </c>
      <c r="BH219" s="181" t="n">
        <f aca="false">IF(N219="nulová",J219,0)</f>
        <v>0</v>
      </c>
      <c r="BI219" s="3" t="s">
        <v>85</v>
      </c>
      <c r="BJ219" s="181" t="n">
        <f aca="false">ROUND(I219*H219,2)</f>
        <v>0</v>
      </c>
      <c r="BK219" s="3" t="s">
        <v>158</v>
      </c>
      <c r="BL219" s="180" t="s">
        <v>283</v>
      </c>
    </row>
    <row r="220" s="190" customFormat="true" ht="11.25" hidden="false" customHeight="false" outlineLevel="0" collapsed="false">
      <c r="B220" s="191"/>
      <c r="D220" s="184" t="s">
        <v>161</v>
      </c>
      <c r="E220" s="192"/>
      <c r="F220" s="193" t="s">
        <v>284</v>
      </c>
      <c r="H220" s="194" t="n">
        <v>19.817</v>
      </c>
      <c r="L220" s="191"/>
      <c r="M220" s="195"/>
      <c r="N220" s="196"/>
      <c r="O220" s="196"/>
      <c r="P220" s="196"/>
      <c r="Q220" s="196"/>
      <c r="R220" s="196"/>
      <c r="S220" s="196"/>
      <c r="T220" s="197"/>
      <c r="AS220" s="192" t="s">
        <v>161</v>
      </c>
      <c r="AT220" s="192" t="s">
        <v>159</v>
      </c>
      <c r="AU220" s="190" t="s">
        <v>87</v>
      </c>
      <c r="AV220" s="190" t="s">
        <v>34</v>
      </c>
      <c r="AW220" s="190" t="s">
        <v>78</v>
      </c>
      <c r="AX220" s="192" t="s">
        <v>149</v>
      </c>
    </row>
    <row r="221" s="156" customFormat="true" ht="20.25" hidden="false" customHeight="true" outlineLevel="0" collapsed="false">
      <c r="B221" s="157"/>
      <c r="D221" s="158" t="s">
        <v>77</v>
      </c>
      <c r="E221" s="167" t="s">
        <v>241</v>
      </c>
      <c r="F221" s="167" t="s">
        <v>285</v>
      </c>
      <c r="J221" s="168" t="n">
        <f aca="false">BJ221</f>
        <v>0</v>
      </c>
      <c r="L221" s="157"/>
      <c r="M221" s="161"/>
      <c r="N221" s="162"/>
      <c r="O221" s="162"/>
      <c r="P221" s="163" t="n">
        <f aca="false">SUM(P222:P270)</f>
        <v>72.839476</v>
      </c>
      <c r="Q221" s="162"/>
      <c r="R221" s="163" t="n">
        <f aca="false">SUM(R222:R270)</f>
        <v>43.439</v>
      </c>
      <c r="S221" s="162"/>
      <c r="T221" s="164" t="n">
        <f aca="false">SUM(T222:T270)</f>
        <v>0</v>
      </c>
      <c r="AQ221" s="158" t="s">
        <v>85</v>
      </c>
      <c r="AS221" s="165" t="s">
        <v>77</v>
      </c>
      <c r="AT221" s="165" t="s">
        <v>87</v>
      </c>
      <c r="AX221" s="158" t="s">
        <v>149</v>
      </c>
      <c r="BJ221" s="166" t="n">
        <f aca="false">SUM(BJ222:BJ270)</f>
        <v>0</v>
      </c>
    </row>
    <row r="222" s="22" customFormat="true" ht="14.25" hidden="false" customHeight="true" outlineLevel="0" collapsed="false">
      <c r="A222" s="17"/>
      <c r="B222" s="169"/>
      <c r="C222" s="170" t="s">
        <v>286</v>
      </c>
      <c r="D222" s="170" t="s">
        <v>153</v>
      </c>
      <c r="E222" s="171" t="s">
        <v>287</v>
      </c>
      <c r="F222" s="172" t="s">
        <v>288</v>
      </c>
      <c r="G222" s="173" t="s">
        <v>175</v>
      </c>
      <c r="H222" s="174" t="n">
        <v>0</v>
      </c>
      <c r="I222" s="175"/>
      <c r="J222" s="175" t="n">
        <f aca="false">ROUND(I222*H222,2)</f>
        <v>0</v>
      </c>
      <c r="K222" s="172" t="s">
        <v>157</v>
      </c>
      <c r="L222" s="18"/>
      <c r="M222" s="176"/>
      <c r="N222" s="177" t="s">
        <v>43</v>
      </c>
      <c r="O222" s="178" t="n">
        <v>1.306</v>
      </c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Q222" s="180" t="s">
        <v>158</v>
      </c>
      <c r="AS222" s="180" t="s">
        <v>153</v>
      </c>
      <c r="AT222" s="180" t="s">
        <v>159</v>
      </c>
      <c r="AX222" s="3" t="s">
        <v>149</v>
      </c>
      <c r="BD222" s="181" t="n">
        <f aca="false">IF(N222="základní",J222,0)</f>
        <v>0</v>
      </c>
      <c r="BE222" s="181" t="n">
        <f aca="false">IF(N222="snížená",J222,0)</f>
        <v>0</v>
      </c>
      <c r="BF222" s="181" t="n">
        <f aca="false">IF(N222="zákl. přenesená",J222,0)</f>
        <v>0</v>
      </c>
      <c r="BG222" s="181" t="n">
        <f aca="false">IF(N222="sníž. přenesená",J222,0)</f>
        <v>0</v>
      </c>
      <c r="BH222" s="181" t="n">
        <f aca="false">IF(N222="nulová",J222,0)</f>
        <v>0</v>
      </c>
      <c r="BI222" s="3" t="s">
        <v>85</v>
      </c>
      <c r="BJ222" s="181" t="n">
        <f aca="false">ROUND(I222*H222,2)</f>
        <v>0</v>
      </c>
      <c r="BK222" s="3" t="s">
        <v>158</v>
      </c>
      <c r="BL222" s="180" t="s">
        <v>289</v>
      </c>
    </row>
    <row r="223" s="190" customFormat="true" ht="11.25" hidden="false" customHeight="false" outlineLevel="0" collapsed="false">
      <c r="B223" s="191"/>
      <c r="D223" s="184" t="s">
        <v>161</v>
      </c>
      <c r="E223" s="192"/>
      <c r="F223" s="193" t="s">
        <v>85</v>
      </c>
      <c r="H223" s="194" t="n">
        <v>0</v>
      </c>
      <c r="L223" s="191"/>
      <c r="M223" s="195"/>
      <c r="N223" s="196"/>
      <c r="O223" s="196"/>
      <c r="P223" s="196"/>
      <c r="Q223" s="196"/>
      <c r="R223" s="196"/>
      <c r="S223" s="196"/>
      <c r="T223" s="197"/>
      <c r="AS223" s="192" t="s">
        <v>161</v>
      </c>
      <c r="AT223" s="192" t="s">
        <v>159</v>
      </c>
      <c r="AU223" s="190" t="s">
        <v>87</v>
      </c>
      <c r="AV223" s="190" t="s">
        <v>34</v>
      </c>
      <c r="AW223" s="190" t="s">
        <v>85</v>
      </c>
      <c r="AX223" s="192" t="s">
        <v>149</v>
      </c>
    </row>
    <row r="224" s="22" customFormat="true" ht="14.25" hidden="false" customHeight="true" outlineLevel="0" collapsed="false">
      <c r="A224" s="17"/>
      <c r="B224" s="169"/>
      <c r="C224" s="170" t="s">
        <v>290</v>
      </c>
      <c r="D224" s="170" t="s">
        <v>153</v>
      </c>
      <c r="E224" s="171" t="s">
        <v>291</v>
      </c>
      <c r="F224" s="172" t="s">
        <v>292</v>
      </c>
      <c r="G224" s="173" t="s">
        <v>175</v>
      </c>
      <c r="H224" s="174" t="n">
        <v>0</v>
      </c>
      <c r="I224" s="175"/>
      <c r="J224" s="175" t="n">
        <f aca="false">ROUND(I224*H224,2)</f>
        <v>0</v>
      </c>
      <c r="K224" s="172" t="s">
        <v>157</v>
      </c>
      <c r="L224" s="18"/>
      <c r="M224" s="176"/>
      <c r="N224" s="177" t="s">
        <v>43</v>
      </c>
      <c r="O224" s="178" t="n">
        <v>4.839</v>
      </c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Q224" s="180" t="s">
        <v>158</v>
      </c>
      <c r="AS224" s="180" t="s">
        <v>153</v>
      </c>
      <c r="AT224" s="180" t="s">
        <v>159</v>
      </c>
      <c r="AX224" s="3" t="s">
        <v>149</v>
      </c>
      <c r="BD224" s="181" t="n">
        <f aca="false">IF(N224="základní",J224,0)</f>
        <v>0</v>
      </c>
      <c r="BE224" s="181" t="n">
        <f aca="false">IF(N224="snížená",J224,0)</f>
        <v>0</v>
      </c>
      <c r="BF224" s="181" t="n">
        <f aca="false">IF(N224="zákl. přenesená",J224,0)</f>
        <v>0</v>
      </c>
      <c r="BG224" s="181" t="n">
        <f aca="false">IF(N224="sníž. přenesená",J224,0)</f>
        <v>0</v>
      </c>
      <c r="BH224" s="181" t="n">
        <f aca="false">IF(N224="nulová",J224,0)</f>
        <v>0</v>
      </c>
      <c r="BI224" s="3" t="s">
        <v>85</v>
      </c>
      <c r="BJ224" s="181" t="n">
        <f aca="false">ROUND(I224*H224,2)</f>
        <v>0</v>
      </c>
      <c r="BK224" s="3" t="s">
        <v>158</v>
      </c>
      <c r="BL224" s="180" t="s">
        <v>293</v>
      </c>
    </row>
    <row r="225" s="190" customFormat="true" ht="11.25" hidden="false" customHeight="false" outlineLevel="0" collapsed="false">
      <c r="B225" s="191"/>
      <c r="D225" s="184" t="s">
        <v>161</v>
      </c>
      <c r="E225" s="192"/>
      <c r="F225" s="193" t="s">
        <v>85</v>
      </c>
      <c r="H225" s="194" t="n">
        <v>0</v>
      </c>
      <c r="L225" s="191"/>
      <c r="M225" s="195"/>
      <c r="N225" s="196"/>
      <c r="O225" s="196"/>
      <c r="P225" s="196"/>
      <c r="Q225" s="196"/>
      <c r="R225" s="196"/>
      <c r="S225" s="196"/>
      <c r="T225" s="197"/>
      <c r="AS225" s="192" t="s">
        <v>161</v>
      </c>
      <c r="AT225" s="192" t="s">
        <v>159</v>
      </c>
      <c r="AU225" s="190" t="s">
        <v>87</v>
      </c>
      <c r="AV225" s="190" t="s">
        <v>34</v>
      </c>
      <c r="AW225" s="190" t="s">
        <v>85</v>
      </c>
      <c r="AX225" s="192" t="s">
        <v>149</v>
      </c>
    </row>
    <row r="226" s="22" customFormat="true" ht="14.25" hidden="false" customHeight="true" outlineLevel="0" collapsed="false">
      <c r="A226" s="17"/>
      <c r="B226" s="169"/>
      <c r="C226" s="170" t="s">
        <v>294</v>
      </c>
      <c r="D226" s="170" t="s">
        <v>153</v>
      </c>
      <c r="E226" s="171" t="s">
        <v>295</v>
      </c>
      <c r="F226" s="172" t="s">
        <v>296</v>
      </c>
      <c r="G226" s="173" t="s">
        <v>175</v>
      </c>
      <c r="H226" s="174" t="n">
        <v>2</v>
      </c>
      <c r="I226" s="175"/>
      <c r="J226" s="175" t="n">
        <f aca="false">ROUND(I226*H226,2)</f>
        <v>0</v>
      </c>
      <c r="K226" s="172" t="s">
        <v>157</v>
      </c>
      <c r="L226" s="18"/>
      <c r="M226" s="176"/>
      <c r="N226" s="177" t="s">
        <v>43</v>
      </c>
      <c r="O226" s="178" t="n">
        <v>0.962</v>
      </c>
      <c r="P226" s="178" t="n">
        <f aca="false">O226*H226</f>
        <v>1.924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Q226" s="180" t="s">
        <v>158</v>
      </c>
      <c r="AS226" s="180" t="s">
        <v>153</v>
      </c>
      <c r="AT226" s="180" t="s">
        <v>159</v>
      </c>
      <c r="AX226" s="3" t="s">
        <v>149</v>
      </c>
      <c r="BD226" s="181" t="n">
        <f aca="false">IF(N226="základní",J226,0)</f>
        <v>0</v>
      </c>
      <c r="BE226" s="181" t="n">
        <f aca="false">IF(N226="snížená",J226,0)</f>
        <v>0</v>
      </c>
      <c r="BF226" s="181" t="n">
        <f aca="false">IF(N226="zákl. přenesená",J226,0)</f>
        <v>0</v>
      </c>
      <c r="BG226" s="181" t="n">
        <f aca="false">IF(N226="sníž. přenesená",J226,0)</f>
        <v>0</v>
      </c>
      <c r="BH226" s="181" t="n">
        <f aca="false">IF(N226="nulová",J226,0)</f>
        <v>0</v>
      </c>
      <c r="BI226" s="3" t="s">
        <v>85</v>
      </c>
      <c r="BJ226" s="181" t="n">
        <f aca="false">ROUND(I226*H226,2)</f>
        <v>0</v>
      </c>
      <c r="BK226" s="3" t="s">
        <v>158</v>
      </c>
      <c r="BL226" s="180" t="s">
        <v>297</v>
      </c>
    </row>
    <row r="227" s="190" customFormat="true" ht="11.25" hidden="false" customHeight="false" outlineLevel="0" collapsed="false">
      <c r="B227" s="191"/>
      <c r="D227" s="184" t="s">
        <v>161</v>
      </c>
      <c r="E227" s="192"/>
      <c r="F227" s="193" t="s">
        <v>87</v>
      </c>
      <c r="H227" s="194" t="n">
        <v>2</v>
      </c>
      <c r="L227" s="191"/>
      <c r="M227" s="195"/>
      <c r="N227" s="196"/>
      <c r="O227" s="196"/>
      <c r="P227" s="196"/>
      <c r="Q227" s="196"/>
      <c r="R227" s="196"/>
      <c r="S227" s="196"/>
      <c r="T227" s="197"/>
      <c r="AS227" s="192" t="s">
        <v>161</v>
      </c>
      <c r="AT227" s="192" t="s">
        <v>159</v>
      </c>
      <c r="AU227" s="190" t="s">
        <v>87</v>
      </c>
      <c r="AV227" s="190" t="s">
        <v>34</v>
      </c>
      <c r="AW227" s="190" t="s">
        <v>85</v>
      </c>
      <c r="AX227" s="192" t="s">
        <v>149</v>
      </c>
    </row>
    <row r="228" s="22" customFormat="true" ht="14.25" hidden="false" customHeight="true" outlineLevel="0" collapsed="false">
      <c r="A228" s="17"/>
      <c r="B228" s="169"/>
      <c r="C228" s="170" t="s">
        <v>298</v>
      </c>
      <c r="D228" s="170" t="s">
        <v>153</v>
      </c>
      <c r="E228" s="171" t="s">
        <v>299</v>
      </c>
      <c r="F228" s="172" t="s">
        <v>300</v>
      </c>
      <c r="G228" s="173" t="s">
        <v>175</v>
      </c>
      <c r="H228" s="174" t="n">
        <v>0</v>
      </c>
      <c r="I228" s="175"/>
      <c r="J228" s="175" t="n">
        <f aca="false">ROUND(I228*H228,2)</f>
        <v>0</v>
      </c>
      <c r="K228" s="172" t="s">
        <v>157</v>
      </c>
      <c r="L228" s="18"/>
      <c r="M228" s="176"/>
      <c r="N228" s="177" t="s">
        <v>43</v>
      </c>
      <c r="O228" s="178" t="n">
        <v>2.284</v>
      </c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Q228" s="180" t="s">
        <v>158</v>
      </c>
      <c r="AS228" s="180" t="s">
        <v>153</v>
      </c>
      <c r="AT228" s="180" t="s">
        <v>159</v>
      </c>
      <c r="AX228" s="3" t="s">
        <v>149</v>
      </c>
      <c r="BD228" s="181" t="n">
        <f aca="false">IF(N228="základní",J228,0)</f>
        <v>0</v>
      </c>
      <c r="BE228" s="181" t="n">
        <f aca="false">IF(N228="snížená",J228,0)</f>
        <v>0</v>
      </c>
      <c r="BF228" s="181" t="n">
        <f aca="false">IF(N228="zákl. přenesená",J228,0)</f>
        <v>0</v>
      </c>
      <c r="BG228" s="181" t="n">
        <f aca="false">IF(N228="sníž. přenesená",J228,0)</f>
        <v>0</v>
      </c>
      <c r="BH228" s="181" t="n">
        <f aca="false">IF(N228="nulová",J228,0)</f>
        <v>0</v>
      </c>
      <c r="BI228" s="3" t="s">
        <v>85</v>
      </c>
      <c r="BJ228" s="181" t="n">
        <f aca="false">ROUND(I228*H228,2)</f>
        <v>0</v>
      </c>
      <c r="BK228" s="3" t="s">
        <v>158</v>
      </c>
      <c r="BL228" s="180" t="s">
        <v>301</v>
      </c>
    </row>
    <row r="229" s="190" customFormat="true" ht="11.25" hidden="false" customHeight="false" outlineLevel="0" collapsed="false">
      <c r="B229" s="191"/>
      <c r="D229" s="184" t="s">
        <v>161</v>
      </c>
      <c r="E229" s="192"/>
      <c r="F229" s="193" t="s">
        <v>87</v>
      </c>
      <c r="H229" s="194" t="n">
        <v>0</v>
      </c>
      <c r="L229" s="191"/>
      <c r="M229" s="195"/>
      <c r="N229" s="196"/>
      <c r="O229" s="196"/>
      <c r="P229" s="196"/>
      <c r="Q229" s="196"/>
      <c r="R229" s="196"/>
      <c r="S229" s="196"/>
      <c r="T229" s="197"/>
      <c r="AS229" s="192" t="s">
        <v>161</v>
      </c>
      <c r="AT229" s="192" t="s">
        <v>159</v>
      </c>
      <c r="AU229" s="190" t="s">
        <v>87</v>
      </c>
      <c r="AV229" s="190" t="s">
        <v>34</v>
      </c>
      <c r="AW229" s="190" t="s">
        <v>78</v>
      </c>
      <c r="AX229" s="192" t="s">
        <v>149</v>
      </c>
    </row>
    <row r="230" s="22" customFormat="true" ht="14.25" hidden="false" customHeight="true" outlineLevel="0" collapsed="false">
      <c r="A230" s="17"/>
      <c r="B230" s="169"/>
      <c r="C230" s="170" t="s">
        <v>302</v>
      </c>
      <c r="D230" s="170" t="s">
        <v>153</v>
      </c>
      <c r="E230" s="171" t="s">
        <v>303</v>
      </c>
      <c r="F230" s="172" t="s">
        <v>304</v>
      </c>
      <c r="G230" s="173" t="s">
        <v>175</v>
      </c>
      <c r="H230" s="174" t="n">
        <v>0</v>
      </c>
      <c r="I230" s="175"/>
      <c r="J230" s="175" t="n">
        <f aca="false">ROUND(I230*H230,2)</f>
        <v>0</v>
      </c>
      <c r="K230" s="172" t="s">
        <v>157</v>
      </c>
      <c r="L230" s="18"/>
      <c r="M230" s="176"/>
      <c r="N230" s="177" t="s">
        <v>43</v>
      </c>
      <c r="O230" s="178" t="n">
        <v>7.257</v>
      </c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Q230" s="180" t="s">
        <v>158</v>
      </c>
      <c r="AS230" s="180" t="s">
        <v>153</v>
      </c>
      <c r="AT230" s="180" t="s">
        <v>159</v>
      </c>
      <c r="AX230" s="3" t="s">
        <v>149</v>
      </c>
      <c r="BD230" s="181" t="n">
        <f aca="false">IF(N230="základní",J230,0)</f>
        <v>0</v>
      </c>
      <c r="BE230" s="181" t="n">
        <f aca="false">IF(N230="snížená",J230,0)</f>
        <v>0</v>
      </c>
      <c r="BF230" s="181" t="n">
        <f aca="false">IF(N230="zákl. přenesená",J230,0)</f>
        <v>0</v>
      </c>
      <c r="BG230" s="181" t="n">
        <f aca="false">IF(N230="sníž. přenesená",J230,0)</f>
        <v>0</v>
      </c>
      <c r="BH230" s="181" t="n">
        <f aca="false">IF(N230="nulová",J230,0)</f>
        <v>0</v>
      </c>
      <c r="BI230" s="3" t="s">
        <v>85</v>
      </c>
      <c r="BJ230" s="181" t="n">
        <f aca="false">ROUND(I230*H230,2)</f>
        <v>0</v>
      </c>
      <c r="BK230" s="3" t="s">
        <v>158</v>
      </c>
      <c r="BL230" s="180" t="s">
        <v>305</v>
      </c>
    </row>
    <row r="231" s="190" customFormat="true" ht="11.25" hidden="false" customHeight="false" outlineLevel="0" collapsed="false">
      <c r="B231" s="191"/>
      <c r="D231" s="184" t="s">
        <v>161</v>
      </c>
      <c r="E231" s="192"/>
      <c r="F231" s="193" t="s">
        <v>87</v>
      </c>
      <c r="H231" s="194" t="n">
        <v>0</v>
      </c>
      <c r="L231" s="191"/>
      <c r="M231" s="195"/>
      <c r="N231" s="196"/>
      <c r="O231" s="196"/>
      <c r="P231" s="196"/>
      <c r="Q231" s="196"/>
      <c r="R231" s="196"/>
      <c r="S231" s="196"/>
      <c r="T231" s="197"/>
      <c r="AS231" s="192" t="s">
        <v>161</v>
      </c>
      <c r="AT231" s="192" t="s">
        <v>159</v>
      </c>
      <c r="AU231" s="190" t="s">
        <v>87</v>
      </c>
      <c r="AV231" s="190" t="s">
        <v>34</v>
      </c>
      <c r="AW231" s="190" t="s">
        <v>78</v>
      </c>
      <c r="AX231" s="192" t="s">
        <v>149</v>
      </c>
    </row>
    <row r="232" s="22" customFormat="true" ht="14.25" hidden="false" customHeight="true" outlineLevel="0" collapsed="false">
      <c r="A232" s="17"/>
      <c r="B232" s="169"/>
      <c r="C232" s="170" t="s">
        <v>306</v>
      </c>
      <c r="D232" s="170" t="s">
        <v>153</v>
      </c>
      <c r="E232" s="171" t="s">
        <v>307</v>
      </c>
      <c r="F232" s="172" t="s">
        <v>308</v>
      </c>
      <c r="G232" s="173" t="s">
        <v>175</v>
      </c>
      <c r="H232" s="174" t="n">
        <v>2</v>
      </c>
      <c r="I232" s="175"/>
      <c r="J232" s="175" t="n">
        <f aca="false">ROUND(I232*H232,2)</f>
        <v>0</v>
      </c>
      <c r="K232" s="172" t="s">
        <v>157</v>
      </c>
      <c r="L232" s="18"/>
      <c r="M232" s="176"/>
      <c r="N232" s="177" t="s">
        <v>43</v>
      </c>
      <c r="O232" s="178" t="n">
        <v>1.562</v>
      </c>
      <c r="P232" s="178" t="n">
        <f aca="false">O232*H232</f>
        <v>3.124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Q232" s="180" t="s">
        <v>158</v>
      </c>
      <c r="AS232" s="180" t="s">
        <v>153</v>
      </c>
      <c r="AT232" s="180" t="s">
        <v>159</v>
      </c>
      <c r="AX232" s="3" t="s">
        <v>149</v>
      </c>
      <c r="BD232" s="181" t="n">
        <f aca="false">IF(N232="základní",J232,0)</f>
        <v>0</v>
      </c>
      <c r="BE232" s="181" t="n">
        <f aca="false">IF(N232="snížená",J232,0)</f>
        <v>0</v>
      </c>
      <c r="BF232" s="181" t="n">
        <f aca="false">IF(N232="zákl. přenesená",J232,0)</f>
        <v>0</v>
      </c>
      <c r="BG232" s="181" t="n">
        <f aca="false">IF(N232="sníž. přenesená",J232,0)</f>
        <v>0</v>
      </c>
      <c r="BH232" s="181" t="n">
        <f aca="false">IF(N232="nulová",J232,0)</f>
        <v>0</v>
      </c>
      <c r="BI232" s="3" t="s">
        <v>85</v>
      </c>
      <c r="BJ232" s="181" t="n">
        <f aca="false">ROUND(I232*H232,2)</f>
        <v>0</v>
      </c>
      <c r="BK232" s="3" t="s">
        <v>158</v>
      </c>
      <c r="BL232" s="180" t="s">
        <v>309</v>
      </c>
    </row>
    <row r="233" s="190" customFormat="true" ht="11.25" hidden="false" customHeight="false" outlineLevel="0" collapsed="false">
      <c r="B233" s="191"/>
      <c r="D233" s="184" t="s">
        <v>161</v>
      </c>
      <c r="E233" s="192"/>
      <c r="F233" s="193" t="s">
        <v>87</v>
      </c>
      <c r="H233" s="194" t="n">
        <v>2</v>
      </c>
      <c r="L233" s="191"/>
      <c r="M233" s="195"/>
      <c r="N233" s="196"/>
      <c r="O233" s="196"/>
      <c r="P233" s="196"/>
      <c r="Q233" s="196"/>
      <c r="R233" s="196"/>
      <c r="S233" s="196"/>
      <c r="T233" s="197"/>
      <c r="AS233" s="192" t="s">
        <v>161</v>
      </c>
      <c r="AT233" s="192" t="s">
        <v>159</v>
      </c>
      <c r="AU233" s="190" t="s">
        <v>87</v>
      </c>
      <c r="AV233" s="190" t="s">
        <v>34</v>
      </c>
      <c r="AW233" s="190" t="s">
        <v>78</v>
      </c>
      <c r="AX233" s="192" t="s">
        <v>149</v>
      </c>
    </row>
    <row r="234" s="22" customFormat="true" ht="14.25" hidden="false" customHeight="true" outlineLevel="0" collapsed="false">
      <c r="A234" s="17"/>
      <c r="B234" s="169"/>
      <c r="C234" s="170" t="s">
        <v>310</v>
      </c>
      <c r="D234" s="170" t="s">
        <v>153</v>
      </c>
      <c r="E234" s="171" t="s">
        <v>311</v>
      </c>
      <c r="F234" s="172" t="s">
        <v>312</v>
      </c>
      <c r="G234" s="173" t="s">
        <v>156</v>
      </c>
      <c r="H234" s="174" t="n">
        <v>10</v>
      </c>
      <c r="I234" s="175"/>
      <c r="J234" s="175" t="n">
        <f aca="false">ROUND(I234*H234,2)</f>
        <v>0</v>
      </c>
      <c r="K234" s="172" t="s">
        <v>157</v>
      </c>
      <c r="L234" s="18"/>
      <c r="M234" s="176"/>
      <c r="N234" s="177" t="s">
        <v>43</v>
      </c>
      <c r="O234" s="178" t="n">
        <v>0.051</v>
      </c>
      <c r="P234" s="178" t="n">
        <f aca="false">O234*H234</f>
        <v>0.51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Q234" s="180" t="s">
        <v>158</v>
      </c>
      <c r="AS234" s="180" t="s">
        <v>153</v>
      </c>
      <c r="AT234" s="180" t="s">
        <v>159</v>
      </c>
      <c r="AX234" s="3" t="s">
        <v>149</v>
      </c>
      <c r="BD234" s="181" t="n">
        <f aca="false">IF(N234="základní",J234,0)</f>
        <v>0</v>
      </c>
      <c r="BE234" s="181" t="n">
        <f aca="false">IF(N234="snížená",J234,0)</f>
        <v>0</v>
      </c>
      <c r="BF234" s="181" t="n">
        <f aca="false">IF(N234="zákl. přenesená",J234,0)</f>
        <v>0</v>
      </c>
      <c r="BG234" s="181" t="n">
        <f aca="false">IF(N234="sníž. přenesená",J234,0)</f>
        <v>0</v>
      </c>
      <c r="BH234" s="181" t="n">
        <f aca="false">IF(N234="nulová",J234,0)</f>
        <v>0</v>
      </c>
      <c r="BI234" s="3" t="s">
        <v>85</v>
      </c>
      <c r="BJ234" s="181" t="n">
        <f aca="false">ROUND(I234*H234,2)</f>
        <v>0</v>
      </c>
      <c r="BK234" s="3" t="s">
        <v>158</v>
      </c>
      <c r="BL234" s="180" t="s">
        <v>313</v>
      </c>
    </row>
    <row r="235" s="190" customFormat="true" ht="11.25" hidden="false" customHeight="false" outlineLevel="0" collapsed="false">
      <c r="B235" s="191"/>
      <c r="D235" s="184" t="s">
        <v>161</v>
      </c>
      <c r="E235" s="192"/>
      <c r="F235" s="193" t="s">
        <v>167</v>
      </c>
      <c r="H235" s="194" t="n">
        <v>10</v>
      </c>
      <c r="L235" s="191"/>
      <c r="M235" s="195"/>
      <c r="N235" s="196"/>
      <c r="O235" s="196"/>
      <c r="P235" s="196"/>
      <c r="Q235" s="196"/>
      <c r="R235" s="196"/>
      <c r="S235" s="196"/>
      <c r="T235" s="197"/>
      <c r="AS235" s="192" t="s">
        <v>161</v>
      </c>
      <c r="AT235" s="192" t="s">
        <v>159</v>
      </c>
      <c r="AU235" s="190" t="s">
        <v>87</v>
      </c>
      <c r="AV235" s="190" t="s">
        <v>34</v>
      </c>
      <c r="AW235" s="190" t="s">
        <v>78</v>
      </c>
      <c r="AX235" s="192" t="s">
        <v>149</v>
      </c>
    </row>
    <row r="236" s="22" customFormat="true" ht="14.25" hidden="false" customHeight="true" outlineLevel="0" collapsed="false">
      <c r="A236" s="17"/>
      <c r="B236" s="169"/>
      <c r="C236" s="170" t="s">
        <v>314</v>
      </c>
      <c r="D236" s="170" t="s">
        <v>153</v>
      </c>
      <c r="E236" s="171" t="s">
        <v>315</v>
      </c>
      <c r="F236" s="172" t="s">
        <v>316</v>
      </c>
      <c r="G236" s="173" t="s">
        <v>175</v>
      </c>
      <c r="H236" s="174" t="n">
        <v>0</v>
      </c>
      <c r="I236" s="175"/>
      <c r="J236" s="175" t="n">
        <f aca="false">ROUND(I236*H236,2)</f>
        <v>0</v>
      </c>
      <c r="K236" s="172" t="s">
        <v>157</v>
      </c>
      <c r="L236" s="18"/>
      <c r="M236" s="176"/>
      <c r="N236" s="177" t="s">
        <v>43</v>
      </c>
      <c r="O236" s="178" t="n">
        <v>0.014</v>
      </c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Q236" s="180" t="s">
        <v>158</v>
      </c>
      <c r="AS236" s="180" t="s">
        <v>153</v>
      </c>
      <c r="AT236" s="180" t="s">
        <v>159</v>
      </c>
      <c r="AX236" s="3" t="s">
        <v>149</v>
      </c>
      <c r="BD236" s="181" t="n">
        <f aca="false">IF(N236="základní",J236,0)</f>
        <v>0</v>
      </c>
      <c r="BE236" s="181" t="n">
        <f aca="false">IF(N236="snížená",J236,0)</f>
        <v>0</v>
      </c>
      <c r="BF236" s="181" t="n">
        <f aca="false">IF(N236="zákl. přenesená",J236,0)</f>
        <v>0</v>
      </c>
      <c r="BG236" s="181" t="n">
        <f aca="false">IF(N236="sníž. přenesená",J236,0)</f>
        <v>0</v>
      </c>
      <c r="BH236" s="181" t="n">
        <f aca="false">IF(N236="nulová",J236,0)</f>
        <v>0</v>
      </c>
      <c r="BI236" s="3" t="s">
        <v>85</v>
      </c>
      <c r="BJ236" s="181" t="n">
        <f aca="false">ROUND(I236*H236,2)</f>
        <v>0</v>
      </c>
      <c r="BK236" s="3" t="s">
        <v>158</v>
      </c>
      <c r="BL236" s="180" t="s">
        <v>317</v>
      </c>
    </row>
    <row r="237" s="190" customFormat="true" ht="11.25" hidden="false" customHeight="false" outlineLevel="0" collapsed="false">
      <c r="B237" s="191"/>
      <c r="D237" s="184" t="s">
        <v>161</v>
      </c>
      <c r="E237" s="192"/>
      <c r="F237" s="193" t="s">
        <v>85</v>
      </c>
      <c r="H237" s="194" t="n">
        <v>0</v>
      </c>
      <c r="L237" s="191"/>
      <c r="M237" s="195"/>
      <c r="N237" s="196"/>
      <c r="O237" s="196"/>
      <c r="P237" s="196"/>
      <c r="Q237" s="196"/>
      <c r="R237" s="196"/>
      <c r="S237" s="196"/>
      <c r="T237" s="197"/>
      <c r="AS237" s="192" t="s">
        <v>161</v>
      </c>
      <c r="AT237" s="192" t="s">
        <v>159</v>
      </c>
      <c r="AU237" s="190" t="s">
        <v>87</v>
      </c>
      <c r="AV237" s="190" t="s">
        <v>34</v>
      </c>
      <c r="AW237" s="190" t="s">
        <v>85</v>
      </c>
      <c r="AX237" s="192" t="s">
        <v>149</v>
      </c>
    </row>
    <row r="238" s="22" customFormat="true" ht="14.25" hidden="false" customHeight="true" outlineLevel="0" collapsed="false">
      <c r="A238" s="17"/>
      <c r="B238" s="169"/>
      <c r="C238" s="170" t="s">
        <v>318</v>
      </c>
      <c r="D238" s="170" t="s">
        <v>153</v>
      </c>
      <c r="E238" s="171" t="s">
        <v>319</v>
      </c>
      <c r="F238" s="172" t="s">
        <v>320</v>
      </c>
      <c r="G238" s="173" t="s">
        <v>175</v>
      </c>
      <c r="H238" s="174" t="n">
        <v>0</v>
      </c>
      <c r="I238" s="175"/>
      <c r="J238" s="175" t="n">
        <f aca="false">ROUND(I238*H238,2)</f>
        <v>0</v>
      </c>
      <c r="K238" s="172" t="s">
        <v>157</v>
      </c>
      <c r="L238" s="18"/>
      <c r="M238" s="176"/>
      <c r="N238" s="177" t="s">
        <v>43</v>
      </c>
      <c r="O238" s="178" t="n">
        <v>0.021</v>
      </c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Q238" s="180" t="s">
        <v>158</v>
      </c>
      <c r="AS238" s="180" t="s">
        <v>153</v>
      </c>
      <c r="AT238" s="180" t="s">
        <v>159</v>
      </c>
      <c r="AX238" s="3" t="s">
        <v>149</v>
      </c>
      <c r="BD238" s="181" t="n">
        <f aca="false">IF(N238="základní",J238,0)</f>
        <v>0</v>
      </c>
      <c r="BE238" s="181" t="n">
        <f aca="false">IF(N238="snížená",J238,0)</f>
        <v>0</v>
      </c>
      <c r="BF238" s="181" t="n">
        <f aca="false">IF(N238="zákl. přenesená",J238,0)</f>
        <v>0</v>
      </c>
      <c r="BG238" s="181" t="n">
        <f aca="false">IF(N238="sníž. přenesená",J238,0)</f>
        <v>0</v>
      </c>
      <c r="BH238" s="181" t="n">
        <f aca="false">IF(N238="nulová",J238,0)</f>
        <v>0</v>
      </c>
      <c r="BI238" s="3" t="s">
        <v>85</v>
      </c>
      <c r="BJ238" s="181" t="n">
        <f aca="false">ROUND(I238*H238,2)</f>
        <v>0</v>
      </c>
      <c r="BK238" s="3" t="s">
        <v>158</v>
      </c>
      <c r="BL238" s="180" t="s">
        <v>321</v>
      </c>
    </row>
    <row r="239" s="190" customFormat="true" ht="11.25" hidden="false" customHeight="false" outlineLevel="0" collapsed="false">
      <c r="B239" s="191"/>
      <c r="D239" s="184" t="s">
        <v>161</v>
      </c>
      <c r="E239" s="192"/>
      <c r="F239" s="193" t="s">
        <v>87</v>
      </c>
      <c r="H239" s="194" t="n">
        <v>0</v>
      </c>
      <c r="L239" s="191"/>
      <c r="M239" s="195"/>
      <c r="N239" s="196"/>
      <c r="O239" s="196"/>
      <c r="P239" s="196"/>
      <c r="Q239" s="196"/>
      <c r="R239" s="196"/>
      <c r="S239" s="196"/>
      <c r="T239" s="197"/>
      <c r="AS239" s="192" t="s">
        <v>161</v>
      </c>
      <c r="AT239" s="192" t="s">
        <v>159</v>
      </c>
      <c r="AU239" s="190" t="s">
        <v>87</v>
      </c>
      <c r="AV239" s="190" t="s">
        <v>34</v>
      </c>
      <c r="AW239" s="190" t="s">
        <v>78</v>
      </c>
      <c r="AX239" s="192" t="s">
        <v>149</v>
      </c>
    </row>
    <row r="240" s="22" customFormat="true" ht="14.25" hidden="false" customHeight="true" outlineLevel="0" collapsed="false">
      <c r="A240" s="17"/>
      <c r="B240" s="169"/>
      <c r="C240" s="170" t="s">
        <v>322</v>
      </c>
      <c r="D240" s="170" t="s">
        <v>153</v>
      </c>
      <c r="E240" s="171" t="s">
        <v>323</v>
      </c>
      <c r="F240" s="172" t="s">
        <v>324</v>
      </c>
      <c r="G240" s="173" t="s">
        <v>175</v>
      </c>
      <c r="H240" s="174" t="n">
        <v>0</v>
      </c>
      <c r="I240" s="175"/>
      <c r="J240" s="175" t="n">
        <f aca="false">ROUND(I240*H240,2)</f>
        <v>0</v>
      </c>
      <c r="K240" s="172" t="s">
        <v>157</v>
      </c>
      <c r="L240" s="18"/>
      <c r="M240" s="176"/>
      <c r="N240" s="177" t="s">
        <v>43</v>
      </c>
      <c r="O240" s="178" t="n">
        <v>0.019</v>
      </c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Q240" s="180" t="s">
        <v>158</v>
      </c>
      <c r="AS240" s="180" t="s">
        <v>153</v>
      </c>
      <c r="AT240" s="180" t="s">
        <v>159</v>
      </c>
      <c r="AX240" s="3" t="s">
        <v>149</v>
      </c>
      <c r="BD240" s="181" t="n">
        <f aca="false">IF(N240="základní",J240,0)</f>
        <v>0</v>
      </c>
      <c r="BE240" s="181" t="n">
        <f aca="false">IF(N240="snížená",J240,0)</f>
        <v>0</v>
      </c>
      <c r="BF240" s="181" t="n">
        <f aca="false">IF(N240="zákl. přenesená",J240,0)</f>
        <v>0</v>
      </c>
      <c r="BG240" s="181" t="n">
        <f aca="false">IF(N240="sníž. přenesená",J240,0)</f>
        <v>0</v>
      </c>
      <c r="BH240" s="181" t="n">
        <f aca="false">IF(N240="nulová",J240,0)</f>
        <v>0</v>
      </c>
      <c r="BI240" s="3" t="s">
        <v>85</v>
      </c>
      <c r="BJ240" s="181" t="n">
        <f aca="false">ROUND(I240*H240,2)</f>
        <v>0</v>
      </c>
      <c r="BK240" s="3" t="s">
        <v>158</v>
      </c>
      <c r="BL240" s="180" t="s">
        <v>325</v>
      </c>
    </row>
    <row r="241" s="190" customFormat="true" ht="11.25" hidden="false" customHeight="false" outlineLevel="0" collapsed="false">
      <c r="B241" s="191"/>
      <c r="D241" s="184" t="s">
        <v>161</v>
      </c>
      <c r="E241" s="192"/>
      <c r="F241" s="193" t="s">
        <v>85</v>
      </c>
      <c r="H241" s="194" t="n">
        <v>0</v>
      </c>
      <c r="L241" s="191"/>
      <c r="M241" s="195"/>
      <c r="N241" s="196"/>
      <c r="O241" s="196"/>
      <c r="P241" s="196"/>
      <c r="Q241" s="196"/>
      <c r="R241" s="196"/>
      <c r="S241" s="196"/>
      <c r="T241" s="197"/>
      <c r="AS241" s="192" t="s">
        <v>161</v>
      </c>
      <c r="AT241" s="192" t="s">
        <v>159</v>
      </c>
      <c r="AU241" s="190" t="s">
        <v>87</v>
      </c>
      <c r="AV241" s="190" t="s">
        <v>34</v>
      </c>
      <c r="AW241" s="190" t="s">
        <v>85</v>
      </c>
      <c r="AX241" s="192" t="s">
        <v>149</v>
      </c>
    </row>
    <row r="242" s="22" customFormat="true" ht="14.25" hidden="false" customHeight="true" outlineLevel="0" collapsed="false">
      <c r="A242" s="17"/>
      <c r="B242" s="169"/>
      <c r="C242" s="170" t="s">
        <v>326</v>
      </c>
      <c r="D242" s="170" t="s">
        <v>153</v>
      </c>
      <c r="E242" s="171" t="s">
        <v>327</v>
      </c>
      <c r="F242" s="172" t="s">
        <v>328</v>
      </c>
      <c r="G242" s="173" t="s">
        <v>175</v>
      </c>
      <c r="H242" s="174" t="n">
        <v>0</v>
      </c>
      <c r="I242" s="175"/>
      <c r="J242" s="175" t="n">
        <f aca="false">ROUND(I242*H242,2)</f>
        <v>0</v>
      </c>
      <c r="K242" s="172" t="s">
        <v>157</v>
      </c>
      <c r="L242" s="18"/>
      <c r="M242" s="176"/>
      <c r="N242" s="177" t="s">
        <v>43</v>
      </c>
      <c r="O242" s="178" t="n">
        <v>0.028</v>
      </c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Q242" s="180" t="s">
        <v>158</v>
      </c>
      <c r="AS242" s="180" t="s">
        <v>153</v>
      </c>
      <c r="AT242" s="180" t="s">
        <v>159</v>
      </c>
      <c r="AX242" s="3" t="s">
        <v>149</v>
      </c>
      <c r="BD242" s="181" t="n">
        <f aca="false">IF(N242="základní",J242,0)</f>
        <v>0</v>
      </c>
      <c r="BE242" s="181" t="n">
        <f aca="false">IF(N242="snížená",J242,0)</f>
        <v>0</v>
      </c>
      <c r="BF242" s="181" t="n">
        <f aca="false">IF(N242="zákl. přenesená",J242,0)</f>
        <v>0</v>
      </c>
      <c r="BG242" s="181" t="n">
        <f aca="false">IF(N242="sníž. přenesená",J242,0)</f>
        <v>0</v>
      </c>
      <c r="BH242" s="181" t="n">
        <f aca="false">IF(N242="nulová",J242,0)</f>
        <v>0</v>
      </c>
      <c r="BI242" s="3" t="s">
        <v>85</v>
      </c>
      <c r="BJ242" s="181" t="n">
        <f aca="false">ROUND(I242*H242,2)</f>
        <v>0</v>
      </c>
      <c r="BK242" s="3" t="s">
        <v>158</v>
      </c>
      <c r="BL242" s="180" t="s">
        <v>329</v>
      </c>
    </row>
    <row r="243" s="190" customFormat="true" ht="11.25" hidden="false" customHeight="false" outlineLevel="0" collapsed="false">
      <c r="B243" s="191"/>
      <c r="D243" s="184" t="s">
        <v>161</v>
      </c>
      <c r="E243" s="192"/>
      <c r="F243" s="193" t="s">
        <v>87</v>
      </c>
      <c r="H243" s="194" t="n">
        <v>0</v>
      </c>
      <c r="L243" s="191"/>
      <c r="M243" s="195"/>
      <c r="N243" s="196"/>
      <c r="O243" s="196"/>
      <c r="P243" s="196"/>
      <c r="Q243" s="196"/>
      <c r="R243" s="196"/>
      <c r="S243" s="196"/>
      <c r="T243" s="197"/>
      <c r="AS243" s="192" t="s">
        <v>161</v>
      </c>
      <c r="AT243" s="192" t="s">
        <v>159</v>
      </c>
      <c r="AU243" s="190" t="s">
        <v>87</v>
      </c>
      <c r="AV243" s="190" t="s">
        <v>34</v>
      </c>
      <c r="AW243" s="190" t="s">
        <v>78</v>
      </c>
      <c r="AX243" s="192" t="s">
        <v>149</v>
      </c>
    </row>
    <row r="244" s="22" customFormat="true" ht="14.25" hidden="false" customHeight="true" outlineLevel="0" collapsed="false">
      <c r="A244" s="17"/>
      <c r="B244" s="169"/>
      <c r="C244" s="170" t="s">
        <v>330</v>
      </c>
      <c r="D244" s="170" t="s">
        <v>153</v>
      </c>
      <c r="E244" s="171" t="s">
        <v>331</v>
      </c>
      <c r="F244" s="172" t="s">
        <v>332</v>
      </c>
      <c r="G244" s="173" t="s">
        <v>175</v>
      </c>
      <c r="H244" s="174" t="n">
        <v>2</v>
      </c>
      <c r="I244" s="175"/>
      <c r="J244" s="175" t="n">
        <f aca="false">ROUND(I244*H244,2)</f>
        <v>0</v>
      </c>
      <c r="K244" s="172" t="s">
        <v>157</v>
      </c>
      <c r="L244" s="18"/>
      <c r="M244" s="176"/>
      <c r="N244" s="177" t="s">
        <v>43</v>
      </c>
      <c r="O244" s="178" t="n">
        <v>0.006</v>
      </c>
      <c r="P244" s="178" t="n">
        <f aca="false">O244*H244</f>
        <v>0.012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Q244" s="180" t="s">
        <v>158</v>
      </c>
      <c r="AS244" s="180" t="s">
        <v>153</v>
      </c>
      <c r="AT244" s="180" t="s">
        <v>159</v>
      </c>
      <c r="AX244" s="3" t="s">
        <v>149</v>
      </c>
      <c r="BD244" s="181" t="n">
        <f aca="false">IF(N244="základní",J244,0)</f>
        <v>0</v>
      </c>
      <c r="BE244" s="181" t="n">
        <f aca="false">IF(N244="snížená",J244,0)</f>
        <v>0</v>
      </c>
      <c r="BF244" s="181" t="n">
        <f aca="false">IF(N244="zákl. přenesená",J244,0)</f>
        <v>0</v>
      </c>
      <c r="BG244" s="181" t="n">
        <f aca="false">IF(N244="sníž. přenesená",J244,0)</f>
        <v>0</v>
      </c>
      <c r="BH244" s="181" t="n">
        <f aca="false">IF(N244="nulová",J244,0)</f>
        <v>0</v>
      </c>
      <c r="BI244" s="3" t="s">
        <v>85</v>
      </c>
      <c r="BJ244" s="181" t="n">
        <f aca="false">ROUND(I244*H244,2)</f>
        <v>0</v>
      </c>
      <c r="BK244" s="3" t="s">
        <v>158</v>
      </c>
      <c r="BL244" s="180" t="s">
        <v>333</v>
      </c>
    </row>
    <row r="245" s="190" customFormat="true" ht="11.25" hidden="false" customHeight="false" outlineLevel="0" collapsed="false">
      <c r="B245" s="191"/>
      <c r="D245" s="184" t="s">
        <v>161</v>
      </c>
      <c r="E245" s="192"/>
      <c r="F245" s="193" t="s">
        <v>87</v>
      </c>
      <c r="H245" s="194" t="n">
        <v>2</v>
      </c>
      <c r="L245" s="191"/>
      <c r="M245" s="195"/>
      <c r="N245" s="196"/>
      <c r="O245" s="196"/>
      <c r="P245" s="196"/>
      <c r="Q245" s="196"/>
      <c r="R245" s="196"/>
      <c r="S245" s="196"/>
      <c r="T245" s="197"/>
      <c r="AS245" s="192" t="s">
        <v>161</v>
      </c>
      <c r="AT245" s="192" t="s">
        <v>159</v>
      </c>
      <c r="AU245" s="190" t="s">
        <v>87</v>
      </c>
      <c r="AV245" s="190" t="s">
        <v>34</v>
      </c>
      <c r="AW245" s="190" t="s">
        <v>85</v>
      </c>
      <c r="AX245" s="192" t="s">
        <v>149</v>
      </c>
    </row>
    <row r="246" s="22" customFormat="true" ht="14.25" hidden="false" customHeight="true" outlineLevel="0" collapsed="false">
      <c r="A246" s="17"/>
      <c r="B246" s="169"/>
      <c r="C246" s="170" t="s">
        <v>334</v>
      </c>
      <c r="D246" s="170" t="s">
        <v>153</v>
      </c>
      <c r="E246" s="171" t="s">
        <v>335</v>
      </c>
      <c r="F246" s="172" t="s">
        <v>336</v>
      </c>
      <c r="G246" s="173" t="s">
        <v>175</v>
      </c>
      <c r="H246" s="174" t="n">
        <v>2</v>
      </c>
      <c r="I246" s="175"/>
      <c r="J246" s="175" t="n">
        <f aca="false">ROUND(I246*H246,2)</f>
        <v>0</v>
      </c>
      <c r="K246" s="172" t="s">
        <v>157</v>
      </c>
      <c r="L246" s="18"/>
      <c r="M246" s="176"/>
      <c r="N246" s="177" t="s">
        <v>43</v>
      </c>
      <c r="O246" s="178" t="n">
        <v>0.009</v>
      </c>
      <c r="P246" s="178" t="n">
        <f aca="false">O246*H246</f>
        <v>0.018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Q246" s="180" t="s">
        <v>158</v>
      </c>
      <c r="AS246" s="180" t="s">
        <v>153</v>
      </c>
      <c r="AT246" s="180" t="s">
        <v>159</v>
      </c>
      <c r="AX246" s="3" t="s">
        <v>149</v>
      </c>
      <c r="BD246" s="181" t="n">
        <f aca="false">IF(N246="základní",J246,0)</f>
        <v>0</v>
      </c>
      <c r="BE246" s="181" t="n">
        <f aca="false">IF(N246="snížená",J246,0)</f>
        <v>0</v>
      </c>
      <c r="BF246" s="181" t="n">
        <f aca="false">IF(N246="zákl. přenesená",J246,0)</f>
        <v>0</v>
      </c>
      <c r="BG246" s="181" t="n">
        <f aca="false">IF(N246="sníž. přenesená",J246,0)</f>
        <v>0</v>
      </c>
      <c r="BH246" s="181" t="n">
        <f aca="false">IF(N246="nulová",J246,0)</f>
        <v>0</v>
      </c>
      <c r="BI246" s="3" t="s">
        <v>85</v>
      </c>
      <c r="BJ246" s="181" t="n">
        <f aca="false">ROUND(I246*H246,2)</f>
        <v>0</v>
      </c>
      <c r="BK246" s="3" t="s">
        <v>158</v>
      </c>
      <c r="BL246" s="180" t="s">
        <v>337</v>
      </c>
    </row>
    <row r="247" s="190" customFormat="true" ht="11.25" hidden="false" customHeight="false" outlineLevel="0" collapsed="false">
      <c r="B247" s="191"/>
      <c r="D247" s="184" t="s">
        <v>161</v>
      </c>
      <c r="E247" s="192"/>
      <c r="F247" s="193" t="s">
        <v>87</v>
      </c>
      <c r="H247" s="194" t="n">
        <v>2</v>
      </c>
      <c r="L247" s="191"/>
      <c r="M247" s="195"/>
      <c r="N247" s="196"/>
      <c r="O247" s="196"/>
      <c r="P247" s="196"/>
      <c r="Q247" s="196"/>
      <c r="R247" s="196"/>
      <c r="S247" s="196"/>
      <c r="T247" s="197"/>
      <c r="AS247" s="192" t="s">
        <v>161</v>
      </c>
      <c r="AT247" s="192" t="s">
        <v>159</v>
      </c>
      <c r="AU247" s="190" t="s">
        <v>87</v>
      </c>
      <c r="AV247" s="190" t="s">
        <v>34</v>
      </c>
      <c r="AW247" s="190" t="s">
        <v>78</v>
      </c>
      <c r="AX247" s="192" t="s">
        <v>149</v>
      </c>
    </row>
    <row r="248" s="22" customFormat="true" ht="14.25" hidden="false" customHeight="true" outlineLevel="0" collapsed="false">
      <c r="A248" s="17"/>
      <c r="B248" s="169"/>
      <c r="C248" s="170" t="s">
        <v>338</v>
      </c>
      <c r="D248" s="170" t="s">
        <v>153</v>
      </c>
      <c r="E248" s="171" t="s">
        <v>339</v>
      </c>
      <c r="F248" s="172" t="s">
        <v>340</v>
      </c>
      <c r="G248" s="173" t="s">
        <v>156</v>
      </c>
      <c r="H248" s="174" t="n">
        <v>10</v>
      </c>
      <c r="I248" s="175"/>
      <c r="J248" s="175" t="n">
        <f aca="false">ROUND(I248*H248,2)</f>
        <v>0</v>
      </c>
      <c r="K248" s="172" t="s">
        <v>157</v>
      </c>
      <c r="L248" s="18"/>
      <c r="M248" s="176"/>
      <c r="N248" s="177" t="s">
        <v>43</v>
      </c>
      <c r="O248" s="178" t="n">
        <v>0.008</v>
      </c>
      <c r="P248" s="178" t="n">
        <f aca="false">O248*H248</f>
        <v>0.08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Q248" s="180" t="s">
        <v>158</v>
      </c>
      <c r="AS248" s="180" t="s">
        <v>153</v>
      </c>
      <c r="AT248" s="180" t="s">
        <v>159</v>
      </c>
      <c r="AX248" s="3" t="s">
        <v>149</v>
      </c>
      <c r="BD248" s="181" t="n">
        <f aca="false">IF(N248="základní",J248,0)</f>
        <v>0</v>
      </c>
      <c r="BE248" s="181" t="n">
        <f aca="false">IF(N248="snížená",J248,0)</f>
        <v>0</v>
      </c>
      <c r="BF248" s="181" t="n">
        <f aca="false">IF(N248="zákl. přenesená",J248,0)</f>
        <v>0</v>
      </c>
      <c r="BG248" s="181" t="n">
        <f aca="false">IF(N248="sníž. přenesená",J248,0)</f>
        <v>0</v>
      </c>
      <c r="BH248" s="181" t="n">
        <f aca="false">IF(N248="nulová",J248,0)</f>
        <v>0</v>
      </c>
      <c r="BI248" s="3" t="s">
        <v>85</v>
      </c>
      <c r="BJ248" s="181" t="n">
        <f aca="false">ROUND(I248*H248,2)</f>
        <v>0</v>
      </c>
      <c r="BK248" s="3" t="s">
        <v>158</v>
      </c>
      <c r="BL248" s="180" t="s">
        <v>341</v>
      </c>
    </row>
    <row r="249" s="190" customFormat="true" ht="11.25" hidden="false" customHeight="false" outlineLevel="0" collapsed="false">
      <c r="B249" s="191"/>
      <c r="D249" s="184" t="s">
        <v>161</v>
      </c>
      <c r="E249" s="192"/>
      <c r="F249" s="193" t="s">
        <v>167</v>
      </c>
      <c r="H249" s="194" t="n">
        <v>10</v>
      </c>
      <c r="L249" s="191"/>
      <c r="M249" s="195"/>
      <c r="N249" s="196"/>
      <c r="O249" s="196"/>
      <c r="P249" s="196"/>
      <c r="Q249" s="196"/>
      <c r="R249" s="196"/>
      <c r="S249" s="196"/>
      <c r="T249" s="197"/>
      <c r="AS249" s="192" t="s">
        <v>161</v>
      </c>
      <c r="AT249" s="192" t="s">
        <v>159</v>
      </c>
      <c r="AU249" s="190" t="s">
        <v>87</v>
      </c>
      <c r="AV249" s="190" t="s">
        <v>34</v>
      </c>
      <c r="AW249" s="190" t="s">
        <v>78</v>
      </c>
      <c r="AX249" s="192" t="s">
        <v>149</v>
      </c>
    </row>
    <row r="250" s="22" customFormat="true" ht="14.25" hidden="false" customHeight="true" outlineLevel="0" collapsed="false">
      <c r="A250" s="17"/>
      <c r="B250" s="169"/>
      <c r="C250" s="170" t="s">
        <v>342</v>
      </c>
      <c r="D250" s="170" t="s">
        <v>153</v>
      </c>
      <c r="E250" s="171" t="s">
        <v>343</v>
      </c>
      <c r="F250" s="172" t="s">
        <v>344</v>
      </c>
      <c r="G250" s="173" t="s">
        <v>170</v>
      </c>
      <c r="H250" s="174" t="n">
        <v>405.862</v>
      </c>
      <c r="I250" s="175"/>
      <c r="J250" s="175" t="n">
        <f aca="false">ROUND(I250*H250,2)</f>
        <v>0</v>
      </c>
      <c r="K250" s="172" t="s">
        <v>157</v>
      </c>
      <c r="L250" s="18"/>
      <c r="M250" s="176"/>
      <c r="N250" s="177" t="s">
        <v>43</v>
      </c>
      <c r="O250" s="178" t="n">
        <v>0.087</v>
      </c>
      <c r="P250" s="178" t="n">
        <f aca="false">O250*H250</f>
        <v>35.309994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Q250" s="180" t="s">
        <v>158</v>
      </c>
      <c r="AS250" s="180" t="s">
        <v>153</v>
      </c>
      <c r="AT250" s="180" t="s">
        <v>159</v>
      </c>
      <c r="AX250" s="3" t="s">
        <v>149</v>
      </c>
      <c r="BD250" s="181" t="n">
        <f aca="false">IF(N250="základní",J250,0)</f>
        <v>0</v>
      </c>
      <c r="BE250" s="181" t="n">
        <f aca="false">IF(N250="snížená",J250,0)</f>
        <v>0</v>
      </c>
      <c r="BF250" s="181" t="n">
        <f aca="false">IF(N250="zákl. přenesená",J250,0)</f>
        <v>0</v>
      </c>
      <c r="BG250" s="181" t="n">
        <f aca="false">IF(N250="sníž. přenesená",J250,0)</f>
        <v>0</v>
      </c>
      <c r="BH250" s="181" t="n">
        <f aca="false">IF(N250="nulová",J250,0)</f>
        <v>0</v>
      </c>
      <c r="BI250" s="3" t="s">
        <v>85</v>
      </c>
      <c r="BJ250" s="181" t="n">
        <f aca="false">ROUND(I250*H250,2)</f>
        <v>0</v>
      </c>
      <c r="BK250" s="3" t="s">
        <v>158</v>
      </c>
      <c r="BL250" s="180" t="s">
        <v>345</v>
      </c>
    </row>
    <row r="251" s="182" customFormat="true" ht="11.25" hidden="false" customHeight="false" outlineLevel="0" collapsed="false">
      <c r="B251" s="183"/>
      <c r="D251" s="184" t="s">
        <v>161</v>
      </c>
      <c r="E251" s="185"/>
      <c r="F251" s="186" t="s">
        <v>346</v>
      </c>
      <c r="H251" s="185"/>
      <c r="L251" s="183"/>
      <c r="M251" s="187"/>
      <c r="N251" s="188"/>
      <c r="O251" s="188"/>
      <c r="P251" s="188"/>
      <c r="Q251" s="188"/>
      <c r="R251" s="188"/>
      <c r="S251" s="188"/>
      <c r="T251" s="189"/>
      <c r="AS251" s="185" t="s">
        <v>161</v>
      </c>
      <c r="AT251" s="185" t="s">
        <v>159</v>
      </c>
      <c r="AU251" s="182" t="s">
        <v>85</v>
      </c>
      <c r="AV251" s="182" t="s">
        <v>34</v>
      </c>
      <c r="AW251" s="182" t="s">
        <v>78</v>
      </c>
      <c r="AX251" s="185" t="s">
        <v>149</v>
      </c>
    </row>
    <row r="252" s="190" customFormat="true" ht="11.25" hidden="false" customHeight="false" outlineLevel="0" collapsed="false">
      <c r="B252" s="191"/>
      <c r="D252" s="184" t="s">
        <v>161</v>
      </c>
      <c r="E252" s="192"/>
      <c r="F252" s="193" t="s">
        <v>246</v>
      </c>
      <c r="H252" s="194" t="n">
        <v>13.6</v>
      </c>
      <c r="L252" s="191"/>
      <c r="M252" s="195"/>
      <c r="N252" s="196"/>
      <c r="O252" s="196"/>
      <c r="P252" s="196"/>
      <c r="Q252" s="196"/>
      <c r="R252" s="196"/>
      <c r="S252" s="196"/>
      <c r="T252" s="197"/>
      <c r="AS252" s="192" t="s">
        <v>161</v>
      </c>
      <c r="AT252" s="192" t="s">
        <v>159</v>
      </c>
      <c r="AU252" s="190" t="s">
        <v>87</v>
      </c>
      <c r="AV252" s="190" t="s">
        <v>34</v>
      </c>
      <c r="AW252" s="190" t="s">
        <v>78</v>
      </c>
      <c r="AX252" s="192" t="s">
        <v>149</v>
      </c>
    </row>
    <row r="253" s="182" customFormat="true" ht="11.25" hidden="false" customHeight="false" outlineLevel="0" collapsed="false">
      <c r="B253" s="183"/>
      <c r="D253" s="184" t="s">
        <v>161</v>
      </c>
      <c r="E253" s="185"/>
      <c r="F253" s="186" t="s">
        <v>347</v>
      </c>
      <c r="H253" s="185"/>
      <c r="L253" s="183"/>
      <c r="M253" s="187"/>
      <c r="N253" s="188"/>
      <c r="O253" s="188"/>
      <c r="P253" s="188"/>
      <c r="Q253" s="188"/>
      <c r="R253" s="188"/>
      <c r="S253" s="188"/>
      <c r="T253" s="189"/>
      <c r="AS253" s="185" t="s">
        <v>161</v>
      </c>
      <c r="AT253" s="185" t="s">
        <v>159</v>
      </c>
      <c r="AU253" s="182" t="s">
        <v>85</v>
      </c>
      <c r="AV253" s="182" t="s">
        <v>34</v>
      </c>
      <c r="AW253" s="182" t="s">
        <v>78</v>
      </c>
      <c r="AX253" s="185" t="s">
        <v>149</v>
      </c>
    </row>
    <row r="254" s="190" customFormat="true" ht="11.25" hidden="false" customHeight="false" outlineLevel="0" collapsed="false">
      <c r="B254" s="191"/>
      <c r="D254" s="184" t="s">
        <v>161</v>
      </c>
      <c r="E254" s="192"/>
      <c r="F254" s="193" t="s">
        <v>348</v>
      </c>
      <c r="H254" s="194" t="n">
        <v>392.262</v>
      </c>
      <c r="L254" s="191"/>
      <c r="M254" s="195"/>
      <c r="N254" s="196"/>
      <c r="O254" s="196"/>
      <c r="P254" s="196"/>
      <c r="Q254" s="196"/>
      <c r="R254" s="196"/>
      <c r="S254" s="196"/>
      <c r="T254" s="197"/>
      <c r="AS254" s="192" t="s">
        <v>161</v>
      </c>
      <c r="AT254" s="192" t="s">
        <v>159</v>
      </c>
      <c r="AU254" s="190" t="s">
        <v>87</v>
      </c>
      <c r="AV254" s="190" t="s">
        <v>34</v>
      </c>
      <c r="AW254" s="190" t="s">
        <v>78</v>
      </c>
      <c r="AX254" s="192" t="s">
        <v>149</v>
      </c>
    </row>
    <row r="255" s="22" customFormat="true" ht="24" hidden="false" customHeight="true" outlineLevel="0" collapsed="false">
      <c r="A255" s="17"/>
      <c r="B255" s="169"/>
      <c r="C255" s="170" t="s">
        <v>349</v>
      </c>
      <c r="D255" s="170" t="s">
        <v>153</v>
      </c>
      <c r="E255" s="171" t="s">
        <v>350</v>
      </c>
      <c r="F255" s="172" t="s">
        <v>351</v>
      </c>
      <c r="G255" s="173" t="s">
        <v>170</v>
      </c>
      <c r="H255" s="174" t="n">
        <v>4058.62</v>
      </c>
      <c r="I255" s="175"/>
      <c r="J255" s="175" t="n">
        <f aca="false">ROUND(I255*H255,2)</f>
        <v>0</v>
      </c>
      <c r="K255" s="172" t="s">
        <v>157</v>
      </c>
      <c r="L255" s="18"/>
      <c r="M255" s="176"/>
      <c r="N255" s="177" t="s">
        <v>43</v>
      </c>
      <c r="O255" s="178" t="n">
        <v>0.005</v>
      </c>
      <c r="P255" s="178" t="n">
        <f aca="false">O255*H255</f>
        <v>20.2931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Q255" s="180" t="s">
        <v>158</v>
      </c>
      <c r="AS255" s="180" t="s">
        <v>153</v>
      </c>
      <c r="AT255" s="180" t="s">
        <v>159</v>
      </c>
      <c r="AX255" s="3" t="s">
        <v>149</v>
      </c>
      <c r="BD255" s="181" t="n">
        <f aca="false">IF(N255="základní",J255,0)</f>
        <v>0</v>
      </c>
      <c r="BE255" s="181" t="n">
        <f aca="false">IF(N255="snížená",J255,0)</f>
        <v>0</v>
      </c>
      <c r="BF255" s="181" t="n">
        <f aca="false">IF(N255="zákl. přenesená",J255,0)</f>
        <v>0</v>
      </c>
      <c r="BG255" s="181" t="n">
        <f aca="false">IF(N255="sníž. přenesená",J255,0)</f>
        <v>0</v>
      </c>
      <c r="BH255" s="181" t="n">
        <f aca="false">IF(N255="nulová",J255,0)</f>
        <v>0</v>
      </c>
      <c r="BI255" s="3" t="s">
        <v>85</v>
      </c>
      <c r="BJ255" s="181" t="n">
        <f aca="false">ROUND(I255*H255,2)</f>
        <v>0</v>
      </c>
      <c r="BK255" s="3" t="s">
        <v>158</v>
      </c>
      <c r="BL255" s="180" t="s">
        <v>352</v>
      </c>
    </row>
    <row r="256" s="190" customFormat="true" ht="11.25" hidden="false" customHeight="false" outlineLevel="0" collapsed="false">
      <c r="B256" s="191"/>
      <c r="D256" s="184" t="s">
        <v>161</v>
      </c>
      <c r="E256" s="192"/>
      <c r="F256" s="193" t="s">
        <v>353</v>
      </c>
      <c r="H256" s="194" t="n">
        <v>4058.62</v>
      </c>
      <c r="L256" s="191"/>
      <c r="M256" s="195"/>
      <c r="N256" s="196"/>
      <c r="O256" s="196"/>
      <c r="P256" s="196"/>
      <c r="Q256" s="196"/>
      <c r="R256" s="196"/>
      <c r="S256" s="196"/>
      <c r="T256" s="197"/>
      <c r="AS256" s="192" t="s">
        <v>161</v>
      </c>
      <c r="AT256" s="192" t="s">
        <v>159</v>
      </c>
      <c r="AU256" s="190" t="s">
        <v>87</v>
      </c>
      <c r="AV256" s="190" t="s">
        <v>34</v>
      </c>
      <c r="AW256" s="190" t="s">
        <v>78</v>
      </c>
      <c r="AX256" s="192" t="s">
        <v>149</v>
      </c>
    </row>
    <row r="257" s="22" customFormat="true" ht="14.25" hidden="false" customHeight="true" outlineLevel="0" collapsed="false">
      <c r="A257" s="17"/>
      <c r="B257" s="169"/>
      <c r="C257" s="170" t="s">
        <v>354</v>
      </c>
      <c r="D257" s="170" t="s">
        <v>153</v>
      </c>
      <c r="E257" s="171" t="s">
        <v>355</v>
      </c>
      <c r="F257" s="172" t="s">
        <v>356</v>
      </c>
      <c r="G257" s="173" t="s">
        <v>357</v>
      </c>
      <c r="H257" s="174" t="n">
        <v>730.552</v>
      </c>
      <c r="I257" s="175"/>
      <c r="J257" s="175" t="n">
        <f aca="false">ROUND(I257*H257,2)</f>
        <v>0</v>
      </c>
      <c r="K257" s="172" t="s">
        <v>157</v>
      </c>
      <c r="L257" s="18"/>
      <c r="M257" s="176"/>
      <c r="N257" s="177" t="s">
        <v>43</v>
      </c>
      <c r="O257" s="178" t="n">
        <v>0</v>
      </c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Q257" s="180" t="s">
        <v>158</v>
      </c>
      <c r="AS257" s="180" t="s">
        <v>153</v>
      </c>
      <c r="AT257" s="180" t="s">
        <v>159</v>
      </c>
      <c r="AX257" s="3" t="s">
        <v>149</v>
      </c>
      <c r="BD257" s="181" t="n">
        <f aca="false">IF(N257="základní",J257,0)</f>
        <v>0</v>
      </c>
      <c r="BE257" s="181" t="n">
        <f aca="false">IF(N257="snížená",J257,0)</f>
        <v>0</v>
      </c>
      <c r="BF257" s="181" t="n">
        <f aca="false">IF(N257="zákl. přenesená",J257,0)</f>
        <v>0</v>
      </c>
      <c r="BG257" s="181" t="n">
        <f aca="false">IF(N257="sníž. přenesená",J257,0)</f>
        <v>0</v>
      </c>
      <c r="BH257" s="181" t="n">
        <f aca="false">IF(N257="nulová",J257,0)</f>
        <v>0</v>
      </c>
      <c r="BI257" s="3" t="s">
        <v>85</v>
      </c>
      <c r="BJ257" s="181" t="n">
        <f aca="false">ROUND(I257*H257,2)</f>
        <v>0</v>
      </c>
      <c r="BK257" s="3" t="s">
        <v>158</v>
      </c>
      <c r="BL257" s="180" t="s">
        <v>358</v>
      </c>
    </row>
    <row r="258" s="190" customFormat="true" ht="11.25" hidden="false" customHeight="false" outlineLevel="0" collapsed="false">
      <c r="B258" s="191"/>
      <c r="D258" s="184" t="s">
        <v>161</v>
      </c>
      <c r="E258" s="192"/>
      <c r="F258" s="193" t="s">
        <v>359</v>
      </c>
      <c r="H258" s="194" t="n">
        <v>730.552</v>
      </c>
      <c r="L258" s="191"/>
      <c r="M258" s="195"/>
      <c r="N258" s="196"/>
      <c r="O258" s="196"/>
      <c r="P258" s="196"/>
      <c r="Q258" s="196"/>
      <c r="R258" s="196"/>
      <c r="S258" s="196"/>
      <c r="T258" s="197"/>
      <c r="AS258" s="192" t="s">
        <v>161</v>
      </c>
      <c r="AT258" s="192" t="s">
        <v>159</v>
      </c>
      <c r="AU258" s="190" t="s">
        <v>87</v>
      </c>
      <c r="AV258" s="190" t="s">
        <v>34</v>
      </c>
      <c r="AW258" s="190" t="s">
        <v>78</v>
      </c>
      <c r="AX258" s="192" t="s">
        <v>149</v>
      </c>
    </row>
    <row r="259" s="22" customFormat="true" ht="14.25" hidden="false" customHeight="true" outlineLevel="0" collapsed="false">
      <c r="A259" s="17"/>
      <c r="B259" s="169"/>
      <c r="C259" s="170" t="s">
        <v>360</v>
      </c>
      <c r="D259" s="170" t="s">
        <v>153</v>
      </c>
      <c r="E259" s="171" t="s">
        <v>361</v>
      </c>
      <c r="F259" s="172" t="s">
        <v>362</v>
      </c>
      <c r="G259" s="173" t="s">
        <v>170</v>
      </c>
      <c r="H259" s="174" t="n">
        <v>405.862</v>
      </c>
      <c r="I259" s="175"/>
      <c r="J259" s="175" t="n">
        <f aca="false">ROUND(I259*H259,2)</f>
        <v>0</v>
      </c>
      <c r="K259" s="172" t="s">
        <v>157</v>
      </c>
      <c r="L259" s="18"/>
      <c r="M259" s="176"/>
      <c r="N259" s="177" t="s">
        <v>43</v>
      </c>
      <c r="O259" s="178" t="n">
        <v>0.009</v>
      </c>
      <c r="P259" s="178" t="n">
        <f aca="false">O259*H259</f>
        <v>3.652758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Q259" s="180" t="s">
        <v>158</v>
      </c>
      <c r="AS259" s="180" t="s">
        <v>153</v>
      </c>
      <c r="AT259" s="180" t="s">
        <v>159</v>
      </c>
      <c r="AX259" s="3" t="s">
        <v>149</v>
      </c>
      <c r="BD259" s="181" t="n">
        <f aca="false">IF(N259="základní",J259,0)</f>
        <v>0</v>
      </c>
      <c r="BE259" s="181" t="n">
        <f aca="false">IF(N259="snížená",J259,0)</f>
        <v>0</v>
      </c>
      <c r="BF259" s="181" t="n">
        <f aca="false">IF(N259="zákl. přenesená",J259,0)</f>
        <v>0</v>
      </c>
      <c r="BG259" s="181" t="n">
        <f aca="false">IF(N259="sníž. přenesená",J259,0)</f>
        <v>0</v>
      </c>
      <c r="BH259" s="181" t="n">
        <f aca="false">IF(N259="nulová",J259,0)</f>
        <v>0</v>
      </c>
      <c r="BI259" s="3" t="s">
        <v>85</v>
      </c>
      <c r="BJ259" s="181" t="n">
        <f aca="false">ROUND(I259*H259,2)</f>
        <v>0</v>
      </c>
      <c r="BK259" s="3" t="s">
        <v>158</v>
      </c>
      <c r="BL259" s="180" t="s">
        <v>363</v>
      </c>
    </row>
    <row r="260" s="190" customFormat="true" ht="11.25" hidden="false" customHeight="false" outlineLevel="0" collapsed="false">
      <c r="B260" s="191"/>
      <c r="D260" s="184" t="s">
        <v>161</v>
      </c>
      <c r="E260" s="192"/>
      <c r="F260" s="193" t="s">
        <v>364</v>
      </c>
      <c r="H260" s="194" t="n">
        <v>405.862</v>
      </c>
      <c r="L260" s="191"/>
      <c r="M260" s="195"/>
      <c r="N260" s="196"/>
      <c r="O260" s="196"/>
      <c r="P260" s="196"/>
      <c r="Q260" s="196"/>
      <c r="R260" s="196"/>
      <c r="S260" s="196"/>
      <c r="T260" s="197"/>
      <c r="AS260" s="192" t="s">
        <v>161</v>
      </c>
      <c r="AT260" s="192" t="s">
        <v>159</v>
      </c>
      <c r="AU260" s="190" t="s">
        <v>87</v>
      </c>
      <c r="AV260" s="190" t="s">
        <v>34</v>
      </c>
      <c r="AW260" s="190" t="s">
        <v>78</v>
      </c>
      <c r="AX260" s="192" t="s">
        <v>149</v>
      </c>
    </row>
    <row r="261" s="22" customFormat="true" ht="14.25" hidden="false" customHeight="true" outlineLevel="0" collapsed="false">
      <c r="A261" s="17"/>
      <c r="B261" s="169"/>
      <c r="C261" s="170" t="s">
        <v>365</v>
      </c>
      <c r="D261" s="170" t="s">
        <v>153</v>
      </c>
      <c r="E261" s="171" t="s">
        <v>366</v>
      </c>
      <c r="F261" s="172" t="s">
        <v>367</v>
      </c>
      <c r="G261" s="173" t="s">
        <v>170</v>
      </c>
      <c r="H261" s="174" t="n">
        <v>24.133</v>
      </c>
      <c r="I261" s="175"/>
      <c r="J261" s="175" t="n">
        <f aca="false">ROUND(I261*H261,2)</f>
        <v>0</v>
      </c>
      <c r="K261" s="172" t="s">
        <v>157</v>
      </c>
      <c r="L261" s="18"/>
      <c r="M261" s="176"/>
      <c r="N261" s="177" t="s">
        <v>43</v>
      </c>
      <c r="O261" s="178" t="n">
        <v>0.328</v>
      </c>
      <c r="P261" s="178" t="n">
        <f aca="false">O261*H261</f>
        <v>7.915624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Q261" s="180" t="s">
        <v>158</v>
      </c>
      <c r="AS261" s="180" t="s">
        <v>153</v>
      </c>
      <c r="AT261" s="180" t="s">
        <v>159</v>
      </c>
      <c r="AX261" s="3" t="s">
        <v>149</v>
      </c>
      <c r="BD261" s="181" t="n">
        <f aca="false">IF(N261="základní",J261,0)</f>
        <v>0</v>
      </c>
      <c r="BE261" s="181" t="n">
        <f aca="false">IF(N261="snížená",J261,0)</f>
        <v>0</v>
      </c>
      <c r="BF261" s="181" t="n">
        <f aca="false">IF(N261="zákl. přenesená",J261,0)</f>
        <v>0</v>
      </c>
      <c r="BG261" s="181" t="n">
        <f aca="false">IF(N261="sníž. přenesená",J261,0)</f>
        <v>0</v>
      </c>
      <c r="BH261" s="181" t="n">
        <f aca="false">IF(N261="nulová",J261,0)</f>
        <v>0</v>
      </c>
      <c r="BI261" s="3" t="s">
        <v>85</v>
      </c>
      <c r="BJ261" s="181" t="n">
        <f aca="false">ROUND(I261*H261,2)</f>
        <v>0</v>
      </c>
      <c r="BK261" s="3" t="s">
        <v>158</v>
      </c>
      <c r="BL261" s="180" t="s">
        <v>368</v>
      </c>
    </row>
    <row r="262" s="182" customFormat="true" ht="11.25" hidden="false" customHeight="false" outlineLevel="0" collapsed="false">
      <c r="B262" s="183"/>
      <c r="D262" s="184" t="s">
        <v>161</v>
      </c>
      <c r="E262" s="185"/>
      <c r="F262" s="186" t="s">
        <v>369</v>
      </c>
      <c r="H262" s="185"/>
      <c r="L262" s="183"/>
      <c r="M262" s="187"/>
      <c r="N262" s="188"/>
      <c r="O262" s="188"/>
      <c r="P262" s="188"/>
      <c r="Q262" s="188"/>
      <c r="R262" s="188"/>
      <c r="S262" s="188"/>
      <c r="T262" s="189"/>
      <c r="AS262" s="185" t="s">
        <v>161</v>
      </c>
      <c r="AT262" s="185" t="s">
        <v>159</v>
      </c>
      <c r="AU262" s="182" t="s">
        <v>85</v>
      </c>
      <c r="AV262" s="182" t="s">
        <v>34</v>
      </c>
      <c r="AW262" s="182" t="s">
        <v>78</v>
      </c>
      <c r="AX262" s="185" t="s">
        <v>149</v>
      </c>
    </row>
    <row r="263" s="190" customFormat="true" ht="11.25" hidden="false" customHeight="false" outlineLevel="0" collapsed="false">
      <c r="B263" s="191"/>
      <c r="D263" s="184" t="s">
        <v>161</v>
      </c>
      <c r="E263" s="192"/>
      <c r="F263" s="193" t="s">
        <v>370</v>
      </c>
      <c r="H263" s="194" t="n">
        <v>17</v>
      </c>
      <c r="L263" s="191"/>
      <c r="M263" s="195"/>
      <c r="N263" s="196"/>
      <c r="O263" s="196"/>
      <c r="P263" s="196"/>
      <c r="Q263" s="196"/>
      <c r="R263" s="196"/>
      <c r="S263" s="196"/>
      <c r="T263" s="197"/>
      <c r="AS263" s="192" t="s">
        <v>161</v>
      </c>
      <c r="AT263" s="192" t="s">
        <v>159</v>
      </c>
      <c r="AU263" s="190" t="s">
        <v>87</v>
      </c>
      <c r="AV263" s="190" t="s">
        <v>34</v>
      </c>
      <c r="AW263" s="190" t="s">
        <v>78</v>
      </c>
      <c r="AX263" s="192" t="s">
        <v>149</v>
      </c>
    </row>
    <row r="264" s="182" customFormat="true" ht="11.25" hidden="false" customHeight="false" outlineLevel="0" collapsed="false">
      <c r="B264" s="183"/>
      <c r="D264" s="184" t="s">
        <v>161</v>
      </c>
      <c r="E264" s="185"/>
      <c r="F264" s="186" t="s">
        <v>371</v>
      </c>
      <c r="H264" s="185"/>
      <c r="L264" s="183"/>
      <c r="M264" s="187"/>
      <c r="N264" s="188"/>
      <c r="O264" s="188"/>
      <c r="P264" s="188"/>
      <c r="Q264" s="188"/>
      <c r="R264" s="188"/>
      <c r="S264" s="188"/>
      <c r="T264" s="189"/>
      <c r="AS264" s="185" t="s">
        <v>161</v>
      </c>
      <c r="AT264" s="185" t="s">
        <v>159</v>
      </c>
      <c r="AU264" s="182" t="s">
        <v>85</v>
      </c>
      <c r="AV264" s="182" t="s">
        <v>34</v>
      </c>
      <c r="AW264" s="182" t="s">
        <v>78</v>
      </c>
      <c r="AX264" s="185" t="s">
        <v>149</v>
      </c>
    </row>
    <row r="265" s="190" customFormat="true" ht="11.25" hidden="false" customHeight="false" outlineLevel="0" collapsed="false">
      <c r="B265" s="191"/>
      <c r="D265" s="184" t="s">
        <v>161</v>
      </c>
      <c r="E265" s="192"/>
      <c r="F265" s="193" t="s">
        <v>284</v>
      </c>
      <c r="H265" s="194" t="n">
        <v>19.817</v>
      </c>
      <c r="L265" s="191"/>
      <c r="M265" s="195"/>
      <c r="N265" s="196"/>
      <c r="O265" s="196"/>
      <c r="P265" s="196"/>
      <c r="Q265" s="196"/>
      <c r="R265" s="196"/>
      <c r="S265" s="196"/>
      <c r="T265" s="197"/>
      <c r="AS265" s="192" t="s">
        <v>161</v>
      </c>
      <c r="AT265" s="192" t="s">
        <v>159</v>
      </c>
      <c r="AU265" s="190" t="s">
        <v>87</v>
      </c>
      <c r="AV265" s="190" t="s">
        <v>34</v>
      </c>
      <c r="AW265" s="190" t="s">
        <v>78</v>
      </c>
      <c r="AX265" s="192" t="s">
        <v>149</v>
      </c>
    </row>
    <row r="266" s="190" customFormat="true" ht="11.25" hidden="false" customHeight="false" outlineLevel="0" collapsed="false">
      <c r="B266" s="191"/>
      <c r="D266" s="184" t="s">
        <v>161</v>
      </c>
      <c r="E266" s="192"/>
      <c r="F266" s="193" t="s">
        <v>372</v>
      </c>
      <c r="H266" s="194" t="n">
        <v>-11.101</v>
      </c>
      <c r="L266" s="191"/>
      <c r="M266" s="195"/>
      <c r="N266" s="196"/>
      <c r="O266" s="196"/>
      <c r="P266" s="196"/>
      <c r="Q266" s="196"/>
      <c r="R266" s="196"/>
      <c r="S266" s="196"/>
      <c r="T266" s="197"/>
      <c r="AS266" s="192" t="s">
        <v>161</v>
      </c>
      <c r="AT266" s="192" t="s">
        <v>159</v>
      </c>
      <c r="AU266" s="190" t="s">
        <v>87</v>
      </c>
      <c r="AV266" s="190" t="s">
        <v>34</v>
      </c>
      <c r="AW266" s="190" t="s">
        <v>78</v>
      </c>
      <c r="AX266" s="192" t="s">
        <v>149</v>
      </c>
    </row>
    <row r="267" s="190" customFormat="true" ht="11.25" hidden="false" customHeight="false" outlineLevel="0" collapsed="false">
      <c r="B267" s="191"/>
      <c r="D267" s="184" t="s">
        <v>161</v>
      </c>
      <c r="E267" s="192"/>
      <c r="F267" s="193" t="s">
        <v>373</v>
      </c>
      <c r="H267" s="194" t="n">
        <v>-1.583</v>
      </c>
      <c r="L267" s="191"/>
      <c r="M267" s="195"/>
      <c r="N267" s="196"/>
      <c r="O267" s="196"/>
      <c r="P267" s="196"/>
      <c r="Q267" s="196"/>
      <c r="R267" s="196"/>
      <c r="S267" s="196"/>
      <c r="T267" s="197"/>
      <c r="AS267" s="192" t="s">
        <v>161</v>
      </c>
      <c r="AT267" s="192" t="s">
        <v>159</v>
      </c>
      <c r="AU267" s="190" t="s">
        <v>87</v>
      </c>
      <c r="AV267" s="190" t="s">
        <v>34</v>
      </c>
      <c r="AW267" s="190" t="s">
        <v>78</v>
      </c>
      <c r="AX267" s="192" t="s">
        <v>149</v>
      </c>
    </row>
    <row r="268" s="198" customFormat="true" ht="11.25" hidden="false" customHeight="false" outlineLevel="0" collapsed="false">
      <c r="B268" s="199"/>
      <c r="D268" s="184" t="s">
        <v>161</v>
      </c>
      <c r="E268" s="200"/>
      <c r="F268" s="201" t="s">
        <v>206</v>
      </c>
      <c r="H268" s="202" t="n">
        <v>24.133</v>
      </c>
      <c r="L268" s="199"/>
      <c r="M268" s="203"/>
      <c r="N268" s="204"/>
      <c r="O268" s="204"/>
      <c r="P268" s="204"/>
      <c r="Q268" s="204"/>
      <c r="R268" s="204"/>
      <c r="S268" s="204"/>
      <c r="T268" s="205"/>
      <c r="AS268" s="200" t="s">
        <v>161</v>
      </c>
      <c r="AT268" s="200" t="s">
        <v>159</v>
      </c>
      <c r="AU268" s="198" t="s">
        <v>158</v>
      </c>
      <c r="AV268" s="198" t="s">
        <v>34</v>
      </c>
      <c r="AW268" s="198" t="s">
        <v>85</v>
      </c>
      <c r="AX268" s="200" t="s">
        <v>149</v>
      </c>
    </row>
    <row r="269" s="22" customFormat="true" ht="14.25" hidden="false" customHeight="true" outlineLevel="0" collapsed="false">
      <c r="A269" s="17"/>
      <c r="B269" s="169"/>
      <c r="C269" s="206" t="s">
        <v>203</v>
      </c>
      <c r="D269" s="206" t="s">
        <v>242</v>
      </c>
      <c r="E269" s="207" t="s">
        <v>374</v>
      </c>
      <c r="F269" s="208" t="s">
        <v>375</v>
      </c>
      <c r="G269" s="209" t="s">
        <v>357</v>
      </c>
      <c r="H269" s="210" t="n">
        <v>43.439</v>
      </c>
      <c r="I269" s="211"/>
      <c r="J269" s="211" t="n">
        <f aca="false">ROUND(I269*H269,2)</f>
        <v>0</v>
      </c>
      <c r="K269" s="208" t="s">
        <v>157</v>
      </c>
      <c r="L269" s="212"/>
      <c r="M269" s="213"/>
      <c r="N269" s="214" t="s">
        <v>43</v>
      </c>
      <c r="O269" s="178" t="n">
        <v>0</v>
      </c>
      <c r="P269" s="178" t="n">
        <f aca="false">O269*H269</f>
        <v>0</v>
      </c>
      <c r="Q269" s="178" t="n">
        <v>1</v>
      </c>
      <c r="R269" s="178" t="n">
        <f aca="false">Q269*H269</f>
        <v>43.439</v>
      </c>
      <c r="S269" s="178" t="n">
        <v>0</v>
      </c>
      <c r="T269" s="179" t="n">
        <f aca="false">S269*H269</f>
        <v>0</v>
      </c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Q269" s="180" t="s">
        <v>192</v>
      </c>
      <c r="AS269" s="180" t="s">
        <v>242</v>
      </c>
      <c r="AT269" s="180" t="s">
        <v>159</v>
      </c>
      <c r="AX269" s="3" t="s">
        <v>149</v>
      </c>
      <c r="BD269" s="181" t="n">
        <f aca="false">IF(N269="základní",J269,0)</f>
        <v>0</v>
      </c>
      <c r="BE269" s="181" t="n">
        <f aca="false">IF(N269="snížená",J269,0)</f>
        <v>0</v>
      </c>
      <c r="BF269" s="181" t="n">
        <f aca="false">IF(N269="zákl. přenesená",J269,0)</f>
        <v>0</v>
      </c>
      <c r="BG269" s="181" t="n">
        <f aca="false">IF(N269="sníž. přenesená",J269,0)</f>
        <v>0</v>
      </c>
      <c r="BH269" s="181" t="n">
        <f aca="false">IF(N269="nulová",J269,0)</f>
        <v>0</v>
      </c>
      <c r="BI269" s="3" t="s">
        <v>85</v>
      </c>
      <c r="BJ269" s="181" t="n">
        <f aca="false">ROUND(I269*H269,2)</f>
        <v>0</v>
      </c>
      <c r="BK269" s="3" t="s">
        <v>158</v>
      </c>
      <c r="BL269" s="180" t="s">
        <v>376</v>
      </c>
    </row>
    <row r="270" s="190" customFormat="true" ht="11.25" hidden="false" customHeight="false" outlineLevel="0" collapsed="false">
      <c r="B270" s="191"/>
      <c r="D270" s="184" t="s">
        <v>161</v>
      </c>
      <c r="E270" s="192"/>
      <c r="F270" s="193" t="s">
        <v>377</v>
      </c>
      <c r="H270" s="194" t="n">
        <v>43.439</v>
      </c>
      <c r="L270" s="191"/>
      <c r="M270" s="195"/>
      <c r="N270" s="196"/>
      <c r="O270" s="196"/>
      <c r="P270" s="196"/>
      <c r="Q270" s="196"/>
      <c r="R270" s="196"/>
      <c r="S270" s="196"/>
      <c r="T270" s="197"/>
      <c r="AS270" s="192" t="s">
        <v>161</v>
      </c>
      <c r="AT270" s="192" t="s">
        <v>159</v>
      </c>
      <c r="AU270" s="190" t="s">
        <v>87</v>
      </c>
      <c r="AV270" s="190" t="s">
        <v>34</v>
      </c>
      <c r="AW270" s="190" t="s">
        <v>78</v>
      </c>
      <c r="AX270" s="192" t="s">
        <v>149</v>
      </c>
    </row>
    <row r="271" s="156" customFormat="true" ht="20.25" hidden="false" customHeight="true" outlineLevel="0" collapsed="false">
      <c r="B271" s="157"/>
      <c r="D271" s="158" t="s">
        <v>77</v>
      </c>
      <c r="E271" s="167" t="s">
        <v>255</v>
      </c>
      <c r="F271" s="167" t="s">
        <v>378</v>
      </c>
      <c r="J271" s="168" t="n">
        <f aca="false">BJ271</f>
        <v>0</v>
      </c>
      <c r="L271" s="157"/>
      <c r="M271" s="161"/>
      <c r="N271" s="162"/>
      <c r="O271" s="162"/>
      <c r="P271" s="163" t="n">
        <f aca="false">SUM(P272:P289)</f>
        <v>61.68</v>
      </c>
      <c r="Q271" s="162"/>
      <c r="R271" s="163" t="n">
        <f aca="false">SUM(R272:R289)</f>
        <v>0.2406</v>
      </c>
      <c r="S271" s="162"/>
      <c r="T271" s="164" t="n">
        <f aca="false">SUM(T272:T289)</f>
        <v>0</v>
      </c>
      <c r="AQ271" s="158" t="s">
        <v>85</v>
      </c>
      <c r="AS271" s="165" t="s">
        <v>77</v>
      </c>
      <c r="AT271" s="165" t="s">
        <v>87</v>
      </c>
      <c r="AX271" s="158" t="s">
        <v>149</v>
      </c>
      <c r="BJ271" s="166" t="n">
        <f aca="false">SUM(BJ272:BJ289)</f>
        <v>0</v>
      </c>
    </row>
    <row r="272" s="22" customFormat="true" ht="14.25" hidden="false" customHeight="true" outlineLevel="0" collapsed="false">
      <c r="A272" s="17"/>
      <c r="B272" s="169"/>
      <c r="C272" s="170" t="s">
        <v>379</v>
      </c>
      <c r="D272" s="170" t="s">
        <v>153</v>
      </c>
      <c r="E272" s="171" t="s">
        <v>380</v>
      </c>
      <c r="F272" s="172" t="s">
        <v>381</v>
      </c>
      <c r="G272" s="173" t="s">
        <v>156</v>
      </c>
      <c r="H272" s="174" t="n">
        <v>190</v>
      </c>
      <c r="I272" s="175"/>
      <c r="J272" s="175" t="n">
        <f aca="false">ROUND(I272*H272,2)</f>
        <v>0</v>
      </c>
      <c r="K272" s="172" t="s">
        <v>157</v>
      </c>
      <c r="L272" s="18"/>
      <c r="M272" s="176"/>
      <c r="N272" s="177" t="s">
        <v>43</v>
      </c>
      <c r="O272" s="178" t="n">
        <v>0.044</v>
      </c>
      <c r="P272" s="178" t="n">
        <f aca="false">O272*H272</f>
        <v>8.36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Q272" s="180" t="s">
        <v>158</v>
      </c>
      <c r="AS272" s="180" t="s">
        <v>153</v>
      </c>
      <c r="AT272" s="180" t="s">
        <v>159</v>
      </c>
      <c r="AX272" s="3" t="s">
        <v>149</v>
      </c>
      <c r="BD272" s="181" t="n">
        <f aca="false">IF(N272="základní",J272,0)</f>
        <v>0</v>
      </c>
      <c r="BE272" s="181" t="n">
        <f aca="false">IF(N272="snížená",J272,0)</f>
        <v>0</v>
      </c>
      <c r="BF272" s="181" t="n">
        <f aca="false">IF(N272="zákl. přenesená",J272,0)</f>
        <v>0</v>
      </c>
      <c r="BG272" s="181" t="n">
        <f aca="false">IF(N272="sníž. přenesená",J272,0)</f>
        <v>0</v>
      </c>
      <c r="BH272" s="181" t="n">
        <f aca="false">IF(N272="nulová",J272,0)</f>
        <v>0</v>
      </c>
      <c r="BI272" s="3" t="s">
        <v>85</v>
      </c>
      <c r="BJ272" s="181" t="n">
        <f aca="false">ROUND(I272*H272,2)</f>
        <v>0</v>
      </c>
      <c r="BK272" s="3" t="s">
        <v>158</v>
      </c>
      <c r="BL272" s="180" t="s">
        <v>382</v>
      </c>
    </row>
    <row r="273" s="190" customFormat="true" ht="11.25" hidden="false" customHeight="false" outlineLevel="0" collapsed="false">
      <c r="B273" s="191"/>
      <c r="D273" s="184" t="s">
        <v>161</v>
      </c>
      <c r="E273" s="192"/>
      <c r="F273" s="193" t="s">
        <v>383</v>
      </c>
      <c r="H273" s="194" t="n">
        <v>190</v>
      </c>
      <c r="L273" s="191"/>
      <c r="M273" s="195"/>
      <c r="N273" s="196"/>
      <c r="O273" s="196"/>
      <c r="P273" s="196"/>
      <c r="Q273" s="196"/>
      <c r="R273" s="196"/>
      <c r="S273" s="196"/>
      <c r="T273" s="197"/>
      <c r="AS273" s="192" t="s">
        <v>161</v>
      </c>
      <c r="AT273" s="192" t="s">
        <v>159</v>
      </c>
      <c r="AU273" s="190" t="s">
        <v>87</v>
      </c>
      <c r="AV273" s="190" t="s">
        <v>34</v>
      </c>
      <c r="AW273" s="190" t="s">
        <v>85</v>
      </c>
      <c r="AX273" s="192" t="s">
        <v>149</v>
      </c>
    </row>
    <row r="274" s="22" customFormat="true" ht="14.25" hidden="false" customHeight="true" outlineLevel="0" collapsed="false">
      <c r="A274" s="17"/>
      <c r="B274" s="169"/>
      <c r="C274" s="170" t="s">
        <v>384</v>
      </c>
      <c r="D274" s="170" t="s">
        <v>153</v>
      </c>
      <c r="E274" s="171" t="s">
        <v>385</v>
      </c>
      <c r="F274" s="172" t="s">
        <v>386</v>
      </c>
      <c r="G274" s="173" t="s">
        <v>156</v>
      </c>
      <c r="H274" s="174" t="n">
        <v>190</v>
      </c>
      <c r="I274" s="175"/>
      <c r="J274" s="175" t="n">
        <f aca="false">ROUND(I274*H274,2)</f>
        <v>0</v>
      </c>
      <c r="K274" s="172" t="s">
        <v>157</v>
      </c>
      <c r="L274" s="18"/>
      <c r="M274" s="176"/>
      <c r="N274" s="177" t="s">
        <v>43</v>
      </c>
      <c r="O274" s="178" t="n">
        <v>0.058</v>
      </c>
      <c r="P274" s="178" t="n">
        <f aca="false">O274*H274</f>
        <v>11.02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Q274" s="180" t="s">
        <v>158</v>
      </c>
      <c r="AS274" s="180" t="s">
        <v>153</v>
      </c>
      <c r="AT274" s="180" t="s">
        <v>159</v>
      </c>
      <c r="AX274" s="3" t="s">
        <v>149</v>
      </c>
      <c r="BD274" s="181" t="n">
        <f aca="false">IF(N274="základní",J274,0)</f>
        <v>0</v>
      </c>
      <c r="BE274" s="181" t="n">
        <f aca="false">IF(N274="snížená",J274,0)</f>
        <v>0</v>
      </c>
      <c r="BF274" s="181" t="n">
        <f aca="false">IF(N274="zákl. přenesená",J274,0)</f>
        <v>0</v>
      </c>
      <c r="BG274" s="181" t="n">
        <f aca="false">IF(N274="sníž. přenesená",J274,0)</f>
        <v>0</v>
      </c>
      <c r="BH274" s="181" t="n">
        <f aca="false">IF(N274="nulová",J274,0)</f>
        <v>0</v>
      </c>
      <c r="BI274" s="3" t="s">
        <v>85</v>
      </c>
      <c r="BJ274" s="181" t="n">
        <f aca="false">ROUND(I274*H274,2)</f>
        <v>0</v>
      </c>
      <c r="BK274" s="3" t="s">
        <v>158</v>
      </c>
      <c r="BL274" s="180" t="s">
        <v>387</v>
      </c>
    </row>
    <row r="275" s="190" customFormat="true" ht="11.25" hidden="false" customHeight="false" outlineLevel="0" collapsed="false">
      <c r="B275" s="191"/>
      <c r="D275" s="184" t="s">
        <v>161</v>
      </c>
      <c r="E275" s="192"/>
      <c r="F275" s="193" t="s">
        <v>383</v>
      </c>
      <c r="H275" s="194" t="n">
        <v>190</v>
      </c>
      <c r="L275" s="191"/>
      <c r="M275" s="195"/>
      <c r="N275" s="196"/>
      <c r="O275" s="196"/>
      <c r="P275" s="196"/>
      <c r="Q275" s="196"/>
      <c r="R275" s="196"/>
      <c r="S275" s="196"/>
      <c r="T275" s="197"/>
      <c r="AS275" s="192" t="s">
        <v>161</v>
      </c>
      <c r="AT275" s="192" t="s">
        <v>159</v>
      </c>
      <c r="AU275" s="190" t="s">
        <v>87</v>
      </c>
      <c r="AV275" s="190" t="s">
        <v>34</v>
      </c>
      <c r="AW275" s="190" t="s">
        <v>85</v>
      </c>
      <c r="AX275" s="192" t="s">
        <v>149</v>
      </c>
    </row>
    <row r="276" s="22" customFormat="true" ht="14.25" hidden="false" customHeight="true" outlineLevel="0" collapsed="false">
      <c r="A276" s="17"/>
      <c r="B276" s="169"/>
      <c r="C276" s="206" t="s">
        <v>388</v>
      </c>
      <c r="D276" s="206" t="s">
        <v>242</v>
      </c>
      <c r="E276" s="207" t="s">
        <v>389</v>
      </c>
      <c r="F276" s="208" t="s">
        <v>390</v>
      </c>
      <c r="G276" s="209" t="s">
        <v>391</v>
      </c>
      <c r="H276" s="210" t="n">
        <v>5.7</v>
      </c>
      <c r="I276" s="211"/>
      <c r="J276" s="211" t="n">
        <f aca="false">ROUND(I276*H276,2)</f>
        <v>0</v>
      </c>
      <c r="K276" s="208" t="s">
        <v>157</v>
      </c>
      <c r="L276" s="212"/>
      <c r="M276" s="213"/>
      <c r="N276" s="214" t="s">
        <v>43</v>
      </c>
      <c r="O276" s="178" t="n">
        <v>0</v>
      </c>
      <c r="P276" s="178" t="n">
        <f aca="false">O276*H276</f>
        <v>0</v>
      </c>
      <c r="Q276" s="178" t="n">
        <v>0.001</v>
      </c>
      <c r="R276" s="178" t="n">
        <f aca="false">Q276*H276</f>
        <v>0.0057</v>
      </c>
      <c r="S276" s="178" t="n">
        <v>0</v>
      </c>
      <c r="T276" s="179" t="n">
        <f aca="false">S276*H276</f>
        <v>0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Q276" s="180" t="s">
        <v>192</v>
      </c>
      <c r="AS276" s="180" t="s">
        <v>242</v>
      </c>
      <c r="AT276" s="180" t="s">
        <v>159</v>
      </c>
      <c r="AX276" s="3" t="s">
        <v>149</v>
      </c>
      <c r="BD276" s="181" t="n">
        <f aca="false">IF(N276="základní",J276,0)</f>
        <v>0</v>
      </c>
      <c r="BE276" s="181" t="n">
        <f aca="false">IF(N276="snížená",J276,0)</f>
        <v>0</v>
      </c>
      <c r="BF276" s="181" t="n">
        <f aca="false">IF(N276="zákl. přenesená",J276,0)</f>
        <v>0</v>
      </c>
      <c r="BG276" s="181" t="n">
        <f aca="false">IF(N276="sníž. přenesená",J276,0)</f>
        <v>0</v>
      </c>
      <c r="BH276" s="181" t="n">
        <f aca="false">IF(N276="nulová",J276,0)</f>
        <v>0</v>
      </c>
      <c r="BI276" s="3" t="s">
        <v>85</v>
      </c>
      <c r="BJ276" s="181" t="n">
        <f aca="false">ROUND(I276*H276,2)</f>
        <v>0</v>
      </c>
      <c r="BK276" s="3" t="s">
        <v>158</v>
      </c>
      <c r="BL276" s="180" t="s">
        <v>392</v>
      </c>
    </row>
    <row r="277" s="190" customFormat="true" ht="11.25" hidden="false" customHeight="false" outlineLevel="0" collapsed="false">
      <c r="B277" s="191"/>
      <c r="D277" s="184" t="s">
        <v>161</v>
      </c>
      <c r="E277" s="192"/>
      <c r="F277" s="193" t="s">
        <v>393</v>
      </c>
      <c r="H277" s="194" t="n">
        <v>5.7</v>
      </c>
      <c r="L277" s="191"/>
      <c r="M277" s="195"/>
      <c r="N277" s="196"/>
      <c r="O277" s="196"/>
      <c r="P277" s="196"/>
      <c r="Q277" s="196"/>
      <c r="R277" s="196"/>
      <c r="S277" s="196"/>
      <c r="T277" s="197"/>
      <c r="AS277" s="192" t="s">
        <v>161</v>
      </c>
      <c r="AT277" s="192" t="s">
        <v>159</v>
      </c>
      <c r="AU277" s="190" t="s">
        <v>87</v>
      </c>
      <c r="AV277" s="190" t="s">
        <v>34</v>
      </c>
      <c r="AW277" s="190" t="s">
        <v>85</v>
      </c>
      <c r="AX277" s="192" t="s">
        <v>149</v>
      </c>
    </row>
    <row r="278" s="22" customFormat="true" ht="14.25" hidden="false" customHeight="true" outlineLevel="0" collapsed="false">
      <c r="A278" s="17"/>
      <c r="B278" s="169"/>
      <c r="C278" s="170" t="s">
        <v>394</v>
      </c>
      <c r="D278" s="170" t="s">
        <v>153</v>
      </c>
      <c r="E278" s="171" t="s">
        <v>395</v>
      </c>
      <c r="F278" s="172" t="s">
        <v>396</v>
      </c>
      <c r="G278" s="173" t="s">
        <v>156</v>
      </c>
      <c r="H278" s="174" t="n">
        <v>190</v>
      </c>
      <c r="I278" s="175"/>
      <c r="J278" s="175" t="n">
        <f aca="false">ROUND(I278*H278,2)</f>
        <v>0</v>
      </c>
      <c r="K278" s="172" t="s">
        <v>157</v>
      </c>
      <c r="L278" s="18"/>
      <c r="M278" s="176"/>
      <c r="N278" s="177" t="s">
        <v>43</v>
      </c>
      <c r="O278" s="178" t="n">
        <v>0.019</v>
      </c>
      <c r="P278" s="178" t="n">
        <f aca="false">O278*H278</f>
        <v>3.61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Q278" s="180" t="s">
        <v>158</v>
      </c>
      <c r="AS278" s="180" t="s">
        <v>153</v>
      </c>
      <c r="AT278" s="180" t="s">
        <v>159</v>
      </c>
      <c r="AX278" s="3" t="s">
        <v>149</v>
      </c>
      <c r="BD278" s="181" t="n">
        <f aca="false">IF(N278="základní",J278,0)</f>
        <v>0</v>
      </c>
      <c r="BE278" s="181" t="n">
        <f aca="false">IF(N278="snížená",J278,0)</f>
        <v>0</v>
      </c>
      <c r="BF278" s="181" t="n">
        <f aca="false">IF(N278="zákl. přenesená",J278,0)</f>
        <v>0</v>
      </c>
      <c r="BG278" s="181" t="n">
        <f aca="false">IF(N278="sníž. přenesená",J278,0)</f>
        <v>0</v>
      </c>
      <c r="BH278" s="181" t="n">
        <f aca="false">IF(N278="nulová",J278,0)</f>
        <v>0</v>
      </c>
      <c r="BI278" s="3" t="s">
        <v>85</v>
      </c>
      <c r="BJ278" s="181" t="n">
        <f aca="false">ROUND(I278*H278,2)</f>
        <v>0</v>
      </c>
      <c r="BK278" s="3" t="s">
        <v>158</v>
      </c>
      <c r="BL278" s="180" t="s">
        <v>397</v>
      </c>
    </row>
    <row r="279" s="190" customFormat="true" ht="11.25" hidden="false" customHeight="false" outlineLevel="0" collapsed="false">
      <c r="B279" s="191"/>
      <c r="D279" s="184" t="s">
        <v>161</v>
      </c>
      <c r="E279" s="192"/>
      <c r="F279" s="193" t="s">
        <v>383</v>
      </c>
      <c r="H279" s="194" t="n">
        <v>190</v>
      </c>
      <c r="L279" s="191"/>
      <c r="M279" s="195"/>
      <c r="N279" s="196"/>
      <c r="O279" s="196"/>
      <c r="P279" s="196"/>
      <c r="Q279" s="196"/>
      <c r="R279" s="196"/>
      <c r="S279" s="196"/>
      <c r="T279" s="197"/>
      <c r="AS279" s="192" t="s">
        <v>161</v>
      </c>
      <c r="AT279" s="192" t="s">
        <v>159</v>
      </c>
      <c r="AU279" s="190" t="s">
        <v>87</v>
      </c>
      <c r="AV279" s="190" t="s">
        <v>34</v>
      </c>
      <c r="AW279" s="190" t="s">
        <v>78</v>
      </c>
      <c r="AX279" s="192" t="s">
        <v>149</v>
      </c>
    </row>
    <row r="280" s="22" customFormat="true" ht="14.25" hidden="false" customHeight="true" outlineLevel="0" collapsed="false">
      <c r="A280" s="17"/>
      <c r="B280" s="169"/>
      <c r="C280" s="170" t="s">
        <v>398</v>
      </c>
      <c r="D280" s="170" t="s">
        <v>153</v>
      </c>
      <c r="E280" s="171" t="s">
        <v>399</v>
      </c>
      <c r="F280" s="172" t="s">
        <v>400</v>
      </c>
      <c r="G280" s="173" t="s">
        <v>156</v>
      </c>
      <c r="H280" s="174" t="n">
        <v>442</v>
      </c>
      <c r="I280" s="175"/>
      <c r="J280" s="175" t="n">
        <f aca="false">ROUND(I280*H280,2)</f>
        <v>0</v>
      </c>
      <c r="K280" s="172" t="s">
        <v>157</v>
      </c>
      <c r="L280" s="18"/>
      <c r="M280" s="176"/>
      <c r="N280" s="177" t="s">
        <v>43</v>
      </c>
      <c r="O280" s="178" t="n">
        <v>0.025</v>
      </c>
      <c r="P280" s="178" t="n">
        <f aca="false">O280*H280</f>
        <v>11.05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Q280" s="180" t="s">
        <v>158</v>
      </c>
      <c r="AS280" s="180" t="s">
        <v>153</v>
      </c>
      <c r="AT280" s="180" t="s">
        <v>159</v>
      </c>
      <c r="AX280" s="3" t="s">
        <v>149</v>
      </c>
      <c r="BD280" s="181" t="n">
        <f aca="false">IF(N280="základní",J280,0)</f>
        <v>0</v>
      </c>
      <c r="BE280" s="181" t="n">
        <f aca="false">IF(N280="snížená",J280,0)</f>
        <v>0</v>
      </c>
      <c r="BF280" s="181" t="n">
        <f aca="false">IF(N280="zákl. přenesená",J280,0)</f>
        <v>0</v>
      </c>
      <c r="BG280" s="181" t="n">
        <f aca="false">IF(N280="sníž. přenesená",J280,0)</f>
        <v>0</v>
      </c>
      <c r="BH280" s="181" t="n">
        <f aca="false">IF(N280="nulová",J280,0)</f>
        <v>0</v>
      </c>
      <c r="BI280" s="3" t="s">
        <v>85</v>
      </c>
      <c r="BJ280" s="181" t="n">
        <f aca="false">ROUND(I280*H280,2)</f>
        <v>0</v>
      </c>
      <c r="BK280" s="3" t="s">
        <v>158</v>
      </c>
      <c r="BL280" s="180" t="s">
        <v>401</v>
      </c>
    </row>
    <row r="281" s="190" customFormat="true" ht="11.25" hidden="false" customHeight="false" outlineLevel="0" collapsed="false">
      <c r="B281" s="191"/>
      <c r="D281" s="184" t="s">
        <v>161</v>
      </c>
      <c r="E281" s="192"/>
      <c r="F281" s="193" t="s">
        <v>402</v>
      </c>
      <c r="H281" s="194" t="n">
        <v>442</v>
      </c>
      <c r="L281" s="191"/>
      <c r="M281" s="195"/>
      <c r="N281" s="196"/>
      <c r="O281" s="196"/>
      <c r="P281" s="196"/>
      <c r="Q281" s="196"/>
      <c r="R281" s="196"/>
      <c r="S281" s="196"/>
      <c r="T281" s="197"/>
      <c r="AS281" s="192" t="s">
        <v>161</v>
      </c>
      <c r="AT281" s="192" t="s">
        <v>159</v>
      </c>
      <c r="AU281" s="190" t="s">
        <v>87</v>
      </c>
      <c r="AV281" s="190" t="s">
        <v>34</v>
      </c>
      <c r="AW281" s="190" t="s">
        <v>78</v>
      </c>
      <c r="AX281" s="192" t="s">
        <v>149</v>
      </c>
    </row>
    <row r="282" s="22" customFormat="true" ht="14.25" hidden="false" customHeight="true" outlineLevel="0" collapsed="false">
      <c r="A282" s="17"/>
      <c r="B282" s="169"/>
      <c r="C282" s="170" t="s">
        <v>403</v>
      </c>
      <c r="D282" s="170" t="s">
        <v>153</v>
      </c>
      <c r="E282" s="171" t="s">
        <v>404</v>
      </c>
      <c r="F282" s="172" t="s">
        <v>405</v>
      </c>
      <c r="G282" s="173" t="s">
        <v>156</v>
      </c>
      <c r="H282" s="174" t="n">
        <v>190</v>
      </c>
      <c r="I282" s="175"/>
      <c r="J282" s="175" t="n">
        <f aca="false">ROUND(I282*H282,2)</f>
        <v>0</v>
      </c>
      <c r="K282" s="172" t="s">
        <v>157</v>
      </c>
      <c r="L282" s="18"/>
      <c r="M282" s="176"/>
      <c r="N282" s="177" t="s">
        <v>43</v>
      </c>
      <c r="O282" s="178" t="n">
        <v>0.042</v>
      </c>
      <c r="P282" s="178" t="n">
        <f aca="false">O282*H282</f>
        <v>7.98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Q282" s="180" t="s">
        <v>158</v>
      </c>
      <c r="AS282" s="180" t="s">
        <v>153</v>
      </c>
      <c r="AT282" s="180" t="s">
        <v>159</v>
      </c>
      <c r="AX282" s="3" t="s">
        <v>149</v>
      </c>
      <c r="BD282" s="181" t="n">
        <f aca="false">IF(N282="základní",J282,0)</f>
        <v>0</v>
      </c>
      <c r="BE282" s="181" t="n">
        <f aca="false">IF(N282="snížená",J282,0)</f>
        <v>0</v>
      </c>
      <c r="BF282" s="181" t="n">
        <f aca="false">IF(N282="zákl. přenesená",J282,0)</f>
        <v>0</v>
      </c>
      <c r="BG282" s="181" t="n">
        <f aca="false">IF(N282="sníž. přenesená",J282,0)</f>
        <v>0</v>
      </c>
      <c r="BH282" s="181" t="n">
        <f aca="false">IF(N282="nulová",J282,0)</f>
        <v>0</v>
      </c>
      <c r="BI282" s="3" t="s">
        <v>85</v>
      </c>
      <c r="BJ282" s="181" t="n">
        <f aca="false">ROUND(I282*H282,2)</f>
        <v>0</v>
      </c>
      <c r="BK282" s="3" t="s">
        <v>158</v>
      </c>
      <c r="BL282" s="180" t="s">
        <v>406</v>
      </c>
    </row>
    <row r="283" s="190" customFormat="true" ht="11.25" hidden="false" customHeight="false" outlineLevel="0" collapsed="false">
      <c r="B283" s="191"/>
      <c r="D283" s="184" t="s">
        <v>161</v>
      </c>
      <c r="E283" s="192"/>
      <c r="F283" s="193" t="s">
        <v>407</v>
      </c>
      <c r="H283" s="194" t="n">
        <v>190</v>
      </c>
      <c r="L283" s="191"/>
      <c r="M283" s="195"/>
      <c r="N283" s="196"/>
      <c r="O283" s="196"/>
      <c r="P283" s="196"/>
      <c r="Q283" s="196"/>
      <c r="R283" s="196"/>
      <c r="S283" s="196"/>
      <c r="T283" s="197"/>
      <c r="AS283" s="192" t="s">
        <v>161</v>
      </c>
      <c r="AT283" s="192" t="s">
        <v>159</v>
      </c>
      <c r="AU283" s="190" t="s">
        <v>87</v>
      </c>
      <c r="AV283" s="190" t="s">
        <v>34</v>
      </c>
      <c r="AW283" s="190" t="s">
        <v>85</v>
      </c>
      <c r="AX283" s="192" t="s">
        <v>149</v>
      </c>
    </row>
    <row r="284" s="22" customFormat="true" ht="14.25" hidden="false" customHeight="true" outlineLevel="0" collapsed="false">
      <c r="A284" s="17"/>
      <c r="B284" s="169"/>
      <c r="C284" s="170" t="s">
        <v>408</v>
      </c>
      <c r="D284" s="170" t="s">
        <v>153</v>
      </c>
      <c r="E284" s="171" t="s">
        <v>409</v>
      </c>
      <c r="F284" s="172" t="s">
        <v>410</v>
      </c>
      <c r="G284" s="173" t="s">
        <v>156</v>
      </c>
      <c r="H284" s="174" t="n">
        <v>190</v>
      </c>
      <c r="I284" s="175"/>
      <c r="J284" s="175" t="n">
        <f aca="false">ROUND(I284*H284,2)</f>
        <v>0</v>
      </c>
      <c r="K284" s="172" t="s">
        <v>157</v>
      </c>
      <c r="L284" s="18"/>
      <c r="M284" s="176"/>
      <c r="N284" s="177" t="s">
        <v>43</v>
      </c>
      <c r="O284" s="178" t="n">
        <v>0.052</v>
      </c>
      <c r="P284" s="178" t="n">
        <f aca="false">O284*H284</f>
        <v>9.88</v>
      </c>
      <c r="Q284" s="178" t="n">
        <v>0</v>
      </c>
      <c r="R284" s="178" t="n">
        <f aca="false">Q284*H284</f>
        <v>0</v>
      </c>
      <c r="S284" s="178" t="n">
        <v>0</v>
      </c>
      <c r="T284" s="179" t="n">
        <f aca="false">S284*H284</f>
        <v>0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Q284" s="180" t="s">
        <v>158</v>
      </c>
      <c r="AS284" s="180" t="s">
        <v>153</v>
      </c>
      <c r="AT284" s="180" t="s">
        <v>159</v>
      </c>
      <c r="AX284" s="3" t="s">
        <v>149</v>
      </c>
      <c r="BD284" s="181" t="n">
        <f aca="false">IF(N284="základní",J284,0)</f>
        <v>0</v>
      </c>
      <c r="BE284" s="181" t="n">
        <f aca="false">IF(N284="snížená",J284,0)</f>
        <v>0</v>
      </c>
      <c r="BF284" s="181" t="n">
        <f aca="false">IF(N284="zákl. přenesená",J284,0)</f>
        <v>0</v>
      </c>
      <c r="BG284" s="181" t="n">
        <f aca="false">IF(N284="sníž. přenesená",J284,0)</f>
        <v>0</v>
      </c>
      <c r="BH284" s="181" t="n">
        <f aca="false">IF(N284="nulová",J284,0)</f>
        <v>0</v>
      </c>
      <c r="BI284" s="3" t="s">
        <v>85</v>
      </c>
      <c r="BJ284" s="181" t="n">
        <f aca="false">ROUND(I284*H284,2)</f>
        <v>0</v>
      </c>
      <c r="BK284" s="3" t="s">
        <v>158</v>
      </c>
      <c r="BL284" s="180" t="s">
        <v>411</v>
      </c>
    </row>
    <row r="285" s="190" customFormat="true" ht="11.25" hidden="false" customHeight="false" outlineLevel="0" collapsed="false">
      <c r="B285" s="191"/>
      <c r="D285" s="184" t="s">
        <v>161</v>
      </c>
      <c r="E285" s="192"/>
      <c r="F285" s="193" t="s">
        <v>407</v>
      </c>
      <c r="H285" s="194" t="n">
        <v>190</v>
      </c>
      <c r="L285" s="191"/>
      <c r="M285" s="195"/>
      <c r="N285" s="196"/>
      <c r="O285" s="196"/>
      <c r="P285" s="196"/>
      <c r="Q285" s="196"/>
      <c r="R285" s="196"/>
      <c r="S285" s="196"/>
      <c r="T285" s="197"/>
      <c r="AS285" s="192" t="s">
        <v>161</v>
      </c>
      <c r="AT285" s="192" t="s">
        <v>159</v>
      </c>
      <c r="AU285" s="190" t="s">
        <v>87</v>
      </c>
      <c r="AV285" s="190" t="s">
        <v>34</v>
      </c>
      <c r="AW285" s="190" t="s">
        <v>85</v>
      </c>
      <c r="AX285" s="192" t="s">
        <v>149</v>
      </c>
    </row>
    <row r="286" s="22" customFormat="true" ht="14.25" hidden="false" customHeight="true" outlineLevel="0" collapsed="false">
      <c r="A286" s="17"/>
      <c r="B286" s="169"/>
      <c r="C286" s="170" t="s">
        <v>412</v>
      </c>
      <c r="D286" s="170" t="s">
        <v>153</v>
      </c>
      <c r="E286" s="171" t="s">
        <v>413</v>
      </c>
      <c r="F286" s="172" t="s">
        <v>414</v>
      </c>
      <c r="G286" s="173" t="s">
        <v>156</v>
      </c>
      <c r="H286" s="174" t="n">
        <v>190</v>
      </c>
      <c r="I286" s="175"/>
      <c r="J286" s="175" t="n">
        <f aca="false">ROUND(I286*H286,2)</f>
        <v>0</v>
      </c>
      <c r="K286" s="172" t="s">
        <v>157</v>
      </c>
      <c r="L286" s="18"/>
      <c r="M286" s="176"/>
      <c r="N286" s="177" t="s">
        <v>43</v>
      </c>
      <c r="O286" s="178" t="n">
        <v>0.015</v>
      </c>
      <c r="P286" s="178" t="n">
        <f aca="false">O286*H286</f>
        <v>2.85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Q286" s="180" t="s">
        <v>158</v>
      </c>
      <c r="AS286" s="180" t="s">
        <v>153</v>
      </c>
      <c r="AT286" s="180" t="s">
        <v>159</v>
      </c>
      <c r="AX286" s="3" t="s">
        <v>149</v>
      </c>
      <c r="BD286" s="181" t="n">
        <f aca="false">IF(N286="základní",J286,0)</f>
        <v>0</v>
      </c>
      <c r="BE286" s="181" t="n">
        <f aca="false">IF(N286="snížená",J286,0)</f>
        <v>0</v>
      </c>
      <c r="BF286" s="181" t="n">
        <f aca="false">IF(N286="zákl. přenesená",J286,0)</f>
        <v>0</v>
      </c>
      <c r="BG286" s="181" t="n">
        <f aca="false">IF(N286="sníž. přenesená",J286,0)</f>
        <v>0</v>
      </c>
      <c r="BH286" s="181" t="n">
        <f aca="false">IF(N286="nulová",J286,0)</f>
        <v>0</v>
      </c>
      <c r="BI286" s="3" t="s">
        <v>85</v>
      </c>
      <c r="BJ286" s="181" t="n">
        <f aca="false">ROUND(I286*H286,2)</f>
        <v>0</v>
      </c>
      <c r="BK286" s="3" t="s">
        <v>158</v>
      </c>
      <c r="BL286" s="180" t="s">
        <v>415</v>
      </c>
    </row>
    <row r="287" s="190" customFormat="true" ht="11.25" hidden="false" customHeight="false" outlineLevel="0" collapsed="false">
      <c r="B287" s="191"/>
      <c r="D287" s="184" t="s">
        <v>161</v>
      </c>
      <c r="E287" s="192"/>
      <c r="F287" s="193" t="s">
        <v>407</v>
      </c>
      <c r="H287" s="194" t="n">
        <v>190</v>
      </c>
      <c r="L287" s="191"/>
      <c r="M287" s="195"/>
      <c r="N287" s="196"/>
      <c r="O287" s="196"/>
      <c r="P287" s="196"/>
      <c r="Q287" s="196"/>
      <c r="R287" s="196"/>
      <c r="S287" s="196"/>
      <c r="T287" s="197"/>
      <c r="AS287" s="192" t="s">
        <v>161</v>
      </c>
      <c r="AT287" s="192" t="s">
        <v>159</v>
      </c>
      <c r="AU287" s="190" t="s">
        <v>87</v>
      </c>
      <c r="AV287" s="190" t="s">
        <v>34</v>
      </c>
      <c r="AW287" s="190" t="s">
        <v>85</v>
      </c>
      <c r="AX287" s="192" t="s">
        <v>149</v>
      </c>
    </row>
    <row r="288" s="22" customFormat="true" ht="14.25" hidden="false" customHeight="true" outlineLevel="0" collapsed="false">
      <c r="A288" s="17"/>
      <c r="B288" s="169"/>
      <c r="C288" s="170" t="s">
        <v>416</v>
      </c>
      <c r="D288" s="170" t="s">
        <v>153</v>
      </c>
      <c r="E288" s="171" t="s">
        <v>417</v>
      </c>
      <c r="F288" s="172" t="s">
        <v>418</v>
      </c>
      <c r="G288" s="173" t="s">
        <v>175</v>
      </c>
      <c r="H288" s="174" t="n">
        <v>5</v>
      </c>
      <c r="I288" s="175"/>
      <c r="J288" s="175" t="n">
        <f aca="false">ROUND(I288*H288,2)</f>
        <v>0</v>
      </c>
      <c r="K288" s="172" t="s">
        <v>157</v>
      </c>
      <c r="L288" s="18"/>
      <c r="M288" s="176"/>
      <c r="N288" s="177" t="s">
        <v>43</v>
      </c>
      <c r="O288" s="178" t="n">
        <v>1.386</v>
      </c>
      <c r="P288" s="178" t="n">
        <f aca="false">O288*H288</f>
        <v>6.93</v>
      </c>
      <c r="Q288" s="178" t="n">
        <v>0.04698</v>
      </c>
      <c r="R288" s="178" t="n">
        <f aca="false">Q288*H288</f>
        <v>0.2349</v>
      </c>
      <c r="S288" s="178" t="n">
        <v>0</v>
      </c>
      <c r="T288" s="179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Q288" s="180" t="s">
        <v>158</v>
      </c>
      <c r="AS288" s="180" t="s">
        <v>153</v>
      </c>
      <c r="AT288" s="180" t="s">
        <v>159</v>
      </c>
      <c r="AX288" s="3" t="s">
        <v>149</v>
      </c>
      <c r="BD288" s="181" t="n">
        <f aca="false">IF(N288="základní",J288,0)</f>
        <v>0</v>
      </c>
      <c r="BE288" s="181" t="n">
        <f aca="false">IF(N288="snížená",J288,0)</f>
        <v>0</v>
      </c>
      <c r="BF288" s="181" t="n">
        <f aca="false">IF(N288="zákl. přenesená",J288,0)</f>
        <v>0</v>
      </c>
      <c r="BG288" s="181" t="n">
        <f aca="false">IF(N288="sníž. přenesená",J288,0)</f>
        <v>0</v>
      </c>
      <c r="BH288" s="181" t="n">
        <f aca="false">IF(N288="nulová",J288,0)</f>
        <v>0</v>
      </c>
      <c r="BI288" s="3" t="s">
        <v>85</v>
      </c>
      <c r="BJ288" s="181" t="n">
        <f aca="false">ROUND(I288*H288,2)</f>
        <v>0</v>
      </c>
      <c r="BK288" s="3" t="s">
        <v>158</v>
      </c>
      <c r="BL288" s="180" t="s">
        <v>419</v>
      </c>
    </row>
    <row r="289" s="190" customFormat="true" ht="11.25" hidden="false" customHeight="false" outlineLevel="0" collapsed="false">
      <c r="B289" s="191"/>
      <c r="D289" s="184" t="s">
        <v>161</v>
      </c>
      <c r="E289" s="192"/>
      <c r="F289" s="193" t="s">
        <v>177</v>
      </c>
      <c r="H289" s="194" t="n">
        <v>5</v>
      </c>
      <c r="L289" s="191"/>
      <c r="M289" s="195"/>
      <c r="N289" s="196"/>
      <c r="O289" s="196"/>
      <c r="P289" s="196"/>
      <c r="Q289" s="196"/>
      <c r="R289" s="196"/>
      <c r="S289" s="196"/>
      <c r="T289" s="197"/>
      <c r="AS289" s="192" t="s">
        <v>161</v>
      </c>
      <c r="AT289" s="192" t="s">
        <v>159</v>
      </c>
      <c r="AU289" s="190" t="s">
        <v>87</v>
      </c>
      <c r="AV289" s="190" t="s">
        <v>34</v>
      </c>
      <c r="AW289" s="190" t="s">
        <v>78</v>
      </c>
      <c r="AX289" s="192" t="s">
        <v>149</v>
      </c>
    </row>
    <row r="290" s="156" customFormat="true" ht="22.5" hidden="false" customHeight="true" outlineLevel="0" collapsed="false">
      <c r="B290" s="157"/>
      <c r="D290" s="158" t="s">
        <v>77</v>
      </c>
      <c r="E290" s="167" t="s">
        <v>87</v>
      </c>
      <c r="F290" s="167" t="s">
        <v>420</v>
      </c>
      <c r="J290" s="168" t="n">
        <f aca="false">BJ290</f>
        <v>0</v>
      </c>
      <c r="L290" s="157"/>
      <c r="M290" s="161"/>
      <c r="N290" s="162"/>
      <c r="O290" s="162"/>
      <c r="P290" s="163" t="n">
        <f aca="false">P291</f>
        <v>15.379524</v>
      </c>
      <c r="Q290" s="162"/>
      <c r="R290" s="163" t="n">
        <f aca="false">R291</f>
        <v>12.5757576</v>
      </c>
      <c r="S290" s="162"/>
      <c r="T290" s="164" t="n">
        <f aca="false">T291</f>
        <v>0</v>
      </c>
      <c r="AQ290" s="158" t="s">
        <v>85</v>
      </c>
      <c r="AS290" s="165" t="s">
        <v>77</v>
      </c>
      <c r="AT290" s="165" t="s">
        <v>85</v>
      </c>
      <c r="AX290" s="158" t="s">
        <v>149</v>
      </c>
      <c r="BJ290" s="166" t="n">
        <f aca="false">BJ291</f>
        <v>0</v>
      </c>
    </row>
    <row r="291" s="156" customFormat="true" ht="20.25" hidden="false" customHeight="true" outlineLevel="0" collapsed="false">
      <c r="B291" s="157"/>
      <c r="D291" s="158" t="s">
        <v>77</v>
      </c>
      <c r="E291" s="167" t="s">
        <v>302</v>
      </c>
      <c r="F291" s="167" t="s">
        <v>421</v>
      </c>
      <c r="J291" s="168" t="n">
        <f aca="false">BJ291</f>
        <v>0</v>
      </c>
      <c r="L291" s="157"/>
      <c r="M291" s="161"/>
      <c r="N291" s="162"/>
      <c r="O291" s="162"/>
      <c r="P291" s="163" t="n">
        <f aca="false">SUM(P292:P304)</f>
        <v>15.379524</v>
      </c>
      <c r="Q291" s="162"/>
      <c r="R291" s="163" t="n">
        <f aca="false">SUM(R292:R304)</f>
        <v>12.5757576</v>
      </c>
      <c r="S291" s="162"/>
      <c r="T291" s="164" t="n">
        <f aca="false">SUM(T292:T304)</f>
        <v>0</v>
      </c>
      <c r="AQ291" s="158" t="s">
        <v>85</v>
      </c>
      <c r="AS291" s="165" t="s">
        <v>77</v>
      </c>
      <c r="AT291" s="165" t="s">
        <v>87</v>
      </c>
      <c r="AX291" s="158" t="s">
        <v>149</v>
      </c>
      <c r="BJ291" s="166" t="n">
        <f aca="false">SUM(BJ292:BJ304)</f>
        <v>0</v>
      </c>
    </row>
    <row r="292" s="22" customFormat="true" ht="14.25" hidden="false" customHeight="true" outlineLevel="0" collapsed="false">
      <c r="A292" s="17"/>
      <c r="B292" s="169"/>
      <c r="C292" s="170" t="s">
        <v>422</v>
      </c>
      <c r="D292" s="170" t="s">
        <v>153</v>
      </c>
      <c r="E292" s="171" t="s">
        <v>423</v>
      </c>
      <c r="F292" s="172" t="s">
        <v>424</v>
      </c>
      <c r="G292" s="173" t="s">
        <v>170</v>
      </c>
      <c r="H292" s="174" t="n">
        <v>5.771</v>
      </c>
      <c r="I292" s="175"/>
      <c r="J292" s="175" t="n">
        <f aca="false">ROUND(I292*H292,2)</f>
        <v>0</v>
      </c>
      <c r="K292" s="172" t="s">
        <v>157</v>
      </c>
      <c r="L292" s="18"/>
      <c r="M292" s="176"/>
      <c r="N292" s="177" t="s">
        <v>43</v>
      </c>
      <c r="O292" s="178" t="n">
        <v>1.584</v>
      </c>
      <c r="P292" s="178" t="n">
        <f aca="false">O292*H292</f>
        <v>9.141264</v>
      </c>
      <c r="Q292" s="178" t="n">
        <v>1.92</v>
      </c>
      <c r="R292" s="178" t="n">
        <f aca="false">Q292*H292</f>
        <v>11.08032</v>
      </c>
      <c r="S292" s="178" t="n">
        <v>0</v>
      </c>
      <c r="T292" s="179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Q292" s="180" t="s">
        <v>158</v>
      </c>
      <c r="AS292" s="180" t="s">
        <v>153</v>
      </c>
      <c r="AT292" s="180" t="s">
        <v>159</v>
      </c>
      <c r="AX292" s="3" t="s">
        <v>149</v>
      </c>
      <c r="BD292" s="181" t="n">
        <f aca="false">IF(N292="základní",J292,0)</f>
        <v>0</v>
      </c>
      <c r="BE292" s="181" t="n">
        <f aca="false">IF(N292="snížená",J292,0)</f>
        <v>0</v>
      </c>
      <c r="BF292" s="181" t="n">
        <f aca="false">IF(N292="zákl. přenesená",J292,0)</f>
        <v>0</v>
      </c>
      <c r="BG292" s="181" t="n">
        <f aca="false">IF(N292="sníž. přenesená",J292,0)</f>
        <v>0</v>
      </c>
      <c r="BH292" s="181" t="n">
        <f aca="false">IF(N292="nulová",J292,0)</f>
        <v>0</v>
      </c>
      <c r="BI292" s="3" t="s">
        <v>85</v>
      </c>
      <c r="BJ292" s="181" t="n">
        <f aca="false">ROUND(I292*H292,2)</f>
        <v>0</v>
      </c>
      <c r="BK292" s="3" t="s">
        <v>158</v>
      </c>
      <c r="BL292" s="180" t="s">
        <v>425</v>
      </c>
    </row>
    <row r="293" s="182" customFormat="true" ht="11.25" hidden="false" customHeight="false" outlineLevel="0" collapsed="false">
      <c r="B293" s="183"/>
      <c r="D293" s="184" t="s">
        <v>161</v>
      </c>
      <c r="E293" s="185"/>
      <c r="F293" s="186" t="s">
        <v>426</v>
      </c>
      <c r="H293" s="185"/>
      <c r="L293" s="183"/>
      <c r="M293" s="187"/>
      <c r="N293" s="188"/>
      <c r="O293" s="188"/>
      <c r="P293" s="188"/>
      <c r="Q293" s="188"/>
      <c r="R293" s="188"/>
      <c r="S293" s="188"/>
      <c r="T293" s="189"/>
      <c r="AS293" s="185" t="s">
        <v>161</v>
      </c>
      <c r="AT293" s="185" t="s">
        <v>159</v>
      </c>
      <c r="AU293" s="182" t="s">
        <v>85</v>
      </c>
      <c r="AV293" s="182" t="s">
        <v>34</v>
      </c>
      <c r="AW293" s="182" t="s">
        <v>78</v>
      </c>
      <c r="AX293" s="185" t="s">
        <v>149</v>
      </c>
    </row>
    <row r="294" s="190" customFormat="true" ht="11.25" hidden="false" customHeight="false" outlineLevel="0" collapsed="false">
      <c r="B294" s="191"/>
      <c r="D294" s="184" t="s">
        <v>161</v>
      </c>
      <c r="E294" s="192"/>
      <c r="F294" s="193" t="s">
        <v>427</v>
      </c>
      <c r="H294" s="194" t="n">
        <v>5.771</v>
      </c>
      <c r="L294" s="191"/>
      <c r="M294" s="195"/>
      <c r="N294" s="196"/>
      <c r="O294" s="196"/>
      <c r="P294" s="196"/>
      <c r="Q294" s="196"/>
      <c r="R294" s="196"/>
      <c r="S294" s="196"/>
      <c r="T294" s="197"/>
      <c r="AS294" s="192" t="s">
        <v>161</v>
      </c>
      <c r="AT294" s="192" t="s">
        <v>159</v>
      </c>
      <c r="AU294" s="190" t="s">
        <v>87</v>
      </c>
      <c r="AV294" s="190" t="s">
        <v>34</v>
      </c>
      <c r="AW294" s="190" t="s">
        <v>85</v>
      </c>
      <c r="AX294" s="192" t="s">
        <v>149</v>
      </c>
    </row>
    <row r="295" s="22" customFormat="true" ht="14.25" hidden="false" customHeight="true" outlineLevel="0" collapsed="false">
      <c r="A295" s="17"/>
      <c r="B295" s="169"/>
      <c r="C295" s="170" t="s">
        <v>428</v>
      </c>
      <c r="D295" s="170" t="s">
        <v>153</v>
      </c>
      <c r="E295" s="171" t="s">
        <v>429</v>
      </c>
      <c r="F295" s="172" t="s">
        <v>430</v>
      </c>
      <c r="G295" s="173" t="s">
        <v>219</v>
      </c>
      <c r="H295" s="174" t="n">
        <v>28.5</v>
      </c>
      <c r="I295" s="175"/>
      <c r="J295" s="175" t="n">
        <f aca="false">ROUND(I295*H295,2)</f>
        <v>0</v>
      </c>
      <c r="K295" s="172" t="s">
        <v>157</v>
      </c>
      <c r="L295" s="18"/>
      <c r="M295" s="176"/>
      <c r="N295" s="177" t="s">
        <v>43</v>
      </c>
      <c r="O295" s="178" t="n">
        <v>0.065</v>
      </c>
      <c r="P295" s="178" t="n">
        <f aca="false">O295*H295</f>
        <v>1.8525</v>
      </c>
      <c r="Q295" s="178" t="n">
        <v>0.00116</v>
      </c>
      <c r="R295" s="178" t="n">
        <f aca="false">Q295*H295</f>
        <v>0.03306</v>
      </c>
      <c r="S295" s="178" t="n">
        <v>0</v>
      </c>
      <c r="T295" s="179" t="n">
        <f aca="false">S295*H295</f>
        <v>0</v>
      </c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Q295" s="180" t="s">
        <v>158</v>
      </c>
      <c r="AS295" s="180" t="s">
        <v>153</v>
      </c>
      <c r="AT295" s="180" t="s">
        <v>159</v>
      </c>
      <c r="AX295" s="3" t="s">
        <v>149</v>
      </c>
      <c r="BD295" s="181" t="n">
        <f aca="false">IF(N295="základní",J295,0)</f>
        <v>0</v>
      </c>
      <c r="BE295" s="181" t="n">
        <f aca="false">IF(N295="snížená",J295,0)</f>
        <v>0</v>
      </c>
      <c r="BF295" s="181" t="n">
        <f aca="false">IF(N295="zákl. přenesená",J295,0)</f>
        <v>0</v>
      </c>
      <c r="BG295" s="181" t="n">
        <f aca="false">IF(N295="sníž. přenesená",J295,0)</f>
        <v>0</v>
      </c>
      <c r="BH295" s="181" t="n">
        <f aca="false">IF(N295="nulová",J295,0)</f>
        <v>0</v>
      </c>
      <c r="BI295" s="3" t="s">
        <v>85</v>
      </c>
      <c r="BJ295" s="181" t="n">
        <f aca="false">ROUND(I295*H295,2)</f>
        <v>0</v>
      </c>
      <c r="BK295" s="3" t="s">
        <v>158</v>
      </c>
      <c r="BL295" s="180" t="s">
        <v>431</v>
      </c>
    </row>
    <row r="296" s="190" customFormat="true" ht="11.25" hidden="false" customHeight="false" outlineLevel="0" collapsed="false">
      <c r="B296" s="191"/>
      <c r="D296" s="184" t="s">
        <v>161</v>
      </c>
      <c r="E296" s="192"/>
      <c r="F296" s="193" t="s">
        <v>432</v>
      </c>
      <c r="H296" s="194" t="n">
        <v>28.5</v>
      </c>
      <c r="L296" s="191"/>
      <c r="M296" s="195"/>
      <c r="N296" s="196"/>
      <c r="O296" s="196"/>
      <c r="P296" s="196"/>
      <c r="Q296" s="196"/>
      <c r="R296" s="196"/>
      <c r="S296" s="196"/>
      <c r="T296" s="197"/>
      <c r="AS296" s="192" t="s">
        <v>161</v>
      </c>
      <c r="AT296" s="192" t="s">
        <v>159</v>
      </c>
      <c r="AU296" s="190" t="s">
        <v>87</v>
      </c>
      <c r="AV296" s="190" t="s">
        <v>34</v>
      </c>
      <c r="AW296" s="190" t="s">
        <v>85</v>
      </c>
      <c r="AX296" s="192" t="s">
        <v>149</v>
      </c>
    </row>
    <row r="297" s="22" customFormat="true" ht="14.25" hidden="false" customHeight="true" outlineLevel="0" collapsed="false">
      <c r="A297" s="17"/>
      <c r="B297" s="169"/>
      <c r="C297" s="170" t="s">
        <v>433</v>
      </c>
      <c r="D297" s="170" t="s">
        <v>153</v>
      </c>
      <c r="E297" s="171" t="s">
        <v>434</v>
      </c>
      <c r="F297" s="172" t="s">
        <v>435</v>
      </c>
      <c r="G297" s="173" t="s">
        <v>170</v>
      </c>
      <c r="H297" s="174" t="n">
        <v>0.64</v>
      </c>
      <c r="I297" s="175"/>
      <c r="J297" s="175" t="n">
        <f aca="false">ROUND(I297*H297,2)</f>
        <v>0</v>
      </c>
      <c r="K297" s="172" t="s">
        <v>157</v>
      </c>
      <c r="L297" s="18"/>
      <c r="M297" s="176"/>
      <c r="N297" s="177" t="s">
        <v>43</v>
      </c>
      <c r="O297" s="178" t="n">
        <v>0.584</v>
      </c>
      <c r="P297" s="178" t="n">
        <f aca="false">O297*H297</f>
        <v>0.37376</v>
      </c>
      <c r="Q297" s="178" t="n">
        <v>2.25634</v>
      </c>
      <c r="R297" s="178" t="n">
        <f aca="false">Q297*H297</f>
        <v>1.4440576</v>
      </c>
      <c r="S297" s="178" t="n">
        <v>0</v>
      </c>
      <c r="T297" s="179" t="n">
        <f aca="false">S297*H297</f>
        <v>0</v>
      </c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Q297" s="180" t="s">
        <v>158</v>
      </c>
      <c r="AS297" s="180" t="s">
        <v>153</v>
      </c>
      <c r="AT297" s="180" t="s">
        <v>159</v>
      </c>
      <c r="AX297" s="3" t="s">
        <v>149</v>
      </c>
      <c r="BD297" s="181" t="n">
        <f aca="false">IF(N297="základní",J297,0)</f>
        <v>0</v>
      </c>
      <c r="BE297" s="181" t="n">
        <f aca="false">IF(N297="snížená",J297,0)</f>
        <v>0</v>
      </c>
      <c r="BF297" s="181" t="n">
        <f aca="false">IF(N297="zákl. přenesená",J297,0)</f>
        <v>0</v>
      </c>
      <c r="BG297" s="181" t="n">
        <f aca="false">IF(N297="sníž. přenesená",J297,0)</f>
        <v>0</v>
      </c>
      <c r="BH297" s="181" t="n">
        <f aca="false">IF(N297="nulová",J297,0)</f>
        <v>0</v>
      </c>
      <c r="BI297" s="3" t="s">
        <v>85</v>
      </c>
      <c r="BJ297" s="181" t="n">
        <f aca="false">ROUND(I297*H297,2)</f>
        <v>0</v>
      </c>
      <c r="BK297" s="3" t="s">
        <v>158</v>
      </c>
      <c r="BL297" s="180" t="s">
        <v>436</v>
      </c>
    </row>
    <row r="298" s="182" customFormat="true" ht="11.25" hidden="false" customHeight="false" outlineLevel="0" collapsed="false">
      <c r="B298" s="183"/>
      <c r="D298" s="184" t="s">
        <v>161</v>
      </c>
      <c r="E298" s="185"/>
      <c r="F298" s="186" t="s">
        <v>437</v>
      </c>
      <c r="H298" s="185"/>
      <c r="L298" s="183"/>
      <c r="M298" s="187"/>
      <c r="N298" s="188"/>
      <c r="O298" s="188"/>
      <c r="P298" s="188"/>
      <c r="Q298" s="188"/>
      <c r="R298" s="188"/>
      <c r="S298" s="188"/>
      <c r="T298" s="189"/>
      <c r="AS298" s="185" t="s">
        <v>161</v>
      </c>
      <c r="AT298" s="185" t="s">
        <v>159</v>
      </c>
      <c r="AU298" s="182" t="s">
        <v>85</v>
      </c>
      <c r="AV298" s="182" t="s">
        <v>34</v>
      </c>
      <c r="AW298" s="182" t="s">
        <v>78</v>
      </c>
      <c r="AX298" s="185" t="s">
        <v>149</v>
      </c>
    </row>
    <row r="299" s="190" customFormat="true" ht="11.25" hidden="false" customHeight="false" outlineLevel="0" collapsed="false">
      <c r="B299" s="191"/>
      <c r="D299" s="184" t="s">
        <v>161</v>
      </c>
      <c r="E299" s="192"/>
      <c r="F299" s="193" t="s">
        <v>438</v>
      </c>
      <c r="H299" s="194" t="n">
        <v>0.64</v>
      </c>
      <c r="L299" s="191"/>
      <c r="M299" s="195"/>
      <c r="N299" s="196"/>
      <c r="O299" s="196"/>
      <c r="P299" s="196"/>
      <c r="Q299" s="196"/>
      <c r="R299" s="196"/>
      <c r="S299" s="196"/>
      <c r="T299" s="197"/>
      <c r="AS299" s="192" t="s">
        <v>161</v>
      </c>
      <c r="AT299" s="192" t="s">
        <v>159</v>
      </c>
      <c r="AU299" s="190" t="s">
        <v>87</v>
      </c>
      <c r="AV299" s="190" t="s">
        <v>34</v>
      </c>
      <c r="AW299" s="190" t="s">
        <v>85</v>
      </c>
      <c r="AX299" s="192" t="s">
        <v>149</v>
      </c>
    </row>
    <row r="300" s="22" customFormat="true" ht="14.25" hidden="false" customHeight="true" outlineLevel="0" collapsed="false">
      <c r="A300" s="17"/>
      <c r="B300" s="169"/>
      <c r="C300" s="170" t="s">
        <v>439</v>
      </c>
      <c r="D300" s="170" t="s">
        <v>153</v>
      </c>
      <c r="E300" s="171" t="s">
        <v>440</v>
      </c>
      <c r="F300" s="172" t="s">
        <v>441</v>
      </c>
      <c r="G300" s="173" t="s">
        <v>156</v>
      </c>
      <c r="H300" s="174" t="n">
        <v>4</v>
      </c>
      <c r="I300" s="175"/>
      <c r="J300" s="175" t="n">
        <f aca="false">ROUND(I300*H300,2)</f>
        <v>0</v>
      </c>
      <c r="K300" s="172" t="s">
        <v>157</v>
      </c>
      <c r="L300" s="18"/>
      <c r="M300" s="176"/>
      <c r="N300" s="177" t="s">
        <v>43</v>
      </c>
      <c r="O300" s="178" t="n">
        <v>0.721</v>
      </c>
      <c r="P300" s="178" t="n">
        <f aca="false">O300*H300</f>
        <v>2.884</v>
      </c>
      <c r="Q300" s="178" t="n">
        <v>0.00458</v>
      </c>
      <c r="R300" s="178" t="n">
        <f aca="false">Q300*H300</f>
        <v>0.01832</v>
      </c>
      <c r="S300" s="178" t="n">
        <v>0</v>
      </c>
      <c r="T300" s="179" t="n">
        <f aca="false">S300*H300</f>
        <v>0</v>
      </c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Q300" s="180" t="s">
        <v>158</v>
      </c>
      <c r="AS300" s="180" t="s">
        <v>153</v>
      </c>
      <c r="AT300" s="180" t="s">
        <v>159</v>
      </c>
      <c r="AX300" s="3" t="s">
        <v>149</v>
      </c>
      <c r="BD300" s="181" t="n">
        <f aca="false">IF(N300="základní",J300,0)</f>
        <v>0</v>
      </c>
      <c r="BE300" s="181" t="n">
        <f aca="false">IF(N300="snížená",J300,0)</f>
        <v>0</v>
      </c>
      <c r="BF300" s="181" t="n">
        <f aca="false">IF(N300="zákl. přenesená",J300,0)</f>
        <v>0</v>
      </c>
      <c r="BG300" s="181" t="n">
        <f aca="false">IF(N300="sníž. přenesená",J300,0)</f>
        <v>0</v>
      </c>
      <c r="BH300" s="181" t="n">
        <f aca="false">IF(N300="nulová",J300,0)</f>
        <v>0</v>
      </c>
      <c r="BI300" s="3" t="s">
        <v>85</v>
      </c>
      <c r="BJ300" s="181" t="n">
        <f aca="false">ROUND(I300*H300,2)</f>
        <v>0</v>
      </c>
      <c r="BK300" s="3" t="s">
        <v>158</v>
      </c>
      <c r="BL300" s="180" t="s">
        <v>442</v>
      </c>
    </row>
    <row r="301" s="182" customFormat="true" ht="11.25" hidden="false" customHeight="false" outlineLevel="0" collapsed="false">
      <c r="B301" s="183"/>
      <c r="D301" s="184" t="s">
        <v>161</v>
      </c>
      <c r="E301" s="185"/>
      <c r="F301" s="186" t="s">
        <v>443</v>
      </c>
      <c r="H301" s="185"/>
      <c r="L301" s="183"/>
      <c r="M301" s="187"/>
      <c r="N301" s="188"/>
      <c r="O301" s="188"/>
      <c r="P301" s="188"/>
      <c r="Q301" s="188"/>
      <c r="R301" s="188"/>
      <c r="S301" s="188"/>
      <c r="T301" s="189"/>
      <c r="AS301" s="185" t="s">
        <v>161</v>
      </c>
      <c r="AT301" s="185" t="s">
        <v>159</v>
      </c>
      <c r="AU301" s="182" t="s">
        <v>85</v>
      </c>
      <c r="AV301" s="182" t="s">
        <v>34</v>
      </c>
      <c r="AW301" s="182" t="s">
        <v>78</v>
      </c>
      <c r="AX301" s="185" t="s">
        <v>149</v>
      </c>
    </row>
    <row r="302" s="190" customFormat="true" ht="11.25" hidden="false" customHeight="false" outlineLevel="0" collapsed="false">
      <c r="B302" s="191"/>
      <c r="D302" s="184" t="s">
        <v>161</v>
      </c>
      <c r="E302" s="192"/>
      <c r="F302" s="193" t="s">
        <v>444</v>
      </c>
      <c r="H302" s="194" t="n">
        <v>4</v>
      </c>
      <c r="L302" s="191"/>
      <c r="M302" s="195"/>
      <c r="N302" s="196"/>
      <c r="O302" s="196"/>
      <c r="P302" s="196"/>
      <c r="Q302" s="196"/>
      <c r="R302" s="196"/>
      <c r="S302" s="196"/>
      <c r="T302" s="197"/>
      <c r="AS302" s="192" t="s">
        <v>161</v>
      </c>
      <c r="AT302" s="192" t="s">
        <v>159</v>
      </c>
      <c r="AU302" s="190" t="s">
        <v>87</v>
      </c>
      <c r="AV302" s="190" t="s">
        <v>34</v>
      </c>
      <c r="AW302" s="190" t="s">
        <v>85</v>
      </c>
      <c r="AX302" s="192" t="s">
        <v>149</v>
      </c>
    </row>
    <row r="303" s="22" customFormat="true" ht="14.25" hidden="false" customHeight="true" outlineLevel="0" collapsed="false">
      <c r="A303" s="17"/>
      <c r="B303" s="169"/>
      <c r="C303" s="170" t="s">
        <v>445</v>
      </c>
      <c r="D303" s="170" t="s">
        <v>153</v>
      </c>
      <c r="E303" s="171" t="s">
        <v>446</v>
      </c>
      <c r="F303" s="172" t="s">
        <v>447</v>
      </c>
      <c r="G303" s="173" t="s">
        <v>156</v>
      </c>
      <c r="H303" s="174" t="n">
        <v>4</v>
      </c>
      <c r="I303" s="175"/>
      <c r="J303" s="175" t="n">
        <f aca="false">ROUND(I303*H303,2)</f>
        <v>0</v>
      </c>
      <c r="K303" s="172" t="s">
        <v>157</v>
      </c>
      <c r="L303" s="18"/>
      <c r="M303" s="176"/>
      <c r="N303" s="177" t="s">
        <v>43</v>
      </c>
      <c r="O303" s="178" t="n">
        <v>0.282</v>
      </c>
      <c r="P303" s="178" t="n">
        <f aca="false">O303*H303</f>
        <v>1.128</v>
      </c>
      <c r="Q303" s="178" t="n">
        <v>0</v>
      </c>
      <c r="R303" s="178" t="n">
        <f aca="false">Q303*H303</f>
        <v>0</v>
      </c>
      <c r="S303" s="178" t="n">
        <v>0</v>
      </c>
      <c r="T303" s="179" t="n">
        <f aca="false">S303*H303</f>
        <v>0</v>
      </c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Q303" s="180" t="s">
        <v>158</v>
      </c>
      <c r="AS303" s="180" t="s">
        <v>153</v>
      </c>
      <c r="AT303" s="180" t="s">
        <v>159</v>
      </c>
      <c r="AX303" s="3" t="s">
        <v>149</v>
      </c>
      <c r="BD303" s="181" t="n">
        <f aca="false">IF(N303="základní",J303,0)</f>
        <v>0</v>
      </c>
      <c r="BE303" s="181" t="n">
        <f aca="false">IF(N303="snížená",J303,0)</f>
        <v>0</v>
      </c>
      <c r="BF303" s="181" t="n">
        <f aca="false">IF(N303="zákl. přenesená",J303,0)</f>
        <v>0</v>
      </c>
      <c r="BG303" s="181" t="n">
        <f aca="false">IF(N303="sníž. přenesená",J303,0)</f>
        <v>0</v>
      </c>
      <c r="BH303" s="181" t="n">
        <f aca="false">IF(N303="nulová",J303,0)</f>
        <v>0</v>
      </c>
      <c r="BI303" s="3" t="s">
        <v>85</v>
      </c>
      <c r="BJ303" s="181" t="n">
        <f aca="false">ROUND(I303*H303,2)</f>
        <v>0</v>
      </c>
      <c r="BK303" s="3" t="s">
        <v>158</v>
      </c>
      <c r="BL303" s="180" t="s">
        <v>448</v>
      </c>
    </row>
    <row r="304" s="190" customFormat="true" ht="11.25" hidden="false" customHeight="false" outlineLevel="0" collapsed="false">
      <c r="B304" s="191"/>
      <c r="D304" s="184" t="s">
        <v>161</v>
      </c>
      <c r="E304" s="192"/>
      <c r="F304" s="193" t="s">
        <v>158</v>
      </c>
      <c r="H304" s="194" t="n">
        <v>4</v>
      </c>
      <c r="L304" s="191"/>
      <c r="M304" s="195"/>
      <c r="N304" s="196"/>
      <c r="O304" s="196"/>
      <c r="P304" s="196"/>
      <c r="Q304" s="196"/>
      <c r="R304" s="196"/>
      <c r="S304" s="196"/>
      <c r="T304" s="197"/>
      <c r="AS304" s="192" t="s">
        <v>161</v>
      </c>
      <c r="AT304" s="192" t="s">
        <v>159</v>
      </c>
      <c r="AU304" s="190" t="s">
        <v>87</v>
      </c>
      <c r="AV304" s="190" t="s">
        <v>34</v>
      </c>
      <c r="AW304" s="190" t="s">
        <v>85</v>
      </c>
      <c r="AX304" s="192" t="s">
        <v>149</v>
      </c>
    </row>
    <row r="305" s="156" customFormat="true" ht="22.5" hidden="false" customHeight="true" outlineLevel="0" collapsed="false">
      <c r="B305" s="157"/>
      <c r="D305" s="158" t="s">
        <v>77</v>
      </c>
      <c r="E305" s="167" t="s">
        <v>158</v>
      </c>
      <c r="F305" s="167" t="s">
        <v>449</v>
      </c>
      <c r="J305" s="168" t="n">
        <f aca="false">BJ305</f>
        <v>0</v>
      </c>
      <c r="L305" s="157"/>
      <c r="M305" s="161"/>
      <c r="N305" s="162"/>
      <c r="O305" s="162"/>
      <c r="P305" s="163" t="n">
        <f aca="false">P306</f>
        <v>41.626769</v>
      </c>
      <c r="Q305" s="162"/>
      <c r="R305" s="163" t="n">
        <f aca="false">R306</f>
        <v>83.72371089</v>
      </c>
      <c r="S305" s="162"/>
      <c r="T305" s="164" t="n">
        <f aca="false">T306</f>
        <v>0</v>
      </c>
      <c r="AQ305" s="158" t="s">
        <v>85</v>
      </c>
      <c r="AS305" s="165" t="s">
        <v>77</v>
      </c>
      <c r="AT305" s="165" t="s">
        <v>85</v>
      </c>
      <c r="AX305" s="158" t="s">
        <v>149</v>
      </c>
      <c r="BJ305" s="166" t="n">
        <f aca="false">BJ306</f>
        <v>0</v>
      </c>
    </row>
    <row r="306" s="156" customFormat="true" ht="20.25" hidden="false" customHeight="true" outlineLevel="0" collapsed="false">
      <c r="B306" s="157"/>
      <c r="D306" s="158" t="s">
        <v>77</v>
      </c>
      <c r="E306" s="167" t="s">
        <v>388</v>
      </c>
      <c r="F306" s="167" t="s">
        <v>450</v>
      </c>
      <c r="J306" s="168" t="n">
        <f aca="false">BJ306</f>
        <v>0</v>
      </c>
      <c r="L306" s="157"/>
      <c r="M306" s="161"/>
      <c r="N306" s="162"/>
      <c r="O306" s="162"/>
      <c r="P306" s="163" t="n">
        <f aca="false">SUM(P307:P316)</f>
        <v>41.626769</v>
      </c>
      <c r="Q306" s="162"/>
      <c r="R306" s="163" t="n">
        <f aca="false">SUM(R307:R316)</f>
        <v>83.72371089</v>
      </c>
      <c r="S306" s="162"/>
      <c r="T306" s="164" t="n">
        <f aca="false">SUM(T307:T316)</f>
        <v>0</v>
      </c>
      <c r="AQ306" s="158" t="s">
        <v>85</v>
      </c>
      <c r="AS306" s="165" t="s">
        <v>77</v>
      </c>
      <c r="AT306" s="165" t="s">
        <v>87</v>
      </c>
      <c r="AX306" s="158" t="s">
        <v>149</v>
      </c>
      <c r="BJ306" s="166" t="n">
        <f aca="false">SUM(BJ307:BJ316)</f>
        <v>0</v>
      </c>
    </row>
    <row r="307" s="22" customFormat="true" ht="14.25" hidden="false" customHeight="true" outlineLevel="0" collapsed="false">
      <c r="A307" s="17"/>
      <c r="B307" s="169"/>
      <c r="C307" s="170" t="s">
        <v>451</v>
      </c>
      <c r="D307" s="170" t="s">
        <v>153</v>
      </c>
      <c r="E307" s="171" t="s">
        <v>452</v>
      </c>
      <c r="F307" s="172" t="s">
        <v>453</v>
      </c>
      <c r="G307" s="173" t="s">
        <v>242</v>
      </c>
      <c r="H307" s="174" t="n">
        <v>17</v>
      </c>
      <c r="I307" s="175"/>
      <c r="J307" s="175" t="n">
        <f aca="false">ROUND(I307*H307,2)</f>
        <v>0</v>
      </c>
      <c r="K307" s="172"/>
      <c r="L307" s="18"/>
      <c r="M307" s="176"/>
      <c r="N307" s="177" t="s">
        <v>43</v>
      </c>
      <c r="O307" s="178" t="n">
        <v>0</v>
      </c>
      <c r="P307" s="178" t="n">
        <f aca="false">O307*H307</f>
        <v>0</v>
      </c>
      <c r="Q307" s="178" t="n">
        <v>2.55178</v>
      </c>
      <c r="R307" s="178" t="n">
        <f aca="false">Q307*H307</f>
        <v>43.38026</v>
      </c>
      <c r="S307" s="178" t="n">
        <v>0</v>
      </c>
      <c r="T307" s="179" t="n">
        <f aca="false">S307*H307</f>
        <v>0</v>
      </c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Q307" s="180" t="s">
        <v>158</v>
      </c>
      <c r="AS307" s="180" t="s">
        <v>153</v>
      </c>
      <c r="AT307" s="180" t="s">
        <v>159</v>
      </c>
      <c r="AX307" s="3" t="s">
        <v>149</v>
      </c>
      <c r="BD307" s="181" t="n">
        <f aca="false">IF(N307="základní",J307,0)</f>
        <v>0</v>
      </c>
      <c r="BE307" s="181" t="n">
        <f aca="false">IF(N307="snížená",J307,0)</f>
        <v>0</v>
      </c>
      <c r="BF307" s="181" t="n">
        <f aca="false">IF(N307="zákl. přenesená",J307,0)</f>
        <v>0</v>
      </c>
      <c r="BG307" s="181" t="n">
        <f aca="false">IF(N307="sníž. přenesená",J307,0)</f>
        <v>0</v>
      </c>
      <c r="BH307" s="181" t="n">
        <f aca="false">IF(N307="nulová",J307,0)</f>
        <v>0</v>
      </c>
      <c r="BI307" s="3" t="s">
        <v>85</v>
      </c>
      <c r="BJ307" s="181" t="n">
        <f aca="false">ROUND(I307*H307,2)</f>
        <v>0</v>
      </c>
      <c r="BK307" s="3" t="s">
        <v>158</v>
      </c>
      <c r="BL307" s="180" t="s">
        <v>454</v>
      </c>
    </row>
    <row r="308" s="182" customFormat="true" ht="11.25" hidden="false" customHeight="false" outlineLevel="0" collapsed="false">
      <c r="B308" s="183"/>
      <c r="D308" s="184" t="s">
        <v>161</v>
      </c>
      <c r="E308" s="185"/>
      <c r="F308" s="186" t="s">
        <v>455</v>
      </c>
      <c r="H308" s="185"/>
      <c r="L308" s="183"/>
      <c r="M308" s="187"/>
      <c r="N308" s="188"/>
      <c r="O308" s="188"/>
      <c r="P308" s="188"/>
      <c r="Q308" s="188"/>
      <c r="R308" s="188"/>
      <c r="S308" s="188"/>
      <c r="T308" s="189"/>
      <c r="AS308" s="185" t="s">
        <v>161</v>
      </c>
      <c r="AT308" s="185" t="s">
        <v>159</v>
      </c>
      <c r="AU308" s="182" t="s">
        <v>85</v>
      </c>
      <c r="AV308" s="182" t="s">
        <v>34</v>
      </c>
      <c r="AW308" s="182" t="s">
        <v>78</v>
      </c>
      <c r="AX308" s="185" t="s">
        <v>149</v>
      </c>
    </row>
    <row r="309" s="182" customFormat="true" ht="11.25" hidden="false" customHeight="false" outlineLevel="0" collapsed="false">
      <c r="B309" s="183"/>
      <c r="D309" s="184" t="s">
        <v>161</v>
      </c>
      <c r="E309" s="185"/>
      <c r="F309" s="186" t="s">
        <v>456</v>
      </c>
      <c r="H309" s="185"/>
      <c r="L309" s="183"/>
      <c r="M309" s="187"/>
      <c r="N309" s="188"/>
      <c r="O309" s="188"/>
      <c r="P309" s="188"/>
      <c r="Q309" s="188"/>
      <c r="R309" s="188"/>
      <c r="S309" s="188"/>
      <c r="T309" s="189"/>
      <c r="AS309" s="185" t="s">
        <v>161</v>
      </c>
      <c r="AT309" s="185" t="s">
        <v>159</v>
      </c>
      <c r="AU309" s="182" t="s">
        <v>85</v>
      </c>
      <c r="AV309" s="182" t="s">
        <v>34</v>
      </c>
      <c r="AW309" s="182" t="s">
        <v>78</v>
      </c>
      <c r="AX309" s="185" t="s">
        <v>149</v>
      </c>
    </row>
    <row r="310" s="190" customFormat="true" ht="11.25" hidden="false" customHeight="false" outlineLevel="0" collapsed="false">
      <c r="B310" s="191"/>
      <c r="D310" s="184" t="s">
        <v>161</v>
      </c>
      <c r="E310" s="192"/>
      <c r="F310" s="193" t="s">
        <v>191</v>
      </c>
      <c r="H310" s="194" t="n">
        <v>17</v>
      </c>
      <c r="L310" s="191"/>
      <c r="M310" s="195"/>
      <c r="N310" s="196"/>
      <c r="O310" s="196"/>
      <c r="P310" s="196"/>
      <c r="Q310" s="196"/>
      <c r="R310" s="196"/>
      <c r="S310" s="196"/>
      <c r="T310" s="197"/>
      <c r="AS310" s="192" t="s">
        <v>161</v>
      </c>
      <c r="AT310" s="192" t="s">
        <v>159</v>
      </c>
      <c r="AU310" s="190" t="s">
        <v>87</v>
      </c>
      <c r="AV310" s="190" t="s">
        <v>34</v>
      </c>
      <c r="AW310" s="190" t="s">
        <v>85</v>
      </c>
      <c r="AX310" s="192" t="s">
        <v>149</v>
      </c>
    </row>
    <row r="311" s="22" customFormat="true" ht="14.25" hidden="false" customHeight="true" outlineLevel="0" collapsed="false">
      <c r="A311" s="17"/>
      <c r="B311" s="169"/>
      <c r="C311" s="170" t="s">
        <v>457</v>
      </c>
      <c r="D311" s="170" t="s">
        <v>153</v>
      </c>
      <c r="E311" s="171" t="s">
        <v>458</v>
      </c>
      <c r="F311" s="172" t="s">
        <v>459</v>
      </c>
      <c r="G311" s="173" t="s">
        <v>170</v>
      </c>
      <c r="H311" s="174" t="n">
        <v>0.157</v>
      </c>
      <c r="I311" s="175"/>
      <c r="J311" s="175" t="n">
        <f aca="false">ROUND(I311*H311,2)</f>
        <v>0</v>
      </c>
      <c r="K311" s="172" t="s">
        <v>157</v>
      </c>
      <c r="L311" s="18"/>
      <c r="M311" s="176"/>
      <c r="N311" s="177" t="s">
        <v>43</v>
      </c>
      <c r="O311" s="178" t="n">
        <v>1.317</v>
      </c>
      <c r="P311" s="178" t="n">
        <f aca="false">O311*H311</f>
        <v>0.206769</v>
      </c>
      <c r="Q311" s="178" t="n">
        <v>1.89077</v>
      </c>
      <c r="R311" s="178" t="n">
        <f aca="false">Q311*H311</f>
        <v>0.29685089</v>
      </c>
      <c r="S311" s="178" t="n">
        <v>0</v>
      </c>
      <c r="T311" s="179" t="n">
        <f aca="false">S311*H311</f>
        <v>0</v>
      </c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Q311" s="180" t="s">
        <v>158</v>
      </c>
      <c r="AS311" s="180" t="s">
        <v>153</v>
      </c>
      <c r="AT311" s="180" t="s">
        <v>159</v>
      </c>
      <c r="AX311" s="3" t="s">
        <v>149</v>
      </c>
      <c r="BD311" s="181" t="n">
        <f aca="false">IF(N311="základní",J311,0)</f>
        <v>0</v>
      </c>
      <c r="BE311" s="181" t="n">
        <f aca="false">IF(N311="snížená",J311,0)</f>
        <v>0</v>
      </c>
      <c r="BF311" s="181" t="n">
        <f aca="false">IF(N311="zákl. přenesená",J311,0)</f>
        <v>0</v>
      </c>
      <c r="BG311" s="181" t="n">
        <f aca="false">IF(N311="sníž. přenesená",J311,0)</f>
        <v>0</v>
      </c>
      <c r="BH311" s="181" t="n">
        <f aca="false">IF(N311="nulová",J311,0)</f>
        <v>0</v>
      </c>
      <c r="BI311" s="3" t="s">
        <v>85</v>
      </c>
      <c r="BJ311" s="181" t="n">
        <f aca="false">ROUND(I311*H311,2)</f>
        <v>0</v>
      </c>
      <c r="BK311" s="3" t="s">
        <v>158</v>
      </c>
      <c r="BL311" s="180" t="s">
        <v>460</v>
      </c>
    </row>
    <row r="312" s="182" customFormat="true" ht="11.25" hidden="false" customHeight="false" outlineLevel="0" collapsed="false">
      <c r="B312" s="183"/>
      <c r="D312" s="184" t="s">
        <v>161</v>
      </c>
      <c r="E312" s="185"/>
      <c r="F312" s="186" t="s">
        <v>461</v>
      </c>
      <c r="H312" s="185"/>
      <c r="L312" s="183"/>
      <c r="M312" s="187"/>
      <c r="N312" s="188"/>
      <c r="O312" s="188"/>
      <c r="P312" s="188"/>
      <c r="Q312" s="188"/>
      <c r="R312" s="188"/>
      <c r="S312" s="188"/>
      <c r="T312" s="189"/>
      <c r="AS312" s="185" t="s">
        <v>161</v>
      </c>
      <c r="AT312" s="185" t="s">
        <v>159</v>
      </c>
      <c r="AU312" s="182" t="s">
        <v>85</v>
      </c>
      <c r="AV312" s="182" t="s">
        <v>34</v>
      </c>
      <c r="AW312" s="182" t="s">
        <v>78</v>
      </c>
      <c r="AX312" s="185" t="s">
        <v>149</v>
      </c>
    </row>
    <row r="313" s="190" customFormat="true" ht="11.25" hidden="false" customHeight="false" outlineLevel="0" collapsed="false">
      <c r="B313" s="191"/>
      <c r="D313" s="184" t="s">
        <v>161</v>
      </c>
      <c r="E313" s="192"/>
      <c r="F313" s="193" t="s">
        <v>462</v>
      </c>
      <c r="H313" s="194" t="n">
        <v>0.157</v>
      </c>
      <c r="L313" s="191"/>
      <c r="M313" s="195"/>
      <c r="N313" s="196"/>
      <c r="O313" s="196"/>
      <c r="P313" s="196"/>
      <c r="Q313" s="196"/>
      <c r="R313" s="196"/>
      <c r="S313" s="196"/>
      <c r="T313" s="197"/>
      <c r="AS313" s="192" t="s">
        <v>161</v>
      </c>
      <c r="AT313" s="192" t="s">
        <v>159</v>
      </c>
      <c r="AU313" s="190" t="s">
        <v>87</v>
      </c>
      <c r="AV313" s="190" t="s">
        <v>34</v>
      </c>
      <c r="AW313" s="190" t="s">
        <v>85</v>
      </c>
      <c r="AX313" s="192" t="s">
        <v>149</v>
      </c>
    </row>
    <row r="314" s="22" customFormat="true" ht="14.25" hidden="false" customHeight="true" outlineLevel="0" collapsed="false">
      <c r="A314" s="17"/>
      <c r="B314" s="169"/>
      <c r="C314" s="170" t="s">
        <v>463</v>
      </c>
      <c r="D314" s="170" t="s">
        <v>153</v>
      </c>
      <c r="E314" s="171" t="s">
        <v>464</v>
      </c>
      <c r="F314" s="172" t="s">
        <v>465</v>
      </c>
      <c r="G314" s="173" t="s">
        <v>156</v>
      </c>
      <c r="H314" s="174" t="n">
        <v>218</v>
      </c>
      <c r="I314" s="175"/>
      <c r="J314" s="175" t="n">
        <f aca="false">ROUND(I314*H314,2)</f>
        <v>0</v>
      </c>
      <c r="K314" s="172" t="s">
        <v>157</v>
      </c>
      <c r="L314" s="18"/>
      <c r="M314" s="176"/>
      <c r="N314" s="177" t="s">
        <v>43</v>
      </c>
      <c r="O314" s="178" t="n">
        <v>0.19</v>
      </c>
      <c r="P314" s="178" t="n">
        <f aca="false">O314*H314</f>
        <v>41.42</v>
      </c>
      <c r="Q314" s="178" t="n">
        <v>0.1837</v>
      </c>
      <c r="R314" s="178" t="n">
        <f aca="false">Q314*H314</f>
        <v>40.0466</v>
      </c>
      <c r="S314" s="178" t="n">
        <v>0</v>
      </c>
      <c r="T314" s="179" t="n">
        <f aca="false">S314*H314</f>
        <v>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Q314" s="180" t="s">
        <v>158</v>
      </c>
      <c r="AS314" s="180" t="s">
        <v>153</v>
      </c>
      <c r="AT314" s="180" t="s">
        <v>159</v>
      </c>
      <c r="AX314" s="3" t="s">
        <v>149</v>
      </c>
      <c r="BD314" s="181" t="n">
        <f aca="false">IF(N314="základní",J314,0)</f>
        <v>0</v>
      </c>
      <c r="BE314" s="181" t="n">
        <f aca="false">IF(N314="snížená",J314,0)</f>
        <v>0</v>
      </c>
      <c r="BF314" s="181" t="n">
        <f aca="false">IF(N314="zákl. přenesená",J314,0)</f>
        <v>0</v>
      </c>
      <c r="BG314" s="181" t="n">
        <f aca="false">IF(N314="sníž. přenesená",J314,0)</f>
        <v>0</v>
      </c>
      <c r="BH314" s="181" t="n">
        <f aca="false">IF(N314="nulová",J314,0)</f>
        <v>0</v>
      </c>
      <c r="BI314" s="3" t="s">
        <v>85</v>
      </c>
      <c r="BJ314" s="181" t="n">
        <f aca="false">ROUND(I314*H314,2)</f>
        <v>0</v>
      </c>
      <c r="BK314" s="3" t="s">
        <v>158</v>
      </c>
      <c r="BL314" s="180" t="s">
        <v>466</v>
      </c>
    </row>
    <row r="315" s="182" customFormat="true" ht="11.25" hidden="false" customHeight="false" outlineLevel="0" collapsed="false">
      <c r="B315" s="183"/>
      <c r="D315" s="184" t="s">
        <v>161</v>
      </c>
      <c r="E315" s="185"/>
      <c r="F315" s="186" t="s">
        <v>467</v>
      </c>
      <c r="H315" s="185"/>
      <c r="L315" s="183"/>
      <c r="M315" s="187"/>
      <c r="N315" s="188"/>
      <c r="O315" s="188"/>
      <c r="P315" s="188"/>
      <c r="Q315" s="188"/>
      <c r="R315" s="188"/>
      <c r="S315" s="188"/>
      <c r="T315" s="189"/>
      <c r="AS315" s="185" t="s">
        <v>161</v>
      </c>
      <c r="AT315" s="185" t="s">
        <v>159</v>
      </c>
      <c r="AU315" s="182" t="s">
        <v>85</v>
      </c>
      <c r="AV315" s="182" t="s">
        <v>34</v>
      </c>
      <c r="AW315" s="182" t="s">
        <v>78</v>
      </c>
      <c r="AX315" s="185" t="s">
        <v>149</v>
      </c>
    </row>
    <row r="316" s="190" customFormat="true" ht="11.25" hidden="false" customHeight="false" outlineLevel="0" collapsed="false">
      <c r="B316" s="191"/>
      <c r="D316" s="184" t="s">
        <v>161</v>
      </c>
      <c r="E316" s="192"/>
      <c r="F316" s="193" t="s">
        <v>468</v>
      </c>
      <c r="H316" s="194" t="n">
        <v>218</v>
      </c>
      <c r="L316" s="191"/>
      <c r="M316" s="195"/>
      <c r="N316" s="196"/>
      <c r="O316" s="196"/>
      <c r="P316" s="196"/>
      <c r="Q316" s="196"/>
      <c r="R316" s="196"/>
      <c r="S316" s="196"/>
      <c r="T316" s="197"/>
      <c r="AS316" s="192" t="s">
        <v>161</v>
      </c>
      <c r="AT316" s="192" t="s">
        <v>159</v>
      </c>
      <c r="AU316" s="190" t="s">
        <v>87</v>
      </c>
      <c r="AV316" s="190" t="s">
        <v>34</v>
      </c>
      <c r="AW316" s="190" t="s">
        <v>85</v>
      </c>
      <c r="AX316" s="192" t="s">
        <v>149</v>
      </c>
    </row>
    <row r="317" s="156" customFormat="true" ht="22.5" hidden="false" customHeight="true" outlineLevel="0" collapsed="false">
      <c r="B317" s="157"/>
      <c r="D317" s="158" t="s">
        <v>77</v>
      </c>
      <c r="E317" s="167" t="s">
        <v>177</v>
      </c>
      <c r="F317" s="167" t="s">
        <v>469</v>
      </c>
      <c r="J317" s="168" t="n">
        <f aca="false">BJ317</f>
        <v>0</v>
      </c>
      <c r="L317" s="157"/>
      <c r="M317" s="161"/>
      <c r="N317" s="162"/>
      <c r="O317" s="162"/>
      <c r="P317" s="163" t="n">
        <f aca="false">P318+P348</f>
        <v>289.000503</v>
      </c>
      <c r="Q317" s="162"/>
      <c r="R317" s="163" t="n">
        <f aca="false">R318+R348</f>
        <v>696.006746</v>
      </c>
      <c r="S317" s="162"/>
      <c r="T317" s="164" t="n">
        <f aca="false">T318+T348</f>
        <v>0</v>
      </c>
      <c r="AQ317" s="158" t="s">
        <v>85</v>
      </c>
      <c r="AS317" s="165" t="s">
        <v>77</v>
      </c>
      <c r="AT317" s="165" t="s">
        <v>85</v>
      </c>
      <c r="AX317" s="158" t="s">
        <v>149</v>
      </c>
      <c r="BJ317" s="166" t="n">
        <f aca="false">BJ318+BJ348</f>
        <v>0</v>
      </c>
    </row>
    <row r="318" s="156" customFormat="true" ht="20.25" hidden="false" customHeight="true" outlineLevel="0" collapsed="false">
      <c r="B318" s="157"/>
      <c r="D318" s="158" t="s">
        <v>77</v>
      </c>
      <c r="E318" s="167" t="s">
        <v>470</v>
      </c>
      <c r="F318" s="167" t="s">
        <v>471</v>
      </c>
      <c r="J318" s="168" t="n">
        <f aca="false">BJ318</f>
        <v>0</v>
      </c>
      <c r="L318" s="157"/>
      <c r="M318" s="161"/>
      <c r="N318" s="162"/>
      <c r="O318" s="162"/>
      <c r="P318" s="163" t="n">
        <f aca="false">SUM(P319:P347)</f>
        <v>57.360503</v>
      </c>
      <c r="Q318" s="162"/>
      <c r="R318" s="163" t="n">
        <f aca="false">SUM(R319:R347)</f>
        <v>621.163462</v>
      </c>
      <c r="S318" s="162"/>
      <c r="T318" s="164" t="n">
        <f aca="false">SUM(T319:T347)</f>
        <v>0</v>
      </c>
      <c r="AQ318" s="158" t="s">
        <v>85</v>
      </c>
      <c r="AS318" s="165" t="s">
        <v>77</v>
      </c>
      <c r="AT318" s="165" t="s">
        <v>87</v>
      </c>
      <c r="AX318" s="158" t="s">
        <v>149</v>
      </c>
      <c r="BJ318" s="166" t="n">
        <f aca="false">SUM(BJ319:BJ347)</f>
        <v>0</v>
      </c>
    </row>
    <row r="319" s="22" customFormat="true" ht="14.25" hidden="false" customHeight="true" outlineLevel="0" collapsed="false">
      <c r="A319" s="17"/>
      <c r="B319" s="169"/>
      <c r="C319" s="170" t="s">
        <v>472</v>
      </c>
      <c r="D319" s="170" t="s">
        <v>153</v>
      </c>
      <c r="E319" s="171" t="s">
        <v>473</v>
      </c>
      <c r="F319" s="172" t="s">
        <v>474</v>
      </c>
      <c r="G319" s="173" t="s">
        <v>156</v>
      </c>
      <c r="H319" s="174" t="n">
        <v>938.775</v>
      </c>
      <c r="I319" s="175"/>
      <c r="J319" s="175" t="n">
        <f aca="false">ROUND(I319*H319,2)</f>
        <v>0</v>
      </c>
      <c r="K319" s="172" t="s">
        <v>157</v>
      </c>
      <c r="L319" s="18"/>
      <c r="M319" s="176"/>
      <c r="N319" s="177" t="s">
        <v>43</v>
      </c>
      <c r="O319" s="178" t="n">
        <v>0.027</v>
      </c>
      <c r="P319" s="178" t="n">
        <f aca="false">O319*H319</f>
        <v>25.346925</v>
      </c>
      <c r="Q319" s="178" t="n">
        <v>0.2916</v>
      </c>
      <c r="R319" s="178" t="n">
        <f aca="false">Q319*H319</f>
        <v>273.74679</v>
      </c>
      <c r="S319" s="178" t="n">
        <v>0</v>
      </c>
      <c r="T319" s="179" t="n">
        <f aca="false">S319*H319</f>
        <v>0</v>
      </c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Q319" s="180" t="s">
        <v>158</v>
      </c>
      <c r="AS319" s="180" t="s">
        <v>153</v>
      </c>
      <c r="AT319" s="180" t="s">
        <v>159</v>
      </c>
      <c r="AX319" s="3" t="s">
        <v>149</v>
      </c>
      <c r="BD319" s="181" t="n">
        <f aca="false">IF(N319="základní",J319,0)</f>
        <v>0</v>
      </c>
      <c r="BE319" s="181" t="n">
        <f aca="false">IF(N319="snížená",J319,0)</f>
        <v>0</v>
      </c>
      <c r="BF319" s="181" t="n">
        <f aca="false">IF(N319="zákl. přenesená",J319,0)</f>
        <v>0</v>
      </c>
      <c r="BG319" s="181" t="n">
        <f aca="false">IF(N319="sníž. přenesená",J319,0)</f>
        <v>0</v>
      </c>
      <c r="BH319" s="181" t="n">
        <f aca="false">IF(N319="nulová",J319,0)</f>
        <v>0</v>
      </c>
      <c r="BI319" s="3" t="s">
        <v>85</v>
      </c>
      <c r="BJ319" s="181" t="n">
        <f aca="false">ROUND(I319*H319,2)</f>
        <v>0</v>
      </c>
      <c r="BK319" s="3" t="s">
        <v>158</v>
      </c>
      <c r="BL319" s="180" t="s">
        <v>475</v>
      </c>
    </row>
    <row r="320" s="182" customFormat="true" ht="11.25" hidden="false" customHeight="false" outlineLevel="0" collapsed="false">
      <c r="B320" s="183"/>
      <c r="D320" s="184" t="s">
        <v>161</v>
      </c>
      <c r="E320" s="185"/>
      <c r="F320" s="186" t="s">
        <v>476</v>
      </c>
      <c r="H320" s="185"/>
      <c r="L320" s="183"/>
      <c r="M320" s="187"/>
      <c r="N320" s="188"/>
      <c r="O320" s="188"/>
      <c r="P320" s="188"/>
      <c r="Q320" s="188"/>
      <c r="R320" s="188"/>
      <c r="S320" s="188"/>
      <c r="T320" s="189"/>
      <c r="AS320" s="185" t="s">
        <v>161</v>
      </c>
      <c r="AT320" s="185" t="s">
        <v>159</v>
      </c>
      <c r="AU320" s="182" t="s">
        <v>85</v>
      </c>
      <c r="AV320" s="182" t="s">
        <v>34</v>
      </c>
      <c r="AW320" s="182" t="s">
        <v>78</v>
      </c>
      <c r="AX320" s="185" t="s">
        <v>149</v>
      </c>
    </row>
    <row r="321" s="190" customFormat="true" ht="11.25" hidden="false" customHeight="false" outlineLevel="0" collapsed="false">
      <c r="B321" s="191"/>
      <c r="D321" s="184" t="s">
        <v>161</v>
      </c>
      <c r="E321" s="192"/>
      <c r="F321" s="193" t="s">
        <v>477</v>
      </c>
      <c r="H321" s="194" t="n">
        <v>884</v>
      </c>
      <c r="L321" s="191"/>
      <c r="M321" s="195"/>
      <c r="N321" s="196"/>
      <c r="O321" s="196"/>
      <c r="P321" s="196"/>
      <c r="Q321" s="196"/>
      <c r="R321" s="196"/>
      <c r="S321" s="196"/>
      <c r="T321" s="197"/>
      <c r="AS321" s="192" t="s">
        <v>161</v>
      </c>
      <c r="AT321" s="192" t="s">
        <v>159</v>
      </c>
      <c r="AU321" s="190" t="s">
        <v>87</v>
      </c>
      <c r="AV321" s="190" t="s">
        <v>34</v>
      </c>
      <c r="AW321" s="190" t="s">
        <v>78</v>
      </c>
      <c r="AX321" s="192" t="s">
        <v>149</v>
      </c>
    </row>
    <row r="322" s="190" customFormat="true" ht="11.25" hidden="false" customHeight="false" outlineLevel="0" collapsed="false">
      <c r="B322" s="191"/>
      <c r="D322" s="184" t="s">
        <v>161</v>
      </c>
      <c r="E322" s="192"/>
      <c r="F322" s="193" t="s">
        <v>478</v>
      </c>
      <c r="H322" s="194" t="n">
        <v>54.775</v>
      </c>
      <c r="L322" s="191"/>
      <c r="M322" s="195"/>
      <c r="N322" s="196"/>
      <c r="O322" s="196"/>
      <c r="P322" s="196"/>
      <c r="Q322" s="196"/>
      <c r="R322" s="196"/>
      <c r="S322" s="196"/>
      <c r="T322" s="197"/>
      <c r="AS322" s="192" t="s">
        <v>161</v>
      </c>
      <c r="AT322" s="192" t="s">
        <v>159</v>
      </c>
      <c r="AU322" s="190" t="s">
        <v>87</v>
      </c>
      <c r="AV322" s="190" t="s">
        <v>34</v>
      </c>
      <c r="AW322" s="190" t="s">
        <v>78</v>
      </c>
      <c r="AX322" s="192" t="s">
        <v>149</v>
      </c>
    </row>
    <row r="323" s="198" customFormat="true" ht="11.25" hidden="false" customHeight="false" outlineLevel="0" collapsed="false">
      <c r="B323" s="199"/>
      <c r="D323" s="184" t="s">
        <v>161</v>
      </c>
      <c r="E323" s="200"/>
      <c r="F323" s="201" t="s">
        <v>206</v>
      </c>
      <c r="H323" s="202" t="n">
        <v>938.775</v>
      </c>
      <c r="L323" s="199"/>
      <c r="M323" s="203"/>
      <c r="N323" s="204"/>
      <c r="O323" s="204"/>
      <c r="P323" s="204"/>
      <c r="Q323" s="204"/>
      <c r="R323" s="204"/>
      <c r="S323" s="204"/>
      <c r="T323" s="205"/>
      <c r="AS323" s="200" t="s">
        <v>161</v>
      </c>
      <c r="AT323" s="200" t="s">
        <v>159</v>
      </c>
      <c r="AU323" s="198" t="s">
        <v>158</v>
      </c>
      <c r="AV323" s="198" t="s">
        <v>34</v>
      </c>
      <c r="AW323" s="198" t="s">
        <v>85</v>
      </c>
      <c r="AX323" s="200" t="s">
        <v>149</v>
      </c>
    </row>
    <row r="324" s="22" customFormat="true" ht="14.25" hidden="false" customHeight="true" outlineLevel="0" collapsed="false">
      <c r="A324" s="17"/>
      <c r="B324" s="169"/>
      <c r="C324" s="170" t="s">
        <v>479</v>
      </c>
      <c r="D324" s="170" t="s">
        <v>153</v>
      </c>
      <c r="E324" s="171" t="s">
        <v>480</v>
      </c>
      <c r="F324" s="172" t="s">
        <v>481</v>
      </c>
      <c r="G324" s="173" t="s">
        <v>156</v>
      </c>
      <c r="H324" s="174" t="n">
        <v>2.866</v>
      </c>
      <c r="I324" s="175"/>
      <c r="J324" s="175" t="n">
        <f aca="false">ROUND(I324*H324,2)</f>
        <v>0</v>
      </c>
      <c r="K324" s="172" t="s">
        <v>157</v>
      </c>
      <c r="L324" s="18"/>
      <c r="M324" s="176"/>
      <c r="N324" s="177" t="s">
        <v>43</v>
      </c>
      <c r="O324" s="178" t="n">
        <v>0.033</v>
      </c>
      <c r="P324" s="178" t="n">
        <f aca="false">O324*H324</f>
        <v>0.094578</v>
      </c>
      <c r="Q324" s="178" t="n">
        <v>0.498</v>
      </c>
      <c r="R324" s="178" t="n">
        <f aca="false">Q324*H324</f>
        <v>1.427268</v>
      </c>
      <c r="S324" s="178" t="n">
        <v>0</v>
      </c>
      <c r="T324" s="179" t="n">
        <f aca="false">S324*H324</f>
        <v>0</v>
      </c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Q324" s="180" t="s">
        <v>158</v>
      </c>
      <c r="AS324" s="180" t="s">
        <v>153</v>
      </c>
      <c r="AT324" s="180" t="s">
        <v>159</v>
      </c>
      <c r="AX324" s="3" t="s">
        <v>149</v>
      </c>
      <c r="BD324" s="181" t="n">
        <f aca="false">IF(N324="základní",J324,0)</f>
        <v>0</v>
      </c>
      <c r="BE324" s="181" t="n">
        <f aca="false">IF(N324="snížená",J324,0)</f>
        <v>0</v>
      </c>
      <c r="BF324" s="181" t="n">
        <f aca="false">IF(N324="zákl. přenesená",J324,0)</f>
        <v>0</v>
      </c>
      <c r="BG324" s="181" t="n">
        <f aca="false">IF(N324="sníž. přenesená",J324,0)</f>
        <v>0</v>
      </c>
      <c r="BH324" s="181" t="n">
        <f aca="false">IF(N324="nulová",J324,0)</f>
        <v>0</v>
      </c>
      <c r="BI324" s="3" t="s">
        <v>85</v>
      </c>
      <c r="BJ324" s="181" t="n">
        <f aca="false">ROUND(I324*H324,2)</f>
        <v>0</v>
      </c>
      <c r="BK324" s="3" t="s">
        <v>158</v>
      </c>
      <c r="BL324" s="180" t="s">
        <v>482</v>
      </c>
    </row>
    <row r="325" s="182" customFormat="true" ht="11.25" hidden="false" customHeight="false" outlineLevel="0" collapsed="false">
      <c r="B325" s="183"/>
      <c r="D325" s="184" t="s">
        <v>161</v>
      </c>
      <c r="E325" s="185"/>
      <c r="F325" s="186" t="s">
        <v>483</v>
      </c>
      <c r="H325" s="185"/>
      <c r="L325" s="183"/>
      <c r="M325" s="187"/>
      <c r="N325" s="188"/>
      <c r="O325" s="188"/>
      <c r="P325" s="188"/>
      <c r="Q325" s="188"/>
      <c r="R325" s="188"/>
      <c r="S325" s="188"/>
      <c r="T325" s="189"/>
      <c r="AS325" s="185" t="s">
        <v>161</v>
      </c>
      <c r="AT325" s="185" t="s">
        <v>159</v>
      </c>
      <c r="AU325" s="182" t="s">
        <v>85</v>
      </c>
      <c r="AV325" s="182" t="s">
        <v>34</v>
      </c>
      <c r="AW325" s="182" t="s">
        <v>78</v>
      </c>
      <c r="AX325" s="185" t="s">
        <v>149</v>
      </c>
    </row>
    <row r="326" s="190" customFormat="true" ht="11.25" hidden="false" customHeight="false" outlineLevel="0" collapsed="false">
      <c r="B326" s="191"/>
      <c r="D326" s="184" t="s">
        <v>161</v>
      </c>
      <c r="E326" s="192"/>
      <c r="F326" s="193" t="s">
        <v>484</v>
      </c>
      <c r="H326" s="194" t="n">
        <v>2.473</v>
      </c>
      <c r="L326" s="191"/>
      <c r="M326" s="195"/>
      <c r="N326" s="196"/>
      <c r="O326" s="196"/>
      <c r="P326" s="196"/>
      <c r="Q326" s="196"/>
      <c r="R326" s="196"/>
      <c r="S326" s="196"/>
      <c r="T326" s="197"/>
      <c r="AS326" s="192" t="s">
        <v>161</v>
      </c>
      <c r="AT326" s="192" t="s">
        <v>159</v>
      </c>
      <c r="AU326" s="190" t="s">
        <v>87</v>
      </c>
      <c r="AV326" s="190" t="s">
        <v>34</v>
      </c>
      <c r="AW326" s="190" t="s">
        <v>78</v>
      </c>
      <c r="AX326" s="192" t="s">
        <v>149</v>
      </c>
    </row>
    <row r="327" s="190" customFormat="true" ht="11.25" hidden="false" customHeight="false" outlineLevel="0" collapsed="false">
      <c r="B327" s="191"/>
      <c r="D327" s="184" t="s">
        <v>161</v>
      </c>
      <c r="E327" s="192"/>
      <c r="F327" s="193" t="s">
        <v>485</v>
      </c>
      <c r="H327" s="194" t="n">
        <v>0.393</v>
      </c>
      <c r="L327" s="191"/>
      <c r="M327" s="195"/>
      <c r="N327" s="196"/>
      <c r="O327" s="196"/>
      <c r="P327" s="196"/>
      <c r="Q327" s="196"/>
      <c r="R327" s="196"/>
      <c r="S327" s="196"/>
      <c r="T327" s="197"/>
      <c r="AS327" s="192" t="s">
        <v>161</v>
      </c>
      <c r="AT327" s="192" t="s">
        <v>159</v>
      </c>
      <c r="AU327" s="190" t="s">
        <v>87</v>
      </c>
      <c r="AV327" s="190" t="s">
        <v>34</v>
      </c>
      <c r="AW327" s="190" t="s">
        <v>78</v>
      </c>
      <c r="AX327" s="192" t="s">
        <v>149</v>
      </c>
    </row>
    <row r="328" s="22" customFormat="true" ht="14.25" hidden="false" customHeight="true" outlineLevel="0" collapsed="false">
      <c r="A328" s="17"/>
      <c r="B328" s="169"/>
      <c r="C328" s="170" t="s">
        <v>486</v>
      </c>
      <c r="D328" s="170" t="s">
        <v>153</v>
      </c>
      <c r="E328" s="171" t="s">
        <v>487</v>
      </c>
      <c r="F328" s="172" t="s">
        <v>488</v>
      </c>
      <c r="G328" s="173" t="s">
        <v>156</v>
      </c>
      <c r="H328" s="174" t="n">
        <v>666</v>
      </c>
      <c r="I328" s="175"/>
      <c r="J328" s="175" t="n">
        <f aca="false">ROUND(I328*H328,2)</f>
        <v>0</v>
      </c>
      <c r="K328" s="172" t="s">
        <v>157</v>
      </c>
      <c r="L328" s="18"/>
      <c r="M328" s="176"/>
      <c r="N328" s="177" t="s">
        <v>43</v>
      </c>
      <c r="O328" s="178" t="n">
        <v>0.026</v>
      </c>
      <c r="P328" s="178" t="n">
        <f aca="false">O328*H328</f>
        <v>17.316</v>
      </c>
      <c r="Q328" s="178" t="n">
        <v>0.345</v>
      </c>
      <c r="R328" s="178" t="n">
        <f aca="false">Q328*H328</f>
        <v>229.77</v>
      </c>
      <c r="S328" s="178" t="n">
        <v>0</v>
      </c>
      <c r="T328" s="179" t="n">
        <f aca="false">S328*H328</f>
        <v>0</v>
      </c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Q328" s="180" t="s">
        <v>158</v>
      </c>
      <c r="AS328" s="180" t="s">
        <v>153</v>
      </c>
      <c r="AT328" s="180" t="s">
        <v>159</v>
      </c>
      <c r="AX328" s="3" t="s">
        <v>149</v>
      </c>
      <c r="BD328" s="181" t="n">
        <f aca="false">IF(N328="základní",J328,0)</f>
        <v>0</v>
      </c>
      <c r="BE328" s="181" t="n">
        <f aca="false">IF(N328="snížená",J328,0)</f>
        <v>0</v>
      </c>
      <c r="BF328" s="181" t="n">
        <f aca="false">IF(N328="zákl. přenesená",J328,0)</f>
        <v>0</v>
      </c>
      <c r="BG328" s="181" t="n">
        <f aca="false">IF(N328="sníž. přenesená",J328,0)</f>
        <v>0</v>
      </c>
      <c r="BH328" s="181" t="n">
        <f aca="false">IF(N328="nulová",J328,0)</f>
        <v>0</v>
      </c>
      <c r="BI328" s="3" t="s">
        <v>85</v>
      </c>
      <c r="BJ328" s="181" t="n">
        <f aca="false">ROUND(I328*H328,2)</f>
        <v>0</v>
      </c>
      <c r="BK328" s="3" t="s">
        <v>158</v>
      </c>
      <c r="BL328" s="180" t="s">
        <v>489</v>
      </c>
    </row>
    <row r="329" s="182" customFormat="true" ht="11.25" hidden="false" customHeight="false" outlineLevel="0" collapsed="false">
      <c r="B329" s="183"/>
      <c r="D329" s="184" t="s">
        <v>161</v>
      </c>
      <c r="E329" s="185"/>
      <c r="F329" s="186" t="s">
        <v>490</v>
      </c>
      <c r="H329" s="185"/>
      <c r="L329" s="183"/>
      <c r="M329" s="187"/>
      <c r="N329" s="188"/>
      <c r="O329" s="188"/>
      <c r="P329" s="188"/>
      <c r="Q329" s="188"/>
      <c r="R329" s="188"/>
      <c r="S329" s="188"/>
      <c r="T329" s="189"/>
      <c r="AS329" s="185" t="s">
        <v>161</v>
      </c>
      <c r="AT329" s="185" t="s">
        <v>159</v>
      </c>
      <c r="AU329" s="182" t="s">
        <v>85</v>
      </c>
      <c r="AV329" s="182" t="s">
        <v>34</v>
      </c>
      <c r="AW329" s="182" t="s">
        <v>78</v>
      </c>
      <c r="AX329" s="185" t="s">
        <v>149</v>
      </c>
    </row>
    <row r="330" s="190" customFormat="true" ht="11.25" hidden="false" customHeight="false" outlineLevel="0" collapsed="false">
      <c r="B330" s="191"/>
      <c r="D330" s="184" t="s">
        <v>161</v>
      </c>
      <c r="E330" s="192"/>
      <c r="F330" s="193" t="s">
        <v>491</v>
      </c>
      <c r="H330" s="194" t="n">
        <v>448</v>
      </c>
      <c r="L330" s="191"/>
      <c r="M330" s="195"/>
      <c r="N330" s="196"/>
      <c r="O330" s="196"/>
      <c r="P330" s="196"/>
      <c r="Q330" s="196"/>
      <c r="R330" s="196"/>
      <c r="S330" s="196"/>
      <c r="T330" s="197"/>
      <c r="AS330" s="192" t="s">
        <v>161</v>
      </c>
      <c r="AT330" s="192" t="s">
        <v>159</v>
      </c>
      <c r="AU330" s="190" t="s">
        <v>87</v>
      </c>
      <c r="AV330" s="190" t="s">
        <v>34</v>
      </c>
      <c r="AW330" s="190" t="s">
        <v>78</v>
      </c>
      <c r="AX330" s="192" t="s">
        <v>149</v>
      </c>
    </row>
    <row r="331" s="182" customFormat="true" ht="11.25" hidden="false" customHeight="false" outlineLevel="0" collapsed="false">
      <c r="B331" s="183"/>
      <c r="D331" s="184" t="s">
        <v>161</v>
      </c>
      <c r="E331" s="185"/>
      <c r="F331" s="186" t="s">
        <v>492</v>
      </c>
      <c r="H331" s="185"/>
      <c r="L331" s="183"/>
      <c r="M331" s="187"/>
      <c r="N331" s="188"/>
      <c r="O331" s="188"/>
      <c r="P331" s="188"/>
      <c r="Q331" s="188"/>
      <c r="R331" s="188"/>
      <c r="S331" s="188"/>
      <c r="T331" s="189"/>
      <c r="AS331" s="185" t="s">
        <v>161</v>
      </c>
      <c r="AT331" s="185" t="s">
        <v>159</v>
      </c>
      <c r="AU331" s="182" t="s">
        <v>85</v>
      </c>
      <c r="AV331" s="182" t="s">
        <v>34</v>
      </c>
      <c r="AW331" s="182" t="s">
        <v>78</v>
      </c>
      <c r="AX331" s="185" t="s">
        <v>149</v>
      </c>
    </row>
    <row r="332" s="190" customFormat="true" ht="11.25" hidden="false" customHeight="false" outlineLevel="0" collapsed="false">
      <c r="B332" s="191"/>
      <c r="D332" s="184" t="s">
        <v>161</v>
      </c>
      <c r="E332" s="192"/>
      <c r="F332" s="193" t="s">
        <v>468</v>
      </c>
      <c r="H332" s="194" t="n">
        <v>218</v>
      </c>
      <c r="L332" s="191"/>
      <c r="M332" s="195"/>
      <c r="N332" s="196"/>
      <c r="O332" s="196"/>
      <c r="P332" s="196"/>
      <c r="Q332" s="196"/>
      <c r="R332" s="196"/>
      <c r="S332" s="196"/>
      <c r="T332" s="197"/>
      <c r="AS332" s="192" t="s">
        <v>161</v>
      </c>
      <c r="AT332" s="192" t="s">
        <v>159</v>
      </c>
      <c r="AU332" s="190" t="s">
        <v>87</v>
      </c>
      <c r="AV332" s="190" t="s">
        <v>34</v>
      </c>
      <c r="AW332" s="190" t="s">
        <v>78</v>
      </c>
      <c r="AX332" s="192" t="s">
        <v>149</v>
      </c>
    </row>
    <row r="333" s="198" customFormat="true" ht="11.25" hidden="false" customHeight="false" outlineLevel="0" collapsed="false">
      <c r="B333" s="199"/>
      <c r="D333" s="184" t="s">
        <v>161</v>
      </c>
      <c r="E333" s="200"/>
      <c r="F333" s="201" t="s">
        <v>206</v>
      </c>
      <c r="H333" s="202" t="n">
        <v>666</v>
      </c>
      <c r="L333" s="199"/>
      <c r="M333" s="203"/>
      <c r="N333" s="204"/>
      <c r="O333" s="204"/>
      <c r="P333" s="204"/>
      <c r="Q333" s="204"/>
      <c r="R333" s="204"/>
      <c r="S333" s="204"/>
      <c r="T333" s="205"/>
      <c r="AS333" s="200" t="s">
        <v>161</v>
      </c>
      <c r="AT333" s="200" t="s">
        <v>159</v>
      </c>
      <c r="AU333" s="198" t="s">
        <v>158</v>
      </c>
      <c r="AV333" s="198" t="s">
        <v>34</v>
      </c>
      <c r="AW333" s="198" t="s">
        <v>85</v>
      </c>
      <c r="AX333" s="200" t="s">
        <v>149</v>
      </c>
    </row>
    <row r="334" s="22" customFormat="true" ht="14.25" hidden="false" customHeight="true" outlineLevel="0" collapsed="false">
      <c r="A334" s="17"/>
      <c r="B334" s="169"/>
      <c r="C334" s="170" t="s">
        <v>493</v>
      </c>
      <c r="D334" s="170" t="s">
        <v>153</v>
      </c>
      <c r="E334" s="171" t="s">
        <v>494</v>
      </c>
      <c r="F334" s="172" t="s">
        <v>495</v>
      </c>
      <c r="G334" s="173" t="s">
        <v>156</v>
      </c>
      <c r="H334" s="174" t="n">
        <v>218</v>
      </c>
      <c r="I334" s="175"/>
      <c r="J334" s="175" t="n">
        <f aca="false">ROUND(I334*H334,2)</f>
        <v>0</v>
      </c>
      <c r="K334" s="172" t="s">
        <v>157</v>
      </c>
      <c r="L334" s="18"/>
      <c r="M334" s="176"/>
      <c r="N334" s="177" t="s">
        <v>43</v>
      </c>
      <c r="O334" s="178" t="n">
        <v>0.029</v>
      </c>
      <c r="P334" s="178" t="n">
        <f aca="false">O334*H334</f>
        <v>6.322</v>
      </c>
      <c r="Q334" s="178" t="n">
        <v>0.46</v>
      </c>
      <c r="R334" s="178" t="n">
        <f aca="false">Q334*H334</f>
        <v>100.28</v>
      </c>
      <c r="S334" s="178" t="n">
        <v>0</v>
      </c>
      <c r="T334" s="179" t="n">
        <f aca="false">S334*H334</f>
        <v>0</v>
      </c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Q334" s="180" t="s">
        <v>158</v>
      </c>
      <c r="AS334" s="180" t="s">
        <v>153</v>
      </c>
      <c r="AT334" s="180" t="s">
        <v>159</v>
      </c>
      <c r="AX334" s="3" t="s">
        <v>149</v>
      </c>
      <c r="BD334" s="181" t="n">
        <f aca="false">IF(N334="základní",J334,0)</f>
        <v>0</v>
      </c>
      <c r="BE334" s="181" t="n">
        <f aca="false">IF(N334="snížená",J334,0)</f>
        <v>0</v>
      </c>
      <c r="BF334" s="181" t="n">
        <f aca="false">IF(N334="zákl. přenesená",J334,0)</f>
        <v>0</v>
      </c>
      <c r="BG334" s="181" t="n">
        <f aca="false">IF(N334="sníž. přenesená",J334,0)</f>
        <v>0</v>
      </c>
      <c r="BH334" s="181" t="n">
        <f aca="false">IF(N334="nulová",J334,0)</f>
        <v>0</v>
      </c>
      <c r="BI334" s="3" t="s">
        <v>85</v>
      </c>
      <c r="BJ334" s="181" t="n">
        <f aca="false">ROUND(I334*H334,2)</f>
        <v>0</v>
      </c>
      <c r="BK334" s="3" t="s">
        <v>158</v>
      </c>
      <c r="BL334" s="180" t="s">
        <v>496</v>
      </c>
    </row>
    <row r="335" s="182" customFormat="true" ht="11.25" hidden="false" customHeight="false" outlineLevel="0" collapsed="false">
      <c r="B335" s="183"/>
      <c r="D335" s="184" t="s">
        <v>161</v>
      </c>
      <c r="E335" s="185"/>
      <c r="F335" s="186" t="s">
        <v>497</v>
      </c>
      <c r="H335" s="185"/>
      <c r="L335" s="183"/>
      <c r="M335" s="187"/>
      <c r="N335" s="188"/>
      <c r="O335" s="188"/>
      <c r="P335" s="188"/>
      <c r="Q335" s="188"/>
      <c r="R335" s="188"/>
      <c r="S335" s="188"/>
      <c r="T335" s="189"/>
      <c r="AS335" s="185" t="s">
        <v>161</v>
      </c>
      <c r="AT335" s="185" t="s">
        <v>159</v>
      </c>
      <c r="AU335" s="182" t="s">
        <v>85</v>
      </c>
      <c r="AV335" s="182" t="s">
        <v>34</v>
      </c>
      <c r="AW335" s="182" t="s">
        <v>78</v>
      </c>
      <c r="AX335" s="185" t="s">
        <v>149</v>
      </c>
    </row>
    <row r="336" s="190" customFormat="true" ht="11.25" hidden="false" customHeight="false" outlineLevel="0" collapsed="false">
      <c r="B336" s="191"/>
      <c r="D336" s="184" t="s">
        <v>161</v>
      </c>
      <c r="E336" s="192"/>
      <c r="F336" s="193" t="s">
        <v>468</v>
      </c>
      <c r="H336" s="194" t="n">
        <v>218</v>
      </c>
      <c r="L336" s="191"/>
      <c r="M336" s="195"/>
      <c r="N336" s="196"/>
      <c r="O336" s="196"/>
      <c r="P336" s="196"/>
      <c r="Q336" s="196"/>
      <c r="R336" s="196"/>
      <c r="S336" s="196"/>
      <c r="T336" s="197"/>
      <c r="AS336" s="192" t="s">
        <v>161</v>
      </c>
      <c r="AT336" s="192" t="s">
        <v>159</v>
      </c>
      <c r="AU336" s="190" t="s">
        <v>87</v>
      </c>
      <c r="AV336" s="190" t="s">
        <v>34</v>
      </c>
      <c r="AW336" s="190" t="s">
        <v>85</v>
      </c>
      <c r="AX336" s="192" t="s">
        <v>149</v>
      </c>
    </row>
    <row r="337" s="22" customFormat="true" ht="14.25" hidden="false" customHeight="true" outlineLevel="0" collapsed="false">
      <c r="A337" s="17"/>
      <c r="B337" s="169"/>
      <c r="C337" s="170" t="s">
        <v>498</v>
      </c>
      <c r="D337" s="170" t="s">
        <v>153</v>
      </c>
      <c r="E337" s="171" t="s">
        <v>499</v>
      </c>
      <c r="F337" s="172" t="s">
        <v>500</v>
      </c>
      <c r="G337" s="173" t="s">
        <v>156</v>
      </c>
      <c r="H337" s="174" t="n">
        <v>33.8</v>
      </c>
      <c r="I337" s="175"/>
      <c r="J337" s="175" t="n">
        <f aca="false">ROUND(I337*H337,2)</f>
        <v>0</v>
      </c>
      <c r="K337" s="172" t="s">
        <v>157</v>
      </c>
      <c r="L337" s="18"/>
      <c r="M337" s="176"/>
      <c r="N337" s="177" t="s">
        <v>43</v>
      </c>
      <c r="O337" s="178" t="n">
        <v>0.092</v>
      </c>
      <c r="P337" s="178" t="n">
        <f aca="false">O337*H337</f>
        <v>3.1096</v>
      </c>
      <c r="Q337" s="178" t="n">
        <v>0.21084</v>
      </c>
      <c r="R337" s="178" t="n">
        <f aca="false">Q337*H337</f>
        <v>7.126392</v>
      </c>
      <c r="S337" s="178" t="n">
        <v>0</v>
      </c>
      <c r="T337" s="179" t="n">
        <f aca="false">S337*H337</f>
        <v>0</v>
      </c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Q337" s="180" t="s">
        <v>158</v>
      </c>
      <c r="AS337" s="180" t="s">
        <v>153</v>
      </c>
      <c r="AT337" s="180" t="s">
        <v>159</v>
      </c>
      <c r="AX337" s="3" t="s">
        <v>149</v>
      </c>
      <c r="BD337" s="181" t="n">
        <f aca="false">IF(N337="základní",J337,0)</f>
        <v>0</v>
      </c>
      <c r="BE337" s="181" t="n">
        <f aca="false">IF(N337="snížená",J337,0)</f>
        <v>0</v>
      </c>
      <c r="BF337" s="181" t="n">
        <f aca="false">IF(N337="zákl. přenesená",J337,0)</f>
        <v>0</v>
      </c>
      <c r="BG337" s="181" t="n">
        <f aca="false">IF(N337="sníž. přenesená",J337,0)</f>
        <v>0</v>
      </c>
      <c r="BH337" s="181" t="n">
        <f aca="false">IF(N337="nulová",J337,0)</f>
        <v>0</v>
      </c>
      <c r="BI337" s="3" t="s">
        <v>85</v>
      </c>
      <c r="BJ337" s="181" t="n">
        <f aca="false">ROUND(I337*H337,2)</f>
        <v>0</v>
      </c>
      <c r="BK337" s="3" t="s">
        <v>158</v>
      </c>
      <c r="BL337" s="180" t="s">
        <v>501</v>
      </c>
    </row>
    <row r="338" s="190" customFormat="true" ht="11.25" hidden="false" customHeight="false" outlineLevel="0" collapsed="false">
      <c r="B338" s="191"/>
      <c r="D338" s="184" t="s">
        <v>161</v>
      </c>
      <c r="E338" s="192"/>
      <c r="F338" s="193" t="s">
        <v>502</v>
      </c>
      <c r="H338" s="194" t="n">
        <v>33.8</v>
      </c>
      <c r="L338" s="191"/>
      <c r="M338" s="195"/>
      <c r="N338" s="196"/>
      <c r="O338" s="196"/>
      <c r="P338" s="196"/>
      <c r="Q338" s="196"/>
      <c r="R338" s="196"/>
      <c r="S338" s="196"/>
      <c r="T338" s="197"/>
      <c r="AS338" s="192" t="s">
        <v>161</v>
      </c>
      <c r="AT338" s="192" t="s">
        <v>159</v>
      </c>
      <c r="AU338" s="190" t="s">
        <v>87</v>
      </c>
      <c r="AV338" s="190" t="s">
        <v>34</v>
      </c>
      <c r="AW338" s="190" t="s">
        <v>85</v>
      </c>
      <c r="AX338" s="192" t="s">
        <v>149</v>
      </c>
    </row>
    <row r="339" s="22" customFormat="true" ht="14.25" hidden="false" customHeight="true" outlineLevel="0" collapsed="false">
      <c r="A339" s="17"/>
      <c r="B339" s="169"/>
      <c r="C339" s="170" t="s">
        <v>503</v>
      </c>
      <c r="D339" s="170" t="s">
        <v>153</v>
      </c>
      <c r="E339" s="171" t="s">
        <v>504</v>
      </c>
      <c r="F339" s="172" t="s">
        <v>505</v>
      </c>
      <c r="G339" s="173" t="s">
        <v>156</v>
      </c>
      <c r="H339" s="174" t="n">
        <v>67.6</v>
      </c>
      <c r="I339" s="175"/>
      <c r="J339" s="175" t="n">
        <f aca="false">ROUND(I339*H339,2)</f>
        <v>0</v>
      </c>
      <c r="K339" s="172" t="s">
        <v>157</v>
      </c>
      <c r="L339" s="18"/>
      <c r="M339" s="176"/>
      <c r="N339" s="177" t="s">
        <v>43</v>
      </c>
      <c r="O339" s="178" t="n">
        <v>0.002</v>
      </c>
      <c r="P339" s="178" t="n">
        <f aca="false">O339*H339</f>
        <v>0.1352</v>
      </c>
      <c r="Q339" s="178" t="n">
        <v>0.00071</v>
      </c>
      <c r="R339" s="178" t="n">
        <f aca="false">Q339*H339</f>
        <v>0.047996</v>
      </c>
      <c r="S339" s="178" t="n">
        <v>0</v>
      </c>
      <c r="T339" s="179" t="n">
        <f aca="false">S339*H339</f>
        <v>0</v>
      </c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Q339" s="180" t="s">
        <v>158</v>
      </c>
      <c r="AS339" s="180" t="s">
        <v>153</v>
      </c>
      <c r="AT339" s="180" t="s">
        <v>159</v>
      </c>
      <c r="AX339" s="3" t="s">
        <v>149</v>
      </c>
      <c r="BD339" s="181" t="n">
        <f aca="false">IF(N339="základní",J339,0)</f>
        <v>0</v>
      </c>
      <c r="BE339" s="181" t="n">
        <f aca="false">IF(N339="snížená",J339,0)</f>
        <v>0</v>
      </c>
      <c r="BF339" s="181" t="n">
        <f aca="false">IF(N339="zákl. přenesená",J339,0)</f>
        <v>0</v>
      </c>
      <c r="BG339" s="181" t="n">
        <f aca="false">IF(N339="sníž. přenesená",J339,0)</f>
        <v>0</v>
      </c>
      <c r="BH339" s="181" t="n">
        <f aca="false">IF(N339="nulová",J339,0)</f>
        <v>0</v>
      </c>
      <c r="BI339" s="3" t="s">
        <v>85</v>
      </c>
      <c r="BJ339" s="181" t="n">
        <f aca="false">ROUND(I339*H339,2)</f>
        <v>0</v>
      </c>
      <c r="BK339" s="3" t="s">
        <v>158</v>
      </c>
      <c r="BL339" s="180" t="s">
        <v>506</v>
      </c>
    </row>
    <row r="340" s="182" customFormat="true" ht="11.25" hidden="false" customHeight="false" outlineLevel="0" collapsed="false">
      <c r="B340" s="183"/>
      <c r="D340" s="184" t="s">
        <v>161</v>
      </c>
      <c r="E340" s="185"/>
      <c r="F340" s="186" t="s">
        <v>507</v>
      </c>
      <c r="H340" s="185"/>
      <c r="L340" s="183"/>
      <c r="M340" s="187"/>
      <c r="N340" s="188"/>
      <c r="O340" s="188"/>
      <c r="P340" s="188"/>
      <c r="Q340" s="188"/>
      <c r="R340" s="188"/>
      <c r="S340" s="188"/>
      <c r="T340" s="189"/>
      <c r="AS340" s="185" t="s">
        <v>161</v>
      </c>
      <c r="AT340" s="185" t="s">
        <v>159</v>
      </c>
      <c r="AU340" s="182" t="s">
        <v>85</v>
      </c>
      <c r="AV340" s="182" t="s">
        <v>34</v>
      </c>
      <c r="AW340" s="182" t="s">
        <v>78</v>
      </c>
      <c r="AX340" s="185" t="s">
        <v>149</v>
      </c>
    </row>
    <row r="341" s="190" customFormat="true" ht="11.25" hidden="false" customHeight="false" outlineLevel="0" collapsed="false">
      <c r="B341" s="191"/>
      <c r="D341" s="184" t="s">
        <v>161</v>
      </c>
      <c r="E341" s="192"/>
      <c r="F341" s="193" t="s">
        <v>508</v>
      </c>
      <c r="H341" s="194" t="n">
        <v>67.6</v>
      </c>
      <c r="L341" s="191"/>
      <c r="M341" s="195"/>
      <c r="N341" s="196"/>
      <c r="O341" s="196"/>
      <c r="P341" s="196"/>
      <c r="Q341" s="196"/>
      <c r="R341" s="196"/>
      <c r="S341" s="196"/>
      <c r="T341" s="197"/>
      <c r="AS341" s="192" t="s">
        <v>161</v>
      </c>
      <c r="AT341" s="192" t="s">
        <v>159</v>
      </c>
      <c r="AU341" s="190" t="s">
        <v>87</v>
      </c>
      <c r="AV341" s="190" t="s">
        <v>34</v>
      </c>
      <c r="AW341" s="190" t="s">
        <v>85</v>
      </c>
      <c r="AX341" s="192" t="s">
        <v>149</v>
      </c>
    </row>
    <row r="342" s="22" customFormat="true" ht="14.25" hidden="false" customHeight="true" outlineLevel="0" collapsed="false">
      <c r="A342" s="17"/>
      <c r="B342" s="169"/>
      <c r="C342" s="170" t="s">
        <v>509</v>
      </c>
      <c r="D342" s="170" t="s">
        <v>153</v>
      </c>
      <c r="E342" s="171" t="s">
        <v>510</v>
      </c>
      <c r="F342" s="172" t="s">
        <v>511</v>
      </c>
      <c r="G342" s="173" t="s">
        <v>156</v>
      </c>
      <c r="H342" s="174" t="n">
        <v>33.8</v>
      </c>
      <c r="I342" s="175"/>
      <c r="J342" s="175" t="n">
        <f aca="false">ROUND(I342*H342,2)</f>
        <v>0</v>
      </c>
      <c r="K342" s="172" t="s">
        <v>157</v>
      </c>
      <c r="L342" s="18"/>
      <c r="M342" s="176"/>
      <c r="N342" s="177" t="s">
        <v>43</v>
      </c>
      <c r="O342" s="178" t="n">
        <v>0.066</v>
      </c>
      <c r="P342" s="178" t="n">
        <f aca="false">O342*H342</f>
        <v>2.2308</v>
      </c>
      <c r="Q342" s="178" t="n">
        <v>0.10373</v>
      </c>
      <c r="R342" s="178" t="n">
        <f aca="false">Q342*H342</f>
        <v>3.506074</v>
      </c>
      <c r="S342" s="178" t="n">
        <v>0</v>
      </c>
      <c r="T342" s="179" t="n">
        <f aca="false">S342*H342</f>
        <v>0</v>
      </c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Q342" s="180" t="s">
        <v>158</v>
      </c>
      <c r="AS342" s="180" t="s">
        <v>153</v>
      </c>
      <c r="AT342" s="180" t="s">
        <v>159</v>
      </c>
      <c r="AX342" s="3" t="s">
        <v>149</v>
      </c>
      <c r="BD342" s="181" t="n">
        <f aca="false">IF(N342="základní",J342,0)</f>
        <v>0</v>
      </c>
      <c r="BE342" s="181" t="n">
        <f aca="false">IF(N342="snížená",J342,0)</f>
        <v>0</v>
      </c>
      <c r="BF342" s="181" t="n">
        <f aca="false">IF(N342="zákl. přenesená",J342,0)</f>
        <v>0</v>
      </c>
      <c r="BG342" s="181" t="n">
        <f aca="false">IF(N342="sníž. přenesená",J342,0)</f>
        <v>0</v>
      </c>
      <c r="BH342" s="181" t="n">
        <f aca="false">IF(N342="nulová",J342,0)</f>
        <v>0</v>
      </c>
      <c r="BI342" s="3" t="s">
        <v>85</v>
      </c>
      <c r="BJ342" s="181" t="n">
        <f aca="false">ROUND(I342*H342,2)</f>
        <v>0</v>
      </c>
      <c r="BK342" s="3" t="s">
        <v>158</v>
      </c>
      <c r="BL342" s="180" t="s">
        <v>512</v>
      </c>
    </row>
    <row r="343" s="182" customFormat="true" ht="11.25" hidden="false" customHeight="false" outlineLevel="0" collapsed="false">
      <c r="B343" s="183"/>
      <c r="D343" s="184" t="s">
        <v>161</v>
      </c>
      <c r="E343" s="185"/>
      <c r="F343" s="186" t="s">
        <v>513</v>
      </c>
      <c r="H343" s="185"/>
      <c r="L343" s="183"/>
      <c r="M343" s="187"/>
      <c r="N343" s="188"/>
      <c r="O343" s="188"/>
      <c r="P343" s="188"/>
      <c r="Q343" s="188"/>
      <c r="R343" s="188"/>
      <c r="S343" s="188"/>
      <c r="T343" s="189"/>
      <c r="AS343" s="185" t="s">
        <v>161</v>
      </c>
      <c r="AT343" s="185" t="s">
        <v>159</v>
      </c>
      <c r="AU343" s="182" t="s">
        <v>85</v>
      </c>
      <c r="AV343" s="182" t="s">
        <v>34</v>
      </c>
      <c r="AW343" s="182" t="s">
        <v>78</v>
      </c>
      <c r="AX343" s="185" t="s">
        <v>149</v>
      </c>
    </row>
    <row r="344" s="190" customFormat="true" ht="11.25" hidden="false" customHeight="false" outlineLevel="0" collapsed="false">
      <c r="B344" s="191"/>
      <c r="D344" s="184" t="s">
        <v>161</v>
      </c>
      <c r="E344" s="192"/>
      <c r="F344" s="193" t="s">
        <v>502</v>
      </c>
      <c r="H344" s="194" t="n">
        <v>33.8</v>
      </c>
      <c r="L344" s="191"/>
      <c r="M344" s="195"/>
      <c r="N344" s="196"/>
      <c r="O344" s="196"/>
      <c r="P344" s="196"/>
      <c r="Q344" s="196"/>
      <c r="R344" s="196"/>
      <c r="S344" s="196"/>
      <c r="T344" s="197"/>
      <c r="AS344" s="192" t="s">
        <v>161</v>
      </c>
      <c r="AT344" s="192" t="s">
        <v>159</v>
      </c>
      <c r="AU344" s="190" t="s">
        <v>87</v>
      </c>
      <c r="AV344" s="190" t="s">
        <v>34</v>
      </c>
      <c r="AW344" s="190" t="s">
        <v>85</v>
      </c>
      <c r="AX344" s="192" t="s">
        <v>149</v>
      </c>
    </row>
    <row r="345" s="22" customFormat="true" ht="14.25" hidden="false" customHeight="true" outlineLevel="0" collapsed="false">
      <c r="A345" s="17"/>
      <c r="B345" s="169"/>
      <c r="C345" s="170" t="s">
        <v>514</v>
      </c>
      <c r="D345" s="170" t="s">
        <v>153</v>
      </c>
      <c r="E345" s="171" t="s">
        <v>515</v>
      </c>
      <c r="F345" s="172" t="s">
        <v>516</v>
      </c>
      <c r="G345" s="173" t="s">
        <v>156</v>
      </c>
      <c r="H345" s="174" t="n">
        <v>33.8</v>
      </c>
      <c r="I345" s="175"/>
      <c r="J345" s="175" t="n">
        <f aca="false">ROUND(I345*H345,2)</f>
        <v>0</v>
      </c>
      <c r="K345" s="172" t="s">
        <v>157</v>
      </c>
      <c r="L345" s="18"/>
      <c r="M345" s="176"/>
      <c r="N345" s="177" t="s">
        <v>43</v>
      </c>
      <c r="O345" s="178" t="n">
        <v>0.083</v>
      </c>
      <c r="P345" s="178" t="n">
        <f aca="false">O345*H345</f>
        <v>2.8054</v>
      </c>
      <c r="Q345" s="178" t="n">
        <v>0.15559</v>
      </c>
      <c r="R345" s="178" t="n">
        <f aca="false">Q345*H345</f>
        <v>5.258942</v>
      </c>
      <c r="S345" s="178" t="n">
        <v>0</v>
      </c>
      <c r="T345" s="179" t="n">
        <f aca="false">S345*H345</f>
        <v>0</v>
      </c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Q345" s="180" t="s">
        <v>158</v>
      </c>
      <c r="AS345" s="180" t="s">
        <v>153</v>
      </c>
      <c r="AT345" s="180" t="s">
        <v>159</v>
      </c>
      <c r="AX345" s="3" t="s">
        <v>149</v>
      </c>
      <c r="BD345" s="181" t="n">
        <f aca="false">IF(N345="základní",J345,0)</f>
        <v>0</v>
      </c>
      <c r="BE345" s="181" t="n">
        <f aca="false">IF(N345="snížená",J345,0)</f>
        <v>0</v>
      </c>
      <c r="BF345" s="181" t="n">
        <f aca="false">IF(N345="zákl. přenesená",J345,0)</f>
        <v>0</v>
      </c>
      <c r="BG345" s="181" t="n">
        <f aca="false">IF(N345="sníž. přenesená",J345,0)</f>
        <v>0</v>
      </c>
      <c r="BH345" s="181" t="n">
        <f aca="false">IF(N345="nulová",J345,0)</f>
        <v>0</v>
      </c>
      <c r="BI345" s="3" t="s">
        <v>85</v>
      </c>
      <c r="BJ345" s="181" t="n">
        <f aca="false">ROUND(I345*H345,2)</f>
        <v>0</v>
      </c>
      <c r="BK345" s="3" t="s">
        <v>158</v>
      </c>
      <c r="BL345" s="180" t="s">
        <v>517</v>
      </c>
    </row>
    <row r="346" s="182" customFormat="true" ht="11.25" hidden="false" customHeight="false" outlineLevel="0" collapsed="false">
      <c r="B346" s="183"/>
      <c r="D346" s="184" t="s">
        <v>161</v>
      </c>
      <c r="E346" s="185"/>
      <c r="F346" s="186" t="s">
        <v>518</v>
      </c>
      <c r="H346" s="185"/>
      <c r="L346" s="183"/>
      <c r="M346" s="187"/>
      <c r="N346" s="188"/>
      <c r="O346" s="188"/>
      <c r="P346" s="188"/>
      <c r="Q346" s="188"/>
      <c r="R346" s="188"/>
      <c r="S346" s="188"/>
      <c r="T346" s="189"/>
      <c r="AS346" s="185" t="s">
        <v>161</v>
      </c>
      <c r="AT346" s="185" t="s">
        <v>159</v>
      </c>
      <c r="AU346" s="182" t="s">
        <v>85</v>
      </c>
      <c r="AV346" s="182" t="s">
        <v>34</v>
      </c>
      <c r="AW346" s="182" t="s">
        <v>78</v>
      </c>
      <c r="AX346" s="185" t="s">
        <v>149</v>
      </c>
    </row>
    <row r="347" s="190" customFormat="true" ht="11.25" hidden="false" customHeight="false" outlineLevel="0" collapsed="false">
      <c r="B347" s="191"/>
      <c r="D347" s="184" t="s">
        <v>161</v>
      </c>
      <c r="E347" s="192"/>
      <c r="F347" s="193" t="s">
        <v>502</v>
      </c>
      <c r="H347" s="194" t="n">
        <v>33.8</v>
      </c>
      <c r="L347" s="191"/>
      <c r="M347" s="195"/>
      <c r="N347" s="196"/>
      <c r="O347" s="196"/>
      <c r="P347" s="196"/>
      <c r="Q347" s="196"/>
      <c r="R347" s="196"/>
      <c r="S347" s="196"/>
      <c r="T347" s="197"/>
      <c r="AS347" s="192" t="s">
        <v>161</v>
      </c>
      <c r="AT347" s="192" t="s">
        <v>159</v>
      </c>
      <c r="AU347" s="190" t="s">
        <v>87</v>
      </c>
      <c r="AV347" s="190" t="s">
        <v>34</v>
      </c>
      <c r="AW347" s="190" t="s">
        <v>85</v>
      </c>
      <c r="AX347" s="192" t="s">
        <v>149</v>
      </c>
    </row>
    <row r="348" s="156" customFormat="true" ht="20.25" hidden="false" customHeight="true" outlineLevel="0" collapsed="false">
      <c r="B348" s="157"/>
      <c r="D348" s="158" t="s">
        <v>77</v>
      </c>
      <c r="E348" s="167" t="s">
        <v>422</v>
      </c>
      <c r="F348" s="167" t="s">
        <v>519</v>
      </c>
      <c r="J348" s="168" t="n">
        <f aca="false">BJ348</f>
        <v>0</v>
      </c>
      <c r="L348" s="157"/>
      <c r="M348" s="161"/>
      <c r="N348" s="162"/>
      <c r="O348" s="162"/>
      <c r="P348" s="163" t="n">
        <f aca="false">SUM(P349:P374)</f>
        <v>231.64</v>
      </c>
      <c r="Q348" s="162"/>
      <c r="R348" s="163" t="n">
        <f aca="false">SUM(R349:R374)</f>
        <v>74.843284</v>
      </c>
      <c r="S348" s="162"/>
      <c r="T348" s="164" t="n">
        <f aca="false">SUM(T349:T374)</f>
        <v>0</v>
      </c>
      <c r="AQ348" s="158" t="s">
        <v>85</v>
      </c>
      <c r="AS348" s="165" t="s">
        <v>77</v>
      </c>
      <c r="AT348" s="165" t="s">
        <v>87</v>
      </c>
      <c r="AX348" s="158" t="s">
        <v>149</v>
      </c>
      <c r="BJ348" s="166" t="n">
        <f aca="false">SUM(BJ349:BJ374)</f>
        <v>0</v>
      </c>
    </row>
    <row r="349" s="22" customFormat="true" ht="14.25" hidden="false" customHeight="true" outlineLevel="0" collapsed="false">
      <c r="A349" s="17"/>
      <c r="B349" s="169"/>
      <c r="C349" s="170" t="s">
        <v>520</v>
      </c>
      <c r="D349" s="170" t="s">
        <v>153</v>
      </c>
      <c r="E349" s="171" t="s">
        <v>521</v>
      </c>
      <c r="F349" s="172" t="s">
        <v>522</v>
      </c>
      <c r="G349" s="173" t="s">
        <v>156</v>
      </c>
      <c r="H349" s="174" t="n">
        <v>232</v>
      </c>
      <c r="I349" s="175"/>
      <c r="J349" s="175" t="n">
        <f aca="false">ROUND(I349*H349,2)</f>
        <v>0</v>
      </c>
      <c r="K349" s="172" t="s">
        <v>157</v>
      </c>
      <c r="L349" s="18"/>
      <c r="M349" s="176"/>
      <c r="N349" s="177" t="s">
        <v>43</v>
      </c>
      <c r="O349" s="178" t="n">
        <v>0.585</v>
      </c>
      <c r="P349" s="178" t="n">
        <f aca="false">O349*H349</f>
        <v>135.72</v>
      </c>
      <c r="Q349" s="178" t="n">
        <v>0.08565</v>
      </c>
      <c r="R349" s="178" t="n">
        <f aca="false">Q349*H349</f>
        <v>19.8708</v>
      </c>
      <c r="S349" s="178" t="n">
        <v>0</v>
      </c>
      <c r="T349" s="179" t="n">
        <f aca="false">S349*H349</f>
        <v>0</v>
      </c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Q349" s="180" t="s">
        <v>158</v>
      </c>
      <c r="AS349" s="180" t="s">
        <v>153</v>
      </c>
      <c r="AT349" s="180" t="s">
        <v>159</v>
      </c>
      <c r="AX349" s="3" t="s">
        <v>149</v>
      </c>
      <c r="BD349" s="181" t="n">
        <f aca="false">IF(N349="základní",J349,0)</f>
        <v>0</v>
      </c>
      <c r="BE349" s="181" t="n">
        <f aca="false">IF(N349="snížená",J349,0)</f>
        <v>0</v>
      </c>
      <c r="BF349" s="181" t="n">
        <f aca="false">IF(N349="zákl. přenesená",J349,0)</f>
        <v>0</v>
      </c>
      <c r="BG349" s="181" t="n">
        <f aca="false">IF(N349="sníž. přenesená",J349,0)</f>
        <v>0</v>
      </c>
      <c r="BH349" s="181" t="n">
        <f aca="false">IF(N349="nulová",J349,0)</f>
        <v>0</v>
      </c>
      <c r="BI349" s="3" t="s">
        <v>85</v>
      </c>
      <c r="BJ349" s="181" t="n">
        <f aca="false">ROUND(I349*H349,2)</f>
        <v>0</v>
      </c>
      <c r="BK349" s="3" t="s">
        <v>158</v>
      </c>
      <c r="BL349" s="180" t="s">
        <v>523</v>
      </c>
    </row>
    <row r="350" s="190" customFormat="true" ht="11.25" hidden="false" customHeight="false" outlineLevel="0" collapsed="false">
      <c r="B350" s="191"/>
      <c r="D350" s="184" t="s">
        <v>161</v>
      </c>
      <c r="E350" s="192"/>
      <c r="F350" s="193" t="s">
        <v>524</v>
      </c>
      <c r="H350" s="194" t="n">
        <v>224</v>
      </c>
      <c r="L350" s="191"/>
      <c r="M350" s="195"/>
      <c r="N350" s="196"/>
      <c r="O350" s="196"/>
      <c r="P350" s="196"/>
      <c r="Q350" s="196"/>
      <c r="R350" s="196"/>
      <c r="S350" s="196"/>
      <c r="T350" s="197"/>
      <c r="AS350" s="192" t="s">
        <v>161</v>
      </c>
      <c r="AT350" s="192" t="s">
        <v>159</v>
      </c>
      <c r="AU350" s="190" t="s">
        <v>87</v>
      </c>
      <c r="AV350" s="190" t="s">
        <v>34</v>
      </c>
      <c r="AW350" s="190" t="s">
        <v>78</v>
      </c>
      <c r="AX350" s="192" t="s">
        <v>149</v>
      </c>
    </row>
    <row r="351" s="182" customFormat="true" ht="11.25" hidden="false" customHeight="false" outlineLevel="0" collapsed="false">
      <c r="B351" s="183"/>
      <c r="D351" s="184" t="s">
        <v>161</v>
      </c>
      <c r="E351" s="185"/>
      <c r="F351" s="186" t="s">
        <v>525</v>
      </c>
      <c r="H351" s="185"/>
      <c r="L351" s="183"/>
      <c r="M351" s="187"/>
      <c r="N351" s="188"/>
      <c r="O351" s="188"/>
      <c r="P351" s="188"/>
      <c r="Q351" s="188"/>
      <c r="R351" s="188"/>
      <c r="S351" s="188"/>
      <c r="T351" s="189"/>
      <c r="AS351" s="185" t="s">
        <v>161</v>
      </c>
      <c r="AT351" s="185" t="s">
        <v>159</v>
      </c>
      <c r="AU351" s="182" t="s">
        <v>85</v>
      </c>
      <c r="AV351" s="182" t="s">
        <v>34</v>
      </c>
      <c r="AW351" s="182" t="s">
        <v>78</v>
      </c>
      <c r="AX351" s="185" t="s">
        <v>149</v>
      </c>
    </row>
    <row r="352" s="190" customFormat="true" ht="11.25" hidden="false" customHeight="false" outlineLevel="0" collapsed="false">
      <c r="B352" s="191"/>
      <c r="D352" s="184" t="s">
        <v>161</v>
      </c>
      <c r="E352" s="192"/>
      <c r="F352" s="193" t="s">
        <v>192</v>
      </c>
      <c r="H352" s="194" t="n">
        <v>8</v>
      </c>
      <c r="L352" s="191"/>
      <c r="M352" s="195"/>
      <c r="N352" s="196"/>
      <c r="O352" s="196"/>
      <c r="P352" s="196"/>
      <c r="Q352" s="196"/>
      <c r="R352" s="196"/>
      <c r="S352" s="196"/>
      <c r="T352" s="197"/>
      <c r="AS352" s="192" t="s">
        <v>161</v>
      </c>
      <c r="AT352" s="192" t="s">
        <v>159</v>
      </c>
      <c r="AU352" s="190" t="s">
        <v>87</v>
      </c>
      <c r="AV352" s="190" t="s">
        <v>34</v>
      </c>
      <c r="AW352" s="190" t="s">
        <v>78</v>
      </c>
      <c r="AX352" s="192" t="s">
        <v>149</v>
      </c>
    </row>
    <row r="353" s="198" customFormat="true" ht="11.25" hidden="false" customHeight="false" outlineLevel="0" collapsed="false">
      <c r="B353" s="199"/>
      <c r="D353" s="184" t="s">
        <v>161</v>
      </c>
      <c r="E353" s="200"/>
      <c r="F353" s="201" t="s">
        <v>206</v>
      </c>
      <c r="H353" s="202" t="n">
        <v>232</v>
      </c>
      <c r="L353" s="199"/>
      <c r="M353" s="203"/>
      <c r="N353" s="204"/>
      <c r="O353" s="204"/>
      <c r="P353" s="204"/>
      <c r="Q353" s="204"/>
      <c r="R353" s="204"/>
      <c r="S353" s="204"/>
      <c r="T353" s="205"/>
      <c r="AS353" s="200" t="s">
        <v>161</v>
      </c>
      <c r="AT353" s="200" t="s">
        <v>159</v>
      </c>
      <c r="AU353" s="198" t="s">
        <v>158</v>
      </c>
      <c r="AV353" s="198" t="s">
        <v>34</v>
      </c>
      <c r="AW353" s="198" t="s">
        <v>85</v>
      </c>
      <c r="AX353" s="200" t="s">
        <v>149</v>
      </c>
    </row>
    <row r="354" s="22" customFormat="true" ht="14.25" hidden="false" customHeight="true" outlineLevel="0" collapsed="false">
      <c r="A354" s="17"/>
      <c r="B354" s="169"/>
      <c r="C354" s="206" t="s">
        <v>526</v>
      </c>
      <c r="D354" s="206" t="s">
        <v>242</v>
      </c>
      <c r="E354" s="207" t="s">
        <v>527</v>
      </c>
      <c r="F354" s="208" t="s">
        <v>528</v>
      </c>
      <c r="G354" s="209" t="s">
        <v>156</v>
      </c>
      <c r="H354" s="210" t="n">
        <v>234.32</v>
      </c>
      <c r="I354" s="211"/>
      <c r="J354" s="211" t="n">
        <f aca="false">ROUND(I354*H354,2)</f>
        <v>0</v>
      </c>
      <c r="K354" s="208" t="s">
        <v>157</v>
      </c>
      <c r="L354" s="212"/>
      <c r="M354" s="213"/>
      <c r="N354" s="214" t="s">
        <v>43</v>
      </c>
      <c r="O354" s="178" t="n">
        <v>0</v>
      </c>
      <c r="P354" s="178" t="n">
        <f aca="false">O354*H354</f>
        <v>0</v>
      </c>
      <c r="Q354" s="178" t="n">
        <v>0.15</v>
      </c>
      <c r="R354" s="178" t="n">
        <f aca="false">Q354*H354</f>
        <v>35.148</v>
      </c>
      <c r="S354" s="178" t="n">
        <v>0</v>
      </c>
      <c r="T354" s="179" t="n">
        <f aca="false">S354*H354</f>
        <v>0</v>
      </c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Q354" s="180" t="s">
        <v>192</v>
      </c>
      <c r="AS354" s="180" t="s">
        <v>242</v>
      </c>
      <c r="AT354" s="180" t="s">
        <v>159</v>
      </c>
      <c r="AX354" s="3" t="s">
        <v>149</v>
      </c>
      <c r="BD354" s="181" t="n">
        <f aca="false">IF(N354="základní",J354,0)</f>
        <v>0</v>
      </c>
      <c r="BE354" s="181" t="n">
        <f aca="false">IF(N354="snížená",J354,0)</f>
        <v>0</v>
      </c>
      <c r="BF354" s="181" t="n">
        <f aca="false">IF(N354="zákl. přenesená",J354,0)</f>
        <v>0</v>
      </c>
      <c r="BG354" s="181" t="n">
        <f aca="false">IF(N354="sníž. přenesená",J354,0)</f>
        <v>0</v>
      </c>
      <c r="BH354" s="181" t="n">
        <f aca="false">IF(N354="nulová",J354,0)</f>
        <v>0</v>
      </c>
      <c r="BI354" s="3" t="s">
        <v>85</v>
      </c>
      <c r="BJ354" s="181" t="n">
        <f aca="false">ROUND(I354*H354,2)</f>
        <v>0</v>
      </c>
      <c r="BK354" s="3" t="s">
        <v>158</v>
      </c>
      <c r="BL354" s="180" t="s">
        <v>529</v>
      </c>
    </row>
    <row r="355" s="190" customFormat="true" ht="11.25" hidden="false" customHeight="false" outlineLevel="0" collapsed="false">
      <c r="B355" s="191"/>
      <c r="D355" s="184" t="s">
        <v>161</v>
      </c>
      <c r="E355" s="192"/>
      <c r="F355" s="193" t="s">
        <v>530</v>
      </c>
      <c r="H355" s="194" t="n">
        <v>234.32</v>
      </c>
      <c r="L355" s="191"/>
      <c r="M355" s="195"/>
      <c r="N355" s="196"/>
      <c r="O355" s="196"/>
      <c r="P355" s="196"/>
      <c r="Q355" s="196"/>
      <c r="R355" s="196"/>
      <c r="S355" s="196"/>
      <c r="T355" s="197"/>
      <c r="AS355" s="192" t="s">
        <v>161</v>
      </c>
      <c r="AT355" s="192" t="s">
        <v>159</v>
      </c>
      <c r="AU355" s="190" t="s">
        <v>87</v>
      </c>
      <c r="AV355" s="190" t="s">
        <v>34</v>
      </c>
      <c r="AW355" s="190" t="s">
        <v>85</v>
      </c>
      <c r="AX355" s="192" t="s">
        <v>149</v>
      </c>
    </row>
    <row r="356" s="22" customFormat="true" ht="14.25" hidden="false" customHeight="true" outlineLevel="0" collapsed="false">
      <c r="A356" s="17"/>
      <c r="B356" s="169"/>
      <c r="C356" s="170" t="s">
        <v>531</v>
      </c>
      <c r="D356" s="170" t="s">
        <v>153</v>
      </c>
      <c r="E356" s="171" t="s">
        <v>532</v>
      </c>
      <c r="F356" s="172" t="s">
        <v>533</v>
      </c>
      <c r="G356" s="173" t="s">
        <v>156</v>
      </c>
      <c r="H356" s="174" t="n">
        <v>218</v>
      </c>
      <c r="I356" s="175"/>
      <c r="J356" s="175" t="n">
        <f aca="false">ROUND(I356*H356,2)</f>
        <v>0</v>
      </c>
      <c r="K356" s="172" t="s">
        <v>157</v>
      </c>
      <c r="L356" s="18"/>
      <c r="M356" s="176"/>
      <c r="N356" s="177" t="s">
        <v>43</v>
      </c>
      <c r="O356" s="178" t="n">
        <v>0.44</v>
      </c>
      <c r="P356" s="178" t="n">
        <f aca="false">O356*H356</f>
        <v>95.92</v>
      </c>
      <c r="Q356" s="178" t="n">
        <v>0.08003</v>
      </c>
      <c r="R356" s="178" t="n">
        <f aca="false">Q356*H356</f>
        <v>17.44654</v>
      </c>
      <c r="S356" s="178" t="n">
        <v>0</v>
      </c>
      <c r="T356" s="179" t="n">
        <f aca="false">S356*H356</f>
        <v>0</v>
      </c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Q356" s="180" t="s">
        <v>158</v>
      </c>
      <c r="AS356" s="180" t="s">
        <v>153</v>
      </c>
      <c r="AT356" s="180" t="s">
        <v>159</v>
      </c>
      <c r="AX356" s="3" t="s">
        <v>149</v>
      </c>
      <c r="BD356" s="181" t="n">
        <f aca="false">IF(N356="základní",J356,0)</f>
        <v>0</v>
      </c>
      <c r="BE356" s="181" t="n">
        <f aca="false">IF(N356="snížená",J356,0)</f>
        <v>0</v>
      </c>
      <c r="BF356" s="181" t="n">
        <f aca="false">IF(N356="zákl. přenesená",J356,0)</f>
        <v>0</v>
      </c>
      <c r="BG356" s="181" t="n">
        <f aca="false">IF(N356="sníž. přenesená",J356,0)</f>
        <v>0</v>
      </c>
      <c r="BH356" s="181" t="n">
        <f aca="false">IF(N356="nulová",J356,0)</f>
        <v>0</v>
      </c>
      <c r="BI356" s="3" t="s">
        <v>85</v>
      </c>
      <c r="BJ356" s="181" t="n">
        <f aca="false">ROUND(I356*H356,2)</f>
        <v>0</v>
      </c>
      <c r="BK356" s="3" t="s">
        <v>158</v>
      </c>
      <c r="BL356" s="180" t="s">
        <v>534</v>
      </c>
    </row>
    <row r="357" s="190" customFormat="true" ht="11.25" hidden="false" customHeight="false" outlineLevel="0" collapsed="false">
      <c r="B357" s="191"/>
      <c r="D357" s="184" t="s">
        <v>161</v>
      </c>
      <c r="E357" s="192"/>
      <c r="F357" s="193" t="s">
        <v>468</v>
      </c>
      <c r="H357" s="194" t="n">
        <v>218</v>
      </c>
      <c r="L357" s="191"/>
      <c r="M357" s="195"/>
      <c r="N357" s="196"/>
      <c r="O357" s="196"/>
      <c r="P357" s="196"/>
      <c r="Q357" s="196"/>
      <c r="R357" s="196"/>
      <c r="S357" s="196"/>
      <c r="T357" s="197"/>
      <c r="AS357" s="192" t="s">
        <v>161</v>
      </c>
      <c r="AT357" s="192" t="s">
        <v>159</v>
      </c>
      <c r="AU357" s="190" t="s">
        <v>87</v>
      </c>
      <c r="AV357" s="190" t="s">
        <v>34</v>
      </c>
      <c r="AW357" s="190" t="s">
        <v>85</v>
      </c>
      <c r="AX357" s="192" t="s">
        <v>149</v>
      </c>
    </row>
    <row r="358" s="22" customFormat="true" ht="14.25" hidden="false" customHeight="true" outlineLevel="0" collapsed="false">
      <c r="A358" s="17"/>
      <c r="B358" s="169"/>
      <c r="C358" s="206" t="s">
        <v>535</v>
      </c>
      <c r="D358" s="206" t="s">
        <v>242</v>
      </c>
      <c r="E358" s="207" t="s">
        <v>536</v>
      </c>
      <c r="F358" s="208" t="s">
        <v>537</v>
      </c>
      <c r="G358" s="209" t="s">
        <v>156</v>
      </c>
      <c r="H358" s="210" t="n">
        <v>220.18</v>
      </c>
      <c r="I358" s="211"/>
      <c r="J358" s="211" t="n">
        <f aca="false">ROUND(I358*H358,2)</f>
        <v>0</v>
      </c>
      <c r="K358" s="208" t="s">
        <v>157</v>
      </c>
      <c r="L358" s="212"/>
      <c r="M358" s="213"/>
      <c r="N358" s="214" t="s">
        <v>43</v>
      </c>
      <c r="O358" s="178" t="n">
        <v>0</v>
      </c>
      <c r="P358" s="178" t="n">
        <f aca="false">O358*H358</f>
        <v>0</v>
      </c>
      <c r="Q358" s="178" t="n">
        <v>0.0108</v>
      </c>
      <c r="R358" s="178" t="n">
        <f aca="false">Q358*H358</f>
        <v>2.377944</v>
      </c>
      <c r="S358" s="178" t="n">
        <v>0</v>
      </c>
      <c r="T358" s="179" t="n">
        <f aca="false">S358*H358</f>
        <v>0</v>
      </c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Q358" s="180" t="s">
        <v>192</v>
      </c>
      <c r="AS358" s="180" t="s">
        <v>242</v>
      </c>
      <c r="AT358" s="180" t="s">
        <v>159</v>
      </c>
      <c r="AX358" s="3" t="s">
        <v>149</v>
      </c>
      <c r="BD358" s="181" t="n">
        <f aca="false">IF(N358="základní",J358,0)</f>
        <v>0</v>
      </c>
      <c r="BE358" s="181" t="n">
        <f aca="false">IF(N358="snížená",J358,0)</f>
        <v>0</v>
      </c>
      <c r="BF358" s="181" t="n">
        <f aca="false">IF(N358="zákl. přenesená",J358,0)</f>
        <v>0</v>
      </c>
      <c r="BG358" s="181" t="n">
        <f aca="false">IF(N358="sníž. přenesená",J358,0)</f>
        <v>0</v>
      </c>
      <c r="BH358" s="181" t="n">
        <f aca="false">IF(N358="nulová",J358,0)</f>
        <v>0</v>
      </c>
      <c r="BI358" s="3" t="s">
        <v>85</v>
      </c>
      <c r="BJ358" s="181" t="n">
        <f aca="false">ROUND(I358*H358,2)</f>
        <v>0</v>
      </c>
      <c r="BK358" s="3" t="s">
        <v>158</v>
      </c>
      <c r="BL358" s="180" t="s">
        <v>538</v>
      </c>
    </row>
    <row r="359" s="190" customFormat="true" ht="11.25" hidden="false" customHeight="false" outlineLevel="0" collapsed="false">
      <c r="B359" s="191"/>
      <c r="D359" s="184" t="s">
        <v>161</v>
      </c>
      <c r="E359" s="192"/>
      <c r="F359" s="193" t="s">
        <v>539</v>
      </c>
      <c r="H359" s="194" t="n">
        <v>220.18</v>
      </c>
      <c r="L359" s="191"/>
      <c r="M359" s="195"/>
      <c r="N359" s="196"/>
      <c r="O359" s="196"/>
      <c r="P359" s="196"/>
      <c r="Q359" s="196"/>
      <c r="R359" s="196"/>
      <c r="S359" s="196"/>
      <c r="T359" s="197"/>
      <c r="AS359" s="192" t="s">
        <v>161</v>
      </c>
      <c r="AT359" s="192" t="s">
        <v>159</v>
      </c>
      <c r="AU359" s="190" t="s">
        <v>87</v>
      </c>
      <c r="AV359" s="190" t="s">
        <v>34</v>
      </c>
      <c r="AW359" s="190" t="s">
        <v>78</v>
      </c>
      <c r="AX359" s="192" t="s">
        <v>149</v>
      </c>
    </row>
    <row r="360" s="182" customFormat="true" ht="11.25" hidden="false" customHeight="false" outlineLevel="0" collapsed="false">
      <c r="B360" s="183"/>
      <c r="D360" s="184" t="s">
        <v>161</v>
      </c>
      <c r="E360" s="185"/>
      <c r="F360" s="186" t="s">
        <v>540</v>
      </c>
      <c r="H360" s="185"/>
      <c r="L360" s="183"/>
      <c r="M360" s="187"/>
      <c r="N360" s="188"/>
      <c r="O360" s="188"/>
      <c r="P360" s="188"/>
      <c r="Q360" s="188"/>
      <c r="R360" s="188"/>
      <c r="S360" s="188"/>
      <c r="T360" s="189"/>
      <c r="AS360" s="185" t="s">
        <v>161</v>
      </c>
      <c r="AT360" s="185" t="s">
        <v>159</v>
      </c>
      <c r="AU360" s="182" t="s">
        <v>85</v>
      </c>
      <c r="AV360" s="182" t="s">
        <v>34</v>
      </c>
      <c r="AW360" s="182" t="s">
        <v>78</v>
      </c>
      <c r="AX360" s="185" t="s">
        <v>149</v>
      </c>
    </row>
    <row r="361" s="182" customFormat="true" ht="11.25" hidden="false" customHeight="false" outlineLevel="0" collapsed="false">
      <c r="B361" s="183"/>
      <c r="D361" s="184" t="s">
        <v>161</v>
      </c>
      <c r="E361" s="185"/>
      <c r="F361" s="186" t="s">
        <v>541</v>
      </c>
      <c r="H361" s="185"/>
      <c r="L361" s="183"/>
      <c r="M361" s="187"/>
      <c r="N361" s="188"/>
      <c r="O361" s="188"/>
      <c r="P361" s="188"/>
      <c r="Q361" s="188"/>
      <c r="R361" s="188"/>
      <c r="S361" s="188"/>
      <c r="T361" s="189"/>
      <c r="AS361" s="185" t="s">
        <v>161</v>
      </c>
      <c r="AT361" s="185" t="s">
        <v>159</v>
      </c>
      <c r="AU361" s="182" t="s">
        <v>85</v>
      </c>
      <c r="AV361" s="182" t="s">
        <v>34</v>
      </c>
      <c r="AW361" s="182" t="s">
        <v>78</v>
      </c>
      <c r="AX361" s="185" t="s">
        <v>149</v>
      </c>
    </row>
    <row r="362" s="182" customFormat="true" ht="11.25" hidden="false" customHeight="false" outlineLevel="0" collapsed="false">
      <c r="B362" s="183"/>
      <c r="D362" s="184" t="s">
        <v>161</v>
      </c>
      <c r="E362" s="185"/>
      <c r="F362" s="186" t="s">
        <v>542</v>
      </c>
      <c r="H362" s="185"/>
      <c r="L362" s="183"/>
      <c r="M362" s="187"/>
      <c r="N362" s="188"/>
      <c r="O362" s="188"/>
      <c r="P362" s="188"/>
      <c r="Q362" s="188"/>
      <c r="R362" s="188"/>
      <c r="S362" s="188"/>
      <c r="T362" s="189"/>
      <c r="AS362" s="185" t="s">
        <v>161</v>
      </c>
      <c r="AT362" s="185" t="s">
        <v>159</v>
      </c>
      <c r="AU362" s="182" t="s">
        <v>85</v>
      </c>
      <c r="AV362" s="182" t="s">
        <v>34</v>
      </c>
      <c r="AW362" s="182" t="s">
        <v>78</v>
      </c>
      <c r="AX362" s="185" t="s">
        <v>149</v>
      </c>
    </row>
    <row r="363" s="182" customFormat="true" ht="11.25" hidden="false" customHeight="false" outlineLevel="0" collapsed="false">
      <c r="B363" s="183"/>
      <c r="D363" s="184" t="s">
        <v>161</v>
      </c>
      <c r="E363" s="185"/>
      <c r="F363" s="186" t="s">
        <v>543</v>
      </c>
      <c r="H363" s="185"/>
      <c r="L363" s="183"/>
      <c r="M363" s="187"/>
      <c r="N363" s="188"/>
      <c r="O363" s="188"/>
      <c r="P363" s="188"/>
      <c r="Q363" s="188"/>
      <c r="R363" s="188"/>
      <c r="S363" s="188"/>
      <c r="T363" s="189"/>
      <c r="AS363" s="185" t="s">
        <v>161</v>
      </c>
      <c r="AT363" s="185" t="s">
        <v>159</v>
      </c>
      <c r="AU363" s="182" t="s">
        <v>85</v>
      </c>
      <c r="AV363" s="182" t="s">
        <v>34</v>
      </c>
      <c r="AW363" s="182" t="s">
        <v>78</v>
      </c>
      <c r="AX363" s="185" t="s">
        <v>149</v>
      </c>
    </row>
    <row r="364" s="182" customFormat="true" ht="11.25" hidden="false" customHeight="false" outlineLevel="0" collapsed="false">
      <c r="B364" s="183"/>
      <c r="D364" s="184" t="s">
        <v>161</v>
      </c>
      <c r="E364" s="185"/>
      <c r="F364" s="186" t="s">
        <v>544</v>
      </c>
      <c r="H364" s="185"/>
      <c r="L364" s="183"/>
      <c r="M364" s="187"/>
      <c r="N364" s="188"/>
      <c r="O364" s="188"/>
      <c r="P364" s="188"/>
      <c r="Q364" s="188"/>
      <c r="R364" s="188"/>
      <c r="S364" s="188"/>
      <c r="T364" s="189"/>
      <c r="AS364" s="185" t="s">
        <v>161</v>
      </c>
      <c r="AT364" s="185" t="s">
        <v>159</v>
      </c>
      <c r="AU364" s="182" t="s">
        <v>85</v>
      </c>
      <c r="AV364" s="182" t="s">
        <v>34</v>
      </c>
      <c r="AW364" s="182" t="s">
        <v>78</v>
      </c>
      <c r="AX364" s="185" t="s">
        <v>149</v>
      </c>
    </row>
    <row r="365" s="182" customFormat="true" ht="11.25" hidden="false" customHeight="false" outlineLevel="0" collapsed="false">
      <c r="B365" s="183"/>
      <c r="D365" s="184" t="s">
        <v>161</v>
      </c>
      <c r="E365" s="185"/>
      <c r="F365" s="186" t="s">
        <v>545</v>
      </c>
      <c r="H365" s="185"/>
      <c r="L365" s="183"/>
      <c r="M365" s="187"/>
      <c r="N365" s="188"/>
      <c r="O365" s="188"/>
      <c r="P365" s="188"/>
      <c r="Q365" s="188"/>
      <c r="R365" s="188"/>
      <c r="S365" s="188"/>
      <c r="T365" s="189"/>
      <c r="AS365" s="185" t="s">
        <v>161</v>
      </c>
      <c r="AT365" s="185" t="s">
        <v>159</v>
      </c>
      <c r="AU365" s="182" t="s">
        <v>85</v>
      </c>
      <c r="AV365" s="182" t="s">
        <v>34</v>
      </c>
      <c r="AW365" s="182" t="s">
        <v>78</v>
      </c>
      <c r="AX365" s="185" t="s">
        <v>149</v>
      </c>
    </row>
    <row r="366" s="182" customFormat="true" ht="11.25" hidden="false" customHeight="false" outlineLevel="0" collapsed="false">
      <c r="B366" s="183"/>
      <c r="D366" s="184" t="s">
        <v>161</v>
      </c>
      <c r="E366" s="185"/>
      <c r="F366" s="186" t="s">
        <v>546</v>
      </c>
      <c r="H366" s="185"/>
      <c r="L366" s="183"/>
      <c r="M366" s="187"/>
      <c r="N366" s="188"/>
      <c r="O366" s="188"/>
      <c r="P366" s="188"/>
      <c r="Q366" s="188"/>
      <c r="R366" s="188"/>
      <c r="S366" s="188"/>
      <c r="T366" s="189"/>
      <c r="AS366" s="185" t="s">
        <v>161</v>
      </c>
      <c r="AT366" s="185" t="s">
        <v>159</v>
      </c>
      <c r="AU366" s="182" t="s">
        <v>85</v>
      </c>
      <c r="AV366" s="182" t="s">
        <v>34</v>
      </c>
      <c r="AW366" s="182" t="s">
        <v>78</v>
      </c>
      <c r="AX366" s="185" t="s">
        <v>149</v>
      </c>
    </row>
    <row r="367" s="182" customFormat="true" ht="11.25" hidden="false" customHeight="false" outlineLevel="0" collapsed="false">
      <c r="B367" s="183"/>
      <c r="D367" s="184" t="s">
        <v>161</v>
      </c>
      <c r="E367" s="185"/>
      <c r="F367" s="186" t="s">
        <v>547</v>
      </c>
      <c r="H367" s="185"/>
      <c r="L367" s="183"/>
      <c r="M367" s="187"/>
      <c r="N367" s="188"/>
      <c r="O367" s="188"/>
      <c r="P367" s="188"/>
      <c r="Q367" s="188"/>
      <c r="R367" s="188"/>
      <c r="S367" s="188"/>
      <c r="T367" s="189"/>
      <c r="AS367" s="185" t="s">
        <v>161</v>
      </c>
      <c r="AT367" s="185" t="s">
        <v>159</v>
      </c>
      <c r="AU367" s="182" t="s">
        <v>85</v>
      </c>
      <c r="AV367" s="182" t="s">
        <v>34</v>
      </c>
      <c r="AW367" s="182" t="s">
        <v>78</v>
      </c>
      <c r="AX367" s="185" t="s">
        <v>149</v>
      </c>
    </row>
    <row r="368" s="182" customFormat="true" ht="11.25" hidden="false" customHeight="false" outlineLevel="0" collapsed="false">
      <c r="B368" s="183"/>
      <c r="D368" s="184" t="s">
        <v>161</v>
      </c>
      <c r="E368" s="185"/>
      <c r="F368" s="186" t="s">
        <v>548</v>
      </c>
      <c r="H368" s="185"/>
      <c r="L368" s="183"/>
      <c r="M368" s="187"/>
      <c r="N368" s="188"/>
      <c r="O368" s="188"/>
      <c r="P368" s="188"/>
      <c r="Q368" s="188"/>
      <c r="R368" s="188"/>
      <c r="S368" s="188"/>
      <c r="T368" s="189"/>
      <c r="AS368" s="185" t="s">
        <v>161</v>
      </c>
      <c r="AT368" s="185" t="s">
        <v>159</v>
      </c>
      <c r="AU368" s="182" t="s">
        <v>85</v>
      </c>
      <c r="AV368" s="182" t="s">
        <v>34</v>
      </c>
      <c r="AW368" s="182" t="s">
        <v>78</v>
      </c>
      <c r="AX368" s="185" t="s">
        <v>149</v>
      </c>
    </row>
    <row r="369" s="182" customFormat="true" ht="11.25" hidden="false" customHeight="false" outlineLevel="0" collapsed="false">
      <c r="B369" s="183"/>
      <c r="D369" s="184" t="s">
        <v>161</v>
      </c>
      <c r="E369" s="185"/>
      <c r="F369" s="186" t="s">
        <v>549</v>
      </c>
      <c r="H369" s="185"/>
      <c r="L369" s="183"/>
      <c r="M369" s="187"/>
      <c r="N369" s="188"/>
      <c r="O369" s="188"/>
      <c r="P369" s="188"/>
      <c r="Q369" s="188"/>
      <c r="R369" s="188"/>
      <c r="S369" s="188"/>
      <c r="T369" s="189"/>
      <c r="AS369" s="185" t="s">
        <v>161</v>
      </c>
      <c r="AT369" s="185" t="s">
        <v>159</v>
      </c>
      <c r="AU369" s="182" t="s">
        <v>85</v>
      </c>
      <c r="AV369" s="182" t="s">
        <v>34</v>
      </c>
      <c r="AW369" s="182" t="s">
        <v>78</v>
      </c>
      <c r="AX369" s="185" t="s">
        <v>149</v>
      </c>
    </row>
    <row r="370" s="182" customFormat="true" ht="11.25" hidden="false" customHeight="false" outlineLevel="0" collapsed="false">
      <c r="B370" s="183"/>
      <c r="D370" s="184" t="s">
        <v>161</v>
      </c>
      <c r="E370" s="185"/>
      <c r="F370" s="186" t="s">
        <v>550</v>
      </c>
      <c r="H370" s="185"/>
      <c r="L370" s="183"/>
      <c r="M370" s="187"/>
      <c r="N370" s="188"/>
      <c r="O370" s="188"/>
      <c r="P370" s="188"/>
      <c r="Q370" s="188"/>
      <c r="R370" s="188"/>
      <c r="S370" s="188"/>
      <c r="T370" s="189"/>
      <c r="AS370" s="185" t="s">
        <v>161</v>
      </c>
      <c r="AT370" s="185" t="s">
        <v>159</v>
      </c>
      <c r="AU370" s="182" t="s">
        <v>85</v>
      </c>
      <c r="AV370" s="182" t="s">
        <v>34</v>
      </c>
      <c r="AW370" s="182" t="s">
        <v>78</v>
      </c>
      <c r="AX370" s="185" t="s">
        <v>149</v>
      </c>
    </row>
    <row r="371" s="182" customFormat="true" ht="11.25" hidden="false" customHeight="false" outlineLevel="0" collapsed="false">
      <c r="B371" s="183"/>
      <c r="D371" s="184" t="s">
        <v>161</v>
      </c>
      <c r="E371" s="185"/>
      <c r="F371" s="186" t="s">
        <v>551</v>
      </c>
      <c r="H371" s="185"/>
      <c r="L371" s="183"/>
      <c r="M371" s="187"/>
      <c r="N371" s="188"/>
      <c r="O371" s="188"/>
      <c r="P371" s="188"/>
      <c r="Q371" s="188"/>
      <c r="R371" s="188"/>
      <c r="S371" s="188"/>
      <c r="T371" s="189"/>
      <c r="AS371" s="185" t="s">
        <v>161</v>
      </c>
      <c r="AT371" s="185" t="s">
        <v>159</v>
      </c>
      <c r="AU371" s="182" t="s">
        <v>85</v>
      </c>
      <c r="AV371" s="182" t="s">
        <v>34</v>
      </c>
      <c r="AW371" s="182" t="s">
        <v>78</v>
      </c>
      <c r="AX371" s="185" t="s">
        <v>149</v>
      </c>
    </row>
    <row r="372" s="22" customFormat="true" ht="14.25" hidden="false" customHeight="true" outlineLevel="0" collapsed="false">
      <c r="A372" s="17"/>
      <c r="B372" s="169"/>
      <c r="C372" s="206" t="s">
        <v>552</v>
      </c>
      <c r="D372" s="206" t="s">
        <v>242</v>
      </c>
      <c r="E372" s="207" t="s">
        <v>553</v>
      </c>
      <c r="F372" s="208" t="s">
        <v>554</v>
      </c>
      <c r="G372" s="209" t="s">
        <v>175</v>
      </c>
      <c r="H372" s="210" t="n">
        <v>72</v>
      </c>
      <c r="I372" s="211"/>
      <c r="J372" s="211" t="n">
        <f aca="false">ROUND(I372*H372,2)</f>
        <v>0</v>
      </c>
      <c r="K372" s="208"/>
      <c r="L372" s="212"/>
      <c r="M372" s="213"/>
      <c r="N372" s="214" t="s">
        <v>43</v>
      </c>
      <c r="O372" s="178" t="n">
        <v>0</v>
      </c>
      <c r="P372" s="178" t="n">
        <f aca="false">O372*H372</f>
        <v>0</v>
      </c>
      <c r="Q372" s="178" t="n">
        <v>0</v>
      </c>
      <c r="R372" s="178" t="n">
        <f aca="false">Q372*H372</f>
        <v>0</v>
      </c>
      <c r="S372" s="178" t="n">
        <v>0</v>
      </c>
      <c r="T372" s="179" t="n">
        <f aca="false">S372*H372</f>
        <v>0</v>
      </c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Q372" s="180" t="s">
        <v>192</v>
      </c>
      <c r="AS372" s="180" t="s">
        <v>242</v>
      </c>
      <c r="AT372" s="180" t="s">
        <v>159</v>
      </c>
      <c r="AX372" s="3" t="s">
        <v>149</v>
      </c>
      <c r="BD372" s="181" t="n">
        <f aca="false">IF(N372="základní",J372,0)</f>
        <v>0</v>
      </c>
      <c r="BE372" s="181" t="n">
        <f aca="false">IF(N372="snížená",J372,0)</f>
        <v>0</v>
      </c>
      <c r="BF372" s="181" t="n">
        <f aca="false">IF(N372="zákl. přenesená",J372,0)</f>
        <v>0</v>
      </c>
      <c r="BG372" s="181" t="n">
        <f aca="false">IF(N372="sníž. přenesená",J372,0)</f>
        <v>0</v>
      </c>
      <c r="BH372" s="181" t="n">
        <f aca="false">IF(N372="nulová",J372,0)</f>
        <v>0</v>
      </c>
      <c r="BI372" s="3" t="s">
        <v>85</v>
      </c>
      <c r="BJ372" s="181" t="n">
        <f aca="false">ROUND(I372*H372,2)</f>
        <v>0</v>
      </c>
      <c r="BK372" s="3" t="s">
        <v>158</v>
      </c>
      <c r="BL372" s="180" t="s">
        <v>555</v>
      </c>
    </row>
    <row r="373" s="182" customFormat="true" ht="11.25" hidden="false" customHeight="false" outlineLevel="0" collapsed="false">
      <c r="B373" s="183"/>
      <c r="D373" s="184" t="s">
        <v>161</v>
      </c>
      <c r="E373" s="185"/>
      <c r="F373" s="186" t="s">
        <v>556</v>
      </c>
      <c r="H373" s="185"/>
      <c r="L373" s="183"/>
      <c r="M373" s="187"/>
      <c r="N373" s="188"/>
      <c r="O373" s="188"/>
      <c r="P373" s="188"/>
      <c r="Q373" s="188"/>
      <c r="R373" s="188"/>
      <c r="S373" s="188"/>
      <c r="T373" s="189"/>
      <c r="AS373" s="185" t="s">
        <v>161</v>
      </c>
      <c r="AT373" s="185" t="s">
        <v>159</v>
      </c>
      <c r="AU373" s="182" t="s">
        <v>85</v>
      </c>
      <c r="AV373" s="182" t="s">
        <v>34</v>
      </c>
      <c r="AW373" s="182" t="s">
        <v>78</v>
      </c>
      <c r="AX373" s="185" t="s">
        <v>149</v>
      </c>
    </row>
    <row r="374" s="190" customFormat="true" ht="11.25" hidden="false" customHeight="false" outlineLevel="0" collapsed="false">
      <c r="B374" s="191"/>
      <c r="D374" s="184" t="s">
        <v>161</v>
      </c>
      <c r="E374" s="192"/>
      <c r="F374" s="193" t="s">
        <v>557</v>
      </c>
      <c r="H374" s="194" t="n">
        <v>72</v>
      </c>
      <c r="L374" s="191"/>
      <c r="M374" s="195"/>
      <c r="N374" s="196"/>
      <c r="O374" s="196"/>
      <c r="P374" s="196"/>
      <c r="Q374" s="196"/>
      <c r="R374" s="196"/>
      <c r="S374" s="196"/>
      <c r="T374" s="197"/>
      <c r="AS374" s="192" t="s">
        <v>161</v>
      </c>
      <c r="AT374" s="192" t="s">
        <v>159</v>
      </c>
      <c r="AU374" s="190" t="s">
        <v>87</v>
      </c>
      <c r="AV374" s="190" t="s">
        <v>34</v>
      </c>
      <c r="AW374" s="190" t="s">
        <v>85</v>
      </c>
      <c r="AX374" s="192" t="s">
        <v>149</v>
      </c>
    </row>
    <row r="375" s="156" customFormat="true" ht="22.5" hidden="false" customHeight="true" outlineLevel="0" collapsed="false">
      <c r="B375" s="157"/>
      <c r="D375" s="158" t="s">
        <v>77</v>
      </c>
      <c r="E375" s="167" t="s">
        <v>192</v>
      </c>
      <c r="F375" s="167" t="s">
        <v>558</v>
      </c>
      <c r="J375" s="168" t="n">
        <f aca="false">BJ375</f>
        <v>0</v>
      </c>
      <c r="L375" s="157"/>
      <c r="M375" s="161"/>
      <c r="N375" s="162"/>
      <c r="O375" s="162"/>
      <c r="P375" s="163" t="n">
        <f aca="false">P376+P382</f>
        <v>70.2124</v>
      </c>
      <c r="Q375" s="162"/>
      <c r="R375" s="163" t="n">
        <f aca="false">R376+R382</f>
        <v>16.3970382</v>
      </c>
      <c r="S375" s="162"/>
      <c r="T375" s="164" t="n">
        <f aca="false">T376+T382</f>
        <v>0</v>
      </c>
      <c r="AQ375" s="158" t="s">
        <v>85</v>
      </c>
      <c r="AS375" s="165" t="s">
        <v>77</v>
      </c>
      <c r="AT375" s="165" t="s">
        <v>85</v>
      </c>
      <c r="AX375" s="158" t="s">
        <v>149</v>
      </c>
      <c r="BJ375" s="166" t="n">
        <f aca="false">BJ376+BJ382</f>
        <v>0</v>
      </c>
    </row>
    <row r="376" s="156" customFormat="true" ht="20.25" hidden="false" customHeight="true" outlineLevel="0" collapsed="false">
      <c r="B376" s="157"/>
      <c r="D376" s="158" t="s">
        <v>77</v>
      </c>
      <c r="E376" s="167" t="s">
        <v>559</v>
      </c>
      <c r="F376" s="167" t="s">
        <v>560</v>
      </c>
      <c r="J376" s="168" t="n">
        <f aca="false">BJ376</f>
        <v>0</v>
      </c>
      <c r="L376" s="157"/>
      <c r="M376" s="161"/>
      <c r="N376" s="162"/>
      <c r="O376" s="162"/>
      <c r="P376" s="163" t="n">
        <f aca="false">SUM(P377:P381)</f>
        <v>8.9214</v>
      </c>
      <c r="Q376" s="162"/>
      <c r="R376" s="163" t="n">
        <f aca="false">SUM(R377:R381)</f>
        <v>0.0289182</v>
      </c>
      <c r="S376" s="162"/>
      <c r="T376" s="164" t="n">
        <f aca="false">SUM(T377:T381)</f>
        <v>0</v>
      </c>
      <c r="AQ376" s="158" t="s">
        <v>85</v>
      </c>
      <c r="AS376" s="165" t="s">
        <v>77</v>
      </c>
      <c r="AT376" s="165" t="s">
        <v>87</v>
      </c>
      <c r="AX376" s="158" t="s">
        <v>149</v>
      </c>
      <c r="BJ376" s="166" t="n">
        <f aca="false">SUM(BJ377:BJ381)</f>
        <v>0</v>
      </c>
    </row>
    <row r="377" s="22" customFormat="true" ht="14.25" hidden="false" customHeight="true" outlineLevel="0" collapsed="false">
      <c r="A377" s="17"/>
      <c r="B377" s="169"/>
      <c r="C377" s="170" t="s">
        <v>561</v>
      </c>
      <c r="D377" s="170" t="s">
        <v>153</v>
      </c>
      <c r="E377" s="171" t="s">
        <v>562</v>
      </c>
      <c r="F377" s="172" t="s">
        <v>563</v>
      </c>
      <c r="G377" s="173" t="s">
        <v>156</v>
      </c>
      <c r="H377" s="174" t="n">
        <v>61.56</v>
      </c>
      <c r="I377" s="175"/>
      <c r="J377" s="175" t="n">
        <f aca="false">ROUND(I377*H377,2)</f>
        <v>0</v>
      </c>
      <c r="K377" s="172" t="s">
        <v>157</v>
      </c>
      <c r="L377" s="18"/>
      <c r="M377" s="176"/>
      <c r="N377" s="177" t="s">
        <v>43</v>
      </c>
      <c r="O377" s="178" t="n">
        <v>0.065</v>
      </c>
      <c r="P377" s="178" t="n">
        <f aca="false">O377*H377</f>
        <v>4.0014</v>
      </c>
      <c r="Q377" s="178" t="n">
        <v>0.00022</v>
      </c>
      <c r="R377" s="178" t="n">
        <f aca="false">Q377*H377</f>
        <v>0.0135432</v>
      </c>
      <c r="S377" s="178" t="n">
        <v>0</v>
      </c>
      <c r="T377" s="179" t="n">
        <f aca="false">S377*H377</f>
        <v>0</v>
      </c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Q377" s="180" t="s">
        <v>158</v>
      </c>
      <c r="AS377" s="180" t="s">
        <v>153</v>
      </c>
      <c r="AT377" s="180" t="s">
        <v>159</v>
      </c>
      <c r="AX377" s="3" t="s">
        <v>149</v>
      </c>
      <c r="BD377" s="181" t="n">
        <f aca="false">IF(N377="základní",J377,0)</f>
        <v>0</v>
      </c>
      <c r="BE377" s="181" t="n">
        <f aca="false">IF(N377="snížená",J377,0)</f>
        <v>0</v>
      </c>
      <c r="BF377" s="181" t="n">
        <f aca="false">IF(N377="zákl. přenesená",J377,0)</f>
        <v>0</v>
      </c>
      <c r="BG377" s="181" t="n">
        <f aca="false">IF(N377="sníž. přenesená",J377,0)</f>
        <v>0</v>
      </c>
      <c r="BH377" s="181" t="n">
        <f aca="false">IF(N377="nulová",J377,0)</f>
        <v>0</v>
      </c>
      <c r="BI377" s="3" t="s">
        <v>85</v>
      </c>
      <c r="BJ377" s="181" t="n">
        <f aca="false">ROUND(I377*H377,2)</f>
        <v>0</v>
      </c>
      <c r="BK377" s="3" t="s">
        <v>158</v>
      </c>
      <c r="BL377" s="180" t="s">
        <v>564</v>
      </c>
    </row>
    <row r="378" s="182" customFormat="true" ht="11.25" hidden="false" customHeight="false" outlineLevel="0" collapsed="false">
      <c r="B378" s="183"/>
      <c r="D378" s="184" t="s">
        <v>161</v>
      </c>
      <c r="E378" s="185"/>
      <c r="F378" s="186" t="s">
        <v>565</v>
      </c>
      <c r="H378" s="185"/>
      <c r="L378" s="183"/>
      <c r="M378" s="187"/>
      <c r="N378" s="188"/>
      <c r="O378" s="188"/>
      <c r="P378" s="188"/>
      <c r="Q378" s="188"/>
      <c r="R378" s="188"/>
      <c r="S378" s="188"/>
      <c r="T378" s="189"/>
      <c r="AS378" s="185" t="s">
        <v>161</v>
      </c>
      <c r="AT378" s="185" t="s">
        <v>159</v>
      </c>
      <c r="AU378" s="182" t="s">
        <v>85</v>
      </c>
      <c r="AV378" s="182" t="s">
        <v>34</v>
      </c>
      <c r="AW378" s="182" t="s">
        <v>78</v>
      </c>
      <c r="AX378" s="185" t="s">
        <v>149</v>
      </c>
    </row>
    <row r="379" s="190" customFormat="true" ht="11.25" hidden="false" customHeight="false" outlineLevel="0" collapsed="false">
      <c r="B379" s="191"/>
      <c r="D379" s="184" t="s">
        <v>161</v>
      </c>
      <c r="E379" s="192"/>
      <c r="F379" s="193" t="s">
        <v>566</v>
      </c>
      <c r="H379" s="194" t="n">
        <v>61.56</v>
      </c>
      <c r="L379" s="191"/>
      <c r="M379" s="195"/>
      <c r="N379" s="196"/>
      <c r="O379" s="196"/>
      <c r="P379" s="196"/>
      <c r="Q379" s="196"/>
      <c r="R379" s="196"/>
      <c r="S379" s="196"/>
      <c r="T379" s="197"/>
      <c r="AS379" s="192" t="s">
        <v>161</v>
      </c>
      <c r="AT379" s="192" t="s">
        <v>159</v>
      </c>
      <c r="AU379" s="190" t="s">
        <v>87</v>
      </c>
      <c r="AV379" s="190" t="s">
        <v>34</v>
      </c>
      <c r="AW379" s="190" t="s">
        <v>85</v>
      </c>
      <c r="AX379" s="192" t="s">
        <v>149</v>
      </c>
    </row>
    <row r="380" s="22" customFormat="true" ht="14.25" hidden="false" customHeight="true" outlineLevel="0" collapsed="false">
      <c r="A380" s="17"/>
      <c r="B380" s="169"/>
      <c r="C380" s="170" t="s">
        <v>567</v>
      </c>
      <c r="D380" s="170" t="s">
        <v>153</v>
      </c>
      <c r="E380" s="171" t="s">
        <v>568</v>
      </c>
      <c r="F380" s="172" t="s">
        <v>569</v>
      </c>
      <c r="G380" s="173" t="s">
        <v>156</v>
      </c>
      <c r="H380" s="174" t="n">
        <v>61.5</v>
      </c>
      <c r="I380" s="175"/>
      <c r="J380" s="175" t="n">
        <f aca="false">ROUND(I380*H380,2)</f>
        <v>0</v>
      </c>
      <c r="K380" s="172" t="s">
        <v>157</v>
      </c>
      <c r="L380" s="18"/>
      <c r="M380" s="176"/>
      <c r="N380" s="177" t="s">
        <v>43</v>
      </c>
      <c r="O380" s="178" t="n">
        <v>0.08</v>
      </c>
      <c r="P380" s="178" t="n">
        <f aca="false">O380*H380</f>
        <v>4.92</v>
      </c>
      <c r="Q380" s="178" t="n">
        <v>0.00025</v>
      </c>
      <c r="R380" s="178" t="n">
        <f aca="false">Q380*H380</f>
        <v>0.015375</v>
      </c>
      <c r="S380" s="178" t="n">
        <v>0</v>
      </c>
      <c r="T380" s="179" t="n">
        <f aca="false">S380*H380</f>
        <v>0</v>
      </c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Q380" s="180" t="s">
        <v>158</v>
      </c>
      <c r="AS380" s="180" t="s">
        <v>153</v>
      </c>
      <c r="AT380" s="180" t="s">
        <v>159</v>
      </c>
      <c r="AX380" s="3" t="s">
        <v>149</v>
      </c>
      <c r="BD380" s="181" t="n">
        <f aca="false">IF(N380="základní",J380,0)</f>
        <v>0</v>
      </c>
      <c r="BE380" s="181" t="n">
        <f aca="false">IF(N380="snížená",J380,0)</f>
        <v>0</v>
      </c>
      <c r="BF380" s="181" t="n">
        <f aca="false">IF(N380="zákl. přenesená",J380,0)</f>
        <v>0</v>
      </c>
      <c r="BG380" s="181" t="n">
        <f aca="false">IF(N380="sníž. přenesená",J380,0)</f>
        <v>0</v>
      </c>
      <c r="BH380" s="181" t="n">
        <f aca="false">IF(N380="nulová",J380,0)</f>
        <v>0</v>
      </c>
      <c r="BI380" s="3" t="s">
        <v>85</v>
      </c>
      <c r="BJ380" s="181" t="n">
        <f aca="false">ROUND(I380*H380,2)</f>
        <v>0</v>
      </c>
      <c r="BK380" s="3" t="s">
        <v>158</v>
      </c>
      <c r="BL380" s="180" t="s">
        <v>570</v>
      </c>
    </row>
    <row r="381" s="190" customFormat="true" ht="11.25" hidden="false" customHeight="false" outlineLevel="0" collapsed="false">
      <c r="B381" s="191"/>
      <c r="D381" s="184" t="s">
        <v>161</v>
      </c>
      <c r="E381" s="192"/>
      <c r="F381" s="193" t="s">
        <v>571</v>
      </c>
      <c r="H381" s="194" t="n">
        <v>61.5</v>
      </c>
      <c r="L381" s="191"/>
      <c r="M381" s="195"/>
      <c r="N381" s="196"/>
      <c r="O381" s="196"/>
      <c r="P381" s="196"/>
      <c r="Q381" s="196"/>
      <c r="R381" s="196"/>
      <c r="S381" s="196"/>
      <c r="T381" s="197"/>
      <c r="AS381" s="192" t="s">
        <v>161</v>
      </c>
      <c r="AT381" s="192" t="s">
        <v>159</v>
      </c>
      <c r="AU381" s="190" t="s">
        <v>87</v>
      </c>
      <c r="AV381" s="190" t="s">
        <v>34</v>
      </c>
      <c r="AW381" s="190" t="s">
        <v>85</v>
      </c>
      <c r="AX381" s="192" t="s">
        <v>149</v>
      </c>
    </row>
    <row r="382" s="156" customFormat="true" ht="20.25" hidden="false" customHeight="true" outlineLevel="0" collapsed="false">
      <c r="B382" s="157"/>
      <c r="D382" s="158" t="s">
        <v>77</v>
      </c>
      <c r="E382" s="167" t="s">
        <v>572</v>
      </c>
      <c r="F382" s="167" t="s">
        <v>573</v>
      </c>
      <c r="J382" s="168" t="n">
        <f aca="false">BJ382</f>
        <v>0</v>
      </c>
      <c r="L382" s="157"/>
      <c r="M382" s="161"/>
      <c r="N382" s="162"/>
      <c r="O382" s="162"/>
      <c r="P382" s="163" t="n">
        <f aca="false">SUM(P383:P402)</f>
        <v>61.291</v>
      </c>
      <c r="Q382" s="162"/>
      <c r="R382" s="163" t="n">
        <f aca="false">SUM(R383:R402)</f>
        <v>16.36812</v>
      </c>
      <c r="S382" s="162"/>
      <c r="T382" s="164" t="n">
        <f aca="false">SUM(T383:T402)</f>
        <v>0</v>
      </c>
      <c r="AQ382" s="158" t="s">
        <v>85</v>
      </c>
      <c r="AS382" s="165" t="s">
        <v>77</v>
      </c>
      <c r="AT382" s="165" t="s">
        <v>87</v>
      </c>
      <c r="AX382" s="158" t="s">
        <v>149</v>
      </c>
      <c r="BJ382" s="166" t="n">
        <f aca="false">SUM(BJ383:BJ402)</f>
        <v>0</v>
      </c>
    </row>
    <row r="383" s="22" customFormat="true" ht="14.25" hidden="false" customHeight="true" outlineLevel="0" collapsed="false">
      <c r="A383" s="17"/>
      <c r="B383" s="169"/>
      <c r="C383" s="170" t="s">
        <v>574</v>
      </c>
      <c r="D383" s="170" t="s">
        <v>153</v>
      </c>
      <c r="E383" s="171" t="s">
        <v>575</v>
      </c>
      <c r="F383" s="172" t="s">
        <v>576</v>
      </c>
      <c r="G383" s="173" t="s">
        <v>175</v>
      </c>
      <c r="H383" s="174" t="n">
        <v>2</v>
      </c>
      <c r="I383" s="175"/>
      <c r="J383" s="175" t="n">
        <f aca="false">ROUND(I383*H383,2)</f>
        <v>0</v>
      </c>
      <c r="K383" s="172" t="s">
        <v>157</v>
      </c>
      <c r="L383" s="18"/>
      <c r="M383" s="176"/>
      <c r="N383" s="177" t="s">
        <v>43</v>
      </c>
      <c r="O383" s="178" t="n">
        <v>1.516</v>
      </c>
      <c r="P383" s="178" t="n">
        <f aca="false">O383*H383</f>
        <v>3.032</v>
      </c>
      <c r="Q383" s="178" t="n">
        <v>0.00273</v>
      </c>
      <c r="R383" s="178" t="n">
        <f aca="false">Q383*H383</f>
        <v>0.00546</v>
      </c>
      <c r="S383" s="178" t="n">
        <v>0</v>
      </c>
      <c r="T383" s="179" t="n">
        <f aca="false">S383*H383</f>
        <v>0</v>
      </c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Q383" s="180" t="s">
        <v>158</v>
      </c>
      <c r="AS383" s="180" t="s">
        <v>153</v>
      </c>
      <c r="AT383" s="180" t="s">
        <v>159</v>
      </c>
      <c r="AX383" s="3" t="s">
        <v>149</v>
      </c>
      <c r="BD383" s="181" t="n">
        <f aca="false">IF(N383="základní",J383,0)</f>
        <v>0</v>
      </c>
      <c r="BE383" s="181" t="n">
        <f aca="false">IF(N383="snížená",J383,0)</f>
        <v>0</v>
      </c>
      <c r="BF383" s="181" t="n">
        <f aca="false">IF(N383="zákl. přenesená",J383,0)</f>
        <v>0</v>
      </c>
      <c r="BG383" s="181" t="n">
        <f aca="false">IF(N383="sníž. přenesená",J383,0)</f>
        <v>0</v>
      </c>
      <c r="BH383" s="181" t="n">
        <f aca="false">IF(N383="nulová",J383,0)</f>
        <v>0</v>
      </c>
      <c r="BI383" s="3" t="s">
        <v>85</v>
      </c>
      <c r="BJ383" s="181" t="n">
        <f aca="false">ROUND(I383*H383,2)</f>
        <v>0</v>
      </c>
      <c r="BK383" s="3" t="s">
        <v>158</v>
      </c>
      <c r="BL383" s="180" t="s">
        <v>577</v>
      </c>
    </row>
    <row r="384" s="190" customFormat="true" ht="11.25" hidden="false" customHeight="false" outlineLevel="0" collapsed="false">
      <c r="B384" s="191"/>
      <c r="D384" s="184" t="s">
        <v>161</v>
      </c>
      <c r="E384" s="192"/>
      <c r="F384" s="193" t="s">
        <v>87</v>
      </c>
      <c r="H384" s="194" t="n">
        <v>2</v>
      </c>
      <c r="L384" s="191"/>
      <c r="M384" s="195"/>
      <c r="N384" s="196"/>
      <c r="O384" s="196"/>
      <c r="P384" s="196"/>
      <c r="Q384" s="196"/>
      <c r="R384" s="196"/>
      <c r="S384" s="196"/>
      <c r="T384" s="197"/>
      <c r="AS384" s="192" t="s">
        <v>161</v>
      </c>
      <c r="AT384" s="192" t="s">
        <v>159</v>
      </c>
      <c r="AU384" s="190" t="s">
        <v>87</v>
      </c>
      <c r="AV384" s="190" t="s">
        <v>34</v>
      </c>
      <c r="AW384" s="190" t="s">
        <v>85</v>
      </c>
      <c r="AX384" s="192" t="s">
        <v>149</v>
      </c>
    </row>
    <row r="385" s="22" customFormat="true" ht="14.25" hidden="false" customHeight="true" outlineLevel="0" collapsed="false">
      <c r="A385" s="17"/>
      <c r="B385" s="169"/>
      <c r="C385" s="170" t="s">
        <v>578</v>
      </c>
      <c r="D385" s="170" t="s">
        <v>153</v>
      </c>
      <c r="E385" s="171" t="s">
        <v>579</v>
      </c>
      <c r="F385" s="172" t="s">
        <v>580</v>
      </c>
      <c r="G385" s="173" t="s">
        <v>175</v>
      </c>
      <c r="H385" s="174" t="n">
        <v>2</v>
      </c>
      <c r="I385" s="175"/>
      <c r="J385" s="175" t="n">
        <f aca="false">ROUND(I385*H385,2)</f>
        <v>0</v>
      </c>
      <c r="K385" s="172" t="s">
        <v>157</v>
      </c>
      <c r="L385" s="18"/>
      <c r="M385" s="176"/>
      <c r="N385" s="177" t="s">
        <v>43</v>
      </c>
      <c r="O385" s="178" t="n">
        <v>21.292</v>
      </c>
      <c r="P385" s="178" t="n">
        <f aca="false">O385*H385</f>
        <v>42.584</v>
      </c>
      <c r="Q385" s="178" t="n">
        <v>2.11676</v>
      </c>
      <c r="R385" s="178" t="n">
        <f aca="false">Q385*H385</f>
        <v>4.23352</v>
      </c>
      <c r="S385" s="178" t="n">
        <v>0</v>
      </c>
      <c r="T385" s="179" t="n">
        <f aca="false">S385*H385</f>
        <v>0</v>
      </c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Q385" s="180" t="s">
        <v>158</v>
      </c>
      <c r="AS385" s="180" t="s">
        <v>153</v>
      </c>
      <c r="AT385" s="180" t="s">
        <v>159</v>
      </c>
      <c r="AX385" s="3" t="s">
        <v>149</v>
      </c>
      <c r="BD385" s="181" t="n">
        <f aca="false">IF(N385="základní",J385,0)</f>
        <v>0</v>
      </c>
      <c r="BE385" s="181" t="n">
        <f aca="false">IF(N385="snížená",J385,0)</f>
        <v>0</v>
      </c>
      <c r="BF385" s="181" t="n">
        <f aca="false">IF(N385="zákl. přenesená",J385,0)</f>
        <v>0</v>
      </c>
      <c r="BG385" s="181" t="n">
        <f aca="false">IF(N385="sníž. přenesená",J385,0)</f>
        <v>0</v>
      </c>
      <c r="BH385" s="181" t="n">
        <f aca="false">IF(N385="nulová",J385,0)</f>
        <v>0</v>
      </c>
      <c r="BI385" s="3" t="s">
        <v>85</v>
      </c>
      <c r="BJ385" s="181" t="n">
        <f aca="false">ROUND(I385*H385,2)</f>
        <v>0</v>
      </c>
      <c r="BK385" s="3" t="s">
        <v>158</v>
      </c>
      <c r="BL385" s="180" t="s">
        <v>581</v>
      </c>
    </row>
    <row r="386" s="190" customFormat="true" ht="11.25" hidden="false" customHeight="false" outlineLevel="0" collapsed="false">
      <c r="B386" s="191"/>
      <c r="D386" s="184" t="s">
        <v>161</v>
      </c>
      <c r="E386" s="192"/>
      <c r="F386" s="193" t="s">
        <v>87</v>
      </c>
      <c r="H386" s="194" t="n">
        <v>2</v>
      </c>
      <c r="L386" s="191"/>
      <c r="M386" s="195"/>
      <c r="N386" s="196"/>
      <c r="O386" s="196"/>
      <c r="P386" s="196"/>
      <c r="Q386" s="196"/>
      <c r="R386" s="196"/>
      <c r="S386" s="196"/>
      <c r="T386" s="197"/>
      <c r="AS386" s="192" t="s">
        <v>161</v>
      </c>
      <c r="AT386" s="192" t="s">
        <v>159</v>
      </c>
      <c r="AU386" s="190" t="s">
        <v>87</v>
      </c>
      <c r="AV386" s="190" t="s">
        <v>34</v>
      </c>
      <c r="AW386" s="190" t="s">
        <v>85</v>
      </c>
      <c r="AX386" s="192" t="s">
        <v>149</v>
      </c>
    </row>
    <row r="387" s="22" customFormat="true" ht="14.25" hidden="false" customHeight="true" outlineLevel="0" collapsed="false">
      <c r="A387" s="17"/>
      <c r="B387" s="169"/>
      <c r="C387" s="206" t="s">
        <v>582</v>
      </c>
      <c r="D387" s="206" t="s">
        <v>242</v>
      </c>
      <c r="E387" s="207" t="s">
        <v>583</v>
      </c>
      <c r="F387" s="208" t="s">
        <v>584</v>
      </c>
      <c r="G387" s="209" t="s">
        <v>175</v>
      </c>
      <c r="H387" s="210" t="n">
        <v>2</v>
      </c>
      <c r="I387" s="211"/>
      <c r="J387" s="211" t="n">
        <f aca="false">ROUND(I387*H387,2)</f>
        <v>0</v>
      </c>
      <c r="K387" s="208"/>
      <c r="L387" s="212"/>
      <c r="M387" s="213"/>
      <c r="N387" s="214" t="s">
        <v>43</v>
      </c>
      <c r="O387" s="178" t="n">
        <v>0</v>
      </c>
      <c r="P387" s="178" t="n">
        <f aca="false">O387*H387</f>
        <v>0</v>
      </c>
      <c r="Q387" s="178" t="n">
        <v>0.032</v>
      </c>
      <c r="R387" s="178" t="n">
        <f aca="false">Q387*H387</f>
        <v>0.064</v>
      </c>
      <c r="S387" s="178" t="n">
        <v>0</v>
      </c>
      <c r="T387" s="179" t="n">
        <f aca="false">S387*H387</f>
        <v>0</v>
      </c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Q387" s="180" t="s">
        <v>192</v>
      </c>
      <c r="AS387" s="180" t="s">
        <v>242</v>
      </c>
      <c r="AT387" s="180" t="s">
        <v>159</v>
      </c>
      <c r="AX387" s="3" t="s">
        <v>149</v>
      </c>
      <c r="BD387" s="181" t="n">
        <f aca="false">IF(N387="základní",J387,0)</f>
        <v>0</v>
      </c>
      <c r="BE387" s="181" t="n">
        <f aca="false">IF(N387="snížená",J387,0)</f>
        <v>0</v>
      </c>
      <c r="BF387" s="181" t="n">
        <f aca="false">IF(N387="zákl. přenesená",J387,0)</f>
        <v>0</v>
      </c>
      <c r="BG387" s="181" t="n">
        <f aca="false">IF(N387="sníž. přenesená",J387,0)</f>
        <v>0</v>
      </c>
      <c r="BH387" s="181" t="n">
        <f aca="false">IF(N387="nulová",J387,0)</f>
        <v>0</v>
      </c>
      <c r="BI387" s="3" t="s">
        <v>85</v>
      </c>
      <c r="BJ387" s="181" t="n">
        <f aca="false">ROUND(I387*H387,2)</f>
        <v>0</v>
      </c>
      <c r="BK387" s="3" t="s">
        <v>158</v>
      </c>
      <c r="BL387" s="180" t="s">
        <v>585</v>
      </c>
    </row>
    <row r="388" s="190" customFormat="true" ht="11.25" hidden="false" customHeight="false" outlineLevel="0" collapsed="false">
      <c r="B388" s="191"/>
      <c r="D388" s="184" t="s">
        <v>161</v>
      </c>
      <c r="E388" s="192"/>
      <c r="F388" s="193" t="s">
        <v>87</v>
      </c>
      <c r="H388" s="194" t="n">
        <v>2</v>
      </c>
      <c r="L388" s="191"/>
      <c r="M388" s="195"/>
      <c r="N388" s="196"/>
      <c r="O388" s="196"/>
      <c r="P388" s="196"/>
      <c r="Q388" s="196"/>
      <c r="R388" s="196"/>
      <c r="S388" s="196"/>
      <c r="T388" s="197"/>
      <c r="AS388" s="192" t="s">
        <v>161</v>
      </c>
      <c r="AT388" s="192" t="s">
        <v>159</v>
      </c>
      <c r="AU388" s="190" t="s">
        <v>87</v>
      </c>
      <c r="AV388" s="190" t="s">
        <v>34</v>
      </c>
      <c r="AW388" s="190" t="s">
        <v>85</v>
      </c>
      <c r="AX388" s="192" t="s">
        <v>149</v>
      </c>
    </row>
    <row r="389" s="22" customFormat="true" ht="14.25" hidden="false" customHeight="true" outlineLevel="0" collapsed="false">
      <c r="A389" s="17"/>
      <c r="B389" s="169"/>
      <c r="C389" s="206" t="s">
        <v>586</v>
      </c>
      <c r="D389" s="206" t="s">
        <v>242</v>
      </c>
      <c r="E389" s="207" t="s">
        <v>587</v>
      </c>
      <c r="F389" s="208" t="s">
        <v>588</v>
      </c>
      <c r="G389" s="209" t="s">
        <v>175</v>
      </c>
      <c r="H389" s="210" t="n">
        <v>8</v>
      </c>
      <c r="I389" s="211"/>
      <c r="J389" s="211" t="n">
        <f aca="false">ROUND(I389*H389,2)</f>
        <v>0</v>
      </c>
      <c r="K389" s="208"/>
      <c r="L389" s="212"/>
      <c r="M389" s="213"/>
      <c r="N389" s="214" t="s">
        <v>43</v>
      </c>
      <c r="O389" s="178" t="n">
        <v>0</v>
      </c>
      <c r="P389" s="178" t="n">
        <f aca="false">O389*H389</f>
        <v>0</v>
      </c>
      <c r="Q389" s="178" t="n">
        <v>1.054</v>
      </c>
      <c r="R389" s="178" t="n">
        <f aca="false">Q389*H389</f>
        <v>8.432</v>
      </c>
      <c r="S389" s="178" t="n">
        <v>0</v>
      </c>
      <c r="T389" s="179" t="n">
        <f aca="false">S389*H389</f>
        <v>0</v>
      </c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Q389" s="180" t="s">
        <v>192</v>
      </c>
      <c r="AS389" s="180" t="s">
        <v>242</v>
      </c>
      <c r="AT389" s="180" t="s">
        <v>159</v>
      </c>
      <c r="AX389" s="3" t="s">
        <v>149</v>
      </c>
      <c r="BD389" s="181" t="n">
        <f aca="false">IF(N389="základní",J389,0)</f>
        <v>0</v>
      </c>
      <c r="BE389" s="181" t="n">
        <f aca="false">IF(N389="snížená",J389,0)</f>
        <v>0</v>
      </c>
      <c r="BF389" s="181" t="n">
        <f aca="false">IF(N389="zákl. přenesená",J389,0)</f>
        <v>0</v>
      </c>
      <c r="BG389" s="181" t="n">
        <f aca="false">IF(N389="sníž. přenesená",J389,0)</f>
        <v>0</v>
      </c>
      <c r="BH389" s="181" t="n">
        <f aca="false">IF(N389="nulová",J389,0)</f>
        <v>0</v>
      </c>
      <c r="BI389" s="3" t="s">
        <v>85</v>
      </c>
      <c r="BJ389" s="181" t="n">
        <f aca="false">ROUND(I389*H389,2)</f>
        <v>0</v>
      </c>
      <c r="BK389" s="3" t="s">
        <v>158</v>
      </c>
      <c r="BL389" s="180" t="s">
        <v>589</v>
      </c>
    </row>
    <row r="390" s="190" customFormat="true" ht="11.25" hidden="false" customHeight="false" outlineLevel="0" collapsed="false">
      <c r="B390" s="191"/>
      <c r="D390" s="184" t="s">
        <v>161</v>
      </c>
      <c r="E390" s="192"/>
      <c r="F390" s="193" t="s">
        <v>590</v>
      </c>
      <c r="H390" s="194" t="n">
        <v>8</v>
      </c>
      <c r="L390" s="191"/>
      <c r="M390" s="195"/>
      <c r="N390" s="196"/>
      <c r="O390" s="196"/>
      <c r="P390" s="196"/>
      <c r="Q390" s="196"/>
      <c r="R390" s="196"/>
      <c r="S390" s="196"/>
      <c r="T390" s="197"/>
      <c r="AS390" s="192" t="s">
        <v>161</v>
      </c>
      <c r="AT390" s="192" t="s">
        <v>159</v>
      </c>
      <c r="AU390" s="190" t="s">
        <v>87</v>
      </c>
      <c r="AV390" s="190" t="s">
        <v>34</v>
      </c>
      <c r="AW390" s="190" t="s">
        <v>85</v>
      </c>
      <c r="AX390" s="192" t="s">
        <v>149</v>
      </c>
    </row>
    <row r="391" s="22" customFormat="true" ht="14.25" hidden="false" customHeight="true" outlineLevel="0" collapsed="false">
      <c r="A391" s="17"/>
      <c r="B391" s="169"/>
      <c r="C391" s="206" t="s">
        <v>591</v>
      </c>
      <c r="D391" s="206" t="s">
        <v>242</v>
      </c>
      <c r="E391" s="207" t="s">
        <v>592</v>
      </c>
      <c r="F391" s="208" t="s">
        <v>593</v>
      </c>
      <c r="G391" s="209" t="s">
        <v>175</v>
      </c>
      <c r="H391" s="210" t="n">
        <v>2</v>
      </c>
      <c r="I391" s="211"/>
      <c r="J391" s="211" t="n">
        <f aca="false">ROUND(I391*H391,2)</f>
        <v>0</v>
      </c>
      <c r="K391" s="208"/>
      <c r="L391" s="212"/>
      <c r="M391" s="213"/>
      <c r="N391" s="214" t="s">
        <v>43</v>
      </c>
      <c r="O391" s="178" t="n">
        <v>0</v>
      </c>
      <c r="P391" s="178" t="n">
        <f aca="false">O391*H391</f>
        <v>0</v>
      </c>
      <c r="Q391" s="178" t="n">
        <v>0.57</v>
      </c>
      <c r="R391" s="178" t="n">
        <f aca="false">Q391*H391</f>
        <v>1.14</v>
      </c>
      <c r="S391" s="178" t="n">
        <v>0</v>
      </c>
      <c r="T391" s="179" t="n">
        <f aca="false">S391*H391</f>
        <v>0</v>
      </c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Q391" s="180" t="s">
        <v>192</v>
      </c>
      <c r="AS391" s="180" t="s">
        <v>242</v>
      </c>
      <c r="AT391" s="180" t="s">
        <v>159</v>
      </c>
      <c r="AX391" s="3" t="s">
        <v>149</v>
      </c>
      <c r="BD391" s="181" t="n">
        <f aca="false">IF(N391="základní",J391,0)</f>
        <v>0</v>
      </c>
      <c r="BE391" s="181" t="n">
        <f aca="false">IF(N391="snížená",J391,0)</f>
        <v>0</v>
      </c>
      <c r="BF391" s="181" t="n">
        <f aca="false">IF(N391="zákl. přenesená",J391,0)</f>
        <v>0</v>
      </c>
      <c r="BG391" s="181" t="n">
        <f aca="false">IF(N391="sníž. přenesená",J391,0)</f>
        <v>0</v>
      </c>
      <c r="BH391" s="181" t="n">
        <f aca="false">IF(N391="nulová",J391,0)</f>
        <v>0</v>
      </c>
      <c r="BI391" s="3" t="s">
        <v>85</v>
      </c>
      <c r="BJ391" s="181" t="n">
        <f aca="false">ROUND(I391*H391,2)</f>
        <v>0</v>
      </c>
      <c r="BK391" s="3" t="s">
        <v>158</v>
      </c>
      <c r="BL391" s="180" t="s">
        <v>594</v>
      </c>
    </row>
    <row r="392" s="190" customFormat="true" ht="11.25" hidden="false" customHeight="false" outlineLevel="0" collapsed="false">
      <c r="B392" s="191"/>
      <c r="D392" s="184" t="s">
        <v>161</v>
      </c>
      <c r="E392" s="192"/>
      <c r="F392" s="193" t="s">
        <v>87</v>
      </c>
      <c r="H392" s="194" t="n">
        <v>2</v>
      </c>
      <c r="L392" s="191"/>
      <c r="M392" s="195"/>
      <c r="N392" s="196"/>
      <c r="O392" s="196"/>
      <c r="P392" s="196"/>
      <c r="Q392" s="196"/>
      <c r="R392" s="196"/>
      <c r="S392" s="196"/>
      <c r="T392" s="197"/>
      <c r="AS392" s="192" t="s">
        <v>161</v>
      </c>
      <c r="AT392" s="192" t="s">
        <v>159</v>
      </c>
      <c r="AU392" s="190" t="s">
        <v>87</v>
      </c>
      <c r="AV392" s="190" t="s">
        <v>34</v>
      </c>
      <c r="AW392" s="190" t="s">
        <v>85</v>
      </c>
      <c r="AX392" s="192" t="s">
        <v>149</v>
      </c>
    </row>
    <row r="393" s="22" customFormat="true" ht="14.25" hidden="false" customHeight="true" outlineLevel="0" collapsed="false">
      <c r="A393" s="17"/>
      <c r="B393" s="169"/>
      <c r="C393" s="170" t="s">
        <v>559</v>
      </c>
      <c r="D393" s="170" t="s">
        <v>153</v>
      </c>
      <c r="E393" s="171" t="s">
        <v>595</v>
      </c>
      <c r="F393" s="172" t="s">
        <v>596</v>
      </c>
      <c r="G393" s="173" t="s">
        <v>175</v>
      </c>
      <c r="H393" s="174" t="n">
        <v>2</v>
      </c>
      <c r="I393" s="175"/>
      <c r="J393" s="175" t="n">
        <f aca="false">ROUND(I393*H393,2)</f>
        <v>0</v>
      </c>
      <c r="K393" s="172" t="s">
        <v>157</v>
      </c>
      <c r="L393" s="18"/>
      <c r="M393" s="176"/>
      <c r="N393" s="177" t="s">
        <v>43</v>
      </c>
      <c r="O393" s="178" t="n">
        <v>1.694</v>
      </c>
      <c r="P393" s="178" t="n">
        <f aca="false">O393*H393</f>
        <v>3.388</v>
      </c>
      <c r="Q393" s="178" t="n">
        <v>0.21734</v>
      </c>
      <c r="R393" s="178" t="n">
        <f aca="false">Q393*H393</f>
        <v>0.43468</v>
      </c>
      <c r="S393" s="178" t="n">
        <v>0</v>
      </c>
      <c r="T393" s="179" t="n">
        <f aca="false">S393*H393</f>
        <v>0</v>
      </c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Q393" s="180" t="s">
        <v>158</v>
      </c>
      <c r="AS393" s="180" t="s">
        <v>153</v>
      </c>
      <c r="AT393" s="180" t="s">
        <v>159</v>
      </c>
      <c r="AX393" s="3" t="s">
        <v>149</v>
      </c>
      <c r="BD393" s="181" t="n">
        <f aca="false">IF(N393="základní",J393,0)</f>
        <v>0</v>
      </c>
      <c r="BE393" s="181" t="n">
        <f aca="false">IF(N393="snížená",J393,0)</f>
        <v>0</v>
      </c>
      <c r="BF393" s="181" t="n">
        <f aca="false">IF(N393="zákl. přenesená",J393,0)</f>
        <v>0</v>
      </c>
      <c r="BG393" s="181" t="n">
        <f aca="false">IF(N393="sníž. přenesená",J393,0)</f>
        <v>0</v>
      </c>
      <c r="BH393" s="181" t="n">
        <f aca="false">IF(N393="nulová",J393,0)</f>
        <v>0</v>
      </c>
      <c r="BI393" s="3" t="s">
        <v>85</v>
      </c>
      <c r="BJ393" s="181" t="n">
        <f aca="false">ROUND(I393*H393,2)</f>
        <v>0</v>
      </c>
      <c r="BK393" s="3" t="s">
        <v>158</v>
      </c>
      <c r="BL393" s="180" t="s">
        <v>597</v>
      </c>
    </row>
    <row r="394" s="190" customFormat="true" ht="11.25" hidden="false" customHeight="false" outlineLevel="0" collapsed="false">
      <c r="B394" s="191"/>
      <c r="D394" s="184" t="s">
        <v>161</v>
      </c>
      <c r="E394" s="192"/>
      <c r="F394" s="193" t="s">
        <v>87</v>
      </c>
      <c r="H394" s="194" t="n">
        <v>2</v>
      </c>
      <c r="L394" s="191"/>
      <c r="M394" s="195"/>
      <c r="N394" s="196"/>
      <c r="O394" s="196"/>
      <c r="P394" s="196"/>
      <c r="Q394" s="196"/>
      <c r="R394" s="196"/>
      <c r="S394" s="196"/>
      <c r="T394" s="197"/>
      <c r="AS394" s="192" t="s">
        <v>161</v>
      </c>
      <c r="AT394" s="192" t="s">
        <v>159</v>
      </c>
      <c r="AU394" s="190" t="s">
        <v>87</v>
      </c>
      <c r="AV394" s="190" t="s">
        <v>34</v>
      </c>
      <c r="AW394" s="190" t="s">
        <v>85</v>
      </c>
      <c r="AX394" s="192" t="s">
        <v>149</v>
      </c>
    </row>
    <row r="395" s="22" customFormat="true" ht="14.25" hidden="false" customHeight="true" outlineLevel="0" collapsed="false">
      <c r="A395" s="17"/>
      <c r="B395" s="169"/>
      <c r="C395" s="206" t="s">
        <v>598</v>
      </c>
      <c r="D395" s="206" t="s">
        <v>242</v>
      </c>
      <c r="E395" s="207" t="s">
        <v>599</v>
      </c>
      <c r="F395" s="208" t="s">
        <v>600</v>
      </c>
      <c r="G395" s="209" t="s">
        <v>175</v>
      </c>
      <c r="H395" s="210" t="n">
        <v>2</v>
      </c>
      <c r="I395" s="211"/>
      <c r="J395" s="211" t="n">
        <f aca="false">ROUND(I395*H395,2)</f>
        <v>0</v>
      </c>
      <c r="K395" s="208"/>
      <c r="L395" s="212"/>
      <c r="M395" s="213"/>
      <c r="N395" s="214" t="s">
        <v>43</v>
      </c>
      <c r="O395" s="178" t="n">
        <v>0</v>
      </c>
      <c r="P395" s="178" t="n">
        <f aca="false">O395*H395</f>
        <v>0</v>
      </c>
      <c r="Q395" s="178" t="n">
        <v>0.165</v>
      </c>
      <c r="R395" s="178" t="n">
        <f aca="false">Q395*H395</f>
        <v>0.33</v>
      </c>
      <c r="S395" s="178" t="n">
        <v>0</v>
      </c>
      <c r="T395" s="179" t="n">
        <f aca="false">S395*H395</f>
        <v>0</v>
      </c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Q395" s="180" t="s">
        <v>192</v>
      </c>
      <c r="AS395" s="180" t="s">
        <v>242</v>
      </c>
      <c r="AT395" s="180" t="s">
        <v>159</v>
      </c>
      <c r="AX395" s="3" t="s">
        <v>149</v>
      </c>
      <c r="BD395" s="181" t="n">
        <f aca="false">IF(N395="základní",J395,0)</f>
        <v>0</v>
      </c>
      <c r="BE395" s="181" t="n">
        <f aca="false">IF(N395="snížená",J395,0)</f>
        <v>0</v>
      </c>
      <c r="BF395" s="181" t="n">
        <f aca="false">IF(N395="zákl. přenesená",J395,0)</f>
        <v>0</v>
      </c>
      <c r="BG395" s="181" t="n">
        <f aca="false">IF(N395="sníž. přenesená",J395,0)</f>
        <v>0</v>
      </c>
      <c r="BH395" s="181" t="n">
        <f aca="false">IF(N395="nulová",J395,0)</f>
        <v>0</v>
      </c>
      <c r="BI395" s="3" t="s">
        <v>85</v>
      </c>
      <c r="BJ395" s="181" t="n">
        <f aca="false">ROUND(I395*H395,2)</f>
        <v>0</v>
      </c>
      <c r="BK395" s="3" t="s">
        <v>158</v>
      </c>
      <c r="BL395" s="180" t="s">
        <v>601</v>
      </c>
    </row>
    <row r="396" s="190" customFormat="true" ht="11.25" hidden="false" customHeight="false" outlineLevel="0" collapsed="false">
      <c r="B396" s="191"/>
      <c r="D396" s="184" t="s">
        <v>161</v>
      </c>
      <c r="E396" s="192"/>
      <c r="F396" s="193" t="s">
        <v>87</v>
      </c>
      <c r="H396" s="194" t="n">
        <v>2</v>
      </c>
      <c r="L396" s="191"/>
      <c r="M396" s="195"/>
      <c r="N396" s="196"/>
      <c r="O396" s="196"/>
      <c r="P396" s="196"/>
      <c r="Q396" s="196"/>
      <c r="R396" s="196"/>
      <c r="S396" s="196"/>
      <c r="T396" s="197"/>
      <c r="AS396" s="192" t="s">
        <v>161</v>
      </c>
      <c r="AT396" s="192" t="s">
        <v>159</v>
      </c>
      <c r="AU396" s="190" t="s">
        <v>87</v>
      </c>
      <c r="AV396" s="190" t="s">
        <v>34</v>
      </c>
      <c r="AW396" s="190" t="s">
        <v>85</v>
      </c>
      <c r="AX396" s="192" t="s">
        <v>149</v>
      </c>
    </row>
    <row r="397" s="22" customFormat="true" ht="14.25" hidden="false" customHeight="true" outlineLevel="0" collapsed="false">
      <c r="A397" s="17"/>
      <c r="B397" s="169"/>
      <c r="C397" s="170" t="s">
        <v>572</v>
      </c>
      <c r="D397" s="170" t="s">
        <v>153</v>
      </c>
      <c r="E397" s="171" t="s">
        <v>602</v>
      </c>
      <c r="F397" s="172" t="s">
        <v>603</v>
      </c>
      <c r="G397" s="173" t="s">
        <v>175</v>
      </c>
      <c r="H397" s="174" t="n">
        <v>2</v>
      </c>
      <c r="I397" s="175"/>
      <c r="J397" s="175" t="n">
        <f aca="false">ROUND(I397*H397,2)</f>
        <v>0</v>
      </c>
      <c r="K397" s="172" t="s">
        <v>157</v>
      </c>
      <c r="L397" s="18"/>
      <c r="M397" s="176"/>
      <c r="N397" s="177" t="s">
        <v>43</v>
      </c>
      <c r="O397" s="178" t="n">
        <v>3.817</v>
      </c>
      <c r="P397" s="178" t="n">
        <f aca="false">O397*H397</f>
        <v>7.634</v>
      </c>
      <c r="Q397" s="178" t="n">
        <v>0.4208</v>
      </c>
      <c r="R397" s="178" t="n">
        <f aca="false">Q397*H397</f>
        <v>0.8416</v>
      </c>
      <c r="S397" s="178" t="n">
        <v>0</v>
      </c>
      <c r="T397" s="179" t="n">
        <f aca="false">S397*H397</f>
        <v>0</v>
      </c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Q397" s="180" t="s">
        <v>158</v>
      </c>
      <c r="AS397" s="180" t="s">
        <v>153</v>
      </c>
      <c r="AT397" s="180" t="s">
        <v>159</v>
      </c>
      <c r="AX397" s="3" t="s">
        <v>149</v>
      </c>
      <c r="BD397" s="181" t="n">
        <f aca="false">IF(N397="základní",J397,0)</f>
        <v>0</v>
      </c>
      <c r="BE397" s="181" t="n">
        <f aca="false">IF(N397="snížená",J397,0)</f>
        <v>0</v>
      </c>
      <c r="BF397" s="181" t="n">
        <f aca="false">IF(N397="zákl. přenesená",J397,0)</f>
        <v>0</v>
      </c>
      <c r="BG397" s="181" t="n">
        <f aca="false">IF(N397="sníž. přenesená",J397,0)</f>
        <v>0</v>
      </c>
      <c r="BH397" s="181" t="n">
        <f aca="false">IF(N397="nulová",J397,0)</f>
        <v>0</v>
      </c>
      <c r="BI397" s="3" t="s">
        <v>85</v>
      </c>
      <c r="BJ397" s="181" t="n">
        <f aca="false">ROUND(I397*H397,2)</f>
        <v>0</v>
      </c>
      <c r="BK397" s="3" t="s">
        <v>158</v>
      </c>
      <c r="BL397" s="180" t="s">
        <v>604</v>
      </c>
    </row>
    <row r="398" s="190" customFormat="true" ht="11.25" hidden="false" customHeight="false" outlineLevel="0" collapsed="false">
      <c r="B398" s="191"/>
      <c r="D398" s="184" t="s">
        <v>161</v>
      </c>
      <c r="E398" s="192"/>
      <c r="F398" s="193" t="s">
        <v>87</v>
      </c>
      <c r="H398" s="194" t="n">
        <v>2</v>
      </c>
      <c r="L398" s="191"/>
      <c r="M398" s="195"/>
      <c r="N398" s="196"/>
      <c r="O398" s="196"/>
      <c r="P398" s="196"/>
      <c r="Q398" s="196"/>
      <c r="R398" s="196"/>
      <c r="S398" s="196"/>
      <c r="T398" s="197"/>
      <c r="AS398" s="192" t="s">
        <v>161</v>
      </c>
      <c r="AT398" s="192" t="s">
        <v>159</v>
      </c>
      <c r="AU398" s="190" t="s">
        <v>87</v>
      </c>
      <c r="AV398" s="190" t="s">
        <v>34</v>
      </c>
      <c r="AW398" s="190" t="s">
        <v>85</v>
      </c>
      <c r="AX398" s="192" t="s">
        <v>149</v>
      </c>
    </row>
    <row r="399" s="22" customFormat="true" ht="14.25" hidden="false" customHeight="true" outlineLevel="0" collapsed="false">
      <c r="A399" s="17"/>
      <c r="B399" s="169"/>
      <c r="C399" s="170" t="s">
        <v>605</v>
      </c>
      <c r="D399" s="170" t="s">
        <v>153</v>
      </c>
      <c r="E399" s="171" t="s">
        <v>606</v>
      </c>
      <c r="F399" s="172" t="s">
        <v>607</v>
      </c>
      <c r="G399" s="173" t="s">
        <v>175</v>
      </c>
      <c r="H399" s="174" t="n">
        <v>2</v>
      </c>
      <c r="I399" s="175"/>
      <c r="J399" s="175" t="n">
        <f aca="false">ROUND(I399*H399,2)</f>
        <v>0</v>
      </c>
      <c r="K399" s="172" t="s">
        <v>157</v>
      </c>
      <c r="L399" s="18"/>
      <c r="M399" s="176"/>
      <c r="N399" s="177" t="s">
        <v>43</v>
      </c>
      <c r="O399" s="178" t="n">
        <v>1.551</v>
      </c>
      <c r="P399" s="178" t="n">
        <f aca="false">O399*H399</f>
        <v>3.102</v>
      </c>
      <c r="Q399" s="178" t="n">
        <v>0.31108</v>
      </c>
      <c r="R399" s="178" t="n">
        <f aca="false">Q399*H399</f>
        <v>0.62216</v>
      </c>
      <c r="S399" s="178" t="n">
        <v>0</v>
      </c>
      <c r="T399" s="179" t="n">
        <f aca="false">S399*H399</f>
        <v>0</v>
      </c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Q399" s="180" t="s">
        <v>158</v>
      </c>
      <c r="AS399" s="180" t="s">
        <v>153</v>
      </c>
      <c r="AT399" s="180" t="s">
        <v>159</v>
      </c>
      <c r="AX399" s="3" t="s">
        <v>149</v>
      </c>
      <c r="BD399" s="181" t="n">
        <f aca="false">IF(N399="základní",J399,0)</f>
        <v>0</v>
      </c>
      <c r="BE399" s="181" t="n">
        <f aca="false">IF(N399="snížená",J399,0)</f>
        <v>0</v>
      </c>
      <c r="BF399" s="181" t="n">
        <f aca="false">IF(N399="zákl. přenesená",J399,0)</f>
        <v>0</v>
      </c>
      <c r="BG399" s="181" t="n">
        <f aca="false">IF(N399="sníž. přenesená",J399,0)</f>
        <v>0</v>
      </c>
      <c r="BH399" s="181" t="n">
        <f aca="false">IF(N399="nulová",J399,0)</f>
        <v>0</v>
      </c>
      <c r="BI399" s="3" t="s">
        <v>85</v>
      </c>
      <c r="BJ399" s="181" t="n">
        <f aca="false">ROUND(I399*H399,2)</f>
        <v>0</v>
      </c>
      <c r="BK399" s="3" t="s">
        <v>158</v>
      </c>
      <c r="BL399" s="180" t="s">
        <v>608</v>
      </c>
    </row>
    <row r="400" s="190" customFormat="true" ht="11.25" hidden="false" customHeight="false" outlineLevel="0" collapsed="false">
      <c r="B400" s="191"/>
      <c r="D400" s="184" t="s">
        <v>161</v>
      </c>
      <c r="E400" s="192"/>
      <c r="F400" s="193" t="s">
        <v>87</v>
      </c>
      <c r="H400" s="194" t="n">
        <v>2</v>
      </c>
      <c r="L400" s="191"/>
      <c r="M400" s="195"/>
      <c r="N400" s="196"/>
      <c r="O400" s="196"/>
      <c r="P400" s="196"/>
      <c r="Q400" s="196"/>
      <c r="R400" s="196"/>
      <c r="S400" s="196"/>
      <c r="T400" s="197"/>
      <c r="AS400" s="192" t="s">
        <v>161</v>
      </c>
      <c r="AT400" s="192" t="s">
        <v>159</v>
      </c>
      <c r="AU400" s="190" t="s">
        <v>87</v>
      </c>
      <c r="AV400" s="190" t="s">
        <v>34</v>
      </c>
      <c r="AW400" s="190" t="s">
        <v>85</v>
      </c>
      <c r="AX400" s="192" t="s">
        <v>149</v>
      </c>
    </row>
    <row r="401" s="22" customFormat="true" ht="14.25" hidden="false" customHeight="true" outlineLevel="0" collapsed="false">
      <c r="A401" s="17"/>
      <c r="B401" s="169"/>
      <c r="C401" s="170" t="s">
        <v>609</v>
      </c>
      <c r="D401" s="170" t="s">
        <v>153</v>
      </c>
      <c r="E401" s="171" t="s">
        <v>610</v>
      </c>
      <c r="F401" s="172" t="s">
        <v>611</v>
      </c>
      <c r="G401" s="173" t="s">
        <v>175</v>
      </c>
      <c r="H401" s="174" t="n">
        <v>1</v>
      </c>
      <c r="I401" s="175"/>
      <c r="J401" s="175" t="n">
        <f aca="false">ROUND(I401*H401,2)</f>
        <v>0</v>
      </c>
      <c r="K401" s="172" t="s">
        <v>157</v>
      </c>
      <c r="L401" s="18"/>
      <c r="M401" s="176"/>
      <c r="N401" s="177" t="s">
        <v>43</v>
      </c>
      <c r="O401" s="178" t="n">
        <v>1.551</v>
      </c>
      <c r="P401" s="178" t="n">
        <f aca="false">O401*H401</f>
        <v>1.551</v>
      </c>
      <c r="Q401" s="178" t="n">
        <v>0.2647</v>
      </c>
      <c r="R401" s="178" t="n">
        <f aca="false">Q401*H401</f>
        <v>0.2647</v>
      </c>
      <c r="S401" s="178" t="n">
        <v>0</v>
      </c>
      <c r="T401" s="179" t="n">
        <f aca="false">S401*H401</f>
        <v>0</v>
      </c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Q401" s="180" t="s">
        <v>158</v>
      </c>
      <c r="AS401" s="180" t="s">
        <v>153</v>
      </c>
      <c r="AT401" s="180" t="s">
        <v>159</v>
      </c>
      <c r="AX401" s="3" t="s">
        <v>149</v>
      </c>
      <c r="BD401" s="181" t="n">
        <f aca="false">IF(N401="základní",J401,0)</f>
        <v>0</v>
      </c>
      <c r="BE401" s="181" t="n">
        <f aca="false">IF(N401="snížená",J401,0)</f>
        <v>0</v>
      </c>
      <c r="BF401" s="181" t="n">
        <f aca="false">IF(N401="zákl. přenesená",J401,0)</f>
        <v>0</v>
      </c>
      <c r="BG401" s="181" t="n">
        <f aca="false">IF(N401="sníž. přenesená",J401,0)</f>
        <v>0</v>
      </c>
      <c r="BH401" s="181" t="n">
        <f aca="false">IF(N401="nulová",J401,0)</f>
        <v>0</v>
      </c>
      <c r="BI401" s="3" t="s">
        <v>85</v>
      </c>
      <c r="BJ401" s="181" t="n">
        <f aca="false">ROUND(I401*H401,2)</f>
        <v>0</v>
      </c>
      <c r="BK401" s="3" t="s">
        <v>158</v>
      </c>
      <c r="BL401" s="180" t="s">
        <v>612</v>
      </c>
    </row>
    <row r="402" s="190" customFormat="true" ht="11.25" hidden="false" customHeight="false" outlineLevel="0" collapsed="false">
      <c r="B402" s="191"/>
      <c r="D402" s="184" t="s">
        <v>161</v>
      </c>
      <c r="E402" s="192"/>
      <c r="F402" s="193" t="s">
        <v>85</v>
      </c>
      <c r="H402" s="194" t="n">
        <v>1</v>
      </c>
      <c r="L402" s="191"/>
      <c r="M402" s="195"/>
      <c r="N402" s="196"/>
      <c r="O402" s="196"/>
      <c r="P402" s="196"/>
      <c r="Q402" s="196"/>
      <c r="R402" s="196"/>
      <c r="S402" s="196"/>
      <c r="T402" s="197"/>
      <c r="AS402" s="192" t="s">
        <v>161</v>
      </c>
      <c r="AT402" s="192" t="s">
        <v>159</v>
      </c>
      <c r="AU402" s="190" t="s">
        <v>87</v>
      </c>
      <c r="AV402" s="190" t="s">
        <v>34</v>
      </c>
      <c r="AW402" s="190" t="s">
        <v>85</v>
      </c>
      <c r="AX402" s="192" t="s">
        <v>149</v>
      </c>
    </row>
    <row r="403" s="156" customFormat="true" ht="22.5" hidden="false" customHeight="true" outlineLevel="0" collapsed="false">
      <c r="B403" s="157"/>
      <c r="D403" s="158" t="s">
        <v>77</v>
      </c>
      <c r="E403" s="167" t="s">
        <v>198</v>
      </c>
      <c r="F403" s="167" t="s">
        <v>613</v>
      </c>
      <c r="J403" s="168" t="n">
        <f aca="false">BJ403</f>
        <v>0</v>
      </c>
      <c r="L403" s="157"/>
      <c r="M403" s="161"/>
      <c r="N403" s="162"/>
      <c r="O403" s="162"/>
      <c r="P403" s="163" t="n">
        <f aca="false">P404</f>
        <v>68.378816</v>
      </c>
      <c r="Q403" s="162"/>
      <c r="R403" s="163" t="n">
        <f aca="false">R404</f>
        <v>0</v>
      </c>
      <c r="S403" s="162"/>
      <c r="T403" s="164" t="n">
        <f aca="false">T404</f>
        <v>16.9984</v>
      </c>
      <c r="AQ403" s="158" t="s">
        <v>85</v>
      </c>
      <c r="AS403" s="165" t="s">
        <v>77</v>
      </c>
      <c r="AT403" s="165" t="s">
        <v>85</v>
      </c>
      <c r="AX403" s="158" t="s">
        <v>149</v>
      </c>
      <c r="BJ403" s="166" t="n">
        <f aca="false">BJ404</f>
        <v>0</v>
      </c>
    </row>
    <row r="404" s="156" customFormat="true" ht="20.25" hidden="false" customHeight="true" outlineLevel="0" collapsed="false">
      <c r="B404" s="157"/>
      <c r="D404" s="158" t="s">
        <v>77</v>
      </c>
      <c r="E404" s="167" t="s">
        <v>614</v>
      </c>
      <c r="F404" s="167" t="s">
        <v>615</v>
      </c>
      <c r="J404" s="168" t="n">
        <f aca="false">BJ404</f>
        <v>0</v>
      </c>
      <c r="L404" s="157"/>
      <c r="M404" s="161"/>
      <c r="N404" s="162"/>
      <c r="O404" s="162"/>
      <c r="P404" s="163" t="n">
        <f aca="false">SUM(P405:P420)</f>
        <v>68.378816</v>
      </c>
      <c r="Q404" s="162"/>
      <c r="R404" s="163" t="n">
        <f aca="false">SUM(R405:R420)</f>
        <v>0</v>
      </c>
      <c r="S404" s="162"/>
      <c r="T404" s="164" t="n">
        <f aca="false">SUM(T405:T420)</f>
        <v>16.9984</v>
      </c>
      <c r="AQ404" s="158" t="s">
        <v>85</v>
      </c>
      <c r="AS404" s="165" t="s">
        <v>77</v>
      </c>
      <c r="AT404" s="165" t="s">
        <v>87</v>
      </c>
      <c r="AX404" s="158" t="s">
        <v>149</v>
      </c>
      <c r="BJ404" s="166" t="n">
        <f aca="false">SUM(BJ405:BJ420)</f>
        <v>0</v>
      </c>
    </row>
    <row r="405" s="22" customFormat="true" ht="14.25" hidden="false" customHeight="true" outlineLevel="0" collapsed="false">
      <c r="A405" s="17"/>
      <c r="B405" s="169"/>
      <c r="C405" s="170" t="s">
        <v>616</v>
      </c>
      <c r="D405" s="170" t="s">
        <v>153</v>
      </c>
      <c r="E405" s="171" t="s">
        <v>617</v>
      </c>
      <c r="F405" s="172" t="s">
        <v>618</v>
      </c>
      <c r="G405" s="173" t="s">
        <v>357</v>
      </c>
      <c r="H405" s="174" t="n">
        <v>1</v>
      </c>
      <c r="I405" s="175"/>
      <c r="J405" s="175" t="n">
        <f aca="false">ROUND(I405*H405,2)</f>
        <v>0</v>
      </c>
      <c r="K405" s="172" t="s">
        <v>157</v>
      </c>
      <c r="L405" s="18"/>
      <c r="M405" s="176"/>
      <c r="N405" s="177" t="s">
        <v>43</v>
      </c>
      <c r="O405" s="178" t="n">
        <v>9.272</v>
      </c>
      <c r="P405" s="178" t="n">
        <f aca="false">O405*H405</f>
        <v>9.272</v>
      </c>
      <c r="Q405" s="178" t="n">
        <v>0</v>
      </c>
      <c r="R405" s="178" t="n">
        <f aca="false">Q405*H405</f>
        <v>0</v>
      </c>
      <c r="S405" s="178" t="n">
        <v>1</v>
      </c>
      <c r="T405" s="179" t="n">
        <f aca="false">S405*H405</f>
        <v>1</v>
      </c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Q405" s="180" t="s">
        <v>158</v>
      </c>
      <c r="AS405" s="180" t="s">
        <v>153</v>
      </c>
      <c r="AT405" s="180" t="s">
        <v>159</v>
      </c>
      <c r="AX405" s="3" t="s">
        <v>149</v>
      </c>
      <c r="BD405" s="181" t="n">
        <f aca="false">IF(N405="základní",J405,0)</f>
        <v>0</v>
      </c>
      <c r="BE405" s="181" t="n">
        <f aca="false">IF(N405="snížená",J405,0)</f>
        <v>0</v>
      </c>
      <c r="BF405" s="181" t="n">
        <f aca="false">IF(N405="zákl. přenesená",J405,0)</f>
        <v>0</v>
      </c>
      <c r="BG405" s="181" t="n">
        <f aca="false">IF(N405="sníž. přenesená",J405,0)</f>
        <v>0</v>
      </c>
      <c r="BH405" s="181" t="n">
        <f aca="false">IF(N405="nulová",J405,0)</f>
        <v>0</v>
      </c>
      <c r="BI405" s="3" t="s">
        <v>85</v>
      </c>
      <c r="BJ405" s="181" t="n">
        <f aca="false">ROUND(I405*H405,2)</f>
        <v>0</v>
      </c>
      <c r="BK405" s="3" t="s">
        <v>158</v>
      </c>
      <c r="BL405" s="180" t="s">
        <v>619</v>
      </c>
    </row>
    <row r="406" s="182" customFormat="true" ht="11.25" hidden="false" customHeight="false" outlineLevel="0" collapsed="false">
      <c r="B406" s="183"/>
      <c r="D406" s="184" t="s">
        <v>161</v>
      </c>
      <c r="E406" s="185"/>
      <c r="F406" s="186" t="s">
        <v>620</v>
      </c>
      <c r="H406" s="185"/>
      <c r="L406" s="183"/>
      <c r="M406" s="187"/>
      <c r="N406" s="188"/>
      <c r="O406" s="188"/>
      <c r="P406" s="188"/>
      <c r="Q406" s="188"/>
      <c r="R406" s="188"/>
      <c r="S406" s="188"/>
      <c r="T406" s="189"/>
      <c r="AS406" s="185" t="s">
        <v>161</v>
      </c>
      <c r="AT406" s="185" t="s">
        <v>159</v>
      </c>
      <c r="AU406" s="182" t="s">
        <v>85</v>
      </c>
      <c r="AV406" s="182" t="s">
        <v>34</v>
      </c>
      <c r="AW406" s="182" t="s">
        <v>78</v>
      </c>
      <c r="AX406" s="185" t="s">
        <v>149</v>
      </c>
    </row>
    <row r="407" s="190" customFormat="true" ht="11.25" hidden="false" customHeight="false" outlineLevel="0" collapsed="false">
      <c r="B407" s="191"/>
      <c r="D407" s="184" t="s">
        <v>161</v>
      </c>
      <c r="E407" s="192"/>
      <c r="F407" s="193" t="s">
        <v>85</v>
      </c>
      <c r="H407" s="194" t="n">
        <v>1</v>
      </c>
      <c r="L407" s="191"/>
      <c r="M407" s="195"/>
      <c r="N407" s="196"/>
      <c r="O407" s="196"/>
      <c r="P407" s="196"/>
      <c r="Q407" s="196"/>
      <c r="R407" s="196"/>
      <c r="S407" s="196"/>
      <c r="T407" s="197"/>
      <c r="AS407" s="192" t="s">
        <v>161</v>
      </c>
      <c r="AT407" s="192" t="s">
        <v>159</v>
      </c>
      <c r="AU407" s="190" t="s">
        <v>87</v>
      </c>
      <c r="AV407" s="190" t="s">
        <v>34</v>
      </c>
      <c r="AW407" s="190" t="s">
        <v>78</v>
      </c>
      <c r="AX407" s="192" t="s">
        <v>149</v>
      </c>
    </row>
    <row r="408" s="22" customFormat="true" ht="14.25" hidden="false" customHeight="true" outlineLevel="0" collapsed="false">
      <c r="A408" s="17"/>
      <c r="B408" s="169"/>
      <c r="C408" s="170" t="s">
        <v>621</v>
      </c>
      <c r="D408" s="170" t="s">
        <v>153</v>
      </c>
      <c r="E408" s="171" t="s">
        <v>622</v>
      </c>
      <c r="F408" s="172" t="s">
        <v>623</v>
      </c>
      <c r="G408" s="173" t="s">
        <v>170</v>
      </c>
      <c r="H408" s="174" t="n">
        <v>7.272</v>
      </c>
      <c r="I408" s="175"/>
      <c r="J408" s="175" t="n">
        <f aca="false">ROUND(I408*H408,2)</f>
        <v>0</v>
      </c>
      <c r="K408" s="172" t="s">
        <v>157</v>
      </c>
      <c r="L408" s="18"/>
      <c r="M408" s="176"/>
      <c r="N408" s="177" t="s">
        <v>43</v>
      </c>
      <c r="O408" s="178" t="n">
        <v>8.128</v>
      </c>
      <c r="P408" s="178" t="n">
        <f aca="false">O408*H408</f>
        <v>59.106816</v>
      </c>
      <c r="Q408" s="178" t="n">
        <v>0</v>
      </c>
      <c r="R408" s="178" t="n">
        <f aca="false">Q408*H408</f>
        <v>0</v>
      </c>
      <c r="S408" s="178" t="n">
        <v>2.2</v>
      </c>
      <c r="T408" s="179" t="n">
        <f aca="false">S408*H408</f>
        <v>15.9984</v>
      </c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Q408" s="180" t="s">
        <v>158</v>
      </c>
      <c r="AS408" s="180" t="s">
        <v>153</v>
      </c>
      <c r="AT408" s="180" t="s">
        <v>159</v>
      </c>
      <c r="AX408" s="3" t="s">
        <v>149</v>
      </c>
      <c r="BD408" s="181" t="n">
        <f aca="false">IF(N408="základní",J408,0)</f>
        <v>0</v>
      </c>
      <c r="BE408" s="181" t="n">
        <f aca="false">IF(N408="snížená",J408,0)</f>
        <v>0</v>
      </c>
      <c r="BF408" s="181" t="n">
        <f aca="false">IF(N408="zákl. přenesená",J408,0)</f>
        <v>0</v>
      </c>
      <c r="BG408" s="181" t="n">
        <f aca="false">IF(N408="sníž. přenesená",J408,0)</f>
        <v>0</v>
      </c>
      <c r="BH408" s="181" t="n">
        <f aca="false">IF(N408="nulová",J408,0)</f>
        <v>0</v>
      </c>
      <c r="BI408" s="3" t="s">
        <v>85</v>
      </c>
      <c r="BJ408" s="181" t="n">
        <f aca="false">ROUND(I408*H408,2)</f>
        <v>0</v>
      </c>
      <c r="BK408" s="3" t="s">
        <v>158</v>
      </c>
      <c r="BL408" s="180" t="s">
        <v>624</v>
      </c>
    </row>
    <row r="409" s="182" customFormat="true" ht="11.25" hidden="false" customHeight="false" outlineLevel="0" collapsed="false">
      <c r="B409" s="183"/>
      <c r="D409" s="184" t="s">
        <v>161</v>
      </c>
      <c r="E409" s="185"/>
      <c r="F409" s="186" t="s">
        <v>625</v>
      </c>
      <c r="H409" s="185"/>
      <c r="L409" s="183"/>
      <c r="M409" s="187"/>
      <c r="N409" s="188"/>
      <c r="O409" s="188"/>
      <c r="P409" s="188"/>
      <c r="Q409" s="188"/>
      <c r="R409" s="188"/>
      <c r="S409" s="188"/>
      <c r="T409" s="189"/>
      <c r="AS409" s="185" t="s">
        <v>161</v>
      </c>
      <c r="AT409" s="185" t="s">
        <v>159</v>
      </c>
      <c r="AU409" s="182" t="s">
        <v>85</v>
      </c>
      <c r="AV409" s="182" t="s">
        <v>34</v>
      </c>
      <c r="AW409" s="182" t="s">
        <v>78</v>
      </c>
      <c r="AX409" s="185" t="s">
        <v>149</v>
      </c>
    </row>
    <row r="410" s="190" customFormat="true" ht="11.25" hidden="false" customHeight="false" outlineLevel="0" collapsed="false">
      <c r="B410" s="191"/>
      <c r="D410" s="184" t="s">
        <v>161</v>
      </c>
      <c r="E410" s="192"/>
      <c r="F410" s="193" t="s">
        <v>626</v>
      </c>
      <c r="H410" s="194" t="n">
        <v>0.8</v>
      </c>
      <c r="L410" s="191"/>
      <c r="M410" s="195"/>
      <c r="N410" s="196"/>
      <c r="O410" s="196"/>
      <c r="P410" s="196"/>
      <c r="Q410" s="196"/>
      <c r="R410" s="196"/>
      <c r="S410" s="196"/>
      <c r="T410" s="197"/>
      <c r="AS410" s="192" t="s">
        <v>161</v>
      </c>
      <c r="AT410" s="192" t="s">
        <v>159</v>
      </c>
      <c r="AU410" s="190" t="s">
        <v>87</v>
      </c>
      <c r="AV410" s="190" t="s">
        <v>34</v>
      </c>
      <c r="AW410" s="190" t="s">
        <v>78</v>
      </c>
      <c r="AX410" s="192" t="s">
        <v>149</v>
      </c>
    </row>
    <row r="411" s="182" customFormat="true" ht="11.25" hidden="false" customHeight="false" outlineLevel="0" collapsed="false">
      <c r="B411" s="183"/>
      <c r="D411" s="184" t="s">
        <v>161</v>
      </c>
      <c r="E411" s="185"/>
      <c r="F411" s="186" t="s">
        <v>627</v>
      </c>
      <c r="H411" s="185"/>
      <c r="L411" s="183"/>
      <c r="M411" s="187"/>
      <c r="N411" s="188"/>
      <c r="O411" s="188"/>
      <c r="P411" s="188"/>
      <c r="Q411" s="188"/>
      <c r="R411" s="188"/>
      <c r="S411" s="188"/>
      <c r="T411" s="189"/>
      <c r="AS411" s="185" t="s">
        <v>161</v>
      </c>
      <c r="AT411" s="185" t="s">
        <v>159</v>
      </c>
      <c r="AU411" s="182" t="s">
        <v>85</v>
      </c>
      <c r="AV411" s="182" t="s">
        <v>34</v>
      </c>
      <c r="AW411" s="182" t="s">
        <v>78</v>
      </c>
      <c r="AX411" s="185" t="s">
        <v>149</v>
      </c>
    </row>
    <row r="412" s="190" customFormat="true" ht="11.25" hidden="false" customHeight="false" outlineLevel="0" collapsed="false">
      <c r="B412" s="191"/>
      <c r="D412" s="184" t="s">
        <v>161</v>
      </c>
      <c r="E412" s="192"/>
      <c r="F412" s="193" t="s">
        <v>628</v>
      </c>
      <c r="H412" s="194" t="n">
        <v>0.384</v>
      </c>
      <c r="L412" s="191"/>
      <c r="M412" s="195"/>
      <c r="N412" s="196"/>
      <c r="O412" s="196"/>
      <c r="P412" s="196"/>
      <c r="Q412" s="196"/>
      <c r="R412" s="196"/>
      <c r="S412" s="196"/>
      <c r="T412" s="197"/>
      <c r="AS412" s="192" t="s">
        <v>161</v>
      </c>
      <c r="AT412" s="192" t="s">
        <v>159</v>
      </c>
      <c r="AU412" s="190" t="s">
        <v>87</v>
      </c>
      <c r="AV412" s="190" t="s">
        <v>34</v>
      </c>
      <c r="AW412" s="190" t="s">
        <v>78</v>
      </c>
      <c r="AX412" s="192" t="s">
        <v>149</v>
      </c>
    </row>
    <row r="413" s="182" customFormat="true" ht="11.25" hidden="false" customHeight="false" outlineLevel="0" collapsed="false">
      <c r="B413" s="183"/>
      <c r="D413" s="184" t="s">
        <v>161</v>
      </c>
      <c r="E413" s="185"/>
      <c r="F413" s="186" t="s">
        <v>629</v>
      </c>
      <c r="H413" s="185"/>
      <c r="L413" s="183"/>
      <c r="M413" s="187"/>
      <c r="N413" s="188"/>
      <c r="O413" s="188"/>
      <c r="P413" s="188"/>
      <c r="Q413" s="188"/>
      <c r="R413" s="188"/>
      <c r="S413" s="188"/>
      <c r="T413" s="189"/>
      <c r="AS413" s="185" t="s">
        <v>161</v>
      </c>
      <c r="AT413" s="185" t="s">
        <v>159</v>
      </c>
      <c r="AU413" s="182" t="s">
        <v>85</v>
      </c>
      <c r="AV413" s="182" t="s">
        <v>34</v>
      </c>
      <c r="AW413" s="182" t="s">
        <v>78</v>
      </c>
      <c r="AX413" s="185" t="s">
        <v>149</v>
      </c>
    </row>
    <row r="414" s="190" customFormat="true" ht="11.25" hidden="false" customHeight="false" outlineLevel="0" collapsed="false">
      <c r="B414" s="191"/>
      <c r="D414" s="184" t="s">
        <v>161</v>
      </c>
      <c r="E414" s="192"/>
      <c r="F414" s="193" t="s">
        <v>630</v>
      </c>
      <c r="H414" s="194" t="n">
        <v>0.768</v>
      </c>
      <c r="L414" s="191"/>
      <c r="M414" s="195"/>
      <c r="N414" s="196"/>
      <c r="O414" s="196"/>
      <c r="P414" s="196"/>
      <c r="Q414" s="196"/>
      <c r="R414" s="196"/>
      <c r="S414" s="196"/>
      <c r="T414" s="197"/>
      <c r="AS414" s="192" t="s">
        <v>161</v>
      </c>
      <c r="AT414" s="192" t="s">
        <v>159</v>
      </c>
      <c r="AU414" s="190" t="s">
        <v>87</v>
      </c>
      <c r="AV414" s="190" t="s">
        <v>34</v>
      </c>
      <c r="AW414" s="190" t="s">
        <v>78</v>
      </c>
      <c r="AX414" s="192" t="s">
        <v>149</v>
      </c>
    </row>
    <row r="415" s="182" customFormat="true" ht="11.25" hidden="false" customHeight="false" outlineLevel="0" collapsed="false">
      <c r="B415" s="183"/>
      <c r="D415" s="184" t="s">
        <v>161</v>
      </c>
      <c r="E415" s="185"/>
      <c r="F415" s="186" t="s">
        <v>631</v>
      </c>
      <c r="H415" s="185"/>
      <c r="L415" s="183"/>
      <c r="M415" s="187"/>
      <c r="N415" s="188"/>
      <c r="O415" s="188"/>
      <c r="P415" s="188"/>
      <c r="Q415" s="188"/>
      <c r="R415" s="188"/>
      <c r="S415" s="188"/>
      <c r="T415" s="189"/>
      <c r="AS415" s="185" t="s">
        <v>161</v>
      </c>
      <c r="AT415" s="185" t="s">
        <v>159</v>
      </c>
      <c r="AU415" s="182" t="s">
        <v>85</v>
      </c>
      <c r="AV415" s="182" t="s">
        <v>34</v>
      </c>
      <c r="AW415" s="182" t="s">
        <v>78</v>
      </c>
      <c r="AX415" s="185" t="s">
        <v>149</v>
      </c>
    </row>
    <row r="416" s="190" customFormat="true" ht="11.25" hidden="false" customHeight="false" outlineLevel="0" collapsed="false">
      <c r="B416" s="191"/>
      <c r="D416" s="184" t="s">
        <v>161</v>
      </c>
      <c r="E416" s="192"/>
      <c r="F416" s="193" t="s">
        <v>632</v>
      </c>
      <c r="H416" s="194" t="n">
        <v>1.28</v>
      </c>
      <c r="L416" s="191"/>
      <c r="M416" s="195"/>
      <c r="N416" s="196"/>
      <c r="O416" s="196"/>
      <c r="P416" s="196"/>
      <c r="Q416" s="196"/>
      <c r="R416" s="196"/>
      <c r="S416" s="196"/>
      <c r="T416" s="197"/>
      <c r="AS416" s="192" t="s">
        <v>161</v>
      </c>
      <c r="AT416" s="192" t="s">
        <v>159</v>
      </c>
      <c r="AU416" s="190" t="s">
        <v>87</v>
      </c>
      <c r="AV416" s="190" t="s">
        <v>34</v>
      </c>
      <c r="AW416" s="190" t="s">
        <v>78</v>
      </c>
      <c r="AX416" s="192" t="s">
        <v>149</v>
      </c>
    </row>
    <row r="417" s="182" customFormat="true" ht="11.25" hidden="false" customHeight="false" outlineLevel="0" collapsed="false">
      <c r="B417" s="183"/>
      <c r="D417" s="184" t="s">
        <v>161</v>
      </c>
      <c r="E417" s="185"/>
      <c r="F417" s="186" t="s">
        <v>633</v>
      </c>
      <c r="H417" s="185"/>
      <c r="L417" s="183"/>
      <c r="M417" s="187"/>
      <c r="N417" s="188"/>
      <c r="O417" s="188"/>
      <c r="P417" s="188"/>
      <c r="Q417" s="188"/>
      <c r="R417" s="188"/>
      <c r="S417" s="188"/>
      <c r="T417" s="189"/>
      <c r="AS417" s="185" t="s">
        <v>161</v>
      </c>
      <c r="AT417" s="185" t="s">
        <v>159</v>
      </c>
      <c r="AU417" s="182" t="s">
        <v>85</v>
      </c>
      <c r="AV417" s="182" t="s">
        <v>34</v>
      </c>
      <c r="AW417" s="182" t="s">
        <v>78</v>
      </c>
      <c r="AX417" s="185" t="s">
        <v>149</v>
      </c>
    </row>
    <row r="418" s="190" customFormat="true" ht="11.25" hidden="false" customHeight="false" outlineLevel="0" collapsed="false">
      <c r="B418" s="191"/>
      <c r="D418" s="184" t="s">
        <v>161</v>
      </c>
      <c r="E418" s="192"/>
      <c r="F418" s="193" t="s">
        <v>634</v>
      </c>
      <c r="H418" s="194" t="n">
        <v>0.32</v>
      </c>
      <c r="L418" s="191"/>
      <c r="M418" s="195"/>
      <c r="N418" s="196"/>
      <c r="O418" s="196"/>
      <c r="P418" s="196"/>
      <c r="Q418" s="196"/>
      <c r="R418" s="196"/>
      <c r="S418" s="196"/>
      <c r="T418" s="197"/>
      <c r="AS418" s="192" t="s">
        <v>161</v>
      </c>
      <c r="AT418" s="192" t="s">
        <v>159</v>
      </c>
      <c r="AU418" s="190" t="s">
        <v>87</v>
      </c>
      <c r="AV418" s="190" t="s">
        <v>34</v>
      </c>
      <c r="AW418" s="190" t="s">
        <v>78</v>
      </c>
      <c r="AX418" s="192" t="s">
        <v>149</v>
      </c>
    </row>
    <row r="419" s="182" customFormat="true" ht="11.25" hidden="false" customHeight="false" outlineLevel="0" collapsed="false">
      <c r="B419" s="183"/>
      <c r="D419" s="184" t="s">
        <v>161</v>
      </c>
      <c r="E419" s="185"/>
      <c r="F419" s="186" t="s">
        <v>188</v>
      </c>
      <c r="H419" s="185"/>
      <c r="L419" s="183"/>
      <c r="M419" s="187"/>
      <c r="N419" s="188"/>
      <c r="O419" s="188"/>
      <c r="P419" s="188"/>
      <c r="Q419" s="188"/>
      <c r="R419" s="188"/>
      <c r="S419" s="188"/>
      <c r="T419" s="189"/>
      <c r="AS419" s="185" t="s">
        <v>161</v>
      </c>
      <c r="AT419" s="185" t="s">
        <v>159</v>
      </c>
      <c r="AU419" s="182" t="s">
        <v>85</v>
      </c>
      <c r="AV419" s="182" t="s">
        <v>34</v>
      </c>
      <c r="AW419" s="182" t="s">
        <v>78</v>
      </c>
      <c r="AX419" s="185" t="s">
        <v>149</v>
      </c>
    </row>
    <row r="420" s="190" customFormat="true" ht="11.25" hidden="false" customHeight="false" outlineLevel="0" collapsed="false">
      <c r="B420" s="191"/>
      <c r="D420" s="184" t="s">
        <v>161</v>
      </c>
      <c r="E420" s="192"/>
      <c r="F420" s="193" t="s">
        <v>635</v>
      </c>
      <c r="H420" s="194" t="n">
        <v>3.72</v>
      </c>
      <c r="L420" s="191"/>
      <c r="M420" s="195"/>
      <c r="N420" s="196"/>
      <c r="O420" s="196"/>
      <c r="P420" s="196"/>
      <c r="Q420" s="196"/>
      <c r="R420" s="196"/>
      <c r="S420" s="196"/>
      <c r="T420" s="197"/>
      <c r="AS420" s="192" t="s">
        <v>161</v>
      </c>
      <c r="AT420" s="192" t="s">
        <v>159</v>
      </c>
      <c r="AU420" s="190" t="s">
        <v>87</v>
      </c>
      <c r="AV420" s="190" t="s">
        <v>34</v>
      </c>
      <c r="AW420" s="190" t="s">
        <v>78</v>
      </c>
      <c r="AX420" s="192" t="s">
        <v>149</v>
      </c>
    </row>
    <row r="421" s="156" customFormat="true" ht="22.5" hidden="false" customHeight="true" outlineLevel="0" collapsed="false">
      <c r="B421" s="157"/>
      <c r="D421" s="158" t="s">
        <v>77</v>
      </c>
      <c r="E421" s="167" t="s">
        <v>609</v>
      </c>
      <c r="F421" s="167" t="s">
        <v>636</v>
      </c>
      <c r="J421" s="168" t="n">
        <f aca="false">BJ421</f>
        <v>0</v>
      </c>
      <c r="L421" s="157"/>
      <c r="M421" s="161"/>
      <c r="N421" s="162"/>
      <c r="O421" s="162"/>
      <c r="P421" s="163" t="n">
        <f aca="false">P422+SUM(P423:P471)</f>
        <v>425.720343</v>
      </c>
      <c r="Q421" s="162"/>
      <c r="R421" s="163" t="n">
        <f aca="false">R422+SUM(R423:R471)</f>
        <v>34.1441478</v>
      </c>
      <c r="S421" s="162"/>
      <c r="T421" s="164" t="n">
        <f aca="false">T422+SUM(T423:T471)</f>
        <v>0</v>
      </c>
      <c r="AQ421" s="158" t="s">
        <v>85</v>
      </c>
      <c r="AS421" s="165" t="s">
        <v>77</v>
      </c>
      <c r="AT421" s="165" t="s">
        <v>85</v>
      </c>
      <c r="AX421" s="158" t="s">
        <v>149</v>
      </c>
      <c r="BJ421" s="166" t="n">
        <f aca="false">BJ422+SUM(BJ423:BJ471)</f>
        <v>0</v>
      </c>
    </row>
    <row r="422" s="22" customFormat="true" ht="14.25" hidden="false" customHeight="true" outlineLevel="0" collapsed="false">
      <c r="A422" s="17"/>
      <c r="B422" s="169"/>
      <c r="C422" s="170" t="s">
        <v>637</v>
      </c>
      <c r="D422" s="170" t="s">
        <v>153</v>
      </c>
      <c r="E422" s="171" t="s">
        <v>638</v>
      </c>
      <c r="F422" s="172" t="s">
        <v>639</v>
      </c>
      <c r="G422" s="173" t="s">
        <v>175</v>
      </c>
      <c r="H422" s="174" t="n">
        <v>2</v>
      </c>
      <c r="I422" s="175"/>
      <c r="J422" s="175" t="n">
        <f aca="false">ROUND(I422*H422,2)</f>
        <v>0</v>
      </c>
      <c r="K422" s="172" t="s">
        <v>157</v>
      </c>
      <c r="L422" s="18"/>
      <c r="M422" s="176"/>
      <c r="N422" s="177" t="s">
        <v>43</v>
      </c>
      <c r="O422" s="178" t="n">
        <v>0.226</v>
      </c>
      <c r="P422" s="178" t="n">
        <f aca="false">O422*H422</f>
        <v>0.452</v>
      </c>
      <c r="Q422" s="178" t="n">
        <v>0</v>
      </c>
      <c r="R422" s="178" t="n">
        <f aca="false">Q422*H422</f>
        <v>0</v>
      </c>
      <c r="S422" s="178" t="n">
        <v>0</v>
      </c>
      <c r="T422" s="179" t="n">
        <f aca="false">S422*H422</f>
        <v>0</v>
      </c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Q422" s="180" t="s">
        <v>158</v>
      </c>
      <c r="AS422" s="180" t="s">
        <v>153</v>
      </c>
      <c r="AT422" s="180" t="s">
        <v>87</v>
      </c>
      <c r="AX422" s="3" t="s">
        <v>149</v>
      </c>
      <c r="BD422" s="181" t="n">
        <f aca="false">IF(N422="základní",J422,0)</f>
        <v>0</v>
      </c>
      <c r="BE422" s="181" t="n">
        <f aca="false">IF(N422="snížená",J422,0)</f>
        <v>0</v>
      </c>
      <c r="BF422" s="181" t="n">
        <f aca="false">IF(N422="zákl. přenesená",J422,0)</f>
        <v>0</v>
      </c>
      <c r="BG422" s="181" t="n">
        <f aca="false">IF(N422="sníž. přenesená",J422,0)</f>
        <v>0</v>
      </c>
      <c r="BH422" s="181" t="n">
        <f aca="false">IF(N422="nulová",J422,0)</f>
        <v>0</v>
      </c>
      <c r="BI422" s="3" t="s">
        <v>85</v>
      </c>
      <c r="BJ422" s="181" t="n">
        <f aca="false">ROUND(I422*H422,2)</f>
        <v>0</v>
      </c>
      <c r="BK422" s="3" t="s">
        <v>158</v>
      </c>
      <c r="BL422" s="180" t="s">
        <v>640</v>
      </c>
    </row>
    <row r="423" s="182" customFormat="true" ht="11.25" hidden="false" customHeight="false" outlineLevel="0" collapsed="false">
      <c r="B423" s="183"/>
      <c r="D423" s="184" t="s">
        <v>161</v>
      </c>
      <c r="E423" s="185"/>
      <c r="F423" s="186" t="s">
        <v>641</v>
      </c>
      <c r="H423" s="185"/>
      <c r="L423" s="183"/>
      <c r="M423" s="187"/>
      <c r="N423" s="188"/>
      <c r="O423" s="188"/>
      <c r="P423" s="188"/>
      <c r="Q423" s="188"/>
      <c r="R423" s="188"/>
      <c r="S423" s="188"/>
      <c r="T423" s="189"/>
      <c r="AS423" s="185" t="s">
        <v>161</v>
      </c>
      <c r="AT423" s="185" t="s">
        <v>87</v>
      </c>
      <c r="AU423" s="182" t="s">
        <v>85</v>
      </c>
      <c r="AV423" s="182" t="s">
        <v>34</v>
      </c>
      <c r="AW423" s="182" t="s">
        <v>78</v>
      </c>
      <c r="AX423" s="185" t="s">
        <v>149</v>
      </c>
    </row>
    <row r="424" s="190" customFormat="true" ht="11.25" hidden="false" customHeight="false" outlineLevel="0" collapsed="false">
      <c r="B424" s="191"/>
      <c r="D424" s="184" t="s">
        <v>161</v>
      </c>
      <c r="E424" s="192"/>
      <c r="F424" s="193" t="s">
        <v>642</v>
      </c>
      <c r="H424" s="194" t="n">
        <v>2</v>
      </c>
      <c r="L424" s="191"/>
      <c r="M424" s="195"/>
      <c r="N424" s="196"/>
      <c r="O424" s="196"/>
      <c r="P424" s="196"/>
      <c r="Q424" s="196"/>
      <c r="R424" s="196"/>
      <c r="S424" s="196"/>
      <c r="T424" s="197"/>
      <c r="AS424" s="192" t="s">
        <v>161</v>
      </c>
      <c r="AT424" s="192" t="s">
        <v>87</v>
      </c>
      <c r="AU424" s="190" t="s">
        <v>87</v>
      </c>
      <c r="AV424" s="190" t="s">
        <v>34</v>
      </c>
      <c r="AW424" s="190" t="s">
        <v>85</v>
      </c>
      <c r="AX424" s="192" t="s">
        <v>149</v>
      </c>
    </row>
    <row r="425" s="22" customFormat="true" ht="14.25" hidden="false" customHeight="true" outlineLevel="0" collapsed="false">
      <c r="A425" s="17"/>
      <c r="B425" s="169"/>
      <c r="C425" s="206" t="s">
        <v>643</v>
      </c>
      <c r="D425" s="206" t="s">
        <v>242</v>
      </c>
      <c r="E425" s="207" t="s">
        <v>644</v>
      </c>
      <c r="F425" s="208" t="s">
        <v>645</v>
      </c>
      <c r="G425" s="209" t="s">
        <v>175</v>
      </c>
      <c r="H425" s="210" t="n">
        <v>2</v>
      </c>
      <c r="I425" s="211"/>
      <c r="J425" s="211" t="n">
        <f aca="false">ROUND(I425*H425,2)</f>
        <v>0</v>
      </c>
      <c r="K425" s="208" t="s">
        <v>157</v>
      </c>
      <c r="L425" s="212"/>
      <c r="M425" s="213"/>
      <c r="N425" s="214" t="s">
        <v>43</v>
      </c>
      <c r="O425" s="178" t="n">
        <v>0</v>
      </c>
      <c r="P425" s="178" t="n">
        <f aca="false">O425*H425</f>
        <v>0</v>
      </c>
      <c r="Q425" s="178" t="n">
        <v>0.0021</v>
      </c>
      <c r="R425" s="178" t="n">
        <f aca="false">Q425*H425</f>
        <v>0.0042</v>
      </c>
      <c r="S425" s="178" t="n">
        <v>0</v>
      </c>
      <c r="T425" s="179" t="n">
        <f aca="false">S425*H425</f>
        <v>0</v>
      </c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Q425" s="180" t="s">
        <v>192</v>
      </c>
      <c r="AS425" s="180" t="s">
        <v>242</v>
      </c>
      <c r="AT425" s="180" t="s">
        <v>87</v>
      </c>
      <c r="AX425" s="3" t="s">
        <v>149</v>
      </c>
      <c r="BD425" s="181" t="n">
        <f aca="false">IF(N425="základní",J425,0)</f>
        <v>0</v>
      </c>
      <c r="BE425" s="181" t="n">
        <f aca="false">IF(N425="snížená",J425,0)</f>
        <v>0</v>
      </c>
      <c r="BF425" s="181" t="n">
        <f aca="false">IF(N425="zákl. přenesená",J425,0)</f>
        <v>0</v>
      </c>
      <c r="BG425" s="181" t="n">
        <f aca="false">IF(N425="sníž. přenesená",J425,0)</f>
        <v>0</v>
      </c>
      <c r="BH425" s="181" t="n">
        <f aca="false">IF(N425="nulová",J425,0)</f>
        <v>0</v>
      </c>
      <c r="BI425" s="3" t="s">
        <v>85</v>
      </c>
      <c r="BJ425" s="181" t="n">
        <f aca="false">ROUND(I425*H425,2)</f>
        <v>0</v>
      </c>
      <c r="BK425" s="3" t="s">
        <v>158</v>
      </c>
      <c r="BL425" s="180" t="s">
        <v>646</v>
      </c>
    </row>
    <row r="426" s="182" customFormat="true" ht="11.25" hidden="false" customHeight="false" outlineLevel="0" collapsed="false">
      <c r="B426" s="183"/>
      <c r="D426" s="184" t="s">
        <v>161</v>
      </c>
      <c r="E426" s="185"/>
      <c r="F426" s="186" t="s">
        <v>647</v>
      </c>
      <c r="H426" s="185"/>
      <c r="L426" s="183"/>
      <c r="M426" s="187"/>
      <c r="N426" s="188"/>
      <c r="O426" s="188"/>
      <c r="P426" s="188"/>
      <c r="Q426" s="188"/>
      <c r="R426" s="188"/>
      <c r="S426" s="188"/>
      <c r="T426" s="189"/>
      <c r="AS426" s="185" t="s">
        <v>161</v>
      </c>
      <c r="AT426" s="185" t="s">
        <v>87</v>
      </c>
      <c r="AU426" s="182" t="s">
        <v>85</v>
      </c>
      <c r="AV426" s="182" t="s">
        <v>34</v>
      </c>
      <c r="AW426" s="182" t="s">
        <v>78</v>
      </c>
      <c r="AX426" s="185" t="s">
        <v>149</v>
      </c>
    </row>
    <row r="427" s="190" customFormat="true" ht="11.25" hidden="false" customHeight="false" outlineLevel="0" collapsed="false">
      <c r="B427" s="191"/>
      <c r="D427" s="184" t="s">
        <v>161</v>
      </c>
      <c r="E427" s="192"/>
      <c r="F427" s="193" t="s">
        <v>642</v>
      </c>
      <c r="H427" s="194" t="n">
        <v>2</v>
      </c>
      <c r="L427" s="191"/>
      <c r="M427" s="195"/>
      <c r="N427" s="196"/>
      <c r="O427" s="196"/>
      <c r="P427" s="196"/>
      <c r="Q427" s="196"/>
      <c r="R427" s="196"/>
      <c r="S427" s="196"/>
      <c r="T427" s="197"/>
      <c r="AS427" s="192" t="s">
        <v>161</v>
      </c>
      <c r="AT427" s="192" t="s">
        <v>87</v>
      </c>
      <c r="AU427" s="190" t="s">
        <v>87</v>
      </c>
      <c r="AV427" s="190" t="s">
        <v>34</v>
      </c>
      <c r="AW427" s="190" t="s">
        <v>85</v>
      </c>
      <c r="AX427" s="192" t="s">
        <v>149</v>
      </c>
    </row>
    <row r="428" s="22" customFormat="true" ht="14.25" hidden="false" customHeight="true" outlineLevel="0" collapsed="false">
      <c r="A428" s="17"/>
      <c r="B428" s="169"/>
      <c r="C428" s="170" t="s">
        <v>648</v>
      </c>
      <c r="D428" s="170" t="s">
        <v>153</v>
      </c>
      <c r="E428" s="171" t="s">
        <v>649</v>
      </c>
      <c r="F428" s="172" t="s">
        <v>650</v>
      </c>
      <c r="G428" s="173" t="s">
        <v>175</v>
      </c>
      <c r="H428" s="174" t="n">
        <v>7</v>
      </c>
      <c r="I428" s="175"/>
      <c r="J428" s="175" t="n">
        <f aca="false">ROUND(I428*H428,2)</f>
        <v>0</v>
      </c>
      <c r="K428" s="172" t="s">
        <v>157</v>
      </c>
      <c r="L428" s="18"/>
      <c r="M428" s="176"/>
      <c r="N428" s="177" t="s">
        <v>43</v>
      </c>
      <c r="O428" s="178" t="n">
        <v>0.2</v>
      </c>
      <c r="P428" s="178" t="n">
        <f aca="false">O428*H428</f>
        <v>1.4</v>
      </c>
      <c r="Q428" s="178" t="n">
        <v>0.0007</v>
      </c>
      <c r="R428" s="178" t="n">
        <f aca="false">Q428*H428</f>
        <v>0.0049</v>
      </c>
      <c r="S428" s="178" t="n">
        <v>0</v>
      </c>
      <c r="T428" s="179" t="n">
        <f aca="false">S428*H428</f>
        <v>0</v>
      </c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Q428" s="180" t="s">
        <v>158</v>
      </c>
      <c r="AS428" s="180" t="s">
        <v>153</v>
      </c>
      <c r="AT428" s="180" t="s">
        <v>87</v>
      </c>
      <c r="AX428" s="3" t="s">
        <v>149</v>
      </c>
      <c r="BD428" s="181" t="n">
        <f aca="false">IF(N428="základní",J428,0)</f>
        <v>0</v>
      </c>
      <c r="BE428" s="181" t="n">
        <f aca="false">IF(N428="snížená",J428,0)</f>
        <v>0</v>
      </c>
      <c r="BF428" s="181" t="n">
        <f aca="false">IF(N428="zákl. přenesená",J428,0)</f>
        <v>0</v>
      </c>
      <c r="BG428" s="181" t="n">
        <f aca="false">IF(N428="sníž. přenesená",J428,0)</f>
        <v>0</v>
      </c>
      <c r="BH428" s="181" t="n">
        <f aca="false">IF(N428="nulová",J428,0)</f>
        <v>0</v>
      </c>
      <c r="BI428" s="3" t="s">
        <v>85</v>
      </c>
      <c r="BJ428" s="181" t="n">
        <f aca="false">ROUND(I428*H428,2)</f>
        <v>0</v>
      </c>
      <c r="BK428" s="3" t="s">
        <v>158</v>
      </c>
      <c r="BL428" s="180" t="s">
        <v>651</v>
      </c>
    </row>
    <row r="429" s="190" customFormat="true" ht="11.25" hidden="false" customHeight="false" outlineLevel="0" collapsed="false">
      <c r="B429" s="191"/>
      <c r="D429" s="184" t="s">
        <v>161</v>
      </c>
      <c r="E429" s="192"/>
      <c r="F429" s="193" t="s">
        <v>184</v>
      </c>
      <c r="H429" s="194" t="n">
        <v>7</v>
      </c>
      <c r="L429" s="191"/>
      <c r="M429" s="195"/>
      <c r="N429" s="196"/>
      <c r="O429" s="196"/>
      <c r="P429" s="196"/>
      <c r="Q429" s="196"/>
      <c r="R429" s="196"/>
      <c r="S429" s="196"/>
      <c r="T429" s="197"/>
      <c r="AS429" s="192" t="s">
        <v>161</v>
      </c>
      <c r="AT429" s="192" t="s">
        <v>87</v>
      </c>
      <c r="AU429" s="190" t="s">
        <v>87</v>
      </c>
      <c r="AV429" s="190" t="s">
        <v>34</v>
      </c>
      <c r="AW429" s="190" t="s">
        <v>85</v>
      </c>
      <c r="AX429" s="192" t="s">
        <v>149</v>
      </c>
    </row>
    <row r="430" s="22" customFormat="true" ht="14.25" hidden="false" customHeight="true" outlineLevel="0" collapsed="false">
      <c r="A430" s="17"/>
      <c r="B430" s="169"/>
      <c r="C430" s="206" t="s">
        <v>652</v>
      </c>
      <c r="D430" s="206" t="s">
        <v>242</v>
      </c>
      <c r="E430" s="207" t="s">
        <v>653</v>
      </c>
      <c r="F430" s="208" t="s">
        <v>654</v>
      </c>
      <c r="G430" s="209" t="s">
        <v>175</v>
      </c>
      <c r="H430" s="210" t="n">
        <v>2</v>
      </c>
      <c r="I430" s="211"/>
      <c r="J430" s="211" t="n">
        <f aca="false">ROUND(I430*H430,2)</f>
        <v>0</v>
      </c>
      <c r="K430" s="208" t="s">
        <v>157</v>
      </c>
      <c r="L430" s="212"/>
      <c r="M430" s="213"/>
      <c r="N430" s="214" t="s">
        <v>43</v>
      </c>
      <c r="O430" s="178" t="n">
        <v>0</v>
      </c>
      <c r="P430" s="178" t="n">
        <f aca="false">O430*H430</f>
        <v>0</v>
      </c>
      <c r="Q430" s="178" t="n">
        <v>0.0035</v>
      </c>
      <c r="R430" s="178" t="n">
        <f aca="false">Q430*H430</f>
        <v>0.007</v>
      </c>
      <c r="S430" s="178" t="n">
        <v>0</v>
      </c>
      <c r="T430" s="179" t="n">
        <f aca="false">S430*H430</f>
        <v>0</v>
      </c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Q430" s="180" t="s">
        <v>192</v>
      </c>
      <c r="AS430" s="180" t="s">
        <v>242</v>
      </c>
      <c r="AT430" s="180" t="s">
        <v>87</v>
      </c>
      <c r="AX430" s="3" t="s">
        <v>149</v>
      </c>
      <c r="BD430" s="181" t="n">
        <f aca="false">IF(N430="základní",J430,0)</f>
        <v>0</v>
      </c>
      <c r="BE430" s="181" t="n">
        <f aca="false">IF(N430="snížená",J430,0)</f>
        <v>0</v>
      </c>
      <c r="BF430" s="181" t="n">
        <f aca="false">IF(N430="zákl. přenesená",J430,0)</f>
        <v>0</v>
      </c>
      <c r="BG430" s="181" t="n">
        <f aca="false">IF(N430="sníž. přenesená",J430,0)</f>
        <v>0</v>
      </c>
      <c r="BH430" s="181" t="n">
        <f aca="false">IF(N430="nulová",J430,0)</f>
        <v>0</v>
      </c>
      <c r="BI430" s="3" t="s">
        <v>85</v>
      </c>
      <c r="BJ430" s="181" t="n">
        <f aca="false">ROUND(I430*H430,2)</f>
        <v>0</v>
      </c>
      <c r="BK430" s="3" t="s">
        <v>158</v>
      </c>
      <c r="BL430" s="180" t="s">
        <v>655</v>
      </c>
    </row>
    <row r="431" s="182" customFormat="true" ht="11.25" hidden="false" customHeight="false" outlineLevel="0" collapsed="false">
      <c r="B431" s="183"/>
      <c r="D431" s="184" t="s">
        <v>161</v>
      </c>
      <c r="E431" s="185"/>
      <c r="F431" s="186" t="s">
        <v>656</v>
      </c>
      <c r="H431" s="185"/>
      <c r="L431" s="183"/>
      <c r="M431" s="187"/>
      <c r="N431" s="188"/>
      <c r="O431" s="188"/>
      <c r="P431" s="188"/>
      <c r="Q431" s="188"/>
      <c r="R431" s="188"/>
      <c r="S431" s="188"/>
      <c r="T431" s="189"/>
      <c r="AS431" s="185" t="s">
        <v>161</v>
      </c>
      <c r="AT431" s="185" t="s">
        <v>87</v>
      </c>
      <c r="AU431" s="182" t="s">
        <v>85</v>
      </c>
      <c r="AV431" s="182" t="s">
        <v>34</v>
      </c>
      <c r="AW431" s="182" t="s">
        <v>78</v>
      </c>
      <c r="AX431" s="185" t="s">
        <v>149</v>
      </c>
    </row>
    <row r="432" s="190" customFormat="true" ht="11.25" hidden="false" customHeight="false" outlineLevel="0" collapsed="false">
      <c r="B432" s="191"/>
      <c r="D432" s="184" t="s">
        <v>161</v>
      </c>
      <c r="E432" s="192"/>
      <c r="F432" s="193" t="s">
        <v>85</v>
      </c>
      <c r="H432" s="194" t="n">
        <v>1</v>
      </c>
      <c r="L432" s="191"/>
      <c r="M432" s="195"/>
      <c r="N432" s="196"/>
      <c r="O432" s="196"/>
      <c r="P432" s="196"/>
      <c r="Q432" s="196"/>
      <c r="R432" s="196"/>
      <c r="S432" s="196"/>
      <c r="T432" s="197"/>
      <c r="AS432" s="192" t="s">
        <v>161</v>
      </c>
      <c r="AT432" s="192" t="s">
        <v>87</v>
      </c>
      <c r="AU432" s="190" t="s">
        <v>87</v>
      </c>
      <c r="AV432" s="190" t="s">
        <v>34</v>
      </c>
      <c r="AW432" s="190" t="s">
        <v>78</v>
      </c>
      <c r="AX432" s="192" t="s">
        <v>149</v>
      </c>
    </row>
    <row r="433" s="182" customFormat="true" ht="11.25" hidden="false" customHeight="false" outlineLevel="0" collapsed="false">
      <c r="B433" s="183"/>
      <c r="D433" s="184" t="s">
        <v>161</v>
      </c>
      <c r="E433" s="185"/>
      <c r="F433" s="186" t="s">
        <v>657</v>
      </c>
      <c r="H433" s="185"/>
      <c r="L433" s="183"/>
      <c r="M433" s="187"/>
      <c r="N433" s="188"/>
      <c r="O433" s="188"/>
      <c r="P433" s="188"/>
      <c r="Q433" s="188"/>
      <c r="R433" s="188"/>
      <c r="S433" s="188"/>
      <c r="T433" s="189"/>
      <c r="AS433" s="185" t="s">
        <v>161</v>
      </c>
      <c r="AT433" s="185" t="s">
        <v>87</v>
      </c>
      <c r="AU433" s="182" t="s">
        <v>85</v>
      </c>
      <c r="AV433" s="182" t="s">
        <v>34</v>
      </c>
      <c r="AW433" s="182" t="s">
        <v>78</v>
      </c>
      <c r="AX433" s="185" t="s">
        <v>149</v>
      </c>
    </row>
    <row r="434" s="190" customFormat="true" ht="11.25" hidden="false" customHeight="false" outlineLevel="0" collapsed="false">
      <c r="B434" s="191"/>
      <c r="D434" s="184" t="s">
        <v>161</v>
      </c>
      <c r="E434" s="192"/>
      <c r="F434" s="193" t="s">
        <v>85</v>
      </c>
      <c r="H434" s="194" t="n">
        <v>1</v>
      </c>
      <c r="L434" s="191"/>
      <c r="M434" s="195"/>
      <c r="N434" s="196"/>
      <c r="O434" s="196"/>
      <c r="P434" s="196"/>
      <c r="Q434" s="196"/>
      <c r="R434" s="196"/>
      <c r="S434" s="196"/>
      <c r="T434" s="197"/>
      <c r="AS434" s="192" t="s">
        <v>161</v>
      </c>
      <c r="AT434" s="192" t="s">
        <v>87</v>
      </c>
      <c r="AU434" s="190" t="s">
        <v>87</v>
      </c>
      <c r="AV434" s="190" t="s">
        <v>34</v>
      </c>
      <c r="AW434" s="190" t="s">
        <v>78</v>
      </c>
      <c r="AX434" s="192" t="s">
        <v>149</v>
      </c>
    </row>
    <row r="435" s="198" customFormat="true" ht="11.25" hidden="false" customHeight="false" outlineLevel="0" collapsed="false">
      <c r="B435" s="199"/>
      <c r="D435" s="184" t="s">
        <v>161</v>
      </c>
      <c r="E435" s="200"/>
      <c r="F435" s="201" t="s">
        <v>206</v>
      </c>
      <c r="H435" s="202" t="n">
        <v>2</v>
      </c>
      <c r="L435" s="199"/>
      <c r="M435" s="203"/>
      <c r="N435" s="204"/>
      <c r="O435" s="204"/>
      <c r="P435" s="204"/>
      <c r="Q435" s="204"/>
      <c r="R435" s="204"/>
      <c r="S435" s="204"/>
      <c r="T435" s="205"/>
      <c r="AS435" s="200" t="s">
        <v>161</v>
      </c>
      <c r="AT435" s="200" t="s">
        <v>87</v>
      </c>
      <c r="AU435" s="198" t="s">
        <v>158</v>
      </c>
      <c r="AV435" s="198" t="s">
        <v>34</v>
      </c>
      <c r="AW435" s="198" t="s">
        <v>85</v>
      </c>
      <c r="AX435" s="200" t="s">
        <v>149</v>
      </c>
    </row>
    <row r="436" s="22" customFormat="true" ht="14.25" hidden="false" customHeight="true" outlineLevel="0" collapsed="false">
      <c r="A436" s="17"/>
      <c r="B436" s="169"/>
      <c r="C436" s="206" t="s">
        <v>614</v>
      </c>
      <c r="D436" s="206" t="s">
        <v>242</v>
      </c>
      <c r="E436" s="207" t="s">
        <v>658</v>
      </c>
      <c r="F436" s="208" t="s">
        <v>659</v>
      </c>
      <c r="G436" s="209" t="s">
        <v>175</v>
      </c>
      <c r="H436" s="210" t="n">
        <v>2</v>
      </c>
      <c r="I436" s="211"/>
      <c r="J436" s="211" t="n">
        <f aca="false">ROUND(I436*H436,2)</f>
        <v>0</v>
      </c>
      <c r="K436" s="208" t="s">
        <v>157</v>
      </c>
      <c r="L436" s="212"/>
      <c r="M436" s="213"/>
      <c r="N436" s="214" t="s">
        <v>43</v>
      </c>
      <c r="O436" s="178" t="n">
        <v>0</v>
      </c>
      <c r="P436" s="178" t="n">
        <f aca="false">O436*H436</f>
        <v>0</v>
      </c>
      <c r="Q436" s="178" t="n">
        <v>0.0009</v>
      </c>
      <c r="R436" s="178" t="n">
        <f aca="false">Q436*H436</f>
        <v>0.0018</v>
      </c>
      <c r="S436" s="178" t="n">
        <v>0</v>
      </c>
      <c r="T436" s="179" t="n">
        <f aca="false">S436*H436</f>
        <v>0</v>
      </c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Q436" s="180" t="s">
        <v>192</v>
      </c>
      <c r="AS436" s="180" t="s">
        <v>242</v>
      </c>
      <c r="AT436" s="180" t="s">
        <v>87</v>
      </c>
      <c r="AX436" s="3" t="s">
        <v>149</v>
      </c>
      <c r="BD436" s="181" t="n">
        <f aca="false">IF(N436="základní",J436,0)</f>
        <v>0</v>
      </c>
      <c r="BE436" s="181" t="n">
        <f aca="false">IF(N436="snížená",J436,0)</f>
        <v>0</v>
      </c>
      <c r="BF436" s="181" t="n">
        <f aca="false">IF(N436="zákl. přenesená",J436,0)</f>
        <v>0</v>
      </c>
      <c r="BG436" s="181" t="n">
        <f aca="false">IF(N436="sníž. přenesená",J436,0)</f>
        <v>0</v>
      </c>
      <c r="BH436" s="181" t="n">
        <f aca="false">IF(N436="nulová",J436,0)</f>
        <v>0</v>
      </c>
      <c r="BI436" s="3" t="s">
        <v>85</v>
      </c>
      <c r="BJ436" s="181" t="n">
        <f aca="false">ROUND(I436*H436,2)</f>
        <v>0</v>
      </c>
      <c r="BK436" s="3" t="s">
        <v>158</v>
      </c>
      <c r="BL436" s="180" t="s">
        <v>660</v>
      </c>
    </row>
    <row r="437" s="182" customFormat="true" ht="11.25" hidden="false" customHeight="false" outlineLevel="0" collapsed="false">
      <c r="B437" s="183"/>
      <c r="D437" s="184" t="s">
        <v>161</v>
      </c>
      <c r="E437" s="185"/>
      <c r="F437" s="186" t="s">
        <v>661</v>
      </c>
      <c r="H437" s="185"/>
      <c r="L437" s="183"/>
      <c r="M437" s="187"/>
      <c r="N437" s="188"/>
      <c r="O437" s="188"/>
      <c r="P437" s="188"/>
      <c r="Q437" s="188"/>
      <c r="R437" s="188"/>
      <c r="S437" s="188"/>
      <c r="T437" s="189"/>
      <c r="AS437" s="185" t="s">
        <v>161</v>
      </c>
      <c r="AT437" s="185" t="s">
        <v>87</v>
      </c>
      <c r="AU437" s="182" t="s">
        <v>85</v>
      </c>
      <c r="AV437" s="182" t="s">
        <v>34</v>
      </c>
      <c r="AW437" s="182" t="s">
        <v>78</v>
      </c>
      <c r="AX437" s="185" t="s">
        <v>149</v>
      </c>
    </row>
    <row r="438" s="190" customFormat="true" ht="11.25" hidden="false" customHeight="false" outlineLevel="0" collapsed="false">
      <c r="B438" s="191"/>
      <c r="D438" s="184" t="s">
        <v>161</v>
      </c>
      <c r="E438" s="192"/>
      <c r="F438" s="193" t="s">
        <v>85</v>
      </c>
      <c r="H438" s="194" t="n">
        <v>1</v>
      </c>
      <c r="L438" s="191"/>
      <c r="M438" s="195"/>
      <c r="N438" s="196"/>
      <c r="O438" s="196"/>
      <c r="P438" s="196"/>
      <c r="Q438" s="196"/>
      <c r="R438" s="196"/>
      <c r="S438" s="196"/>
      <c r="T438" s="197"/>
      <c r="AS438" s="192" t="s">
        <v>161</v>
      </c>
      <c r="AT438" s="192" t="s">
        <v>87</v>
      </c>
      <c r="AU438" s="190" t="s">
        <v>87</v>
      </c>
      <c r="AV438" s="190" t="s">
        <v>34</v>
      </c>
      <c r="AW438" s="190" t="s">
        <v>78</v>
      </c>
      <c r="AX438" s="192" t="s">
        <v>149</v>
      </c>
    </row>
    <row r="439" s="182" customFormat="true" ht="11.25" hidden="false" customHeight="false" outlineLevel="0" collapsed="false">
      <c r="B439" s="183"/>
      <c r="D439" s="184" t="s">
        <v>161</v>
      </c>
      <c r="E439" s="185"/>
      <c r="F439" s="186" t="s">
        <v>662</v>
      </c>
      <c r="H439" s="185"/>
      <c r="L439" s="183"/>
      <c r="M439" s="187"/>
      <c r="N439" s="188"/>
      <c r="O439" s="188"/>
      <c r="P439" s="188"/>
      <c r="Q439" s="188"/>
      <c r="R439" s="188"/>
      <c r="S439" s="188"/>
      <c r="T439" s="189"/>
      <c r="AS439" s="185" t="s">
        <v>161</v>
      </c>
      <c r="AT439" s="185" t="s">
        <v>87</v>
      </c>
      <c r="AU439" s="182" t="s">
        <v>85</v>
      </c>
      <c r="AV439" s="182" t="s">
        <v>34</v>
      </c>
      <c r="AW439" s="182" t="s">
        <v>78</v>
      </c>
      <c r="AX439" s="185" t="s">
        <v>149</v>
      </c>
    </row>
    <row r="440" s="190" customFormat="true" ht="11.25" hidden="false" customHeight="false" outlineLevel="0" collapsed="false">
      <c r="B440" s="191"/>
      <c r="D440" s="184" t="s">
        <v>161</v>
      </c>
      <c r="E440" s="192"/>
      <c r="F440" s="193" t="s">
        <v>85</v>
      </c>
      <c r="H440" s="194" t="n">
        <v>1</v>
      </c>
      <c r="L440" s="191"/>
      <c r="M440" s="195"/>
      <c r="N440" s="196"/>
      <c r="O440" s="196"/>
      <c r="P440" s="196"/>
      <c r="Q440" s="196"/>
      <c r="R440" s="196"/>
      <c r="S440" s="196"/>
      <c r="T440" s="197"/>
      <c r="AS440" s="192" t="s">
        <v>161</v>
      </c>
      <c r="AT440" s="192" t="s">
        <v>87</v>
      </c>
      <c r="AU440" s="190" t="s">
        <v>87</v>
      </c>
      <c r="AV440" s="190" t="s">
        <v>34</v>
      </c>
      <c r="AW440" s="190" t="s">
        <v>78</v>
      </c>
      <c r="AX440" s="192" t="s">
        <v>149</v>
      </c>
    </row>
    <row r="441" s="198" customFormat="true" ht="11.25" hidden="false" customHeight="false" outlineLevel="0" collapsed="false">
      <c r="B441" s="199"/>
      <c r="D441" s="184" t="s">
        <v>161</v>
      </c>
      <c r="E441" s="200"/>
      <c r="F441" s="201" t="s">
        <v>206</v>
      </c>
      <c r="H441" s="202" t="n">
        <v>2</v>
      </c>
      <c r="L441" s="199"/>
      <c r="M441" s="203"/>
      <c r="N441" s="204"/>
      <c r="O441" s="204"/>
      <c r="P441" s="204"/>
      <c r="Q441" s="204"/>
      <c r="R441" s="204"/>
      <c r="S441" s="204"/>
      <c r="T441" s="205"/>
      <c r="AS441" s="200" t="s">
        <v>161</v>
      </c>
      <c r="AT441" s="200" t="s">
        <v>87</v>
      </c>
      <c r="AU441" s="198" t="s">
        <v>158</v>
      </c>
      <c r="AV441" s="198" t="s">
        <v>34</v>
      </c>
      <c r="AW441" s="198" t="s">
        <v>85</v>
      </c>
      <c r="AX441" s="200" t="s">
        <v>149</v>
      </c>
    </row>
    <row r="442" s="22" customFormat="true" ht="14.25" hidden="false" customHeight="true" outlineLevel="0" collapsed="false">
      <c r="A442" s="17"/>
      <c r="B442" s="169"/>
      <c r="C442" s="206" t="s">
        <v>663</v>
      </c>
      <c r="D442" s="206" t="s">
        <v>242</v>
      </c>
      <c r="E442" s="207" t="s">
        <v>664</v>
      </c>
      <c r="F442" s="208" t="s">
        <v>665</v>
      </c>
      <c r="G442" s="209" t="s">
        <v>175</v>
      </c>
      <c r="H442" s="210" t="n">
        <v>2</v>
      </c>
      <c r="I442" s="211"/>
      <c r="J442" s="211" t="n">
        <f aca="false">ROUND(I442*H442,2)</f>
        <v>0</v>
      </c>
      <c r="K442" s="208" t="s">
        <v>157</v>
      </c>
      <c r="L442" s="212"/>
      <c r="M442" s="213"/>
      <c r="N442" s="214" t="s">
        <v>43</v>
      </c>
      <c r="O442" s="178" t="n">
        <v>0</v>
      </c>
      <c r="P442" s="178" t="n">
        <f aca="false">O442*H442</f>
        <v>0</v>
      </c>
      <c r="Q442" s="178" t="n">
        <v>0.0025</v>
      </c>
      <c r="R442" s="178" t="n">
        <f aca="false">Q442*H442</f>
        <v>0.005</v>
      </c>
      <c r="S442" s="178" t="n">
        <v>0</v>
      </c>
      <c r="T442" s="179" t="n">
        <f aca="false">S442*H442</f>
        <v>0</v>
      </c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Q442" s="180" t="s">
        <v>192</v>
      </c>
      <c r="AS442" s="180" t="s">
        <v>242</v>
      </c>
      <c r="AT442" s="180" t="s">
        <v>87</v>
      </c>
      <c r="AX442" s="3" t="s">
        <v>149</v>
      </c>
      <c r="BD442" s="181" t="n">
        <f aca="false">IF(N442="základní",J442,0)</f>
        <v>0</v>
      </c>
      <c r="BE442" s="181" t="n">
        <f aca="false">IF(N442="snížená",J442,0)</f>
        <v>0</v>
      </c>
      <c r="BF442" s="181" t="n">
        <f aca="false">IF(N442="zákl. přenesená",J442,0)</f>
        <v>0</v>
      </c>
      <c r="BG442" s="181" t="n">
        <f aca="false">IF(N442="sníž. přenesená",J442,0)</f>
        <v>0</v>
      </c>
      <c r="BH442" s="181" t="n">
        <f aca="false">IF(N442="nulová",J442,0)</f>
        <v>0</v>
      </c>
      <c r="BI442" s="3" t="s">
        <v>85</v>
      </c>
      <c r="BJ442" s="181" t="n">
        <f aca="false">ROUND(I442*H442,2)</f>
        <v>0</v>
      </c>
      <c r="BK442" s="3" t="s">
        <v>158</v>
      </c>
      <c r="BL442" s="180" t="s">
        <v>666</v>
      </c>
    </row>
    <row r="443" s="190" customFormat="true" ht="11.25" hidden="false" customHeight="false" outlineLevel="0" collapsed="false">
      <c r="B443" s="191"/>
      <c r="D443" s="184" t="s">
        <v>161</v>
      </c>
      <c r="E443" s="192"/>
      <c r="F443" s="193" t="s">
        <v>87</v>
      </c>
      <c r="H443" s="194" t="n">
        <v>2</v>
      </c>
      <c r="L443" s="191"/>
      <c r="M443" s="195"/>
      <c r="N443" s="196"/>
      <c r="O443" s="196"/>
      <c r="P443" s="196"/>
      <c r="Q443" s="196"/>
      <c r="R443" s="196"/>
      <c r="S443" s="196"/>
      <c r="T443" s="197"/>
      <c r="AS443" s="192" t="s">
        <v>161</v>
      </c>
      <c r="AT443" s="192" t="s">
        <v>87</v>
      </c>
      <c r="AU443" s="190" t="s">
        <v>87</v>
      </c>
      <c r="AV443" s="190" t="s">
        <v>34</v>
      </c>
      <c r="AW443" s="190" t="s">
        <v>85</v>
      </c>
      <c r="AX443" s="192" t="s">
        <v>149</v>
      </c>
    </row>
    <row r="444" s="22" customFormat="true" ht="14.25" hidden="false" customHeight="true" outlineLevel="0" collapsed="false">
      <c r="A444" s="17"/>
      <c r="B444" s="169"/>
      <c r="C444" s="206" t="s">
        <v>667</v>
      </c>
      <c r="D444" s="206" t="s">
        <v>242</v>
      </c>
      <c r="E444" s="207" t="s">
        <v>668</v>
      </c>
      <c r="F444" s="208" t="s">
        <v>669</v>
      </c>
      <c r="G444" s="209" t="s">
        <v>175</v>
      </c>
      <c r="H444" s="210" t="n">
        <v>2</v>
      </c>
      <c r="I444" s="211"/>
      <c r="J444" s="211" t="n">
        <f aca="false">ROUND(I444*H444,2)</f>
        <v>0</v>
      </c>
      <c r="K444" s="208" t="s">
        <v>157</v>
      </c>
      <c r="L444" s="212"/>
      <c r="M444" s="213"/>
      <c r="N444" s="214" t="s">
        <v>43</v>
      </c>
      <c r="O444" s="178" t="n">
        <v>0</v>
      </c>
      <c r="P444" s="178" t="n">
        <f aca="false">O444*H444</f>
        <v>0</v>
      </c>
      <c r="Q444" s="178" t="n">
        <v>0.0032</v>
      </c>
      <c r="R444" s="178" t="n">
        <f aca="false">Q444*H444</f>
        <v>0.0064</v>
      </c>
      <c r="S444" s="178" t="n">
        <v>0</v>
      </c>
      <c r="T444" s="179" t="n">
        <f aca="false">S444*H444</f>
        <v>0</v>
      </c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Q444" s="180" t="s">
        <v>192</v>
      </c>
      <c r="AS444" s="180" t="s">
        <v>242</v>
      </c>
      <c r="AT444" s="180" t="s">
        <v>87</v>
      </c>
      <c r="AX444" s="3" t="s">
        <v>149</v>
      </c>
      <c r="BD444" s="181" t="n">
        <f aca="false">IF(N444="základní",J444,0)</f>
        <v>0</v>
      </c>
      <c r="BE444" s="181" t="n">
        <f aca="false">IF(N444="snížená",J444,0)</f>
        <v>0</v>
      </c>
      <c r="BF444" s="181" t="n">
        <f aca="false">IF(N444="zákl. přenesená",J444,0)</f>
        <v>0</v>
      </c>
      <c r="BG444" s="181" t="n">
        <f aca="false">IF(N444="sníž. přenesená",J444,0)</f>
        <v>0</v>
      </c>
      <c r="BH444" s="181" t="n">
        <f aca="false">IF(N444="nulová",J444,0)</f>
        <v>0</v>
      </c>
      <c r="BI444" s="3" t="s">
        <v>85</v>
      </c>
      <c r="BJ444" s="181" t="n">
        <f aca="false">ROUND(I444*H444,2)</f>
        <v>0</v>
      </c>
      <c r="BK444" s="3" t="s">
        <v>158</v>
      </c>
      <c r="BL444" s="180" t="s">
        <v>670</v>
      </c>
    </row>
    <row r="445" s="190" customFormat="true" ht="11.25" hidden="false" customHeight="false" outlineLevel="0" collapsed="false">
      <c r="B445" s="191"/>
      <c r="D445" s="184" t="s">
        <v>161</v>
      </c>
      <c r="E445" s="192"/>
      <c r="F445" s="193" t="s">
        <v>87</v>
      </c>
      <c r="H445" s="194" t="n">
        <v>2</v>
      </c>
      <c r="L445" s="191"/>
      <c r="M445" s="195"/>
      <c r="N445" s="196"/>
      <c r="O445" s="196"/>
      <c r="P445" s="196"/>
      <c r="Q445" s="196"/>
      <c r="R445" s="196"/>
      <c r="S445" s="196"/>
      <c r="T445" s="197"/>
      <c r="AS445" s="192" t="s">
        <v>161</v>
      </c>
      <c r="AT445" s="192" t="s">
        <v>87</v>
      </c>
      <c r="AU445" s="190" t="s">
        <v>87</v>
      </c>
      <c r="AV445" s="190" t="s">
        <v>34</v>
      </c>
      <c r="AW445" s="190" t="s">
        <v>85</v>
      </c>
      <c r="AX445" s="192" t="s">
        <v>149</v>
      </c>
    </row>
    <row r="446" s="22" customFormat="true" ht="14.25" hidden="false" customHeight="true" outlineLevel="0" collapsed="false">
      <c r="A446" s="17"/>
      <c r="B446" s="169"/>
      <c r="C446" s="206" t="s">
        <v>82</v>
      </c>
      <c r="D446" s="206" t="s">
        <v>242</v>
      </c>
      <c r="E446" s="207" t="s">
        <v>671</v>
      </c>
      <c r="F446" s="208" t="s">
        <v>672</v>
      </c>
      <c r="G446" s="209" t="s">
        <v>175</v>
      </c>
      <c r="H446" s="210" t="n">
        <v>2</v>
      </c>
      <c r="I446" s="211"/>
      <c r="J446" s="211" t="n">
        <f aca="false">ROUND(I446*H446,2)</f>
        <v>0</v>
      </c>
      <c r="K446" s="208" t="s">
        <v>157</v>
      </c>
      <c r="L446" s="212"/>
      <c r="M446" s="213"/>
      <c r="N446" s="214" t="s">
        <v>43</v>
      </c>
      <c r="O446" s="178" t="n">
        <v>0</v>
      </c>
      <c r="P446" s="178" t="n">
        <f aca="false">O446*H446</f>
        <v>0</v>
      </c>
      <c r="Q446" s="178" t="n">
        <v>0.00015</v>
      </c>
      <c r="R446" s="178" t="n">
        <f aca="false">Q446*H446</f>
        <v>0.0003</v>
      </c>
      <c r="S446" s="178" t="n">
        <v>0</v>
      </c>
      <c r="T446" s="179" t="n">
        <f aca="false">S446*H446</f>
        <v>0</v>
      </c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Q446" s="180" t="s">
        <v>192</v>
      </c>
      <c r="AS446" s="180" t="s">
        <v>242</v>
      </c>
      <c r="AT446" s="180" t="s">
        <v>87</v>
      </c>
      <c r="AX446" s="3" t="s">
        <v>149</v>
      </c>
      <c r="BD446" s="181" t="n">
        <f aca="false">IF(N446="základní",J446,0)</f>
        <v>0</v>
      </c>
      <c r="BE446" s="181" t="n">
        <f aca="false">IF(N446="snížená",J446,0)</f>
        <v>0</v>
      </c>
      <c r="BF446" s="181" t="n">
        <f aca="false">IF(N446="zákl. přenesená",J446,0)</f>
        <v>0</v>
      </c>
      <c r="BG446" s="181" t="n">
        <f aca="false">IF(N446="sníž. přenesená",J446,0)</f>
        <v>0</v>
      </c>
      <c r="BH446" s="181" t="n">
        <f aca="false">IF(N446="nulová",J446,0)</f>
        <v>0</v>
      </c>
      <c r="BI446" s="3" t="s">
        <v>85</v>
      </c>
      <c r="BJ446" s="181" t="n">
        <f aca="false">ROUND(I446*H446,2)</f>
        <v>0</v>
      </c>
      <c r="BK446" s="3" t="s">
        <v>158</v>
      </c>
      <c r="BL446" s="180" t="s">
        <v>673</v>
      </c>
    </row>
    <row r="447" s="190" customFormat="true" ht="11.25" hidden="false" customHeight="false" outlineLevel="0" collapsed="false">
      <c r="B447" s="191"/>
      <c r="D447" s="184" t="s">
        <v>161</v>
      </c>
      <c r="E447" s="192"/>
      <c r="F447" s="193" t="s">
        <v>87</v>
      </c>
      <c r="H447" s="194" t="n">
        <v>2</v>
      </c>
      <c r="L447" s="191"/>
      <c r="M447" s="195"/>
      <c r="N447" s="196"/>
      <c r="O447" s="196"/>
      <c r="P447" s="196"/>
      <c r="Q447" s="196"/>
      <c r="R447" s="196"/>
      <c r="S447" s="196"/>
      <c r="T447" s="197"/>
      <c r="AS447" s="192" t="s">
        <v>161</v>
      </c>
      <c r="AT447" s="192" t="s">
        <v>87</v>
      </c>
      <c r="AU447" s="190" t="s">
        <v>87</v>
      </c>
      <c r="AV447" s="190" t="s">
        <v>34</v>
      </c>
      <c r="AW447" s="190" t="s">
        <v>85</v>
      </c>
      <c r="AX447" s="192" t="s">
        <v>149</v>
      </c>
    </row>
    <row r="448" s="22" customFormat="true" ht="14.25" hidden="false" customHeight="true" outlineLevel="0" collapsed="false">
      <c r="A448" s="17"/>
      <c r="B448" s="169"/>
      <c r="C448" s="206" t="s">
        <v>674</v>
      </c>
      <c r="D448" s="206" t="s">
        <v>242</v>
      </c>
      <c r="E448" s="207" t="s">
        <v>675</v>
      </c>
      <c r="F448" s="208" t="s">
        <v>676</v>
      </c>
      <c r="G448" s="209" t="s">
        <v>175</v>
      </c>
      <c r="H448" s="210" t="n">
        <v>14</v>
      </c>
      <c r="I448" s="211"/>
      <c r="J448" s="211" t="n">
        <f aca="false">ROUND(I448*H448,2)</f>
        <v>0</v>
      </c>
      <c r="K448" s="208" t="s">
        <v>157</v>
      </c>
      <c r="L448" s="212"/>
      <c r="M448" s="213"/>
      <c r="N448" s="214" t="s">
        <v>43</v>
      </c>
      <c r="O448" s="178" t="n">
        <v>0</v>
      </c>
      <c r="P448" s="178" t="n">
        <f aca="false">O448*H448</f>
        <v>0</v>
      </c>
      <c r="Q448" s="178" t="n">
        <v>0.00035</v>
      </c>
      <c r="R448" s="178" t="n">
        <f aca="false">Q448*H448</f>
        <v>0.0049</v>
      </c>
      <c r="S448" s="178" t="n">
        <v>0</v>
      </c>
      <c r="T448" s="179" t="n">
        <f aca="false">S448*H448</f>
        <v>0</v>
      </c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Q448" s="180" t="s">
        <v>192</v>
      </c>
      <c r="AS448" s="180" t="s">
        <v>242</v>
      </c>
      <c r="AT448" s="180" t="s">
        <v>87</v>
      </c>
      <c r="AX448" s="3" t="s">
        <v>149</v>
      </c>
      <c r="BD448" s="181" t="n">
        <f aca="false">IF(N448="základní",J448,0)</f>
        <v>0</v>
      </c>
      <c r="BE448" s="181" t="n">
        <f aca="false">IF(N448="snížená",J448,0)</f>
        <v>0</v>
      </c>
      <c r="BF448" s="181" t="n">
        <f aca="false">IF(N448="zákl. přenesená",J448,0)</f>
        <v>0</v>
      </c>
      <c r="BG448" s="181" t="n">
        <f aca="false">IF(N448="sníž. přenesená",J448,0)</f>
        <v>0</v>
      </c>
      <c r="BH448" s="181" t="n">
        <f aca="false">IF(N448="nulová",J448,0)</f>
        <v>0</v>
      </c>
      <c r="BI448" s="3" t="s">
        <v>85</v>
      </c>
      <c r="BJ448" s="181" t="n">
        <f aca="false">ROUND(I448*H448,2)</f>
        <v>0</v>
      </c>
      <c r="BK448" s="3" t="s">
        <v>158</v>
      </c>
      <c r="BL448" s="180" t="s">
        <v>677</v>
      </c>
    </row>
    <row r="449" s="190" customFormat="true" ht="11.25" hidden="false" customHeight="false" outlineLevel="0" collapsed="false">
      <c r="B449" s="191"/>
      <c r="D449" s="184" t="s">
        <v>161</v>
      </c>
      <c r="E449" s="192"/>
      <c r="F449" s="193" t="s">
        <v>229</v>
      </c>
      <c r="H449" s="194" t="n">
        <v>14</v>
      </c>
      <c r="L449" s="191"/>
      <c r="M449" s="195"/>
      <c r="N449" s="196"/>
      <c r="O449" s="196"/>
      <c r="P449" s="196"/>
      <c r="Q449" s="196"/>
      <c r="R449" s="196"/>
      <c r="S449" s="196"/>
      <c r="T449" s="197"/>
      <c r="AS449" s="192" t="s">
        <v>161</v>
      </c>
      <c r="AT449" s="192" t="s">
        <v>87</v>
      </c>
      <c r="AU449" s="190" t="s">
        <v>87</v>
      </c>
      <c r="AV449" s="190" t="s">
        <v>34</v>
      </c>
      <c r="AW449" s="190" t="s">
        <v>85</v>
      </c>
      <c r="AX449" s="192" t="s">
        <v>149</v>
      </c>
    </row>
    <row r="450" s="22" customFormat="true" ht="14.25" hidden="false" customHeight="true" outlineLevel="0" collapsed="false">
      <c r="A450" s="17"/>
      <c r="B450" s="169"/>
      <c r="C450" s="170" t="s">
        <v>678</v>
      </c>
      <c r="D450" s="170" t="s">
        <v>153</v>
      </c>
      <c r="E450" s="171" t="s">
        <v>679</v>
      </c>
      <c r="F450" s="172" t="s">
        <v>680</v>
      </c>
      <c r="G450" s="173" t="s">
        <v>175</v>
      </c>
      <c r="H450" s="174" t="n">
        <v>3</v>
      </c>
      <c r="I450" s="175"/>
      <c r="J450" s="175" t="n">
        <f aca="false">ROUND(I450*H450,2)</f>
        <v>0</v>
      </c>
      <c r="K450" s="172" t="s">
        <v>157</v>
      </c>
      <c r="L450" s="18"/>
      <c r="M450" s="176"/>
      <c r="N450" s="177" t="s">
        <v>43</v>
      </c>
      <c r="O450" s="178" t="n">
        <v>0.416</v>
      </c>
      <c r="P450" s="178" t="n">
        <f aca="false">O450*H450</f>
        <v>1.248</v>
      </c>
      <c r="Q450" s="178" t="n">
        <v>0.10941</v>
      </c>
      <c r="R450" s="178" t="n">
        <f aca="false">Q450*H450</f>
        <v>0.32823</v>
      </c>
      <c r="S450" s="178" t="n">
        <v>0</v>
      </c>
      <c r="T450" s="179" t="n">
        <f aca="false">S450*H450</f>
        <v>0</v>
      </c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Q450" s="180" t="s">
        <v>158</v>
      </c>
      <c r="AS450" s="180" t="s">
        <v>153</v>
      </c>
      <c r="AT450" s="180" t="s">
        <v>87</v>
      </c>
      <c r="AX450" s="3" t="s">
        <v>149</v>
      </c>
      <c r="BD450" s="181" t="n">
        <f aca="false">IF(N450="základní",J450,0)</f>
        <v>0</v>
      </c>
      <c r="BE450" s="181" t="n">
        <f aca="false">IF(N450="snížená",J450,0)</f>
        <v>0</v>
      </c>
      <c r="BF450" s="181" t="n">
        <f aca="false">IF(N450="zákl. přenesená",J450,0)</f>
        <v>0</v>
      </c>
      <c r="BG450" s="181" t="n">
        <f aca="false">IF(N450="sníž. přenesená",J450,0)</f>
        <v>0</v>
      </c>
      <c r="BH450" s="181" t="n">
        <f aca="false">IF(N450="nulová",J450,0)</f>
        <v>0</v>
      </c>
      <c r="BI450" s="3" t="s">
        <v>85</v>
      </c>
      <c r="BJ450" s="181" t="n">
        <f aca="false">ROUND(I450*H450,2)</f>
        <v>0</v>
      </c>
      <c r="BK450" s="3" t="s">
        <v>158</v>
      </c>
      <c r="BL450" s="180" t="s">
        <v>681</v>
      </c>
    </row>
    <row r="451" s="190" customFormat="true" ht="11.25" hidden="false" customHeight="false" outlineLevel="0" collapsed="false">
      <c r="B451" s="191"/>
      <c r="D451" s="184" t="s">
        <v>161</v>
      </c>
      <c r="E451" s="192"/>
      <c r="F451" s="193" t="s">
        <v>159</v>
      </c>
      <c r="H451" s="194" t="n">
        <v>3</v>
      </c>
      <c r="L451" s="191"/>
      <c r="M451" s="195"/>
      <c r="N451" s="196"/>
      <c r="O451" s="196"/>
      <c r="P451" s="196"/>
      <c r="Q451" s="196"/>
      <c r="R451" s="196"/>
      <c r="S451" s="196"/>
      <c r="T451" s="197"/>
      <c r="AS451" s="192" t="s">
        <v>161</v>
      </c>
      <c r="AT451" s="192" t="s">
        <v>87</v>
      </c>
      <c r="AU451" s="190" t="s">
        <v>87</v>
      </c>
      <c r="AV451" s="190" t="s">
        <v>34</v>
      </c>
      <c r="AW451" s="190" t="s">
        <v>85</v>
      </c>
      <c r="AX451" s="192" t="s">
        <v>149</v>
      </c>
    </row>
    <row r="452" s="22" customFormat="true" ht="14.25" hidden="false" customHeight="true" outlineLevel="0" collapsed="false">
      <c r="A452" s="17"/>
      <c r="B452" s="169"/>
      <c r="C452" s="170" t="s">
        <v>682</v>
      </c>
      <c r="D452" s="170" t="s">
        <v>153</v>
      </c>
      <c r="E452" s="171" t="s">
        <v>683</v>
      </c>
      <c r="F452" s="172" t="s">
        <v>684</v>
      </c>
      <c r="G452" s="173" t="s">
        <v>156</v>
      </c>
      <c r="H452" s="174" t="n">
        <v>1</v>
      </c>
      <c r="I452" s="175"/>
      <c r="J452" s="175" t="n">
        <f aca="false">ROUND(I452*H452,2)</f>
        <v>0</v>
      </c>
      <c r="K452" s="172" t="s">
        <v>157</v>
      </c>
      <c r="L452" s="18"/>
      <c r="M452" s="176"/>
      <c r="N452" s="177" t="s">
        <v>43</v>
      </c>
      <c r="O452" s="178" t="n">
        <v>0.118</v>
      </c>
      <c r="P452" s="178" t="n">
        <f aca="false">O452*H452</f>
        <v>0.118</v>
      </c>
      <c r="Q452" s="178" t="n">
        <v>0.00085</v>
      </c>
      <c r="R452" s="178" t="n">
        <f aca="false">Q452*H452</f>
        <v>0.00085</v>
      </c>
      <c r="S452" s="178" t="n">
        <v>0</v>
      </c>
      <c r="T452" s="179" t="n">
        <f aca="false">S452*H452</f>
        <v>0</v>
      </c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Q452" s="180" t="s">
        <v>158</v>
      </c>
      <c r="AS452" s="180" t="s">
        <v>153</v>
      </c>
      <c r="AT452" s="180" t="s">
        <v>87</v>
      </c>
      <c r="AX452" s="3" t="s">
        <v>149</v>
      </c>
      <c r="BD452" s="181" t="n">
        <f aca="false">IF(N452="základní",J452,0)</f>
        <v>0</v>
      </c>
      <c r="BE452" s="181" t="n">
        <f aca="false">IF(N452="snížená",J452,0)</f>
        <v>0</v>
      </c>
      <c r="BF452" s="181" t="n">
        <f aca="false">IF(N452="zákl. přenesená",J452,0)</f>
        <v>0</v>
      </c>
      <c r="BG452" s="181" t="n">
        <f aca="false">IF(N452="sníž. přenesená",J452,0)</f>
        <v>0</v>
      </c>
      <c r="BH452" s="181" t="n">
        <f aca="false">IF(N452="nulová",J452,0)</f>
        <v>0</v>
      </c>
      <c r="BI452" s="3" t="s">
        <v>85</v>
      </c>
      <c r="BJ452" s="181" t="n">
        <f aca="false">ROUND(I452*H452,2)</f>
        <v>0</v>
      </c>
      <c r="BK452" s="3" t="s">
        <v>158</v>
      </c>
      <c r="BL452" s="180" t="s">
        <v>685</v>
      </c>
    </row>
    <row r="453" s="182" customFormat="true" ht="11.25" hidden="false" customHeight="false" outlineLevel="0" collapsed="false">
      <c r="B453" s="183"/>
      <c r="D453" s="184" t="s">
        <v>161</v>
      </c>
      <c r="E453" s="185"/>
      <c r="F453" s="186" t="s">
        <v>686</v>
      </c>
      <c r="H453" s="185"/>
      <c r="L453" s="183"/>
      <c r="M453" s="187"/>
      <c r="N453" s="188"/>
      <c r="O453" s="188"/>
      <c r="P453" s="188"/>
      <c r="Q453" s="188"/>
      <c r="R453" s="188"/>
      <c r="S453" s="188"/>
      <c r="T453" s="189"/>
      <c r="AS453" s="185" t="s">
        <v>161</v>
      </c>
      <c r="AT453" s="185" t="s">
        <v>87</v>
      </c>
      <c r="AU453" s="182" t="s">
        <v>85</v>
      </c>
      <c r="AV453" s="182" t="s">
        <v>34</v>
      </c>
      <c r="AW453" s="182" t="s">
        <v>78</v>
      </c>
      <c r="AX453" s="185" t="s">
        <v>149</v>
      </c>
    </row>
    <row r="454" s="190" customFormat="true" ht="11.25" hidden="false" customHeight="false" outlineLevel="0" collapsed="false">
      <c r="B454" s="191"/>
      <c r="D454" s="184" t="s">
        <v>161</v>
      </c>
      <c r="E454" s="192"/>
      <c r="F454" s="193" t="s">
        <v>85</v>
      </c>
      <c r="H454" s="194" t="n">
        <v>1</v>
      </c>
      <c r="L454" s="191"/>
      <c r="M454" s="195"/>
      <c r="N454" s="196"/>
      <c r="O454" s="196"/>
      <c r="P454" s="196"/>
      <c r="Q454" s="196"/>
      <c r="R454" s="196"/>
      <c r="S454" s="196"/>
      <c r="T454" s="197"/>
      <c r="AS454" s="192" t="s">
        <v>161</v>
      </c>
      <c r="AT454" s="192" t="s">
        <v>87</v>
      </c>
      <c r="AU454" s="190" t="s">
        <v>87</v>
      </c>
      <c r="AV454" s="190" t="s">
        <v>34</v>
      </c>
      <c r="AW454" s="190" t="s">
        <v>85</v>
      </c>
      <c r="AX454" s="192" t="s">
        <v>149</v>
      </c>
    </row>
    <row r="455" s="22" customFormat="true" ht="14.25" hidden="false" customHeight="true" outlineLevel="0" collapsed="false">
      <c r="A455" s="17"/>
      <c r="B455" s="169"/>
      <c r="C455" s="206" t="s">
        <v>687</v>
      </c>
      <c r="D455" s="206" t="s">
        <v>242</v>
      </c>
      <c r="E455" s="207" t="s">
        <v>688</v>
      </c>
      <c r="F455" s="208" t="s">
        <v>689</v>
      </c>
      <c r="G455" s="209" t="s">
        <v>391</v>
      </c>
      <c r="H455" s="210" t="n">
        <v>1</v>
      </c>
      <c r="I455" s="211"/>
      <c r="J455" s="211" t="n">
        <f aca="false">ROUND(I455*H455,2)</f>
        <v>0</v>
      </c>
      <c r="K455" s="208" t="s">
        <v>157</v>
      </c>
      <c r="L455" s="212"/>
      <c r="M455" s="213"/>
      <c r="N455" s="214" t="s">
        <v>43</v>
      </c>
      <c r="O455" s="178" t="n">
        <v>0</v>
      </c>
      <c r="P455" s="178" t="n">
        <f aca="false">O455*H455</f>
        <v>0</v>
      </c>
      <c r="Q455" s="178" t="n">
        <v>0.001</v>
      </c>
      <c r="R455" s="178" t="n">
        <f aca="false">Q455*H455</f>
        <v>0.001</v>
      </c>
      <c r="S455" s="178" t="n">
        <v>0</v>
      </c>
      <c r="T455" s="179" t="n">
        <f aca="false">S455*H455</f>
        <v>0</v>
      </c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Q455" s="180" t="s">
        <v>192</v>
      </c>
      <c r="AS455" s="180" t="s">
        <v>242</v>
      </c>
      <c r="AT455" s="180" t="s">
        <v>87</v>
      </c>
      <c r="AX455" s="3" t="s">
        <v>149</v>
      </c>
      <c r="BD455" s="181" t="n">
        <f aca="false">IF(N455="základní",J455,0)</f>
        <v>0</v>
      </c>
      <c r="BE455" s="181" t="n">
        <f aca="false">IF(N455="snížená",J455,0)</f>
        <v>0</v>
      </c>
      <c r="BF455" s="181" t="n">
        <f aca="false">IF(N455="zákl. přenesená",J455,0)</f>
        <v>0</v>
      </c>
      <c r="BG455" s="181" t="n">
        <f aca="false">IF(N455="sníž. přenesená",J455,0)</f>
        <v>0</v>
      </c>
      <c r="BH455" s="181" t="n">
        <f aca="false">IF(N455="nulová",J455,0)</f>
        <v>0</v>
      </c>
      <c r="BI455" s="3" t="s">
        <v>85</v>
      </c>
      <c r="BJ455" s="181" t="n">
        <f aca="false">ROUND(I455*H455,2)</f>
        <v>0</v>
      </c>
      <c r="BK455" s="3" t="s">
        <v>158</v>
      </c>
      <c r="BL455" s="180" t="s">
        <v>690</v>
      </c>
    </row>
    <row r="456" s="190" customFormat="true" ht="11.25" hidden="false" customHeight="false" outlineLevel="0" collapsed="false">
      <c r="B456" s="191"/>
      <c r="D456" s="184" t="s">
        <v>161</v>
      </c>
      <c r="E456" s="192"/>
      <c r="F456" s="193" t="s">
        <v>85</v>
      </c>
      <c r="H456" s="194" t="n">
        <v>1</v>
      </c>
      <c r="L456" s="191"/>
      <c r="M456" s="195"/>
      <c r="N456" s="196"/>
      <c r="O456" s="196"/>
      <c r="P456" s="196"/>
      <c r="Q456" s="196"/>
      <c r="R456" s="196"/>
      <c r="S456" s="196"/>
      <c r="T456" s="197"/>
      <c r="AS456" s="192" t="s">
        <v>161</v>
      </c>
      <c r="AT456" s="192" t="s">
        <v>87</v>
      </c>
      <c r="AU456" s="190" t="s">
        <v>87</v>
      </c>
      <c r="AV456" s="190" t="s">
        <v>34</v>
      </c>
      <c r="AW456" s="190" t="s">
        <v>85</v>
      </c>
      <c r="AX456" s="192" t="s">
        <v>149</v>
      </c>
    </row>
    <row r="457" s="22" customFormat="true" ht="14.25" hidden="false" customHeight="true" outlineLevel="0" collapsed="false">
      <c r="A457" s="17"/>
      <c r="B457" s="169"/>
      <c r="C457" s="170" t="s">
        <v>691</v>
      </c>
      <c r="D457" s="170" t="s">
        <v>153</v>
      </c>
      <c r="E457" s="171" t="s">
        <v>692</v>
      </c>
      <c r="F457" s="172" t="s">
        <v>693</v>
      </c>
      <c r="G457" s="173" t="s">
        <v>156</v>
      </c>
      <c r="H457" s="174" t="n">
        <v>1</v>
      </c>
      <c r="I457" s="175"/>
      <c r="J457" s="175" t="n">
        <f aca="false">ROUND(I457*H457,2)</f>
        <v>0</v>
      </c>
      <c r="K457" s="172" t="s">
        <v>157</v>
      </c>
      <c r="L457" s="18"/>
      <c r="M457" s="176"/>
      <c r="N457" s="177" t="s">
        <v>43</v>
      </c>
      <c r="O457" s="178" t="n">
        <v>0.083</v>
      </c>
      <c r="P457" s="178" t="n">
        <f aca="false">O457*H457</f>
        <v>0.083</v>
      </c>
      <c r="Q457" s="178" t="n">
        <v>1E-005</v>
      </c>
      <c r="R457" s="178" t="n">
        <f aca="false">Q457*H457</f>
        <v>1E-005</v>
      </c>
      <c r="S457" s="178" t="n">
        <v>0</v>
      </c>
      <c r="T457" s="179" t="n">
        <f aca="false">S457*H457</f>
        <v>0</v>
      </c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Q457" s="180" t="s">
        <v>158</v>
      </c>
      <c r="AS457" s="180" t="s">
        <v>153</v>
      </c>
      <c r="AT457" s="180" t="s">
        <v>87</v>
      </c>
      <c r="AX457" s="3" t="s">
        <v>149</v>
      </c>
      <c r="BD457" s="181" t="n">
        <f aca="false">IF(N457="základní",J457,0)</f>
        <v>0</v>
      </c>
      <c r="BE457" s="181" t="n">
        <f aca="false">IF(N457="snížená",J457,0)</f>
        <v>0</v>
      </c>
      <c r="BF457" s="181" t="n">
        <f aca="false">IF(N457="zákl. přenesená",J457,0)</f>
        <v>0</v>
      </c>
      <c r="BG457" s="181" t="n">
        <f aca="false">IF(N457="sníž. přenesená",J457,0)</f>
        <v>0</v>
      </c>
      <c r="BH457" s="181" t="n">
        <f aca="false">IF(N457="nulová",J457,0)</f>
        <v>0</v>
      </c>
      <c r="BI457" s="3" t="s">
        <v>85</v>
      </c>
      <c r="BJ457" s="181" t="n">
        <f aca="false">ROUND(I457*H457,2)</f>
        <v>0</v>
      </c>
      <c r="BK457" s="3" t="s">
        <v>158</v>
      </c>
      <c r="BL457" s="180" t="s">
        <v>694</v>
      </c>
    </row>
    <row r="458" s="190" customFormat="true" ht="11.25" hidden="false" customHeight="false" outlineLevel="0" collapsed="false">
      <c r="B458" s="191"/>
      <c r="D458" s="184" t="s">
        <v>161</v>
      </c>
      <c r="E458" s="192"/>
      <c r="F458" s="193" t="s">
        <v>85</v>
      </c>
      <c r="H458" s="194" t="n">
        <v>1</v>
      </c>
      <c r="L458" s="191"/>
      <c r="M458" s="195"/>
      <c r="N458" s="196"/>
      <c r="O458" s="196"/>
      <c r="P458" s="196"/>
      <c r="Q458" s="196"/>
      <c r="R458" s="196"/>
      <c r="S458" s="196"/>
      <c r="T458" s="197"/>
      <c r="AS458" s="192" t="s">
        <v>161</v>
      </c>
      <c r="AT458" s="192" t="s">
        <v>87</v>
      </c>
      <c r="AU458" s="190" t="s">
        <v>87</v>
      </c>
      <c r="AV458" s="190" t="s">
        <v>34</v>
      </c>
      <c r="AW458" s="190" t="s">
        <v>85</v>
      </c>
      <c r="AX458" s="192" t="s">
        <v>149</v>
      </c>
    </row>
    <row r="459" s="22" customFormat="true" ht="14.25" hidden="false" customHeight="true" outlineLevel="0" collapsed="false">
      <c r="A459" s="17"/>
      <c r="B459" s="169"/>
      <c r="C459" s="170" t="s">
        <v>695</v>
      </c>
      <c r="D459" s="170" t="s">
        <v>153</v>
      </c>
      <c r="E459" s="171" t="s">
        <v>696</v>
      </c>
      <c r="F459" s="172" t="s">
        <v>697</v>
      </c>
      <c r="G459" s="173" t="s">
        <v>219</v>
      </c>
      <c r="H459" s="174" t="n">
        <v>156.5</v>
      </c>
      <c r="I459" s="175"/>
      <c r="J459" s="175" t="n">
        <f aca="false">ROUND(I459*H459,2)</f>
        <v>0</v>
      </c>
      <c r="K459" s="172" t="s">
        <v>157</v>
      </c>
      <c r="L459" s="18"/>
      <c r="M459" s="176"/>
      <c r="N459" s="177" t="s">
        <v>43</v>
      </c>
      <c r="O459" s="178" t="n">
        <v>0.239</v>
      </c>
      <c r="P459" s="178" t="n">
        <f aca="false">O459*H459</f>
        <v>37.4035</v>
      </c>
      <c r="Q459" s="178" t="n">
        <v>0.1295</v>
      </c>
      <c r="R459" s="178" t="n">
        <f aca="false">Q459*H459</f>
        <v>20.26675</v>
      </c>
      <c r="S459" s="178" t="n">
        <v>0</v>
      </c>
      <c r="T459" s="179" t="n">
        <f aca="false">S459*H459</f>
        <v>0</v>
      </c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Q459" s="180" t="s">
        <v>158</v>
      </c>
      <c r="AS459" s="180" t="s">
        <v>153</v>
      </c>
      <c r="AT459" s="180" t="s">
        <v>87</v>
      </c>
      <c r="AX459" s="3" t="s">
        <v>149</v>
      </c>
      <c r="BD459" s="181" t="n">
        <f aca="false">IF(N459="základní",J459,0)</f>
        <v>0</v>
      </c>
      <c r="BE459" s="181" t="n">
        <f aca="false">IF(N459="snížená",J459,0)</f>
        <v>0</v>
      </c>
      <c r="BF459" s="181" t="n">
        <f aca="false">IF(N459="zákl. přenesená",J459,0)</f>
        <v>0</v>
      </c>
      <c r="BG459" s="181" t="n">
        <f aca="false">IF(N459="sníž. přenesená",J459,0)</f>
        <v>0</v>
      </c>
      <c r="BH459" s="181" t="n">
        <f aca="false">IF(N459="nulová",J459,0)</f>
        <v>0</v>
      </c>
      <c r="BI459" s="3" t="s">
        <v>85</v>
      </c>
      <c r="BJ459" s="181" t="n">
        <f aca="false">ROUND(I459*H459,2)</f>
        <v>0</v>
      </c>
      <c r="BK459" s="3" t="s">
        <v>158</v>
      </c>
      <c r="BL459" s="180" t="s">
        <v>698</v>
      </c>
    </row>
    <row r="460" s="182" customFormat="true" ht="11.25" hidden="false" customHeight="false" outlineLevel="0" collapsed="false">
      <c r="B460" s="183"/>
      <c r="D460" s="184" t="s">
        <v>161</v>
      </c>
      <c r="E460" s="185"/>
      <c r="F460" s="186" t="s">
        <v>699</v>
      </c>
      <c r="H460" s="185"/>
      <c r="L460" s="183"/>
      <c r="M460" s="187"/>
      <c r="N460" s="188"/>
      <c r="O460" s="188"/>
      <c r="P460" s="188"/>
      <c r="Q460" s="188"/>
      <c r="R460" s="188"/>
      <c r="S460" s="188"/>
      <c r="T460" s="189"/>
      <c r="AS460" s="185" t="s">
        <v>161</v>
      </c>
      <c r="AT460" s="185" t="s">
        <v>87</v>
      </c>
      <c r="AU460" s="182" t="s">
        <v>85</v>
      </c>
      <c r="AV460" s="182" t="s">
        <v>34</v>
      </c>
      <c r="AW460" s="182" t="s">
        <v>78</v>
      </c>
      <c r="AX460" s="185" t="s">
        <v>149</v>
      </c>
    </row>
    <row r="461" s="190" customFormat="true" ht="11.25" hidden="false" customHeight="false" outlineLevel="0" collapsed="false">
      <c r="B461" s="191"/>
      <c r="D461" s="184" t="s">
        <v>161</v>
      </c>
      <c r="E461" s="192"/>
      <c r="F461" s="193" t="s">
        <v>700</v>
      </c>
      <c r="H461" s="194" t="n">
        <v>156.5</v>
      </c>
      <c r="L461" s="191"/>
      <c r="M461" s="195"/>
      <c r="N461" s="196"/>
      <c r="O461" s="196"/>
      <c r="P461" s="196"/>
      <c r="Q461" s="196"/>
      <c r="R461" s="196"/>
      <c r="S461" s="196"/>
      <c r="T461" s="197"/>
      <c r="AS461" s="192" t="s">
        <v>161</v>
      </c>
      <c r="AT461" s="192" t="s">
        <v>87</v>
      </c>
      <c r="AU461" s="190" t="s">
        <v>87</v>
      </c>
      <c r="AV461" s="190" t="s">
        <v>34</v>
      </c>
      <c r="AW461" s="190" t="s">
        <v>85</v>
      </c>
      <c r="AX461" s="192" t="s">
        <v>149</v>
      </c>
    </row>
    <row r="462" s="22" customFormat="true" ht="14.25" hidden="false" customHeight="true" outlineLevel="0" collapsed="false">
      <c r="A462" s="17"/>
      <c r="B462" s="169"/>
      <c r="C462" s="206" t="s">
        <v>701</v>
      </c>
      <c r="D462" s="206" t="s">
        <v>242</v>
      </c>
      <c r="E462" s="207" t="s">
        <v>702</v>
      </c>
      <c r="F462" s="208" t="s">
        <v>703</v>
      </c>
      <c r="G462" s="209" t="s">
        <v>219</v>
      </c>
      <c r="H462" s="210" t="n">
        <v>158.065</v>
      </c>
      <c r="I462" s="211"/>
      <c r="J462" s="211" t="n">
        <f aca="false">ROUND(I462*H462,2)</f>
        <v>0</v>
      </c>
      <c r="K462" s="208" t="s">
        <v>157</v>
      </c>
      <c r="L462" s="212"/>
      <c r="M462" s="213"/>
      <c r="N462" s="214" t="s">
        <v>43</v>
      </c>
      <c r="O462" s="178" t="n">
        <v>0</v>
      </c>
      <c r="P462" s="178" t="n">
        <f aca="false">O462*H462</f>
        <v>0</v>
      </c>
      <c r="Q462" s="178" t="n">
        <v>0.05612</v>
      </c>
      <c r="R462" s="178" t="n">
        <f aca="false">Q462*H462</f>
        <v>8.8706078</v>
      </c>
      <c r="S462" s="178" t="n">
        <v>0</v>
      </c>
      <c r="T462" s="179" t="n">
        <f aca="false">S462*H462</f>
        <v>0</v>
      </c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Q462" s="180" t="s">
        <v>192</v>
      </c>
      <c r="AS462" s="180" t="s">
        <v>242</v>
      </c>
      <c r="AT462" s="180" t="s">
        <v>87</v>
      </c>
      <c r="AX462" s="3" t="s">
        <v>149</v>
      </c>
      <c r="BD462" s="181" t="n">
        <f aca="false">IF(N462="základní",J462,0)</f>
        <v>0</v>
      </c>
      <c r="BE462" s="181" t="n">
        <f aca="false">IF(N462="snížená",J462,0)</f>
        <v>0</v>
      </c>
      <c r="BF462" s="181" t="n">
        <f aca="false">IF(N462="zákl. přenesená",J462,0)</f>
        <v>0</v>
      </c>
      <c r="BG462" s="181" t="n">
        <f aca="false">IF(N462="sníž. přenesená",J462,0)</f>
        <v>0</v>
      </c>
      <c r="BH462" s="181" t="n">
        <f aca="false">IF(N462="nulová",J462,0)</f>
        <v>0</v>
      </c>
      <c r="BI462" s="3" t="s">
        <v>85</v>
      </c>
      <c r="BJ462" s="181" t="n">
        <f aca="false">ROUND(I462*H462,2)</f>
        <v>0</v>
      </c>
      <c r="BK462" s="3" t="s">
        <v>158</v>
      </c>
      <c r="BL462" s="180" t="s">
        <v>704</v>
      </c>
    </row>
    <row r="463" s="190" customFormat="true" ht="11.25" hidden="false" customHeight="false" outlineLevel="0" collapsed="false">
      <c r="B463" s="191"/>
      <c r="D463" s="184" t="s">
        <v>161</v>
      </c>
      <c r="E463" s="192"/>
      <c r="F463" s="193" t="s">
        <v>705</v>
      </c>
      <c r="H463" s="194" t="n">
        <v>158.065</v>
      </c>
      <c r="L463" s="191"/>
      <c r="M463" s="195"/>
      <c r="N463" s="196"/>
      <c r="O463" s="196"/>
      <c r="P463" s="196"/>
      <c r="Q463" s="196"/>
      <c r="R463" s="196"/>
      <c r="S463" s="196"/>
      <c r="T463" s="197"/>
      <c r="AS463" s="192" t="s">
        <v>161</v>
      </c>
      <c r="AT463" s="192" t="s">
        <v>87</v>
      </c>
      <c r="AU463" s="190" t="s">
        <v>87</v>
      </c>
      <c r="AV463" s="190" t="s">
        <v>34</v>
      </c>
      <c r="AW463" s="190" t="s">
        <v>85</v>
      </c>
      <c r="AX463" s="192" t="s">
        <v>149</v>
      </c>
    </row>
    <row r="464" s="22" customFormat="true" ht="14.25" hidden="false" customHeight="true" outlineLevel="0" collapsed="false">
      <c r="A464" s="17"/>
      <c r="B464" s="169"/>
      <c r="C464" s="170" t="s">
        <v>706</v>
      </c>
      <c r="D464" s="170" t="s">
        <v>153</v>
      </c>
      <c r="E464" s="171" t="s">
        <v>707</v>
      </c>
      <c r="F464" s="172" t="s">
        <v>708</v>
      </c>
      <c r="G464" s="173" t="s">
        <v>219</v>
      </c>
      <c r="H464" s="174" t="n">
        <v>22.5</v>
      </c>
      <c r="I464" s="175"/>
      <c r="J464" s="175" t="n">
        <f aca="false">ROUND(I464*H464,2)</f>
        <v>0</v>
      </c>
      <c r="K464" s="172" t="s">
        <v>157</v>
      </c>
      <c r="L464" s="18"/>
      <c r="M464" s="176"/>
      <c r="N464" s="177" t="s">
        <v>43</v>
      </c>
      <c r="O464" s="178" t="n">
        <v>0.234</v>
      </c>
      <c r="P464" s="178" t="n">
        <f aca="false">O464*H464</f>
        <v>5.265</v>
      </c>
      <c r="Q464" s="178" t="n">
        <v>0.14067</v>
      </c>
      <c r="R464" s="178" t="n">
        <f aca="false">Q464*H464</f>
        <v>3.165075</v>
      </c>
      <c r="S464" s="178" t="n">
        <v>0</v>
      </c>
      <c r="T464" s="179" t="n">
        <f aca="false">S464*H464</f>
        <v>0</v>
      </c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Q464" s="180" t="s">
        <v>158</v>
      </c>
      <c r="AS464" s="180" t="s">
        <v>153</v>
      </c>
      <c r="AT464" s="180" t="s">
        <v>87</v>
      </c>
      <c r="AX464" s="3" t="s">
        <v>149</v>
      </c>
      <c r="BD464" s="181" t="n">
        <f aca="false">IF(N464="základní",J464,0)</f>
        <v>0</v>
      </c>
      <c r="BE464" s="181" t="n">
        <f aca="false">IF(N464="snížená",J464,0)</f>
        <v>0</v>
      </c>
      <c r="BF464" s="181" t="n">
        <f aca="false">IF(N464="zákl. přenesená",J464,0)</f>
        <v>0</v>
      </c>
      <c r="BG464" s="181" t="n">
        <f aca="false">IF(N464="sníž. přenesená",J464,0)</f>
        <v>0</v>
      </c>
      <c r="BH464" s="181" t="n">
        <f aca="false">IF(N464="nulová",J464,0)</f>
        <v>0</v>
      </c>
      <c r="BI464" s="3" t="s">
        <v>85</v>
      </c>
      <c r="BJ464" s="181" t="n">
        <f aca="false">ROUND(I464*H464,2)</f>
        <v>0</v>
      </c>
      <c r="BK464" s="3" t="s">
        <v>158</v>
      </c>
      <c r="BL464" s="180" t="s">
        <v>709</v>
      </c>
    </row>
    <row r="465" s="182" customFormat="true" ht="11.25" hidden="false" customHeight="false" outlineLevel="0" collapsed="false">
      <c r="B465" s="183"/>
      <c r="D465" s="184" t="s">
        <v>161</v>
      </c>
      <c r="E465" s="185"/>
      <c r="F465" s="186" t="s">
        <v>710</v>
      </c>
      <c r="H465" s="185"/>
      <c r="L465" s="183"/>
      <c r="M465" s="187"/>
      <c r="N465" s="188"/>
      <c r="O465" s="188"/>
      <c r="P465" s="188"/>
      <c r="Q465" s="188"/>
      <c r="R465" s="188"/>
      <c r="S465" s="188"/>
      <c r="T465" s="189"/>
      <c r="AS465" s="185" t="s">
        <v>161</v>
      </c>
      <c r="AT465" s="185" t="s">
        <v>87</v>
      </c>
      <c r="AU465" s="182" t="s">
        <v>85</v>
      </c>
      <c r="AV465" s="182" t="s">
        <v>34</v>
      </c>
      <c r="AW465" s="182" t="s">
        <v>78</v>
      </c>
      <c r="AX465" s="185" t="s">
        <v>149</v>
      </c>
    </row>
    <row r="466" s="190" customFormat="true" ht="11.25" hidden="false" customHeight="false" outlineLevel="0" collapsed="false">
      <c r="B466" s="191"/>
      <c r="D466" s="184" t="s">
        <v>161</v>
      </c>
      <c r="E466" s="192"/>
      <c r="F466" s="193" t="s">
        <v>711</v>
      </c>
      <c r="H466" s="194" t="n">
        <v>22.5</v>
      </c>
      <c r="L466" s="191"/>
      <c r="M466" s="195"/>
      <c r="N466" s="196"/>
      <c r="O466" s="196"/>
      <c r="P466" s="196"/>
      <c r="Q466" s="196"/>
      <c r="R466" s="196"/>
      <c r="S466" s="196"/>
      <c r="T466" s="197"/>
      <c r="AS466" s="192" t="s">
        <v>161</v>
      </c>
      <c r="AT466" s="192" t="s">
        <v>87</v>
      </c>
      <c r="AU466" s="190" t="s">
        <v>87</v>
      </c>
      <c r="AV466" s="190" t="s">
        <v>34</v>
      </c>
      <c r="AW466" s="190" t="s">
        <v>85</v>
      </c>
      <c r="AX466" s="192" t="s">
        <v>149</v>
      </c>
    </row>
    <row r="467" s="22" customFormat="true" ht="14.25" hidden="false" customHeight="true" outlineLevel="0" collapsed="false">
      <c r="A467" s="17"/>
      <c r="B467" s="169"/>
      <c r="C467" s="206" t="s">
        <v>712</v>
      </c>
      <c r="D467" s="206" t="s">
        <v>242</v>
      </c>
      <c r="E467" s="207" t="s">
        <v>713</v>
      </c>
      <c r="F467" s="208" t="s">
        <v>714</v>
      </c>
      <c r="G467" s="209" t="s">
        <v>219</v>
      </c>
      <c r="H467" s="210" t="n">
        <v>22.725</v>
      </c>
      <c r="I467" s="211"/>
      <c r="J467" s="211" t="n">
        <f aca="false">ROUND(I467*H467,2)</f>
        <v>0</v>
      </c>
      <c r="K467" s="208" t="s">
        <v>157</v>
      </c>
      <c r="L467" s="212"/>
      <c r="M467" s="213"/>
      <c r="N467" s="214" t="s">
        <v>43</v>
      </c>
      <c r="O467" s="178" t="n">
        <v>0</v>
      </c>
      <c r="P467" s="178" t="n">
        <f aca="false">O467*H467</f>
        <v>0</v>
      </c>
      <c r="Q467" s="178" t="n">
        <v>0.065</v>
      </c>
      <c r="R467" s="178" t="n">
        <f aca="false">Q467*H467</f>
        <v>1.477125</v>
      </c>
      <c r="S467" s="178" t="n">
        <v>0</v>
      </c>
      <c r="T467" s="179" t="n">
        <f aca="false">S467*H467</f>
        <v>0</v>
      </c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Q467" s="180" t="s">
        <v>192</v>
      </c>
      <c r="AS467" s="180" t="s">
        <v>242</v>
      </c>
      <c r="AT467" s="180" t="s">
        <v>87</v>
      </c>
      <c r="AX467" s="3" t="s">
        <v>149</v>
      </c>
      <c r="BD467" s="181" t="n">
        <f aca="false">IF(N467="základní",J467,0)</f>
        <v>0</v>
      </c>
      <c r="BE467" s="181" t="n">
        <f aca="false">IF(N467="snížená",J467,0)</f>
        <v>0</v>
      </c>
      <c r="BF467" s="181" t="n">
        <f aca="false">IF(N467="zákl. přenesená",J467,0)</f>
        <v>0</v>
      </c>
      <c r="BG467" s="181" t="n">
        <f aca="false">IF(N467="sníž. přenesená",J467,0)</f>
        <v>0</v>
      </c>
      <c r="BH467" s="181" t="n">
        <f aca="false">IF(N467="nulová",J467,0)</f>
        <v>0</v>
      </c>
      <c r="BI467" s="3" t="s">
        <v>85</v>
      </c>
      <c r="BJ467" s="181" t="n">
        <f aca="false">ROUND(I467*H467,2)</f>
        <v>0</v>
      </c>
      <c r="BK467" s="3" t="s">
        <v>158</v>
      </c>
      <c r="BL467" s="180" t="s">
        <v>715</v>
      </c>
    </row>
    <row r="468" s="190" customFormat="true" ht="11.25" hidden="false" customHeight="false" outlineLevel="0" collapsed="false">
      <c r="B468" s="191"/>
      <c r="D468" s="184" t="s">
        <v>161</v>
      </c>
      <c r="E468" s="192"/>
      <c r="F468" s="193" t="s">
        <v>716</v>
      </c>
      <c r="H468" s="194" t="n">
        <v>22.725</v>
      </c>
      <c r="L468" s="191"/>
      <c r="M468" s="195"/>
      <c r="N468" s="196"/>
      <c r="O468" s="196"/>
      <c r="P468" s="196"/>
      <c r="Q468" s="196"/>
      <c r="R468" s="196"/>
      <c r="S468" s="196"/>
      <c r="T468" s="197"/>
      <c r="AS468" s="192" t="s">
        <v>161</v>
      </c>
      <c r="AT468" s="192" t="s">
        <v>87</v>
      </c>
      <c r="AU468" s="190" t="s">
        <v>87</v>
      </c>
      <c r="AV468" s="190" t="s">
        <v>34</v>
      </c>
      <c r="AW468" s="190" t="s">
        <v>85</v>
      </c>
      <c r="AX468" s="192" t="s">
        <v>149</v>
      </c>
    </row>
    <row r="469" s="22" customFormat="true" ht="14.25" hidden="false" customHeight="true" outlineLevel="0" collapsed="false">
      <c r="A469" s="17"/>
      <c r="B469" s="169"/>
      <c r="C469" s="170" t="s">
        <v>717</v>
      </c>
      <c r="D469" s="170" t="s">
        <v>153</v>
      </c>
      <c r="E469" s="171" t="s">
        <v>718</v>
      </c>
      <c r="F469" s="172" t="s">
        <v>719</v>
      </c>
      <c r="G469" s="173" t="s">
        <v>219</v>
      </c>
      <c r="H469" s="174" t="n">
        <v>26</v>
      </c>
      <c r="I469" s="175"/>
      <c r="J469" s="175" t="n">
        <f aca="false">ROUND(I469*H469,2)</f>
        <v>0</v>
      </c>
      <c r="K469" s="172" t="s">
        <v>157</v>
      </c>
      <c r="L469" s="18"/>
      <c r="M469" s="176"/>
      <c r="N469" s="177" t="s">
        <v>43</v>
      </c>
      <c r="O469" s="178" t="n">
        <v>0.196</v>
      </c>
      <c r="P469" s="178" t="n">
        <f aca="false">O469*H469</f>
        <v>5.096</v>
      </c>
      <c r="Q469" s="178" t="n">
        <v>0</v>
      </c>
      <c r="R469" s="178" t="n">
        <f aca="false">Q469*H469</f>
        <v>0</v>
      </c>
      <c r="S469" s="178" t="n">
        <v>0</v>
      </c>
      <c r="T469" s="179" t="n">
        <f aca="false">S469*H469</f>
        <v>0</v>
      </c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Q469" s="180" t="s">
        <v>158</v>
      </c>
      <c r="AS469" s="180" t="s">
        <v>153</v>
      </c>
      <c r="AT469" s="180" t="s">
        <v>87</v>
      </c>
      <c r="AX469" s="3" t="s">
        <v>149</v>
      </c>
      <c r="BD469" s="181" t="n">
        <f aca="false">IF(N469="základní",J469,0)</f>
        <v>0</v>
      </c>
      <c r="BE469" s="181" t="n">
        <f aca="false">IF(N469="snížená",J469,0)</f>
        <v>0</v>
      </c>
      <c r="BF469" s="181" t="n">
        <f aca="false">IF(N469="zákl. přenesená",J469,0)</f>
        <v>0</v>
      </c>
      <c r="BG469" s="181" t="n">
        <f aca="false">IF(N469="sníž. přenesená",J469,0)</f>
        <v>0</v>
      </c>
      <c r="BH469" s="181" t="n">
        <f aca="false">IF(N469="nulová",J469,0)</f>
        <v>0</v>
      </c>
      <c r="BI469" s="3" t="s">
        <v>85</v>
      </c>
      <c r="BJ469" s="181" t="n">
        <f aca="false">ROUND(I469*H469,2)</f>
        <v>0</v>
      </c>
      <c r="BK469" s="3" t="s">
        <v>158</v>
      </c>
      <c r="BL469" s="180" t="s">
        <v>720</v>
      </c>
    </row>
    <row r="470" s="190" customFormat="true" ht="11.25" hidden="false" customHeight="false" outlineLevel="0" collapsed="false">
      <c r="B470" s="191"/>
      <c r="D470" s="184" t="s">
        <v>161</v>
      </c>
      <c r="E470" s="192"/>
      <c r="F470" s="193" t="s">
        <v>721</v>
      </c>
      <c r="H470" s="194" t="n">
        <v>26</v>
      </c>
      <c r="L470" s="191"/>
      <c r="M470" s="195"/>
      <c r="N470" s="196"/>
      <c r="O470" s="196"/>
      <c r="P470" s="196"/>
      <c r="Q470" s="196"/>
      <c r="R470" s="196"/>
      <c r="S470" s="196"/>
      <c r="T470" s="197"/>
      <c r="AS470" s="192" t="s">
        <v>161</v>
      </c>
      <c r="AT470" s="192" t="s">
        <v>87</v>
      </c>
      <c r="AU470" s="190" t="s">
        <v>87</v>
      </c>
      <c r="AV470" s="190" t="s">
        <v>34</v>
      </c>
      <c r="AW470" s="190" t="s">
        <v>85</v>
      </c>
      <c r="AX470" s="192" t="s">
        <v>149</v>
      </c>
    </row>
    <row r="471" s="156" customFormat="true" ht="20.25" hidden="false" customHeight="true" outlineLevel="0" collapsed="false">
      <c r="B471" s="157"/>
      <c r="D471" s="158" t="s">
        <v>77</v>
      </c>
      <c r="E471" s="167" t="s">
        <v>652</v>
      </c>
      <c r="F471" s="167" t="s">
        <v>722</v>
      </c>
      <c r="J471" s="168" t="n">
        <f aca="false">BJ471</f>
        <v>0</v>
      </c>
      <c r="L471" s="157"/>
      <c r="M471" s="161"/>
      <c r="N471" s="162"/>
      <c r="O471" s="162"/>
      <c r="P471" s="163" t="n">
        <f aca="false">P472+SUM(P473:P484)</f>
        <v>374.654843</v>
      </c>
      <c r="Q471" s="162"/>
      <c r="R471" s="163" t="n">
        <f aca="false">R472+SUM(R473:R484)</f>
        <v>0</v>
      </c>
      <c r="S471" s="162"/>
      <c r="T471" s="164" t="n">
        <f aca="false">T472+SUM(T473:T484)</f>
        <v>0</v>
      </c>
      <c r="AQ471" s="158" t="s">
        <v>85</v>
      </c>
      <c r="AS471" s="165" t="s">
        <v>77</v>
      </c>
      <c r="AT471" s="165" t="s">
        <v>87</v>
      </c>
      <c r="AX471" s="158" t="s">
        <v>149</v>
      </c>
      <c r="BJ471" s="166" t="n">
        <f aca="false">BJ472+SUM(BJ473:BJ484)</f>
        <v>0</v>
      </c>
    </row>
    <row r="472" s="22" customFormat="true" ht="14.25" hidden="false" customHeight="true" outlineLevel="0" collapsed="false">
      <c r="A472" s="17"/>
      <c r="B472" s="169"/>
      <c r="C472" s="170" t="s">
        <v>723</v>
      </c>
      <c r="D472" s="170" t="s">
        <v>153</v>
      </c>
      <c r="E472" s="171" t="s">
        <v>724</v>
      </c>
      <c r="F472" s="172" t="s">
        <v>725</v>
      </c>
      <c r="G472" s="173" t="s">
        <v>357</v>
      </c>
      <c r="H472" s="174" t="n">
        <v>98.944</v>
      </c>
      <c r="I472" s="175"/>
      <c r="J472" s="175" t="n">
        <f aca="false">ROUND(I472*H472,2)</f>
        <v>0</v>
      </c>
      <c r="K472" s="172" t="s">
        <v>157</v>
      </c>
      <c r="L472" s="18"/>
      <c r="M472" s="176"/>
      <c r="N472" s="177" t="s">
        <v>43</v>
      </c>
      <c r="O472" s="178" t="n">
        <v>0.032</v>
      </c>
      <c r="P472" s="178" t="n">
        <f aca="false">O472*H472</f>
        <v>3.166208</v>
      </c>
      <c r="Q472" s="178" t="n">
        <v>0</v>
      </c>
      <c r="R472" s="178" t="n">
        <f aca="false">Q472*H472</f>
        <v>0</v>
      </c>
      <c r="S472" s="178" t="n">
        <v>0</v>
      </c>
      <c r="T472" s="179" t="n">
        <f aca="false">S472*H472</f>
        <v>0</v>
      </c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Q472" s="180" t="s">
        <v>158</v>
      </c>
      <c r="AS472" s="180" t="s">
        <v>153</v>
      </c>
      <c r="AT472" s="180" t="s">
        <v>159</v>
      </c>
      <c r="AX472" s="3" t="s">
        <v>149</v>
      </c>
      <c r="BD472" s="181" t="n">
        <f aca="false">IF(N472="základní",J472,0)</f>
        <v>0</v>
      </c>
      <c r="BE472" s="181" t="n">
        <f aca="false">IF(N472="snížená",J472,0)</f>
        <v>0</v>
      </c>
      <c r="BF472" s="181" t="n">
        <f aca="false">IF(N472="zákl. přenesená",J472,0)</f>
        <v>0</v>
      </c>
      <c r="BG472" s="181" t="n">
        <f aca="false">IF(N472="sníž. přenesená",J472,0)</f>
        <v>0</v>
      </c>
      <c r="BH472" s="181" t="n">
        <f aca="false">IF(N472="nulová",J472,0)</f>
        <v>0</v>
      </c>
      <c r="BI472" s="3" t="s">
        <v>85</v>
      </c>
      <c r="BJ472" s="181" t="n">
        <f aca="false">ROUND(I472*H472,2)</f>
        <v>0</v>
      </c>
      <c r="BK472" s="3" t="s">
        <v>158</v>
      </c>
      <c r="BL472" s="180" t="s">
        <v>726</v>
      </c>
    </row>
    <row r="473" s="22" customFormat="true" ht="14.25" hidden="false" customHeight="true" outlineLevel="0" collapsed="false">
      <c r="A473" s="17"/>
      <c r="B473" s="169"/>
      <c r="C473" s="170" t="s">
        <v>727</v>
      </c>
      <c r="D473" s="170" t="s">
        <v>153</v>
      </c>
      <c r="E473" s="171" t="s">
        <v>728</v>
      </c>
      <c r="F473" s="172" t="s">
        <v>729</v>
      </c>
      <c r="G473" s="173" t="s">
        <v>357</v>
      </c>
      <c r="H473" s="174" t="n">
        <v>890.496</v>
      </c>
      <c r="I473" s="175"/>
      <c r="J473" s="175" t="n">
        <f aca="false">ROUND(I473*H473,2)</f>
        <v>0</v>
      </c>
      <c r="K473" s="172" t="s">
        <v>157</v>
      </c>
      <c r="L473" s="18"/>
      <c r="M473" s="176"/>
      <c r="N473" s="177" t="s">
        <v>43</v>
      </c>
      <c r="O473" s="178" t="n">
        <v>0.003</v>
      </c>
      <c r="P473" s="178" t="n">
        <f aca="false">O473*H473</f>
        <v>2.671488</v>
      </c>
      <c r="Q473" s="178" t="n">
        <v>0</v>
      </c>
      <c r="R473" s="178" t="n">
        <f aca="false">Q473*H473</f>
        <v>0</v>
      </c>
      <c r="S473" s="178" t="n">
        <v>0</v>
      </c>
      <c r="T473" s="179" t="n">
        <f aca="false">S473*H473</f>
        <v>0</v>
      </c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Q473" s="180" t="s">
        <v>158</v>
      </c>
      <c r="AS473" s="180" t="s">
        <v>153</v>
      </c>
      <c r="AT473" s="180" t="s">
        <v>159</v>
      </c>
      <c r="AX473" s="3" t="s">
        <v>149</v>
      </c>
      <c r="BD473" s="181" t="n">
        <f aca="false">IF(N473="základní",J473,0)</f>
        <v>0</v>
      </c>
      <c r="BE473" s="181" t="n">
        <f aca="false">IF(N473="snížená",J473,0)</f>
        <v>0</v>
      </c>
      <c r="BF473" s="181" t="n">
        <f aca="false">IF(N473="zákl. přenesená",J473,0)</f>
        <v>0</v>
      </c>
      <c r="BG473" s="181" t="n">
        <f aca="false">IF(N473="sníž. přenesená",J473,0)</f>
        <v>0</v>
      </c>
      <c r="BH473" s="181" t="n">
        <f aca="false">IF(N473="nulová",J473,0)</f>
        <v>0</v>
      </c>
      <c r="BI473" s="3" t="s">
        <v>85</v>
      </c>
      <c r="BJ473" s="181" t="n">
        <f aca="false">ROUND(I473*H473,2)</f>
        <v>0</v>
      </c>
      <c r="BK473" s="3" t="s">
        <v>158</v>
      </c>
      <c r="BL473" s="180" t="s">
        <v>730</v>
      </c>
    </row>
    <row r="474" s="190" customFormat="true" ht="11.25" hidden="false" customHeight="false" outlineLevel="0" collapsed="false">
      <c r="B474" s="191"/>
      <c r="D474" s="184" t="s">
        <v>161</v>
      </c>
      <c r="E474" s="192"/>
      <c r="F474" s="193" t="s">
        <v>731</v>
      </c>
      <c r="H474" s="194" t="n">
        <v>890.496</v>
      </c>
      <c r="L474" s="191"/>
      <c r="M474" s="195"/>
      <c r="N474" s="196"/>
      <c r="O474" s="196"/>
      <c r="P474" s="196"/>
      <c r="Q474" s="196"/>
      <c r="R474" s="196"/>
      <c r="S474" s="196"/>
      <c r="T474" s="197"/>
      <c r="AS474" s="192" t="s">
        <v>161</v>
      </c>
      <c r="AT474" s="192" t="s">
        <v>159</v>
      </c>
      <c r="AU474" s="190" t="s">
        <v>87</v>
      </c>
      <c r="AV474" s="190" t="s">
        <v>34</v>
      </c>
      <c r="AW474" s="190" t="s">
        <v>85</v>
      </c>
      <c r="AX474" s="192" t="s">
        <v>149</v>
      </c>
    </row>
    <row r="475" s="22" customFormat="true" ht="14.25" hidden="false" customHeight="true" outlineLevel="0" collapsed="false">
      <c r="A475" s="17"/>
      <c r="B475" s="169"/>
      <c r="C475" s="170" t="s">
        <v>732</v>
      </c>
      <c r="D475" s="170" t="s">
        <v>153</v>
      </c>
      <c r="E475" s="171" t="s">
        <v>733</v>
      </c>
      <c r="F475" s="172" t="s">
        <v>734</v>
      </c>
      <c r="G475" s="173" t="s">
        <v>357</v>
      </c>
      <c r="H475" s="174" t="n">
        <v>98.944</v>
      </c>
      <c r="I475" s="175"/>
      <c r="J475" s="175" t="n">
        <f aca="false">ROUND(I475*H475,2)</f>
        <v>0</v>
      </c>
      <c r="K475" s="172" t="s">
        <v>157</v>
      </c>
      <c r="L475" s="18"/>
      <c r="M475" s="176"/>
      <c r="N475" s="177" t="s">
        <v>43</v>
      </c>
      <c r="O475" s="178" t="n">
        <v>0.159</v>
      </c>
      <c r="P475" s="178" t="n">
        <f aca="false">O475*H475</f>
        <v>15.732096</v>
      </c>
      <c r="Q475" s="178" t="n">
        <v>0</v>
      </c>
      <c r="R475" s="178" t="n">
        <f aca="false">Q475*H475</f>
        <v>0</v>
      </c>
      <c r="S475" s="178" t="n">
        <v>0</v>
      </c>
      <c r="T475" s="179" t="n">
        <f aca="false">S475*H475</f>
        <v>0</v>
      </c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Q475" s="180" t="s">
        <v>158</v>
      </c>
      <c r="AS475" s="180" t="s">
        <v>153</v>
      </c>
      <c r="AT475" s="180" t="s">
        <v>159</v>
      </c>
      <c r="AX475" s="3" t="s">
        <v>149</v>
      </c>
      <c r="BD475" s="181" t="n">
        <f aca="false">IF(N475="základní",J475,0)</f>
        <v>0</v>
      </c>
      <c r="BE475" s="181" t="n">
        <f aca="false">IF(N475="snížená",J475,0)</f>
        <v>0</v>
      </c>
      <c r="BF475" s="181" t="n">
        <f aca="false">IF(N475="zákl. přenesená",J475,0)</f>
        <v>0</v>
      </c>
      <c r="BG475" s="181" t="n">
        <f aca="false">IF(N475="sníž. přenesená",J475,0)</f>
        <v>0</v>
      </c>
      <c r="BH475" s="181" t="n">
        <f aca="false">IF(N475="nulová",J475,0)</f>
        <v>0</v>
      </c>
      <c r="BI475" s="3" t="s">
        <v>85</v>
      </c>
      <c r="BJ475" s="181" t="n">
        <f aca="false">ROUND(I475*H475,2)</f>
        <v>0</v>
      </c>
      <c r="BK475" s="3" t="s">
        <v>158</v>
      </c>
      <c r="BL475" s="180" t="s">
        <v>735</v>
      </c>
    </row>
    <row r="476" s="22" customFormat="true" ht="14.25" hidden="false" customHeight="true" outlineLevel="0" collapsed="false">
      <c r="A476" s="17"/>
      <c r="B476" s="169"/>
      <c r="C476" s="170" t="s">
        <v>736</v>
      </c>
      <c r="D476" s="170" t="s">
        <v>153</v>
      </c>
      <c r="E476" s="171" t="s">
        <v>737</v>
      </c>
      <c r="F476" s="172" t="s">
        <v>738</v>
      </c>
      <c r="G476" s="173" t="s">
        <v>357</v>
      </c>
      <c r="H476" s="174" t="n">
        <v>36.474</v>
      </c>
      <c r="I476" s="175"/>
      <c r="J476" s="175" t="n">
        <f aca="false">ROUND(I476*H476,2)</f>
        <v>0</v>
      </c>
      <c r="K476" s="172" t="s">
        <v>157</v>
      </c>
      <c r="L476" s="18"/>
      <c r="M476" s="176"/>
      <c r="N476" s="177" t="s">
        <v>43</v>
      </c>
      <c r="O476" s="178" t="n">
        <v>0</v>
      </c>
      <c r="P476" s="178" t="n">
        <f aca="false">O476*H476</f>
        <v>0</v>
      </c>
      <c r="Q476" s="178" t="n">
        <v>0</v>
      </c>
      <c r="R476" s="178" t="n">
        <f aca="false">Q476*H476</f>
        <v>0</v>
      </c>
      <c r="S476" s="178" t="n">
        <v>0</v>
      </c>
      <c r="T476" s="179" t="n">
        <f aca="false">S476*H476</f>
        <v>0</v>
      </c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Q476" s="180" t="s">
        <v>158</v>
      </c>
      <c r="AS476" s="180" t="s">
        <v>153</v>
      </c>
      <c r="AT476" s="180" t="s">
        <v>159</v>
      </c>
      <c r="AX476" s="3" t="s">
        <v>149</v>
      </c>
      <c r="BD476" s="181" t="n">
        <f aca="false">IF(N476="základní",J476,0)</f>
        <v>0</v>
      </c>
      <c r="BE476" s="181" t="n">
        <f aca="false">IF(N476="snížená",J476,0)</f>
        <v>0</v>
      </c>
      <c r="BF476" s="181" t="n">
        <f aca="false">IF(N476="zákl. přenesená",J476,0)</f>
        <v>0</v>
      </c>
      <c r="BG476" s="181" t="n">
        <f aca="false">IF(N476="sníž. přenesená",J476,0)</f>
        <v>0</v>
      </c>
      <c r="BH476" s="181" t="n">
        <f aca="false">IF(N476="nulová",J476,0)</f>
        <v>0</v>
      </c>
      <c r="BI476" s="3" t="s">
        <v>85</v>
      </c>
      <c r="BJ476" s="181" t="n">
        <f aca="false">ROUND(I476*H476,2)</f>
        <v>0</v>
      </c>
      <c r="BK476" s="3" t="s">
        <v>158</v>
      </c>
      <c r="BL476" s="180" t="s">
        <v>739</v>
      </c>
    </row>
    <row r="477" s="190" customFormat="true" ht="11.25" hidden="false" customHeight="false" outlineLevel="0" collapsed="false">
      <c r="B477" s="191"/>
      <c r="D477" s="184" t="s">
        <v>161</v>
      </c>
      <c r="E477" s="192"/>
      <c r="F477" s="193" t="s">
        <v>740</v>
      </c>
      <c r="H477" s="194" t="n">
        <v>36.474</v>
      </c>
      <c r="L477" s="191"/>
      <c r="M477" s="195"/>
      <c r="N477" s="196"/>
      <c r="O477" s="196"/>
      <c r="P477" s="196"/>
      <c r="Q477" s="196"/>
      <c r="R477" s="196"/>
      <c r="S477" s="196"/>
      <c r="T477" s="197"/>
      <c r="AS477" s="192" t="s">
        <v>161</v>
      </c>
      <c r="AT477" s="192" t="s">
        <v>159</v>
      </c>
      <c r="AU477" s="190" t="s">
        <v>87</v>
      </c>
      <c r="AV477" s="190" t="s">
        <v>34</v>
      </c>
      <c r="AW477" s="190" t="s">
        <v>85</v>
      </c>
      <c r="AX477" s="192" t="s">
        <v>149</v>
      </c>
    </row>
    <row r="478" s="22" customFormat="true" ht="14.25" hidden="false" customHeight="true" outlineLevel="0" collapsed="false">
      <c r="A478" s="17"/>
      <c r="B478" s="169"/>
      <c r="C478" s="170" t="s">
        <v>741</v>
      </c>
      <c r="D478" s="170" t="s">
        <v>153</v>
      </c>
      <c r="E478" s="171" t="s">
        <v>742</v>
      </c>
      <c r="F478" s="172" t="s">
        <v>743</v>
      </c>
      <c r="G478" s="173" t="s">
        <v>357</v>
      </c>
      <c r="H478" s="174" t="n">
        <v>27.46</v>
      </c>
      <c r="I478" s="175"/>
      <c r="J478" s="175" t="n">
        <f aca="false">ROUND(I478*H478,2)</f>
        <v>0</v>
      </c>
      <c r="K478" s="172" t="s">
        <v>157</v>
      </c>
      <c r="L478" s="18"/>
      <c r="M478" s="176"/>
      <c r="N478" s="177" t="s">
        <v>43</v>
      </c>
      <c r="O478" s="178" t="n">
        <v>0</v>
      </c>
      <c r="P478" s="178" t="n">
        <f aca="false">O478*H478</f>
        <v>0</v>
      </c>
      <c r="Q478" s="178" t="n">
        <v>0</v>
      </c>
      <c r="R478" s="178" t="n">
        <f aca="false">Q478*H478</f>
        <v>0</v>
      </c>
      <c r="S478" s="178" t="n">
        <v>0</v>
      </c>
      <c r="T478" s="179" t="n">
        <f aca="false">S478*H478</f>
        <v>0</v>
      </c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Q478" s="180" t="s">
        <v>158</v>
      </c>
      <c r="AS478" s="180" t="s">
        <v>153</v>
      </c>
      <c r="AT478" s="180" t="s">
        <v>159</v>
      </c>
      <c r="AX478" s="3" t="s">
        <v>149</v>
      </c>
      <c r="BD478" s="181" t="n">
        <f aca="false">IF(N478="základní",J478,0)</f>
        <v>0</v>
      </c>
      <c r="BE478" s="181" t="n">
        <f aca="false">IF(N478="snížená",J478,0)</f>
        <v>0</v>
      </c>
      <c r="BF478" s="181" t="n">
        <f aca="false">IF(N478="zákl. přenesená",J478,0)</f>
        <v>0</v>
      </c>
      <c r="BG478" s="181" t="n">
        <f aca="false">IF(N478="sníž. přenesená",J478,0)</f>
        <v>0</v>
      </c>
      <c r="BH478" s="181" t="n">
        <f aca="false">IF(N478="nulová",J478,0)</f>
        <v>0</v>
      </c>
      <c r="BI478" s="3" t="s">
        <v>85</v>
      </c>
      <c r="BJ478" s="181" t="n">
        <f aca="false">ROUND(I478*H478,2)</f>
        <v>0</v>
      </c>
      <c r="BK478" s="3" t="s">
        <v>158</v>
      </c>
      <c r="BL478" s="180" t="s">
        <v>744</v>
      </c>
    </row>
    <row r="479" s="190" customFormat="true" ht="11.25" hidden="false" customHeight="false" outlineLevel="0" collapsed="false">
      <c r="B479" s="191"/>
      <c r="D479" s="184" t="s">
        <v>161</v>
      </c>
      <c r="E479" s="192"/>
      <c r="F479" s="193" t="s">
        <v>745</v>
      </c>
      <c r="H479" s="194" t="n">
        <v>27.46</v>
      </c>
      <c r="L479" s="191"/>
      <c r="M479" s="195"/>
      <c r="N479" s="196"/>
      <c r="O479" s="196"/>
      <c r="P479" s="196"/>
      <c r="Q479" s="196"/>
      <c r="R479" s="196"/>
      <c r="S479" s="196"/>
      <c r="T479" s="197"/>
      <c r="AS479" s="192" t="s">
        <v>161</v>
      </c>
      <c r="AT479" s="192" t="s">
        <v>159</v>
      </c>
      <c r="AU479" s="190" t="s">
        <v>87</v>
      </c>
      <c r="AV479" s="190" t="s">
        <v>34</v>
      </c>
      <c r="AW479" s="190" t="s">
        <v>78</v>
      </c>
      <c r="AX479" s="192" t="s">
        <v>149</v>
      </c>
    </row>
    <row r="480" s="22" customFormat="true" ht="14.25" hidden="false" customHeight="true" outlineLevel="0" collapsed="false">
      <c r="A480" s="17"/>
      <c r="B480" s="169"/>
      <c r="C480" s="170" t="s">
        <v>746</v>
      </c>
      <c r="D480" s="170" t="s">
        <v>153</v>
      </c>
      <c r="E480" s="171" t="s">
        <v>747</v>
      </c>
      <c r="F480" s="172" t="s">
        <v>748</v>
      </c>
      <c r="G480" s="173" t="s">
        <v>357</v>
      </c>
      <c r="H480" s="174" t="n">
        <v>9.636</v>
      </c>
      <c r="I480" s="175"/>
      <c r="J480" s="175" t="n">
        <f aca="false">ROUND(I480*H480,2)</f>
        <v>0</v>
      </c>
      <c r="K480" s="172" t="s">
        <v>157</v>
      </c>
      <c r="L480" s="18"/>
      <c r="M480" s="176"/>
      <c r="N480" s="177" t="s">
        <v>43</v>
      </c>
      <c r="O480" s="178" t="n">
        <v>0</v>
      </c>
      <c r="P480" s="178" t="n">
        <f aca="false">O480*H480</f>
        <v>0</v>
      </c>
      <c r="Q480" s="178" t="n">
        <v>0</v>
      </c>
      <c r="R480" s="178" t="n">
        <f aca="false">Q480*H480</f>
        <v>0</v>
      </c>
      <c r="S480" s="178" t="n">
        <v>0</v>
      </c>
      <c r="T480" s="179" t="n">
        <f aca="false">S480*H480</f>
        <v>0</v>
      </c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Q480" s="180" t="s">
        <v>158</v>
      </c>
      <c r="AS480" s="180" t="s">
        <v>153</v>
      </c>
      <c r="AT480" s="180" t="s">
        <v>159</v>
      </c>
      <c r="AX480" s="3" t="s">
        <v>149</v>
      </c>
      <c r="BD480" s="181" t="n">
        <f aca="false">IF(N480="základní",J480,0)</f>
        <v>0</v>
      </c>
      <c r="BE480" s="181" t="n">
        <f aca="false">IF(N480="snížená",J480,0)</f>
        <v>0</v>
      </c>
      <c r="BF480" s="181" t="n">
        <f aca="false">IF(N480="zákl. přenesená",J480,0)</f>
        <v>0</v>
      </c>
      <c r="BG480" s="181" t="n">
        <f aca="false">IF(N480="sníž. přenesená",J480,0)</f>
        <v>0</v>
      </c>
      <c r="BH480" s="181" t="n">
        <f aca="false">IF(N480="nulová",J480,0)</f>
        <v>0</v>
      </c>
      <c r="BI480" s="3" t="s">
        <v>85</v>
      </c>
      <c r="BJ480" s="181" t="n">
        <f aca="false">ROUND(I480*H480,2)</f>
        <v>0</v>
      </c>
      <c r="BK480" s="3" t="s">
        <v>158</v>
      </c>
      <c r="BL480" s="180" t="s">
        <v>749</v>
      </c>
    </row>
    <row r="481" s="190" customFormat="true" ht="11.25" hidden="false" customHeight="false" outlineLevel="0" collapsed="false">
      <c r="B481" s="191"/>
      <c r="D481" s="184" t="s">
        <v>161</v>
      </c>
      <c r="E481" s="192"/>
      <c r="F481" s="193" t="s">
        <v>750</v>
      </c>
      <c r="H481" s="194" t="n">
        <v>9.636</v>
      </c>
      <c r="L481" s="191"/>
      <c r="M481" s="195"/>
      <c r="N481" s="196"/>
      <c r="O481" s="196"/>
      <c r="P481" s="196"/>
      <c r="Q481" s="196"/>
      <c r="R481" s="196"/>
      <c r="S481" s="196"/>
      <c r="T481" s="197"/>
      <c r="AS481" s="192" t="s">
        <v>161</v>
      </c>
      <c r="AT481" s="192" t="s">
        <v>159</v>
      </c>
      <c r="AU481" s="190" t="s">
        <v>87</v>
      </c>
      <c r="AV481" s="190" t="s">
        <v>34</v>
      </c>
      <c r="AW481" s="190" t="s">
        <v>78</v>
      </c>
      <c r="AX481" s="192" t="s">
        <v>149</v>
      </c>
    </row>
    <row r="482" s="22" customFormat="true" ht="14.25" hidden="false" customHeight="true" outlineLevel="0" collapsed="false">
      <c r="A482" s="17"/>
      <c r="B482" s="169"/>
      <c r="C482" s="170" t="s">
        <v>751</v>
      </c>
      <c r="D482" s="170" t="s">
        <v>153</v>
      </c>
      <c r="E482" s="171" t="s">
        <v>752</v>
      </c>
      <c r="F482" s="172" t="s">
        <v>356</v>
      </c>
      <c r="G482" s="173" t="s">
        <v>357</v>
      </c>
      <c r="H482" s="174" t="n">
        <v>25.375</v>
      </c>
      <c r="I482" s="175"/>
      <c r="J482" s="175" t="n">
        <f aca="false">ROUND(I482*H482,2)</f>
        <v>0</v>
      </c>
      <c r="K482" s="172" t="s">
        <v>157</v>
      </c>
      <c r="L482" s="18"/>
      <c r="M482" s="176"/>
      <c r="N482" s="177" t="s">
        <v>43</v>
      </c>
      <c r="O482" s="178" t="n">
        <v>0</v>
      </c>
      <c r="P482" s="178" t="n">
        <f aca="false">O482*H482</f>
        <v>0</v>
      </c>
      <c r="Q482" s="178" t="n">
        <v>0</v>
      </c>
      <c r="R482" s="178" t="n">
        <f aca="false">Q482*H482</f>
        <v>0</v>
      </c>
      <c r="S482" s="178" t="n">
        <v>0</v>
      </c>
      <c r="T482" s="179" t="n">
        <f aca="false">S482*H482</f>
        <v>0</v>
      </c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Q482" s="180" t="s">
        <v>158</v>
      </c>
      <c r="AS482" s="180" t="s">
        <v>153</v>
      </c>
      <c r="AT482" s="180" t="s">
        <v>159</v>
      </c>
      <c r="AX482" s="3" t="s">
        <v>149</v>
      </c>
      <c r="BD482" s="181" t="n">
        <f aca="false">IF(N482="základní",J482,0)</f>
        <v>0</v>
      </c>
      <c r="BE482" s="181" t="n">
        <f aca="false">IF(N482="snížená",J482,0)</f>
        <v>0</v>
      </c>
      <c r="BF482" s="181" t="n">
        <f aca="false">IF(N482="zákl. přenesená",J482,0)</f>
        <v>0</v>
      </c>
      <c r="BG482" s="181" t="n">
        <f aca="false">IF(N482="sníž. přenesená",J482,0)</f>
        <v>0</v>
      </c>
      <c r="BH482" s="181" t="n">
        <f aca="false">IF(N482="nulová",J482,0)</f>
        <v>0</v>
      </c>
      <c r="BI482" s="3" t="s">
        <v>85</v>
      </c>
      <c r="BJ482" s="181" t="n">
        <f aca="false">ROUND(I482*H482,2)</f>
        <v>0</v>
      </c>
      <c r="BK482" s="3" t="s">
        <v>158</v>
      </c>
      <c r="BL482" s="180" t="s">
        <v>753</v>
      </c>
    </row>
    <row r="483" s="190" customFormat="true" ht="11.25" hidden="false" customHeight="false" outlineLevel="0" collapsed="false">
      <c r="B483" s="191"/>
      <c r="D483" s="184" t="s">
        <v>161</v>
      </c>
      <c r="E483" s="192"/>
      <c r="F483" s="193" t="s">
        <v>754</v>
      </c>
      <c r="H483" s="194" t="n">
        <v>25.375</v>
      </c>
      <c r="L483" s="191"/>
      <c r="M483" s="195"/>
      <c r="N483" s="196"/>
      <c r="O483" s="196"/>
      <c r="P483" s="196"/>
      <c r="Q483" s="196"/>
      <c r="R483" s="196"/>
      <c r="S483" s="196"/>
      <c r="T483" s="197"/>
      <c r="AS483" s="192" t="s">
        <v>161</v>
      </c>
      <c r="AT483" s="192" t="s">
        <v>159</v>
      </c>
      <c r="AU483" s="190" t="s">
        <v>87</v>
      </c>
      <c r="AV483" s="190" t="s">
        <v>34</v>
      </c>
      <c r="AW483" s="190" t="s">
        <v>78</v>
      </c>
      <c r="AX483" s="192" t="s">
        <v>149</v>
      </c>
    </row>
    <row r="484" s="215" customFormat="true" ht="20.25" hidden="false" customHeight="true" outlineLevel="0" collapsed="false">
      <c r="B484" s="216"/>
      <c r="D484" s="217" t="s">
        <v>77</v>
      </c>
      <c r="E484" s="217" t="s">
        <v>663</v>
      </c>
      <c r="F484" s="217" t="s">
        <v>755</v>
      </c>
      <c r="J484" s="218" t="n">
        <f aca="false">BJ484</f>
        <v>0</v>
      </c>
      <c r="L484" s="216"/>
      <c r="M484" s="219"/>
      <c r="N484" s="220"/>
      <c r="O484" s="220"/>
      <c r="P484" s="221" t="n">
        <f aca="false">P485</f>
        <v>353.085051</v>
      </c>
      <c r="Q484" s="220"/>
      <c r="R484" s="221" t="n">
        <f aca="false">R485</f>
        <v>0</v>
      </c>
      <c r="S484" s="220"/>
      <c r="T484" s="222" t="n">
        <f aca="false">T485</f>
        <v>0</v>
      </c>
      <c r="AQ484" s="217" t="s">
        <v>85</v>
      </c>
      <c r="AS484" s="223" t="s">
        <v>77</v>
      </c>
      <c r="AT484" s="223" t="s">
        <v>159</v>
      </c>
      <c r="AX484" s="217" t="s">
        <v>149</v>
      </c>
      <c r="BJ484" s="224" t="n">
        <f aca="false">BJ485</f>
        <v>0</v>
      </c>
    </row>
    <row r="485" s="22" customFormat="true" ht="14.25" hidden="false" customHeight="true" outlineLevel="0" collapsed="false">
      <c r="A485" s="17"/>
      <c r="B485" s="169"/>
      <c r="C485" s="170" t="s">
        <v>756</v>
      </c>
      <c r="D485" s="170" t="s">
        <v>153</v>
      </c>
      <c r="E485" s="171" t="s">
        <v>757</v>
      </c>
      <c r="F485" s="172" t="s">
        <v>758</v>
      </c>
      <c r="G485" s="173" t="s">
        <v>357</v>
      </c>
      <c r="H485" s="174" t="n">
        <v>889.383</v>
      </c>
      <c r="I485" s="175"/>
      <c r="J485" s="175" t="n">
        <f aca="false">ROUND(I485*H485,2)</f>
        <v>0</v>
      </c>
      <c r="K485" s="172" t="s">
        <v>157</v>
      </c>
      <c r="L485" s="18"/>
      <c r="M485" s="225"/>
      <c r="N485" s="226" t="s">
        <v>43</v>
      </c>
      <c r="O485" s="227" t="n">
        <v>0.397</v>
      </c>
      <c r="P485" s="227" t="n">
        <f aca="false">O485*H485</f>
        <v>353.085051</v>
      </c>
      <c r="Q485" s="227" t="n">
        <v>0</v>
      </c>
      <c r="R485" s="227" t="n">
        <f aca="false">Q485*H485</f>
        <v>0</v>
      </c>
      <c r="S485" s="227" t="n">
        <v>0</v>
      </c>
      <c r="T485" s="228" t="n">
        <f aca="false">S485*H485</f>
        <v>0</v>
      </c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Q485" s="180" t="s">
        <v>158</v>
      </c>
      <c r="AS485" s="180" t="s">
        <v>153</v>
      </c>
      <c r="AT485" s="180" t="s">
        <v>158</v>
      </c>
      <c r="AX485" s="3" t="s">
        <v>149</v>
      </c>
      <c r="BD485" s="181" t="n">
        <f aca="false">IF(N485="základní",J485,0)</f>
        <v>0</v>
      </c>
      <c r="BE485" s="181" t="n">
        <f aca="false">IF(N485="snížená",J485,0)</f>
        <v>0</v>
      </c>
      <c r="BF485" s="181" t="n">
        <f aca="false">IF(N485="zákl. přenesená",J485,0)</f>
        <v>0</v>
      </c>
      <c r="BG485" s="181" t="n">
        <f aca="false">IF(N485="sníž. přenesená",J485,0)</f>
        <v>0</v>
      </c>
      <c r="BH485" s="181" t="n">
        <f aca="false">IF(N485="nulová",J485,0)</f>
        <v>0</v>
      </c>
      <c r="BI485" s="3" t="s">
        <v>85</v>
      </c>
      <c r="BJ485" s="181" t="n">
        <f aca="false">ROUND(I485*H485,2)</f>
        <v>0</v>
      </c>
      <c r="BK485" s="3" t="s">
        <v>158</v>
      </c>
      <c r="BL485" s="180" t="s">
        <v>759</v>
      </c>
    </row>
    <row r="486" s="22" customFormat="true" ht="6.75" hidden="false" customHeight="true" outlineLevel="0" collapsed="false">
      <c r="A486" s="17"/>
      <c r="B486" s="39"/>
      <c r="C486" s="40"/>
      <c r="D486" s="40"/>
      <c r="E486" s="40"/>
      <c r="F486" s="40"/>
      <c r="G486" s="40"/>
      <c r="H486" s="40"/>
      <c r="I486" s="40"/>
      <c r="J486" s="40"/>
      <c r="K486" s="40"/>
      <c r="L486" s="18"/>
      <c r="M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</row>
  </sheetData>
  <autoFilter ref="C141:K485"/>
  <mergeCells count="12">
    <mergeCell ref="L2:U2"/>
    <mergeCell ref="E7:H7"/>
    <mergeCell ref="E9:H9"/>
    <mergeCell ref="E11:H11"/>
    <mergeCell ref="E20:H20"/>
    <mergeCell ref="E29:H29"/>
    <mergeCell ref="E85:H85"/>
    <mergeCell ref="E87:H87"/>
    <mergeCell ref="E89:H89"/>
    <mergeCell ref="E130:H13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Výstavba parkovací plochy a úpravy vnitrobloku na ul. Kosmonautů v Karviné Ráji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03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760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05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761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 t="s">
        <v>16</v>
      </c>
      <c r="G13" s="17"/>
      <c r="H13" s="17"/>
      <c r="I13" s="13" t="s">
        <v>17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12" t="str">
        <f aca="false">'Rekapitulace stavby'!AN8</f>
        <v>4. 8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 t="s">
        <v>24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5</v>
      </c>
      <c r="F17" s="17"/>
      <c r="G17" s="17"/>
      <c r="H17" s="17"/>
      <c r="I17" s="13" t="s">
        <v>26</v>
      </c>
      <c r="J17" s="14" t="s">
        <v>27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8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6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30</v>
      </c>
      <c r="E22" s="17"/>
      <c r="F22" s="17"/>
      <c r="G22" s="17"/>
      <c r="H22" s="17"/>
      <c r="I22" s="13" t="s">
        <v>23</v>
      </c>
      <c r="J22" s="14" t="s">
        <v>31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32</v>
      </c>
      <c r="F23" s="17"/>
      <c r="G23" s="17"/>
      <c r="H23" s="17"/>
      <c r="I23" s="13" t="s">
        <v>26</v>
      </c>
      <c r="J23" s="14" t="s">
        <v>33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5</v>
      </c>
      <c r="E25" s="17"/>
      <c r="F25" s="17"/>
      <c r="G25" s="17"/>
      <c r="H25" s="17"/>
      <c r="I25" s="13" t="s">
        <v>23</v>
      </c>
      <c r="J25" s="14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36</v>
      </c>
      <c r="F26" s="17"/>
      <c r="G26" s="17"/>
      <c r="H26" s="17"/>
      <c r="I26" s="13" t="s">
        <v>26</v>
      </c>
      <c r="J26" s="14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7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8</v>
      </c>
      <c r="E32" s="17"/>
      <c r="F32" s="17"/>
      <c r="G32" s="17"/>
      <c r="H32" s="17"/>
      <c r="I32" s="17"/>
      <c r="J32" s="119" t="n">
        <f aca="false">ROUND(J122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40</v>
      </c>
      <c r="G34" s="17"/>
      <c r="H34" s="17"/>
      <c r="I34" s="120" t="s">
        <v>39</v>
      </c>
      <c r="J34" s="120" t="s">
        <v>41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42</v>
      </c>
      <c r="E35" s="13" t="s">
        <v>43</v>
      </c>
      <c r="F35" s="122" t="n">
        <f aca="false">ROUND((SUM(BE122:BE125)),  2)</f>
        <v>0</v>
      </c>
      <c r="G35" s="17"/>
      <c r="H35" s="17"/>
      <c r="I35" s="123" t="n">
        <v>0.21</v>
      </c>
      <c r="J35" s="122" t="n">
        <f aca="false">ROUND(((SUM(BE122:BE125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44</v>
      </c>
      <c r="F36" s="122" t="n">
        <f aca="false">ROUND((SUM(BF122:BF125)),  2)</f>
        <v>0</v>
      </c>
      <c r="G36" s="17"/>
      <c r="H36" s="17"/>
      <c r="I36" s="123" t="n">
        <v>0.15</v>
      </c>
      <c r="J36" s="122" t="n">
        <f aca="false">ROUND(((SUM(BF122:BF125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5</v>
      </c>
      <c r="F37" s="122" t="n">
        <f aca="false">ROUND((SUM(BG122:BG125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6</v>
      </c>
      <c r="F38" s="122" t="n">
        <f aca="false">ROUND((SUM(BH122:BH125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7</v>
      </c>
      <c r="F39" s="122" t="n">
        <f aca="false">ROUND((SUM(BI122:BI125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30" t="s">
        <v>54</v>
      </c>
      <c r="G61" s="37" t="s">
        <v>53</v>
      </c>
      <c r="H61" s="20"/>
      <c r="I61" s="20"/>
      <c r="J61" s="131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30" t="s">
        <v>54</v>
      </c>
      <c r="G76" s="37" t="s">
        <v>53</v>
      </c>
      <c r="H76" s="20"/>
      <c r="I76" s="20"/>
      <c r="J76" s="131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10" t="str">
        <f aca="false">E7</f>
        <v>Výstavba parkovací plochy a úpravy vnitrobloku na ul. Kosmonautů v Karviné Ráji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03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760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05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401 - Soupis prací - Veřejné osvětlení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8</v>
      </c>
      <c r="D91" s="17"/>
      <c r="E91" s="17"/>
      <c r="F91" s="14" t="str">
        <f aca="false">F14</f>
        <v>Karviná</v>
      </c>
      <c r="G91" s="17"/>
      <c r="H91" s="17"/>
      <c r="I91" s="13" t="s">
        <v>20</v>
      </c>
      <c r="J91" s="112" t="str">
        <f aca="false">IF(J14="","",J14)</f>
        <v>4. 8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39.75" hidden="false" customHeight="true" outlineLevel="0" collapsed="false">
      <c r="A93" s="17"/>
      <c r="B93" s="18"/>
      <c r="C93" s="13" t="s">
        <v>22</v>
      </c>
      <c r="D93" s="17"/>
      <c r="E93" s="17"/>
      <c r="F93" s="14" t="str">
        <f aca="false">E17</f>
        <v>SMK-odbor majetkový</v>
      </c>
      <c r="G93" s="17"/>
      <c r="H93" s="17"/>
      <c r="I93" s="13" t="s">
        <v>30</v>
      </c>
      <c r="J93" s="132" t="str">
        <f aca="false">E23</f>
        <v>Ateliér ESO,spol.s r.o.,K.H.Máchy 5203/33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8</v>
      </c>
      <c r="D94" s="17"/>
      <c r="E94" s="17"/>
      <c r="F94" s="14" t="str">
        <f aca="false">IF(E20="","",E20)</f>
        <v> </v>
      </c>
      <c r="G94" s="17"/>
      <c r="H94" s="17"/>
      <c r="I94" s="13" t="s">
        <v>35</v>
      </c>
      <c r="J94" s="132" t="str">
        <f aca="false">E26</f>
        <v>Ing. Miloslav Vrána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08</v>
      </c>
      <c r="D96" s="124"/>
      <c r="E96" s="124"/>
      <c r="F96" s="124"/>
      <c r="G96" s="124"/>
      <c r="H96" s="124"/>
      <c r="I96" s="124"/>
      <c r="J96" s="134" t="s">
        <v>109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10</v>
      </c>
      <c r="D98" s="17"/>
      <c r="E98" s="17"/>
      <c r="F98" s="17"/>
      <c r="G98" s="17"/>
      <c r="H98" s="17"/>
      <c r="I98" s="17"/>
      <c r="J98" s="119" t="n">
        <f aca="false">J122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11</v>
      </c>
    </row>
    <row r="99" s="136" customFormat="true" ht="24.75" hidden="false" customHeight="true" outlineLevel="0" collapsed="false">
      <c r="B99" s="137"/>
      <c r="D99" s="138" t="s">
        <v>762</v>
      </c>
      <c r="E99" s="139"/>
      <c r="F99" s="139"/>
      <c r="G99" s="139"/>
      <c r="H99" s="139"/>
      <c r="I99" s="139"/>
      <c r="J99" s="140" t="n">
        <f aca="false">J123</f>
        <v>0</v>
      </c>
      <c r="L99" s="137"/>
    </row>
    <row r="100" s="96" customFormat="true" ht="19.5" hidden="false" customHeight="true" outlineLevel="0" collapsed="false">
      <c r="B100" s="141"/>
      <c r="D100" s="142" t="s">
        <v>763</v>
      </c>
      <c r="E100" s="143"/>
      <c r="F100" s="143"/>
      <c r="G100" s="143"/>
      <c r="H100" s="143"/>
      <c r="I100" s="143"/>
      <c r="J100" s="144" t="n">
        <f aca="false">J124</f>
        <v>0</v>
      </c>
      <c r="L100" s="141"/>
    </row>
    <row r="101" s="22" customFormat="true" ht="21.75" hidden="false" customHeight="tru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34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6.75" hidden="false" customHeight="true" outlineLevel="0" collapsed="false">
      <c r="A102" s="17"/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34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6" s="22" customFormat="true" ht="6.75" hidden="false" customHeight="true" outlineLevel="0" collapsed="false">
      <c r="A106" s="17"/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24.75" hidden="false" customHeight="true" outlineLevel="0" collapsed="false">
      <c r="A107" s="17"/>
      <c r="B107" s="18"/>
      <c r="C107" s="7" t="s">
        <v>134</v>
      </c>
      <c r="D107" s="17"/>
      <c r="E107" s="17"/>
      <c r="F107" s="17"/>
      <c r="G107" s="17"/>
      <c r="H107" s="17"/>
      <c r="I107" s="17"/>
      <c r="J107" s="17"/>
      <c r="K107" s="17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6.75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12" hidden="false" customHeight="true" outlineLevel="0" collapsed="false">
      <c r="A109" s="17"/>
      <c r="B109" s="18"/>
      <c r="C109" s="13" t="s">
        <v>13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16.5" hidden="false" customHeight="true" outlineLevel="0" collapsed="false">
      <c r="A110" s="17"/>
      <c r="B110" s="18"/>
      <c r="C110" s="17"/>
      <c r="D110" s="17"/>
      <c r="E110" s="110" t="str">
        <f aca="false">E7</f>
        <v>Výstavba parkovací plochy a úpravy vnitrobloku na ul. Kosmonautů v Karviné Ráji</v>
      </c>
      <c r="F110" s="110"/>
      <c r="G110" s="110"/>
      <c r="H110" s="110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customFormat="false" ht="12" hidden="false" customHeight="true" outlineLevel="0" collapsed="false">
      <c r="B111" s="6"/>
      <c r="C111" s="13" t="s">
        <v>103</v>
      </c>
      <c r="L111" s="6"/>
    </row>
    <row r="112" s="22" customFormat="true" ht="16.5" hidden="false" customHeight="true" outlineLevel="0" collapsed="false">
      <c r="A112" s="17"/>
      <c r="B112" s="18"/>
      <c r="C112" s="17"/>
      <c r="D112" s="17"/>
      <c r="E112" s="110" t="s">
        <v>760</v>
      </c>
      <c r="F112" s="110"/>
      <c r="G112" s="110"/>
      <c r="H112" s="110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7"/>
      <c r="B113" s="18"/>
      <c r="C113" s="13" t="s">
        <v>105</v>
      </c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7"/>
      <c r="B114" s="18"/>
      <c r="C114" s="17"/>
      <c r="D114" s="17"/>
      <c r="E114" s="111" t="str">
        <f aca="false">E11</f>
        <v>401 - Soupis prací - Veřejné osvětlení</v>
      </c>
      <c r="F114" s="111"/>
      <c r="G114" s="111"/>
      <c r="H114" s="111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6.75" hidden="false" customHeight="tru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2" hidden="false" customHeight="true" outlineLevel="0" collapsed="false">
      <c r="A116" s="17"/>
      <c r="B116" s="18"/>
      <c r="C116" s="13" t="s">
        <v>18</v>
      </c>
      <c r="D116" s="17"/>
      <c r="E116" s="17"/>
      <c r="F116" s="14" t="str">
        <f aca="false">F14</f>
        <v>Karviná</v>
      </c>
      <c r="G116" s="17"/>
      <c r="H116" s="17"/>
      <c r="I116" s="13" t="s">
        <v>20</v>
      </c>
      <c r="J116" s="112" t="str">
        <f aca="false">IF(J14="","",J14)</f>
        <v>4. 8. 2020</v>
      </c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39.75" hidden="false" customHeight="true" outlineLevel="0" collapsed="false">
      <c r="A118" s="17"/>
      <c r="B118" s="18"/>
      <c r="C118" s="13" t="s">
        <v>22</v>
      </c>
      <c r="D118" s="17"/>
      <c r="E118" s="17"/>
      <c r="F118" s="14" t="str">
        <f aca="false">E17</f>
        <v>SMK-odbor majetkový</v>
      </c>
      <c r="G118" s="17"/>
      <c r="H118" s="17"/>
      <c r="I118" s="13" t="s">
        <v>30</v>
      </c>
      <c r="J118" s="132" t="str">
        <f aca="false">E23</f>
        <v>Ateliér ESO,spol.s r.o.,K.H.Máchy 5203/33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8</v>
      </c>
      <c r="D119" s="17"/>
      <c r="E119" s="17"/>
      <c r="F119" s="14" t="str">
        <f aca="false">IF(E20="","",E20)</f>
        <v> </v>
      </c>
      <c r="G119" s="17"/>
      <c r="H119" s="17"/>
      <c r="I119" s="13" t="s">
        <v>35</v>
      </c>
      <c r="J119" s="132" t="str">
        <f aca="false">E26</f>
        <v>Ing. Miloslav Vrána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9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151" customFormat="true" ht="29.25" hidden="false" customHeight="true" outlineLevel="0" collapsed="false">
      <c r="A121" s="145"/>
      <c r="B121" s="146"/>
      <c r="C121" s="147" t="s">
        <v>135</v>
      </c>
      <c r="D121" s="148" t="s">
        <v>63</v>
      </c>
      <c r="E121" s="148" t="s">
        <v>59</v>
      </c>
      <c r="F121" s="148" t="s">
        <v>60</v>
      </c>
      <c r="G121" s="148" t="s">
        <v>136</v>
      </c>
      <c r="H121" s="148" t="s">
        <v>137</v>
      </c>
      <c r="I121" s="148" t="s">
        <v>138</v>
      </c>
      <c r="J121" s="148" t="s">
        <v>109</v>
      </c>
      <c r="K121" s="149" t="s">
        <v>139</v>
      </c>
      <c r="L121" s="150"/>
      <c r="M121" s="63"/>
      <c r="N121" s="64" t="s">
        <v>42</v>
      </c>
      <c r="O121" s="64" t="s">
        <v>140</v>
      </c>
      <c r="P121" s="64" t="s">
        <v>141</v>
      </c>
      <c r="Q121" s="64" t="s">
        <v>142</v>
      </c>
      <c r="R121" s="64" t="s">
        <v>143</v>
      </c>
      <c r="S121" s="64" t="s">
        <v>144</v>
      </c>
      <c r="T121" s="65" t="s">
        <v>145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</row>
    <row r="122" s="22" customFormat="true" ht="22.5" hidden="false" customHeight="true" outlineLevel="0" collapsed="false">
      <c r="A122" s="17"/>
      <c r="B122" s="18"/>
      <c r="C122" s="71" t="s">
        <v>146</v>
      </c>
      <c r="D122" s="17"/>
      <c r="E122" s="17"/>
      <c r="F122" s="17"/>
      <c r="G122" s="17"/>
      <c r="H122" s="17"/>
      <c r="I122" s="17"/>
      <c r="J122" s="152" t="n">
        <f aca="false">BK122</f>
        <v>0</v>
      </c>
      <c r="K122" s="17"/>
      <c r="L122" s="18"/>
      <c r="M122" s="66"/>
      <c r="N122" s="53"/>
      <c r="O122" s="67"/>
      <c r="P122" s="153" t="n">
        <f aca="false">P123</f>
        <v>0</v>
      </c>
      <c r="Q122" s="67"/>
      <c r="R122" s="153" t="n">
        <f aca="false">R123</f>
        <v>0</v>
      </c>
      <c r="S122" s="67"/>
      <c r="T122" s="154" t="n">
        <f aca="false">T123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T122" s="3" t="s">
        <v>77</v>
      </c>
      <c r="AU122" s="3" t="s">
        <v>111</v>
      </c>
      <c r="BK122" s="155" t="n">
        <f aca="false">BK123</f>
        <v>0</v>
      </c>
    </row>
    <row r="123" s="156" customFormat="true" ht="25.5" hidden="false" customHeight="true" outlineLevel="0" collapsed="false">
      <c r="B123" s="157"/>
      <c r="D123" s="158" t="s">
        <v>77</v>
      </c>
      <c r="E123" s="159" t="s">
        <v>242</v>
      </c>
      <c r="F123" s="159" t="s">
        <v>764</v>
      </c>
      <c r="J123" s="160" t="n">
        <f aca="false">BK123</f>
        <v>0</v>
      </c>
      <c r="L123" s="157"/>
      <c r="M123" s="161"/>
      <c r="N123" s="162"/>
      <c r="O123" s="162"/>
      <c r="P123" s="163" t="n">
        <f aca="false">P124</f>
        <v>0</v>
      </c>
      <c r="Q123" s="162"/>
      <c r="R123" s="163" t="n">
        <f aca="false">R124</f>
        <v>0</v>
      </c>
      <c r="S123" s="162"/>
      <c r="T123" s="164" t="n">
        <f aca="false">T124</f>
        <v>0</v>
      </c>
      <c r="AR123" s="158" t="s">
        <v>159</v>
      </c>
      <c r="AT123" s="165" t="s">
        <v>77</v>
      </c>
      <c r="AU123" s="165" t="s">
        <v>78</v>
      </c>
      <c r="AY123" s="158" t="s">
        <v>149</v>
      </c>
      <c r="BK123" s="166" t="n">
        <f aca="false">BK124</f>
        <v>0</v>
      </c>
    </row>
    <row r="124" s="156" customFormat="true" ht="22.5" hidden="false" customHeight="true" outlineLevel="0" collapsed="false">
      <c r="B124" s="157"/>
      <c r="D124" s="158" t="s">
        <v>77</v>
      </c>
      <c r="E124" s="167" t="s">
        <v>765</v>
      </c>
      <c r="F124" s="167" t="s">
        <v>766</v>
      </c>
      <c r="J124" s="168" t="n">
        <f aca="false">BK124</f>
        <v>0</v>
      </c>
      <c r="L124" s="157"/>
      <c r="M124" s="161"/>
      <c r="N124" s="162"/>
      <c r="O124" s="162"/>
      <c r="P124" s="163" t="n">
        <f aca="false">P125</f>
        <v>0</v>
      </c>
      <c r="Q124" s="162"/>
      <c r="R124" s="163" t="n">
        <f aca="false">R125</f>
        <v>0</v>
      </c>
      <c r="S124" s="162"/>
      <c r="T124" s="164" t="n">
        <f aca="false">T125</f>
        <v>0</v>
      </c>
      <c r="AR124" s="158" t="s">
        <v>159</v>
      </c>
      <c r="AT124" s="165" t="s">
        <v>77</v>
      </c>
      <c r="AU124" s="165" t="s">
        <v>85</v>
      </c>
      <c r="AY124" s="158" t="s">
        <v>149</v>
      </c>
      <c r="BK124" s="166" t="n">
        <f aca="false">BK125</f>
        <v>0</v>
      </c>
    </row>
    <row r="125" s="22" customFormat="true" ht="14.25" hidden="false" customHeight="true" outlineLevel="0" collapsed="false">
      <c r="A125" s="17"/>
      <c r="B125" s="169"/>
      <c r="C125" s="170" t="s">
        <v>85</v>
      </c>
      <c r="D125" s="170" t="s">
        <v>153</v>
      </c>
      <c r="E125" s="171" t="s">
        <v>767</v>
      </c>
      <c r="F125" s="172" t="s">
        <v>768</v>
      </c>
      <c r="G125" s="173" t="s">
        <v>175</v>
      </c>
      <c r="H125" s="174" t="n">
        <v>1</v>
      </c>
      <c r="I125" s="175" t="n">
        <f aca="false">'401 - položky'!G24</f>
        <v>0</v>
      </c>
      <c r="J125" s="175" t="n">
        <f aca="false">ROUND(I125*H125,2)</f>
        <v>0</v>
      </c>
      <c r="K125" s="172"/>
      <c r="L125" s="18"/>
      <c r="M125" s="225"/>
      <c r="N125" s="226" t="s">
        <v>43</v>
      </c>
      <c r="O125" s="227" t="n">
        <v>0</v>
      </c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80" t="s">
        <v>451</v>
      </c>
      <c r="AT125" s="180" t="s">
        <v>153</v>
      </c>
      <c r="AU125" s="180" t="s">
        <v>87</v>
      </c>
      <c r="AY125" s="3" t="s">
        <v>149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5</v>
      </c>
      <c r="BK125" s="181" t="n">
        <f aca="false">ROUND(I125*H125,2)</f>
        <v>0</v>
      </c>
      <c r="BL125" s="3" t="s">
        <v>451</v>
      </c>
      <c r="BM125" s="180" t="s">
        <v>769</v>
      </c>
    </row>
    <row r="126" s="22" customFormat="true" ht="6.75" hidden="false" customHeight="true" outlineLevel="0" collapsed="false">
      <c r="A126" s="17"/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18"/>
      <c r="M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29" width="7.83"/>
    <col collapsed="false" customWidth="true" hidden="false" outlineLevel="0" max="2" min="2" style="229" width="17.83"/>
    <col collapsed="false" customWidth="true" hidden="false" outlineLevel="0" max="3" min="3" style="229" width="57.83"/>
    <col collapsed="false" customWidth="false" hidden="false" outlineLevel="0" max="4" min="4" style="229" width="9.34"/>
    <col collapsed="false" customWidth="true" hidden="false" outlineLevel="0" max="5" min="5" style="229" width="8.66"/>
    <col collapsed="false" customWidth="true" hidden="false" outlineLevel="0" max="6" min="6" style="229" width="12.5"/>
    <col collapsed="false" customWidth="true" hidden="false" outlineLevel="0" max="7" min="7" style="229" width="28"/>
    <col collapsed="false" customWidth="false" hidden="false" outlineLevel="0" max="256" min="8" style="229" width="9.34"/>
    <col collapsed="false" customWidth="true" hidden="false" outlineLevel="0" max="257" min="257" style="229" width="7.83"/>
    <col collapsed="false" customWidth="true" hidden="false" outlineLevel="0" max="258" min="258" style="229" width="17.83"/>
    <col collapsed="false" customWidth="true" hidden="false" outlineLevel="0" max="259" min="259" style="229" width="57.83"/>
    <col collapsed="false" customWidth="false" hidden="false" outlineLevel="0" max="260" min="260" style="229" width="9.34"/>
    <col collapsed="false" customWidth="true" hidden="false" outlineLevel="0" max="261" min="261" style="229" width="8.66"/>
    <col collapsed="false" customWidth="true" hidden="false" outlineLevel="0" max="262" min="262" style="229" width="12.5"/>
    <col collapsed="false" customWidth="true" hidden="false" outlineLevel="0" max="263" min="263" style="229" width="28"/>
    <col collapsed="false" customWidth="false" hidden="false" outlineLevel="0" max="512" min="264" style="229" width="9.34"/>
    <col collapsed="false" customWidth="true" hidden="false" outlineLevel="0" max="513" min="513" style="229" width="7.83"/>
    <col collapsed="false" customWidth="true" hidden="false" outlineLevel="0" max="514" min="514" style="229" width="17.83"/>
    <col collapsed="false" customWidth="true" hidden="false" outlineLevel="0" max="515" min="515" style="229" width="57.83"/>
    <col collapsed="false" customWidth="false" hidden="false" outlineLevel="0" max="516" min="516" style="229" width="9.34"/>
    <col collapsed="false" customWidth="true" hidden="false" outlineLevel="0" max="517" min="517" style="229" width="8.66"/>
    <col collapsed="false" customWidth="true" hidden="false" outlineLevel="0" max="518" min="518" style="229" width="12.5"/>
    <col collapsed="false" customWidth="true" hidden="false" outlineLevel="0" max="519" min="519" style="229" width="28"/>
    <col collapsed="false" customWidth="false" hidden="false" outlineLevel="0" max="768" min="520" style="229" width="9.34"/>
    <col collapsed="false" customWidth="true" hidden="false" outlineLevel="0" max="769" min="769" style="229" width="7.83"/>
    <col collapsed="false" customWidth="true" hidden="false" outlineLevel="0" max="770" min="770" style="229" width="17.83"/>
    <col collapsed="false" customWidth="true" hidden="false" outlineLevel="0" max="771" min="771" style="229" width="57.83"/>
    <col collapsed="false" customWidth="false" hidden="false" outlineLevel="0" max="772" min="772" style="229" width="9.34"/>
    <col collapsed="false" customWidth="true" hidden="false" outlineLevel="0" max="773" min="773" style="229" width="8.66"/>
    <col collapsed="false" customWidth="true" hidden="false" outlineLevel="0" max="774" min="774" style="229" width="12.5"/>
    <col collapsed="false" customWidth="true" hidden="false" outlineLevel="0" max="775" min="775" style="229" width="28"/>
    <col collapsed="false" customWidth="false" hidden="false" outlineLevel="0" max="1024" min="776" style="229" width="9.34"/>
    <col collapsed="false" customWidth="true" hidden="false" outlineLevel="0" max="1025" min="1025" style="229" width="7.83"/>
    <col collapsed="false" customWidth="true" hidden="false" outlineLevel="0" max="1026" min="1026" style="229" width="17.83"/>
    <col collapsed="false" customWidth="true" hidden="false" outlineLevel="0" max="1027" min="1027" style="229" width="57.83"/>
    <col collapsed="false" customWidth="false" hidden="false" outlineLevel="0" max="1028" min="1028" style="229" width="9.34"/>
    <col collapsed="false" customWidth="true" hidden="false" outlineLevel="0" max="1029" min="1029" style="229" width="8.66"/>
    <col collapsed="false" customWidth="true" hidden="false" outlineLevel="0" max="1030" min="1030" style="229" width="12.5"/>
    <col collapsed="false" customWidth="true" hidden="false" outlineLevel="0" max="1031" min="1031" style="229" width="28"/>
    <col collapsed="false" customWidth="false" hidden="false" outlineLevel="0" max="1280" min="1032" style="229" width="9.34"/>
    <col collapsed="false" customWidth="true" hidden="false" outlineLevel="0" max="1281" min="1281" style="229" width="7.83"/>
    <col collapsed="false" customWidth="true" hidden="false" outlineLevel="0" max="1282" min="1282" style="229" width="17.83"/>
    <col collapsed="false" customWidth="true" hidden="false" outlineLevel="0" max="1283" min="1283" style="229" width="57.83"/>
    <col collapsed="false" customWidth="false" hidden="false" outlineLevel="0" max="1284" min="1284" style="229" width="9.34"/>
    <col collapsed="false" customWidth="true" hidden="false" outlineLevel="0" max="1285" min="1285" style="229" width="8.66"/>
    <col collapsed="false" customWidth="true" hidden="false" outlineLevel="0" max="1286" min="1286" style="229" width="12.5"/>
    <col collapsed="false" customWidth="true" hidden="false" outlineLevel="0" max="1287" min="1287" style="229" width="28"/>
    <col collapsed="false" customWidth="false" hidden="false" outlineLevel="0" max="1536" min="1288" style="229" width="9.34"/>
    <col collapsed="false" customWidth="true" hidden="false" outlineLevel="0" max="1537" min="1537" style="229" width="7.83"/>
    <col collapsed="false" customWidth="true" hidden="false" outlineLevel="0" max="1538" min="1538" style="229" width="17.83"/>
    <col collapsed="false" customWidth="true" hidden="false" outlineLevel="0" max="1539" min="1539" style="229" width="57.83"/>
    <col collapsed="false" customWidth="false" hidden="false" outlineLevel="0" max="1540" min="1540" style="229" width="9.34"/>
    <col collapsed="false" customWidth="true" hidden="false" outlineLevel="0" max="1541" min="1541" style="229" width="8.66"/>
    <col collapsed="false" customWidth="true" hidden="false" outlineLevel="0" max="1542" min="1542" style="229" width="12.5"/>
    <col collapsed="false" customWidth="true" hidden="false" outlineLevel="0" max="1543" min="1543" style="229" width="28"/>
    <col collapsed="false" customWidth="false" hidden="false" outlineLevel="0" max="1792" min="1544" style="229" width="9.34"/>
    <col collapsed="false" customWidth="true" hidden="false" outlineLevel="0" max="1793" min="1793" style="229" width="7.83"/>
    <col collapsed="false" customWidth="true" hidden="false" outlineLevel="0" max="1794" min="1794" style="229" width="17.83"/>
    <col collapsed="false" customWidth="true" hidden="false" outlineLevel="0" max="1795" min="1795" style="229" width="57.83"/>
    <col collapsed="false" customWidth="false" hidden="false" outlineLevel="0" max="1796" min="1796" style="229" width="9.34"/>
    <col collapsed="false" customWidth="true" hidden="false" outlineLevel="0" max="1797" min="1797" style="229" width="8.66"/>
    <col collapsed="false" customWidth="true" hidden="false" outlineLevel="0" max="1798" min="1798" style="229" width="12.5"/>
    <col collapsed="false" customWidth="true" hidden="false" outlineLevel="0" max="1799" min="1799" style="229" width="28"/>
    <col collapsed="false" customWidth="false" hidden="false" outlineLevel="0" max="2048" min="1800" style="229" width="9.34"/>
    <col collapsed="false" customWidth="true" hidden="false" outlineLevel="0" max="2049" min="2049" style="229" width="7.83"/>
    <col collapsed="false" customWidth="true" hidden="false" outlineLevel="0" max="2050" min="2050" style="229" width="17.83"/>
    <col collapsed="false" customWidth="true" hidden="false" outlineLevel="0" max="2051" min="2051" style="229" width="57.83"/>
    <col collapsed="false" customWidth="false" hidden="false" outlineLevel="0" max="2052" min="2052" style="229" width="9.34"/>
    <col collapsed="false" customWidth="true" hidden="false" outlineLevel="0" max="2053" min="2053" style="229" width="8.66"/>
    <col collapsed="false" customWidth="true" hidden="false" outlineLevel="0" max="2054" min="2054" style="229" width="12.5"/>
    <col collapsed="false" customWidth="true" hidden="false" outlineLevel="0" max="2055" min="2055" style="229" width="28"/>
    <col collapsed="false" customWidth="false" hidden="false" outlineLevel="0" max="2304" min="2056" style="229" width="9.34"/>
    <col collapsed="false" customWidth="true" hidden="false" outlineLevel="0" max="2305" min="2305" style="229" width="7.83"/>
    <col collapsed="false" customWidth="true" hidden="false" outlineLevel="0" max="2306" min="2306" style="229" width="17.83"/>
    <col collapsed="false" customWidth="true" hidden="false" outlineLevel="0" max="2307" min="2307" style="229" width="57.83"/>
    <col collapsed="false" customWidth="false" hidden="false" outlineLevel="0" max="2308" min="2308" style="229" width="9.34"/>
    <col collapsed="false" customWidth="true" hidden="false" outlineLevel="0" max="2309" min="2309" style="229" width="8.66"/>
    <col collapsed="false" customWidth="true" hidden="false" outlineLevel="0" max="2310" min="2310" style="229" width="12.5"/>
    <col collapsed="false" customWidth="true" hidden="false" outlineLevel="0" max="2311" min="2311" style="229" width="28"/>
    <col collapsed="false" customWidth="false" hidden="false" outlineLevel="0" max="2560" min="2312" style="229" width="9.34"/>
    <col collapsed="false" customWidth="true" hidden="false" outlineLevel="0" max="2561" min="2561" style="229" width="7.83"/>
    <col collapsed="false" customWidth="true" hidden="false" outlineLevel="0" max="2562" min="2562" style="229" width="17.83"/>
    <col collapsed="false" customWidth="true" hidden="false" outlineLevel="0" max="2563" min="2563" style="229" width="57.83"/>
    <col collapsed="false" customWidth="false" hidden="false" outlineLevel="0" max="2564" min="2564" style="229" width="9.34"/>
    <col collapsed="false" customWidth="true" hidden="false" outlineLevel="0" max="2565" min="2565" style="229" width="8.66"/>
    <col collapsed="false" customWidth="true" hidden="false" outlineLevel="0" max="2566" min="2566" style="229" width="12.5"/>
    <col collapsed="false" customWidth="true" hidden="false" outlineLevel="0" max="2567" min="2567" style="229" width="28"/>
    <col collapsed="false" customWidth="false" hidden="false" outlineLevel="0" max="2816" min="2568" style="229" width="9.34"/>
    <col collapsed="false" customWidth="true" hidden="false" outlineLevel="0" max="2817" min="2817" style="229" width="7.83"/>
    <col collapsed="false" customWidth="true" hidden="false" outlineLevel="0" max="2818" min="2818" style="229" width="17.83"/>
    <col collapsed="false" customWidth="true" hidden="false" outlineLevel="0" max="2819" min="2819" style="229" width="57.83"/>
    <col collapsed="false" customWidth="false" hidden="false" outlineLevel="0" max="2820" min="2820" style="229" width="9.34"/>
    <col collapsed="false" customWidth="true" hidden="false" outlineLevel="0" max="2821" min="2821" style="229" width="8.66"/>
    <col collapsed="false" customWidth="true" hidden="false" outlineLevel="0" max="2822" min="2822" style="229" width="12.5"/>
    <col collapsed="false" customWidth="true" hidden="false" outlineLevel="0" max="2823" min="2823" style="229" width="28"/>
    <col collapsed="false" customWidth="false" hidden="false" outlineLevel="0" max="3072" min="2824" style="229" width="9.34"/>
    <col collapsed="false" customWidth="true" hidden="false" outlineLevel="0" max="3073" min="3073" style="229" width="7.83"/>
    <col collapsed="false" customWidth="true" hidden="false" outlineLevel="0" max="3074" min="3074" style="229" width="17.83"/>
    <col collapsed="false" customWidth="true" hidden="false" outlineLevel="0" max="3075" min="3075" style="229" width="57.83"/>
    <col collapsed="false" customWidth="false" hidden="false" outlineLevel="0" max="3076" min="3076" style="229" width="9.34"/>
    <col collapsed="false" customWidth="true" hidden="false" outlineLevel="0" max="3077" min="3077" style="229" width="8.66"/>
    <col collapsed="false" customWidth="true" hidden="false" outlineLevel="0" max="3078" min="3078" style="229" width="12.5"/>
    <col collapsed="false" customWidth="true" hidden="false" outlineLevel="0" max="3079" min="3079" style="229" width="28"/>
    <col collapsed="false" customWidth="false" hidden="false" outlineLevel="0" max="3328" min="3080" style="229" width="9.34"/>
    <col collapsed="false" customWidth="true" hidden="false" outlineLevel="0" max="3329" min="3329" style="229" width="7.83"/>
    <col collapsed="false" customWidth="true" hidden="false" outlineLevel="0" max="3330" min="3330" style="229" width="17.83"/>
    <col collapsed="false" customWidth="true" hidden="false" outlineLevel="0" max="3331" min="3331" style="229" width="57.83"/>
    <col collapsed="false" customWidth="false" hidden="false" outlineLevel="0" max="3332" min="3332" style="229" width="9.34"/>
    <col collapsed="false" customWidth="true" hidden="false" outlineLevel="0" max="3333" min="3333" style="229" width="8.66"/>
    <col collapsed="false" customWidth="true" hidden="false" outlineLevel="0" max="3334" min="3334" style="229" width="12.5"/>
    <col collapsed="false" customWidth="true" hidden="false" outlineLevel="0" max="3335" min="3335" style="229" width="28"/>
    <col collapsed="false" customWidth="false" hidden="false" outlineLevel="0" max="3584" min="3336" style="229" width="9.34"/>
    <col collapsed="false" customWidth="true" hidden="false" outlineLevel="0" max="3585" min="3585" style="229" width="7.83"/>
    <col collapsed="false" customWidth="true" hidden="false" outlineLevel="0" max="3586" min="3586" style="229" width="17.83"/>
    <col collapsed="false" customWidth="true" hidden="false" outlineLevel="0" max="3587" min="3587" style="229" width="57.83"/>
    <col collapsed="false" customWidth="false" hidden="false" outlineLevel="0" max="3588" min="3588" style="229" width="9.34"/>
    <col collapsed="false" customWidth="true" hidden="false" outlineLevel="0" max="3589" min="3589" style="229" width="8.66"/>
    <col collapsed="false" customWidth="true" hidden="false" outlineLevel="0" max="3590" min="3590" style="229" width="12.5"/>
    <col collapsed="false" customWidth="true" hidden="false" outlineLevel="0" max="3591" min="3591" style="229" width="28"/>
    <col collapsed="false" customWidth="false" hidden="false" outlineLevel="0" max="3840" min="3592" style="229" width="9.34"/>
    <col collapsed="false" customWidth="true" hidden="false" outlineLevel="0" max="3841" min="3841" style="229" width="7.83"/>
    <col collapsed="false" customWidth="true" hidden="false" outlineLevel="0" max="3842" min="3842" style="229" width="17.83"/>
    <col collapsed="false" customWidth="true" hidden="false" outlineLevel="0" max="3843" min="3843" style="229" width="57.83"/>
    <col collapsed="false" customWidth="false" hidden="false" outlineLevel="0" max="3844" min="3844" style="229" width="9.34"/>
    <col collapsed="false" customWidth="true" hidden="false" outlineLevel="0" max="3845" min="3845" style="229" width="8.66"/>
    <col collapsed="false" customWidth="true" hidden="false" outlineLevel="0" max="3846" min="3846" style="229" width="12.5"/>
    <col collapsed="false" customWidth="true" hidden="false" outlineLevel="0" max="3847" min="3847" style="229" width="28"/>
    <col collapsed="false" customWidth="false" hidden="false" outlineLevel="0" max="4096" min="3848" style="229" width="9.34"/>
    <col collapsed="false" customWidth="true" hidden="false" outlineLevel="0" max="4097" min="4097" style="229" width="7.83"/>
    <col collapsed="false" customWidth="true" hidden="false" outlineLevel="0" max="4098" min="4098" style="229" width="17.83"/>
    <col collapsed="false" customWidth="true" hidden="false" outlineLevel="0" max="4099" min="4099" style="229" width="57.83"/>
    <col collapsed="false" customWidth="false" hidden="false" outlineLevel="0" max="4100" min="4100" style="229" width="9.34"/>
    <col collapsed="false" customWidth="true" hidden="false" outlineLevel="0" max="4101" min="4101" style="229" width="8.66"/>
    <col collapsed="false" customWidth="true" hidden="false" outlineLevel="0" max="4102" min="4102" style="229" width="12.5"/>
    <col collapsed="false" customWidth="true" hidden="false" outlineLevel="0" max="4103" min="4103" style="229" width="28"/>
    <col collapsed="false" customWidth="false" hidden="false" outlineLevel="0" max="4352" min="4104" style="229" width="9.34"/>
    <col collapsed="false" customWidth="true" hidden="false" outlineLevel="0" max="4353" min="4353" style="229" width="7.83"/>
    <col collapsed="false" customWidth="true" hidden="false" outlineLevel="0" max="4354" min="4354" style="229" width="17.83"/>
    <col collapsed="false" customWidth="true" hidden="false" outlineLevel="0" max="4355" min="4355" style="229" width="57.83"/>
    <col collapsed="false" customWidth="false" hidden="false" outlineLevel="0" max="4356" min="4356" style="229" width="9.34"/>
    <col collapsed="false" customWidth="true" hidden="false" outlineLevel="0" max="4357" min="4357" style="229" width="8.66"/>
    <col collapsed="false" customWidth="true" hidden="false" outlineLevel="0" max="4358" min="4358" style="229" width="12.5"/>
    <col collapsed="false" customWidth="true" hidden="false" outlineLevel="0" max="4359" min="4359" style="229" width="28"/>
    <col collapsed="false" customWidth="false" hidden="false" outlineLevel="0" max="4608" min="4360" style="229" width="9.34"/>
    <col collapsed="false" customWidth="true" hidden="false" outlineLevel="0" max="4609" min="4609" style="229" width="7.83"/>
    <col collapsed="false" customWidth="true" hidden="false" outlineLevel="0" max="4610" min="4610" style="229" width="17.83"/>
    <col collapsed="false" customWidth="true" hidden="false" outlineLevel="0" max="4611" min="4611" style="229" width="57.83"/>
    <col collapsed="false" customWidth="false" hidden="false" outlineLevel="0" max="4612" min="4612" style="229" width="9.34"/>
    <col collapsed="false" customWidth="true" hidden="false" outlineLevel="0" max="4613" min="4613" style="229" width="8.66"/>
    <col collapsed="false" customWidth="true" hidden="false" outlineLevel="0" max="4614" min="4614" style="229" width="12.5"/>
    <col collapsed="false" customWidth="true" hidden="false" outlineLevel="0" max="4615" min="4615" style="229" width="28"/>
    <col collapsed="false" customWidth="false" hidden="false" outlineLevel="0" max="4864" min="4616" style="229" width="9.34"/>
    <col collapsed="false" customWidth="true" hidden="false" outlineLevel="0" max="4865" min="4865" style="229" width="7.83"/>
    <col collapsed="false" customWidth="true" hidden="false" outlineLevel="0" max="4866" min="4866" style="229" width="17.83"/>
    <col collapsed="false" customWidth="true" hidden="false" outlineLevel="0" max="4867" min="4867" style="229" width="57.83"/>
    <col collapsed="false" customWidth="false" hidden="false" outlineLevel="0" max="4868" min="4868" style="229" width="9.34"/>
    <col collapsed="false" customWidth="true" hidden="false" outlineLevel="0" max="4869" min="4869" style="229" width="8.66"/>
    <col collapsed="false" customWidth="true" hidden="false" outlineLevel="0" max="4870" min="4870" style="229" width="12.5"/>
    <col collapsed="false" customWidth="true" hidden="false" outlineLevel="0" max="4871" min="4871" style="229" width="28"/>
    <col collapsed="false" customWidth="false" hidden="false" outlineLevel="0" max="5120" min="4872" style="229" width="9.34"/>
    <col collapsed="false" customWidth="true" hidden="false" outlineLevel="0" max="5121" min="5121" style="229" width="7.83"/>
    <col collapsed="false" customWidth="true" hidden="false" outlineLevel="0" max="5122" min="5122" style="229" width="17.83"/>
    <col collapsed="false" customWidth="true" hidden="false" outlineLevel="0" max="5123" min="5123" style="229" width="57.83"/>
    <col collapsed="false" customWidth="false" hidden="false" outlineLevel="0" max="5124" min="5124" style="229" width="9.34"/>
    <col collapsed="false" customWidth="true" hidden="false" outlineLevel="0" max="5125" min="5125" style="229" width="8.66"/>
    <col collapsed="false" customWidth="true" hidden="false" outlineLevel="0" max="5126" min="5126" style="229" width="12.5"/>
    <col collapsed="false" customWidth="true" hidden="false" outlineLevel="0" max="5127" min="5127" style="229" width="28"/>
    <col collapsed="false" customWidth="false" hidden="false" outlineLevel="0" max="5376" min="5128" style="229" width="9.34"/>
    <col collapsed="false" customWidth="true" hidden="false" outlineLevel="0" max="5377" min="5377" style="229" width="7.83"/>
    <col collapsed="false" customWidth="true" hidden="false" outlineLevel="0" max="5378" min="5378" style="229" width="17.83"/>
    <col collapsed="false" customWidth="true" hidden="false" outlineLevel="0" max="5379" min="5379" style="229" width="57.83"/>
    <col collapsed="false" customWidth="false" hidden="false" outlineLevel="0" max="5380" min="5380" style="229" width="9.34"/>
    <col collapsed="false" customWidth="true" hidden="false" outlineLevel="0" max="5381" min="5381" style="229" width="8.66"/>
    <col collapsed="false" customWidth="true" hidden="false" outlineLevel="0" max="5382" min="5382" style="229" width="12.5"/>
    <col collapsed="false" customWidth="true" hidden="false" outlineLevel="0" max="5383" min="5383" style="229" width="28"/>
    <col collapsed="false" customWidth="false" hidden="false" outlineLevel="0" max="5632" min="5384" style="229" width="9.34"/>
    <col collapsed="false" customWidth="true" hidden="false" outlineLevel="0" max="5633" min="5633" style="229" width="7.83"/>
    <col collapsed="false" customWidth="true" hidden="false" outlineLevel="0" max="5634" min="5634" style="229" width="17.83"/>
    <col collapsed="false" customWidth="true" hidden="false" outlineLevel="0" max="5635" min="5635" style="229" width="57.83"/>
    <col collapsed="false" customWidth="false" hidden="false" outlineLevel="0" max="5636" min="5636" style="229" width="9.34"/>
    <col collapsed="false" customWidth="true" hidden="false" outlineLevel="0" max="5637" min="5637" style="229" width="8.66"/>
    <col collapsed="false" customWidth="true" hidden="false" outlineLevel="0" max="5638" min="5638" style="229" width="12.5"/>
    <col collapsed="false" customWidth="true" hidden="false" outlineLevel="0" max="5639" min="5639" style="229" width="28"/>
    <col collapsed="false" customWidth="false" hidden="false" outlineLevel="0" max="5888" min="5640" style="229" width="9.34"/>
    <col collapsed="false" customWidth="true" hidden="false" outlineLevel="0" max="5889" min="5889" style="229" width="7.83"/>
    <col collapsed="false" customWidth="true" hidden="false" outlineLevel="0" max="5890" min="5890" style="229" width="17.83"/>
    <col collapsed="false" customWidth="true" hidden="false" outlineLevel="0" max="5891" min="5891" style="229" width="57.83"/>
    <col collapsed="false" customWidth="false" hidden="false" outlineLevel="0" max="5892" min="5892" style="229" width="9.34"/>
    <col collapsed="false" customWidth="true" hidden="false" outlineLevel="0" max="5893" min="5893" style="229" width="8.66"/>
    <col collapsed="false" customWidth="true" hidden="false" outlineLevel="0" max="5894" min="5894" style="229" width="12.5"/>
    <col collapsed="false" customWidth="true" hidden="false" outlineLevel="0" max="5895" min="5895" style="229" width="28"/>
    <col collapsed="false" customWidth="false" hidden="false" outlineLevel="0" max="6144" min="5896" style="229" width="9.34"/>
    <col collapsed="false" customWidth="true" hidden="false" outlineLevel="0" max="6145" min="6145" style="229" width="7.83"/>
    <col collapsed="false" customWidth="true" hidden="false" outlineLevel="0" max="6146" min="6146" style="229" width="17.83"/>
    <col collapsed="false" customWidth="true" hidden="false" outlineLevel="0" max="6147" min="6147" style="229" width="57.83"/>
    <col collapsed="false" customWidth="false" hidden="false" outlineLevel="0" max="6148" min="6148" style="229" width="9.34"/>
    <col collapsed="false" customWidth="true" hidden="false" outlineLevel="0" max="6149" min="6149" style="229" width="8.66"/>
    <col collapsed="false" customWidth="true" hidden="false" outlineLevel="0" max="6150" min="6150" style="229" width="12.5"/>
    <col collapsed="false" customWidth="true" hidden="false" outlineLevel="0" max="6151" min="6151" style="229" width="28"/>
    <col collapsed="false" customWidth="false" hidden="false" outlineLevel="0" max="6400" min="6152" style="229" width="9.34"/>
    <col collapsed="false" customWidth="true" hidden="false" outlineLevel="0" max="6401" min="6401" style="229" width="7.83"/>
    <col collapsed="false" customWidth="true" hidden="false" outlineLevel="0" max="6402" min="6402" style="229" width="17.83"/>
    <col collapsed="false" customWidth="true" hidden="false" outlineLevel="0" max="6403" min="6403" style="229" width="57.83"/>
    <col collapsed="false" customWidth="false" hidden="false" outlineLevel="0" max="6404" min="6404" style="229" width="9.34"/>
    <col collapsed="false" customWidth="true" hidden="false" outlineLevel="0" max="6405" min="6405" style="229" width="8.66"/>
    <col collapsed="false" customWidth="true" hidden="false" outlineLevel="0" max="6406" min="6406" style="229" width="12.5"/>
    <col collapsed="false" customWidth="true" hidden="false" outlineLevel="0" max="6407" min="6407" style="229" width="28"/>
    <col collapsed="false" customWidth="false" hidden="false" outlineLevel="0" max="6656" min="6408" style="229" width="9.34"/>
    <col collapsed="false" customWidth="true" hidden="false" outlineLevel="0" max="6657" min="6657" style="229" width="7.83"/>
    <col collapsed="false" customWidth="true" hidden="false" outlineLevel="0" max="6658" min="6658" style="229" width="17.83"/>
    <col collapsed="false" customWidth="true" hidden="false" outlineLevel="0" max="6659" min="6659" style="229" width="57.83"/>
    <col collapsed="false" customWidth="false" hidden="false" outlineLevel="0" max="6660" min="6660" style="229" width="9.34"/>
    <col collapsed="false" customWidth="true" hidden="false" outlineLevel="0" max="6661" min="6661" style="229" width="8.66"/>
    <col collapsed="false" customWidth="true" hidden="false" outlineLevel="0" max="6662" min="6662" style="229" width="12.5"/>
    <col collapsed="false" customWidth="true" hidden="false" outlineLevel="0" max="6663" min="6663" style="229" width="28"/>
    <col collapsed="false" customWidth="false" hidden="false" outlineLevel="0" max="6912" min="6664" style="229" width="9.34"/>
    <col collapsed="false" customWidth="true" hidden="false" outlineLevel="0" max="6913" min="6913" style="229" width="7.83"/>
    <col collapsed="false" customWidth="true" hidden="false" outlineLevel="0" max="6914" min="6914" style="229" width="17.83"/>
    <col collapsed="false" customWidth="true" hidden="false" outlineLevel="0" max="6915" min="6915" style="229" width="57.83"/>
    <col collapsed="false" customWidth="false" hidden="false" outlineLevel="0" max="6916" min="6916" style="229" width="9.34"/>
    <col collapsed="false" customWidth="true" hidden="false" outlineLevel="0" max="6917" min="6917" style="229" width="8.66"/>
    <col collapsed="false" customWidth="true" hidden="false" outlineLevel="0" max="6918" min="6918" style="229" width="12.5"/>
    <col collapsed="false" customWidth="true" hidden="false" outlineLevel="0" max="6919" min="6919" style="229" width="28"/>
    <col collapsed="false" customWidth="false" hidden="false" outlineLevel="0" max="7168" min="6920" style="229" width="9.34"/>
    <col collapsed="false" customWidth="true" hidden="false" outlineLevel="0" max="7169" min="7169" style="229" width="7.83"/>
    <col collapsed="false" customWidth="true" hidden="false" outlineLevel="0" max="7170" min="7170" style="229" width="17.83"/>
    <col collapsed="false" customWidth="true" hidden="false" outlineLevel="0" max="7171" min="7171" style="229" width="57.83"/>
    <col collapsed="false" customWidth="false" hidden="false" outlineLevel="0" max="7172" min="7172" style="229" width="9.34"/>
    <col collapsed="false" customWidth="true" hidden="false" outlineLevel="0" max="7173" min="7173" style="229" width="8.66"/>
    <col collapsed="false" customWidth="true" hidden="false" outlineLevel="0" max="7174" min="7174" style="229" width="12.5"/>
    <col collapsed="false" customWidth="true" hidden="false" outlineLevel="0" max="7175" min="7175" style="229" width="28"/>
    <col collapsed="false" customWidth="false" hidden="false" outlineLevel="0" max="7424" min="7176" style="229" width="9.34"/>
    <col collapsed="false" customWidth="true" hidden="false" outlineLevel="0" max="7425" min="7425" style="229" width="7.83"/>
    <col collapsed="false" customWidth="true" hidden="false" outlineLevel="0" max="7426" min="7426" style="229" width="17.83"/>
    <col collapsed="false" customWidth="true" hidden="false" outlineLevel="0" max="7427" min="7427" style="229" width="57.83"/>
    <col collapsed="false" customWidth="false" hidden="false" outlineLevel="0" max="7428" min="7428" style="229" width="9.34"/>
    <col collapsed="false" customWidth="true" hidden="false" outlineLevel="0" max="7429" min="7429" style="229" width="8.66"/>
    <col collapsed="false" customWidth="true" hidden="false" outlineLevel="0" max="7430" min="7430" style="229" width="12.5"/>
    <col collapsed="false" customWidth="true" hidden="false" outlineLevel="0" max="7431" min="7431" style="229" width="28"/>
    <col collapsed="false" customWidth="false" hidden="false" outlineLevel="0" max="7680" min="7432" style="229" width="9.34"/>
    <col collapsed="false" customWidth="true" hidden="false" outlineLevel="0" max="7681" min="7681" style="229" width="7.83"/>
    <col collapsed="false" customWidth="true" hidden="false" outlineLevel="0" max="7682" min="7682" style="229" width="17.83"/>
    <col collapsed="false" customWidth="true" hidden="false" outlineLevel="0" max="7683" min="7683" style="229" width="57.83"/>
    <col collapsed="false" customWidth="false" hidden="false" outlineLevel="0" max="7684" min="7684" style="229" width="9.34"/>
    <col collapsed="false" customWidth="true" hidden="false" outlineLevel="0" max="7685" min="7685" style="229" width="8.66"/>
    <col collapsed="false" customWidth="true" hidden="false" outlineLevel="0" max="7686" min="7686" style="229" width="12.5"/>
    <col collapsed="false" customWidth="true" hidden="false" outlineLevel="0" max="7687" min="7687" style="229" width="28"/>
    <col collapsed="false" customWidth="false" hidden="false" outlineLevel="0" max="7936" min="7688" style="229" width="9.34"/>
    <col collapsed="false" customWidth="true" hidden="false" outlineLevel="0" max="7937" min="7937" style="229" width="7.83"/>
    <col collapsed="false" customWidth="true" hidden="false" outlineLevel="0" max="7938" min="7938" style="229" width="17.83"/>
    <col collapsed="false" customWidth="true" hidden="false" outlineLevel="0" max="7939" min="7939" style="229" width="57.83"/>
    <col collapsed="false" customWidth="false" hidden="false" outlineLevel="0" max="7940" min="7940" style="229" width="9.34"/>
    <col collapsed="false" customWidth="true" hidden="false" outlineLevel="0" max="7941" min="7941" style="229" width="8.66"/>
    <col collapsed="false" customWidth="true" hidden="false" outlineLevel="0" max="7942" min="7942" style="229" width="12.5"/>
    <col collapsed="false" customWidth="true" hidden="false" outlineLevel="0" max="7943" min="7943" style="229" width="28"/>
    <col collapsed="false" customWidth="false" hidden="false" outlineLevel="0" max="8192" min="7944" style="229" width="9.34"/>
    <col collapsed="false" customWidth="true" hidden="false" outlineLevel="0" max="8193" min="8193" style="229" width="7.83"/>
    <col collapsed="false" customWidth="true" hidden="false" outlineLevel="0" max="8194" min="8194" style="229" width="17.83"/>
    <col collapsed="false" customWidth="true" hidden="false" outlineLevel="0" max="8195" min="8195" style="229" width="57.83"/>
    <col collapsed="false" customWidth="false" hidden="false" outlineLevel="0" max="8196" min="8196" style="229" width="9.34"/>
    <col collapsed="false" customWidth="true" hidden="false" outlineLevel="0" max="8197" min="8197" style="229" width="8.66"/>
    <col collapsed="false" customWidth="true" hidden="false" outlineLevel="0" max="8198" min="8198" style="229" width="12.5"/>
    <col collapsed="false" customWidth="true" hidden="false" outlineLevel="0" max="8199" min="8199" style="229" width="28"/>
    <col collapsed="false" customWidth="false" hidden="false" outlineLevel="0" max="8448" min="8200" style="229" width="9.34"/>
    <col collapsed="false" customWidth="true" hidden="false" outlineLevel="0" max="8449" min="8449" style="229" width="7.83"/>
    <col collapsed="false" customWidth="true" hidden="false" outlineLevel="0" max="8450" min="8450" style="229" width="17.83"/>
    <col collapsed="false" customWidth="true" hidden="false" outlineLevel="0" max="8451" min="8451" style="229" width="57.83"/>
    <col collapsed="false" customWidth="false" hidden="false" outlineLevel="0" max="8452" min="8452" style="229" width="9.34"/>
    <col collapsed="false" customWidth="true" hidden="false" outlineLevel="0" max="8453" min="8453" style="229" width="8.66"/>
    <col collapsed="false" customWidth="true" hidden="false" outlineLevel="0" max="8454" min="8454" style="229" width="12.5"/>
    <col collapsed="false" customWidth="true" hidden="false" outlineLevel="0" max="8455" min="8455" style="229" width="28"/>
    <col collapsed="false" customWidth="false" hidden="false" outlineLevel="0" max="8704" min="8456" style="229" width="9.34"/>
    <col collapsed="false" customWidth="true" hidden="false" outlineLevel="0" max="8705" min="8705" style="229" width="7.83"/>
    <col collapsed="false" customWidth="true" hidden="false" outlineLevel="0" max="8706" min="8706" style="229" width="17.83"/>
    <col collapsed="false" customWidth="true" hidden="false" outlineLevel="0" max="8707" min="8707" style="229" width="57.83"/>
    <col collapsed="false" customWidth="false" hidden="false" outlineLevel="0" max="8708" min="8708" style="229" width="9.34"/>
    <col collapsed="false" customWidth="true" hidden="false" outlineLevel="0" max="8709" min="8709" style="229" width="8.66"/>
    <col collapsed="false" customWidth="true" hidden="false" outlineLevel="0" max="8710" min="8710" style="229" width="12.5"/>
    <col collapsed="false" customWidth="true" hidden="false" outlineLevel="0" max="8711" min="8711" style="229" width="28"/>
    <col collapsed="false" customWidth="false" hidden="false" outlineLevel="0" max="8960" min="8712" style="229" width="9.34"/>
    <col collapsed="false" customWidth="true" hidden="false" outlineLevel="0" max="8961" min="8961" style="229" width="7.83"/>
    <col collapsed="false" customWidth="true" hidden="false" outlineLevel="0" max="8962" min="8962" style="229" width="17.83"/>
    <col collapsed="false" customWidth="true" hidden="false" outlineLevel="0" max="8963" min="8963" style="229" width="57.83"/>
    <col collapsed="false" customWidth="false" hidden="false" outlineLevel="0" max="8964" min="8964" style="229" width="9.34"/>
    <col collapsed="false" customWidth="true" hidden="false" outlineLevel="0" max="8965" min="8965" style="229" width="8.66"/>
    <col collapsed="false" customWidth="true" hidden="false" outlineLevel="0" max="8966" min="8966" style="229" width="12.5"/>
    <col collapsed="false" customWidth="true" hidden="false" outlineLevel="0" max="8967" min="8967" style="229" width="28"/>
    <col collapsed="false" customWidth="false" hidden="false" outlineLevel="0" max="9216" min="8968" style="229" width="9.34"/>
    <col collapsed="false" customWidth="true" hidden="false" outlineLevel="0" max="9217" min="9217" style="229" width="7.83"/>
    <col collapsed="false" customWidth="true" hidden="false" outlineLevel="0" max="9218" min="9218" style="229" width="17.83"/>
    <col collapsed="false" customWidth="true" hidden="false" outlineLevel="0" max="9219" min="9219" style="229" width="57.83"/>
    <col collapsed="false" customWidth="false" hidden="false" outlineLevel="0" max="9220" min="9220" style="229" width="9.34"/>
    <col collapsed="false" customWidth="true" hidden="false" outlineLevel="0" max="9221" min="9221" style="229" width="8.66"/>
    <col collapsed="false" customWidth="true" hidden="false" outlineLevel="0" max="9222" min="9222" style="229" width="12.5"/>
    <col collapsed="false" customWidth="true" hidden="false" outlineLevel="0" max="9223" min="9223" style="229" width="28"/>
    <col collapsed="false" customWidth="false" hidden="false" outlineLevel="0" max="9472" min="9224" style="229" width="9.34"/>
    <col collapsed="false" customWidth="true" hidden="false" outlineLevel="0" max="9473" min="9473" style="229" width="7.83"/>
    <col collapsed="false" customWidth="true" hidden="false" outlineLevel="0" max="9474" min="9474" style="229" width="17.83"/>
    <col collapsed="false" customWidth="true" hidden="false" outlineLevel="0" max="9475" min="9475" style="229" width="57.83"/>
    <col collapsed="false" customWidth="false" hidden="false" outlineLevel="0" max="9476" min="9476" style="229" width="9.34"/>
    <col collapsed="false" customWidth="true" hidden="false" outlineLevel="0" max="9477" min="9477" style="229" width="8.66"/>
    <col collapsed="false" customWidth="true" hidden="false" outlineLevel="0" max="9478" min="9478" style="229" width="12.5"/>
    <col collapsed="false" customWidth="true" hidden="false" outlineLevel="0" max="9479" min="9479" style="229" width="28"/>
    <col collapsed="false" customWidth="false" hidden="false" outlineLevel="0" max="9728" min="9480" style="229" width="9.34"/>
    <col collapsed="false" customWidth="true" hidden="false" outlineLevel="0" max="9729" min="9729" style="229" width="7.83"/>
    <col collapsed="false" customWidth="true" hidden="false" outlineLevel="0" max="9730" min="9730" style="229" width="17.83"/>
    <col collapsed="false" customWidth="true" hidden="false" outlineLevel="0" max="9731" min="9731" style="229" width="57.83"/>
    <col collapsed="false" customWidth="false" hidden="false" outlineLevel="0" max="9732" min="9732" style="229" width="9.34"/>
    <col collapsed="false" customWidth="true" hidden="false" outlineLevel="0" max="9733" min="9733" style="229" width="8.66"/>
    <col collapsed="false" customWidth="true" hidden="false" outlineLevel="0" max="9734" min="9734" style="229" width="12.5"/>
    <col collapsed="false" customWidth="true" hidden="false" outlineLevel="0" max="9735" min="9735" style="229" width="28"/>
    <col collapsed="false" customWidth="false" hidden="false" outlineLevel="0" max="9984" min="9736" style="229" width="9.34"/>
    <col collapsed="false" customWidth="true" hidden="false" outlineLevel="0" max="9985" min="9985" style="229" width="7.83"/>
    <col collapsed="false" customWidth="true" hidden="false" outlineLevel="0" max="9986" min="9986" style="229" width="17.83"/>
    <col collapsed="false" customWidth="true" hidden="false" outlineLevel="0" max="9987" min="9987" style="229" width="57.83"/>
    <col collapsed="false" customWidth="false" hidden="false" outlineLevel="0" max="9988" min="9988" style="229" width="9.34"/>
    <col collapsed="false" customWidth="true" hidden="false" outlineLevel="0" max="9989" min="9989" style="229" width="8.66"/>
    <col collapsed="false" customWidth="true" hidden="false" outlineLevel="0" max="9990" min="9990" style="229" width="12.5"/>
    <col collapsed="false" customWidth="true" hidden="false" outlineLevel="0" max="9991" min="9991" style="229" width="28"/>
    <col collapsed="false" customWidth="false" hidden="false" outlineLevel="0" max="10240" min="9992" style="229" width="9.34"/>
    <col collapsed="false" customWidth="true" hidden="false" outlineLevel="0" max="10241" min="10241" style="229" width="7.83"/>
    <col collapsed="false" customWidth="true" hidden="false" outlineLevel="0" max="10242" min="10242" style="229" width="17.83"/>
    <col collapsed="false" customWidth="true" hidden="false" outlineLevel="0" max="10243" min="10243" style="229" width="57.83"/>
    <col collapsed="false" customWidth="false" hidden="false" outlineLevel="0" max="10244" min="10244" style="229" width="9.34"/>
    <col collapsed="false" customWidth="true" hidden="false" outlineLevel="0" max="10245" min="10245" style="229" width="8.66"/>
    <col collapsed="false" customWidth="true" hidden="false" outlineLevel="0" max="10246" min="10246" style="229" width="12.5"/>
    <col collapsed="false" customWidth="true" hidden="false" outlineLevel="0" max="10247" min="10247" style="229" width="28"/>
    <col collapsed="false" customWidth="false" hidden="false" outlineLevel="0" max="10496" min="10248" style="229" width="9.34"/>
    <col collapsed="false" customWidth="true" hidden="false" outlineLevel="0" max="10497" min="10497" style="229" width="7.83"/>
    <col collapsed="false" customWidth="true" hidden="false" outlineLevel="0" max="10498" min="10498" style="229" width="17.83"/>
    <col collapsed="false" customWidth="true" hidden="false" outlineLevel="0" max="10499" min="10499" style="229" width="57.83"/>
    <col collapsed="false" customWidth="false" hidden="false" outlineLevel="0" max="10500" min="10500" style="229" width="9.34"/>
    <col collapsed="false" customWidth="true" hidden="false" outlineLevel="0" max="10501" min="10501" style="229" width="8.66"/>
    <col collapsed="false" customWidth="true" hidden="false" outlineLevel="0" max="10502" min="10502" style="229" width="12.5"/>
    <col collapsed="false" customWidth="true" hidden="false" outlineLevel="0" max="10503" min="10503" style="229" width="28"/>
    <col collapsed="false" customWidth="false" hidden="false" outlineLevel="0" max="10752" min="10504" style="229" width="9.34"/>
    <col collapsed="false" customWidth="true" hidden="false" outlineLevel="0" max="10753" min="10753" style="229" width="7.83"/>
    <col collapsed="false" customWidth="true" hidden="false" outlineLevel="0" max="10754" min="10754" style="229" width="17.83"/>
    <col collapsed="false" customWidth="true" hidden="false" outlineLevel="0" max="10755" min="10755" style="229" width="57.83"/>
    <col collapsed="false" customWidth="false" hidden="false" outlineLevel="0" max="10756" min="10756" style="229" width="9.34"/>
    <col collapsed="false" customWidth="true" hidden="false" outlineLevel="0" max="10757" min="10757" style="229" width="8.66"/>
    <col collapsed="false" customWidth="true" hidden="false" outlineLevel="0" max="10758" min="10758" style="229" width="12.5"/>
    <col collapsed="false" customWidth="true" hidden="false" outlineLevel="0" max="10759" min="10759" style="229" width="28"/>
    <col collapsed="false" customWidth="false" hidden="false" outlineLevel="0" max="11008" min="10760" style="229" width="9.34"/>
    <col collapsed="false" customWidth="true" hidden="false" outlineLevel="0" max="11009" min="11009" style="229" width="7.83"/>
    <col collapsed="false" customWidth="true" hidden="false" outlineLevel="0" max="11010" min="11010" style="229" width="17.83"/>
    <col collapsed="false" customWidth="true" hidden="false" outlineLevel="0" max="11011" min="11011" style="229" width="57.83"/>
    <col collapsed="false" customWidth="false" hidden="false" outlineLevel="0" max="11012" min="11012" style="229" width="9.34"/>
    <col collapsed="false" customWidth="true" hidden="false" outlineLevel="0" max="11013" min="11013" style="229" width="8.66"/>
    <col collapsed="false" customWidth="true" hidden="false" outlineLevel="0" max="11014" min="11014" style="229" width="12.5"/>
    <col collapsed="false" customWidth="true" hidden="false" outlineLevel="0" max="11015" min="11015" style="229" width="28"/>
    <col collapsed="false" customWidth="false" hidden="false" outlineLevel="0" max="11264" min="11016" style="229" width="9.34"/>
    <col collapsed="false" customWidth="true" hidden="false" outlineLevel="0" max="11265" min="11265" style="229" width="7.83"/>
    <col collapsed="false" customWidth="true" hidden="false" outlineLevel="0" max="11266" min="11266" style="229" width="17.83"/>
    <col collapsed="false" customWidth="true" hidden="false" outlineLevel="0" max="11267" min="11267" style="229" width="57.83"/>
    <col collapsed="false" customWidth="false" hidden="false" outlineLevel="0" max="11268" min="11268" style="229" width="9.34"/>
    <col collapsed="false" customWidth="true" hidden="false" outlineLevel="0" max="11269" min="11269" style="229" width="8.66"/>
    <col collapsed="false" customWidth="true" hidden="false" outlineLevel="0" max="11270" min="11270" style="229" width="12.5"/>
    <col collapsed="false" customWidth="true" hidden="false" outlineLevel="0" max="11271" min="11271" style="229" width="28"/>
    <col collapsed="false" customWidth="false" hidden="false" outlineLevel="0" max="11520" min="11272" style="229" width="9.34"/>
    <col collapsed="false" customWidth="true" hidden="false" outlineLevel="0" max="11521" min="11521" style="229" width="7.83"/>
    <col collapsed="false" customWidth="true" hidden="false" outlineLevel="0" max="11522" min="11522" style="229" width="17.83"/>
    <col collapsed="false" customWidth="true" hidden="false" outlineLevel="0" max="11523" min="11523" style="229" width="57.83"/>
    <col collapsed="false" customWidth="false" hidden="false" outlineLevel="0" max="11524" min="11524" style="229" width="9.34"/>
    <col collapsed="false" customWidth="true" hidden="false" outlineLevel="0" max="11525" min="11525" style="229" width="8.66"/>
    <col collapsed="false" customWidth="true" hidden="false" outlineLevel="0" max="11526" min="11526" style="229" width="12.5"/>
    <col collapsed="false" customWidth="true" hidden="false" outlineLevel="0" max="11527" min="11527" style="229" width="28"/>
    <col collapsed="false" customWidth="false" hidden="false" outlineLevel="0" max="11776" min="11528" style="229" width="9.34"/>
    <col collapsed="false" customWidth="true" hidden="false" outlineLevel="0" max="11777" min="11777" style="229" width="7.83"/>
    <col collapsed="false" customWidth="true" hidden="false" outlineLevel="0" max="11778" min="11778" style="229" width="17.83"/>
    <col collapsed="false" customWidth="true" hidden="false" outlineLevel="0" max="11779" min="11779" style="229" width="57.83"/>
    <col collapsed="false" customWidth="false" hidden="false" outlineLevel="0" max="11780" min="11780" style="229" width="9.34"/>
    <col collapsed="false" customWidth="true" hidden="false" outlineLevel="0" max="11781" min="11781" style="229" width="8.66"/>
    <col collapsed="false" customWidth="true" hidden="false" outlineLevel="0" max="11782" min="11782" style="229" width="12.5"/>
    <col collapsed="false" customWidth="true" hidden="false" outlineLevel="0" max="11783" min="11783" style="229" width="28"/>
    <col collapsed="false" customWidth="false" hidden="false" outlineLevel="0" max="12032" min="11784" style="229" width="9.34"/>
    <col collapsed="false" customWidth="true" hidden="false" outlineLevel="0" max="12033" min="12033" style="229" width="7.83"/>
    <col collapsed="false" customWidth="true" hidden="false" outlineLevel="0" max="12034" min="12034" style="229" width="17.83"/>
    <col collapsed="false" customWidth="true" hidden="false" outlineLevel="0" max="12035" min="12035" style="229" width="57.83"/>
    <col collapsed="false" customWidth="false" hidden="false" outlineLevel="0" max="12036" min="12036" style="229" width="9.34"/>
    <col collapsed="false" customWidth="true" hidden="false" outlineLevel="0" max="12037" min="12037" style="229" width="8.66"/>
    <col collapsed="false" customWidth="true" hidden="false" outlineLevel="0" max="12038" min="12038" style="229" width="12.5"/>
    <col collapsed="false" customWidth="true" hidden="false" outlineLevel="0" max="12039" min="12039" style="229" width="28"/>
    <col collapsed="false" customWidth="false" hidden="false" outlineLevel="0" max="12288" min="12040" style="229" width="9.34"/>
    <col collapsed="false" customWidth="true" hidden="false" outlineLevel="0" max="12289" min="12289" style="229" width="7.83"/>
    <col collapsed="false" customWidth="true" hidden="false" outlineLevel="0" max="12290" min="12290" style="229" width="17.83"/>
    <col collapsed="false" customWidth="true" hidden="false" outlineLevel="0" max="12291" min="12291" style="229" width="57.83"/>
    <col collapsed="false" customWidth="false" hidden="false" outlineLevel="0" max="12292" min="12292" style="229" width="9.34"/>
    <col collapsed="false" customWidth="true" hidden="false" outlineLevel="0" max="12293" min="12293" style="229" width="8.66"/>
    <col collapsed="false" customWidth="true" hidden="false" outlineLevel="0" max="12294" min="12294" style="229" width="12.5"/>
    <col collapsed="false" customWidth="true" hidden="false" outlineLevel="0" max="12295" min="12295" style="229" width="28"/>
    <col collapsed="false" customWidth="false" hidden="false" outlineLevel="0" max="12544" min="12296" style="229" width="9.34"/>
    <col collapsed="false" customWidth="true" hidden="false" outlineLevel="0" max="12545" min="12545" style="229" width="7.83"/>
    <col collapsed="false" customWidth="true" hidden="false" outlineLevel="0" max="12546" min="12546" style="229" width="17.83"/>
    <col collapsed="false" customWidth="true" hidden="false" outlineLevel="0" max="12547" min="12547" style="229" width="57.83"/>
    <col collapsed="false" customWidth="false" hidden="false" outlineLevel="0" max="12548" min="12548" style="229" width="9.34"/>
    <col collapsed="false" customWidth="true" hidden="false" outlineLevel="0" max="12549" min="12549" style="229" width="8.66"/>
    <col collapsed="false" customWidth="true" hidden="false" outlineLevel="0" max="12550" min="12550" style="229" width="12.5"/>
    <col collapsed="false" customWidth="true" hidden="false" outlineLevel="0" max="12551" min="12551" style="229" width="28"/>
    <col collapsed="false" customWidth="false" hidden="false" outlineLevel="0" max="12800" min="12552" style="229" width="9.34"/>
    <col collapsed="false" customWidth="true" hidden="false" outlineLevel="0" max="12801" min="12801" style="229" width="7.83"/>
    <col collapsed="false" customWidth="true" hidden="false" outlineLevel="0" max="12802" min="12802" style="229" width="17.83"/>
    <col collapsed="false" customWidth="true" hidden="false" outlineLevel="0" max="12803" min="12803" style="229" width="57.83"/>
    <col collapsed="false" customWidth="false" hidden="false" outlineLevel="0" max="12804" min="12804" style="229" width="9.34"/>
    <col collapsed="false" customWidth="true" hidden="false" outlineLevel="0" max="12805" min="12805" style="229" width="8.66"/>
    <col collapsed="false" customWidth="true" hidden="false" outlineLevel="0" max="12806" min="12806" style="229" width="12.5"/>
    <col collapsed="false" customWidth="true" hidden="false" outlineLevel="0" max="12807" min="12807" style="229" width="28"/>
    <col collapsed="false" customWidth="false" hidden="false" outlineLevel="0" max="13056" min="12808" style="229" width="9.34"/>
    <col collapsed="false" customWidth="true" hidden="false" outlineLevel="0" max="13057" min="13057" style="229" width="7.83"/>
    <col collapsed="false" customWidth="true" hidden="false" outlineLevel="0" max="13058" min="13058" style="229" width="17.83"/>
    <col collapsed="false" customWidth="true" hidden="false" outlineLevel="0" max="13059" min="13059" style="229" width="57.83"/>
    <col collapsed="false" customWidth="false" hidden="false" outlineLevel="0" max="13060" min="13060" style="229" width="9.34"/>
    <col collapsed="false" customWidth="true" hidden="false" outlineLevel="0" max="13061" min="13061" style="229" width="8.66"/>
    <col collapsed="false" customWidth="true" hidden="false" outlineLevel="0" max="13062" min="13062" style="229" width="12.5"/>
    <col collapsed="false" customWidth="true" hidden="false" outlineLevel="0" max="13063" min="13063" style="229" width="28"/>
    <col collapsed="false" customWidth="false" hidden="false" outlineLevel="0" max="13312" min="13064" style="229" width="9.34"/>
    <col collapsed="false" customWidth="true" hidden="false" outlineLevel="0" max="13313" min="13313" style="229" width="7.83"/>
    <col collapsed="false" customWidth="true" hidden="false" outlineLevel="0" max="13314" min="13314" style="229" width="17.83"/>
    <col collapsed="false" customWidth="true" hidden="false" outlineLevel="0" max="13315" min="13315" style="229" width="57.83"/>
    <col collapsed="false" customWidth="false" hidden="false" outlineLevel="0" max="13316" min="13316" style="229" width="9.34"/>
    <col collapsed="false" customWidth="true" hidden="false" outlineLevel="0" max="13317" min="13317" style="229" width="8.66"/>
    <col collapsed="false" customWidth="true" hidden="false" outlineLevel="0" max="13318" min="13318" style="229" width="12.5"/>
    <col collapsed="false" customWidth="true" hidden="false" outlineLevel="0" max="13319" min="13319" style="229" width="28"/>
    <col collapsed="false" customWidth="false" hidden="false" outlineLevel="0" max="13568" min="13320" style="229" width="9.34"/>
    <col collapsed="false" customWidth="true" hidden="false" outlineLevel="0" max="13569" min="13569" style="229" width="7.83"/>
    <col collapsed="false" customWidth="true" hidden="false" outlineLevel="0" max="13570" min="13570" style="229" width="17.83"/>
    <col collapsed="false" customWidth="true" hidden="false" outlineLevel="0" max="13571" min="13571" style="229" width="57.83"/>
    <col collapsed="false" customWidth="false" hidden="false" outlineLevel="0" max="13572" min="13572" style="229" width="9.34"/>
    <col collapsed="false" customWidth="true" hidden="false" outlineLevel="0" max="13573" min="13573" style="229" width="8.66"/>
    <col collapsed="false" customWidth="true" hidden="false" outlineLevel="0" max="13574" min="13574" style="229" width="12.5"/>
    <col collapsed="false" customWidth="true" hidden="false" outlineLevel="0" max="13575" min="13575" style="229" width="28"/>
    <col collapsed="false" customWidth="false" hidden="false" outlineLevel="0" max="13824" min="13576" style="229" width="9.34"/>
    <col collapsed="false" customWidth="true" hidden="false" outlineLevel="0" max="13825" min="13825" style="229" width="7.83"/>
    <col collapsed="false" customWidth="true" hidden="false" outlineLevel="0" max="13826" min="13826" style="229" width="17.83"/>
    <col collapsed="false" customWidth="true" hidden="false" outlineLevel="0" max="13827" min="13827" style="229" width="57.83"/>
    <col collapsed="false" customWidth="false" hidden="false" outlineLevel="0" max="13828" min="13828" style="229" width="9.34"/>
    <col collapsed="false" customWidth="true" hidden="false" outlineLevel="0" max="13829" min="13829" style="229" width="8.66"/>
    <col collapsed="false" customWidth="true" hidden="false" outlineLevel="0" max="13830" min="13830" style="229" width="12.5"/>
    <col collapsed="false" customWidth="true" hidden="false" outlineLevel="0" max="13831" min="13831" style="229" width="28"/>
    <col collapsed="false" customWidth="false" hidden="false" outlineLevel="0" max="14080" min="13832" style="229" width="9.34"/>
    <col collapsed="false" customWidth="true" hidden="false" outlineLevel="0" max="14081" min="14081" style="229" width="7.83"/>
    <col collapsed="false" customWidth="true" hidden="false" outlineLevel="0" max="14082" min="14082" style="229" width="17.83"/>
    <col collapsed="false" customWidth="true" hidden="false" outlineLevel="0" max="14083" min="14083" style="229" width="57.83"/>
    <col collapsed="false" customWidth="false" hidden="false" outlineLevel="0" max="14084" min="14084" style="229" width="9.34"/>
    <col collapsed="false" customWidth="true" hidden="false" outlineLevel="0" max="14085" min="14085" style="229" width="8.66"/>
    <col collapsed="false" customWidth="true" hidden="false" outlineLevel="0" max="14086" min="14086" style="229" width="12.5"/>
    <col collapsed="false" customWidth="true" hidden="false" outlineLevel="0" max="14087" min="14087" style="229" width="28"/>
    <col collapsed="false" customWidth="false" hidden="false" outlineLevel="0" max="14336" min="14088" style="229" width="9.34"/>
    <col collapsed="false" customWidth="true" hidden="false" outlineLevel="0" max="14337" min="14337" style="229" width="7.83"/>
    <col collapsed="false" customWidth="true" hidden="false" outlineLevel="0" max="14338" min="14338" style="229" width="17.83"/>
    <col collapsed="false" customWidth="true" hidden="false" outlineLevel="0" max="14339" min="14339" style="229" width="57.83"/>
    <col collapsed="false" customWidth="false" hidden="false" outlineLevel="0" max="14340" min="14340" style="229" width="9.34"/>
    <col collapsed="false" customWidth="true" hidden="false" outlineLevel="0" max="14341" min="14341" style="229" width="8.66"/>
    <col collapsed="false" customWidth="true" hidden="false" outlineLevel="0" max="14342" min="14342" style="229" width="12.5"/>
    <col collapsed="false" customWidth="true" hidden="false" outlineLevel="0" max="14343" min="14343" style="229" width="28"/>
    <col collapsed="false" customWidth="false" hidden="false" outlineLevel="0" max="14592" min="14344" style="229" width="9.34"/>
    <col collapsed="false" customWidth="true" hidden="false" outlineLevel="0" max="14593" min="14593" style="229" width="7.83"/>
    <col collapsed="false" customWidth="true" hidden="false" outlineLevel="0" max="14594" min="14594" style="229" width="17.83"/>
    <col collapsed="false" customWidth="true" hidden="false" outlineLevel="0" max="14595" min="14595" style="229" width="57.83"/>
    <col collapsed="false" customWidth="false" hidden="false" outlineLevel="0" max="14596" min="14596" style="229" width="9.34"/>
    <col collapsed="false" customWidth="true" hidden="false" outlineLevel="0" max="14597" min="14597" style="229" width="8.66"/>
    <col collapsed="false" customWidth="true" hidden="false" outlineLevel="0" max="14598" min="14598" style="229" width="12.5"/>
    <col collapsed="false" customWidth="true" hidden="false" outlineLevel="0" max="14599" min="14599" style="229" width="28"/>
    <col collapsed="false" customWidth="false" hidden="false" outlineLevel="0" max="14848" min="14600" style="229" width="9.34"/>
    <col collapsed="false" customWidth="true" hidden="false" outlineLevel="0" max="14849" min="14849" style="229" width="7.83"/>
    <col collapsed="false" customWidth="true" hidden="false" outlineLevel="0" max="14850" min="14850" style="229" width="17.83"/>
    <col collapsed="false" customWidth="true" hidden="false" outlineLevel="0" max="14851" min="14851" style="229" width="57.83"/>
    <col collapsed="false" customWidth="false" hidden="false" outlineLevel="0" max="14852" min="14852" style="229" width="9.34"/>
    <col collapsed="false" customWidth="true" hidden="false" outlineLevel="0" max="14853" min="14853" style="229" width="8.66"/>
    <col collapsed="false" customWidth="true" hidden="false" outlineLevel="0" max="14854" min="14854" style="229" width="12.5"/>
    <col collapsed="false" customWidth="true" hidden="false" outlineLevel="0" max="14855" min="14855" style="229" width="28"/>
    <col collapsed="false" customWidth="false" hidden="false" outlineLevel="0" max="15104" min="14856" style="229" width="9.34"/>
    <col collapsed="false" customWidth="true" hidden="false" outlineLevel="0" max="15105" min="15105" style="229" width="7.83"/>
    <col collapsed="false" customWidth="true" hidden="false" outlineLevel="0" max="15106" min="15106" style="229" width="17.83"/>
    <col collapsed="false" customWidth="true" hidden="false" outlineLevel="0" max="15107" min="15107" style="229" width="57.83"/>
    <col collapsed="false" customWidth="false" hidden="false" outlineLevel="0" max="15108" min="15108" style="229" width="9.34"/>
    <col collapsed="false" customWidth="true" hidden="false" outlineLevel="0" max="15109" min="15109" style="229" width="8.66"/>
    <col collapsed="false" customWidth="true" hidden="false" outlineLevel="0" max="15110" min="15110" style="229" width="12.5"/>
    <col collapsed="false" customWidth="true" hidden="false" outlineLevel="0" max="15111" min="15111" style="229" width="28"/>
    <col collapsed="false" customWidth="false" hidden="false" outlineLevel="0" max="15360" min="15112" style="229" width="9.34"/>
    <col collapsed="false" customWidth="true" hidden="false" outlineLevel="0" max="15361" min="15361" style="229" width="7.83"/>
    <col collapsed="false" customWidth="true" hidden="false" outlineLevel="0" max="15362" min="15362" style="229" width="17.83"/>
    <col collapsed="false" customWidth="true" hidden="false" outlineLevel="0" max="15363" min="15363" style="229" width="57.83"/>
    <col collapsed="false" customWidth="false" hidden="false" outlineLevel="0" max="15364" min="15364" style="229" width="9.34"/>
    <col collapsed="false" customWidth="true" hidden="false" outlineLevel="0" max="15365" min="15365" style="229" width="8.66"/>
    <col collapsed="false" customWidth="true" hidden="false" outlineLevel="0" max="15366" min="15366" style="229" width="12.5"/>
    <col collapsed="false" customWidth="true" hidden="false" outlineLevel="0" max="15367" min="15367" style="229" width="28"/>
    <col collapsed="false" customWidth="false" hidden="false" outlineLevel="0" max="15616" min="15368" style="229" width="9.34"/>
    <col collapsed="false" customWidth="true" hidden="false" outlineLevel="0" max="15617" min="15617" style="229" width="7.83"/>
    <col collapsed="false" customWidth="true" hidden="false" outlineLevel="0" max="15618" min="15618" style="229" width="17.83"/>
    <col collapsed="false" customWidth="true" hidden="false" outlineLevel="0" max="15619" min="15619" style="229" width="57.83"/>
    <col collapsed="false" customWidth="false" hidden="false" outlineLevel="0" max="15620" min="15620" style="229" width="9.34"/>
    <col collapsed="false" customWidth="true" hidden="false" outlineLevel="0" max="15621" min="15621" style="229" width="8.66"/>
    <col collapsed="false" customWidth="true" hidden="false" outlineLevel="0" max="15622" min="15622" style="229" width="12.5"/>
    <col collapsed="false" customWidth="true" hidden="false" outlineLevel="0" max="15623" min="15623" style="229" width="28"/>
    <col collapsed="false" customWidth="false" hidden="false" outlineLevel="0" max="15872" min="15624" style="229" width="9.34"/>
    <col collapsed="false" customWidth="true" hidden="false" outlineLevel="0" max="15873" min="15873" style="229" width="7.83"/>
    <col collapsed="false" customWidth="true" hidden="false" outlineLevel="0" max="15874" min="15874" style="229" width="17.83"/>
    <col collapsed="false" customWidth="true" hidden="false" outlineLevel="0" max="15875" min="15875" style="229" width="57.83"/>
    <col collapsed="false" customWidth="false" hidden="false" outlineLevel="0" max="15876" min="15876" style="229" width="9.34"/>
    <col collapsed="false" customWidth="true" hidden="false" outlineLevel="0" max="15877" min="15877" style="229" width="8.66"/>
    <col collapsed="false" customWidth="true" hidden="false" outlineLevel="0" max="15878" min="15878" style="229" width="12.5"/>
    <col collapsed="false" customWidth="true" hidden="false" outlineLevel="0" max="15879" min="15879" style="229" width="28"/>
    <col collapsed="false" customWidth="false" hidden="false" outlineLevel="0" max="16128" min="15880" style="229" width="9.34"/>
    <col collapsed="false" customWidth="true" hidden="false" outlineLevel="0" max="16129" min="16129" style="229" width="7.83"/>
    <col collapsed="false" customWidth="true" hidden="false" outlineLevel="0" max="16130" min="16130" style="229" width="17.83"/>
    <col collapsed="false" customWidth="true" hidden="false" outlineLevel="0" max="16131" min="16131" style="229" width="57.83"/>
    <col collapsed="false" customWidth="false" hidden="false" outlineLevel="0" max="16132" min="16132" style="229" width="9.34"/>
    <col collapsed="false" customWidth="true" hidden="false" outlineLevel="0" max="16133" min="16133" style="229" width="8.66"/>
    <col collapsed="false" customWidth="true" hidden="false" outlineLevel="0" max="16134" min="16134" style="229" width="12.5"/>
    <col collapsed="false" customWidth="true" hidden="false" outlineLevel="0" max="16135" min="16135" style="229" width="28"/>
    <col collapsed="false" customWidth="false" hidden="false" outlineLevel="0" max="16384" min="16136" style="229" width="9.34"/>
  </cols>
  <sheetData>
    <row r="2" customFormat="false" ht="17.25" hidden="false" customHeight="false" outlineLevel="0" collapsed="false">
      <c r="A2" s="230" t="s">
        <v>770</v>
      </c>
      <c r="C2" s="229" t="s">
        <v>771</v>
      </c>
    </row>
    <row r="4" customFormat="false" ht="15" hidden="false" customHeight="false" outlineLevel="0" collapsed="false">
      <c r="A4" s="231" t="s">
        <v>772</v>
      </c>
    </row>
    <row r="5" customFormat="false" ht="15" hidden="false" customHeight="false" outlineLevel="0" collapsed="false">
      <c r="A5" s="231" t="s">
        <v>773</v>
      </c>
      <c r="B5" s="229" t="s">
        <v>774</v>
      </c>
    </row>
    <row r="6" customFormat="false" ht="15" hidden="false" customHeight="false" outlineLevel="0" collapsed="false">
      <c r="A6" s="231" t="s">
        <v>775</v>
      </c>
    </row>
    <row r="7" customFormat="false" ht="15" hidden="false" customHeight="false" outlineLevel="0" collapsed="false">
      <c r="A7" s="232"/>
      <c r="B7" s="232"/>
      <c r="C7" s="232"/>
      <c r="D7" s="232"/>
      <c r="E7" s="232"/>
      <c r="F7" s="232"/>
      <c r="G7" s="232"/>
    </row>
    <row r="8" customFormat="false" ht="15" hidden="false" customHeight="false" outlineLevel="0" collapsed="false">
      <c r="A8" s="233" t="s">
        <v>776</v>
      </c>
      <c r="B8" s="232"/>
      <c r="C8" s="232"/>
      <c r="D8" s="232"/>
      <c r="E8" s="232"/>
      <c r="F8" s="232"/>
      <c r="G8" s="232"/>
    </row>
    <row r="9" customFormat="false" ht="15" hidden="false" customHeight="false" outlineLevel="0" collapsed="false">
      <c r="A9" s="232"/>
      <c r="B9" s="232"/>
      <c r="C9" s="232"/>
      <c r="D9" s="232"/>
      <c r="E9" s="232"/>
      <c r="F9" s="232"/>
      <c r="G9" s="232"/>
    </row>
    <row r="10" customFormat="false" ht="15" hidden="false" customHeight="false" outlineLevel="0" collapsed="false">
      <c r="A10" s="234" t="n">
        <v>1</v>
      </c>
      <c r="B10" s="234" t="s">
        <v>777</v>
      </c>
      <c r="C10" s="232"/>
      <c r="D10" s="232"/>
      <c r="E10" s="232"/>
      <c r="F10" s="232"/>
      <c r="G10" s="235" t="n">
        <v>0</v>
      </c>
    </row>
    <row r="11" customFormat="false" ht="15" hidden="false" customHeight="false" outlineLevel="0" collapsed="false">
      <c r="A11" s="234" t="n">
        <v>2</v>
      </c>
      <c r="B11" s="234" t="s">
        <v>778</v>
      </c>
      <c r="C11" s="232"/>
      <c r="D11" s="232"/>
      <c r="E11" s="232"/>
      <c r="F11" s="232"/>
      <c r="G11" s="235" t="n">
        <v>0</v>
      </c>
    </row>
    <row r="12" customFormat="false" ht="15" hidden="false" customHeight="false" outlineLevel="0" collapsed="false">
      <c r="A12" s="232" t="n">
        <v>3</v>
      </c>
      <c r="B12" s="234" t="s">
        <v>779</v>
      </c>
      <c r="C12" s="232"/>
      <c r="D12" s="232"/>
      <c r="E12" s="232"/>
      <c r="F12" s="232"/>
      <c r="G12" s="235" t="n">
        <v>0</v>
      </c>
    </row>
    <row r="13" customFormat="false" ht="15" hidden="false" customHeight="false" outlineLevel="0" collapsed="false">
      <c r="A13" s="232" t="n">
        <v>4</v>
      </c>
      <c r="B13" s="234" t="s">
        <v>780</v>
      </c>
      <c r="C13" s="232"/>
      <c r="D13" s="232"/>
      <c r="E13" s="232"/>
      <c r="F13" s="232"/>
      <c r="G13" s="235" t="n">
        <f aca="false">SUM(G12*0.03)</f>
        <v>0</v>
      </c>
    </row>
    <row r="14" customFormat="false" ht="15" hidden="false" customHeight="false" outlineLevel="0" collapsed="false">
      <c r="A14" s="232" t="n">
        <v>5</v>
      </c>
      <c r="B14" s="234" t="s">
        <v>781</v>
      </c>
      <c r="C14" s="232"/>
      <c r="D14" s="232"/>
      <c r="E14" s="232"/>
      <c r="F14" s="232"/>
      <c r="G14" s="235" t="n">
        <f aca="false">SUM(G10:G12)*0.01</f>
        <v>0</v>
      </c>
    </row>
    <row r="15" customFormat="false" ht="15" hidden="false" customHeight="false" outlineLevel="0" collapsed="false">
      <c r="A15" s="232" t="n">
        <v>6</v>
      </c>
      <c r="B15" s="234" t="s">
        <v>782</v>
      </c>
      <c r="C15" s="232"/>
      <c r="D15" s="232"/>
      <c r="E15" s="232"/>
      <c r="F15" s="232"/>
      <c r="G15" s="235" t="n">
        <v>0</v>
      </c>
    </row>
    <row r="16" customFormat="false" ht="15" hidden="false" customHeight="false" outlineLevel="0" collapsed="false">
      <c r="A16" s="232" t="n">
        <v>7</v>
      </c>
      <c r="B16" s="234" t="s">
        <v>783</v>
      </c>
      <c r="C16" s="232"/>
      <c r="D16" s="232"/>
      <c r="E16" s="232"/>
      <c r="F16" s="232"/>
      <c r="G16" s="235" t="n">
        <v>0</v>
      </c>
    </row>
    <row r="17" customFormat="false" ht="15" hidden="false" customHeight="false" outlineLevel="0" collapsed="false">
      <c r="A17" s="232" t="n">
        <v>8</v>
      </c>
      <c r="B17" s="234" t="s">
        <v>784</v>
      </c>
      <c r="C17" s="232"/>
      <c r="D17" s="232"/>
      <c r="E17" s="232"/>
      <c r="F17" s="232"/>
      <c r="G17" s="235" t="n">
        <v>0</v>
      </c>
    </row>
    <row r="18" customFormat="false" ht="15" hidden="false" customHeight="false" outlineLevel="0" collapsed="false">
      <c r="A18" s="232"/>
      <c r="B18" s="233" t="s">
        <v>785</v>
      </c>
      <c r="C18" s="236"/>
      <c r="D18" s="236"/>
      <c r="E18" s="236"/>
      <c r="F18" s="236"/>
      <c r="G18" s="237" t="n">
        <f aca="false">SUM(G10:G17)</f>
        <v>0</v>
      </c>
    </row>
    <row r="19" customFormat="false" ht="15" hidden="false" customHeight="false" outlineLevel="0" collapsed="false">
      <c r="A19" s="232"/>
      <c r="B19" s="234" t="s">
        <v>786</v>
      </c>
      <c r="C19" s="232"/>
      <c r="D19" s="232"/>
      <c r="E19" s="232"/>
      <c r="F19" s="232"/>
      <c r="G19" s="235"/>
    </row>
    <row r="20" customFormat="false" ht="15" hidden="false" customHeight="false" outlineLevel="0" collapsed="false">
      <c r="A20" s="234" t="s">
        <v>787</v>
      </c>
      <c r="B20" s="234"/>
      <c r="C20" s="232"/>
      <c r="D20" s="232"/>
      <c r="E20" s="232"/>
      <c r="F20" s="232"/>
      <c r="G20" s="232"/>
    </row>
    <row r="21" customFormat="false" ht="15" hidden="false" customHeight="false" outlineLevel="0" collapsed="false">
      <c r="A21" s="232" t="n">
        <v>10</v>
      </c>
      <c r="B21" s="234" t="s">
        <v>788</v>
      </c>
      <c r="C21" s="232"/>
      <c r="D21" s="232"/>
      <c r="E21" s="232"/>
      <c r="F21" s="232"/>
      <c r="G21" s="235" t="n">
        <v>0</v>
      </c>
    </row>
    <row r="22" customFormat="false" ht="15" hidden="false" customHeight="false" outlineLevel="0" collapsed="false">
      <c r="A22" s="236"/>
      <c r="B22" s="233" t="s">
        <v>789</v>
      </c>
      <c r="C22" s="236"/>
      <c r="D22" s="236"/>
      <c r="E22" s="236"/>
      <c r="F22" s="236"/>
      <c r="G22" s="237" t="n">
        <f aca="false">SUM(G21*1)</f>
        <v>0</v>
      </c>
    </row>
    <row r="23" customFormat="false" ht="15" hidden="false" customHeight="false" outlineLevel="0" collapsed="false">
      <c r="A23" s="232"/>
      <c r="B23" s="234"/>
      <c r="C23" s="232"/>
      <c r="D23" s="232"/>
      <c r="E23" s="232"/>
      <c r="F23" s="232"/>
      <c r="G23" s="238"/>
    </row>
    <row r="24" customFormat="false" ht="15" hidden="false" customHeight="false" outlineLevel="0" collapsed="false">
      <c r="A24" s="236"/>
      <c r="B24" s="233" t="s">
        <v>790</v>
      </c>
      <c r="C24" s="236"/>
      <c r="D24" s="236"/>
      <c r="E24" s="236"/>
      <c r="F24" s="236"/>
      <c r="G24" s="237" t="n">
        <f aca="false">SUM(G18+G22)</f>
        <v>0</v>
      </c>
    </row>
    <row r="25" customFormat="false" ht="15" hidden="false" customHeight="false" outlineLevel="0" collapsed="false">
      <c r="A25" s="232"/>
      <c r="B25" s="234"/>
      <c r="C25" s="232"/>
      <c r="D25" s="232"/>
      <c r="E25" s="232"/>
      <c r="F25" s="232"/>
      <c r="G25" s="235"/>
    </row>
    <row r="26" customFormat="false" ht="15" hidden="false" customHeight="false" outlineLevel="0" collapsed="false">
      <c r="A26" s="232"/>
      <c r="B26" s="234" t="s">
        <v>791</v>
      </c>
      <c r="C26" s="232"/>
      <c r="D26" s="232"/>
      <c r="E26" s="232"/>
      <c r="F26" s="232"/>
      <c r="G26" s="235"/>
    </row>
    <row r="27" customFormat="false" ht="15" hidden="false" customHeight="false" outlineLevel="0" collapsed="false">
      <c r="A27" s="232"/>
      <c r="B27" s="234" t="s">
        <v>792</v>
      </c>
      <c r="C27" s="232"/>
      <c r="D27" s="232"/>
      <c r="E27" s="232"/>
      <c r="F27" s="232"/>
      <c r="G27" s="232"/>
    </row>
    <row r="28" customFormat="false" ht="15" hidden="false" customHeight="false" outlineLevel="0" collapsed="false">
      <c r="A28" s="232"/>
      <c r="B28" s="234"/>
      <c r="C28" s="232"/>
      <c r="D28" s="232"/>
      <c r="E28" s="232"/>
      <c r="F28" s="232"/>
      <c r="G28" s="232"/>
    </row>
    <row r="29" customFormat="false" ht="15" hidden="false" customHeight="false" outlineLevel="0" collapsed="false">
      <c r="A29" s="232"/>
      <c r="B29" s="234"/>
      <c r="C29" s="232"/>
      <c r="D29" s="232"/>
      <c r="E29" s="232"/>
      <c r="F29" s="232"/>
      <c r="G29" s="232"/>
    </row>
    <row r="30" customFormat="false" ht="15" hidden="false" customHeight="false" outlineLevel="0" collapsed="false">
      <c r="A30" s="232"/>
      <c r="B30" s="234"/>
      <c r="C30" s="232"/>
      <c r="D30" s="232"/>
      <c r="E30" s="232"/>
      <c r="F30" s="232"/>
      <c r="G30" s="232"/>
    </row>
    <row r="31" customFormat="false" ht="15" hidden="false" customHeight="false" outlineLevel="0" collapsed="false">
      <c r="A31" s="232"/>
      <c r="B31" s="234"/>
      <c r="C31" s="232"/>
      <c r="D31" s="232"/>
      <c r="E31" s="232"/>
      <c r="F31" s="232"/>
      <c r="G31" s="232"/>
    </row>
    <row r="32" customFormat="false" ht="15" hidden="false" customHeight="false" outlineLevel="0" collapsed="false">
      <c r="A32" s="232"/>
      <c r="B32" s="234"/>
      <c r="C32" s="232"/>
      <c r="D32" s="232"/>
      <c r="E32" s="232"/>
      <c r="F32" s="232"/>
      <c r="G32" s="232"/>
    </row>
    <row r="33" customFormat="false" ht="15" hidden="false" customHeight="false" outlineLevel="0" collapsed="false">
      <c r="A33" s="232"/>
      <c r="B33" s="232"/>
      <c r="C33" s="232"/>
      <c r="D33" s="232"/>
      <c r="E33" s="232"/>
      <c r="F33" s="232"/>
      <c r="G33" s="232"/>
    </row>
    <row r="34" customFormat="false" ht="15" hidden="false" customHeight="false" outlineLevel="0" collapsed="false">
      <c r="A34" s="239" t="s">
        <v>793</v>
      </c>
      <c r="B34" s="232"/>
      <c r="C34" s="232"/>
      <c r="D34" s="232"/>
      <c r="E34" s="232"/>
      <c r="F34" s="232"/>
      <c r="G34" s="232"/>
    </row>
    <row r="35" customFormat="false" ht="15" hidden="false" customHeight="false" outlineLevel="0" collapsed="false">
      <c r="A35" s="234" t="s">
        <v>794</v>
      </c>
      <c r="B35" s="234" t="s">
        <v>795</v>
      </c>
      <c r="C35" s="234" t="s">
        <v>796</v>
      </c>
      <c r="D35" s="234" t="s">
        <v>797</v>
      </c>
      <c r="E35" s="234" t="s">
        <v>798</v>
      </c>
      <c r="F35" s="234" t="s">
        <v>799</v>
      </c>
      <c r="G35" s="234" t="s">
        <v>800</v>
      </c>
    </row>
    <row r="36" customFormat="false" ht="15" hidden="false" customHeight="false" outlineLevel="0" collapsed="false">
      <c r="A36" s="232" t="n">
        <v>1</v>
      </c>
      <c r="B36" s="234" t="n">
        <v>210010006</v>
      </c>
      <c r="C36" s="234" t="s">
        <v>801</v>
      </c>
      <c r="D36" s="232" t="n">
        <v>0</v>
      </c>
      <c r="E36" s="232" t="s">
        <v>219</v>
      </c>
      <c r="F36" s="238" t="n">
        <v>5</v>
      </c>
      <c r="G36" s="232" t="n">
        <f aca="false">PRODUCT(D36,F36)</f>
        <v>0</v>
      </c>
    </row>
    <row r="37" customFormat="false" ht="15" hidden="false" customHeight="false" outlineLevel="0" collapsed="false">
      <c r="A37" s="232" t="n">
        <v>2</v>
      </c>
      <c r="B37" s="234" t="n">
        <v>210100351</v>
      </c>
      <c r="C37" s="240" t="s">
        <v>802</v>
      </c>
      <c r="D37" s="232" t="n">
        <v>0</v>
      </c>
      <c r="E37" s="232" t="s">
        <v>803</v>
      </c>
      <c r="F37" s="238" t="n">
        <v>6</v>
      </c>
      <c r="G37" s="232" t="n">
        <f aca="false">PRODUCT(D37,F37)</f>
        <v>0</v>
      </c>
    </row>
    <row r="38" customFormat="false" ht="15" hidden="false" customHeight="false" outlineLevel="0" collapsed="false">
      <c r="A38" s="232" t="n">
        <v>3</v>
      </c>
      <c r="B38" s="234" t="n">
        <v>210100641</v>
      </c>
      <c r="C38" s="240" t="s">
        <v>804</v>
      </c>
      <c r="D38" s="232" t="n">
        <v>0</v>
      </c>
      <c r="E38" s="232" t="s">
        <v>803</v>
      </c>
      <c r="F38" s="238" t="n">
        <v>7</v>
      </c>
      <c r="G38" s="232" t="n">
        <f aca="false">PRODUCT(D38,F38)</f>
        <v>0</v>
      </c>
    </row>
    <row r="39" customFormat="false" ht="15" hidden="false" customHeight="false" outlineLevel="0" collapsed="false">
      <c r="A39" s="232" t="n">
        <v>4</v>
      </c>
      <c r="B39" s="234" t="n">
        <v>210120001</v>
      </c>
      <c r="C39" s="240" t="s">
        <v>805</v>
      </c>
      <c r="D39" s="232" t="n">
        <v>0</v>
      </c>
      <c r="E39" s="232" t="s">
        <v>803</v>
      </c>
      <c r="F39" s="238" t="n">
        <v>9</v>
      </c>
      <c r="G39" s="232" t="n">
        <f aca="false">PRODUCT(D39,F39)</f>
        <v>0</v>
      </c>
    </row>
    <row r="40" customFormat="false" ht="15" hidden="false" customHeight="false" outlineLevel="0" collapsed="false">
      <c r="A40" s="232" t="n">
        <v>5</v>
      </c>
      <c r="B40" s="234" t="n">
        <v>210810005</v>
      </c>
      <c r="C40" s="240" t="s">
        <v>806</v>
      </c>
      <c r="D40" s="232" t="n">
        <v>0</v>
      </c>
      <c r="E40" s="232" t="s">
        <v>219</v>
      </c>
      <c r="F40" s="238" t="n">
        <v>30</v>
      </c>
      <c r="G40" s="232" t="n">
        <f aca="false">PRODUCT(D40,F40)</f>
        <v>0</v>
      </c>
    </row>
    <row r="41" customFormat="false" ht="15" hidden="false" customHeight="false" outlineLevel="0" collapsed="false">
      <c r="A41" s="232" t="n">
        <v>6</v>
      </c>
      <c r="B41" s="234" t="n">
        <v>210810014</v>
      </c>
      <c r="C41" s="240" t="s">
        <v>807</v>
      </c>
      <c r="D41" s="232" t="n">
        <v>0</v>
      </c>
      <c r="E41" s="232" t="s">
        <v>219</v>
      </c>
      <c r="F41" s="238" t="n">
        <v>50</v>
      </c>
      <c r="G41" s="232" t="n">
        <f aca="false">PRODUCT(D41,F41)</f>
        <v>0</v>
      </c>
    </row>
    <row r="42" customFormat="false" ht="15" hidden="false" customHeight="false" outlineLevel="0" collapsed="false">
      <c r="A42" s="232" t="n">
        <v>7</v>
      </c>
      <c r="B42" s="234" t="n">
        <v>210100001</v>
      </c>
      <c r="C42" s="240" t="s">
        <v>808</v>
      </c>
      <c r="D42" s="232" t="n">
        <v>0</v>
      </c>
      <c r="E42" s="232" t="s">
        <v>803</v>
      </c>
      <c r="F42" s="238" t="n">
        <v>18</v>
      </c>
      <c r="G42" s="232" t="n">
        <f aca="false">PRODUCT(D42,F42)</f>
        <v>0</v>
      </c>
    </row>
    <row r="43" customFormat="false" ht="15" hidden="false" customHeight="false" outlineLevel="0" collapsed="false">
      <c r="A43" s="232" t="n">
        <v>8</v>
      </c>
      <c r="B43" s="234" t="n">
        <v>210100003</v>
      </c>
      <c r="C43" s="240" t="s">
        <v>809</v>
      </c>
      <c r="D43" s="232" t="n">
        <v>0</v>
      </c>
      <c r="E43" s="232" t="s">
        <v>803</v>
      </c>
      <c r="F43" s="238" t="n">
        <v>28</v>
      </c>
      <c r="G43" s="232" t="n">
        <f aca="false">PRODUCT(D43,F43)</f>
        <v>0</v>
      </c>
    </row>
    <row r="44" customFormat="false" ht="15" hidden="false" customHeight="false" outlineLevel="0" collapsed="false">
      <c r="A44" s="232" t="n">
        <v>9</v>
      </c>
      <c r="B44" s="234" t="n">
        <v>210202011</v>
      </c>
      <c r="C44" s="240" t="s">
        <v>810</v>
      </c>
      <c r="D44" s="232" t="n">
        <v>0</v>
      </c>
      <c r="E44" s="232" t="s">
        <v>803</v>
      </c>
      <c r="F44" s="238" t="n">
        <v>3</v>
      </c>
      <c r="G44" s="232" t="n">
        <f aca="false">PRODUCT(D44,F44)</f>
        <v>0</v>
      </c>
    </row>
    <row r="45" customFormat="false" ht="15" hidden="false" customHeight="false" outlineLevel="0" collapsed="false">
      <c r="A45" s="232" t="n">
        <v>11</v>
      </c>
      <c r="B45" s="234" t="n">
        <v>210204011</v>
      </c>
      <c r="C45" s="240" t="s">
        <v>811</v>
      </c>
      <c r="D45" s="232" t="n">
        <v>0</v>
      </c>
      <c r="E45" s="232" t="s">
        <v>803</v>
      </c>
      <c r="F45" s="238" t="n">
        <v>3</v>
      </c>
      <c r="G45" s="232" t="n">
        <f aca="false">PRODUCT(D45,F45)</f>
        <v>0</v>
      </c>
    </row>
    <row r="46" customFormat="false" ht="15" hidden="false" customHeight="false" outlineLevel="0" collapsed="false">
      <c r="A46" s="232" t="n">
        <v>12</v>
      </c>
      <c r="B46" s="234" t="n">
        <v>210204104</v>
      </c>
      <c r="C46" s="240" t="s">
        <v>812</v>
      </c>
      <c r="D46" s="232" t="n">
        <v>0</v>
      </c>
      <c r="E46" s="232" t="s">
        <v>803</v>
      </c>
      <c r="F46" s="238" t="n">
        <v>3</v>
      </c>
      <c r="G46" s="232" t="n">
        <f aca="false">PRODUCT(D46,F46)</f>
        <v>0</v>
      </c>
    </row>
    <row r="47" customFormat="false" ht="15" hidden="false" customHeight="false" outlineLevel="0" collapsed="false">
      <c r="A47" s="232" t="n">
        <v>13</v>
      </c>
      <c r="B47" s="234" t="n">
        <v>210204201</v>
      </c>
      <c r="C47" s="240" t="s">
        <v>813</v>
      </c>
      <c r="D47" s="232" t="n">
        <v>0</v>
      </c>
      <c r="E47" s="232" t="s">
        <v>803</v>
      </c>
      <c r="F47" s="238" t="n">
        <v>3</v>
      </c>
      <c r="G47" s="232" t="n">
        <f aca="false">PRODUCT(D47,F47)</f>
        <v>0</v>
      </c>
    </row>
    <row r="48" customFormat="false" ht="15" hidden="false" customHeight="false" outlineLevel="0" collapsed="false">
      <c r="A48" s="232" t="n">
        <v>14</v>
      </c>
      <c r="B48" s="234" t="n">
        <v>211220102</v>
      </c>
      <c r="C48" s="240" t="s">
        <v>814</v>
      </c>
      <c r="D48" s="232" t="n">
        <v>0</v>
      </c>
      <c r="E48" s="232" t="s">
        <v>219</v>
      </c>
      <c r="F48" s="238" t="n">
        <v>50</v>
      </c>
      <c r="G48" s="232" t="n">
        <f aca="false">PRODUCT(D48,F48)</f>
        <v>0</v>
      </c>
    </row>
    <row r="49" customFormat="false" ht="15" hidden="false" customHeight="false" outlineLevel="0" collapsed="false">
      <c r="A49" s="232" t="n">
        <v>15</v>
      </c>
      <c r="B49" s="234" t="n">
        <v>210220010</v>
      </c>
      <c r="C49" s="240" t="s">
        <v>815</v>
      </c>
      <c r="D49" s="232" t="n">
        <v>0</v>
      </c>
      <c r="E49" s="232" t="s">
        <v>219</v>
      </c>
      <c r="F49" s="238" t="n">
        <v>4</v>
      </c>
      <c r="G49" s="232" t="n">
        <f aca="false">PRODUCT(D49,F49)</f>
        <v>0</v>
      </c>
    </row>
    <row r="50" customFormat="false" ht="15" hidden="false" customHeight="false" outlineLevel="0" collapsed="false">
      <c r="A50" s="232" t="n">
        <v>16</v>
      </c>
      <c r="B50" s="234" t="n">
        <v>214280071</v>
      </c>
      <c r="C50" s="240" t="s">
        <v>816</v>
      </c>
      <c r="D50" s="232" t="n">
        <v>0</v>
      </c>
      <c r="E50" s="232" t="s">
        <v>156</v>
      </c>
      <c r="F50" s="238" t="n">
        <v>12.5</v>
      </c>
      <c r="G50" s="232" t="n">
        <f aca="false">PRODUCT(D50,F50)</f>
        <v>0</v>
      </c>
    </row>
    <row r="51" customFormat="false" ht="15" hidden="false" customHeight="false" outlineLevel="0" collapsed="false">
      <c r="A51" s="232" t="n">
        <v>17</v>
      </c>
      <c r="B51" s="240" t="n">
        <v>214280702</v>
      </c>
      <c r="C51" s="240" t="s">
        <v>817</v>
      </c>
      <c r="D51" s="232" t="n">
        <v>0</v>
      </c>
      <c r="E51" s="232" t="s">
        <v>156</v>
      </c>
      <c r="F51" s="238" t="n">
        <v>12.5</v>
      </c>
      <c r="G51" s="232" t="n">
        <f aca="false">PRODUCT(D51,F51)</f>
        <v>0</v>
      </c>
    </row>
    <row r="52" customFormat="false" ht="15" hidden="false" customHeight="false" outlineLevel="0" collapsed="false">
      <c r="A52" s="232" t="n">
        <v>18</v>
      </c>
      <c r="B52" s="240" t="n">
        <v>214280810</v>
      </c>
      <c r="C52" s="240" t="s">
        <v>818</v>
      </c>
      <c r="D52" s="232" t="n">
        <v>0</v>
      </c>
      <c r="E52" s="232" t="s">
        <v>803</v>
      </c>
      <c r="F52" s="238" t="n">
        <v>10</v>
      </c>
      <c r="G52" s="232" t="n">
        <f aca="false">PRODUCT(D52,F52)</f>
        <v>0</v>
      </c>
    </row>
    <row r="53" customFormat="false" ht="15" hidden="false" customHeight="false" outlineLevel="0" collapsed="false">
      <c r="A53" s="232" t="n">
        <v>19</v>
      </c>
      <c r="B53" s="240" t="n">
        <v>210100031</v>
      </c>
      <c r="C53" s="240" t="s">
        <v>819</v>
      </c>
      <c r="D53" s="232" t="n">
        <v>0</v>
      </c>
      <c r="E53" s="232" t="s">
        <v>803</v>
      </c>
      <c r="F53" s="238" t="n">
        <v>6</v>
      </c>
      <c r="G53" s="232" t="n">
        <f aca="false">PRODUCT(D53,F53)</f>
        <v>0</v>
      </c>
    </row>
    <row r="54" customFormat="false" ht="15" hidden="false" customHeight="false" outlineLevel="0" collapsed="false">
      <c r="A54" s="232" t="n">
        <v>20</v>
      </c>
      <c r="B54" s="240" t="n">
        <v>210190002</v>
      </c>
      <c r="C54" s="240" t="s">
        <v>820</v>
      </c>
      <c r="D54" s="232" t="n">
        <v>0</v>
      </c>
      <c r="E54" s="232" t="s">
        <v>803</v>
      </c>
      <c r="F54" s="238" t="n">
        <v>1</v>
      </c>
      <c r="G54" s="232" t="n">
        <f aca="false">PRODUCT(D54,F54)</f>
        <v>0</v>
      </c>
    </row>
    <row r="55" customFormat="false" ht="15" hidden="false" customHeight="false" outlineLevel="0" collapsed="false">
      <c r="A55" s="232" t="n">
        <v>21</v>
      </c>
      <c r="B55" s="240" t="n">
        <v>214322161</v>
      </c>
      <c r="C55" s="240" t="s">
        <v>821</v>
      </c>
      <c r="D55" s="232" t="n">
        <v>0</v>
      </c>
      <c r="E55" s="232" t="s">
        <v>803</v>
      </c>
      <c r="F55" s="238" t="n">
        <v>1</v>
      </c>
      <c r="G55" s="232" t="n">
        <f aca="false">PRODUCT(D55,F55)</f>
        <v>0</v>
      </c>
    </row>
    <row r="56" customFormat="false" ht="15" hidden="false" customHeight="false" outlineLevel="0" collapsed="false">
      <c r="A56" s="232"/>
      <c r="B56" s="240"/>
      <c r="C56" s="240"/>
      <c r="D56" s="232"/>
      <c r="E56" s="232"/>
      <c r="F56" s="238"/>
      <c r="G56" s="232"/>
    </row>
    <row r="57" customFormat="false" ht="15" hidden="false" customHeight="false" outlineLevel="0" collapsed="false">
      <c r="A57" s="232" t="n">
        <v>22</v>
      </c>
      <c r="B57" s="240" t="n">
        <v>215202300</v>
      </c>
      <c r="C57" s="240" t="s">
        <v>822</v>
      </c>
      <c r="D57" s="232" t="n">
        <v>0</v>
      </c>
      <c r="E57" s="232" t="s">
        <v>803</v>
      </c>
      <c r="F57" s="238" t="n">
        <v>1</v>
      </c>
      <c r="G57" s="232" t="n">
        <f aca="false">PRODUCT(D57,F57)</f>
        <v>0</v>
      </c>
    </row>
    <row r="58" customFormat="false" ht="15" hidden="false" customHeight="false" outlineLevel="0" collapsed="false">
      <c r="A58" s="232" t="n">
        <v>23</v>
      </c>
      <c r="B58" s="240" t="n">
        <v>215202200</v>
      </c>
      <c r="C58" s="240" t="s">
        <v>823</v>
      </c>
      <c r="D58" s="232" t="n">
        <v>0</v>
      </c>
      <c r="E58" s="232" t="s">
        <v>803</v>
      </c>
      <c r="F58" s="238" t="n">
        <v>3</v>
      </c>
      <c r="G58" s="232" t="n">
        <f aca="false">PRODUCT(D58,F58)</f>
        <v>0</v>
      </c>
    </row>
    <row r="59" customFormat="false" ht="15" hidden="false" customHeight="false" outlineLevel="0" collapsed="false">
      <c r="A59" s="232"/>
      <c r="B59" s="232"/>
      <c r="C59" s="241" t="s">
        <v>824</v>
      </c>
      <c r="D59" s="232"/>
      <c r="E59" s="232"/>
      <c r="F59" s="232"/>
      <c r="G59" s="232" t="n">
        <f aca="false">SUM(G36:G58)</f>
        <v>0</v>
      </c>
    </row>
    <row r="60" customFormat="false" ht="15" hidden="false" customHeight="false" outlineLevel="0" collapsed="false">
      <c r="A60" s="232"/>
      <c r="B60" s="232"/>
      <c r="C60" s="239" t="s">
        <v>825</v>
      </c>
      <c r="D60" s="232"/>
      <c r="E60" s="232"/>
      <c r="F60" s="232"/>
      <c r="G60" s="232"/>
    </row>
    <row r="61" customFormat="false" ht="15" hidden="false" customHeight="false" outlineLevel="0" collapsed="false">
      <c r="A61" s="232" t="n">
        <v>1</v>
      </c>
      <c r="B61" s="234" t="n">
        <v>210202011</v>
      </c>
      <c r="C61" s="240" t="s">
        <v>810</v>
      </c>
      <c r="D61" s="232" t="n">
        <v>0</v>
      </c>
      <c r="E61" s="232" t="s">
        <v>803</v>
      </c>
      <c r="F61" s="238" t="n">
        <v>1</v>
      </c>
      <c r="G61" s="232" t="n">
        <f aca="false">PRODUCT(D61,F61)</f>
        <v>0</v>
      </c>
    </row>
    <row r="62" customFormat="false" ht="15" hidden="false" customHeight="false" outlineLevel="0" collapsed="false">
      <c r="A62" s="232" t="n">
        <v>2</v>
      </c>
      <c r="B62" s="234" t="n">
        <v>210204011</v>
      </c>
      <c r="C62" s="240" t="s">
        <v>811</v>
      </c>
      <c r="D62" s="232" t="n">
        <v>0</v>
      </c>
      <c r="E62" s="232" t="s">
        <v>803</v>
      </c>
      <c r="F62" s="238" t="n">
        <v>1</v>
      </c>
      <c r="G62" s="232" t="n">
        <f aca="false">PRODUCT(D62,F62)</f>
        <v>0</v>
      </c>
    </row>
    <row r="63" customFormat="false" ht="15" hidden="false" customHeight="false" outlineLevel="0" collapsed="false">
      <c r="A63" s="232" t="n">
        <v>3</v>
      </c>
      <c r="B63" s="234" t="n">
        <v>210100001</v>
      </c>
      <c r="C63" s="240" t="s">
        <v>808</v>
      </c>
      <c r="D63" s="232" t="n">
        <v>0</v>
      </c>
      <c r="E63" s="232" t="s">
        <v>803</v>
      </c>
      <c r="F63" s="238" t="n">
        <v>6</v>
      </c>
      <c r="G63" s="232" t="n">
        <f aca="false">PRODUCT(D63,F63)</f>
        <v>0</v>
      </c>
    </row>
    <row r="64" customFormat="false" ht="15" hidden="false" customHeight="false" outlineLevel="0" collapsed="false">
      <c r="A64" s="232" t="n">
        <v>4</v>
      </c>
      <c r="B64" s="234" t="n">
        <v>210100004</v>
      </c>
      <c r="C64" s="240" t="s">
        <v>826</v>
      </c>
      <c r="D64" s="232" t="n">
        <v>0</v>
      </c>
      <c r="E64" s="232" t="s">
        <v>803</v>
      </c>
      <c r="F64" s="238" t="n">
        <v>6</v>
      </c>
      <c r="G64" s="232" t="n">
        <f aca="false">PRODUCT(D64,F64)</f>
        <v>0</v>
      </c>
    </row>
    <row r="65" customFormat="false" ht="15" hidden="false" customHeight="false" outlineLevel="0" collapsed="false">
      <c r="A65" s="232" t="n">
        <v>5</v>
      </c>
      <c r="B65" s="234" t="n">
        <v>210100642</v>
      </c>
      <c r="C65" s="240" t="s">
        <v>827</v>
      </c>
      <c r="D65" s="232" t="n">
        <v>0</v>
      </c>
      <c r="E65" s="232" t="s">
        <v>803</v>
      </c>
      <c r="F65" s="238" t="n">
        <v>2</v>
      </c>
      <c r="G65" s="232" t="n">
        <f aca="false">PRODUCT(D65,F65)</f>
        <v>0</v>
      </c>
    </row>
    <row r="66" customFormat="false" ht="15" hidden="false" customHeight="false" outlineLevel="0" collapsed="false">
      <c r="A66" s="232" t="n">
        <v>6</v>
      </c>
      <c r="B66" s="240" t="n">
        <v>210100031</v>
      </c>
      <c r="C66" s="240" t="s">
        <v>819</v>
      </c>
      <c r="D66" s="232" t="n">
        <v>0</v>
      </c>
      <c r="E66" s="232" t="s">
        <v>803</v>
      </c>
      <c r="F66" s="238" t="n">
        <v>2</v>
      </c>
      <c r="G66" s="232" t="n">
        <f aca="false">PRODUCT(D66,F66)</f>
        <v>0</v>
      </c>
    </row>
    <row r="67" customFormat="false" ht="15" hidden="false" customHeight="false" outlineLevel="0" collapsed="false">
      <c r="A67" s="232" t="n">
        <v>7</v>
      </c>
      <c r="B67" s="240" t="n">
        <v>210204201</v>
      </c>
      <c r="C67" s="240" t="s">
        <v>813</v>
      </c>
      <c r="D67" s="232" t="n">
        <v>0</v>
      </c>
      <c r="E67" s="232" t="s">
        <v>803</v>
      </c>
      <c r="F67" s="238" t="n">
        <v>1</v>
      </c>
      <c r="G67" s="232" t="n">
        <f aca="false">PRODUCT(D67,F67)</f>
        <v>0</v>
      </c>
    </row>
    <row r="68" customFormat="false" ht="15" hidden="false" customHeight="false" outlineLevel="0" collapsed="false">
      <c r="A68" s="232"/>
      <c r="B68" s="232"/>
      <c r="C68" s="241" t="s">
        <v>828</v>
      </c>
      <c r="D68" s="232"/>
      <c r="E68" s="232"/>
      <c r="F68" s="234"/>
      <c r="G68" s="232" t="n">
        <f aca="false">SUM(G61:G67)</f>
        <v>0</v>
      </c>
    </row>
    <row r="69" customFormat="false" ht="15" hidden="false" customHeight="false" outlineLevel="0" collapsed="false">
      <c r="A69" s="232"/>
      <c r="B69" s="236"/>
      <c r="C69" s="242" t="s">
        <v>829</v>
      </c>
      <c r="D69" s="236"/>
      <c r="E69" s="236"/>
      <c r="F69" s="233"/>
      <c r="G69" s="236" t="n">
        <f aca="false">SUM(G59+G68)</f>
        <v>0</v>
      </c>
    </row>
    <row r="70" customFormat="false" ht="15" hidden="false" customHeight="false" outlineLevel="0" collapsed="false">
      <c r="A70" s="239" t="s">
        <v>830</v>
      </c>
      <c r="B70" s="236"/>
      <c r="C70" s="232"/>
      <c r="D70" s="232"/>
      <c r="E70" s="232"/>
      <c r="F70" s="232"/>
      <c r="G70" s="232"/>
    </row>
    <row r="71" customFormat="false" ht="15" hidden="false" customHeight="false" outlineLevel="0" collapsed="false">
      <c r="A71" s="234" t="s">
        <v>794</v>
      </c>
      <c r="B71" s="234" t="s">
        <v>795</v>
      </c>
      <c r="C71" s="234" t="s">
        <v>796</v>
      </c>
      <c r="D71" s="234" t="s">
        <v>797</v>
      </c>
      <c r="E71" s="234" t="s">
        <v>798</v>
      </c>
      <c r="F71" s="234" t="s">
        <v>799</v>
      </c>
      <c r="G71" s="234" t="s">
        <v>800</v>
      </c>
    </row>
    <row r="72" customFormat="false" ht="15" hidden="false" customHeight="false" outlineLevel="0" collapsed="false">
      <c r="A72" s="232" t="n">
        <v>1</v>
      </c>
      <c r="B72" s="240" t="n">
        <v>10011</v>
      </c>
      <c r="C72" s="234" t="s">
        <v>831</v>
      </c>
      <c r="D72" s="232" t="n">
        <v>0</v>
      </c>
      <c r="E72" s="232" t="s">
        <v>832</v>
      </c>
      <c r="F72" s="232" t="n">
        <v>0.1</v>
      </c>
      <c r="G72" s="238" t="n">
        <f aca="false">PRODUCT(D72,F72)</f>
        <v>0</v>
      </c>
    </row>
    <row r="73" customFormat="false" ht="15" hidden="false" customHeight="false" outlineLevel="0" collapsed="false">
      <c r="A73" s="232" t="n">
        <v>2</v>
      </c>
      <c r="B73" s="240" t="n">
        <v>50602</v>
      </c>
      <c r="C73" s="234" t="s">
        <v>833</v>
      </c>
      <c r="D73" s="232" t="n">
        <v>0</v>
      </c>
      <c r="E73" s="232" t="s">
        <v>170</v>
      </c>
      <c r="F73" s="238" t="n">
        <v>7</v>
      </c>
      <c r="G73" s="238" t="n">
        <f aca="false">PRODUCT(D73,F73)</f>
        <v>0</v>
      </c>
    </row>
    <row r="74" customFormat="false" ht="15" hidden="false" customHeight="false" outlineLevel="0" collapsed="false">
      <c r="A74" s="232" t="n">
        <v>3</v>
      </c>
      <c r="B74" s="240" t="n">
        <v>80001</v>
      </c>
      <c r="C74" s="234" t="s">
        <v>834</v>
      </c>
      <c r="D74" s="232" t="n">
        <v>0</v>
      </c>
      <c r="E74" s="232" t="s">
        <v>170</v>
      </c>
      <c r="F74" s="238" t="n">
        <v>2.5</v>
      </c>
      <c r="G74" s="238" t="n">
        <f aca="false">PRODUCT(D74,F74)</f>
        <v>0</v>
      </c>
    </row>
    <row r="75" customFormat="false" ht="15" hidden="false" customHeight="false" outlineLevel="0" collapsed="false">
      <c r="A75" s="232" t="n">
        <v>4</v>
      </c>
      <c r="B75" s="240" t="n">
        <v>80101</v>
      </c>
      <c r="C75" s="240" t="s">
        <v>835</v>
      </c>
      <c r="D75" s="243" t="n">
        <v>0</v>
      </c>
      <c r="E75" s="232" t="s">
        <v>170</v>
      </c>
      <c r="F75" s="238" t="n">
        <v>0.5</v>
      </c>
      <c r="G75" s="238" t="n">
        <f aca="false">PRODUCT(D75,F75)</f>
        <v>0</v>
      </c>
    </row>
    <row r="76" customFormat="false" ht="15" hidden="false" customHeight="false" outlineLevel="0" collapsed="false">
      <c r="A76" s="232" t="n">
        <v>5</v>
      </c>
      <c r="B76" s="240" t="n">
        <v>120002</v>
      </c>
      <c r="C76" s="240" t="s">
        <v>836</v>
      </c>
      <c r="D76" s="232" t="n">
        <v>0</v>
      </c>
      <c r="E76" s="232" t="s">
        <v>170</v>
      </c>
      <c r="F76" s="238" t="n">
        <v>5</v>
      </c>
      <c r="G76" s="238" t="n">
        <f aca="false">PRODUCT(D76,F76)</f>
        <v>0</v>
      </c>
    </row>
    <row r="77" customFormat="false" ht="15" hidden="false" customHeight="false" outlineLevel="0" collapsed="false">
      <c r="A77" s="232" t="n">
        <v>6</v>
      </c>
      <c r="B77" s="240" t="n">
        <v>200134</v>
      </c>
      <c r="C77" s="240" t="s">
        <v>837</v>
      </c>
      <c r="D77" s="243" t="n">
        <v>0</v>
      </c>
      <c r="E77" s="232" t="s">
        <v>219</v>
      </c>
      <c r="F77" s="238" t="n">
        <v>45</v>
      </c>
      <c r="G77" s="238" t="n">
        <f aca="false">PRODUCT(D77,F77)</f>
        <v>0</v>
      </c>
    </row>
    <row r="78" customFormat="false" ht="15" hidden="false" customHeight="false" outlineLevel="0" collapsed="false">
      <c r="A78" s="232" t="n">
        <v>7</v>
      </c>
      <c r="B78" s="240" t="n">
        <v>200304</v>
      </c>
      <c r="C78" s="240" t="s">
        <v>838</v>
      </c>
      <c r="D78" s="243" t="n">
        <v>0</v>
      </c>
      <c r="E78" s="232" t="s">
        <v>219</v>
      </c>
      <c r="F78" s="238" t="n">
        <v>8</v>
      </c>
      <c r="G78" s="238" t="n">
        <f aca="false">PRODUCT(D78,F78)</f>
        <v>0</v>
      </c>
    </row>
    <row r="79" customFormat="false" ht="15" hidden="false" customHeight="false" outlineLevel="0" collapsed="false">
      <c r="A79" s="232" t="n">
        <v>8</v>
      </c>
      <c r="B79" s="240" t="n">
        <v>260011</v>
      </c>
      <c r="C79" s="240" t="s">
        <v>839</v>
      </c>
      <c r="D79" s="232" t="n">
        <v>0</v>
      </c>
      <c r="E79" s="232" t="s">
        <v>219</v>
      </c>
      <c r="F79" s="238" t="n">
        <v>5</v>
      </c>
      <c r="G79" s="238" t="n">
        <f aca="false">PRODUCT(D79,F79)</f>
        <v>0</v>
      </c>
    </row>
    <row r="80" customFormat="false" ht="15" hidden="false" customHeight="false" outlineLevel="0" collapsed="false">
      <c r="A80" s="232" t="n">
        <v>9</v>
      </c>
      <c r="B80" s="240" t="n">
        <v>260001</v>
      </c>
      <c r="C80" s="240" t="s">
        <v>840</v>
      </c>
      <c r="D80" s="232" t="n">
        <v>0</v>
      </c>
      <c r="E80" s="232" t="s">
        <v>803</v>
      </c>
      <c r="F80" s="238" t="n">
        <v>8</v>
      </c>
      <c r="G80" s="232" t="n">
        <f aca="false">PRODUCT(D80,F80)</f>
        <v>0</v>
      </c>
    </row>
    <row r="81" customFormat="false" ht="15" hidden="false" customHeight="false" outlineLevel="0" collapsed="false">
      <c r="A81" s="232" t="n">
        <v>10</v>
      </c>
      <c r="B81" s="240" t="n">
        <v>420372</v>
      </c>
      <c r="C81" s="240" t="s">
        <v>841</v>
      </c>
      <c r="D81" s="243" t="n">
        <v>0</v>
      </c>
      <c r="E81" s="232" t="s">
        <v>219</v>
      </c>
      <c r="F81" s="238" t="n">
        <v>45</v>
      </c>
      <c r="G81" s="238" t="n">
        <f aca="false">PRODUCT(D81,F81)</f>
        <v>0</v>
      </c>
    </row>
    <row r="82" customFormat="false" ht="15" hidden="false" customHeight="false" outlineLevel="0" collapsed="false">
      <c r="A82" s="232" t="n">
        <v>11</v>
      </c>
      <c r="B82" s="240" t="n">
        <v>420501</v>
      </c>
      <c r="C82" s="240" t="s">
        <v>842</v>
      </c>
      <c r="D82" s="232" t="n">
        <v>0</v>
      </c>
      <c r="E82" s="232" t="s">
        <v>219</v>
      </c>
      <c r="F82" s="238" t="n">
        <v>2</v>
      </c>
      <c r="G82" s="232" t="n">
        <f aca="false">PRODUCT(D82,F82)</f>
        <v>0</v>
      </c>
    </row>
    <row r="83" customFormat="false" ht="15" hidden="false" customHeight="false" outlineLevel="0" collapsed="false">
      <c r="A83" s="232" t="n">
        <v>12</v>
      </c>
      <c r="B83" s="240" t="n">
        <v>490012</v>
      </c>
      <c r="C83" s="240" t="s">
        <v>843</v>
      </c>
      <c r="D83" s="232" t="n">
        <v>0</v>
      </c>
      <c r="E83" s="232" t="s">
        <v>219</v>
      </c>
      <c r="F83" s="238" t="n">
        <v>45</v>
      </c>
      <c r="G83" s="232" t="n">
        <f aca="false">PRODUCT(D83,F83)</f>
        <v>0</v>
      </c>
    </row>
    <row r="84" customFormat="false" ht="15" hidden="false" customHeight="false" outlineLevel="0" collapsed="false">
      <c r="A84" s="232" t="n">
        <v>13</v>
      </c>
      <c r="B84" s="240" t="n">
        <v>510003</v>
      </c>
      <c r="C84" s="240" t="s">
        <v>844</v>
      </c>
      <c r="D84" s="232" t="n">
        <v>0</v>
      </c>
      <c r="E84" s="232" t="s">
        <v>219</v>
      </c>
      <c r="F84" s="238" t="n">
        <v>45</v>
      </c>
      <c r="G84" s="232" t="n">
        <f aca="false">PRODUCT(D84,F84)</f>
        <v>0</v>
      </c>
    </row>
    <row r="85" customFormat="false" ht="15" hidden="false" customHeight="false" outlineLevel="0" collapsed="false">
      <c r="A85" s="232" t="n">
        <v>14</v>
      </c>
      <c r="B85" s="240" t="n">
        <v>510022</v>
      </c>
      <c r="C85" s="240" t="s">
        <v>845</v>
      </c>
      <c r="D85" s="232" t="n">
        <v>0</v>
      </c>
      <c r="E85" s="232" t="s">
        <v>219</v>
      </c>
      <c r="F85" s="238" t="n">
        <v>8</v>
      </c>
      <c r="G85" s="232" t="n">
        <f aca="false">PRODUCT(D85,F85)</f>
        <v>0</v>
      </c>
    </row>
    <row r="86" customFormat="false" ht="15" hidden="false" customHeight="false" outlineLevel="0" collapsed="false">
      <c r="A86" s="232" t="n">
        <v>15</v>
      </c>
      <c r="B86" s="240" t="n">
        <v>510203</v>
      </c>
      <c r="C86" s="240" t="s">
        <v>846</v>
      </c>
      <c r="D86" s="232" t="n">
        <v>0</v>
      </c>
      <c r="E86" s="232" t="s">
        <v>219</v>
      </c>
      <c r="F86" s="238" t="n">
        <v>1</v>
      </c>
      <c r="G86" s="232" t="n">
        <f aca="false">PRODUCT(D86,F86)</f>
        <v>0</v>
      </c>
    </row>
    <row r="87" customFormat="false" ht="15" hidden="false" customHeight="false" outlineLevel="0" collapsed="false">
      <c r="A87" s="232" t="n">
        <v>16</v>
      </c>
      <c r="B87" s="240" t="n">
        <v>560134</v>
      </c>
      <c r="C87" s="240" t="s">
        <v>847</v>
      </c>
      <c r="D87" s="232" t="n">
        <v>0</v>
      </c>
      <c r="E87" s="232" t="s">
        <v>219</v>
      </c>
      <c r="F87" s="238" t="n">
        <v>45</v>
      </c>
      <c r="G87" s="238" t="n">
        <f aca="false">PRODUCT(D87,F87)</f>
        <v>0</v>
      </c>
    </row>
    <row r="88" customFormat="false" ht="15" hidden="false" customHeight="false" outlineLevel="0" collapsed="false">
      <c r="A88" s="232" t="n">
        <v>17</v>
      </c>
      <c r="B88" s="240" t="n">
        <v>560285</v>
      </c>
      <c r="C88" s="240" t="s">
        <v>848</v>
      </c>
      <c r="D88" s="232" t="n">
        <v>0</v>
      </c>
      <c r="E88" s="232" t="s">
        <v>219</v>
      </c>
      <c r="F88" s="238" t="n">
        <v>8</v>
      </c>
      <c r="G88" s="238" t="n">
        <f aca="false">PRODUCT(D88,F88)</f>
        <v>0</v>
      </c>
    </row>
    <row r="89" customFormat="false" ht="15" hidden="false" customHeight="false" outlineLevel="0" collapsed="false">
      <c r="A89" s="232" t="n">
        <v>18</v>
      </c>
      <c r="B89" s="240" t="n">
        <v>620014</v>
      </c>
      <c r="C89" s="240" t="s">
        <v>849</v>
      </c>
      <c r="D89" s="243" t="n">
        <v>0</v>
      </c>
      <c r="E89" s="232" t="s">
        <v>156</v>
      </c>
      <c r="F89" s="238" t="n">
        <v>22</v>
      </c>
      <c r="G89" s="238" t="n">
        <f aca="false">PRODUCT(D89,F89)</f>
        <v>0</v>
      </c>
    </row>
    <row r="90" customFormat="false" ht="15" hidden="false" customHeight="false" outlineLevel="0" collapsed="false">
      <c r="A90" s="232" t="n">
        <v>19</v>
      </c>
      <c r="B90" s="240" t="n">
        <v>300006</v>
      </c>
      <c r="C90" s="240" t="s">
        <v>850</v>
      </c>
      <c r="D90" s="232" t="n">
        <v>0</v>
      </c>
      <c r="E90" s="232" t="s">
        <v>170</v>
      </c>
      <c r="F90" s="238" t="n">
        <v>30</v>
      </c>
      <c r="G90" s="238" t="n">
        <f aca="false">PRODUCT(D90,F90)</f>
        <v>0</v>
      </c>
    </row>
    <row r="91" customFormat="false" ht="15" hidden="false" customHeight="false" outlineLevel="0" collapsed="false">
      <c r="A91" s="232" t="n">
        <v>20</v>
      </c>
      <c r="B91" s="240" t="n">
        <v>620006</v>
      </c>
      <c r="C91" s="240" t="s">
        <v>851</v>
      </c>
      <c r="D91" s="232" t="n">
        <v>0</v>
      </c>
      <c r="E91" s="232" t="s">
        <v>156</v>
      </c>
      <c r="F91" s="238" t="n">
        <v>22</v>
      </c>
      <c r="G91" s="238" t="n">
        <f aca="false">PRODUCT(D91,F91)</f>
        <v>0</v>
      </c>
    </row>
    <row r="92" customFormat="false" ht="15" hidden="false" customHeight="false" outlineLevel="0" collapsed="false">
      <c r="A92" s="232" t="n">
        <v>21</v>
      </c>
      <c r="B92" s="240" t="n">
        <v>510013</v>
      </c>
      <c r="C92" s="240" t="s">
        <v>852</v>
      </c>
      <c r="D92" s="232" t="n">
        <v>0</v>
      </c>
      <c r="E92" s="232" t="s">
        <v>219</v>
      </c>
      <c r="F92" s="238" t="n">
        <v>3</v>
      </c>
      <c r="G92" s="232" t="n">
        <f aca="false">PRODUCT(D92,F92)</f>
        <v>0</v>
      </c>
    </row>
    <row r="93" customFormat="false" ht="15" hidden="false" customHeight="false" outlineLevel="0" collapsed="false">
      <c r="A93" s="232" t="n">
        <v>22</v>
      </c>
      <c r="B93" s="240" t="n">
        <v>100026</v>
      </c>
      <c r="C93" s="240" t="s">
        <v>853</v>
      </c>
      <c r="D93" s="232" t="n">
        <v>0</v>
      </c>
      <c r="E93" s="232" t="s">
        <v>803</v>
      </c>
      <c r="F93" s="238" t="n">
        <v>3</v>
      </c>
      <c r="G93" s="232" t="n">
        <f aca="false">PRODUCT(D93,F93)</f>
        <v>0</v>
      </c>
    </row>
    <row r="94" customFormat="false" ht="15" hidden="false" customHeight="false" outlineLevel="0" collapsed="false">
      <c r="A94" s="232" t="n">
        <v>23</v>
      </c>
      <c r="B94" s="240" t="n">
        <v>1440021</v>
      </c>
      <c r="C94" s="240" t="s">
        <v>854</v>
      </c>
      <c r="D94" s="232" t="n">
        <v>0</v>
      </c>
      <c r="E94" s="232" t="s">
        <v>219</v>
      </c>
      <c r="F94" s="238" t="n">
        <v>5</v>
      </c>
      <c r="G94" s="232" t="n">
        <f aca="false">PRODUCT(D94,F94)</f>
        <v>0</v>
      </c>
    </row>
    <row r="95" customFormat="false" ht="15" hidden="false" customHeight="false" outlineLevel="0" collapsed="false">
      <c r="A95" s="232" t="n">
        <v>24</v>
      </c>
      <c r="B95" s="240" t="n">
        <v>600001</v>
      </c>
      <c r="C95" s="240" t="s">
        <v>855</v>
      </c>
      <c r="D95" s="232" t="n">
        <v>0</v>
      </c>
      <c r="E95" s="232" t="s">
        <v>170</v>
      </c>
      <c r="F95" s="238" t="n">
        <v>5</v>
      </c>
      <c r="G95" s="238" t="n">
        <f aca="false">PRODUCT(D95,F95)</f>
        <v>0</v>
      </c>
    </row>
    <row r="96" customFormat="false" ht="15" hidden="false" customHeight="false" outlineLevel="0" collapsed="false">
      <c r="A96" s="232" t="n">
        <v>25</v>
      </c>
      <c r="B96" s="240" t="n">
        <v>600002</v>
      </c>
      <c r="C96" s="240" t="s">
        <v>856</v>
      </c>
      <c r="D96" s="232" t="n">
        <v>0</v>
      </c>
      <c r="E96" s="232" t="s">
        <v>170</v>
      </c>
      <c r="F96" s="238" t="n">
        <v>18</v>
      </c>
      <c r="G96" s="238" t="n">
        <f aca="false">PRODUCT(D96,F96)</f>
        <v>0</v>
      </c>
    </row>
    <row r="97" customFormat="false" ht="15" hidden="false" customHeight="false" outlineLevel="0" collapsed="false">
      <c r="A97" s="232" t="n">
        <v>26</v>
      </c>
      <c r="B97" s="240"/>
      <c r="C97" s="240" t="s">
        <v>857</v>
      </c>
      <c r="D97" s="238" t="n">
        <v>0</v>
      </c>
      <c r="E97" s="232" t="s">
        <v>156</v>
      </c>
      <c r="F97" s="238" t="n">
        <v>0.2</v>
      </c>
      <c r="G97" s="238" t="n">
        <f aca="false">PRODUCT(D97,F97)</f>
        <v>0</v>
      </c>
    </row>
    <row r="98" customFormat="false" ht="15" hidden="false" customHeight="false" outlineLevel="0" collapsed="false">
      <c r="A98" s="236"/>
      <c r="B98" s="236"/>
      <c r="C98" s="236" t="s">
        <v>858</v>
      </c>
      <c r="D98" s="236"/>
      <c r="E98" s="236"/>
      <c r="F98" s="236"/>
      <c r="G98" s="244" t="n">
        <f aca="false">SUM(G72:G97)</f>
        <v>0</v>
      </c>
    </row>
    <row r="99" customFormat="false" ht="15" hidden="false" customHeight="false" outlineLevel="0" collapsed="false">
      <c r="A99" s="236"/>
      <c r="B99" s="236"/>
      <c r="C99" s="236"/>
      <c r="D99" s="236"/>
      <c r="E99" s="236"/>
      <c r="F99" s="236"/>
      <c r="G99" s="244"/>
    </row>
    <row r="100" customFormat="false" ht="15" hidden="false" customHeight="false" outlineLevel="0" collapsed="false">
      <c r="A100" s="239" t="s">
        <v>859</v>
      </c>
      <c r="B100" s="233"/>
      <c r="C100" s="236"/>
      <c r="D100" s="232"/>
      <c r="E100" s="232"/>
      <c r="F100" s="232"/>
      <c r="G100" s="232"/>
    </row>
    <row r="101" customFormat="false" ht="15" hidden="false" customHeight="false" outlineLevel="0" collapsed="false">
      <c r="A101" s="234" t="s">
        <v>794</v>
      </c>
      <c r="B101" s="234" t="s">
        <v>795</v>
      </c>
      <c r="C101" s="234" t="s">
        <v>796</v>
      </c>
      <c r="D101" s="234" t="s">
        <v>797</v>
      </c>
      <c r="E101" s="234" t="s">
        <v>798</v>
      </c>
      <c r="F101" s="234" t="s">
        <v>799</v>
      </c>
      <c r="G101" s="234" t="s">
        <v>800</v>
      </c>
    </row>
    <row r="102" customFormat="false" ht="15" hidden="false" customHeight="false" outlineLevel="0" collapsed="false">
      <c r="A102" s="232" t="n">
        <v>1</v>
      </c>
      <c r="B102" s="234" t="n">
        <v>320410001</v>
      </c>
      <c r="C102" s="234" t="s">
        <v>860</v>
      </c>
      <c r="D102" s="243" t="n">
        <v>0</v>
      </c>
      <c r="E102" s="232" t="s">
        <v>861</v>
      </c>
      <c r="F102" s="238" t="n">
        <v>0</v>
      </c>
      <c r="G102" s="232" t="n">
        <f aca="false">PRODUCT(D102,F102)</f>
        <v>0</v>
      </c>
    </row>
    <row r="103" customFormat="false" ht="15" hidden="false" customHeight="false" outlineLevel="0" collapsed="false">
      <c r="A103" s="232" t="n">
        <v>2</v>
      </c>
      <c r="B103" s="234" t="n">
        <v>320410002</v>
      </c>
      <c r="C103" s="234" t="s">
        <v>862</v>
      </c>
      <c r="D103" s="243" t="n">
        <v>0</v>
      </c>
      <c r="E103" s="232" t="s">
        <v>861</v>
      </c>
      <c r="F103" s="238" t="n">
        <v>1</v>
      </c>
      <c r="G103" s="232" t="n">
        <f aca="false">PRODUCT(D103,F103)</f>
        <v>0</v>
      </c>
    </row>
    <row r="104" customFormat="false" ht="15" hidden="false" customHeight="false" outlineLevel="0" collapsed="false">
      <c r="A104" s="232" t="n">
        <v>3</v>
      </c>
      <c r="B104" s="234" t="n">
        <v>320410010</v>
      </c>
      <c r="C104" s="234" t="s">
        <v>863</v>
      </c>
      <c r="D104" s="243" t="n">
        <v>0</v>
      </c>
      <c r="E104" s="232" t="s">
        <v>864</v>
      </c>
      <c r="F104" s="238" t="n">
        <v>2</v>
      </c>
      <c r="G104" s="232" t="n">
        <f aca="false">PRODUCT(D104,F104)</f>
        <v>0</v>
      </c>
    </row>
    <row r="105" customFormat="false" ht="15" hidden="false" customHeight="false" outlineLevel="0" collapsed="false">
      <c r="A105" s="232" t="n">
        <v>4</v>
      </c>
      <c r="B105" s="240" t="n">
        <v>320410016</v>
      </c>
      <c r="C105" s="240" t="s">
        <v>865</v>
      </c>
      <c r="D105" s="243" t="n">
        <v>0</v>
      </c>
      <c r="E105" s="232" t="s">
        <v>866</v>
      </c>
      <c r="F105" s="238" t="n">
        <v>3</v>
      </c>
      <c r="G105" s="232" t="n">
        <f aca="false">PRODUCT(D105,F105)</f>
        <v>0</v>
      </c>
    </row>
    <row r="106" customFormat="false" ht="15" hidden="false" customHeight="false" outlineLevel="0" collapsed="false">
      <c r="A106" s="232" t="n">
        <v>5</v>
      </c>
      <c r="B106" s="234" t="n">
        <v>320410019</v>
      </c>
      <c r="C106" s="240" t="s">
        <v>867</v>
      </c>
      <c r="D106" s="243" t="n">
        <v>0</v>
      </c>
      <c r="E106" s="232" t="s">
        <v>868</v>
      </c>
      <c r="F106" s="238" t="n">
        <v>1</v>
      </c>
      <c r="G106" s="232" t="n">
        <f aca="false">PRODUCT(D106,F106)</f>
        <v>0</v>
      </c>
    </row>
    <row r="107" customFormat="false" ht="15" hidden="false" customHeight="false" outlineLevel="0" collapsed="false">
      <c r="A107" s="236"/>
      <c r="B107" s="236"/>
      <c r="C107" s="236" t="s">
        <v>869</v>
      </c>
      <c r="D107" s="236"/>
      <c r="E107" s="236"/>
      <c r="F107" s="236"/>
      <c r="G107" s="244" t="n">
        <f aca="false">SUM(G102:G106)</f>
        <v>0</v>
      </c>
    </row>
    <row r="108" customFormat="false" ht="15" hidden="false" customHeight="false" outlineLevel="0" collapsed="false">
      <c r="A108" s="232"/>
      <c r="B108" s="232"/>
      <c r="C108" s="232"/>
      <c r="D108" s="232"/>
      <c r="E108" s="232"/>
      <c r="F108" s="232"/>
      <c r="G108" s="238"/>
    </row>
    <row r="109" customFormat="false" ht="15" hidden="false" customHeight="false" outlineLevel="0" collapsed="false">
      <c r="A109" s="239" t="s">
        <v>870</v>
      </c>
      <c r="B109" s="236"/>
      <c r="C109" s="236"/>
      <c r="D109" s="232"/>
      <c r="E109" s="232"/>
      <c r="F109" s="232"/>
      <c r="G109" s="232"/>
    </row>
    <row r="110" customFormat="false" ht="15" hidden="false" customHeight="false" outlineLevel="0" collapsed="false">
      <c r="A110" s="234" t="s">
        <v>794</v>
      </c>
      <c r="B110" s="234" t="s">
        <v>795</v>
      </c>
      <c r="C110" s="234" t="s">
        <v>796</v>
      </c>
      <c r="D110" s="234" t="s">
        <v>797</v>
      </c>
      <c r="E110" s="234" t="s">
        <v>798</v>
      </c>
      <c r="F110" s="234" t="s">
        <v>799</v>
      </c>
      <c r="G110" s="234" t="s">
        <v>800</v>
      </c>
    </row>
    <row r="111" customFormat="false" ht="15" hidden="false" customHeight="false" outlineLevel="0" collapsed="false">
      <c r="A111" s="232" t="n">
        <v>1</v>
      </c>
      <c r="B111" s="232"/>
      <c r="C111" s="240" t="s">
        <v>871</v>
      </c>
      <c r="D111" s="243" t="n">
        <v>0</v>
      </c>
      <c r="E111" s="232" t="s">
        <v>872</v>
      </c>
      <c r="F111" s="238" t="n">
        <v>4</v>
      </c>
      <c r="G111" s="232" t="n">
        <f aca="false">PRODUCT(D111,F111)</f>
        <v>0</v>
      </c>
    </row>
    <row r="112" customFormat="false" ht="15" hidden="false" customHeight="false" outlineLevel="0" collapsed="false">
      <c r="A112" s="232" t="n">
        <v>2</v>
      </c>
      <c r="B112" s="232"/>
      <c r="C112" s="240" t="s">
        <v>873</v>
      </c>
      <c r="D112" s="243" t="n">
        <v>0</v>
      </c>
      <c r="E112" s="232" t="s">
        <v>872</v>
      </c>
      <c r="F112" s="238" t="n">
        <v>4</v>
      </c>
      <c r="G112" s="232" t="n">
        <f aca="false">PRODUCT(D112,F112)</f>
        <v>0</v>
      </c>
    </row>
    <row r="113" customFormat="false" ht="15" hidden="false" customHeight="false" outlineLevel="0" collapsed="false">
      <c r="A113" s="232" t="n">
        <v>3</v>
      </c>
      <c r="B113" s="232"/>
      <c r="C113" s="240" t="s">
        <v>874</v>
      </c>
      <c r="D113" s="243" t="n">
        <v>0</v>
      </c>
      <c r="E113" s="232" t="s">
        <v>872</v>
      </c>
      <c r="F113" s="238" t="n">
        <v>4</v>
      </c>
      <c r="G113" s="232" t="n">
        <f aca="false">PRODUCT(D113,F113)</f>
        <v>0</v>
      </c>
    </row>
    <row r="114" customFormat="false" ht="15" hidden="false" customHeight="false" outlineLevel="0" collapsed="false">
      <c r="A114" s="232" t="n">
        <v>4</v>
      </c>
      <c r="B114" s="232"/>
      <c r="C114" s="240" t="s">
        <v>875</v>
      </c>
      <c r="D114" s="243" t="n">
        <v>0</v>
      </c>
      <c r="E114" s="232" t="s">
        <v>872</v>
      </c>
      <c r="F114" s="238" t="n">
        <v>8</v>
      </c>
      <c r="G114" s="232" t="n">
        <f aca="false">PRODUCT(D114,F114)</f>
        <v>0</v>
      </c>
    </row>
    <row r="115" customFormat="false" ht="15" hidden="false" customHeight="false" outlineLevel="0" collapsed="false">
      <c r="A115" s="232" t="n">
        <v>5</v>
      </c>
      <c r="B115" s="232"/>
      <c r="C115" s="240" t="s">
        <v>876</v>
      </c>
      <c r="D115" s="243" t="n">
        <v>0</v>
      </c>
      <c r="E115" s="232" t="s">
        <v>872</v>
      </c>
      <c r="F115" s="238" t="n">
        <v>4</v>
      </c>
      <c r="G115" s="232" t="n">
        <f aca="false">PRODUCT(D115,F115)</f>
        <v>0</v>
      </c>
    </row>
    <row r="116" customFormat="false" ht="15" hidden="false" customHeight="false" outlineLevel="0" collapsed="false">
      <c r="A116" s="232" t="n">
        <v>6</v>
      </c>
      <c r="B116" s="232"/>
      <c r="C116" s="240" t="s">
        <v>877</v>
      </c>
      <c r="D116" s="243" t="n">
        <v>0</v>
      </c>
      <c r="E116" s="232" t="s">
        <v>872</v>
      </c>
      <c r="F116" s="238" t="n">
        <v>4</v>
      </c>
      <c r="G116" s="232" t="n">
        <f aca="false">PRODUCT(D116,F116)</f>
        <v>0</v>
      </c>
    </row>
    <row r="117" customFormat="false" ht="15" hidden="false" customHeight="false" outlineLevel="0" collapsed="false">
      <c r="A117" s="232" t="n">
        <v>7</v>
      </c>
      <c r="B117" s="232"/>
      <c r="C117" s="240" t="s">
        <v>878</v>
      </c>
      <c r="D117" s="243" t="n">
        <v>0</v>
      </c>
      <c r="E117" s="232" t="s">
        <v>872</v>
      </c>
      <c r="F117" s="238" t="n">
        <v>3</v>
      </c>
      <c r="G117" s="232" t="n">
        <f aca="false">PRODUCT(D117,F117)</f>
        <v>0</v>
      </c>
    </row>
    <row r="118" customFormat="false" ht="15" hidden="false" customHeight="false" outlineLevel="0" collapsed="false">
      <c r="A118" s="236"/>
      <c r="B118" s="236"/>
      <c r="C118" s="236" t="s">
        <v>879</v>
      </c>
      <c r="D118" s="236"/>
      <c r="E118" s="236"/>
      <c r="F118" s="236"/>
      <c r="G118" s="244" t="n">
        <f aca="false">SUM(G111:G117)</f>
        <v>0</v>
      </c>
    </row>
    <row r="119" customFormat="false" ht="15" hidden="false" customHeight="false" outlineLevel="0" collapsed="false">
      <c r="A119" s="239" t="s">
        <v>880</v>
      </c>
      <c r="B119" s="232"/>
      <c r="C119" s="232"/>
      <c r="D119" s="232"/>
      <c r="E119" s="232"/>
      <c r="F119" s="232"/>
      <c r="G119" s="232"/>
    </row>
    <row r="120" customFormat="false" ht="15" hidden="false" customHeight="false" outlineLevel="0" collapsed="false">
      <c r="A120" s="234" t="s">
        <v>794</v>
      </c>
      <c r="B120" s="234" t="s">
        <v>795</v>
      </c>
      <c r="C120" s="234" t="s">
        <v>796</v>
      </c>
      <c r="D120" s="234" t="s">
        <v>797</v>
      </c>
      <c r="E120" s="234" t="s">
        <v>798</v>
      </c>
      <c r="F120" s="234" t="s">
        <v>799</v>
      </c>
      <c r="G120" s="234" t="s">
        <v>800</v>
      </c>
    </row>
    <row r="121" customFormat="false" ht="15" hidden="false" customHeight="false" outlineLevel="0" collapsed="false">
      <c r="A121" s="232"/>
      <c r="B121" s="234"/>
      <c r="C121" s="245" t="s">
        <v>881</v>
      </c>
      <c r="D121" s="232"/>
      <c r="E121" s="232"/>
      <c r="F121" s="232"/>
      <c r="G121" s="232"/>
    </row>
    <row r="122" customFormat="false" ht="15" hidden="false" customHeight="false" outlineLevel="0" collapsed="false">
      <c r="A122" s="232" t="n">
        <v>1</v>
      </c>
      <c r="B122" s="234"/>
      <c r="C122" s="240" t="s">
        <v>882</v>
      </c>
      <c r="D122" s="232" t="n">
        <v>0</v>
      </c>
      <c r="E122" s="232" t="s">
        <v>175</v>
      </c>
      <c r="F122" s="232" t="n">
        <v>3</v>
      </c>
      <c r="G122" s="232" t="n">
        <f aca="false">PRODUCT(D122,F122)</f>
        <v>0</v>
      </c>
    </row>
    <row r="123" customFormat="false" ht="15" hidden="false" customHeight="false" outlineLevel="0" collapsed="false">
      <c r="A123" s="232"/>
      <c r="B123" s="234"/>
      <c r="C123" s="240" t="s">
        <v>883</v>
      </c>
      <c r="D123" s="232"/>
      <c r="E123" s="232" t="s">
        <v>29</v>
      </c>
      <c r="F123" s="232" t="s">
        <v>29</v>
      </c>
      <c r="G123" s="232"/>
    </row>
    <row r="124" customFormat="false" ht="15" hidden="false" customHeight="false" outlineLevel="0" collapsed="false">
      <c r="A124" s="232" t="n">
        <v>2</v>
      </c>
      <c r="B124" s="234"/>
      <c r="C124" s="246" t="s">
        <v>884</v>
      </c>
      <c r="D124" s="232" t="n">
        <v>0</v>
      </c>
      <c r="E124" s="232" t="s">
        <v>175</v>
      </c>
      <c r="F124" s="232" t="n">
        <v>1</v>
      </c>
      <c r="G124" s="232" t="n">
        <f aca="false">PRODUCT(D124,F124)</f>
        <v>0</v>
      </c>
    </row>
    <row r="125" customFormat="false" ht="15" hidden="false" customHeight="false" outlineLevel="0" collapsed="false">
      <c r="A125" s="232"/>
      <c r="B125" s="234"/>
      <c r="C125" s="246" t="s">
        <v>885</v>
      </c>
      <c r="D125" s="232"/>
      <c r="E125" s="232"/>
      <c r="F125" s="232"/>
      <c r="G125" s="232"/>
    </row>
    <row r="126" customFormat="false" ht="15" hidden="false" customHeight="false" outlineLevel="0" collapsed="false">
      <c r="A126" s="232" t="n">
        <v>3</v>
      </c>
      <c r="B126" s="234"/>
      <c r="C126" s="240" t="s">
        <v>886</v>
      </c>
      <c r="D126" s="232" t="n">
        <v>0</v>
      </c>
      <c r="E126" s="232" t="s">
        <v>175</v>
      </c>
      <c r="F126" s="232" t="n">
        <v>3</v>
      </c>
      <c r="G126" s="232" t="n">
        <f aca="false">PRODUCT(D126,F126)</f>
        <v>0</v>
      </c>
    </row>
    <row r="127" customFormat="false" ht="15" hidden="false" customHeight="false" outlineLevel="0" collapsed="false">
      <c r="A127" s="232"/>
      <c r="B127" s="232"/>
      <c r="C127" s="246" t="s">
        <v>887</v>
      </c>
      <c r="D127" s="232"/>
      <c r="E127" s="232"/>
      <c r="F127" s="232"/>
      <c r="G127" s="232"/>
    </row>
    <row r="128" customFormat="false" ht="15" hidden="false" customHeight="false" outlineLevel="0" collapsed="false">
      <c r="A128" s="232" t="n">
        <v>4</v>
      </c>
      <c r="B128" s="232"/>
      <c r="C128" s="240" t="s">
        <v>888</v>
      </c>
      <c r="D128" s="232" t="n">
        <v>0</v>
      </c>
      <c r="E128" s="232" t="s">
        <v>175</v>
      </c>
      <c r="F128" s="232" t="n">
        <v>1</v>
      </c>
      <c r="G128" s="232" t="n">
        <f aca="false">PRODUCT(D128,F128)</f>
        <v>0</v>
      </c>
    </row>
    <row r="129" customFormat="false" ht="15" hidden="false" customHeight="false" outlineLevel="0" collapsed="false">
      <c r="A129" s="232" t="n">
        <v>5</v>
      </c>
      <c r="B129" s="232"/>
      <c r="C129" s="240" t="s">
        <v>889</v>
      </c>
      <c r="D129" s="232" t="n">
        <v>0</v>
      </c>
      <c r="E129" s="232" t="s">
        <v>175</v>
      </c>
      <c r="F129" s="232" t="n">
        <v>2</v>
      </c>
      <c r="G129" s="232" t="n">
        <f aca="false">PRODUCT(D129,F129)</f>
        <v>0</v>
      </c>
    </row>
    <row r="130" customFormat="false" ht="15" hidden="false" customHeight="false" outlineLevel="0" collapsed="false">
      <c r="A130" s="236"/>
      <c r="B130" s="236"/>
      <c r="C130" s="247" t="s">
        <v>890</v>
      </c>
      <c r="D130" s="236"/>
      <c r="E130" s="236"/>
      <c r="F130" s="236"/>
      <c r="G130" s="244" t="n">
        <f aca="false">SUM(G121:G129)</f>
        <v>0</v>
      </c>
    </row>
    <row r="131" customFormat="false" ht="15" hidden="false" customHeight="false" outlineLevel="0" collapsed="false">
      <c r="A131" s="236"/>
      <c r="B131" s="236"/>
      <c r="C131" s="247"/>
      <c r="D131" s="236"/>
      <c r="E131" s="236"/>
      <c r="F131" s="236"/>
      <c r="G131" s="244"/>
    </row>
    <row r="132" customFormat="false" ht="15" hidden="false" customHeight="false" outlineLevel="0" collapsed="false">
      <c r="A132" s="232"/>
      <c r="B132" s="232"/>
      <c r="C132" s="240"/>
      <c r="D132" s="232"/>
      <c r="E132" s="232"/>
      <c r="F132" s="232"/>
      <c r="G132" s="232"/>
    </row>
    <row r="133" customFormat="false" ht="15" hidden="false" customHeight="false" outlineLevel="0" collapsed="false">
      <c r="A133" s="232" t="n">
        <v>1</v>
      </c>
      <c r="B133" s="240" t="n">
        <v>205</v>
      </c>
      <c r="C133" s="240" t="s">
        <v>891</v>
      </c>
      <c r="D133" s="232" t="n">
        <v>0</v>
      </c>
      <c r="E133" s="232" t="s">
        <v>219</v>
      </c>
      <c r="F133" s="232" t="n">
        <v>5</v>
      </c>
      <c r="G133" s="232" t="n">
        <f aca="false">PRODUCT(D133,F133)</f>
        <v>0</v>
      </c>
    </row>
    <row r="134" customFormat="false" ht="15" hidden="false" customHeight="false" outlineLevel="0" collapsed="false">
      <c r="A134" s="232" t="n">
        <v>2</v>
      </c>
      <c r="B134" s="240" t="n">
        <v>16096</v>
      </c>
      <c r="C134" s="240" t="s">
        <v>892</v>
      </c>
      <c r="D134" s="232" t="n">
        <v>0</v>
      </c>
      <c r="E134" s="232" t="s">
        <v>175</v>
      </c>
      <c r="F134" s="232" t="n">
        <v>6</v>
      </c>
      <c r="G134" s="232" t="n">
        <f aca="false">PRODUCT(D134,F134)</f>
        <v>0</v>
      </c>
    </row>
    <row r="135" customFormat="false" ht="15" hidden="false" customHeight="false" outlineLevel="0" collapsed="false">
      <c r="A135" s="232" t="n">
        <v>3</v>
      </c>
      <c r="B135" s="240" t="n">
        <v>60025</v>
      </c>
      <c r="C135" s="240" t="s">
        <v>893</v>
      </c>
      <c r="D135" s="232" t="n">
        <v>0</v>
      </c>
      <c r="E135" s="232" t="s">
        <v>175</v>
      </c>
      <c r="F135" s="232" t="n">
        <v>7</v>
      </c>
      <c r="G135" s="232" t="n">
        <f aca="false">PRODUCT(D135,F135)</f>
        <v>0</v>
      </c>
    </row>
    <row r="136" customFormat="false" ht="15" hidden="false" customHeight="false" outlineLevel="0" collapsed="false">
      <c r="A136" s="232" t="n">
        <v>4</v>
      </c>
      <c r="B136" s="240" t="n">
        <v>15101</v>
      </c>
      <c r="C136" s="240" t="s">
        <v>894</v>
      </c>
      <c r="D136" s="232" t="n">
        <v>0</v>
      </c>
      <c r="E136" s="232" t="s">
        <v>175</v>
      </c>
      <c r="F136" s="232" t="n">
        <v>9</v>
      </c>
      <c r="G136" s="232" t="n">
        <f aca="false">PRODUCT(D136,F136)</f>
        <v>0</v>
      </c>
    </row>
    <row r="137" customFormat="false" ht="15" hidden="false" customHeight="false" outlineLevel="0" collapsed="false">
      <c r="A137" s="232" t="n">
        <v>5</v>
      </c>
      <c r="B137" s="240" t="n">
        <v>15100</v>
      </c>
      <c r="C137" s="240" t="s">
        <v>895</v>
      </c>
      <c r="D137" s="232" t="n">
        <v>0</v>
      </c>
      <c r="E137" s="232" t="s">
        <v>175</v>
      </c>
      <c r="F137" s="232" t="n">
        <v>9</v>
      </c>
      <c r="G137" s="232" t="n">
        <f aca="false">PRODUCT(D137,F137)</f>
        <v>0</v>
      </c>
    </row>
    <row r="138" customFormat="false" ht="15" hidden="false" customHeight="false" outlineLevel="0" collapsed="false">
      <c r="A138" s="232" t="n">
        <v>6</v>
      </c>
      <c r="B138" s="240" t="n">
        <v>906</v>
      </c>
      <c r="C138" s="240" t="s">
        <v>896</v>
      </c>
      <c r="D138" s="232" t="n">
        <v>0</v>
      </c>
      <c r="E138" s="232" t="s">
        <v>175</v>
      </c>
      <c r="F138" s="232" t="n">
        <v>9</v>
      </c>
      <c r="G138" s="232" t="n">
        <f aca="false">PRODUCT(D138,F138)</f>
        <v>0</v>
      </c>
    </row>
    <row r="139" customFormat="false" ht="15" hidden="false" customHeight="false" outlineLevel="0" collapsed="false">
      <c r="A139" s="232" t="n">
        <v>7</v>
      </c>
      <c r="B139" s="240" t="n">
        <v>909</v>
      </c>
      <c r="C139" s="240" t="s">
        <v>897</v>
      </c>
      <c r="D139" s="232" t="n">
        <v>0</v>
      </c>
      <c r="E139" s="232" t="s">
        <v>175</v>
      </c>
      <c r="F139" s="232" t="n">
        <v>9</v>
      </c>
      <c r="G139" s="232" t="n">
        <f aca="false">PRODUCT(D139,F139)</f>
        <v>0</v>
      </c>
    </row>
    <row r="140" customFormat="false" ht="15" hidden="false" customHeight="false" outlineLevel="0" collapsed="false">
      <c r="A140" s="232" t="n">
        <v>8</v>
      </c>
      <c r="B140" s="240" t="n">
        <v>33914</v>
      </c>
      <c r="C140" s="240" t="s">
        <v>898</v>
      </c>
      <c r="D140" s="232" t="n">
        <v>0</v>
      </c>
      <c r="E140" s="232" t="s">
        <v>219</v>
      </c>
      <c r="F140" s="232" t="n">
        <v>30</v>
      </c>
      <c r="G140" s="232" t="n">
        <f aca="false">PRODUCT(D140,F140)</f>
        <v>0</v>
      </c>
    </row>
    <row r="141" customFormat="false" ht="15" hidden="false" customHeight="false" outlineLevel="0" collapsed="false">
      <c r="A141" s="232" t="n">
        <v>9</v>
      </c>
      <c r="B141" s="240" t="n">
        <v>2945</v>
      </c>
      <c r="C141" s="240" t="s">
        <v>899</v>
      </c>
      <c r="D141" s="232" t="n">
        <v>0</v>
      </c>
      <c r="E141" s="232" t="s">
        <v>219</v>
      </c>
      <c r="F141" s="232" t="n">
        <v>50</v>
      </c>
      <c r="G141" s="232" t="n">
        <f aca="false">PRODUCT(D141,F141)</f>
        <v>0</v>
      </c>
    </row>
    <row r="142" customFormat="false" ht="15" hidden="false" customHeight="false" outlineLevel="0" collapsed="false">
      <c r="A142" s="232" t="n">
        <v>10</v>
      </c>
      <c r="B142" s="240" t="n">
        <v>5185</v>
      </c>
      <c r="C142" s="240" t="s">
        <v>900</v>
      </c>
      <c r="D142" s="232" t="n">
        <v>0</v>
      </c>
      <c r="E142" s="232" t="s">
        <v>219</v>
      </c>
      <c r="F142" s="232" t="n">
        <v>50</v>
      </c>
      <c r="G142" s="232" t="n">
        <f aca="false">PRODUCT(D142,F142)</f>
        <v>0</v>
      </c>
    </row>
    <row r="143" customFormat="false" ht="15" hidden="false" customHeight="false" outlineLevel="0" collapsed="false">
      <c r="A143" s="232" t="n">
        <v>11</v>
      </c>
      <c r="B143" s="240" t="n">
        <v>90006</v>
      </c>
      <c r="C143" s="240" t="s">
        <v>901</v>
      </c>
      <c r="D143" s="232" t="n">
        <v>0</v>
      </c>
      <c r="E143" s="232" t="s">
        <v>219</v>
      </c>
      <c r="F143" s="232" t="n">
        <v>50</v>
      </c>
      <c r="G143" s="232" t="n">
        <f aca="false">PRODUCT(D143,F143)</f>
        <v>0</v>
      </c>
    </row>
    <row r="144" customFormat="false" ht="15" hidden="false" customHeight="false" outlineLevel="0" collapsed="false">
      <c r="A144" s="232" t="n">
        <v>12</v>
      </c>
      <c r="B144" s="240" t="n">
        <v>90014</v>
      </c>
      <c r="C144" s="240" t="s">
        <v>902</v>
      </c>
      <c r="D144" s="232" t="n">
        <v>0</v>
      </c>
      <c r="E144" s="232" t="s">
        <v>219</v>
      </c>
      <c r="F144" s="232" t="n">
        <v>50</v>
      </c>
      <c r="G144" s="232" t="n">
        <f aca="false">PRODUCT(D144,F144)</f>
        <v>0</v>
      </c>
    </row>
    <row r="145" customFormat="false" ht="15" hidden="false" customHeight="false" outlineLevel="0" collapsed="false">
      <c r="A145" s="232" t="n">
        <v>13</v>
      </c>
      <c r="B145" s="240" t="n">
        <v>1594</v>
      </c>
      <c r="C145" s="240" t="s">
        <v>903</v>
      </c>
      <c r="D145" s="232" t="n">
        <v>0</v>
      </c>
      <c r="E145" s="232" t="s">
        <v>175</v>
      </c>
      <c r="F145" s="232" t="n">
        <v>28</v>
      </c>
      <c r="G145" s="232" t="n">
        <f aca="false">PRODUCT(D145,F145)</f>
        <v>0</v>
      </c>
    </row>
    <row r="146" customFormat="false" ht="15" hidden="false" customHeight="false" outlineLevel="0" collapsed="false">
      <c r="A146" s="232" t="n">
        <v>14</v>
      </c>
      <c r="B146" s="240" t="n">
        <v>1153</v>
      </c>
      <c r="C146" s="240" t="s">
        <v>904</v>
      </c>
      <c r="D146" s="232" t="n">
        <v>0</v>
      </c>
      <c r="E146" s="232" t="s">
        <v>175</v>
      </c>
      <c r="F146" s="232" t="n">
        <v>3</v>
      </c>
      <c r="G146" s="232" t="n">
        <f aca="false">PRODUCT(D146,F146)</f>
        <v>0</v>
      </c>
    </row>
    <row r="147" customFormat="false" ht="15" hidden="false" customHeight="false" outlineLevel="0" collapsed="false">
      <c r="A147" s="232" t="n">
        <v>15</v>
      </c>
      <c r="B147" s="240" t="n">
        <v>1154</v>
      </c>
      <c r="C147" s="240" t="s">
        <v>905</v>
      </c>
      <c r="D147" s="232" t="n">
        <v>0</v>
      </c>
      <c r="E147" s="232" t="s">
        <v>175</v>
      </c>
      <c r="F147" s="232" t="n">
        <v>1</v>
      </c>
      <c r="G147" s="232" t="n">
        <f aca="false">PRODUCT(D147,F147)</f>
        <v>0</v>
      </c>
    </row>
    <row r="148" customFormat="false" ht="15" hidden="false" customHeight="false" outlineLevel="0" collapsed="false">
      <c r="A148" s="232" t="n">
        <v>16</v>
      </c>
      <c r="B148" s="240" t="n">
        <v>1473</v>
      </c>
      <c r="C148" s="240" t="s">
        <v>906</v>
      </c>
      <c r="D148" s="232" t="n">
        <v>0</v>
      </c>
      <c r="E148" s="232" t="s">
        <v>175</v>
      </c>
      <c r="F148" s="232" t="n">
        <v>3</v>
      </c>
      <c r="G148" s="232" t="n">
        <f aca="false">PRODUCT(D148,F148)</f>
        <v>0</v>
      </c>
    </row>
    <row r="149" customFormat="false" ht="15" hidden="false" customHeight="false" outlineLevel="0" collapsed="false">
      <c r="A149" s="232" t="n">
        <v>17</v>
      </c>
      <c r="B149" s="240" t="n">
        <v>90116</v>
      </c>
      <c r="C149" s="240" t="s">
        <v>907</v>
      </c>
      <c r="D149" s="232" t="n">
        <v>0</v>
      </c>
      <c r="E149" s="232" t="s">
        <v>391</v>
      </c>
      <c r="F149" s="232" t="n">
        <v>6.5</v>
      </c>
      <c r="G149" s="232" t="n">
        <f aca="false">PRODUCT(D149,F149)</f>
        <v>0</v>
      </c>
    </row>
    <row r="150" customFormat="false" ht="15" hidden="false" customHeight="false" outlineLevel="0" collapsed="false">
      <c r="A150" s="232" t="n">
        <v>18</v>
      </c>
      <c r="B150" s="240" t="n">
        <v>90106</v>
      </c>
      <c r="C150" s="240" t="s">
        <v>908</v>
      </c>
      <c r="D150" s="232" t="n">
        <v>0</v>
      </c>
      <c r="E150" s="232" t="s">
        <v>391</v>
      </c>
      <c r="F150" s="232" t="n">
        <v>6.5</v>
      </c>
      <c r="G150" s="232" t="n">
        <f aca="false">PRODUCT(D150,F150)</f>
        <v>0</v>
      </c>
    </row>
    <row r="151" customFormat="false" ht="15" hidden="false" customHeight="false" outlineLevel="0" collapsed="false">
      <c r="A151" s="232" t="n">
        <v>19</v>
      </c>
      <c r="B151" s="240" t="n">
        <v>90119</v>
      </c>
      <c r="C151" s="240" t="s">
        <v>909</v>
      </c>
      <c r="D151" s="232" t="n">
        <v>0</v>
      </c>
      <c r="E151" s="232" t="s">
        <v>391</v>
      </c>
      <c r="F151" s="232" t="n">
        <v>5</v>
      </c>
      <c r="G151" s="232" t="n">
        <f aca="false">PRODUCT(D151,F151)</f>
        <v>0</v>
      </c>
    </row>
    <row r="152" customFormat="false" ht="15" hidden="false" customHeight="false" outlineLevel="0" collapsed="false">
      <c r="A152" s="232" t="n">
        <v>20</v>
      </c>
      <c r="B152" s="240" t="n">
        <v>90001</v>
      </c>
      <c r="C152" s="240" t="s">
        <v>910</v>
      </c>
      <c r="D152" s="232" t="n">
        <v>0</v>
      </c>
      <c r="E152" s="232" t="s">
        <v>170</v>
      </c>
      <c r="F152" s="232" t="n">
        <v>1</v>
      </c>
      <c r="G152" s="232" t="n">
        <f aca="false">PRODUCT(D152,F152)</f>
        <v>0</v>
      </c>
    </row>
    <row r="153" customFormat="false" ht="15" hidden="false" customHeight="false" outlineLevel="0" collapsed="false">
      <c r="A153" s="232" t="n">
        <v>21</v>
      </c>
      <c r="B153" s="240" t="n">
        <v>90030</v>
      </c>
      <c r="C153" s="240" t="s">
        <v>911</v>
      </c>
      <c r="D153" s="232" t="n">
        <v>0</v>
      </c>
      <c r="E153" s="232" t="s">
        <v>219</v>
      </c>
      <c r="F153" s="232" t="n">
        <v>8</v>
      </c>
      <c r="G153" s="232" t="n">
        <f aca="false">PRODUCT(D153,F153)</f>
        <v>0</v>
      </c>
    </row>
    <row r="154" customFormat="false" ht="15" hidden="false" customHeight="false" outlineLevel="0" collapsed="false">
      <c r="A154" s="232" t="n">
        <v>22</v>
      </c>
      <c r="B154" s="240" t="n">
        <v>90043</v>
      </c>
      <c r="C154" s="240" t="s">
        <v>912</v>
      </c>
      <c r="D154" s="232" t="n">
        <v>0</v>
      </c>
      <c r="E154" s="232" t="s">
        <v>219</v>
      </c>
      <c r="F154" s="232" t="n">
        <v>1</v>
      </c>
      <c r="G154" s="232" t="n">
        <f aca="false">PRODUCT(D154,F154)</f>
        <v>0</v>
      </c>
    </row>
    <row r="155" customFormat="false" ht="15" hidden="false" customHeight="false" outlineLevel="0" collapsed="false">
      <c r="A155" s="232" t="n">
        <v>23</v>
      </c>
      <c r="B155" s="240" t="n">
        <v>90024</v>
      </c>
      <c r="C155" s="240" t="s">
        <v>913</v>
      </c>
      <c r="D155" s="232" t="n">
        <v>0</v>
      </c>
      <c r="E155" s="232" t="s">
        <v>219</v>
      </c>
      <c r="F155" s="232" t="n">
        <v>3</v>
      </c>
      <c r="G155" s="232" t="n">
        <f aca="false">PRODUCT(D155,F155)</f>
        <v>0</v>
      </c>
    </row>
    <row r="156" customFormat="false" ht="15" hidden="false" customHeight="false" outlineLevel="0" collapsed="false">
      <c r="A156" s="236"/>
      <c r="B156" s="233"/>
      <c r="C156" s="233" t="s">
        <v>914</v>
      </c>
      <c r="D156" s="233"/>
      <c r="E156" s="233"/>
      <c r="F156" s="233"/>
      <c r="G156" s="244" t="n">
        <f aca="false">SUM(G133:G155)</f>
        <v>0</v>
      </c>
    </row>
    <row r="157" customFormat="false" ht="15" hidden="false" customHeight="false" outlineLevel="0" collapsed="false">
      <c r="A157" s="236"/>
      <c r="B157" s="233"/>
      <c r="C157" s="236" t="s">
        <v>915</v>
      </c>
      <c r="D157" s="233"/>
      <c r="E157" s="233"/>
      <c r="F157" s="233"/>
      <c r="G157" s="244" t="n">
        <f aca="false">SUM(G130:G155)</f>
        <v>0</v>
      </c>
    </row>
    <row r="158" customFormat="false" ht="15" hidden="false" customHeight="false" outlineLevel="0" collapsed="false">
      <c r="B158" s="248"/>
      <c r="C158" s="241" t="s">
        <v>916</v>
      </c>
      <c r="D158" s="248"/>
      <c r="E158" s="248"/>
      <c r="F158" s="248"/>
      <c r="G158" s="229" t="n">
        <f aca="false">SUM(G140:G144)*0.03</f>
        <v>0</v>
      </c>
    </row>
    <row r="159" customFormat="false" ht="15" hidden="false" customHeight="false" outlineLevel="0" collapsed="false">
      <c r="A159" s="249"/>
      <c r="B159" s="250"/>
      <c r="C159" s="247" t="s">
        <v>917</v>
      </c>
      <c r="D159" s="250"/>
      <c r="E159" s="250"/>
      <c r="F159" s="250"/>
      <c r="G159" s="244" t="n">
        <f aca="false">SUM(G157:G158)</f>
        <v>0</v>
      </c>
    </row>
    <row r="160" customFormat="false" ht="15" hidden="false" customHeight="false" outlineLevel="0" collapsed="false">
      <c r="A160" s="249"/>
      <c r="B160" s="250"/>
      <c r="C160" s="247" t="s">
        <v>918</v>
      </c>
      <c r="D160" s="250"/>
      <c r="E160" s="250"/>
      <c r="F160" s="250"/>
      <c r="G160" s="249" t="n">
        <f aca="false">SUM(G159*0.03)</f>
        <v>0</v>
      </c>
    </row>
    <row r="161" customFormat="false" ht="15" hidden="false" customHeight="false" outlineLevel="0" collapsed="false">
      <c r="B161" s="248"/>
      <c r="C161" s="241" t="s">
        <v>919</v>
      </c>
      <c r="D161" s="248"/>
      <c r="E161" s="248"/>
      <c r="F161" s="248"/>
      <c r="G161" s="244" t="n">
        <f aca="false">SUM(G159:G16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8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2</v>
      </c>
      <c r="L4" s="6"/>
      <c r="M4" s="10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Výstavba parkovací plochy a úpravy vnitrobloku na ul. Kosmonautů v Karviné Ráji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3" t="s">
        <v>103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110" t="s">
        <v>920</v>
      </c>
      <c r="F9" s="110"/>
      <c r="G9" s="110"/>
      <c r="H9" s="110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05</v>
      </c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111" t="s">
        <v>921</v>
      </c>
      <c r="F11" s="111"/>
      <c r="G11" s="111"/>
      <c r="H11" s="111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5</v>
      </c>
      <c r="E13" s="17"/>
      <c r="F13" s="14" t="s">
        <v>16</v>
      </c>
      <c r="G13" s="17"/>
      <c r="H13" s="17"/>
      <c r="I13" s="13" t="s">
        <v>17</v>
      </c>
      <c r="J13" s="14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19</v>
      </c>
      <c r="G14" s="17"/>
      <c r="H14" s="17"/>
      <c r="I14" s="13" t="s">
        <v>20</v>
      </c>
      <c r="J14" s="112" t="str">
        <f aca="false">'Rekapitulace stavby'!AN8</f>
        <v>4. 8. 2020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 t="s">
        <v>24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">
        <v>25</v>
      </c>
      <c r="F17" s="17"/>
      <c r="G17" s="17"/>
      <c r="H17" s="17"/>
      <c r="I17" s="13" t="s">
        <v>26</v>
      </c>
      <c r="J17" s="14" t="s">
        <v>27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8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113" t="str">
        <f aca="false">'Rekapitulace stavby'!E14</f>
        <v> </v>
      </c>
      <c r="F20" s="113"/>
      <c r="G20" s="113"/>
      <c r="H20" s="113"/>
      <c r="I20" s="13" t="s">
        <v>26</v>
      </c>
      <c r="J20" s="14" t="n">
        <f aca="false">'Rekapitulace stavby'!AN14</f>
        <v>0</v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30</v>
      </c>
      <c r="E22" s="17"/>
      <c r="F22" s="17"/>
      <c r="G22" s="17"/>
      <c r="H22" s="17"/>
      <c r="I22" s="13" t="s">
        <v>23</v>
      </c>
      <c r="J22" s="14" t="s">
        <v>31</v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">
        <v>32</v>
      </c>
      <c r="F23" s="17"/>
      <c r="G23" s="17"/>
      <c r="H23" s="17"/>
      <c r="I23" s="13" t="s">
        <v>26</v>
      </c>
      <c r="J23" s="14" t="s">
        <v>33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5</v>
      </c>
      <c r="E25" s="17"/>
      <c r="F25" s="17"/>
      <c r="G25" s="17"/>
      <c r="H25" s="17"/>
      <c r="I25" s="13" t="s">
        <v>23</v>
      </c>
      <c r="J25" s="14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">
        <v>36</v>
      </c>
      <c r="F26" s="17"/>
      <c r="G26" s="17"/>
      <c r="H26" s="17"/>
      <c r="I26" s="13" t="s">
        <v>26</v>
      </c>
      <c r="J26" s="14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7</v>
      </c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117" customFormat="true" ht="16.5" hidden="false" customHeight="true" outlineLevel="0" collapsed="false">
      <c r="A29" s="114"/>
      <c r="B29" s="115"/>
      <c r="C29" s="114"/>
      <c r="D29" s="114"/>
      <c r="E29" s="15"/>
      <c r="F29" s="15"/>
      <c r="G29" s="15"/>
      <c r="H29" s="15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118" t="s">
        <v>38</v>
      </c>
      <c r="E32" s="17"/>
      <c r="F32" s="17"/>
      <c r="G32" s="17"/>
      <c r="H32" s="17"/>
      <c r="I32" s="17"/>
      <c r="J32" s="119" t="n">
        <f aca="false">ROUND(J124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20" t="s">
        <v>40</v>
      </c>
      <c r="G34" s="17"/>
      <c r="H34" s="17"/>
      <c r="I34" s="120" t="s">
        <v>39</v>
      </c>
      <c r="J34" s="120" t="s">
        <v>41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21" t="s">
        <v>42</v>
      </c>
      <c r="E35" s="13" t="s">
        <v>43</v>
      </c>
      <c r="F35" s="122" t="n">
        <f aca="false">ROUND((SUM(BE124:BE153)),  2)</f>
        <v>0</v>
      </c>
      <c r="G35" s="17"/>
      <c r="H35" s="17"/>
      <c r="I35" s="123" t="n">
        <v>0.21</v>
      </c>
      <c r="J35" s="122" t="n">
        <f aca="false">ROUND(((SUM(BE124:BE153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44</v>
      </c>
      <c r="F36" s="122" t="n">
        <f aca="false">ROUND((SUM(BF124:BF153)),  2)</f>
        <v>0</v>
      </c>
      <c r="G36" s="17"/>
      <c r="H36" s="17"/>
      <c r="I36" s="123" t="n">
        <v>0.15</v>
      </c>
      <c r="J36" s="122" t="n">
        <f aca="false">ROUND(((SUM(BF124:BF153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5</v>
      </c>
      <c r="F37" s="122" t="n">
        <f aca="false">ROUND((SUM(BG124:BG153)),  2)</f>
        <v>0</v>
      </c>
      <c r="G37" s="17"/>
      <c r="H37" s="17"/>
      <c r="I37" s="123" t="n">
        <v>0.21</v>
      </c>
      <c r="J37" s="122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6</v>
      </c>
      <c r="F38" s="122" t="n">
        <f aca="false">ROUND((SUM(BH124:BH153)),  2)</f>
        <v>0</v>
      </c>
      <c r="G38" s="17"/>
      <c r="H38" s="17"/>
      <c r="I38" s="123" t="n">
        <v>0.15</v>
      </c>
      <c r="J38" s="122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7</v>
      </c>
      <c r="F39" s="122" t="n">
        <f aca="false">ROUND((SUM(BI124:BI153)),  2)</f>
        <v>0</v>
      </c>
      <c r="G39" s="17"/>
      <c r="H39" s="17"/>
      <c r="I39" s="123" t="n">
        <v>0</v>
      </c>
      <c r="J39" s="122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124"/>
      <c r="D41" s="125" t="s">
        <v>48</v>
      </c>
      <c r="E41" s="58"/>
      <c r="F41" s="58"/>
      <c r="G41" s="126" t="s">
        <v>49</v>
      </c>
      <c r="H41" s="127" t="s">
        <v>50</v>
      </c>
      <c r="I41" s="58"/>
      <c r="J41" s="128" t="n">
        <f aca="false">SUM(J32:J39)</f>
        <v>0</v>
      </c>
      <c r="K41" s="129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51</v>
      </c>
      <c r="E50" s="36"/>
      <c r="F50" s="36"/>
      <c r="G50" s="35" t="s">
        <v>52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3</v>
      </c>
      <c r="E61" s="20"/>
      <c r="F61" s="130" t="s">
        <v>54</v>
      </c>
      <c r="G61" s="37" t="s">
        <v>53</v>
      </c>
      <c r="H61" s="20"/>
      <c r="I61" s="20"/>
      <c r="J61" s="131" t="s">
        <v>54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5</v>
      </c>
      <c r="E65" s="38"/>
      <c r="F65" s="38"/>
      <c r="G65" s="35" t="s">
        <v>56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3</v>
      </c>
      <c r="E76" s="20"/>
      <c r="F76" s="130" t="s">
        <v>54</v>
      </c>
      <c r="G76" s="37" t="s">
        <v>53</v>
      </c>
      <c r="H76" s="20"/>
      <c r="I76" s="20"/>
      <c r="J76" s="131" t="s">
        <v>54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107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110" t="str">
        <f aca="false">E7</f>
        <v>Výstavba parkovací plochy a úpravy vnitrobloku na ul. Kosmonautů v Karviné Ráji</v>
      </c>
      <c r="F85" s="110"/>
      <c r="G85" s="110"/>
      <c r="H85" s="110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customFormat="false" ht="12" hidden="false" customHeight="true" outlineLevel="0" collapsed="false">
      <c r="B86" s="6"/>
      <c r="C86" s="13" t="s">
        <v>103</v>
      </c>
      <c r="L86" s="6"/>
    </row>
    <row r="87" s="22" customFormat="true" ht="16.5" hidden="false" customHeight="true" outlineLevel="0" collapsed="false">
      <c r="A87" s="17"/>
      <c r="B87" s="18"/>
      <c r="C87" s="17"/>
      <c r="D87" s="17"/>
      <c r="E87" s="110" t="s">
        <v>920</v>
      </c>
      <c r="F87" s="110"/>
      <c r="G87" s="110"/>
      <c r="H87" s="110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12" hidden="false" customHeight="true" outlineLevel="0" collapsed="false">
      <c r="A88" s="17"/>
      <c r="B88" s="18"/>
      <c r="C88" s="13" t="s">
        <v>105</v>
      </c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6.5" hidden="false" customHeight="true" outlineLevel="0" collapsed="false">
      <c r="A89" s="17"/>
      <c r="B89" s="18"/>
      <c r="C89" s="17"/>
      <c r="D89" s="17"/>
      <c r="E89" s="111" t="str">
        <f aca="false">E11</f>
        <v>VON - Soupis prací _ Vedlejší a ostatní náklady</v>
      </c>
      <c r="F89" s="111"/>
      <c r="G89" s="111"/>
      <c r="H89" s="111"/>
      <c r="I89" s="17"/>
      <c r="J89" s="17"/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2" hidden="false" customHeight="true" outlineLevel="0" collapsed="false">
      <c r="A91" s="17"/>
      <c r="B91" s="18"/>
      <c r="C91" s="13" t="s">
        <v>18</v>
      </c>
      <c r="D91" s="17"/>
      <c r="E91" s="17"/>
      <c r="F91" s="14" t="str">
        <f aca="false">F14</f>
        <v>Karviná</v>
      </c>
      <c r="G91" s="17"/>
      <c r="H91" s="17"/>
      <c r="I91" s="13" t="s">
        <v>20</v>
      </c>
      <c r="J91" s="112" t="str">
        <f aca="false">IF(J14="","",J14)</f>
        <v>4. 8. 2020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75" hidden="false" customHeight="tru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39.75" hidden="false" customHeight="true" outlineLevel="0" collapsed="false">
      <c r="A93" s="17"/>
      <c r="B93" s="18"/>
      <c r="C93" s="13" t="s">
        <v>22</v>
      </c>
      <c r="D93" s="17"/>
      <c r="E93" s="17"/>
      <c r="F93" s="14" t="str">
        <f aca="false">E17</f>
        <v>SMK-odbor majetkový</v>
      </c>
      <c r="G93" s="17"/>
      <c r="H93" s="17"/>
      <c r="I93" s="13" t="s">
        <v>30</v>
      </c>
      <c r="J93" s="132" t="str">
        <f aca="false">E23</f>
        <v>Ateliér ESO,spol.s r.o.,K.H.Máchy 5203/33</v>
      </c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15" hidden="false" customHeight="true" outlineLevel="0" collapsed="false">
      <c r="A94" s="17"/>
      <c r="B94" s="18"/>
      <c r="C94" s="13" t="s">
        <v>28</v>
      </c>
      <c r="D94" s="17"/>
      <c r="E94" s="17"/>
      <c r="F94" s="14" t="str">
        <f aca="false">IF(E20="","",E20)</f>
        <v> </v>
      </c>
      <c r="G94" s="17"/>
      <c r="H94" s="17"/>
      <c r="I94" s="13" t="s">
        <v>35</v>
      </c>
      <c r="J94" s="132" t="str">
        <f aca="false">E26</f>
        <v>Ing. Miloslav Vrána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9.25" hidden="false" customHeight="true" outlineLevel="0" collapsed="false">
      <c r="A96" s="17"/>
      <c r="B96" s="18"/>
      <c r="C96" s="133" t="s">
        <v>108</v>
      </c>
      <c r="D96" s="124"/>
      <c r="E96" s="124"/>
      <c r="F96" s="124"/>
      <c r="G96" s="124"/>
      <c r="H96" s="124"/>
      <c r="I96" s="124"/>
      <c r="J96" s="134" t="s">
        <v>109</v>
      </c>
      <c r="K96" s="124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9.75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34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22.5" hidden="false" customHeight="true" outlineLevel="0" collapsed="false">
      <c r="A98" s="17"/>
      <c r="B98" s="18"/>
      <c r="C98" s="135" t="s">
        <v>110</v>
      </c>
      <c r="D98" s="17"/>
      <c r="E98" s="17"/>
      <c r="F98" s="17"/>
      <c r="G98" s="17"/>
      <c r="H98" s="17"/>
      <c r="I98" s="17"/>
      <c r="J98" s="119" t="n">
        <f aca="false">J124</f>
        <v>0</v>
      </c>
      <c r="K98" s="17"/>
      <c r="L98" s="34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U98" s="3" t="s">
        <v>111</v>
      </c>
    </row>
    <row r="99" s="136" customFormat="true" ht="24.75" hidden="false" customHeight="true" outlineLevel="0" collapsed="false">
      <c r="B99" s="137"/>
      <c r="D99" s="138" t="s">
        <v>922</v>
      </c>
      <c r="E99" s="139"/>
      <c r="F99" s="139"/>
      <c r="G99" s="139"/>
      <c r="H99" s="139"/>
      <c r="I99" s="139"/>
      <c r="J99" s="140" t="n">
        <f aca="false">J125</f>
        <v>0</v>
      </c>
      <c r="L99" s="137"/>
    </row>
    <row r="100" s="96" customFormat="true" ht="19.5" hidden="false" customHeight="true" outlineLevel="0" collapsed="false">
      <c r="B100" s="141"/>
      <c r="D100" s="142" t="s">
        <v>923</v>
      </c>
      <c r="E100" s="143"/>
      <c r="F100" s="143"/>
      <c r="G100" s="143"/>
      <c r="H100" s="143"/>
      <c r="I100" s="143"/>
      <c r="J100" s="144" t="n">
        <f aca="false">J126</f>
        <v>0</v>
      </c>
      <c r="L100" s="141"/>
    </row>
    <row r="101" s="136" customFormat="true" ht="24.75" hidden="false" customHeight="true" outlineLevel="0" collapsed="false">
      <c r="B101" s="137"/>
      <c r="D101" s="138" t="s">
        <v>924</v>
      </c>
      <c r="E101" s="139"/>
      <c r="F101" s="139"/>
      <c r="G101" s="139"/>
      <c r="H101" s="139"/>
      <c r="I101" s="139"/>
      <c r="J101" s="140" t="n">
        <f aca="false">J137</f>
        <v>0</v>
      </c>
      <c r="L101" s="137"/>
    </row>
    <row r="102" s="96" customFormat="true" ht="19.5" hidden="false" customHeight="true" outlineLevel="0" collapsed="false">
      <c r="B102" s="141"/>
      <c r="D102" s="142" t="s">
        <v>925</v>
      </c>
      <c r="E102" s="143"/>
      <c r="F102" s="143"/>
      <c r="G102" s="143"/>
      <c r="H102" s="143"/>
      <c r="I102" s="143"/>
      <c r="J102" s="144" t="n">
        <f aca="false">J138</f>
        <v>0</v>
      </c>
      <c r="L102" s="141"/>
    </row>
    <row r="103" s="22" customFormat="true" ht="21.7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34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6.75" hidden="false" customHeight="true" outlineLevel="0" collapsed="false">
      <c r="A104" s="17"/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34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8" s="22" customFormat="true" ht="6.75" hidden="false" customHeight="true" outlineLevel="0" collapsed="false">
      <c r="A108" s="17"/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34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22" customFormat="true" ht="24.75" hidden="false" customHeight="true" outlineLevel="0" collapsed="false">
      <c r="A109" s="17"/>
      <c r="B109" s="18"/>
      <c r="C109" s="7" t="s">
        <v>134</v>
      </c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12" hidden="false" customHeight="true" outlineLevel="0" collapsed="false">
      <c r="A111" s="17"/>
      <c r="B111" s="18"/>
      <c r="C111" s="13" t="s">
        <v>13</v>
      </c>
      <c r="D111" s="17"/>
      <c r="E111" s="17"/>
      <c r="F111" s="17"/>
      <c r="G111" s="17"/>
      <c r="H111" s="17"/>
      <c r="I111" s="17"/>
      <c r="J111" s="17"/>
      <c r="K111" s="1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6.5" hidden="false" customHeight="true" outlineLevel="0" collapsed="false">
      <c r="A112" s="17"/>
      <c r="B112" s="18"/>
      <c r="C112" s="17"/>
      <c r="D112" s="17"/>
      <c r="E112" s="110" t="str">
        <f aca="false">E7</f>
        <v>Výstavba parkovací plochy a úpravy vnitrobloku na ul. Kosmonautů v Karviné Ráji</v>
      </c>
      <c r="F112" s="110"/>
      <c r="G112" s="110"/>
      <c r="H112" s="110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customFormat="false" ht="12" hidden="false" customHeight="true" outlineLevel="0" collapsed="false">
      <c r="B113" s="6"/>
      <c r="C113" s="13" t="s">
        <v>103</v>
      </c>
      <c r="L113" s="6"/>
    </row>
    <row r="114" s="22" customFormat="true" ht="16.5" hidden="false" customHeight="true" outlineLevel="0" collapsed="false">
      <c r="A114" s="17"/>
      <c r="B114" s="18"/>
      <c r="C114" s="17"/>
      <c r="D114" s="17"/>
      <c r="E114" s="110" t="s">
        <v>920</v>
      </c>
      <c r="F114" s="110"/>
      <c r="G114" s="110"/>
      <c r="H114" s="110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7"/>
      <c r="B115" s="18"/>
      <c r="C115" s="13" t="s">
        <v>105</v>
      </c>
      <c r="D115" s="17"/>
      <c r="E115" s="17"/>
      <c r="F115" s="17"/>
      <c r="G115" s="17"/>
      <c r="H115" s="17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7"/>
      <c r="B116" s="18"/>
      <c r="C116" s="17"/>
      <c r="D116" s="17"/>
      <c r="E116" s="111" t="str">
        <f aca="false">E11</f>
        <v>VON - Soupis prací _ Vedlejší a ostatní náklady</v>
      </c>
      <c r="F116" s="111"/>
      <c r="G116" s="111"/>
      <c r="H116" s="111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7"/>
      <c r="B118" s="18"/>
      <c r="C118" s="13" t="s">
        <v>18</v>
      </c>
      <c r="D118" s="17"/>
      <c r="E118" s="17"/>
      <c r="F118" s="14" t="str">
        <f aca="false">F14</f>
        <v>Karviná</v>
      </c>
      <c r="G118" s="17"/>
      <c r="H118" s="17"/>
      <c r="I118" s="13" t="s">
        <v>20</v>
      </c>
      <c r="J118" s="112" t="str">
        <f aca="false">IF(J14="","",J14)</f>
        <v>4. 8. 2020</v>
      </c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39.75" hidden="false" customHeight="true" outlineLevel="0" collapsed="false">
      <c r="A120" s="17"/>
      <c r="B120" s="18"/>
      <c r="C120" s="13" t="s">
        <v>22</v>
      </c>
      <c r="D120" s="17"/>
      <c r="E120" s="17"/>
      <c r="F120" s="14" t="str">
        <f aca="false">E17</f>
        <v>SMK-odbor majetkový</v>
      </c>
      <c r="G120" s="17"/>
      <c r="H120" s="17"/>
      <c r="I120" s="13" t="s">
        <v>30</v>
      </c>
      <c r="J120" s="132" t="str">
        <f aca="false">E23</f>
        <v>Ateliér ESO,spol.s r.o.,K.H.Máchy 5203/33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7"/>
      <c r="B121" s="18"/>
      <c r="C121" s="13" t="s">
        <v>28</v>
      </c>
      <c r="D121" s="17"/>
      <c r="E121" s="17"/>
      <c r="F121" s="14" t="str">
        <f aca="false">IF(E20="","",E20)</f>
        <v> </v>
      </c>
      <c r="G121" s="17"/>
      <c r="H121" s="17"/>
      <c r="I121" s="13" t="s">
        <v>35</v>
      </c>
      <c r="J121" s="132" t="str">
        <f aca="false">E26</f>
        <v>Ing. Miloslav Vrána</v>
      </c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51" customFormat="true" ht="29.25" hidden="false" customHeight="true" outlineLevel="0" collapsed="false">
      <c r="A123" s="145"/>
      <c r="B123" s="146"/>
      <c r="C123" s="147" t="s">
        <v>135</v>
      </c>
      <c r="D123" s="148" t="s">
        <v>63</v>
      </c>
      <c r="E123" s="148" t="s">
        <v>59</v>
      </c>
      <c r="F123" s="148" t="s">
        <v>60</v>
      </c>
      <c r="G123" s="148" t="s">
        <v>136</v>
      </c>
      <c r="H123" s="148" t="s">
        <v>137</v>
      </c>
      <c r="I123" s="148" t="s">
        <v>138</v>
      </c>
      <c r="J123" s="148" t="s">
        <v>109</v>
      </c>
      <c r="K123" s="149" t="s">
        <v>139</v>
      </c>
      <c r="L123" s="150"/>
      <c r="M123" s="63"/>
      <c r="N123" s="64" t="s">
        <v>42</v>
      </c>
      <c r="O123" s="64" t="s">
        <v>140</v>
      </c>
      <c r="P123" s="64" t="s">
        <v>141</v>
      </c>
      <c r="Q123" s="64" t="s">
        <v>142</v>
      </c>
      <c r="R123" s="64" t="s">
        <v>143</v>
      </c>
      <c r="S123" s="64" t="s">
        <v>144</v>
      </c>
      <c r="T123" s="65" t="s">
        <v>145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</row>
    <row r="124" s="22" customFormat="true" ht="22.5" hidden="false" customHeight="true" outlineLevel="0" collapsed="false">
      <c r="A124" s="17"/>
      <c r="B124" s="18"/>
      <c r="C124" s="71" t="s">
        <v>146</v>
      </c>
      <c r="D124" s="17"/>
      <c r="E124" s="17"/>
      <c r="F124" s="17"/>
      <c r="G124" s="17"/>
      <c r="H124" s="17"/>
      <c r="I124" s="17"/>
      <c r="J124" s="152" t="n">
        <f aca="false">BK124</f>
        <v>0</v>
      </c>
      <c r="K124" s="17"/>
      <c r="L124" s="18"/>
      <c r="M124" s="66"/>
      <c r="N124" s="53"/>
      <c r="O124" s="67"/>
      <c r="P124" s="153" t="n">
        <f aca="false">P125+P137</f>
        <v>0</v>
      </c>
      <c r="Q124" s="67"/>
      <c r="R124" s="153" t="n">
        <f aca="false">R125+R137</f>
        <v>0</v>
      </c>
      <c r="S124" s="67"/>
      <c r="T124" s="154" t="n">
        <f aca="false">T125+T137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7</v>
      </c>
      <c r="AU124" s="3" t="s">
        <v>111</v>
      </c>
      <c r="BK124" s="155" t="n">
        <f aca="false">BK125+BK137</f>
        <v>0</v>
      </c>
    </row>
    <row r="125" s="156" customFormat="true" ht="25.5" hidden="false" customHeight="true" outlineLevel="0" collapsed="false">
      <c r="B125" s="157"/>
      <c r="D125" s="158" t="s">
        <v>77</v>
      </c>
      <c r="E125" s="159" t="s">
        <v>926</v>
      </c>
      <c r="F125" s="159" t="s">
        <v>927</v>
      </c>
      <c r="J125" s="160" t="n">
        <f aca="false">BK125</f>
        <v>0</v>
      </c>
      <c r="L125" s="157"/>
      <c r="M125" s="161"/>
      <c r="N125" s="162"/>
      <c r="O125" s="162"/>
      <c r="P125" s="163" t="n">
        <f aca="false">P126</f>
        <v>0</v>
      </c>
      <c r="Q125" s="162"/>
      <c r="R125" s="163" t="n">
        <f aca="false">R126</f>
        <v>0</v>
      </c>
      <c r="S125" s="162"/>
      <c r="T125" s="164" t="n">
        <f aca="false">T126</f>
        <v>0</v>
      </c>
      <c r="AR125" s="158" t="s">
        <v>158</v>
      </c>
      <c r="AT125" s="165" t="s">
        <v>77</v>
      </c>
      <c r="AU125" s="165" t="s">
        <v>78</v>
      </c>
      <c r="AY125" s="158" t="s">
        <v>149</v>
      </c>
      <c r="BK125" s="166" t="n">
        <f aca="false">BK126</f>
        <v>0</v>
      </c>
    </row>
    <row r="126" s="156" customFormat="true" ht="22.5" hidden="false" customHeight="true" outlineLevel="0" collapsed="false">
      <c r="B126" s="157"/>
      <c r="D126" s="158" t="s">
        <v>77</v>
      </c>
      <c r="E126" s="167" t="s">
        <v>928</v>
      </c>
      <c r="F126" s="167" t="s">
        <v>927</v>
      </c>
      <c r="J126" s="168" t="n">
        <f aca="false">BK126</f>
        <v>0</v>
      </c>
      <c r="L126" s="157"/>
      <c r="M126" s="161"/>
      <c r="N126" s="162"/>
      <c r="O126" s="162"/>
      <c r="P126" s="163" t="n">
        <f aca="false">SUM(P127:P136)</f>
        <v>0</v>
      </c>
      <c r="Q126" s="162"/>
      <c r="R126" s="163" t="n">
        <f aca="false">SUM(R127:R136)</f>
        <v>0</v>
      </c>
      <c r="S126" s="162"/>
      <c r="T126" s="164" t="n">
        <f aca="false">SUM(T127:T136)</f>
        <v>0</v>
      </c>
      <c r="AR126" s="158" t="s">
        <v>158</v>
      </c>
      <c r="AT126" s="165" t="s">
        <v>77</v>
      </c>
      <c r="AU126" s="165" t="s">
        <v>85</v>
      </c>
      <c r="AY126" s="158" t="s">
        <v>149</v>
      </c>
      <c r="BK126" s="166" t="n">
        <f aca="false">SUM(BK127:BK136)</f>
        <v>0</v>
      </c>
    </row>
    <row r="127" s="22" customFormat="true" ht="14.25" hidden="false" customHeight="true" outlineLevel="0" collapsed="false">
      <c r="A127" s="17"/>
      <c r="B127" s="169"/>
      <c r="C127" s="170" t="s">
        <v>85</v>
      </c>
      <c r="D127" s="170" t="s">
        <v>153</v>
      </c>
      <c r="E127" s="171" t="s">
        <v>929</v>
      </c>
      <c r="F127" s="172" t="s">
        <v>930</v>
      </c>
      <c r="G127" s="173" t="s">
        <v>175</v>
      </c>
      <c r="H127" s="174" t="n">
        <v>2</v>
      </c>
      <c r="I127" s="175"/>
      <c r="J127" s="175" t="n">
        <f aca="false">ROUND(I127*H127,2)</f>
        <v>0</v>
      </c>
      <c r="K127" s="172"/>
      <c r="L127" s="18"/>
      <c r="M127" s="176"/>
      <c r="N127" s="177" t="s">
        <v>43</v>
      </c>
      <c r="O127" s="178" t="n">
        <v>0</v>
      </c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80" t="s">
        <v>158</v>
      </c>
      <c r="AT127" s="180" t="s">
        <v>153</v>
      </c>
      <c r="AU127" s="180" t="s">
        <v>87</v>
      </c>
      <c r="AY127" s="3" t="s">
        <v>149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5</v>
      </c>
      <c r="BK127" s="181" t="n">
        <f aca="false">ROUND(I127*H127,2)</f>
        <v>0</v>
      </c>
      <c r="BL127" s="3" t="s">
        <v>158</v>
      </c>
      <c r="BM127" s="180" t="s">
        <v>931</v>
      </c>
    </row>
    <row r="128" s="182" customFormat="true" ht="11.25" hidden="false" customHeight="false" outlineLevel="0" collapsed="false">
      <c r="B128" s="183"/>
      <c r="D128" s="184" t="s">
        <v>161</v>
      </c>
      <c r="E128" s="185"/>
      <c r="F128" s="186" t="s">
        <v>932</v>
      </c>
      <c r="H128" s="185"/>
      <c r="L128" s="183"/>
      <c r="M128" s="187"/>
      <c r="N128" s="188"/>
      <c r="O128" s="188"/>
      <c r="P128" s="188"/>
      <c r="Q128" s="188"/>
      <c r="R128" s="188"/>
      <c r="S128" s="188"/>
      <c r="T128" s="189"/>
      <c r="AT128" s="185" t="s">
        <v>161</v>
      </c>
      <c r="AU128" s="185" t="s">
        <v>87</v>
      </c>
      <c r="AV128" s="182" t="s">
        <v>85</v>
      </c>
      <c r="AW128" s="182" t="s">
        <v>34</v>
      </c>
      <c r="AX128" s="182" t="s">
        <v>78</v>
      </c>
      <c r="AY128" s="185" t="s">
        <v>149</v>
      </c>
    </row>
    <row r="129" s="190" customFormat="true" ht="11.25" hidden="false" customHeight="false" outlineLevel="0" collapsed="false">
      <c r="B129" s="191"/>
      <c r="D129" s="184" t="s">
        <v>161</v>
      </c>
      <c r="E129" s="192"/>
      <c r="F129" s="193" t="s">
        <v>87</v>
      </c>
      <c r="H129" s="194" t="n">
        <v>2</v>
      </c>
      <c r="L129" s="191"/>
      <c r="M129" s="195"/>
      <c r="N129" s="196"/>
      <c r="O129" s="196"/>
      <c r="P129" s="196"/>
      <c r="Q129" s="196"/>
      <c r="R129" s="196"/>
      <c r="S129" s="196"/>
      <c r="T129" s="197"/>
      <c r="AT129" s="192" t="s">
        <v>161</v>
      </c>
      <c r="AU129" s="192" t="s">
        <v>87</v>
      </c>
      <c r="AV129" s="190" t="s">
        <v>87</v>
      </c>
      <c r="AW129" s="190" t="s">
        <v>34</v>
      </c>
      <c r="AX129" s="190" t="s">
        <v>85</v>
      </c>
      <c r="AY129" s="192" t="s">
        <v>149</v>
      </c>
    </row>
    <row r="130" s="22" customFormat="true" ht="14.25" hidden="false" customHeight="true" outlineLevel="0" collapsed="false">
      <c r="A130" s="17"/>
      <c r="B130" s="169"/>
      <c r="C130" s="170" t="s">
        <v>87</v>
      </c>
      <c r="D130" s="170" t="s">
        <v>153</v>
      </c>
      <c r="E130" s="171" t="s">
        <v>933</v>
      </c>
      <c r="F130" s="172" t="s">
        <v>934</v>
      </c>
      <c r="G130" s="173" t="s">
        <v>935</v>
      </c>
      <c r="H130" s="174" t="n">
        <v>1</v>
      </c>
      <c r="I130" s="175"/>
      <c r="J130" s="175" t="n">
        <f aca="false">ROUND(I130*H130,2)</f>
        <v>0</v>
      </c>
      <c r="K130" s="172"/>
      <c r="L130" s="18"/>
      <c r="M130" s="176"/>
      <c r="N130" s="177" t="s">
        <v>43</v>
      </c>
      <c r="O130" s="178" t="n">
        <v>0</v>
      </c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80" t="s">
        <v>158</v>
      </c>
      <c r="AT130" s="180" t="s">
        <v>153</v>
      </c>
      <c r="AU130" s="180" t="s">
        <v>87</v>
      </c>
      <c r="AY130" s="3" t="s">
        <v>14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5</v>
      </c>
      <c r="BK130" s="181" t="n">
        <f aca="false">ROUND(I130*H130,2)</f>
        <v>0</v>
      </c>
      <c r="BL130" s="3" t="s">
        <v>158</v>
      </c>
      <c r="BM130" s="180" t="s">
        <v>936</v>
      </c>
    </row>
    <row r="131" s="182" customFormat="true" ht="11.25" hidden="false" customHeight="false" outlineLevel="0" collapsed="false">
      <c r="B131" s="183"/>
      <c r="D131" s="184" t="s">
        <v>161</v>
      </c>
      <c r="E131" s="185"/>
      <c r="F131" s="186" t="s">
        <v>937</v>
      </c>
      <c r="H131" s="185"/>
      <c r="L131" s="183"/>
      <c r="M131" s="187"/>
      <c r="N131" s="188"/>
      <c r="O131" s="188"/>
      <c r="P131" s="188"/>
      <c r="Q131" s="188"/>
      <c r="R131" s="188"/>
      <c r="S131" s="188"/>
      <c r="T131" s="189"/>
      <c r="AT131" s="185" t="s">
        <v>161</v>
      </c>
      <c r="AU131" s="185" t="s">
        <v>87</v>
      </c>
      <c r="AV131" s="182" t="s">
        <v>85</v>
      </c>
      <c r="AW131" s="182" t="s">
        <v>34</v>
      </c>
      <c r="AX131" s="182" t="s">
        <v>78</v>
      </c>
      <c r="AY131" s="185" t="s">
        <v>149</v>
      </c>
    </row>
    <row r="132" s="190" customFormat="true" ht="11.25" hidden="false" customHeight="false" outlineLevel="0" collapsed="false">
      <c r="B132" s="191"/>
      <c r="D132" s="184" t="s">
        <v>161</v>
      </c>
      <c r="E132" s="192"/>
      <c r="F132" s="193" t="s">
        <v>85</v>
      </c>
      <c r="H132" s="194" t="n">
        <v>1</v>
      </c>
      <c r="L132" s="191"/>
      <c r="M132" s="195"/>
      <c r="N132" s="196"/>
      <c r="O132" s="196"/>
      <c r="P132" s="196"/>
      <c r="Q132" s="196"/>
      <c r="R132" s="196"/>
      <c r="S132" s="196"/>
      <c r="T132" s="197"/>
      <c r="AT132" s="192" t="s">
        <v>161</v>
      </c>
      <c r="AU132" s="192" t="s">
        <v>87</v>
      </c>
      <c r="AV132" s="190" t="s">
        <v>87</v>
      </c>
      <c r="AW132" s="190" t="s">
        <v>34</v>
      </c>
      <c r="AX132" s="190" t="s">
        <v>85</v>
      </c>
      <c r="AY132" s="192" t="s">
        <v>149</v>
      </c>
    </row>
    <row r="133" s="22" customFormat="true" ht="14.25" hidden="false" customHeight="true" outlineLevel="0" collapsed="false">
      <c r="A133" s="17"/>
      <c r="B133" s="169"/>
      <c r="C133" s="170" t="s">
        <v>159</v>
      </c>
      <c r="D133" s="170" t="s">
        <v>153</v>
      </c>
      <c r="E133" s="171" t="s">
        <v>938</v>
      </c>
      <c r="F133" s="172" t="s">
        <v>939</v>
      </c>
      <c r="G133" s="173" t="s">
        <v>935</v>
      </c>
      <c r="H133" s="174" t="n">
        <v>1</v>
      </c>
      <c r="I133" s="175"/>
      <c r="J133" s="175" t="n">
        <f aca="false">ROUND(I133*H133,2)</f>
        <v>0</v>
      </c>
      <c r="K133" s="172" t="s">
        <v>940</v>
      </c>
      <c r="L133" s="18"/>
      <c r="M133" s="176"/>
      <c r="N133" s="177" t="s">
        <v>43</v>
      </c>
      <c r="O133" s="178" t="n">
        <v>0</v>
      </c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80" t="s">
        <v>158</v>
      </c>
      <c r="AT133" s="180" t="s">
        <v>153</v>
      </c>
      <c r="AU133" s="180" t="s">
        <v>87</v>
      </c>
      <c r="AY133" s="3" t="s">
        <v>149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5</v>
      </c>
      <c r="BK133" s="181" t="n">
        <f aca="false">ROUND(I133*H133,2)</f>
        <v>0</v>
      </c>
      <c r="BL133" s="3" t="s">
        <v>158</v>
      </c>
      <c r="BM133" s="180" t="s">
        <v>941</v>
      </c>
    </row>
    <row r="134" s="190" customFormat="true" ht="11.25" hidden="false" customHeight="false" outlineLevel="0" collapsed="false">
      <c r="B134" s="191"/>
      <c r="D134" s="184" t="s">
        <v>161</v>
      </c>
      <c r="E134" s="192"/>
      <c r="F134" s="193" t="s">
        <v>85</v>
      </c>
      <c r="H134" s="194" t="n">
        <v>1</v>
      </c>
      <c r="L134" s="191"/>
      <c r="M134" s="195"/>
      <c r="N134" s="196"/>
      <c r="O134" s="196"/>
      <c r="P134" s="196"/>
      <c r="Q134" s="196"/>
      <c r="R134" s="196"/>
      <c r="S134" s="196"/>
      <c r="T134" s="197"/>
      <c r="AT134" s="192" t="s">
        <v>161</v>
      </c>
      <c r="AU134" s="192" t="s">
        <v>87</v>
      </c>
      <c r="AV134" s="190" t="s">
        <v>87</v>
      </c>
      <c r="AW134" s="190" t="s">
        <v>34</v>
      </c>
      <c r="AX134" s="190" t="s">
        <v>85</v>
      </c>
      <c r="AY134" s="192" t="s">
        <v>149</v>
      </c>
    </row>
    <row r="135" s="22" customFormat="true" ht="14.25" hidden="false" customHeight="true" outlineLevel="0" collapsed="false">
      <c r="A135" s="17"/>
      <c r="B135" s="169"/>
      <c r="C135" s="170" t="s">
        <v>158</v>
      </c>
      <c r="D135" s="170" t="s">
        <v>153</v>
      </c>
      <c r="E135" s="171" t="s">
        <v>942</v>
      </c>
      <c r="F135" s="172" t="s">
        <v>943</v>
      </c>
      <c r="G135" s="173" t="s">
        <v>935</v>
      </c>
      <c r="H135" s="174" t="n">
        <v>1</v>
      </c>
      <c r="I135" s="175"/>
      <c r="J135" s="175" t="n">
        <f aca="false">ROUND(I135*H135,2)</f>
        <v>0</v>
      </c>
      <c r="K135" s="172"/>
      <c r="L135" s="18"/>
      <c r="M135" s="176"/>
      <c r="N135" s="177" t="s">
        <v>43</v>
      </c>
      <c r="O135" s="178" t="n">
        <v>0</v>
      </c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80" t="s">
        <v>158</v>
      </c>
      <c r="AT135" s="180" t="s">
        <v>153</v>
      </c>
      <c r="AU135" s="180" t="s">
        <v>87</v>
      </c>
      <c r="AY135" s="3" t="s">
        <v>14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5</v>
      </c>
      <c r="BK135" s="181" t="n">
        <f aca="false">ROUND(I135*H135,2)</f>
        <v>0</v>
      </c>
      <c r="BL135" s="3" t="s">
        <v>158</v>
      </c>
      <c r="BM135" s="180" t="s">
        <v>944</v>
      </c>
    </row>
    <row r="136" s="190" customFormat="true" ht="11.25" hidden="false" customHeight="false" outlineLevel="0" collapsed="false">
      <c r="B136" s="191"/>
      <c r="D136" s="184" t="s">
        <v>161</v>
      </c>
      <c r="E136" s="192"/>
      <c r="F136" s="193" t="s">
        <v>85</v>
      </c>
      <c r="H136" s="194" t="n">
        <v>1</v>
      </c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61</v>
      </c>
      <c r="AU136" s="192" t="s">
        <v>87</v>
      </c>
      <c r="AV136" s="190" t="s">
        <v>87</v>
      </c>
      <c r="AW136" s="190" t="s">
        <v>34</v>
      </c>
      <c r="AX136" s="190" t="s">
        <v>85</v>
      </c>
      <c r="AY136" s="192" t="s">
        <v>149</v>
      </c>
    </row>
    <row r="137" s="156" customFormat="true" ht="25.5" hidden="false" customHeight="true" outlineLevel="0" collapsed="false">
      <c r="B137" s="157"/>
      <c r="D137" s="158" t="s">
        <v>77</v>
      </c>
      <c r="E137" s="159" t="s">
        <v>945</v>
      </c>
      <c r="F137" s="159" t="s">
        <v>946</v>
      </c>
      <c r="J137" s="160" t="n">
        <f aca="false">BK137</f>
        <v>0</v>
      </c>
      <c r="L137" s="157"/>
      <c r="M137" s="161"/>
      <c r="N137" s="162"/>
      <c r="O137" s="162"/>
      <c r="P137" s="163" t="n">
        <f aca="false">P138</f>
        <v>0</v>
      </c>
      <c r="Q137" s="162"/>
      <c r="R137" s="163" t="n">
        <f aca="false">R138</f>
        <v>0</v>
      </c>
      <c r="S137" s="162"/>
      <c r="T137" s="164" t="n">
        <f aca="false">T138</f>
        <v>0</v>
      </c>
      <c r="AR137" s="158" t="s">
        <v>177</v>
      </c>
      <c r="AT137" s="165" t="s">
        <v>77</v>
      </c>
      <c r="AU137" s="165" t="s">
        <v>78</v>
      </c>
      <c r="AY137" s="158" t="s">
        <v>149</v>
      </c>
      <c r="BK137" s="166" t="n">
        <f aca="false">BK138</f>
        <v>0</v>
      </c>
    </row>
    <row r="138" s="156" customFormat="true" ht="22.5" hidden="false" customHeight="true" outlineLevel="0" collapsed="false">
      <c r="B138" s="157"/>
      <c r="D138" s="158" t="s">
        <v>77</v>
      </c>
      <c r="E138" s="167" t="s">
        <v>78</v>
      </c>
      <c r="F138" s="167" t="s">
        <v>946</v>
      </c>
      <c r="J138" s="168" t="n">
        <f aca="false">BK138</f>
        <v>0</v>
      </c>
      <c r="L138" s="157"/>
      <c r="M138" s="161"/>
      <c r="N138" s="162"/>
      <c r="O138" s="162"/>
      <c r="P138" s="163" t="n">
        <f aca="false">SUM(P139:P153)</f>
        <v>0</v>
      </c>
      <c r="Q138" s="162"/>
      <c r="R138" s="163" t="n">
        <f aca="false">SUM(R139:R153)</f>
        <v>0</v>
      </c>
      <c r="S138" s="162"/>
      <c r="T138" s="164" t="n">
        <f aca="false">SUM(T139:T153)</f>
        <v>0</v>
      </c>
      <c r="AR138" s="158" t="s">
        <v>177</v>
      </c>
      <c r="AT138" s="165" t="s">
        <v>77</v>
      </c>
      <c r="AU138" s="165" t="s">
        <v>85</v>
      </c>
      <c r="AY138" s="158" t="s">
        <v>149</v>
      </c>
      <c r="BK138" s="166" t="n">
        <f aca="false">SUM(BK139:BK153)</f>
        <v>0</v>
      </c>
    </row>
    <row r="139" s="22" customFormat="true" ht="14.25" hidden="false" customHeight="true" outlineLevel="0" collapsed="false">
      <c r="A139" s="17"/>
      <c r="B139" s="169"/>
      <c r="C139" s="170" t="s">
        <v>177</v>
      </c>
      <c r="D139" s="170" t="s">
        <v>153</v>
      </c>
      <c r="E139" s="171" t="s">
        <v>947</v>
      </c>
      <c r="F139" s="172" t="s">
        <v>948</v>
      </c>
      <c r="G139" s="173" t="s">
        <v>935</v>
      </c>
      <c r="H139" s="174" t="n">
        <v>1</v>
      </c>
      <c r="I139" s="175"/>
      <c r="J139" s="175" t="n">
        <f aca="false">ROUND(I139*H139,2)</f>
        <v>0</v>
      </c>
      <c r="K139" s="172" t="s">
        <v>940</v>
      </c>
      <c r="L139" s="18"/>
      <c r="M139" s="176"/>
      <c r="N139" s="177" t="s">
        <v>43</v>
      </c>
      <c r="O139" s="178" t="n">
        <v>0</v>
      </c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80" t="s">
        <v>949</v>
      </c>
      <c r="AT139" s="180" t="s">
        <v>153</v>
      </c>
      <c r="AU139" s="180" t="s">
        <v>87</v>
      </c>
      <c r="AY139" s="3" t="s">
        <v>14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5</v>
      </c>
      <c r="BK139" s="181" t="n">
        <f aca="false">ROUND(I139*H139,2)</f>
        <v>0</v>
      </c>
      <c r="BL139" s="3" t="s">
        <v>949</v>
      </c>
      <c r="BM139" s="180" t="s">
        <v>950</v>
      </c>
    </row>
    <row r="140" s="182" customFormat="true" ht="11.25" hidden="false" customHeight="false" outlineLevel="0" collapsed="false">
      <c r="B140" s="183"/>
      <c r="D140" s="184" t="s">
        <v>161</v>
      </c>
      <c r="E140" s="185"/>
      <c r="F140" s="186" t="s">
        <v>951</v>
      </c>
      <c r="H140" s="185"/>
      <c r="L140" s="183"/>
      <c r="M140" s="187"/>
      <c r="N140" s="188"/>
      <c r="O140" s="188"/>
      <c r="P140" s="188"/>
      <c r="Q140" s="188"/>
      <c r="R140" s="188"/>
      <c r="S140" s="188"/>
      <c r="T140" s="189"/>
      <c r="AT140" s="185" t="s">
        <v>161</v>
      </c>
      <c r="AU140" s="185" t="s">
        <v>87</v>
      </c>
      <c r="AV140" s="182" t="s">
        <v>85</v>
      </c>
      <c r="AW140" s="182" t="s">
        <v>34</v>
      </c>
      <c r="AX140" s="182" t="s">
        <v>78</v>
      </c>
      <c r="AY140" s="185" t="s">
        <v>149</v>
      </c>
    </row>
    <row r="141" s="190" customFormat="true" ht="11.25" hidden="false" customHeight="false" outlineLevel="0" collapsed="false">
      <c r="B141" s="191"/>
      <c r="D141" s="184" t="s">
        <v>161</v>
      </c>
      <c r="E141" s="192"/>
      <c r="F141" s="193" t="s">
        <v>85</v>
      </c>
      <c r="H141" s="194" t="n">
        <v>1</v>
      </c>
      <c r="L141" s="191"/>
      <c r="M141" s="195"/>
      <c r="N141" s="196"/>
      <c r="O141" s="196"/>
      <c r="P141" s="196"/>
      <c r="Q141" s="196"/>
      <c r="R141" s="196"/>
      <c r="S141" s="196"/>
      <c r="T141" s="197"/>
      <c r="AT141" s="192" t="s">
        <v>161</v>
      </c>
      <c r="AU141" s="192" t="s">
        <v>87</v>
      </c>
      <c r="AV141" s="190" t="s">
        <v>87</v>
      </c>
      <c r="AW141" s="190" t="s">
        <v>34</v>
      </c>
      <c r="AX141" s="190" t="s">
        <v>85</v>
      </c>
      <c r="AY141" s="192" t="s">
        <v>149</v>
      </c>
    </row>
    <row r="142" s="22" customFormat="true" ht="14.25" hidden="false" customHeight="true" outlineLevel="0" collapsed="false">
      <c r="A142" s="17"/>
      <c r="B142" s="169"/>
      <c r="C142" s="170" t="s">
        <v>172</v>
      </c>
      <c r="D142" s="170" t="s">
        <v>153</v>
      </c>
      <c r="E142" s="171" t="s">
        <v>952</v>
      </c>
      <c r="F142" s="172" t="s">
        <v>953</v>
      </c>
      <c r="G142" s="173" t="s">
        <v>935</v>
      </c>
      <c r="H142" s="174" t="n">
        <v>1</v>
      </c>
      <c r="I142" s="175"/>
      <c r="J142" s="175" t="n">
        <f aca="false">ROUND(I142*H142,2)</f>
        <v>0</v>
      </c>
      <c r="K142" s="172" t="s">
        <v>940</v>
      </c>
      <c r="L142" s="18"/>
      <c r="M142" s="176"/>
      <c r="N142" s="177" t="s">
        <v>43</v>
      </c>
      <c r="O142" s="178" t="n">
        <v>0</v>
      </c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80" t="s">
        <v>949</v>
      </c>
      <c r="AT142" s="180" t="s">
        <v>153</v>
      </c>
      <c r="AU142" s="180" t="s">
        <v>87</v>
      </c>
      <c r="AY142" s="3" t="s">
        <v>14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5</v>
      </c>
      <c r="BK142" s="181" t="n">
        <f aca="false">ROUND(I142*H142,2)</f>
        <v>0</v>
      </c>
      <c r="BL142" s="3" t="s">
        <v>949</v>
      </c>
      <c r="BM142" s="180" t="s">
        <v>954</v>
      </c>
    </row>
    <row r="143" s="190" customFormat="true" ht="11.25" hidden="false" customHeight="false" outlineLevel="0" collapsed="false">
      <c r="B143" s="191"/>
      <c r="D143" s="184" t="s">
        <v>161</v>
      </c>
      <c r="E143" s="192"/>
      <c r="F143" s="193" t="s">
        <v>85</v>
      </c>
      <c r="H143" s="194" t="n">
        <v>1</v>
      </c>
      <c r="L143" s="191"/>
      <c r="M143" s="195"/>
      <c r="N143" s="196"/>
      <c r="O143" s="196"/>
      <c r="P143" s="196"/>
      <c r="Q143" s="196"/>
      <c r="R143" s="196"/>
      <c r="S143" s="196"/>
      <c r="T143" s="197"/>
      <c r="AT143" s="192" t="s">
        <v>161</v>
      </c>
      <c r="AU143" s="192" t="s">
        <v>87</v>
      </c>
      <c r="AV143" s="190" t="s">
        <v>87</v>
      </c>
      <c r="AW143" s="190" t="s">
        <v>34</v>
      </c>
      <c r="AX143" s="190" t="s">
        <v>85</v>
      </c>
      <c r="AY143" s="192" t="s">
        <v>149</v>
      </c>
    </row>
    <row r="144" s="22" customFormat="true" ht="14.25" hidden="false" customHeight="true" outlineLevel="0" collapsed="false">
      <c r="A144" s="17"/>
      <c r="B144" s="169"/>
      <c r="C144" s="170" t="s">
        <v>184</v>
      </c>
      <c r="D144" s="170" t="s">
        <v>153</v>
      </c>
      <c r="E144" s="171" t="s">
        <v>955</v>
      </c>
      <c r="F144" s="172" t="s">
        <v>956</v>
      </c>
      <c r="G144" s="173" t="s">
        <v>935</v>
      </c>
      <c r="H144" s="174" t="n">
        <v>1</v>
      </c>
      <c r="I144" s="175"/>
      <c r="J144" s="175" t="n">
        <f aca="false">ROUND(I144*H144,2)</f>
        <v>0</v>
      </c>
      <c r="K144" s="172" t="s">
        <v>940</v>
      </c>
      <c r="L144" s="18"/>
      <c r="M144" s="176"/>
      <c r="N144" s="177" t="s">
        <v>43</v>
      </c>
      <c r="O144" s="178" t="n">
        <v>0</v>
      </c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80" t="s">
        <v>949</v>
      </c>
      <c r="AT144" s="180" t="s">
        <v>153</v>
      </c>
      <c r="AU144" s="180" t="s">
        <v>87</v>
      </c>
      <c r="AY144" s="3" t="s">
        <v>14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5</v>
      </c>
      <c r="BK144" s="181" t="n">
        <f aca="false">ROUND(I144*H144,2)</f>
        <v>0</v>
      </c>
      <c r="BL144" s="3" t="s">
        <v>949</v>
      </c>
      <c r="BM144" s="180" t="s">
        <v>957</v>
      </c>
    </row>
    <row r="145" s="190" customFormat="true" ht="11.25" hidden="false" customHeight="false" outlineLevel="0" collapsed="false">
      <c r="B145" s="191"/>
      <c r="D145" s="184" t="s">
        <v>161</v>
      </c>
      <c r="E145" s="192"/>
      <c r="F145" s="193" t="s">
        <v>85</v>
      </c>
      <c r="H145" s="194" t="n">
        <v>1</v>
      </c>
      <c r="L145" s="191"/>
      <c r="M145" s="195"/>
      <c r="N145" s="196"/>
      <c r="O145" s="196"/>
      <c r="P145" s="196"/>
      <c r="Q145" s="196"/>
      <c r="R145" s="196"/>
      <c r="S145" s="196"/>
      <c r="T145" s="197"/>
      <c r="AT145" s="192" t="s">
        <v>161</v>
      </c>
      <c r="AU145" s="192" t="s">
        <v>87</v>
      </c>
      <c r="AV145" s="190" t="s">
        <v>87</v>
      </c>
      <c r="AW145" s="190" t="s">
        <v>34</v>
      </c>
      <c r="AX145" s="190" t="s">
        <v>85</v>
      </c>
      <c r="AY145" s="192" t="s">
        <v>149</v>
      </c>
    </row>
    <row r="146" s="182" customFormat="true" ht="11.25" hidden="false" customHeight="false" outlineLevel="0" collapsed="false">
      <c r="B146" s="183"/>
      <c r="D146" s="184" t="s">
        <v>161</v>
      </c>
      <c r="E146" s="185"/>
      <c r="F146" s="186" t="s">
        <v>958</v>
      </c>
      <c r="H146" s="185"/>
      <c r="L146" s="183"/>
      <c r="M146" s="187"/>
      <c r="N146" s="188"/>
      <c r="O146" s="188"/>
      <c r="P146" s="188"/>
      <c r="Q146" s="188"/>
      <c r="R146" s="188"/>
      <c r="S146" s="188"/>
      <c r="T146" s="189"/>
      <c r="AT146" s="185" t="s">
        <v>161</v>
      </c>
      <c r="AU146" s="185" t="s">
        <v>87</v>
      </c>
      <c r="AV146" s="182" t="s">
        <v>85</v>
      </c>
      <c r="AW146" s="182" t="s">
        <v>34</v>
      </c>
      <c r="AX146" s="182" t="s">
        <v>78</v>
      </c>
      <c r="AY146" s="185" t="s">
        <v>149</v>
      </c>
    </row>
    <row r="147" s="22" customFormat="true" ht="14.25" hidden="false" customHeight="true" outlineLevel="0" collapsed="false">
      <c r="A147" s="17"/>
      <c r="B147" s="169"/>
      <c r="C147" s="170" t="s">
        <v>192</v>
      </c>
      <c r="D147" s="170" t="s">
        <v>153</v>
      </c>
      <c r="E147" s="171" t="s">
        <v>959</v>
      </c>
      <c r="F147" s="172" t="s">
        <v>960</v>
      </c>
      <c r="G147" s="173" t="s">
        <v>935</v>
      </c>
      <c r="H147" s="174" t="n">
        <v>1</v>
      </c>
      <c r="I147" s="175"/>
      <c r="J147" s="175" t="n">
        <f aca="false">ROUND(I147*H147,2)</f>
        <v>0</v>
      </c>
      <c r="K147" s="172"/>
      <c r="L147" s="18"/>
      <c r="M147" s="176"/>
      <c r="N147" s="177" t="s">
        <v>43</v>
      </c>
      <c r="O147" s="178" t="n">
        <v>0</v>
      </c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80" t="s">
        <v>158</v>
      </c>
      <c r="AT147" s="180" t="s">
        <v>153</v>
      </c>
      <c r="AU147" s="180" t="s">
        <v>87</v>
      </c>
      <c r="AY147" s="3" t="s">
        <v>14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5</v>
      </c>
      <c r="BK147" s="181" t="n">
        <f aca="false">ROUND(I147*H147,2)</f>
        <v>0</v>
      </c>
      <c r="BL147" s="3" t="s">
        <v>158</v>
      </c>
      <c r="BM147" s="180" t="s">
        <v>961</v>
      </c>
    </row>
    <row r="148" s="182" customFormat="true" ht="11.25" hidden="false" customHeight="false" outlineLevel="0" collapsed="false">
      <c r="B148" s="183"/>
      <c r="D148" s="184" t="s">
        <v>161</v>
      </c>
      <c r="E148" s="185"/>
      <c r="F148" s="186" t="s">
        <v>962</v>
      </c>
      <c r="H148" s="185"/>
      <c r="L148" s="183"/>
      <c r="M148" s="187"/>
      <c r="N148" s="188"/>
      <c r="O148" s="188"/>
      <c r="P148" s="188"/>
      <c r="Q148" s="188"/>
      <c r="R148" s="188"/>
      <c r="S148" s="188"/>
      <c r="T148" s="189"/>
      <c r="AT148" s="185" t="s">
        <v>161</v>
      </c>
      <c r="AU148" s="185" t="s">
        <v>87</v>
      </c>
      <c r="AV148" s="182" t="s">
        <v>85</v>
      </c>
      <c r="AW148" s="182" t="s">
        <v>34</v>
      </c>
      <c r="AX148" s="182" t="s">
        <v>78</v>
      </c>
      <c r="AY148" s="185" t="s">
        <v>149</v>
      </c>
    </row>
    <row r="149" s="190" customFormat="true" ht="11.25" hidden="false" customHeight="false" outlineLevel="0" collapsed="false">
      <c r="B149" s="191"/>
      <c r="D149" s="184" t="s">
        <v>161</v>
      </c>
      <c r="E149" s="192"/>
      <c r="F149" s="193" t="s">
        <v>85</v>
      </c>
      <c r="H149" s="194" t="n">
        <v>1</v>
      </c>
      <c r="L149" s="191"/>
      <c r="M149" s="195"/>
      <c r="N149" s="196"/>
      <c r="O149" s="196"/>
      <c r="P149" s="196"/>
      <c r="Q149" s="196"/>
      <c r="R149" s="196"/>
      <c r="S149" s="196"/>
      <c r="T149" s="197"/>
      <c r="AT149" s="192" t="s">
        <v>161</v>
      </c>
      <c r="AU149" s="192" t="s">
        <v>87</v>
      </c>
      <c r="AV149" s="190" t="s">
        <v>87</v>
      </c>
      <c r="AW149" s="190" t="s">
        <v>34</v>
      </c>
      <c r="AX149" s="190" t="s">
        <v>85</v>
      </c>
      <c r="AY149" s="192" t="s">
        <v>149</v>
      </c>
    </row>
    <row r="150" s="22" customFormat="true" ht="14.25" hidden="false" customHeight="true" outlineLevel="0" collapsed="false">
      <c r="A150" s="17"/>
      <c r="B150" s="169"/>
      <c r="C150" s="170" t="s">
        <v>198</v>
      </c>
      <c r="D150" s="170" t="s">
        <v>153</v>
      </c>
      <c r="E150" s="171" t="s">
        <v>963</v>
      </c>
      <c r="F150" s="172" t="s">
        <v>964</v>
      </c>
      <c r="G150" s="173" t="s">
        <v>935</v>
      </c>
      <c r="H150" s="174" t="n">
        <v>1</v>
      </c>
      <c r="I150" s="175"/>
      <c r="J150" s="175" t="n">
        <f aca="false">ROUND(I150*H150,2)</f>
        <v>0</v>
      </c>
      <c r="K150" s="172" t="s">
        <v>940</v>
      </c>
      <c r="L150" s="18"/>
      <c r="M150" s="176"/>
      <c r="N150" s="177" t="s">
        <v>43</v>
      </c>
      <c r="O150" s="178" t="n">
        <v>0</v>
      </c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80" t="s">
        <v>158</v>
      </c>
      <c r="AT150" s="180" t="s">
        <v>153</v>
      </c>
      <c r="AU150" s="180" t="s">
        <v>87</v>
      </c>
      <c r="AY150" s="3" t="s">
        <v>14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5</v>
      </c>
      <c r="BK150" s="181" t="n">
        <f aca="false">ROUND(I150*H150,2)</f>
        <v>0</v>
      </c>
      <c r="BL150" s="3" t="s">
        <v>158</v>
      </c>
      <c r="BM150" s="180" t="s">
        <v>965</v>
      </c>
    </row>
    <row r="151" s="190" customFormat="true" ht="11.25" hidden="false" customHeight="false" outlineLevel="0" collapsed="false">
      <c r="B151" s="191"/>
      <c r="D151" s="184" t="s">
        <v>161</v>
      </c>
      <c r="E151" s="192"/>
      <c r="F151" s="193" t="s">
        <v>85</v>
      </c>
      <c r="H151" s="194" t="n">
        <v>1</v>
      </c>
      <c r="L151" s="191"/>
      <c r="M151" s="195"/>
      <c r="N151" s="196"/>
      <c r="O151" s="196"/>
      <c r="P151" s="196"/>
      <c r="Q151" s="196"/>
      <c r="R151" s="196"/>
      <c r="S151" s="196"/>
      <c r="T151" s="197"/>
      <c r="AT151" s="192" t="s">
        <v>161</v>
      </c>
      <c r="AU151" s="192" t="s">
        <v>87</v>
      </c>
      <c r="AV151" s="190" t="s">
        <v>87</v>
      </c>
      <c r="AW151" s="190" t="s">
        <v>34</v>
      </c>
      <c r="AX151" s="190" t="s">
        <v>85</v>
      </c>
      <c r="AY151" s="192" t="s">
        <v>149</v>
      </c>
    </row>
    <row r="152" s="22" customFormat="true" ht="14.25" hidden="false" customHeight="true" outlineLevel="0" collapsed="false">
      <c r="A152" s="17"/>
      <c r="B152" s="169"/>
      <c r="C152" s="170" t="s">
        <v>167</v>
      </c>
      <c r="D152" s="170" t="s">
        <v>153</v>
      </c>
      <c r="E152" s="171" t="s">
        <v>966</v>
      </c>
      <c r="F152" s="172" t="s">
        <v>967</v>
      </c>
      <c r="G152" s="173" t="s">
        <v>935</v>
      </c>
      <c r="H152" s="174" t="n">
        <v>1</v>
      </c>
      <c r="I152" s="175"/>
      <c r="J152" s="175" t="n">
        <f aca="false">ROUND(I152*H152,2)</f>
        <v>0</v>
      </c>
      <c r="K152" s="172" t="s">
        <v>940</v>
      </c>
      <c r="L152" s="18"/>
      <c r="M152" s="176"/>
      <c r="N152" s="177" t="s">
        <v>43</v>
      </c>
      <c r="O152" s="178" t="n">
        <v>0</v>
      </c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80" t="s">
        <v>158</v>
      </c>
      <c r="AT152" s="180" t="s">
        <v>153</v>
      </c>
      <c r="AU152" s="180" t="s">
        <v>87</v>
      </c>
      <c r="AY152" s="3" t="s">
        <v>14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5</v>
      </c>
      <c r="BK152" s="181" t="n">
        <f aca="false">ROUND(I152*H152,2)</f>
        <v>0</v>
      </c>
      <c r="BL152" s="3" t="s">
        <v>158</v>
      </c>
      <c r="BM152" s="180" t="s">
        <v>968</v>
      </c>
    </row>
    <row r="153" s="190" customFormat="true" ht="11.25" hidden="false" customHeight="false" outlineLevel="0" collapsed="false">
      <c r="B153" s="191"/>
      <c r="D153" s="184" t="s">
        <v>161</v>
      </c>
      <c r="E153" s="192"/>
      <c r="F153" s="193" t="s">
        <v>85</v>
      </c>
      <c r="H153" s="194" t="n">
        <v>1</v>
      </c>
      <c r="L153" s="191"/>
      <c r="M153" s="251"/>
      <c r="N153" s="252"/>
      <c r="O153" s="252"/>
      <c r="P153" s="252"/>
      <c r="Q153" s="252"/>
      <c r="R153" s="252"/>
      <c r="S153" s="252"/>
      <c r="T153" s="253"/>
      <c r="AT153" s="192" t="s">
        <v>161</v>
      </c>
      <c r="AU153" s="192" t="s">
        <v>87</v>
      </c>
      <c r="AV153" s="190" t="s">
        <v>87</v>
      </c>
      <c r="AW153" s="190" t="s">
        <v>34</v>
      </c>
      <c r="AX153" s="190" t="s">
        <v>85</v>
      </c>
      <c r="AY153" s="192" t="s">
        <v>149</v>
      </c>
    </row>
    <row r="154" s="22" customFormat="true" ht="6.75" hidden="false" customHeight="true" outlineLevel="0" collapsed="false">
      <c r="A154" s="17"/>
      <c r="B154" s="39"/>
      <c r="C154" s="40"/>
      <c r="D154" s="40"/>
      <c r="E154" s="40"/>
      <c r="F154" s="40"/>
      <c r="G154" s="40"/>
      <c r="H154" s="40"/>
      <c r="I154" s="40"/>
      <c r="J154" s="40"/>
      <c r="K154" s="40"/>
      <c r="L154" s="18"/>
      <c r="M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</row>
  </sheetData>
  <autoFilter ref="C123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15:28Z</dcterms:created>
  <dc:creator>vrana</dc:creator>
  <dc:description/>
  <dc:language>en-US</dc:language>
  <cp:lastModifiedBy>Novák Josef</cp:lastModifiedBy>
  <dcterms:modified xsi:type="dcterms:W3CDTF">2021-03-16T1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