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Rekapitulace stavby" sheetId="1" state="visible" r:id="rId2"/>
    <sheet name="C 101" sheetId="2" state="visible" r:id="rId3"/>
    <sheet name="C 102" sheetId="3" state="visible" r:id="rId4"/>
    <sheet name="C 401" sheetId="4" state="visible" r:id="rId5"/>
  </sheets>
  <definedNames>
    <definedName function="false" hidden="false" localSheetId="1" name="_xlnm.Print_Area" vbProcedure="false">'C 101'!$C$3:$Q$81</definedName>
    <definedName function="false" hidden="false" localSheetId="1" name="_xlnm.Print_Titles" vbProcedure="false">'C 101'!$13:$14</definedName>
    <definedName function="false" hidden="false" localSheetId="2" name="_xlnm.Print_Area" vbProcedure="false">'C 102'!$C$3:$Q$54</definedName>
    <definedName function="false" hidden="false" localSheetId="2" name="_xlnm.Print_Titles" vbProcedure="false">'C 102'!$13:$14</definedName>
    <definedName function="false" hidden="false" localSheetId="3" name="_xlnm.Print_Area" vbProcedure="false">'C 401'!$C$3:$Q$32</definedName>
    <definedName function="false" hidden="false" localSheetId="3" name="_xlnm.Print_Titles" vbProcedure="false">'C 401'!$13:$14</definedName>
    <definedName function="false" hidden="false" localSheetId="0" name="_xlnm.Print_Area" vbProcedure="false">'Rekapitulace stavby'!$C$2:$AP$54,'Rekapitulace stavby'!$C$61:$AP$78</definedName>
    <definedName function="false" hidden="false" localSheetId="0" name="Excel_BuiltIn_Print_Area" vbProcedure="false">'Rekapitulace stavby'!$C$15:$AR$8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6">
  <si>
    <t xml:space="preserve">SOUHRNNÝ LIST STAVBY</t>
  </si>
  <si>
    <t xml:space="preserve">Stavba:</t>
  </si>
  <si>
    <t xml:space="preserve">Oprava MK na ul. U Lesa v Karviné – Ráji, 2.etapa</t>
  </si>
  <si>
    <t xml:space="preserve">Místo:</t>
  </si>
  <si>
    <t xml:space="preserve">Karviná</t>
  </si>
  <si>
    <t xml:space="preserve">Datum:</t>
  </si>
  <si>
    <t xml:space="preserve">22.03.2021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C 101</t>
  </si>
  <si>
    <t xml:space="preserve">Oprava místní komunikace a parkoviště</t>
  </si>
  <si>
    <t xml:space="preserve">C 102</t>
  </si>
  <si>
    <t xml:space="preserve">Oprava chodníků</t>
  </si>
  <si>
    <t xml:space="preserve">C 401</t>
  </si>
  <si>
    <t xml:space="preserve">Kabelové HDPE trubky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1</t>
  </si>
  <si>
    <t xml:space="preserve">K</t>
  </si>
  <si>
    <t xml:space="preserve">034503000</t>
  </si>
  <si>
    <t xml:space="preserve">Informační tabule na staveništi</t>
  </si>
  <si>
    <t xml:space="preserve">Kč</t>
  </si>
  <si>
    <t xml:space="preserve">2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012303000</t>
  </si>
  <si>
    <t xml:space="preserve">Geodetické práce po výstavbě   </t>
  </si>
  <si>
    <t xml:space="preserve">kpl</t>
  </si>
  <si>
    <t xml:space="preserve">6</t>
  </si>
  <si>
    <t xml:space="preserve">043002000</t>
  </si>
  <si>
    <t xml:space="preserve">Zkoušky a ostatní měření   </t>
  </si>
  <si>
    <t xml:space="preserve">7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8</t>
  </si>
  <si>
    <t xml:space="preserve">113107142</t>
  </si>
  <si>
    <t xml:space="preserve">Odstranění podkladu pl do 50 m2 živičných tl 100 mm</t>
  </si>
  <si>
    <t xml:space="preserve">9</t>
  </si>
  <si>
    <t xml:space="preserve">113107172</t>
  </si>
  <si>
    <t xml:space="preserve">Odstranění podkladu pl přes 50 do 200 m2 z betonu prostého tl 300 mm</t>
  </si>
  <si>
    <t xml:space="preserve">10</t>
  </si>
  <si>
    <t xml:space="preserve">113107181</t>
  </si>
  <si>
    <t xml:space="preserve">Odstranění podkladu pl přes 50 do 200 m2 živičných tl 50 mm</t>
  </si>
  <si>
    <t xml:space="preserve">11</t>
  </si>
  <si>
    <t xml:space="preserve">113154124</t>
  </si>
  <si>
    <t xml:space="preserve">Frézování živičného krytu tl 100 mm pruh š 1 m pl do 500 m2 bez překážek v trase</t>
  </si>
  <si>
    <t xml:space="preserve">12</t>
  </si>
  <si>
    <t xml:space="preserve">113154224</t>
  </si>
  <si>
    <t xml:space="preserve">Frézování živičného krytu tl 100 mm pruh š 1 m pl do 1000 m2 bez překážek v trase</t>
  </si>
  <si>
    <t xml:space="preserve">13</t>
  </si>
  <si>
    <t xml:space="preserve">113202111</t>
  </si>
  <si>
    <t xml:space="preserve">Vytrhání obrub krajníků obrubníků stojatých</t>
  </si>
  <si>
    <t xml:space="preserve">m</t>
  </si>
  <si>
    <t xml:space="preserve">14</t>
  </si>
  <si>
    <t xml:space="preserve">113203111</t>
  </si>
  <si>
    <t xml:space="preserve">Vytrhání obrub z dlažebních kostek</t>
  </si>
  <si>
    <t xml:space="preserve">15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6</t>
  </si>
  <si>
    <t xml:space="preserve">1223511</t>
  </si>
  <si>
    <t xml:space="preserve">Odkopávky a prokopávky nezapažené v hornině třídy těžitelnosti II, skupiny 4 objem do 500 m3 strojně  vč. nakládání, odvozu, poplatku za skládku a úpravy pláně  </t>
  </si>
  <si>
    <t xml:space="preserve">17</t>
  </si>
  <si>
    <t xml:space="preserve">130901103</t>
  </si>
  <si>
    <t xml:space="preserve">Bourání betonového lože pod obrubami</t>
  </si>
  <si>
    <t xml:space="preserve">18</t>
  </si>
  <si>
    <t xml:space="preserve">R</t>
  </si>
  <si>
    <t xml:space="preserve">1323511</t>
  </si>
  <si>
    <t xml:space="preserve">Hloubení rýh nezapažených  š do 800 mm v hornině třídy těžitelnosti II, skupiny 4 objem do 50 m3 strojně vč.zásypu, nakládání, odvozu a poplatku za skládku přebytečné zeminy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35121</t>
  </si>
  <si>
    <t xml:space="preserve">Asfaltový beton vrstva podkladní ACP 16 (obalované kamenivo OKS) tl 50 mm š přes 3 m</t>
  </si>
  <si>
    <t xml:space="preserve">565176111</t>
  </si>
  <si>
    <t xml:space="preserve">Asfaltový beton vrstva podkladní ACP 22 (obalované kamenivo OKH) tl 100 mm š do 3 m</t>
  </si>
  <si>
    <t xml:space="preserve">572753111</t>
  </si>
  <si>
    <t xml:space="preserve">Vyrovnání povrchu krytů asfaltovým betonem</t>
  </si>
  <si>
    <t xml:space="preserve">573231111</t>
  </si>
  <si>
    <t xml:space="preserve">Postřik živičný spojovací ze silniční emulze v množství do 0,7 kg/m2</t>
  </si>
  <si>
    <t xml:space="preserve">577144121</t>
  </si>
  <si>
    <t xml:space="preserve">Asfaltový beton vrstva obrusná ACO 11 (ABS) tř. I tl 50 mm š přes 3 m z nemodifikovaného asfaltu</t>
  </si>
  <si>
    <t xml:space="preserve">593532113</t>
  </si>
  <si>
    <t xml:space="preserve">Kladení dlažby z plastových vegetačních dlaždic pozemních komunikací se zámkem tl 60 mm pl 300 m2</t>
  </si>
  <si>
    <t xml:space="preserve">58337401</t>
  </si>
  <si>
    <t xml:space="preserve">kamenivo dekorační (kačírek) frakce 8/16</t>
  </si>
  <si>
    <t xml:space="preserve">56245141</t>
  </si>
  <si>
    <t xml:space="preserve">dlažba zatravňovací recyklovaný PE nosnost 350t/m2 330x330x50mm</t>
  </si>
  <si>
    <t xml:space="preserve">562451R00</t>
  </si>
  <si>
    <t xml:space="preserve">terčík na označení parkovacích stání   </t>
  </si>
  <si>
    <t xml:space="preserve">kus</t>
  </si>
  <si>
    <t xml:space="preserve">596211120</t>
  </si>
  <si>
    <t xml:space="preserve">Kladení zámkové dlažby komunikací pro pěší tl 60 mm skupiny B pl do 50 m2</t>
  </si>
  <si>
    <t xml:space="preserve">59245006</t>
  </si>
  <si>
    <t xml:space="preserve">dlažba zámková PARKETA slepecká 20x10x6 cm barevná</t>
  </si>
  <si>
    <t xml:space="preserve">596211220</t>
  </si>
  <si>
    <t xml:space="preserve">Kladení zámkové dlažby komunikací pro pěší tl 80 mm skupiny B pl do 50 m2</t>
  </si>
  <si>
    <t xml:space="preserve">59245030</t>
  </si>
  <si>
    <t xml:space="preserve">dlažba  skladebná HOLLAND HBB 20x20x8 cm přírodní</t>
  </si>
  <si>
    <t xml:space="preserve">596811120</t>
  </si>
  <si>
    <t xml:space="preserve">Kladení betonové dlažby komunikací pro pěší do lože z kameniva vel do 0,09 m2 plochy do 50 m2</t>
  </si>
  <si>
    <t xml:space="preserve">592453100</t>
  </si>
  <si>
    <t xml:space="preserve">dlažba desková betonová hladká HBB 30x30x3,5 cm přírodní</t>
  </si>
  <si>
    <t xml:space="preserve">915111115</t>
  </si>
  <si>
    <t xml:space="preserve">Vodorovné dopravní značení šířky 125 mm žlutou barvou dělící čáry souvislé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16781111</t>
  </si>
  <si>
    <t xml:space="preserve">MTŽ Zpomalovací plastový práh pro přejezdovou rychlost 30 km/h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966006261</t>
  </si>
  <si>
    <t xml:space="preserve">Odstranění zpomalovacího plastového prahu</t>
  </si>
  <si>
    <t xml:space="preserve">979054441</t>
  </si>
  <si>
    <t xml:space="preserve">Očištění vybouraných z desek nebo dlaždic s původním spárováním z kameniva těže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  <si>
    <t xml:space="preserve">113107032</t>
  </si>
  <si>
    <t xml:space="preserve">Odstranění podkladu plochy do 15 m2 z betonu prostého tl 300 mm při překopech inž sítí</t>
  </si>
  <si>
    <t xml:space="preserve">113107041</t>
  </si>
  <si>
    <t xml:space="preserve">Odstranění podkladu plochy do 15 m2 živičných tl 50 mm</t>
  </si>
  <si>
    <t xml:space="preserve">Odkopávky a prokopávky nezapažené v hornině třídy těžitelnosti II, skupiny 4 objem do 100 m3 strojně  vč. nakládání, odvozu, poplatku za skládku a úpravy pláně  </t>
  </si>
  <si>
    <t xml:space="preserve">564851111</t>
  </si>
  <si>
    <t xml:space="preserve">Podklad ze štěrkodrtě ŠD tl 150 mm</t>
  </si>
  <si>
    <t xml:space="preserve">577144111</t>
  </si>
  <si>
    <t xml:space="preserve">Asfaltový beton vrstva obrusná ACO 11 (ABS) tř. I tl 50 mm š do 3 m z nemodifikovaného asfaltu</t>
  </si>
  <si>
    <t xml:space="preserve">596211122</t>
  </si>
  <si>
    <t xml:space="preserve">Kladení zámkové dlažby komunikací pro pěší tl 60 mm skupiny B pl do 300 m2</t>
  </si>
  <si>
    <t xml:space="preserve">59245018</t>
  </si>
  <si>
    <t xml:space="preserve">dlažba skladebná HOLLAND HBB 20x10x6 cm přírodní</t>
  </si>
  <si>
    <t xml:space="preserve">899331111</t>
  </si>
  <si>
    <t xml:space="preserve">Výšková úprava uličního vstupu nebo vpusti do 200 mm zvýšením poklopu</t>
  </si>
  <si>
    <t xml:space="preserve">998223011</t>
  </si>
  <si>
    <t xml:space="preserve">Přesun hmot pro pozemní komunikace s krytem dlážděným</t>
  </si>
  <si>
    <t xml:space="preserve">460030172</t>
  </si>
  <si>
    <t xml:space="preserve">Odstranění podkladu nebo krytu komunikace ze živice tloušťky do 10 cm</t>
  </si>
  <si>
    <t xml:space="preserve">460030192</t>
  </si>
  <si>
    <t xml:space="preserve">Řezání podkladu nebo krytu živičného tloušťky do 10 cm</t>
  </si>
  <si>
    <t xml:space="preserve">460161132</t>
  </si>
  <si>
    <t xml:space="preserve">Hloubení kabelových rýh ručně š 35 cm hl 40 cm v hornině tř I skupiny 3</t>
  </si>
  <si>
    <t xml:space="preserve">460161162</t>
  </si>
  <si>
    <t xml:space="preserve">Hloubení kabelových rýh ručně š 35 cm hl 70 cm v hornině tř I skupiny 3</t>
  </si>
  <si>
    <t xml:space="preserve">460150284</t>
  </si>
  <si>
    <t xml:space="preserve">Hloubení kabelových rýh ručně š 50 cm, hl 100 cm,  v hornině tř II skupiny 4</t>
  </si>
  <si>
    <t xml:space="preserve">460421182</t>
  </si>
  <si>
    <t xml:space="preserve">Lože kabelů z písku nebo štěrkopísku tl 10 cm nad kabel, kryté plastovou folií, š lože do 50 cm</t>
  </si>
  <si>
    <t xml:space="preserve">460520172</t>
  </si>
  <si>
    <t xml:space="preserve">Montáž trubek ochranných plastových ohebných do 50 mm uložených do rýhy</t>
  </si>
  <si>
    <t xml:space="preserve">R460-1</t>
  </si>
  <si>
    <t xml:space="preserve">trubka elektroinstalační ohebná dvouplášťová korugovaná (chránička) D 40/33mm, HDPE</t>
  </si>
  <si>
    <t xml:space="preserve">R460-2</t>
  </si>
  <si>
    <t xml:space="preserve">Dodávka a montáž koncovky HDPE</t>
  </si>
  <si>
    <t xml:space="preserve">ks</t>
  </si>
  <si>
    <t xml:space="preserve">R460-3</t>
  </si>
  <si>
    <t xml:space="preserve">Dodávka a montáž spojky HDPE</t>
  </si>
  <si>
    <t xml:space="preserve">460431152</t>
  </si>
  <si>
    <t xml:space="preserve">Zásyp kabelových rýh ručně se zhutněním š 35 cm hl 50 cm z horniny tř I skupiny 3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460650054</t>
  </si>
  <si>
    <t xml:space="preserve">Zřízení podkladní vrstvy vozovky a chodníku ze štěrkodrti se zhutněním tloušťky do 20 cm</t>
  </si>
  <si>
    <t xml:space="preserve">460650055</t>
  </si>
  <si>
    <t xml:space="preserve">Zřízení podkladní vrstvy vozovky a chodníku ze štěrkodrti se zhutněním tloušťky do 25 cm</t>
  </si>
  <si>
    <t xml:space="preserve">R460-5</t>
  </si>
  <si>
    <t xml:space="preserve">Geodetické zaměření trasy chrániček</t>
  </si>
  <si>
    <t xml:space="preserve">so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  <numFmt numFmtId="173" formatCode="#,##0.00000"/>
  </numFmts>
  <fonts count="2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C2" activeCellId="0" sqref="C2:AP2"/>
    </sheetView>
  </sheetViews>
  <sheetFormatPr defaultColWidth="15.320312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2" min="40" style="1" width="10.32"/>
    <col collapsed="false" customWidth="true" hidden="false" outlineLevel="0" max="43" min="43" style="1" width="2.99"/>
    <col collapsed="false" customWidth="true" hidden="false" outlineLevel="0" max="44" min="44" style="2" width="5.32"/>
    <col collapsed="false" customWidth="true" hidden="false" outlineLevel="0" max="175" min="45" style="2" width="10.65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1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B3" s="6"/>
      <c r="AQ3" s="8"/>
    </row>
    <row r="4" s="1" customFormat="true" ht="26.25" hidden="false" customHeight="true" outlineLevel="0" collapsed="false">
      <c r="B4" s="6"/>
      <c r="D4" s="9" t="s">
        <v>1</v>
      </c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7.5" hidden="false" customHeight="true" outlineLevel="0" collapsed="false">
      <c r="B5" s="6"/>
      <c r="AQ5" s="8"/>
    </row>
    <row r="6" s="1" customFormat="true" ht="15" hidden="false" customHeight="true" outlineLevel="0" collapsed="false">
      <c r="B6" s="6"/>
      <c r="D6" s="11" t="s">
        <v>3</v>
      </c>
      <c r="K6" s="12" t="s">
        <v>4</v>
      </c>
      <c r="AK6" s="11" t="s">
        <v>5</v>
      </c>
      <c r="AN6" s="13" t="s">
        <v>6</v>
      </c>
      <c r="AO6" s="13"/>
      <c r="AQ6" s="8"/>
    </row>
    <row r="7" s="1" customFormat="true" ht="15" hidden="false" customHeight="true" outlineLevel="0" collapsed="false">
      <c r="B7" s="6"/>
      <c r="AQ7" s="8"/>
    </row>
    <row r="8" s="1" customFormat="true" ht="15" hidden="false" customHeight="true" outlineLevel="0" collapsed="false">
      <c r="B8" s="6"/>
      <c r="D8" s="11" t="s">
        <v>7</v>
      </c>
      <c r="AK8" s="11" t="s">
        <v>8</v>
      </c>
      <c r="AN8" s="12" t="s">
        <v>9</v>
      </c>
      <c r="AQ8" s="8"/>
    </row>
    <row r="9" s="1" customFormat="true" ht="19.5" hidden="false" customHeight="true" outlineLevel="0" collapsed="false">
      <c r="B9" s="6"/>
      <c r="E9" s="12" t="s">
        <v>10</v>
      </c>
      <c r="AK9" s="11" t="s">
        <v>11</v>
      </c>
      <c r="AN9" s="12" t="s">
        <v>12</v>
      </c>
      <c r="AQ9" s="8"/>
    </row>
    <row r="10" s="1" customFormat="true" ht="7.5" hidden="false" customHeight="true" outlineLevel="0" collapsed="false">
      <c r="B10" s="6"/>
      <c r="AQ10" s="8"/>
    </row>
    <row r="11" s="1" customFormat="true" ht="15" hidden="false" customHeight="true" outlineLevel="0" collapsed="false">
      <c r="B11" s="6"/>
      <c r="D11" s="11" t="s">
        <v>13</v>
      </c>
      <c r="AK11" s="11" t="s">
        <v>8</v>
      </c>
      <c r="AN11" s="12"/>
      <c r="AQ11" s="8"/>
    </row>
    <row r="12" s="1" customFormat="true" ht="15.75" hidden="false" customHeight="true" outlineLevel="0" collapsed="false">
      <c r="B12" s="6"/>
      <c r="E12" s="12"/>
      <c r="AK12" s="11" t="s">
        <v>11</v>
      </c>
      <c r="AN12" s="12"/>
      <c r="AQ12" s="8"/>
    </row>
    <row r="13" s="1" customFormat="true" ht="7.5" hidden="false" customHeight="true" outlineLevel="0" collapsed="false">
      <c r="B13" s="6"/>
      <c r="AQ13" s="8"/>
    </row>
    <row r="14" s="1" customFormat="true" ht="15" hidden="false" customHeight="true" outlineLevel="0" collapsed="false">
      <c r="B14" s="6"/>
      <c r="D14" s="11" t="s">
        <v>14</v>
      </c>
      <c r="AK14" s="11" t="s">
        <v>8</v>
      </c>
      <c r="AN14" s="12"/>
      <c r="AQ14" s="8"/>
    </row>
    <row r="15" s="1" customFormat="true" ht="19.5" hidden="false" customHeight="true" outlineLevel="0" collapsed="false">
      <c r="B15" s="6"/>
      <c r="E15" s="12" t="s">
        <v>15</v>
      </c>
      <c r="AK15" s="11" t="s">
        <v>11</v>
      </c>
      <c r="AN15" s="12"/>
      <c r="AQ15" s="8"/>
    </row>
    <row r="16" s="1" customFormat="true" ht="7.5" hidden="false" customHeight="true" outlineLevel="0" collapsed="false">
      <c r="B16" s="6"/>
      <c r="AQ16" s="8"/>
    </row>
    <row r="17" s="1" customFormat="true" ht="15" hidden="false" customHeight="true" outlineLevel="0" collapsed="false">
      <c r="B17" s="6"/>
      <c r="D17" s="11" t="s">
        <v>16</v>
      </c>
      <c r="AK17" s="11" t="s">
        <v>8</v>
      </c>
      <c r="AN17" s="12"/>
      <c r="AQ17" s="8"/>
    </row>
    <row r="18" s="1" customFormat="true" ht="19.5" hidden="false" customHeight="true" outlineLevel="0" collapsed="false">
      <c r="B18" s="6"/>
      <c r="E18" s="12"/>
      <c r="AK18" s="11" t="s">
        <v>11</v>
      </c>
      <c r="AN18" s="12"/>
      <c r="AQ18" s="8"/>
    </row>
    <row r="19" s="1" customFormat="true" ht="7.5" hidden="false" customHeight="true" outlineLevel="0" collapsed="false">
      <c r="B19" s="6"/>
      <c r="AQ19" s="8"/>
    </row>
    <row r="20" s="1" customFormat="true" ht="7.5" hidden="false" customHeight="true" outlineLevel="0" collapsed="false">
      <c r="B20" s="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Q20" s="8"/>
    </row>
    <row r="21" s="1" customFormat="true" ht="15" hidden="false" customHeight="true" outlineLevel="0" collapsed="false">
      <c r="B21" s="6"/>
      <c r="D21" s="15" t="s">
        <v>17</v>
      </c>
      <c r="AK21" s="16" t="n">
        <f aca="false">AG78</f>
        <v>0</v>
      </c>
      <c r="AL21" s="16"/>
      <c r="AM21" s="16"/>
      <c r="AN21" s="16"/>
      <c r="AO21" s="16"/>
      <c r="AQ21" s="8"/>
    </row>
    <row r="22" s="1" customFormat="true" ht="15" hidden="false" customHeight="true" outlineLevel="0" collapsed="false">
      <c r="B22" s="6"/>
      <c r="D22" s="15" t="s">
        <v>18</v>
      </c>
      <c r="AK22" s="16" t="n">
        <f aca="false">ROUND($AG$76,0)</f>
        <v>0</v>
      </c>
      <c r="AL22" s="16"/>
      <c r="AM22" s="16"/>
      <c r="AN22" s="16"/>
      <c r="AO22" s="16"/>
      <c r="AQ22" s="8"/>
    </row>
    <row r="23" s="17" customFormat="true" ht="7.5" hidden="false" customHeight="true" outlineLevel="0" collapsed="false">
      <c r="B23" s="18"/>
      <c r="AQ23" s="19"/>
    </row>
    <row r="24" s="17" customFormat="true" ht="27" hidden="false" customHeight="true" outlineLevel="0" collapsed="false">
      <c r="B24" s="18"/>
      <c r="D24" s="20" t="s">
        <v>1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2" t="n">
        <f aca="false">AK21</f>
        <v>0</v>
      </c>
      <c r="AL24" s="22"/>
      <c r="AM24" s="22"/>
      <c r="AN24" s="22"/>
      <c r="AO24" s="22"/>
      <c r="AQ24" s="19"/>
    </row>
    <row r="25" s="17" customFormat="true" ht="7.5" hidden="false" customHeight="true" outlineLevel="0" collapsed="false">
      <c r="B25" s="18"/>
      <c r="AQ25" s="19"/>
    </row>
    <row r="26" s="17" customFormat="true" ht="15" hidden="false" customHeight="true" outlineLevel="0" collapsed="false">
      <c r="B26" s="23"/>
      <c r="D26" s="24" t="s">
        <v>20</v>
      </c>
      <c r="F26" s="24" t="s">
        <v>21</v>
      </c>
      <c r="L26" s="25" t="n">
        <v>0.21</v>
      </c>
      <c r="M26" s="25"/>
      <c r="N26" s="25"/>
      <c r="O26" s="25"/>
      <c r="T26" s="26" t="s">
        <v>22</v>
      </c>
      <c r="W26" s="27" t="n">
        <f aca="false">AK24</f>
        <v>0</v>
      </c>
      <c r="X26" s="27"/>
      <c r="Y26" s="27"/>
      <c r="Z26" s="27"/>
      <c r="AA26" s="27"/>
      <c r="AB26" s="27"/>
      <c r="AC26" s="27"/>
      <c r="AD26" s="27"/>
      <c r="AE26" s="27"/>
      <c r="AK26" s="27" t="n">
        <f aca="false">ROUND(L26*W26,2)</f>
        <v>0</v>
      </c>
      <c r="AL26" s="27"/>
      <c r="AM26" s="27"/>
      <c r="AN26" s="27"/>
      <c r="AO26" s="27"/>
      <c r="AQ26" s="28"/>
    </row>
    <row r="27" s="17" customFormat="true" ht="15" hidden="false" customHeight="true" outlineLevel="0" collapsed="false">
      <c r="B27" s="23"/>
      <c r="F27" s="24" t="s">
        <v>23</v>
      </c>
      <c r="L27" s="25" t="n">
        <v>0.15</v>
      </c>
      <c r="M27" s="25"/>
      <c r="N27" s="25"/>
      <c r="O27" s="25"/>
      <c r="T27" s="26" t="s">
        <v>22</v>
      </c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K27" s="27" t="n">
        <v>0</v>
      </c>
      <c r="AL27" s="27"/>
      <c r="AM27" s="27"/>
      <c r="AN27" s="27"/>
      <c r="AO27" s="27"/>
      <c r="AQ27" s="28"/>
    </row>
    <row r="28" s="17" customFormat="true" ht="15" hidden="true" customHeight="true" outlineLevel="0" collapsed="false">
      <c r="B28" s="23"/>
      <c r="F28" s="24" t="s">
        <v>24</v>
      </c>
      <c r="L28" s="25" t="n">
        <v>0.21</v>
      </c>
      <c r="M28" s="25"/>
      <c r="N28" s="25"/>
      <c r="O28" s="25"/>
      <c r="T28" s="26" t="s">
        <v>22</v>
      </c>
      <c r="W28" s="27" t="e">
        <f aca="false">ROUND(#REF!+SUM(#REF!),0)</f>
        <v>#REF!</v>
      </c>
      <c r="X28" s="27"/>
      <c r="Y28" s="27"/>
      <c r="Z28" s="27"/>
      <c r="AA28" s="27"/>
      <c r="AB28" s="27"/>
      <c r="AC28" s="27"/>
      <c r="AD28" s="27"/>
      <c r="AE28" s="27"/>
      <c r="AK28" s="27" t="n">
        <v>0</v>
      </c>
      <c r="AL28" s="27"/>
      <c r="AM28" s="27"/>
      <c r="AN28" s="27"/>
      <c r="AO28" s="27"/>
      <c r="AQ28" s="28"/>
    </row>
    <row r="29" s="17" customFormat="true" ht="15" hidden="true" customHeight="true" outlineLevel="0" collapsed="false">
      <c r="B29" s="23"/>
      <c r="F29" s="24" t="s">
        <v>25</v>
      </c>
      <c r="L29" s="25" t="n">
        <v>0.15</v>
      </c>
      <c r="M29" s="25"/>
      <c r="N29" s="25"/>
      <c r="O29" s="25"/>
      <c r="T29" s="26" t="s">
        <v>22</v>
      </c>
      <c r="W29" s="27" t="e">
        <f aca="false">ROUND(#REF!+SUM(#REF!),0)</f>
        <v>#REF!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Q29" s="28"/>
    </row>
    <row r="30" s="17" customFormat="true" ht="15" hidden="true" customHeight="true" outlineLevel="0" collapsed="false">
      <c r="B30" s="23"/>
      <c r="F30" s="24" t="s">
        <v>26</v>
      </c>
      <c r="L30" s="25" t="n">
        <v>0</v>
      </c>
      <c r="M30" s="25"/>
      <c r="N30" s="25"/>
      <c r="O30" s="25"/>
      <c r="T30" s="26" t="s">
        <v>22</v>
      </c>
      <c r="W30" s="27" t="e">
        <f aca="false">ROUND(#REF!+SUM(#REF!),0)</f>
        <v>#REF!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Q30" s="28"/>
    </row>
    <row r="31" s="17" customFormat="true" ht="7.5" hidden="false" customHeight="true" outlineLevel="0" collapsed="false">
      <c r="B31" s="18"/>
      <c r="AQ31" s="19"/>
    </row>
    <row r="32" s="17" customFormat="true" ht="27" hidden="false" customHeight="true" outlineLevel="0" collapsed="false">
      <c r="B32" s="18"/>
      <c r="C32" s="29"/>
      <c r="D32" s="30" t="s">
        <v>2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s">
        <v>28</v>
      </c>
      <c r="U32" s="31"/>
      <c r="V32" s="31"/>
      <c r="W32" s="31"/>
      <c r="X32" s="33" t="s">
        <v>29</v>
      </c>
      <c r="Y32" s="33"/>
      <c r="Z32" s="33"/>
      <c r="AA32" s="33"/>
      <c r="AB32" s="33"/>
      <c r="AC32" s="31"/>
      <c r="AD32" s="31"/>
      <c r="AE32" s="31"/>
      <c r="AF32" s="31"/>
      <c r="AG32" s="31"/>
      <c r="AH32" s="31"/>
      <c r="AI32" s="31"/>
      <c r="AJ32" s="31"/>
      <c r="AK32" s="34" t="n">
        <f aca="false">AK24+AK26</f>
        <v>0</v>
      </c>
      <c r="AL32" s="34"/>
      <c r="AM32" s="34"/>
      <c r="AN32" s="34"/>
      <c r="AO32" s="34"/>
      <c r="AP32" s="29"/>
      <c r="AQ32" s="19"/>
    </row>
    <row r="33" s="17" customFormat="true" ht="15" hidden="false" customHeight="true" outlineLevel="0" collapsed="false">
      <c r="B33" s="18"/>
      <c r="AQ33" s="19"/>
    </row>
    <row r="34" s="1" customFormat="true" ht="14.25" hidden="false" customHeight="true" outlineLevel="0" collapsed="false">
      <c r="B34" s="6"/>
      <c r="AQ34" s="8"/>
    </row>
    <row r="35" s="1" customFormat="true" ht="14.25" hidden="false" customHeight="true" outlineLevel="0" collapsed="false">
      <c r="B35" s="6"/>
      <c r="AQ35" s="8"/>
    </row>
    <row r="36" s="1" customFormat="true" ht="14.25" hidden="false" customHeight="true" outlineLevel="0" collapsed="false">
      <c r="B36" s="6"/>
      <c r="AQ36" s="8"/>
    </row>
    <row r="37" s="1" customFormat="true" ht="14.25" hidden="false" customHeight="true" outlineLevel="0" collapsed="false">
      <c r="B37" s="6"/>
      <c r="AQ37" s="8"/>
    </row>
    <row r="38" s="17" customFormat="true" ht="15.75" hidden="false" customHeight="true" outlineLevel="0" collapsed="false">
      <c r="B38" s="18"/>
      <c r="D38" s="35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C38" s="35" t="s">
        <v>31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Q38" s="19"/>
    </row>
    <row r="39" s="1" customFormat="true" ht="14.25" hidden="false" customHeight="true" outlineLevel="0" collapsed="false">
      <c r="B39" s="6"/>
      <c r="D39" s="38"/>
      <c r="Z39" s="39"/>
      <c r="AC39" s="38"/>
      <c r="AO39" s="39"/>
      <c r="AQ39" s="8"/>
    </row>
    <row r="40" s="1" customFormat="true" ht="14.25" hidden="false" customHeight="true" outlineLevel="0" collapsed="false">
      <c r="B40" s="6"/>
      <c r="D40" s="38"/>
      <c r="Z40" s="39"/>
      <c r="AC40" s="38"/>
      <c r="AO40" s="39"/>
      <c r="AQ40" s="8"/>
    </row>
    <row r="41" s="1" customFormat="true" ht="14.25" hidden="false" customHeight="true" outlineLevel="0" collapsed="false">
      <c r="B41" s="6"/>
      <c r="D41" s="38"/>
      <c r="Z41" s="39"/>
      <c r="AC41" s="38"/>
      <c r="AO41" s="39"/>
      <c r="AQ41" s="8"/>
    </row>
    <row r="42" s="1" customFormat="true" ht="14.25" hidden="false" customHeight="true" outlineLevel="0" collapsed="false">
      <c r="B42" s="6"/>
      <c r="D42" s="38"/>
      <c r="Z42" s="39"/>
      <c r="AC42" s="38"/>
      <c r="AO42" s="39"/>
      <c r="AQ42" s="8"/>
    </row>
    <row r="43" s="1" customFormat="true" ht="14.25" hidden="false" customHeight="true" outlineLevel="0" collapsed="false">
      <c r="B43" s="6"/>
      <c r="D43" s="38"/>
      <c r="Z43" s="39"/>
      <c r="AC43" s="38"/>
      <c r="AO43" s="39"/>
      <c r="AQ43" s="8"/>
    </row>
    <row r="44" s="1" customFormat="true" ht="14.25" hidden="false" customHeight="true" outlineLevel="0" collapsed="false">
      <c r="B44" s="6"/>
      <c r="D44" s="38"/>
      <c r="Z44" s="39"/>
      <c r="AC44" s="38"/>
      <c r="AO44" s="39"/>
      <c r="AQ44" s="8"/>
    </row>
    <row r="45" s="17" customFormat="true" ht="15.75" hidden="false" customHeight="true" outlineLevel="0" collapsed="false">
      <c r="B45" s="18"/>
      <c r="D45" s="40" t="s">
        <v>3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 t="s">
        <v>33</v>
      </c>
      <c r="S45" s="41"/>
      <c r="T45" s="41"/>
      <c r="U45" s="41"/>
      <c r="V45" s="41"/>
      <c r="W45" s="41"/>
      <c r="X45" s="41"/>
      <c r="Y45" s="41"/>
      <c r="Z45" s="43"/>
      <c r="AC45" s="40" t="s">
        <v>32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2" t="s">
        <v>33</v>
      </c>
      <c r="AN45" s="41"/>
      <c r="AO45" s="43"/>
      <c r="AQ45" s="19"/>
    </row>
    <row r="46" s="1" customFormat="true" ht="14.25" hidden="false" customHeight="true" outlineLevel="0" collapsed="false">
      <c r="B46" s="6"/>
      <c r="AQ46" s="8"/>
    </row>
    <row r="47" s="17" customFormat="true" ht="15.75" hidden="false" customHeight="true" outlineLevel="0" collapsed="false">
      <c r="B47" s="18"/>
      <c r="D47" s="35" t="s">
        <v>34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C47" s="35" t="s">
        <v>35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7"/>
      <c r="AQ47" s="19"/>
    </row>
    <row r="48" s="1" customFormat="true" ht="14.25" hidden="false" customHeight="true" outlineLevel="0" collapsed="false">
      <c r="B48" s="6"/>
      <c r="D48" s="38"/>
      <c r="Z48" s="39"/>
      <c r="AC48" s="38"/>
      <c r="AO48" s="39"/>
      <c r="AQ48" s="8"/>
    </row>
    <row r="49" s="1" customFormat="true" ht="14.25" hidden="false" customHeight="true" outlineLevel="0" collapsed="false">
      <c r="B49" s="6"/>
      <c r="D49" s="38"/>
      <c r="Z49" s="39"/>
      <c r="AC49" s="38"/>
      <c r="AO49" s="39"/>
      <c r="AQ49" s="8"/>
    </row>
    <row r="50" s="1" customFormat="true" ht="14.25" hidden="false" customHeight="true" outlineLevel="0" collapsed="false">
      <c r="B50" s="6"/>
      <c r="D50" s="38"/>
      <c r="Z50" s="39"/>
      <c r="AC50" s="38"/>
      <c r="AO50" s="39"/>
      <c r="AQ50" s="8"/>
    </row>
    <row r="51" s="1" customFormat="true" ht="14.25" hidden="false" customHeight="true" outlineLevel="0" collapsed="false">
      <c r="B51" s="6"/>
      <c r="D51" s="38"/>
      <c r="Z51" s="39"/>
      <c r="AC51" s="38"/>
      <c r="AO51" s="39"/>
      <c r="AQ51" s="8"/>
    </row>
    <row r="52" s="1" customFormat="true" ht="14.25" hidden="false" customHeight="true" outlineLevel="0" collapsed="false">
      <c r="B52" s="6"/>
      <c r="D52" s="38"/>
      <c r="Z52" s="39"/>
      <c r="AC52" s="38"/>
      <c r="AO52" s="39"/>
      <c r="AQ52" s="8"/>
    </row>
    <row r="53" s="1" customFormat="true" ht="14.25" hidden="false" customHeight="true" outlineLevel="0" collapsed="false">
      <c r="B53" s="6"/>
      <c r="D53" s="38"/>
      <c r="Z53" s="39"/>
      <c r="AC53" s="38"/>
      <c r="AO53" s="39"/>
      <c r="AQ53" s="8"/>
    </row>
    <row r="54" s="17" customFormat="true" ht="15.75" hidden="false" customHeight="true" outlineLevel="0" collapsed="false">
      <c r="B54" s="18"/>
      <c r="D54" s="40" t="s">
        <v>3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 t="s">
        <v>33</v>
      </c>
      <c r="S54" s="41"/>
      <c r="T54" s="41"/>
      <c r="U54" s="41"/>
      <c r="V54" s="41"/>
      <c r="W54" s="41"/>
      <c r="X54" s="41"/>
      <c r="Y54" s="41"/>
      <c r="Z54" s="43"/>
      <c r="AC54" s="40" t="s">
        <v>32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2" t="s">
        <v>33</v>
      </c>
      <c r="AN54" s="41"/>
      <c r="AO54" s="43"/>
      <c r="AQ54" s="19"/>
    </row>
    <row r="55" s="17" customFormat="true" ht="7.5" hidden="false" customHeight="true" outlineLevel="0" collapsed="false">
      <c r="B55" s="18"/>
      <c r="AQ55" s="19"/>
    </row>
    <row r="56" s="17" customFormat="true" ht="7.5" hidden="false" customHeight="true" outlineLevel="0" collapsed="false"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6"/>
    </row>
    <row r="60" s="17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9"/>
    </row>
    <row r="61" s="17" customFormat="true" ht="37.5" hidden="false" customHeight="true" outlineLevel="0" collapsed="false">
      <c r="B61" s="18"/>
      <c r="C61" s="7" t="s">
        <v>36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19"/>
    </row>
    <row r="62" s="17" customFormat="true" ht="7.5" hidden="false" customHeight="true" outlineLevel="0" collapsed="false">
      <c r="B62" s="18"/>
      <c r="AQ62" s="19"/>
    </row>
    <row r="63" s="9" customFormat="true" ht="27" hidden="false" customHeight="true" outlineLevel="0" collapsed="false">
      <c r="B63" s="50"/>
      <c r="C63" s="9" t="s">
        <v>1</v>
      </c>
      <c r="L63" s="51" t="str">
        <f aca="false">$K$4</f>
        <v>Oprava MK na ul. U Lesa v Karviné – Ráji, 2.etapa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Q63" s="52"/>
    </row>
    <row r="64" s="17" customFormat="true" ht="7.5" hidden="false" customHeight="true" outlineLevel="0" collapsed="false">
      <c r="B64" s="18"/>
      <c r="AQ64" s="19"/>
    </row>
    <row r="65" s="17" customFormat="true" ht="15.75" hidden="false" customHeight="true" outlineLevel="0" collapsed="false">
      <c r="B65" s="18"/>
      <c r="C65" s="11" t="s">
        <v>3</v>
      </c>
      <c r="L65" s="53" t="str">
        <f aca="false">IF($K$6="","",$K$6)</f>
        <v>Karviná</v>
      </c>
      <c r="AI65" s="11" t="s">
        <v>5</v>
      </c>
      <c r="AM65" s="54" t="str">
        <f aca="false">IF($AN$6="","",$AN$6)</f>
        <v>22.03.2021</v>
      </c>
      <c r="AQ65" s="19"/>
    </row>
    <row r="66" s="17" customFormat="true" ht="7.5" hidden="false" customHeight="true" outlineLevel="0" collapsed="false">
      <c r="B66" s="18"/>
      <c r="AQ66" s="19"/>
    </row>
    <row r="67" s="17" customFormat="true" ht="18.75" hidden="false" customHeight="true" outlineLevel="0" collapsed="false">
      <c r="B67" s="18"/>
      <c r="C67" s="11" t="s">
        <v>7</v>
      </c>
      <c r="L67" s="12" t="str">
        <f aca="false">IF($E$9="","",$E$9)</f>
        <v>Statutární město Karviná</v>
      </c>
      <c r="AI67" s="11" t="s">
        <v>14</v>
      </c>
      <c r="AM67" s="55" t="str">
        <f aca="false">IF($E$15="","",$E$15)</f>
        <v> </v>
      </c>
      <c r="AN67" s="55"/>
      <c r="AO67" s="55"/>
      <c r="AP67" s="55"/>
      <c r="AQ67" s="19"/>
    </row>
    <row r="68" s="17" customFormat="true" ht="15.75" hidden="false" customHeight="true" outlineLevel="0" collapsed="false">
      <c r="B68" s="18"/>
      <c r="C68" s="11" t="s">
        <v>13</v>
      </c>
      <c r="L68" s="12" t="str">
        <f aca="false">IF($E$12="","",$E$12)</f>
        <v/>
      </c>
      <c r="AI68" s="11" t="s">
        <v>16</v>
      </c>
      <c r="AM68" s="55" t="str">
        <f aca="false">IF($E$18="","",$E$18)</f>
        <v/>
      </c>
      <c r="AN68" s="55"/>
      <c r="AO68" s="55"/>
      <c r="AP68" s="55"/>
      <c r="AQ68" s="19"/>
    </row>
    <row r="69" s="17" customFormat="true" ht="12" hidden="false" customHeight="true" outlineLevel="0" collapsed="false">
      <c r="B69" s="18"/>
      <c r="AQ69" s="19"/>
    </row>
    <row r="70" s="17" customFormat="true" ht="30" hidden="false" customHeight="true" outlineLevel="0" collapsed="false">
      <c r="B70" s="18"/>
      <c r="C70" s="56" t="s">
        <v>37</v>
      </c>
      <c r="D70" s="56"/>
      <c r="E70" s="56"/>
      <c r="F70" s="56"/>
      <c r="G70" s="56"/>
      <c r="H70" s="31"/>
      <c r="I70" s="57" t="s">
        <v>38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 t="s">
        <v>39</v>
      </c>
      <c r="AH70" s="57"/>
      <c r="AI70" s="57"/>
      <c r="AJ70" s="57"/>
      <c r="AK70" s="57"/>
      <c r="AL70" s="57"/>
      <c r="AM70" s="57"/>
      <c r="AN70" s="58" t="s">
        <v>40</v>
      </c>
      <c r="AO70" s="58"/>
      <c r="AP70" s="58"/>
      <c r="AQ70" s="19"/>
    </row>
    <row r="71" s="17" customFormat="true" ht="12" hidden="false" customHeight="true" outlineLevel="0" collapsed="false">
      <c r="B71" s="18"/>
      <c r="AQ71" s="19"/>
    </row>
    <row r="72" s="9" customFormat="true" ht="33" hidden="false" customHeight="true" outlineLevel="0" collapsed="false">
      <c r="B72" s="50"/>
      <c r="C72" s="59" t="s">
        <v>41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 t="n">
        <f aca="false">AG73++AG74+AG75</f>
        <v>0</v>
      </c>
      <c r="AH72" s="60"/>
      <c r="AI72" s="60"/>
      <c r="AJ72" s="60"/>
      <c r="AK72" s="60"/>
      <c r="AL72" s="60"/>
      <c r="AM72" s="60"/>
      <c r="AN72" s="60" t="n">
        <f aca="false">AN73+AN74+AN75</f>
        <v>0</v>
      </c>
      <c r="AO72" s="60"/>
      <c r="AP72" s="60"/>
      <c r="AQ72" s="52"/>
    </row>
    <row r="73" s="67" customFormat="true" ht="37.35" hidden="false" customHeight="true" outlineLevel="0" collapsed="false">
      <c r="A73" s="61"/>
      <c r="B73" s="62"/>
      <c r="C73" s="63"/>
      <c r="D73" s="64" t="s">
        <v>42</v>
      </c>
      <c r="E73" s="64"/>
      <c r="F73" s="64"/>
      <c r="G73" s="64"/>
      <c r="H73" s="64"/>
      <c r="I73" s="63"/>
      <c r="J73" s="64" t="s">
        <v>43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 t="n">
        <f aca="false">'C 101'!N15</f>
        <v>0</v>
      </c>
      <c r="AH73" s="65"/>
      <c r="AI73" s="65"/>
      <c r="AJ73" s="65"/>
      <c r="AK73" s="65"/>
      <c r="AL73" s="65"/>
      <c r="AM73" s="65"/>
      <c r="AN73" s="65" t="n">
        <f aca="false">ROUND(AG73*1.21,2)</f>
        <v>0</v>
      </c>
      <c r="AO73" s="65"/>
      <c r="AP73" s="65"/>
      <c r="AQ73" s="66"/>
    </row>
    <row r="74" s="67" customFormat="true" ht="37.35" hidden="false" customHeight="true" outlineLevel="0" collapsed="false">
      <c r="A74" s="61"/>
      <c r="B74" s="62"/>
      <c r="C74" s="63"/>
      <c r="D74" s="64" t="s">
        <v>44</v>
      </c>
      <c r="E74" s="64"/>
      <c r="F74" s="64"/>
      <c r="G74" s="64"/>
      <c r="H74" s="64"/>
      <c r="I74" s="63"/>
      <c r="J74" s="64" t="s">
        <v>45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5" t="n">
        <f aca="false">'C 102'!N15</f>
        <v>0</v>
      </c>
      <c r="AH74" s="65"/>
      <c r="AI74" s="65"/>
      <c r="AJ74" s="65"/>
      <c r="AK74" s="65"/>
      <c r="AL74" s="65"/>
      <c r="AM74" s="65"/>
      <c r="AN74" s="65" t="n">
        <f aca="false">ROUND(AG74*1.21,2)</f>
        <v>0</v>
      </c>
      <c r="AO74" s="65"/>
      <c r="AP74" s="65"/>
      <c r="AQ74" s="66"/>
    </row>
    <row r="75" s="67" customFormat="true" ht="37.35" hidden="false" customHeight="true" outlineLevel="0" collapsed="false">
      <c r="A75" s="61"/>
      <c r="B75" s="62"/>
      <c r="C75" s="63"/>
      <c r="D75" s="64" t="s">
        <v>46</v>
      </c>
      <c r="E75" s="64"/>
      <c r="F75" s="64"/>
      <c r="G75" s="64"/>
      <c r="H75" s="64"/>
      <c r="I75" s="63"/>
      <c r="J75" s="64" t="s">
        <v>47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 t="n">
        <f aca="false">'C 401'!N15</f>
        <v>0</v>
      </c>
      <c r="AH75" s="65"/>
      <c r="AI75" s="65"/>
      <c r="AJ75" s="65"/>
      <c r="AK75" s="65"/>
      <c r="AL75" s="65"/>
      <c r="AM75" s="65"/>
      <c r="AN75" s="65" t="n">
        <f aca="false">ROUND(AG75*1.21,2)</f>
        <v>0</v>
      </c>
      <c r="AO75" s="65"/>
      <c r="AP75" s="65"/>
      <c r="AQ75" s="66"/>
    </row>
    <row r="76" s="17" customFormat="true" ht="30.75" hidden="false" customHeight="true" outlineLevel="0" collapsed="false">
      <c r="B76" s="18"/>
      <c r="C76" s="59" t="s">
        <v>48</v>
      </c>
      <c r="AG76" s="60" t="n">
        <v>0</v>
      </c>
      <c r="AH76" s="60"/>
      <c r="AI76" s="60"/>
      <c r="AJ76" s="60"/>
      <c r="AK76" s="60"/>
      <c r="AL76" s="60"/>
      <c r="AM76" s="60"/>
      <c r="AN76" s="60" t="n">
        <v>0</v>
      </c>
      <c r="AO76" s="60"/>
      <c r="AP76" s="60"/>
      <c r="AQ76" s="19"/>
    </row>
    <row r="77" s="17" customFormat="true" ht="12" hidden="false" customHeight="true" outlineLevel="0" collapsed="false">
      <c r="B77" s="18"/>
      <c r="AQ77" s="19"/>
    </row>
    <row r="78" s="17" customFormat="true" ht="30.75" hidden="false" customHeight="true" outlineLevel="0" collapsed="false">
      <c r="B78" s="18"/>
      <c r="C78" s="68" t="s">
        <v>49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70" t="n">
        <f aca="false">ROUND($AG$72+$AG$76,2)</f>
        <v>0</v>
      </c>
      <c r="AH78" s="70"/>
      <c r="AI78" s="70"/>
      <c r="AJ78" s="70"/>
      <c r="AK78" s="70"/>
      <c r="AL78" s="70"/>
      <c r="AM78" s="70"/>
      <c r="AN78" s="70" t="n">
        <f aca="false">ROUND($AN$72+$AN$76,2)</f>
        <v>0</v>
      </c>
      <c r="AO78" s="70"/>
      <c r="AP78" s="70"/>
      <c r="AQ78" s="19"/>
    </row>
    <row r="79" s="17" customFormat="true" ht="7.5" hidden="false" customHeight="true" outlineLevel="0" collapsed="false"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/>
    </row>
    <row r="80" customFormat="false" ht="14.25" hidden="false" customHeight="true" outlineLevel="0" collapsed="false">
      <c r="AL80" s="0"/>
      <c r="AM80" s="0"/>
      <c r="AN80" s="0"/>
      <c r="AO80" s="0"/>
      <c r="AP80" s="0"/>
      <c r="AQ80" s="0"/>
      <c r="AR80" s="0"/>
    </row>
    <row r="81" customFormat="false" ht="14.25" hidden="false" customHeight="true" outlineLevel="0" collapsed="false">
      <c r="AL81" s="0"/>
      <c r="AM81" s="0"/>
      <c r="AN81" s="0"/>
      <c r="AO81" s="0"/>
      <c r="AP81" s="0"/>
      <c r="AQ81" s="0"/>
      <c r="AR81" s="0"/>
    </row>
  </sheetData>
  <mergeCells count="48">
    <mergeCell ref="C2:AP2"/>
    <mergeCell ref="AN6:AO6"/>
    <mergeCell ref="AK21:AO21"/>
    <mergeCell ref="AK22:AO22"/>
    <mergeCell ref="AK24:AO24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C61:AP61"/>
    <mergeCell ref="L63:AO63"/>
    <mergeCell ref="AM67:AP67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AG76:AM76"/>
    <mergeCell ref="AN76:AP76"/>
    <mergeCell ref="AG78:AM78"/>
    <mergeCell ref="AN78:AP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S18" activeCellId="0" sqref="S18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7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16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49"/>
    <col collapsed="false" customWidth="true" hidden="false" outlineLevel="0" max="17" min="17" style="1" width="4.65"/>
    <col collapsed="false" customWidth="true" hidden="false" outlineLevel="0" max="18" min="18" style="1" width="1.65"/>
  </cols>
  <sheetData>
    <row r="2" s="17" customFormat="true" ht="7.5" hidden="false" customHeight="true" outlineLevel="0" collapsed="false">
      <c r="B2" s="47"/>
      <c r="C2" s="48"/>
      <c r="D2" s="48"/>
      <c r="E2" s="7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E4" s="73"/>
      <c r="R4" s="19"/>
    </row>
    <row r="5" s="17" customFormat="true" ht="15" hidden="false" customHeight="true" outlineLevel="0" collapsed="false">
      <c r="B5" s="18"/>
      <c r="C5" s="9" t="s">
        <v>1</v>
      </c>
      <c r="E5" s="73"/>
      <c r="F5" s="51" t="str">
        <f aca="false">'Rekapitulace stavby'!L63</f>
        <v>Oprava MK na ul. U Lesa v Karviné – Ráji, 2.etapa</v>
      </c>
      <c r="G5" s="51"/>
      <c r="H5" s="51"/>
      <c r="I5" s="51"/>
      <c r="J5" s="51"/>
      <c r="K5" s="51"/>
      <c r="L5" s="51"/>
      <c r="M5" s="51"/>
      <c r="N5" s="51"/>
      <c r="O5" s="51"/>
      <c r="P5" s="51"/>
      <c r="R5" s="19"/>
    </row>
    <row r="6" s="17" customFormat="true" ht="15" hidden="false" customHeight="true" outlineLevel="0" collapsed="false">
      <c r="B6" s="18"/>
      <c r="C6" s="9" t="s">
        <v>51</v>
      </c>
      <c r="E6" s="73"/>
      <c r="F6" s="51" t="str">
        <f aca="false">'Rekapitulace stavby'!J73</f>
        <v>Oprava místní komunikace a parkoviště</v>
      </c>
      <c r="G6" s="51"/>
      <c r="H6" s="51"/>
      <c r="I6" s="51"/>
      <c r="J6" s="51"/>
      <c r="K6" s="51"/>
      <c r="L6" s="51"/>
      <c r="M6" s="51"/>
      <c r="N6" s="51"/>
      <c r="O6" s="51"/>
      <c r="P6" s="51"/>
      <c r="R6" s="19"/>
    </row>
    <row r="7" s="17" customFormat="true" ht="7.5" hidden="false" customHeight="true" outlineLevel="0" collapsed="false">
      <c r="B7" s="18"/>
      <c r="E7" s="73"/>
      <c r="R7" s="19"/>
    </row>
    <row r="8" s="17" customFormat="true" ht="18.75" hidden="false" customHeight="true" outlineLevel="0" collapsed="false">
      <c r="B8" s="18"/>
      <c r="C8" s="11" t="s">
        <v>3</v>
      </c>
      <c r="E8" s="73"/>
      <c r="F8" s="12" t="s">
        <v>4</v>
      </c>
      <c r="K8" s="11" t="s">
        <v>5</v>
      </c>
      <c r="M8" s="13" t="s">
        <v>6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E9" s="73"/>
      <c r="R9" s="19"/>
    </row>
    <row r="10" s="17" customFormat="true" ht="15.75" hidden="false" customHeight="true" outlineLevel="0" collapsed="false">
      <c r="B10" s="18"/>
      <c r="C10" s="11" t="s">
        <v>7</v>
      </c>
      <c r="E10" s="73"/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E11" s="73"/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E12" s="73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2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82" t="s">
        <v>59</v>
      </c>
      <c r="D15" s="83"/>
      <c r="E15" s="84"/>
      <c r="F15" s="83"/>
      <c r="G15" s="83"/>
      <c r="H15" s="83"/>
      <c r="I15" s="83"/>
      <c r="J15" s="83"/>
      <c r="K15" s="83"/>
      <c r="L15" s="83"/>
      <c r="M15" s="83"/>
      <c r="N15" s="85" t="n">
        <f aca="false">SUM(N16:N81)</f>
        <v>0</v>
      </c>
      <c r="O15" s="85"/>
      <c r="P15" s="85"/>
      <c r="Q15" s="85"/>
      <c r="R15" s="86"/>
    </row>
    <row r="16" s="17" customFormat="true" ht="19.9" hidden="false" customHeight="true" outlineLevel="0" collapsed="false">
      <c r="B16" s="18"/>
      <c r="C16" s="87" t="s">
        <v>60</v>
      </c>
      <c r="D16" s="87" t="s">
        <v>61</v>
      </c>
      <c r="E16" s="88" t="s">
        <v>62</v>
      </c>
      <c r="F16" s="89" t="s">
        <v>63</v>
      </c>
      <c r="G16" s="89"/>
      <c r="H16" s="89"/>
      <c r="I16" s="89"/>
      <c r="J16" s="90" t="s">
        <v>64</v>
      </c>
      <c r="K16" s="91" t="n">
        <v>2</v>
      </c>
      <c r="L16" s="92" t="n">
        <v>0</v>
      </c>
      <c r="M16" s="92"/>
      <c r="N16" s="92" t="n">
        <f aca="false">K16*L16</f>
        <v>0</v>
      </c>
      <c r="O16" s="92"/>
      <c r="P16" s="92"/>
      <c r="Q16" s="92"/>
      <c r="R16" s="86"/>
    </row>
    <row r="17" s="17" customFormat="true" ht="19.9" hidden="false" customHeight="true" outlineLevel="0" collapsed="false">
      <c r="B17" s="18"/>
      <c r="C17" s="87" t="s">
        <v>65</v>
      </c>
      <c r="D17" s="87" t="s">
        <v>61</v>
      </c>
      <c r="E17" s="88" t="s">
        <v>66</v>
      </c>
      <c r="F17" s="89" t="s">
        <v>67</v>
      </c>
      <c r="G17" s="89"/>
      <c r="H17" s="89"/>
      <c r="I17" s="89"/>
      <c r="J17" s="90" t="s">
        <v>64</v>
      </c>
      <c r="K17" s="91" t="n">
        <v>1</v>
      </c>
      <c r="L17" s="92" t="n">
        <v>0</v>
      </c>
      <c r="M17" s="92"/>
      <c r="N17" s="92" t="n">
        <f aca="false">K17*L17</f>
        <v>0</v>
      </c>
      <c r="O17" s="92"/>
      <c r="P17" s="92"/>
      <c r="Q17" s="92"/>
      <c r="R17" s="86"/>
    </row>
    <row r="18" s="17" customFormat="true" ht="19.9" hidden="false" customHeight="true" outlineLevel="0" collapsed="false">
      <c r="B18" s="18"/>
      <c r="C18" s="87" t="s">
        <v>68</v>
      </c>
      <c r="D18" s="87" t="s">
        <v>61</v>
      </c>
      <c r="E18" s="88" t="s">
        <v>69</v>
      </c>
      <c r="F18" s="89" t="s">
        <v>70</v>
      </c>
      <c r="G18" s="89"/>
      <c r="H18" s="89"/>
      <c r="I18" s="89"/>
      <c r="J18" s="90" t="s">
        <v>64</v>
      </c>
      <c r="K18" s="91" t="n">
        <v>1</v>
      </c>
      <c r="L18" s="92" t="n">
        <v>0</v>
      </c>
      <c r="M18" s="92"/>
      <c r="N18" s="92" t="n">
        <f aca="false">K18*L18</f>
        <v>0</v>
      </c>
      <c r="O18" s="92"/>
      <c r="P18" s="92"/>
      <c r="Q18" s="92"/>
      <c r="R18" s="86"/>
    </row>
    <row r="19" s="17" customFormat="true" ht="19.9" hidden="false" customHeight="true" outlineLevel="0" collapsed="false">
      <c r="B19" s="18"/>
      <c r="C19" s="87" t="s">
        <v>71</v>
      </c>
      <c r="D19" s="87" t="s">
        <v>61</v>
      </c>
      <c r="E19" s="88" t="s">
        <v>72</v>
      </c>
      <c r="F19" s="89" t="s">
        <v>73</v>
      </c>
      <c r="G19" s="89"/>
      <c r="H19" s="89"/>
      <c r="I19" s="89"/>
      <c r="J19" s="90" t="s">
        <v>74</v>
      </c>
      <c r="K19" s="91" t="n">
        <v>0.242</v>
      </c>
      <c r="L19" s="92" t="n">
        <v>0</v>
      </c>
      <c r="M19" s="92"/>
      <c r="N19" s="92" t="n">
        <f aca="false">K19*L19</f>
        <v>0</v>
      </c>
      <c r="O19" s="92"/>
      <c r="P19" s="92"/>
      <c r="Q19" s="92"/>
      <c r="R19" s="86"/>
    </row>
    <row r="20" s="17" customFormat="true" ht="19.9" hidden="false" customHeight="true" outlineLevel="0" collapsed="false">
      <c r="B20" s="18"/>
      <c r="C20" s="87" t="s">
        <v>75</v>
      </c>
      <c r="D20" s="87" t="s">
        <v>61</v>
      </c>
      <c r="E20" s="88" t="s">
        <v>76</v>
      </c>
      <c r="F20" s="89" t="s">
        <v>77</v>
      </c>
      <c r="G20" s="89"/>
      <c r="H20" s="89"/>
      <c r="I20" s="89"/>
      <c r="J20" s="90" t="s">
        <v>78</v>
      </c>
      <c r="K20" s="91" t="n">
        <v>1</v>
      </c>
      <c r="L20" s="92" t="n">
        <v>0</v>
      </c>
      <c r="M20" s="92"/>
      <c r="N20" s="92" t="n">
        <f aca="false">K20*L20</f>
        <v>0</v>
      </c>
      <c r="O20" s="92"/>
      <c r="P20" s="92"/>
      <c r="Q20" s="92"/>
      <c r="R20" s="86"/>
    </row>
    <row r="21" s="17" customFormat="true" ht="19.9" hidden="false" customHeight="true" outlineLevel="0" collapsed="false">
      <c r="B21" s="18"/>
      <c r="C21" s="87" t="s">
        <v>79</v>
      </c>
      <c r="D21" s="87" t="s">
        <v>61</v>
      </c>
      <c r="E21" s="88" t="s">
        <v>80</v>
      </c>
      <c r="F21" s="89" t="s">
        <v>81</v>
      </c>
      <c r="G21" s="89"/>
      <c r="H21" s="89"/>
      <c r="I21" s="89"/>
      <c r="J21" s="90" t="s">
        <v>78</v>
      </c>
      <c r="K21" s="91" t="n">
        <v>1</v>
      </c>
      <c r="L21" s="92" t="n">
        <v>0</v>
      </c>
      <c r="M21" s="92"/>
      <c r="N21" s="92" t="n">
        <f aca="false">K21*L21</f>
        <v>0</v>
      </c>
      <c r="O21" s="92"/>
      <c r="P21" s="92"/>
      <c r="Q21" s="92"/>
      <c r="R21" s="86"/>
    </row>
    <row r="22" s="17" customFormat="true" ht="25.9" hidden="false" customHeight="true" outlineLevel="0" collapsed="false">
      <c r="B22" s="18"/>
      <c r="C22" s="87" t="s">
        <v>82</v>
      </c>
      <c r="D22" s="87" t="s">
        <v>61</v>
      </c>
      <c r="E22" s="88" t="s">
        <v>83</v>
      </c>
      <c r="F22" s="89" t="s">
        <v>84</v>
      </c>
      <c r="G22" s="89"/>
      <c r="H22" s="89"/>
      <c r="I22" s="89"/>
      <c r="J22" s="90" t="s">
        <v>85</v>
      </c>
      <c r="K22" s="91" t="n">
        <v>369.1</v>
      </c>
      <c r="L22" s="92" t="n">
        <v>0</v>
      </c>
      <c r="M22" s="92"/>
      <c r="N22" s="92" t="n">
        <f aca="false">K22*L22</f>
        <v>0</v>
      </c>
      <c r="O22" s="92"/>
      <c r="P22" s="92"/>
      <c r="Q22" s="92"/>
      <c r="R22" s="86"/>
    </row>
    <row r="23" s="17" customFormat="true" ht="19.9" hidden="false" customHeight="true" outlineLevel="0" collapsed="false">
      <c r="B23" s="18"/>
      <c r="C23" s="87" t="s">
        <v>86</v>
      </c>
      <c r="D23" s="87" t="s">
        <v>61</v>
      </c>
      <c r="E23" s="93" t="s">
        <v>87</v>
      </c>
      <c r="F23" s="94" t="s">
        <v>88</v>
      </c>
      <c r="G23" s="94"/>
      <c r="H23" s="94"/>
      <c r="I23" s="94"/>
      <c r="J23" s="90" t="s">
        <v>85</v>
      </c>
      <c r="K23" s="91" t="n">
        <v>217.508</v>
      </c>
      <c r="L23" s="95" t="n">
        <v>0</v>
      </c>
      <c r="M23" s="95"/>
      <c r="N23" s="95" t="n">
        <f aca="false">K23*L23</f>
        <v>0</v>
      </c>
      <c r="O23" s="95"/>
      <c r="P23" s="95"/>
      <c r="Q23" s="95"/>
      <c r="R23" s="86"/>
    </row>
    <row r="24" s="17" customFormat="true" ht="19.9" hidden="false" customHeight="true" outlineLevel="0" collapsed="false">
      <c r="B24" s="18"/>
      <c r="C24" s="87" t="s">
        <v>89</v>
      </c>
      <c r="D24" s="87" t="s">
        <v>61</v>
      </c>
      <c r="E24" s="93" t="s">
        <v>90</v>
      </c>
      <c r="F24" s="94" t="s">
        <v>91</v>
      </c>
      <c r="G24" s="94"/>
      <c r="H24" s="94"/>
      <c r="I24" s="94"/>
      <c r="J24" s="90" t="s">
        <v>85</v>
      </c>
      <c r="K24" s="91" t="n">
        <v>77.7</v>
      </c>
      <c r="L24" s="95" t="n">
        <v>0</v>
      </c>
      <c r="M24" s="95"/>
      <c r="N24" s="95" t="n">
        <f aca="false">K24*L24</f>
        <v>0</v>
      </c>
      <c r="O24" s="95"/>
      <c r="P24" s="95"/>
      <c r="Q24" s="95"/>
      <c r="R24" s="86"/>
    </row>
    <row r="25" s="17" customFormat="true" ht="19.9" hidden="false" customHeight="true" outlineLevel="0" collapsed="false">
      <c r="B25" s="6"/>
      <c r="C25" s="87" t="s">
        <v>92</v>
      </c>
      <c r="D25" s="87" t="s">
        <v>61</v>
      </c>
      <c r="E25" s="93" t="s">
        <v>93</v>
      </c>
      <c r="F25" s="94" t="s">
        <v>94</v>
      </c>
      <c r="G25" s="94"/>
      <c r="H25" s="94"/>
      <c r="I25" s="94"/>
      <c r="J25" s="90" t="s">
        <v>85</v>
      </c>
      <c r="K25" s="91" t="n">
        <v>77.7</v>
      </c>
      <c r="L25" s="95" t="n">
        <v>0</v>
      </c>
      <c r="M25" s="95"/>
      <c r="N25" s="95" t="n">
        <f aca="false">K25*L25</f>
        <v>0</v>
      </c>
      <c r="O25" s="95"/>
      <c r="P25" s="95"/>
      <c r="Q25" s="95"/>
      <c r="R25" s="86"/>
    </row>
    <row r="26" s="17" customFormat="true" ht="25.5" hidden="false" customHeight="true" outlineLevel="0" collapsed="false">
      <c r="B26" s="18"/>
      <c r="C26" s="87" t="s">
        <v>95</v>
      </c>
      <c r="D26" s="87" t="s">
        <v>61</v>
      </c>
      <c r="E26" s="93" t="s">
        <v>96</v>
      </c>
      <c r="F26" s="94" t="s">
        <v>97</v>
      </c>
      <c r="G26" s="94"/>
      <c r="H26" s="94"/>
      <c r="I26" s="94"/>
      <c r="J26" s="90" t="s">
        <v>85</v>
      </c>
      <c r="K26" s="91" t="n">
        <v>140.93</v>
      </c>
      <c r="L26" s="95" t="n">
        <v>0</v>
      </c>
      <c r="M26" s="95"/>
      <c r="N26" s="95" t="n">
        <f aca="false">K26*L26</f>
        <v>0</v>
      </c>
      <c r="O26" s="95"/>
      <c r="P26" s="95"/>
      <c r="Q26" s="95"/>
      <c r="R26" s="86"/>
    </row>
    <row r="27" s="17" customFormat="true" ht="25.35" hidden="false" customHeight="true" outlineLevel="0" collapsed="false">
      <c r="B27" s="18"/>
      <c r="C27" s="87" t="s">
        <v>98</v>
      </c>
      <c r="D27" s="87" t="s">
        <v>61</v>
      </c>
      <c r="E27" s="93" t="s">
        <v>99</v>
      </c>
      <c r="F27" s="94" t="s">
        <v>100</v>
      </c>
      <c r="G27" s="94"/>
      <c r="H27" s="94"/>
      <c r="I27" s="94"/>
      <c r="J27" s="90" t="s">
        <v>85</v>
      </c>
      <c r="K27" s="91" t="n">
        <v>1774.993</v>
      </c>
      <c r="L27" s="95" t="n">
        <v>0</v>
      </c>
      <c r="M27" s="95"/>
      <c r="N27" s="95" t="n">
        <f aca="false">K27*L27</f>
        <v>0</v>
      </c>
      <c r="O27" s="95"/>
      <c r="P27" s="95"/>
      <c r="Q27" s="95"/>
      <c r="R27" s="86"/>
    </row>
    <row r="28" s="17" customFormat="true" ht="19.9" hidden="false" customHeight="true" outlineLevel="0" collapsed="false">
      <c r="B28" s="18"/>
      <c r="C28" s="87" t="s">
        <v>101</v>
      </c>
      <c r="D28" s="87" t="s">
        <v>61</v>
      </c>
      <c r="E28" s="88" t="s">
        <v>102</v>
      </c>
      <c r="F28" s="89" t="s">
        <v>103</v>
      </c>
      <c r="G28" s="89"/>
      <c r="H28" s="89"/>
      <c r="I28" s="89"/>
      <c r="J28" s="90" t="s">
        <v>104</v>
      </c>
      <c r="K28" s="91" t="n">
        <v>473.1</v>
      </c>
      <c r="L28" s="92" t="n">
        <v>0</v>
      </c>
      <c r="M28" s="92"/>
      <c r="N28" s="92" t="n">
        <f aca="false">K28*L28</f>
        <v>0</v>
      </c>
      <c r="O28" s="92"/>
      <c r="P28" s="92"/>
      <c r="Q28" s="92"/>
      <c r="R28" s="86"/>
    </row>
    <row r="29" s="17" customFormat="true" ht="19.7" hidden="false" customHeight="true" outlineLevel="0" collapsed="false">
      <c r="B29" s="18"/>
      <c r="C29" s="87" t="s">
        <v>105</v>
      </c>
      <c r="D29" s="87" t="s">
        <v>61</v>
      </c>
      <c r="E29" s="88" t="s">
        <v>106</v>
      </c>
      <c r="F29" s="89" t="s">
        <v>107</v>
      </c>
      <c r="G29" s="89"/>
      <c r="H29" s="89"/>
      <c r="I29" s="89"/>
      <c r="J29" s="90" t="s">
        <v>104</v>
      </c>
      <c r="K29" s="91" t="n">
        <v>261</v>
      </c>
      <c r="L29" s="95" t="n">
        <v>0</v>
      </c>
      <c r="M29" s="95"/>
      <c r="N29" s="95" t="n">
        <f aca="false">K29*L29</f>
        <v>0</v>
      </c>
      <c r="O29" s="95"/>
      <c r="P29" s="95"/>
      <c r="Q29" s="95"/>
      <c r="R29" s="86"/>
    </row>
    <row r="30" s="17" customFormat="true" ht="25.9" hidden="false" customHeight="true" outlineLevel="0" collapsed="false">
      <c r="B30" s="18"/>
      <c r="C30" s="87" t="s">
        <v>108</v>
      </c>
      <c r="D30" s="87" t="s">
        <v>61</v>
      </c>
      <c r="E30" s="93" t="s">
        <v>109</v>
      </c>
      <c r="F30" s="94" t="s">
        <v>110</v>
      </c>
      <c r="G30" s="94"/>
      <c r="H30" s="94"/>
      <c r="I30" s="94"/>
      <c r="J30" s="96" t="s">
        <v>111</v>
      </c>
      <c r="K30" s="97" t="n">
        <v>2.5</v>
      </c>
      <c r="L30" s="98" t="n">
        <v>0</v>
      </c>
      <c r="M30" s="98"/>
      <c r="N30" s="95" t="n">
        <f aca="false">K30*L30</f>
        <v>0</v>
      </c>
      <c r="O30" s="95"/>
      <c r="P30" s="95"/>
      <c r="Q30" s="95"/>
      <c r="R30" s="86"/>
    </row>
    <row r="31" s="17" customFormat="true" ht="34.15" hidden="false" customHeight="true" outlineLevel="0" collapsed="false">
      <c r="B31" s="18"/>
      <c r="C31" s="87" t="s">
        <v>112</v>
      </c>
      <c r="D31" s="87" t="s">
        <v>61</v>
      </c>
      <c r="E31" s="99" t="s">
        <v>113</v>
      </c>
      <c r="F31" s="100" t="s">
        <v>114</v>
      </c>
      <c r="G31" s="100"/>
      <c r="H31" s="100"/>
      <c r="I31" s="100"/>
      <c r="J31" s="96" t="s">
        <v>111</v>
      </c>
      <c r="K31" s="91" t="n">
        <v>307.88</v>
      </c>
      <c r="L31" s="92" t="n">
        <v>0</v>
      </c>
      <c r="M31" s="92"/>
      <c r="N31" s="95" t="n">
        <f aca="false">K31*L31</f>
        <v>0</v>
      </c>
      <c r="O31" s="95"/>
      <c r="P31" s="95"/>
      <c r="Q31" s="95"/>
      <c r="R31" s="86"/>
    </row>
    <row r="32" s="17" customFormat="true" ht="25.9" hidden="false" customHeight="true" outlineLevel="0" collapsed="false">
      <c r="B32" s="18"/>
      <c r="C32" s="87" t="s">
        <v>115</v>
      </c>
      <c r="D32" s="87" t="s">
        <v>61</v>
      </c>
      <c r="E32" s="99" t="s">
        <v>116</v>
      </c>
      <c r="F32" s="101" t="s">
        <v>117</v>
      </c>
      <c r="G32" s="101"/>
      <c r="H32" s="101"/>
      <c r="I32" s="101"/>
      <c r="J32" s="102" t="s">
        <v>111</v>
      </c>
      <c r="K32" s="103" t="n">
        <v>23.655</v>
      </c>
      <c r="L32" s="104" t="n">
        <v>0</v>
      </c>
      <c r="M32" s="104"/>
      <c r="N32" s="95" t="n">
        <f aca="false">K32*L32</f>
        <v>0</v>
      </c>
      <c r="O32" s="95"/>
      <c r="P32" s="95"/>
      <c r="Q32" s="95"/>
      <c r="R32" s="86"/>
    </row>
    <row r="33" s="17" customFormat="true" ht="34.7" hidden="false" customHeight="true" outlineLevel="0" collapsed="false">
      <c r="B33" s="18"/>
      <c r="C33" s="87" t="s">
        <v>118</v>
      </c>
      <c r="D33" s="87" t="s">
        <v>119</v>
      </c>
      <c r="E33" s="88" t="s">
        <v>120</v>
      </c>
      <c r="F33" s="89" t="s">
        <v>121</v>
      </c>
      <c r="G33" s="89"/>
      <c r="H33" s="89"/>
      <c r="I33" s="89"/>
      <c r="J33" s="90" t="s">
        <v>111</v>
      </c>
      <c r="K33" s="91" t="n">
        <v>21.751</v>
      </c>
      <c r="L33" s="92" t="n">
        <v>0</v>
      </c>
      <c r="M33" s="92"/>
      <c r="N33" s="95" t="n">
        <f aca="false">K33*L33</f>
        <v>0</v>
      </c>
      <c r="O33" s="95"/>
      <c r="P33" s="95"/>
      <c r="Q33" s="95"/>
      <c r="R33" s="86"/>
    </row>
    <row r="34" s="17" customFormat="true" ht="25.35" hidden="false" customHeight="true" outlineLevel="0" collapsed="false">
      <c r="B34" s="18"/>
      <c r="C34" s="87" t="s">
        <v>122</v>
      </c>
      <c r="D34" s="87" t="s">
        <v>61</v>
      </c>
      <c r="E34" s="88" t="s">
        <v>123</v>
      </c>
      <c r="F34" s="89" t="s">
        <v>124</v>
      </c>
      <c r="G34" s="89"/>
      <c r="H34" s="89"/>
      <c r="I34" s="89"/>
      <c r="J34" s="90" t="s">
        <v>85</v>
      </c>
      <c r="K34" s="91" t="n">
        <v>388.788</v>
      </c>
      <c r="L34" s="92" t="n">
        <v>0</v>
      </c>
      <c r="M34" s="92"/>
      <c r="N34" s="95" t="n">
        <f aca="false">K34*L34</f>
        <v>0</v>
      </c>
      <c r="O34" s="95"/>
      <c r="P34" s="95"/>
      <c r="Q34" s="95"/>
      <c r="R34" s="86"/>
    </row>
    <row r="35" s="17" customFormat="true" ht="19.9" hidden="false" customHeight="true" outlineLevel="0" collapsed="false">
      <c r="B35" s="18"/>
      <c r="C35" s="105" t="n">
        <v>20</v>
      </c>
      <c r="D35" s="105" t="s">
        <v>125</v>
      </c>
      <c r="E35" s="106" t="s">
        <v>126</v>
      </c>
      <c r="F35" s="107" t="s">
        <v>127</v>
      </c>
      <c r="G35" s="107"/>
      <c r="H35" s="107"/>
      <c r="I35" s="107"/>
      <c r="J35" s="108" t="s">
        <v>128</v>
      </c>
      <c r="K35" s="109" t="n">
        <v>69.982</v>
      </c>
      <c r="L35" s="110" t="n">
        <v>0</v>
      </c>
      <c r="M35" s="110"/>
      <c r="N35" s="110" t="n">
        <f aca="false">K35*L35</f>
        <v>0</v>
      </c>
      <c r="O35" s="110"/>
      <c r="P35" s="110"/>
      <c r="Q35" s="110"/>
      <c r="R35" s="86"/>
    </row>
    <row r="36" s="17" customFormat="true" ht="25.9" hidden="false" customHeight="true" outlineLevel="0" collapsed="false">
      <c r="B36" s="18"/>
      <c r="C36" s="87" t="n">
        <v>21</v>
      </c>
      <c r="D36" s="87" t="s">
        <v>61</v>
      </c>
      <c r="E36" s="88" t="s">
        <v>129</v>
      </c>
      <c r="F36" s="89" t="s">
        <v>130</v>
      </c>
      <c r="G36" s="89"/>
      <c r="H36" s="89"/>
      <c r="I36" s="89"/>
      <c r="J36" s="90" t="s">
        <v>85</v>
      </c>
      <c r="K36" s="91" t="n">
        <v>388.788</v>
      </c>
      <c r="L36" s="92" t="n">
        <v>0</v>
      </c>
      <c r="M36" s="92"/>
      <c r="N36" s="95" t="n">
        <f aca="false">K36*L36</f>
        <v>0</v>
      </c>
      <c r="O36" s="95"/>
      <c r="P36" s="95"/>
      <c r="Q36" s="95"/>
      <c r="R36" s="86"/>
    </row>
    <row r="37" s="17" customFormat="true" ht="19.9" hidden="false" customHeight="true" outlineLevel="0" collapsed="false">
      <c r="B37" s="18"/>
      <c r="C37" s="105" t="n">
        <v>22</v>
      </c>
      <c r="D37" s="105" t="s">
        <v>125</v>
      </c>
      <c r="E37" s="106" t="s">
        <v>131</v>
      </c>
      <c r="F37" s="107" t="s">
        <v>132</v>
      </c>
      <c r="G37" s="107"/>
      <c r="H37" s="107"/>
      <c r="I37" s="107"/>
      <c r="J37" s="108" t="s">
        <v>133</v>
      </c>
      <c r="K37" s="109" t="n">
        <v>15.55</v>
      </c>
      <c r="L37" s="110" t="n">
        <v>0</v>
      </c>
      <c r="M37" s="110"/>
      <c r="N37" s="110" t="n">
        <f aca="false">K37*L37</f>
        <v>0</v>
      </c>
      <c r="O37" s="110"/>
      <c r="P37" s="110"/>
      <c r="Q37" s="110"/>
      <c r="R37" s="86"/>
    </row>
    <row r="38" s="17" customFormat="true" ht="20.25" hidden="false" customHeight="true" outlineLevel="0" collapsed="false">
      <c r="B38" s="18"/>
      <c r="C38" s="87" t="n">
        <v>23</v>
      </c>
      <c r="D38" s="87" t="s">
        <v>61</v>
      </c>
      <c r="E38" s="88" t="s">
        <v>134</v>
      </c>
      <c r="F38" s="89" t="s">
        <v>135</v>
      </c>
      <c r="G38" s="89"/>
      <c r="H38" s="89"/>
      <c r="I38" s="89"/>
      <c r="J38" s="90" t="s">
        <v>85</v>
      </c>
      <c r="K38" s="91" t="n">
        <v>388.788</v>
      </c>
      <c r="L38" s="92" t="n">
        <v>0</v>
      </c>
      <c r="M38" s="92"/>
      <c r="N38" s="92" t="n">
        <f aca="false">K38*L38</f>
        <v>0</v>
      </c>
      <c r="O38" s="92"/>
      <c r="P38" s="92"/>
      <c r="Q38" s="92"/>
      <c r="R38" s="86"/>
    </row>
    <row r="39" customFormat="false" ht="19.9" hidden="false" customHeight="true" outlineLevel="0" collapsed="false">
      <c r="A39" s="17"/>
      <c r="B39" s="18"/>
      <c r="C39" s="87" t="n">
        <v>24</v>
      </c>
      <c r="D39" s="87" t="s">
        <v>61</v>
      </c>
      <c r="E39" s="88" t="s">
        <v>136</v>
      </c>
      <c r="F39" s="89" t="s">
        <v>137</v>
      </c>
      <c r="G39" s="89"/>
      <c r="H39" s="89"/>
      <c r="I39" s="89"/>
      <c r="J39" s="90" t="s">
        <v>85</v>
      </c>
      <c r="K39" s="91" t="n">
        <v>388.788</v>
      </c>
      <c r="L39" s="92" t="n">
        <v>0</v>
      </c>
      <c r="M39" s="92"/>
      <c r="N39" s="92" t="n">
        <f aca="false">K39*L39</f>
        <v>0</v>
      </c>
      <c r="O39" s="92"/>
      <c r="P39" s="92"/>
      <c r="Q39" s="92"/>
      <c r="R39" s="86"/>
    </row>
    <row r="40" customFormat="false" ht="25.9" hidden="false" customHeight="true" outlineLevel="0" collapsed="false">
      <c r="A40" s="17"/>
      <c r="B40" s="18"/>
      <c r="C40" s="87" t="n">
        <v>25</v>
      </c>
      <c r="D40" s="87" t="s">
        <v>61</v>
      </c>
      <c r="E40" s="93" t="s">
        <v>138</v>
      </c>
      <c r="F40" s="94" t="s">
        <v>139</v>
      </c>
      <c r="G40" s="94"/>
      <c r="H40" s="94"/>
      <c r="I40" s="94"/>
      <c r="J40" s="90" t="s">
        <v>85</v>
      </c>
      <c r="K40" s="91" t="n">
        <v>827.15</v>
      </c>
      <c r="L40" s="95" t="n">
        <v>0</v>
      </c>
      <c r="M40" s="95"/>
      <c r="N40" s="95" t="n">
        <f aca="false">K40*L40</f>
        <v>0</v>
      </c>
      <c r="O40" s="95"/>
      <c r="P40" s="95"/>
      <c r="Q40" s="95"/>
      <c r="R40" s="86"/>
    </row>
    <row r="41" customFormat="false" ht="19.9" hidden="false" customHeight="true" outlineLevel="0" collapsed="false">
      <c r="A41" s="17"/>
      <c r="B41" s="18"/>
      <c r="C41" s="87" t="n">
        <v>26</v>
      </c>
      <c r="D41" s="87" t="s">
        <v>61</v>
      </c>
      <c r="E41" s="88" t="s">
        <v>140</v>
      </c>
      <c r="F41" s="89" t="s">
        <v>141</v>
      </c>
      <c r="G41" s="89"/>
      <c r="H41" s="89"/>
      <c r="I41" s="89"/>
      <c r="J41" s="90" t="s">
        <v>85</v>
      </c>
      <c r="K41" s="91" t="n">
        <v>2.4</v>
      </c>
      <c r="L41" s="92" t="n">
        <v>0</v>
      </c>
      <c r="M41" s="92"/>
      <c r="N41" s="92" t="n">
        <f aca="false">K41*L41</f>
        <v>0</v>
      </c>
      <c r="O41" s="92"/>
      <c r="P41" s="92"/>
      <c r="Q41" s="92"/>
      <c r="R41" s="86"/>
    </row>
    <row r="42" customFormat="false" ht="20.25" hidden="false" customHeight="true" outlineLevel="0" collapsed="false">
      <c r="A42" s="17"/>
      <c r="B42" s="18"/>
      <c r="C42" s="87" t="n">
        <v>27</v>
      </c>
      <c r="D42" s="111" t="s">
        <v>61</v>
      </c>
      <c r="E42" s="112" t="s">
        <v>142</v>
      </c>
      <c r="F42" s="100" t="s">
        <v>143</v>
      </c>
      <c r="G42" s="100"/>
      <c r="H42" s="100"/>
      <c r="I42" s="100"/>
      <c r="J42" s="113" t="s">
        <v>85</v>
      </c>
      <c r="K42" s="114" t="n">
        <v>798.55</v>
      </c>
      <c r="L42" s="115" t="n">
        <v>0</v>
      </c>
      <c r="M42" s="115"/>
      <c r="N42" s="92" t="n">
        <f aca="false">K42*L42</f>
        <v>0</v>
      </c>
      <c r="O42" s="92"/>
      <c r="P42" s="92"/>
      <c r="Q42" s="92"/>
      <c r="R42" s="86"/>
    </row>
    <row r="43" customFormat="false" ht="25.5" hidden="false" customHeight="true" outlineLevel="0" collapsed="false">
      <c r="A43" s="17"/>
      <c r="B43" s="18"/>
      <c r="C43" s="87" t="n">
        <v>28</v>
      </c>
      <c r="D43" s="87" t="s">
        <v>61</v>
      </c>
      <c r="E43" s="88" t="s">
        <v>144</v>
      </c>
      <c r="F43" s="100" t="s">
        <v>145</v>
      </c>
      <c r="G43" s="100"/>
      <c r="H43" s="100"/>
      <c r="I43" s="100"/>
      <c r="J43" s="90" t="s">
        <v>85</v>
      </c>
      <c r="K43" s="91" t="n">
        <v>1409.3</v>
      </c>
      <c r="L43" s="92" t="n">
        <v>0</v>
      </c>
      <c r="M43" s="92"/>
      <c r="N43" s="92" t="n">
        <f aca="false">K43*L43</f>
        <v>0</v>
      </c>
      <c r="O43" s="92"/>
      <c r="P43" s="92"/>
      <c r="Q43" s="92"/>
      <c r="R43" s="86"/>
    </row>
    <row r="44" customFormat="false" ht="25.5" hidden="false" customHeight="true" outlineLevel="0" collapsed="false">
      <c r="A44" s="17"/>
      <c r="B44" s="18"/>
      <c r="C44" s="87" t="n">
        <v>29</v>
      </c>
      <c r="D44" s="87" t="s">
        <v>61</v>
      </c>
      <c r="E44" s="88" t="s">
        <v>146</v>
      </c>
      <c r="F44" s="89" t="s">
        <v>147</v>
      </c>
      <c r="G44" s="89"/>
      <c r="H44" s="89"/>
      <c r="I44" s="89"/>
      <c r="J44" s="90" t="s">
        <v>85</v>
      </c>
      <c r="K44" s="91" t="n">
        <v>140.93</v>
      </c>
      <c r="L44" s="92" t="n">
        <v>0</v>
      </c>
      <c r="M44" s="92"/>
      <c r="N44" s="92" t="n">
        <f aca="false">K44*L44</f>
        <v>0</v>
      </c>
      <c r="O44" s="92"/>
      <c r="P44" s="92"/>
      <c r="Q44" s="92"/>
      <c r="R44" s="86"/>
    </row>
    <row r="45" customFormat="false" ht="20.25" hidden="false" customHeight="true" outlineLevel="0" collapsed="false">
      <c r="A45" s="17"/>
      <c r="B45" s="18"/>
      <c r="C45" s="87" t="n">
        <v>30</v>
      </c>
      <c r="D45" s="111" t="s">
        <v>61</v>
      </c>
      <c r="E45" s="112" t="s">
        <v>148</v>
      </c>
      <c r="F45" s="100" t="s">
        <v>149</v>
      </c>
      <c r="G45" s="100"/>
      <c r="H45" s="100"/>
      <c r="I45" s="100"/>
      <c r="J45" s="113" t="s">
        <v>128</v>
      </c>
      <c r="K45" s="114" t="n">
        <v>35.233</v>
      </c>
      <c r="L45" s="115" t="n">
        <v>0</v>
      </c>
      <c r="M45" s="115"/>
      <c r="N45" s="92" t="n">
        <f aca="false">K45*L45</f>
        <v>0</v>
      </c>
      <c r="O45" s="92"/>
      <c r="P45" s="92"/>
      <c r="Q45" s="92"/>
      <c r="R45" s="86"/>
    </row>
    <row r="46" customFormat="false" ht="20.25" hidden="false" customHeight="true" outlineLevel="0" collapsed="false">
      <c r="A46" s="17"/>
      <c r="B46" s="18"/>
      <c r="C46" s="87" t="n">
        <v>31</v>
      </c>
      <c r="D46" s="87" t="s">
        <v>61</v>
      </c>
      <c r="E46" s="88" t="s">
        <v>150</v>
      </c>
      <c r="F46" s="89" t="s">
        <v>151</v>
      </c>
      <c r="G46" s="89"/>
      <c r="H46" s="89"/>
      <c r="I46" s="89"/>
      <c r="J46" s="90" t="s">
        <v>85</v>
      </c>
      <c r="K46" s="91" t="n">
        <v>2818.6</v>
      </c>
      <c r="L46" s="92" t="n">
        <v>0</v>
      </c>
      <c r="M46" s="92"/>
      <c r="N46" s="92" t="n">
        <f aca="false">K46*L46</f>
        <v>0</v>
      </c>
      <c r="O46" s="92"/>
      <c r="P46" s="92"/>
      <c r="Q46" s="92"/>
      <c r="R46" s="86"/>
    </row>
    <row r="47" customFormat="false" ht="25.9" hidden="false" customHeight="true" outlineLevel="0" collapsed="false">
      <c r="B47" s="18"/>
      <c r="C47" s="87" t="n">
        <v>32</v>
      </c>
      <c r="D47" s="87" t="s">
        <v>61</v>
      </c>
      <c r="E47" s="88" t="s">
        <v>152</v>
      </c>
      <c r="F47" s="89" t="s">
        <v>153</v>
      </c>
      <c r="G47" s="89"/>
      <c r="H47" s="89"/>
      <c r="I47" s="89"/>
      <c r="J47" s="90" t="s">
        <v>85</v>
      </c>
      <c r="K47" s="91" t="n">
        <v>1409.3</v>
      </c>
      <c r="L47" s="92" t="n">
        <v>0</v>
      </c>
      <c r="M47" s="92"/>
      <c r="N47" s="92" t="n">
        <f aca="false">K47*L47</f>
        <v>0</v>
      </c>
      <c r="O47" s="92"/>
      <c r="P47" s="92"/>
      <c r="Q47" s="92"/>
      <c r="R47" s="86"/>
    </row>
    <row r="48" customFormat="false" ht="25.9" hidden="false" customHeight="true" outlineLevel="0" collapsed="false">
      <c r="B48" s="18"/>
      <c r="C48" s="87" t="n">
        <v>33</v>
      </c>
      <c r="D48" s="87" t="s">
        <v>61</v>
      </c>
      <c r="E48" s="88" t="s">
        <v>154</v>
      </c>
      <c r="F48" s="89" t="s">
        <v>155</v>
      </c>
      <c r="G48" s="89"/>
      <c r="H48" s="89"/>
      <c r="I48" s="89"/>
      <c r="J48" s="90" t="s">
        <v>85</v>
      </c>
      <c r="K48" s="91" t="n">
        <v>767.05</v>
      </c>
      <c r="L48" s="92" t="n">
        <v>0</v>
      </c>
      <c r="M48" s="92"/>
      <c r="N48" s="92" t="n">
        <f aca="false">K48*L48</f>
        <v>0</v>
      </c>
      <c r="O48" s="92"/>
      <c r="P48" s="92"/>
      <c r="Q48" s="92"/>
      <c r="R48" s="86"/>
    </row>
    <row r="49" customFormat="false" ht="20.25" hidden="false" customHeight="true" outlineLevel="0" collapsed="false">
      <c r="B49" s="18"/>
      <c r="C49" s="105" t="n">
        <v>34</v>
      </c>
      <c r="D49" s="105" t="s">
        <v>125</v>
      </c>
      <c r="E49" s="106" t="s">
        <v>156</v>
      </c>
      <c r="F49" s="107" t="s">
        <v>157</v>
      </c>
      <c r="G49" s="107"/>
      <c r="H49" s="107"/>
      <c r="I49" s="107"/>
      <c r="J49" s="108" t="s">
        <v>128</v>
      </c>
      <c r="K49" s="109" t="n">
        <v>76.705</v>
      </c>
      <c r="L49" s="110" t="n">
        <v>0</v>
      </c>
      <c r="M49" s="110"/>
      <c r="N49" s="110" t="n">
        <f aca="false">K49*L49</f>
        <v>0</v>
      </c>
      <c r="O49" s="110"/>
      <c r="P49" s="110"/>
      <c r="Q49" s="110"/>
      <c r="R49" s="86"/>
    </row>
    <row r="50" customFormat="false" ht="19.9" hidden="false" customHeight="true" outlineLevel="0" collapsed="false">
      <c r="B50" s="6"/>
      <c r="C50" s="105" t="n">
        <v>35</v>
      </c>
      <c r="D50" s="105" t="s">
        <v>125</v>
      </c>
      <c r="E50" s="106" t="s">
        <v>158</v>
      </c>
      <c r="F50" s="107" t="s">
        <v>159</v>
      </c>
      <c r="G50" s="107"/>
      <c r="H50" s="107"/>
      <c r="I50" s="107"/>
      <c r="J50" s="108" t="s">
        <v>85</v>
      </c>
      <c r="K50" s="109" t="n">
        <v>805.403</v>
      </c>
      <c r="L50" s="110" t="n">
        <v>0</v>
      </c>
      <c r="M50" s="110"/>
      <c r="N50" s="110" t="n">
        <f aca="false">K50*L50</f>
        <v>0</v>
      </c>
      <c r="O50" s="110"/>
      <c r="P50" s="110"/>
      <c r="Q50" s="110"/>
      <c r="R50" s="86"/>
    </row>
    <row r="51" customFormat="false" ht="20.25" hidden="false" customHeight="true" outlineLevel="0" collapsed="false">
      <c r="B51" s="6"/>
      <c r="C51" s="105" t="n">
        <v>36</v>
      </c>
      <c r="D51" s="105" t="s">
        <v>125</v>
      </c>
      <c r="E51" s="106" t="s">
        <v>160</v>
      </c>
      <c r="F51" s="107" t="s">
        <v>161</v>
      </c>
      <c r="G51" s="107"/>
      <c r="H51" s="107"/>
      <c r="I51" s="107"/>
      <c r="J51" s="108" t="s">
        <v>162</v>
      </c>
      <c r="K51" s="109" t="n">
        <v>360</v>
      </c>
      <c r="L51" s="110" t="n">
        <v>0</v>
      </c>
      <c r="M51" s="110"/>
      <c r="N51" s="110" t="n">
        <f aca="false">K51*L51</f>
        <v>0</v>
      </c>
      <c r="O51" s="110"/>
      <c r="P51" s="110"/>
      <c r="Q51" s="110"/>
      <c r="R51" s="86"/>
    </row>
    <row r="52" customFormat="false" ht="25.35" hidden="false" customHeight="true" outlineLevel="0" collapsed="false">
      <c r="B52" s="6"/>
      <c r="C52" s="87" t="n">
        <v>37</v>
      </c>
      <c r="D52" s="87" t="s">
        <v>61</v>
      </c>
      <c r="E52" s="88" t="s">
        <v>163</v>
      </c>
      <c r="F52" s="89" t="s">
        <v>164</v>
      </c>
      <c r="G52" s="89"/>
      <c r="H52" s="89"/>
      <c r="I52" s="89"/>
      <c r="J52" s="90" t="s">
        <v>85</v>
      </c>
      <c r="K52" s="91" t="n">
        <v>2.4</v>
      </c>
      <c r="L52" s="92" t="n">
        <v>0</v>
      </c>
      <c r="M52" s="92"/>
      <c r="N52" s="92" t="n">
        <f aca="false">K52*L52</f>
        <v>0</v>
      </c>
      <c r="O52" s="92"/>
      <c r="P52" s="92"/>
      <c r="Q52" s="92"/>
      <c r="R52" s="86"/>
    </row>
    <row r="53" customFormat="false" ht="26.65" hidden="false" customHeight="true" outlineLevel="0" collapsed="false">
      <c r="B53" s="6"/>
      <c r="C53" s="105" t="n">
        <v>38</v>
      </c>
      <c r="D53" s="105" t="s">
        <v>125</v>
      </c>
      <c r="E53" s="106" t="s">
        <v>165</v>
      </c>
      <c r="F53" s="107" t="s">
        <v>166</v>
      </c>
      <c r="G53" s="107"/>
      <c r="H53" s="107"/>
      <c r="I53" s="107"/>
      <c r="J53" s="108" t="s">
        <v>85</v>
      </c>
      <c r="K53" s="109" t="n">
        <v>2.472</v>
      </c>
      <c r="L53" s="110" t="n">
        <v>0</v>
      </c>
      <c r="M53" s="110"/>
      <c r="N53" s="110" t="n">
        <f aca="false">K53*L53</f>
        <v>0</v>
      </c>
      <c r="O53" s="110"/>
      <c r="P53" s="110"/>
      <c r="Q53" s="110"/>
      <c r="R53" s="86"/>
    </row>
    <row r="54" customFormat="false" ht="25.9" hidden="false" customHeight="true" outlineLevel="0" collapsed="false">
      <c r="B54" s="6"/>
      <c r="C54" s="87" t="n">
        <v>39</v>
      </c>
      <c r="D54" s="87" t="s">
        <v>61</v>
      </c>
      <c r="E54" s="93" t="s">
        <v>167</v>
      </c>
      <c r="F54" s="94" t="s">
        <v>168</v>
      </c>
      <c r="G54" s="94"/>
      <c r="H54" s="94"/>
      <c r="I54" s="94"/>
      <c r="J54" s="90" t="s">
        <v>85</v>
      </c>
      <c r="K54" s="91" t="n">
        <v>31.5</v>
      </c>
      <c r="L54" s="92" t="n">
        <v>0</v>
      </c>
      <c r="M54" s="92"/>
      <c r="N54" s="92" t="n">
        <f aca="false">K54*L54</f>
        <v>0</v>
      </c>
      <c r="O54" s="92"/>
      <c r="P54" s="92"/>
      <c r="Q54" s="92"/>
      <c r="R54" s="86"/>
    </row>
    <row r="55" customFormat="false" ht="20.25" hidden="false" customHeight="true" outlineLevel="0" collapsed="false">
      <c r="B55" s="6"/>
      <c r="C55" s="105" t="n">
        <v>40</v>
      </c>
      <c r="D55" s="105" t="s">
        <v>125</v>
      </c>
      <c r="E55" s="106" t="s">
        <v>169</v>
      </c>
      <c r="F55" s="107" t="s">
        <v>170</v>
      </c>
      <c r="G55" s="107"/>
      <c r="H55" s="107"/>
      <c r="I55" s="107"/>
      <c r="J55" s="108" t="s">
        <v>85</v>
      </c>
      <c r="K55" s="109" t="n">
        <v>32.445</v>
      </c>
      <c r="L55" s="110" t="n">
        <v>0</v>
      </c>
      <c r="M55" s="110"/>
      <c r="N55" s="110" t="n">
        <f aca="false">K55*L55</f>
        <v>0</v>
      </c>
      <c r="O55" s="110"/>
      <c r="P55" s="110"/>
      <c r="Q55" s="110"/>
      <c r="R55" s="116"/>
    </row>
    <row r="56" customFormat="false" ht="25.5" hidden="false" customHeight="true" outlineLevel="0" collapsed="false">
      <c r="B56" s="6"/>
      <c r="C56" s="87" t="n">
        <v>41</v>
      </c>
      <c r="D56" s="87" t="s">
        <v>61</v>
      </c>
      <c r="E56" s="88" t="s">
        <v>171</v>
      </c>
      <c r="F56" s="89" t="s">
        <v>172</v>
      </c>
      <c r="G56" s="89"/>
      <c r="H56" s="89"/>
      <c r="I56" s="89"/>
      <c r="J56" s="90" t="s">
        <v>85</v>
      </c>
      <c r="K56" s="91" t="n">
        <v>26.2</v>
      </c>
      <c r="L56" s="92" t="n">
        <v>0</v>
      </c>
      <c r="M56" s="92"/>
      <c r="N56" s="92" t="n">
        <f aca="false">K56*L56</f>
        <v>0</v>
      </c>
      <c r="O56" s="92"/>
      <c r="P56" s="92"/>
      <c r="Q56" s="92"/>
      <c r="R56" s="86"/>
    </row>
    <row r="57" customFormat="false" ht="20.25" hidden="false" customHeight="true" outlineLevel="0" collapsed="false">
      <c r="B57" s="6"/>
      <c r="C57" s="105" t="n">
        <v>42</v>
      </c>
      <c r="D57" s="105" t="s">
        <v>125</v>
      </c>
      <c r="E57" s="106" t="s">
        <v>173</v>
      </c>
      <c r="F57" s="107" t="s">
        <v>174</v>
      </c>
      <c r="G57" s="107"/>
      <c r="H57" s="107"/>
      <c r="I57" s="107"/>
      <c r="J57" s="108" t="s">
        <v>85</v>
      </c>
      <c r="K57" s="109" t="n">
        <v>2.62</v>
      </c>
      <c r="L57" s="110" t="n">
        <v>0</v>
      </c>
      <c r="M57" s="110"/>
      <c r="N57" s="110" t="n">
        <f aca="false">K57*L57</f>
        <v>0</v>
      </c>
      <c r="O57" s="110"/>
      <c r="P57" s="110"/>
      <c r="Q57" s="110"/>
      <c r="R57" s="86"/>
    </row>
    <row r="58" customFormat="false" ht="25.5" hidden="false" customHeight="true" outlineLevel="0" collapsed="false">
      <c r="B58" s="6"/>
      <c r="C58" s="87" t="n">
        <v>43</v>
      </c>
      <c r="D58" s="87" t="s">
        <v>61</v>
      </c>
      <c r="E58" s="88" t="s">
        <v>175</v>
      </c>
      <c r="F58" s="89" t="s">
        <v>176</v>
      </c>
      <c r="G58" s="89"/>
      <c r="H58" s="89"/>
      <c r="I58" s="89"/>
      <c r="J58" s="90" t="s">
        <v>104</v>
      </c>
      <c r="K58" s="91" t="n">
        <v>18</v>
      </c>
      <c r="L58" s="92" t="n">
        <v>0</v>
      </c>
      <c r="M58" s="92"/>
      <c r="N58" s="95" t="n">
        <f aca="false">K58*L58</f>
        <v>0</v>
      </c>
      <c r="O58" s="95"/>
      <c r="P58" s="95"/>
      <c r="Q58" s="95"/>
      <c r="R58" s="86"/>
    </row>
    <row r="59" customFormat="false" ht="25.35" hidden="false" customHeight="true" outlineLevel="0" collapsed="false">
      <c r="B59" s="6"/>
      <c r="C59" s="87" t="n">
        <v>44</v>
      </c>
      <c r="D59" s="87" t="s">
        <v>61</v>
      </c>
      <c r="E59" s="88" t="s">
        <v>177</v>
      </c>
      <c r="F59" s="89" t="s">
        <v>178</v>
      </c>
      <c r="G59" s="89"/>
      <c r="H59" s="89"/>
      <c r="I59" s="89"/>
      <c r="J59" s="90" t="s">
        <v>85</v>
      </c>
      <c r="K59" s="91" t="n">
        <v>5.5</v>
      </c>
      <c r="L59" s="92" t="n">
        <v>0</v>
      </c>
      <c r="M59" s="92"/>
      <c r="N59" s="92" t="n">
        <f aca="false">K59*L59</f>
        <v>0</v>
      </c>
      <c r="O59" s="92"/>
      <c r="P59" s="92"/>
      <c r="Q59" s="92"/>
      <c r="R59" s="86"/>
    </row>
    <row r="60" customFormat="false" ht="25.9" hidden="false" customHeight="true" outlineLevel="0" collapsed="false">
      <c r="B60" s="6"/>
      <c r="C60" s="87" t="n">
        <v>45</v>
      </c>
      <c r="D60" s="87" t="s">
        <v>61</v>
      </c>
      <c r="E60" s="88" t="s">
        <v>179</v>
      </c>
      <c r="F60" s="89" t="s">
        <v>180</v>
      </c>
      <c r="G60" s="89"/>
      <c r="H60" s="89"/>
      <c r="I60" s="89"/>
      <c r="J60" s="90" t="s">
        <v>104</v>
      </c>
      <c r="K60" s="91" t="n">
        <v>483.35</v>
      </c>
      <c r="L60" s="92" t="n">
        <v>0</v>
      </c>
      <c r="M60" s="92"/>
      <c r="N60" s="92" t="n">
        <f aca="false">K60*L60</f>
        <v>0</v>
      </c>
      <c r="O60" s="92"/>
      <c r="P60" s="92"/>
      <c r="Q60" s="92"/>
      <c r="R60" s="86"/>
    </row>
    <row r="61" customFormat="false" ht="19.9" hidden="false" customHeight="true" outlineLevel="0" collapsed="false">
      <c r="B61" s="6"/>
      <c r="C61" s="105" t="n">
        <v>46</v>
      </c>
      <c r="D61" s="105" t="s">
        <v>125</v>
      </c>
      <c r="E61" s="106" t="s">
        <v>181</v>
      </c>
      <c r="F61" s="107" t="s">
        <v>182</v>
      </c>
      <c r="G61" s="107"/>
      <c r="H61" s="107"/>
      <c r="I61" s="107"/>
      <c r="J61" s="108" t="s">
        <v>85</v>
      </c>
      <c r="K61" s="109" t="n">
        <v>60.9</v>
      </c>
      <c r="L61" s="110" t="n">
        <v>0</v>
      </c>
      <c r="M61" s="110"/>
      <c r="N61" s="110" t="n">
        <f aca="false">K61*L61</f>
        <v>0</v>
      </c>
      <c r="O61" s="110"/>
      <c r="P61" s="110"/>
      <c r="Q61" s="110"/>
      <c r="R61" s="86"/>
    </row>
    <row r="62" customFormat="false" ht="25.9" hidden="false" customHeight="true" outlineLevel="0" collapsed="false">
      <c r="B62" s="6"/>
      <c r="C62" s="111" t="n">
        <v>47</v>
      </c>
      <c r="D62" s="111" t="s">
        <v>61</v>
      </c>
      <c r="E62" s="112" t="s">
        <v>183</v>
      </c>
      <c r="F62" s="100" t="s">
        <v>184</v>
      </c>
      <c r="G62" s="100"/>
      <c r="H62" s="100"/>
      <c r="I62" s="100"/>
      <c r="J62" s="113" t="s">
        <v>104</v>
      </c>
      <c r="K62" s="114" t="n">
        <v>483.35</v>
      </c>
      <c r="L62" s="115" t="n">
        <v>0</v>
      </c>
      <c r="M62" s="115"/>
      <c r="N62" s="92" t="n">
        <f aca="false">K62*L62</f>
        <v>0</v>
      </c>
      <c r="O62" s="92"/>
      <c r="P62" s="92"/>
      <c r="Q62" s="92"/>
      <c r="R62" s="86"/>
    </row>
    <row r="63" customFormat="false" ht="20.25" hidden="false" customHeight="true" outlineLevel="0" collapsed="false">
      <c r="B63" s="6"/>
      <c r="C63" s="117" t="n">
        <v>48</v>
      </c>
      <c r="D63" s="117" t="s">
        <v>125</v>
      </c>
      <c r="E63" s="118" t="s">
        <v>185</v>
      </c>
      <c r="F63" s="119" t="s">
        <v>186</v>
      </c>
      <c r="G63" s="119"/>
      <c r="H63" s="119"/>
      <c r="I63" s="119"/>
      <c r="J63" s="120" t="s">
        <v>162</v>
      </c>
      <c r="K63" s="121" t="n">
        <v>236</v>
      </c>
      <c r="L63" s="110" t="n">
        <v>0</v>
      </c>
      <c r="M63" s="110"/>
      <c r="N63" s="110" t="n">
        <f aca="false">K63*L63</f>
        <v>0</v>
      </c>
      <c r="O63" s="110"/>
      <c r="P63" s="110"/>
      <c r="Q63" s="110"/>
      <c r="R63" s="86"/>
    </row>
    <row r="64" customFormat="false" ht="19.9" hidden="false" customHeight="true" outlineLevel="0" collapsed="false">
      <c r="B64" s="6"/>
      <c r="C64" s="117" t="n">
        <v>49</v>
      </c>
      <c r="D64" s="117" t="s">
        <v>125</v>
      </c>
      <c r="E64" s="118" t="s">
        <v>187</v>
      </c>
      <c r="F64" s="119" t="s">
        <v>188</v>
      </c>
      <c r="G64" s="119"/>
      <c r="H64" s="119"/>
      <c r="I64" s="119"/>
      <c r="J64" s="120" t="s">
        <v>162</v>
      </c>
      <c r="K64" s="121" t="n">
        <v>28</v>
      </c>
      <c r="L64" s="110" t="n">
        <v>0</v>
      </c>
      <c r="M64" s="110"/>
      <c r="N64" s="110" t="n">
        <f aca="false">K64*L64</f>
        <v>0</v>
      </c>
      <c r="O64" s="110"/>
      <c r="P64" s="110"/>
      <c r="Q64" s="110"/>
      <c r="R64" s="86"/>
    </row>
    <row r="65" customFormat="false" ht="19.9" hidden="false" customHeight="true" outlineLevel="0" collapsed="false">
      <c r="B65" s="6"/>
      <c r="C65" s="117" t="n">
        <v>50</v>
      </c>
      <c r="D65" s="117" t="s">
        <v>125</v>
      </c>
      <c r="E65" s="118" t="s">
        <v>189</v>
      </c>
      <c r="F65" s="119" t="s">
        <v>190</v>
      </c>
      <c r="G65" s="119"/>
      <c r="H65" s="119"/>
      <c r="I65" s="119"/>
      <c r="J65" s="120" t="s">
        <v>162</v>
      </c>
      <c r="K65" s="121" t="n">
        <v>225</v>
      </c>
      <c r="L65" s="110" t="n">
        <v>0</v>
      </c>
      <c r="M65" s="110"/>
      <c r="N65" s="110" t="n">
        <f aca="false">K65*L65</f>
        <v>0</v>
      </c>
      <c r="O65" s="110"/>
      <c r="P65" s="110"/>
      <c r="Q65" s="110"/>
      <c r="R65" s="86"/>
    </row>
    <row r="66" customFormat="false" ht="25.5" hidden="false" customHeight="true" outlineLevel="0" collapsed="false">
      <c r="B66" s="6"/>
      <c r="C66" s="87" t="n">
        <v>51</v>
      </c>
      <c r="D66" s="87" t="s">
        <v>61</v>
      </c>
      <c r="E66" s="93" t="s">
        <v>191</v>
      </c>
      <c r="F66" s="94" t="s">
        <v>192</v>
      </c>
      <c r="G66" s="94"/>
      <c r="H66" s="94"/>
      <c r="I66" s="94"/>
      <c r="J66" s="90" t="s">
        <v>104</v>
      </c>
      <c r="K66" s="91" t="n">
        <v>215.45</v>
      </c>
      <c r="L66" s="92" t="n">
        <v>0</v>
      </c>
      <c r="M66" s="92"/>
      <c r="N66" s="92" t="n">
        <f aca="false">K66*L66</f>
        <v>0</v>
      </c>
      <c r="O66" s="92"/>
      <c r="P66" s="92"/>
      <c r="Q66" s="92"/>
      <c r="R66" s="86"/>
    </row>
    <row r="67" customFormat="false" ht="20.25" hidden="false" customHeight="true" outlineLevel="0" collapsed="false">
      <c r="B67" s="6"/>
      <c r="C67" s="105" t="n">
        <v>52</v>
      </c>
      <c r="D67" s="105" t="s">
        <v>125</v>
      </c>
      <c r="E67" s="106" t="s">
        <v>193</v>
      </c>
      <c r="F67" s="107" t="s">
        <v>194</v>
      </c>
      <c r="G67" s="107"/>
      <c r="H67" s="107"/>
      <c r="I67" s="107"/>
      <c r="J67" s="108" t="s">
        <v>162</v>
      </c>
      <c r="K67" s="109" t="n">
        <v>219</v>
      </c>
      <c r="L67" s="110" t="n">
        <v>0</v>
      </c>
      <c r="M67" s="110"/>
      <c r="N67" s="110" t="n">
        <f aca="false">K67*L67</f>
        <v>0</v>
      </c>
      <c r="O67" s="110"/>
      <c r="P67" s="110"/>
      <c r="Q67" s="110"/>
      <c r="R67" s="86"/>
    </row>
    <row r="68" customFormat="false" ht="19.9" hidden="false" customHeight="true" outlineLevel="0" collapsed="false">
      <c r="B68" s="6"/>
      <c r="C68" s="122" t="n">
        <v>53</v>
      </c>
      <c r="D68" s="122" t="s">
        <v>61</v>
      </c>
      <c r="E68" s="93" t="s">
        <v>195</v>
      </c>
      <c r="F68" s="94" t="s">
        <v>196</v>
      </c>
      <c r="G68" s="94"/>
      <c r="H68" s="94"/>
      <c r="I68" s="94"/>
      <c r="J68" s="96" t="s">
        <v>104</v>
      </c>
      <c r="K68" s="97" t="n">
        <v>11</v>
      </c>
      <c r="L68" s="92" t="n">
        <v>0</v>
      </c>
      <c r="M68" s="92"/>
      <c r="N68" s="92" t="n">
        <f aca="false">K68*L68</f>
        <v>0</v>
      </c>
      <c r="O68" s="92"/>
      <c r="P68" s="92"/>
      <c r="Q68" s="92"/>
      <c r="R68" s="86"/>
    </row>
    <row r="69" customFormat="false" ht="25.5" hidden="false" customHeight="true" outlineLevel="0" collapsed="false">
      <c r="B69" s="6"/>
      <c r="C69" s="122" t="n">
        <v>54</v>
      </c>
      <c r="D69" s="87" t="s">
        <v>61</v>
      </c>
      <c r="E69" s="88" t="s">
        <v>197</v>
      </c>
      <c r="F69" s="89" t="s">
        <v>198</v>
      </c>
      <c r="G69" s="89"/>
      <c r="H69" s="89"/>
      <c r="I69" s="89"/>
      <c r="J69" s="90" t="s">
        <v>111</v>
      </c>
      <c r="K69" s="91" t="n">
        <v>35.465</v>
      </c>
      <c r="L69" s="92" t="n">
        <v>0</v>
      </c>
      <c r="M69" s="92"/>
      <c r="N69" s="92" t="n">
        <f aca="false">K69*L69</f>
        <v>0</v>
      </c>
      <c r="O69" s="92"/>
      <c r="P69" s="92"/>
      <c r="Q69" s="92"/>
      <c r="R69" s="86"/>
    </row>
    <row r="70" customFormat="false" ht="25.5" hidden="false" customHeight="true" outlineLevel="0" collapsed="false">
      <c r="B70" s="6"/>
      <c r="C70" s="122" t="n">
        <v>55</v>
      </c>
      <c r="D70" s="87" t="s">
        <v>61</v>
      </c>
      <c r="E70" s="88" t="s">
        <v>199</v>
      </c>
      <c r="F70" s="89" t="s">
        <v>200</v>
      </c>
      <c r="G70" s="89"/>
      <c r="H70" s="89"/>
      <c r="I70" s="89"/>
      <c r="J70" s="90" t="s">
        <v>104</v>
      </c>
      <c r="K70" s="91" t="n">
        <v>198.4</v>
      </c>
      <c r="L70" s="92" t="n">
        <v>0</v>
      </c>
      <c r="M70" s="92"/>
      <c r="N70" s="92" t="n">
        <f aca="false">K70*L70</f>
        <v>0</v>
      </c>
      <c r="O70" s="92"/>
      <c r="P70" s="92"/>
      <c r="Q70" s="92"/>
      <c r="R70" s="86"/>
    </row>
    <row r="71" customFormat="false" ht="25.5" hidden="false" customHeight="true" outlineLevel="0" collapsed="false">
      <c r="B71" s="6"/>
      <c r="C71" s="122" t="n">
        <v>56</v>
      </c>
      <c r="D71" s="87" t="s">
        <v>61</v>
      </c>
      <c r="E71" s="93" t="s">
        <v>201</v>
      </c>
      <c r="F71" s="94" t="s">
        <v>202</v>
      </c>
      <c r="G71" s="94"/>
      <c r="H71" s="94"/>
      <c r="I71" s="94"/>
      <c r="J71" s="96" t="s">
        <v>104</v>
      </c>
      <c r="K71" s="97" t="n">
        <v>198.4</v>
      </c>
      <c r="L71" s="92" t="n">
        <v>0</v>
      </c>
      <c r="M71" s="92"/>
      <c r="N71" s="98" t="n">
        <f aca="false">K71*L71</f>
        <v>0</v>
      </c>
      <c r="O71" s="98"/>
      <c r="P71" s="98"/>
      <c r="Q71" s="98"/>
      <c r="R71" s="86"/>
    </row>
    <row r="72" customFormat="false" ht="19.9" hidden="false" customHeight="true" outlineLevel="0" collapsed="false">
      <c r="B72" s="6"/>
      <c r="C72" s="122" t="n">
        <v>57</v>
      </c>
      <c r="D72" s="87" t="s">
        <v>61</v>
      </c>
      <c r="E72" s="88" t="s">
        <v>203</v>
      </c>
      <c r="F72" s="89" t="s">
        <v>204</v>
      </c>
      <c r="G72" s="89"/>
      <c r="H72" s="89"/>
      <c r="I72" s="89"/>
      <c r="J72" s="90" t="s">
        <v>104</v>
      </c>
      <c r="K72" s="91" t="n">
        <v>542.05</v>
      </c>
      <c r="L72" s="92" t="n">
        <v>0</v>
      </c>
      <c r="M72" s="92"/>
      <c r="N72" s="92" t="n">
        <f aca="false">K72*L72</f>
        <v>0</v>
      </c>
      <c r="O72" s="92"/>
      <c r="P72" s="92"/>
      <c r="Q72" s="92"/>
      <c r="R72" s="123"/>
    </row>
    <row r="73" customFormat="false" ht="25.9" hidden="false" customHeight="true" outlineLevel="0" collapsed="false">
      <c r="B73" s="6"/>
      <c r="C73" s="122" t="n">
        <v>58</v>
      </c>
      <c r="D73" s="87" t="s">
        <v>61</v>
      </c>
      <c r="E73" s="88" t="s">
        <v>205</v>
      </c>
      <c r="F73" s="89" t="s">
        <v>206</v>
      </c>
      <c r="G73" s="89"/>
      <c r="H73" s="89"/>
      <c r="I73" s="89"/>
      <c r="J73" s="90" t="s">
        <v>85</v>
      </c>
      <c r="K73" s="91" t="n">
        <v>2818.6</v>
      </c>
      <c r="L73" s="92" t="n">
        <v>0</v>
      </c>
      <c r="M73" s="92"/>
      <c r="N73" s="92" t="n">
        <f aca="false">K73*L73</f>
        <v>0</v>
      </c>
      <c r="O73" s="92"/>
      <c r="P73" s="92"/>
      <c r="Q73" s="92"/>
      <c r="R73" s="123"/>
    </row>
    <row r="74" customFormat="false" ht="19.9" hidden="false" customHeight="true" outlineLevel="0" collapsed="false">
      <c r="B74" s="6"/>
      <c r="C74" s="122" t="n">
        <v>59</v>
      </c>
      <c r="D74" s="87" t="s">
        <v>61</v>
      </c>
      <c r="E74" s="88" t="s">
        <v>207</v>
      </c>
      <c r="F74" s="89" t="s">
        <v>208</v>
      </c>
      <c r="G74" s="89"/>
      <c r="H74" s="89"/>
      <c r="I74" s="89"/>
      <c r="J74" s="90" t="s">
        <v>104</v>
      </c>
      <c r="K74" s="91" t="n">
        <v>12</v>
      </c>
      <c r="L74" s="92" t="n">
        <v>0</v>
      </c>
      <c r="M74" s="92"/>
      <c r="N74" s="92" t="n">
        <f aca="false">K74*L74</f>
        <v>0</v>
      </c>
      <c r="O74" s="92"/>
      <c r="P74" s="92"/>
      <c r="Q74" s="92"/>
      <c r="R74" s="123"/>
    </row>
    <row r="75" customFormat="false" ht="25.9" hidden="false" customHeight="true" outlineLevel="0" collapsed="false">
      <c r="B75" s="6"/>
      <c r="C75" s="122" t="n">
        <v>60</v>
      </c>
      <c r="D75" s="87" t="s">
        <v>61</v>
      </c>
      <c r="E75" s="88" t="s">
        <v>209</v>
      </c>
      <c r="F75" s="89" t="s">
        <v>210</v>
      </c>
      <c r="G75" s="89"/>
      <c r="H75" s="89"/>
      <c r="I75" s="89"/>
      <c r="J75" s="90" t="s">
        <v>85</v>
      </c>
      <c r="K75" s="91" t="n">
        <v>26.2</v>
      </c>
      <c r="L75" s="92" t="n">
        <v>0</v>
      </c>
      <c r="M75" s="92"/>
      <c r="N75" s="92" t="n">
        <f aca="false">K75*L75</f>
        <v>0</v>
      </c>
      <c r="O75" s="92"/>
      <c r="P75" s="92"/>
      <c r="Q75" s="92"/>
      <c r="R75" s="123"/>
    </row>
    <row r="76" customFormat="false" ht="19.9" hidden="false" customHeight="true" outlineLevel="0" collapsed="false">
      <c r="B76" s="6"/>
      <c r="C76" s="122" t="n">
        <v>61</v>
      </c>
      <c r="D76" s="87" t="s">
        <v>61</v>
      </c>
      <c r="E76" s="88" t="s">
        <v>211</v>
      </c>
      <c r="F76" s="89" t="s">
        <v>212</v>
      </c>
      <c r="G76" s="89"/>
      <c r="H76" s="89"/>
      <c r="I76" s="89"/>
      <c r="J76" s="90" t="s">
        <v>128</v>
      </c>
      <c r="K76" s="91" t="n">
        <v>916.059</v>
      </c>
      <c r="L76" s="92" t="n">
        <v>0</v>
      </c>
      <c r="M76" s="92"/>
      <c r="N76" s="92" t="n">
        <f aca="false">K76*L76</f>
        <v>0</v>
      </c>
      <c r="O76" s="92"/>
      <c r="P76" s="92"/>
      <c r="Q76" s="92"/>
      <c r="R76" s="123"/>
    </row>
    <row r="77" customFormat="false" ht="19.9" hidden="false" customHeight="true" outlineLevel="0" collapsed="false">
      <c r="B77" s="6"/>
      <c r="C77" s="122" t="n">
        <v>62</v>
      </c>
      <c r="D77" s="87" t="s">
        <v>61</v>
      </c>
      <c r="E77" s="88" t="s">
        <v>213</v>
      </c>
      <c r="F77" s="89" t="s">
        <v>214</v>
      </c>
      <c r="G77" s="89"/>
      <c r="H77" s="89"/>
      <c r="I77" s="89"/>
      <c r="J77" s="90" t="s">
        <v>128</v>
      </c>
      <c r="K77" s="91" t="n">
        <v>12824.829</v>
      </c>
      <c r="L77" s="92" t="n">
        <v>0</v>
      </c>
      <c r="M77" s="92"/>
      <c r="N77" s="92" t="n">
        <f aca="false">K77*L77</f>
        <v>0</v>
      </c>
      <c r="O77" s="92"/>
      <c r="P77" s="92"/>
      <c r="Q77" s="92"/>
      <c r="R77" s="123"/>
    </row>
    <row r="78" customFormat="false" ht="19.9" hidden="false" customHeight="true" outlineLevel="0" collapsed="false">
      <c r="B78" s="6"/>
      <c r="C78" s="122" t="n">
        <v>63</v>
      </c>
      <c r="D78" s="87" t="s">
        <v>61</v>
      </c>
      <c r="E78" s="88" t="s">
        <v>215</v>
      </c>
      <c r="F78" s="89" t="s">
        <v>216</v>
      </c>
      <c r="G78" s="89"/>
      <c r="H78" s="89"/>
      <c r="I78" s="89"/>
      <c r="J78" s="90" t="s">
        <v>128</v>
      </c>
      <c r="K78" s="91" t="n">
        <v>425.583</v>
      </c>
      <c r="L78" s="92" t="n">
        <v>0</v>
      </c>
      <c r="M78" s="92"/>
      <c r="N78" s="92" t="n">
        <f aca="false">K78*L78</f>
        <v>0</v>
      </c>
      <c r="O78" s="92"/>
      <c r="P78" s="92"/>
      <c r="Q78" s="92"/>
      <c r="R78" s="123"/>
    </row>
    <row r="79" customFormat="false" ht="25.5" hidden="false" customHeight="true" outlineLevel="0" collapsed="false">
      <c r="B79" s="6"/>
      <c r="C79" s="122" t="n">
        <v>64</v>
      </c>
      <c r="D79" s="87" t="s">
        <v>61</v>
      </c>
      <c r="E79" s="88" t="s">
        <v>217</v>
      </c>
      <c r="F79" s="89" t="s">
        <v>218</v>
      </c>
      <c r="G79" s="89"/>
      <c r="H79" s="89"/>
      <c r="I79" s="89"/>
      <c r="J79" s="90" t="s">
        <v>128</v>
      </c>
      <c r="K79" s="91" t="n">
        <v>359.956</v>
      </c>
      <c r="L79" s="92" t="n">
        <v>0</v>
      </c>
      <c r="M79" s="92"/>
      <c r="N79" s="92" t="n">
        <f aca="false">K79*L79</f>
        <v>0</v>
      </c>
      <c r="O79" s="92"/>
      <c r="P79" s="92"/>
      <c r="Q79" s="92"/>
      <c r="R79" s="123"/>
    </row>
    <row r="80" customFormat="false" ht="25.5" hidden="false" customHeight="true" outlineLevel="0" collapsed="false">
      <c r="B80" s="6"/>
      <c r="C80" s="122" t="n">
        <v>65</v>
      </c>
      <c r="D80" s="87" t="s">
        <v>61</v>
      </c>
      <c r="E80" s="88" t="s">
        <v>219</v>
      </c>
      <c r="F80" s="89" t="s">
        <v>220</v>
      </c>
      <c r="G80" s="89"/>
      <c r="H80" s="89"/>
      <c r="I80" s="89"/>
      <c r="J80" s="90" t="s">
        <v>128</v>
      </c>
      <c r="K80" s="91" t="n">
        <v>556.104</v>
      </c>
      <c r="L80" s="92" t="n">
        <v>0</v>
      </c>
      <c r="M80" s="92"/>
      <c r="N80" s="92" t="n">
        <f aca="false">K80*L80</f>
        <v>0</v>
      </c>
      <c r="O80" s="92"/>
      <c r="P80" s="92"/>
      <c r="Q80" s="92"/>
      <c r="R80" s="123"/>
    </row>
    <row r="81" customFormat="false" ht="25.5" hidden="false" customHeight="true" outlineLevel="0" collapsed="false">
      <c r="B81" s="6"/>
      <c r="C81" s="122" t="n">
        <v>66</v>
      </c>
      <c r="D81" s="87" t="s">
        <v>61</v>
      </c>
      <c r="E81" s="88" t="s">
        <v>221</v>
      </c>
      <c r="F81" s="89" t="s">
        <v>222</v>
      </c>
      <c r="G81" s="89"/>
      <c r="H81" s="89"/>
      <c r="I81" s="89"/>
      <c r="J81" s="90" t="s">
        <v>128</v>
      </c>
      <c r="K81" s="91" t="n">
        <v>1495.839</v>
      </c>
      <c r="L81" s="92" t="n">
        <v>0</v>
      </c>
      <c r="M81" s="92"/>
      <c r="N81" s="92" t="n">
        <f aca="false">K81*L81</f>
        <v>0</v>
      </c>
      <c r="O81" s="92"/>
      <c r="P81" s="92"/>
      <c r="Q81" s="92"/>
      <c r="R81" s="123"/>
    </row>
    <row r="82" customFormat="false" ht="14.25" hidden="false" customHeight="true" outlineLevel="0" collapsed="false">
      <c r="B82" s="124"/>
      <c r="C82" s="125"/>
      <c r="D82" s="125"/>
      <c r="E82" s="126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7"/>
    </row>
    <row r="83" customFormat="false" ht="14.25" hidden="false" customHeight="true" outlineLevel="0" collapsed="false">
      <c r="C83" s="128"/>
      <c r="D83" s="128"/>
      <c r="E83" s="129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4.25" hidden="false" customHeight="true" outlineLevel="0" collapsed="false">
      <c r="C84" s="128"/>
      <c r="D84" s="128"/>
      <c r="E84" s="129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4.25" hidden="false" customHeight="true" outlineLevel="0" collapsed="false">
      <c r="C85" s="128"/>
      <c r="D85" s="128"/>
      <c r="E85" s="129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4.25" hidden="false" customHeight="true" outlineLevel="0" collapsed="false">
      <c r="C86" s="128"/>
      <c r="D86" s="128"/>
      <c r="E86" s="129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4.25" hidden="false" customHeight="true" outlineLevel="0" collapsed="false">
      <c r="C87" s="128"/>
      <c r="D87" s="128"/>
      <c r="E87" s="129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4.25" hidden="false" customHeight="true" outlineLevel="0" collapsed="false">
      <c r="C88" s="128"/>
      <c r="D88" s="128"/>
      <c r="E88" s="129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4.25" hidden="false" customHeight="true" outlineLevel="0" collapsed="false">
      <c r="C89" s="128"/>
      <c r="D89" s="128"/>
      <c r="E89" s="129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4.25" hidden="false" customHeight="true" outlineLevel="0" collapsed="false">
      <c r="C90" s="128"/>
      <c r="D90" s="128"/>
      <c r="E90" s="129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</row>
    <row r="91" customFormat="false" ht="14.25" hidden="false" customHeight="true" outlineLevel="0" collapsed="false">
      <c r="C91" s="128"/>
      <c r="D91" s="128"/>
      <c r="E91" s="129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customFormat="false" ht="14.25" hidden="false" customHeight="true" outlineLevel="0" collapsed="false">
      <c r="C92" s="128"/>
      <c r="D92" s="128"/>
      <c r="E92" s="129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customFormat="false" ht="14.25" hidden="false" customHeight="true" outlineLevel="0" collapsed="false">
      <c r="C93" s="128"/>
      <c r="D93" s="128"/>
      <c r="E93" s="129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</row>
  </sheetData>
  <mergeCells count="208">
    <mergeCell ref="C3:Q3"/>
    <mergeCell ref="F5:P5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U15" activeCellId="0" sqref="U15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3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65"/>
    <col collapsed="false" customWidth="true" hidden="false" outlineLevel="0" max="18" min="18" style="1" width="1.65"/>
  </cols>
  <sheetData>
    <row r="2" s="17" customFormat="true" ht="7.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R4" s="19"/>
    </row>
    <row r="5" s="17" customFormat="true" ht="15" hidden="false" customHeight="true" outlineLevel="0" collapsed="false">
      <c r="B5" s="18"/>
      <c r="C5" s="9" t="s">
        <v>1</v>
      </c>
      <c r="F5" s="51" t="str">
        <f aca="false">'Rekapitulace stavby'!L63</f>
        <v>Oprava MK na ul. U Lesa v Karviné – Ráji, 2.etapa</v>
      </c>
      <c r="G5" s="51"/>
      <c r="H5" s="51"/>
      <c r="I5" s="51"/>
      <c r="J5" s="51"/>
      <c r="K5" s="51"/>
      <c r="L5" s="51"/>
      <c r="M5" s="51"/>
      <c r="N5" s="51"/>
      <c r="O5" s="51"/>
      <c r="P5" s="51"/>
      <c r="R5" s="19"/>
    </row>
    <row r="6" s="17" customFormat="true" ht="15" hidden="false" customHeight="true" outlineLevel="0" collapsed="false">
      <c r="B6" s="18"/>
      <c r="C6" s="9" t="s">
        <v>51</v>
      </c>
      <c r="F6" s="51" t="str">
        <f aca="false">'Rekapitulace stavby'!J74</f>
        <v>Oprava chodníků</v>
      </c>
      <c r="G6" s="51"/>
      <c r="H6" s="51"/>
      <c r="I6" s="51"/>
      <c r="J6" s="51"/>
      <c r="K6" s="51"/>
      <c r="L6" s="51"/>
      <c r="M6" s="51"/>
      <c r="N6" s="51"/>
      <c r="O6" s="51"/>
      <c r="P6" s="51"/>
      <c r="R6" s="19"/>
    </row>
    <row r="7" s="17" customFormat="true" ht="7.5" hidden="false" customHeight="true" outlineLevel="0" collapsed="false">
      <c r="B7" s="18"/>
      <c r="R7" s="19"/>
    </row>
    <row r="8" s="17" customFormat="true" ht="18.75" hidden="false" customHeight="true" outlineLevel="0" collapsed="false">
      <c r="B8" s="18"/>
      <c r="C8" s="11" t="s">
        <v>3</v>
      </c>
      <c r="F8" s="12" t="s">
        <v>4</v>
      </c>
      <c r="K8" s="11" t="s">
        <v>5</v>
      </c>
      <c r="M8" s="13" t="s">
        <v>6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R9" s="19"/>
    </row>
    <row r="10" s="17" customFormat="true" ht="15.75" hidden="false" customHeight="true" outlineLevel="0" collapsed="false">
      <c r="B10" s="18"/>
      <c r="C10" s="11" t="s">
        <v>7</v>
      </c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8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59" t="s">
        <v>59</v>
      </c>
      <c r="N15" s="130" t="n">
        <f aca="false">SUM(N16:N54)</f>
        <v>0</v>
      </c>
      <c r="O15" s="130"/>
      <c r="P15" s="130"/>
      <c r="Q15" s="130"/>
      <c r="R15" s="19"/>
    </row>
    <row r="16" s="17" customFormat="true" ht="19.9" hidden="false" customHeight="true" outlineLevel="0" collapsed="false">
      <c r="B16" s="18"/>
      <c r="C16" s="87" t="s">
        <v>60</v>
      </c>
      <c r="D16" s="87" t="s">
        <v>61</v>
      </c>
      <c r="E16" s="88" t="s">
        <v>62</v>
      </c>
      <c r="F16" s="89" t="s">
        <v>63</v>
      </c>
      <c r="G16" s="89"/>
      <c r="H16" s="89"/>
      <c r="I16" s="89"/>
      <c r="J16" s="90" t="s">
        <v>64</v>
      </c>
      <c r="K16" s="91" t="n">
        <v>1</v>
      </c>
      <c r="L16" s="92" t="n">
        <v>0</v>
      </c>
      <c r="M16" s="92"/>
      <c r="N16" s="92" t="n">
        <f aca="false">K16*L16</f>
        <v>0</v>
      </c>
      <c r="O16" s="92"/>
      <c r="P16" s="92"/>
      <c r="Q16" s="92"/>
      <c r="R16" s="19"/>
    </row>
    <row r="17" s="17" customFormat="true" ht="19.9" hidden="false" customHeight="true" outlineLevel="0" collapsed="false">
      <c r="B17" s="18"/>
      <c r="C17" s="87" t="s">
        <v>65</v>
      </c>
      <c r="D17" s="87" t="s">
        <v>61</v>
      </c>
      <c r="E17" s="88" t="s">
        <v>66</v>
      </c>
      <c r="F17" s="89" t="s">
        <v>67</v>
      </c>
      <c r="G17" s="89"/>
      <c r="H17" s="89"/>
      <c r="I17" s="89"/>
      <c r="J17" s="90" t="s">
        <v>64</v>
      </c>
      <c r="K17" s="91" t="n">
        <v>1</v>
      </c>
      <c r="L17" s="92" t="n">
        <v>0</v>
      </c>
      <c r="M17" s="92"/>
      <c r="N17" s="92" t="n">
        <f aca="false">K17*L17</f>
        <v>0</v>
      </c>
      <c r="O17" s="92"/>
      <c r="P17" s="92"/>
      <c r="Q17" s="92"/>
      <c r="R17" s="19"/>
    </row>
    <row r="18" s="17" customFormat="true" ht="19.9" hidden="false" customHeight="true" outlineLevel="0" collapsed="false">
      <c r="B18" s="18"/>
      <c r="C18" s="87" t="s">
        <v>68</v>
      </c>
      <c r="D18" s="87" t="s">
        <v>61</v>
      </c>
      <c r="E18" s="88" t="s">
        <v>69</v>
      </c>
      <c r="F18" s="89" t="s">
        <v>70</v>
      </c>
      <c r="G18" s="89"/>
      <c r="H18" s="89"/>
      <c r="I18" s="89"/>
      <c r="J18" s="90" t="s">
        <v>64</v>
      </c>
      <c r="K18" s="91" t="n">
        <v>1</v>
      </c>
      <c r="L18" s="92" t="n">
        <v>0</v>
      </c>
      <c r="M18" s="92"/>
      <c r="N18" s="92" t="n">
        <f aca="false">K18*L18</f>
        <v>0</v>
      </c>
      <c r="O18" s="92"/>
      <c r="P18" s="92"/>
      <c r="Q18" s="92"/>
      <c r="R18" s="19"/>
    </row>
    <row r="19" s="17" customFormat="true" ht="19.9" hidden="false" customHeight="true" outlineLevel="0" collapsed="false">
      <c r="B19" s="18"/>
      <c r="C19" s="87" t="s">
        <v>71</v>
      </c>
      <c r="D19" s="87" t="s">
        <v>61</v>
      </c>
      <c r="E19" s="88" t="s">
        <v>72</v>
      </c>
      <c r="F19" s="89" t="s">
        <v>73</v>
      </c>
      <c r="G19" s="89"/>
      <c r="H19" s="89"/>
      <c r="I19" s="89"/>
      <c r="J19" s="90" t="s">
        <v>74</v>
      </c>
      <c r="K19" s="91" t="n">
        <v>0.215</v>
      </c>
      <c r="L19" s="92" t="n">
        <v>0</v>
      </c>
      <c r="M19" s="92"/>
      <c r="N19" s="92" t="n">
        <f aca="false">K19*L19</f>
        <v>0</v>
      </c>
      <c r="O19" s="92"/>
      <c r="P19" s="92"/>
      <c r="Q19" s="92"/>
      <c r="R19" s="19"/>
    </row>
    <row r="20" s="17" customFormat="true" ht="25.5" hidden="false" customHeight="true" outlineLevel="0" collapsed="false">
      <c r="B20" s="18"/>
      <c r="C20" s="87" t="s">
        <v>75</v>
      </c>
      <c r="D20" s="87" t="s">
        <v>61</v>
      </c>
      <c r="E20" s="88" t="s">
        <v>83</v>
      </c>
      <c r="F20" s="89" t="s">
        <v>84</v>
      </c>
      <c r="G20" s="89"/>
      <c r="H20" s="89"/>
      <c r="I20" s="89"/>
      <c r="J20" s="90" t="s">
        <v>85</v>
      </c>
      <c r="K20" s="91" t="n">
        <v>315.4</v>
      </c>
      <c r="L20" s="92" t="n">
        <v>0</v>
      </c>
      <c r="M20" s="92"/>
      <c r="N20" s="92" t="n">
        <f aca="false">K20*L20</f>
        <v>0</v>
      </c>
      <c r="O20" s="92"/>
      <c r="P20" s="92"/>
      <c r="Q20" s="92"/>
      <c r="R20" s="19"/>
    </row>
    <row r="21" s="17" customFormat="true" ht="25.5" hidden="false" customHeight="true" outlineLevel="0" collapsed="false">
      <c r="B21" s="18"/>
      <c r="C21" s="87" t="s">
        <v>79</v>
      </c>
      <c r="D21" s="87" t="s">
        <v>61</v>
      </c>
      <c r="E21" s="93" t="s">
        <v>223</v>
      </c>
      <c r="F21" s="94" t="s">
        <v>224</v>
      </c>
      <c r="G21" s="94"/>
      <c r="H21" s="94"/>
      <c r="I21" s="94"/>
      <c r="J21" s="90" t="s">
        <v>85</v>
      </c>
      <c r="K21" s="131" t="n">
        <v>4.7</v>
      </c>
      <c r="L21" s="95" t="n">
        <v>0</v>
      </c>
      <c r="M21" s="95"/>
      <c r="N21" s="95" t="n">
        <f aca="false">K21*L21</f>
        <v>0</v>
      </c>
      <c r="O21" s="95"/>
      <c r="P21" s="95"/>
      <c r="Q21" s="95"/>
      <c r="R21" s="19"/>
    </row>
    <row r="22" s="17" customFormat="true" ht="19.9" hidden="false" customHeight="true" outlineLevel="0" collapsed="false">
      <c r="B22" s="18"/>
      <c r="C22" s="87" t="s">
        <v>82</v>
      </c>
      <c r="D22" s="87" t="s">
        <v>61</v>
      </c>
      <c r="E22" s="93" t="s">
        <v>225</v>
      </c>
      <c r="F22" s="94" t="s">
        <v>226</v>
      </c>
      <c r="G22" s="94"/>
      <c r="H22" s="94"/>
      <c r="I22" s="94"/>
      <c r="J22" s="90" t="s">
        <v>85</v>
      </c>
      <c r="K22" s="131" t="n">
        <v>4.7</v>
      </c>
      <c r="L22" s="95" t="n">
        <v>0</v>
      </c>
      <c r="M22" s="95"/>
      <c r="N22" s="95" t="n">
        <f aca="false">K22*L22</f>
        <v>0</v>
      </c>
      <c r="O22" s="95"/>
      <c r="P22" s="95"/>
      <c r="Q22" s="95"/>
      <c r="R22" s="19"/>
    </row>
    <row r="23" s="17" customFormat="true" ht="19.9" hidden="false" customHeight="true" outlineLevel="0" collapsed="false">
      <c r="B23" s="18"/>
      <c r="C23" s="87" t="s">
        <v>86</v>
      </c>
      <c r="D23" s="87" t="s">
        <v>61</v>
      </c>
      <c r="E23" s="93" t="s">
        <v>87</v>
      </c>
      <c r="F23" s="94" t="s">
        <v>88</v>
      </c>
      <c r="G23" s="94"/>
      <c r="H23" s="94"/>
      <c r="I23" s="94"/>
      <c r="J23" s="90" t="s">
        <v>85</v>
      </c>
      <c r="K23" s="131" t="n">
        <v>28</v>
      </c>
      <c r="L23" s="95" t="n">
        <v>0</v>
      </c>
      <c r="M23" s="95"/>
      <c r="N23" s="95" t="n">
        <f aca="false">K23*L23</f>
        <v>0</v>
      </c>
      <c r="O23" s="95"/>
      <c r="P23" s="95"/>
      <c r="Q23" s="95"/>
      <c r="R23" s="19"/>
    </row>
    <row r="24" s="17" customFormat="true" ht="19.9" hidden="false" customHeight="true" outlineLevel="0" collapsed="false">
      <c r="A24" s="1"/>
      <c r="B24" s="18"/>
      <c r="C24" s="87" t="s">
        <v>89</v>
      </c>
      <c r="D24" s="87" t="s">
        <v>61</v>
      </c>
      <c r="E24" s="93" t="s">
        <v>90</v>
      </c>
      <c r="F24" s="94" t="s">
        <v>91</v>
      </c>
      <c r="G24" s="94"/>
      <c r="H24" s="94"/>
      <c r="I24" s="94"/>
      <c r="J24" s="90" t="s">
        <v>85</v>
      </c>
      <c r="K24" s="131" t="n">
        <v>121.7</v>
      </c>
      <c r="L24" s="95" t="n">
        <v>0</v>
      </c>
      <c r="M24" s="95"/>
      <c r="N24" s="95" t="n">
        <f aca="false">K24*L24</f>
        <v>0</v>
      </c>
      <c r="O24" s="95"/>
      <c r="P24" s="95"/>
      <c r="Q24" s="95"/>
      <c r="R24" s="19"/>
    </row>
    <row r="25" s="17" customFormat="true" ht="19.9" hidden="false" customHeight="true" outlineLevel="0" collapsed="false">
      <c r="B25" s="18"/>
      <c r="C25" s="87" t="s">
        <v>92</v>
      </c>
      <c r="D25" s="87" t="s">
        <v>61</v>
      </c>
      <c r="E25" s="93" t="s">
        <v>93</v>
      </c>
      <c r="F25" s="94" t="s">
        <v>94</v>
      </c>
      <c r="G25" s="94"/>
      <c r="H25" s="94"/>
      <c r="I25" s="94"/>
      <c r="J25" s="90" t="s">
        <v>85</v>
      </c>
      <c r="K25" s="131" t="n">
        <v>121.7</v>
      </c>
      <c r="L25" s="95" t="n">
        <v>0</v>
      </c>
      <c r="M25" s="95"/>
      <c r="N25" s="95" t="n">
        <f aca="false">K25*L25</f>
        <v>0</v>
      </c>
      <c r="O25" s="95"/>
      <c r="P25" s="95"/>
      <c r="Q25" s="95"/>
      <c r="R25" s="19"/>
    </row>
    <row r="26" s="17" customFormat="true" ht="19.9" hidden="false" customHeight="true" outlineLevel="0" collapsed="false">
      <c r="B26" s="18"/>
      <c r="C26" s="87" t="s">
        <v>95</v>
      </c>
      <c r="D26" s="87" t="s">
        <v>61</v>
      </c>
      <c r="E26" s="88" t="s">
        <v>102</v>
      </c>
      <c r="F26" s="89" t="s">
        <v>103</v>
      </c>
      <c r="G26" s="89"/>
      <c r="H26" s="89"/>
      <c r="I26" s="89"/>
      <c r="J26" s="90" t="s">
        <v>104</v>
      </c>
      <c r="K26" s="91" t="n">
        <v>251.95</v>
      </c>
      <c r="L26" s="92" t="n">
        <v>0</v>
      </c>
      <c r="M26" s="92"/>
      <c r="N26" s="92" t="n">
        <f aca="false">K26*L26</f>
        <v>0</v>
      </c>
      <c r="O26" s="92"/>
      <c r="P26" s="92"/>
      <c r="Q26" s="92"/>
      <c r="R26" s="19"/>
    </row>
    <row r="27" s="17" customFormat="true" ht="25.35" hidden="false" customHeight="true" outlineLevel="0" collapsed="false">
      <c r="B27" s="18"/>
      <c r="C27" s="87" t="s">
        <v>98</v>
      </c>
      <c r="D27" s="132" t="s">
        <v>61</v>
      </c>
      <c r="E27" s="133" t="s">
        <v>109</v>
      </c>
      <c r="F27" s="134" t="s">
        <v>110</v>
      </c>
      <c r="G27" s="134"/>
      <c r="H27" s="134"/>
      <c r="I27" s="134"/>
      <c r="J27" s="135" t="s">
        <v>111</v>
      </c>
      <c r="K27" s="136" t="n">
        <v>1.5</v>
      </c>
      <c r="L27" s="98" t="n">
        <v>0</v>
      </c>
      <c r="M27" s="98"/>
      <c r="N27" s="92" t="n">
        <f aca="false">K27*L27</f>
        <v>0</v>
      </c>
      <c r="O27" s="92"/>
      <c r="P27" s="92"/>
      <c r="Q27" s="92"/>
      <c r="R27" s="19"/>
    </row>
    <row r="28" s="17" customFormat="true" ht="34.15" hidden="false" customHeight="true" outlineLevel="0" collapsed="false">
      <c r="B28" s="18"/>
      <c r="C28" s="87" t="s">
        <v>101</v>
      </c>
      <c r="D28" s="87" t="s">
        <v>119</v>
      </c>
      <c r="E28" s="137" t="s">
        <v>113</v>
      </c>
      <c r="F28" s="100" t="s">
        <v>227</v>
      </c>
      <c r="G28" s="100"/>
      <c r="H28" s="100"/>
      <c r="I28" s="100"/>
      <c r="J28" s="135" t="s">
        <v>111</v>
      </c>
      <c r="K28" s="91" t="n">
        <v>150.645</v>
      </c>
      <c r="L28" s="92" t="n">
        <v>0</v>
      </c>
      <c r="M28" s="92"/>
      <c r="N28" s="95" t="n">
        <f aca="false">K28*L28</f>
        <v>0</v>
      </c>
      <c r="O28" s="95"/>
      <c r="P28" s="95"/>
      <c r="Q28" s="95"/>
      <c r="R28" s="19"/>
    </row>
    <row r="29" s="17" customFormat="true" ht="19.9" hidden="false" customHeight="true" outlineLevel="0" collapsed="false">
      <c r="B29" s="18"/>
      <c r="C29" s="87" t="s">
        <v>105</v>
      </c>
      <c r="D29" s="138" t="s">
        <v>61</v>
      </c>
      <c r="E29" s="137" t="s">
        <v>116</v>
      </c>
      <c r="F29" s="139" t="s">
        <v>117</v>
      </c>
      <c r="G29" s="139"/>
      <c r="H29" s="139"/>
      <c r="I29" s="139"/>
      <c r="J29" s="140" t="s">
        <v>111</v>
      </c>
      <c r="K29" s="141" t="n">
        <v>12.598</v>
      </c>
      <c r="L29" s="104" t="n">
        <v>0</v>
      </c>
      <c r="M29" s="104"/>
      <c r="N29" s="95" t="n">
        <f aca="false">K29*L29</f>
        <v>0</v>
      </c>
      <c r="O29" s="95"/>
      <c r="P29" s="95"/>
      <c r="Q29" s="95"/>
      <c r="R29" s="19"/>
    </row>
    <row r="30" s="17" customFormat="true" ht="25.35" hidden="false" customHeight="true" outlineLevel="0" collapsed="false">
      <c r="B30" s="18"/>
      <c r="C30" s="87" t="s">
        <v>108</v>
      </c>
      <c r="D30" s="87" t="s">
        <v>61</v>
      </c>
      <c r="E30" s="88" t="s">
        <v>123</v>
      </c>
      <c r="F30" s="89" t="s">
        <v>124</v>
      </c>
      <c r="G30" s="89"/>
      <c r="H30" s="89"/>
      <c r="I30" s="89"/>
      <c r="J30" s="90" t="s">
        <v>85</v>
      </c>
      <c r="K30" s="91" t="n">
        <v>353.05</v>
      </c>
      <c r="L30" s="92" t="n">
        <v>0</v>
      </c>
      <c r="M30" s="92"/>
      <c r="N30" s="95" t="n">
        <f aca="false">K30*L30</f>
        <v>0</v>
      </c>
      <c r="O30" s="95"/>
      <c r="P30" s="95"/>
      <c r="Q30" s="95"/>
      <c r="R30" s="19"/>
    </row>
    <row r="31" s="17" customFormat="true" ht="19.9" hidden="false" customHeight="true" outlineLevel="0" collapsed="false">
      <c r="B31" s="18"/>
      <c r="C31" s="105" t="n">
        <v>16</v>
      </c>
      <c r="D31" s="105" t="s">
        <v>125</v>
      </c>
      <c r="E31" s="106" t="s">
        <v>126</v>
      </c>
      <c r="F31" s="107" t="s">
        <v>127</v>
      </c>
      <c r="G31" s="107"/>
      <c r="H31" s="107"/>
      <c r="I31" s="107"/>
      <c r="J31" s="108" t="s">
        <v>128</v>
      </c>
      <c r="K31" s="142" t="n">
        <v>63.549</v>
      </c>
      <c r="L31" s="110" t="n">
        <v>0</v>
      </c>
      <c r="M31" s="110"/>
      <c r="N31" s="110" t="n">
        <f aca="false">K31*L31</f>
        <v>0</v>
      </c>
      <c r="O31" s="110"/>
      <c r="P31" s="110"/>
      <c r="Q31" s="110"/>
      <c r="R31" s="19"/>
    </row>
    <row r="32" s="17" customFormat="true" ht="25.9" hidden="false" customHeight="true" outlineLevel="0" collapsed="false">
      <c r="B32" s="18"/>
      <c r="C32" s="87" t="n">
        <v>17</v>
      </c>
      <c r="D32" s="87" t="s">
        <v>61</v>
      </c>
      <c r="E32" s="88" t="s">
        <v>129</v>
      </c>
      <c r="F32" s="89" t="s">
        <v>130</v>
      </c>
      <c r="G32" s="89"/>
      <c r="H32" s="89"/>
      <c r="I32" s="89"/>
      <c r="J32" s="90" t="s">
        <v>85</v>
      </c>
      <c r="K32" s="91" t="n">
        <v>353.05</v>
      </c>
      <c r="L32" s="92" t="n">
        <v>0</v>
      </c>
      <c r="M32" s="92"/>
      <c r="N32" s="95" t="n">
        <f aca="false">K32*L32</f>
        <v>0</v>
      </c>
      <c r="O32" s="95"/>
      <c r="P32" s="95"/>
      <c r="Q32" s="95"/>
      <c r="R32" s="19"/>
    </row>
    <row r="33" s="17" customFormat="true" ht="19.9" hidden="false" customHeight="true" outlineLevel="0" collapsed="false">
      <c r="B33" s="18"/>
      <c r="C33" s="105" t="n">
        <v>18</v>
      </c>
      <c r="D33" s="105" t="s">
        <v>125</v>
      </c>
      <c r="E33" s="106" t="s">
        <v>131</v>
      </c>
      <c r="F33" s="107" t="s">
        <v>132</v>
      </c>
      <c r="G33" s="107"/>
      <c r="H33" s="107"/>
      <c r="I33" s="107"/>
      <c r="J33" s="108" t="s">
        <v>133</v>
      </c>
      <c r="K33" s="142" t="n">
        <v>14.12</v>
      </c>
      <c r="L33" s="110" t="n">
        <v>0</v>
      </c>
      <c r="M33" s="110"/>
      <c r="N33" s="110" t="n">
        <f aca="false">K33*L33</f>
        <v>0</v>
      </c>
      <c r="O33" s="110"/>
      <c r="P33" s="110"/>
      <c r="Q33" s="110"/>
      <c r="R33" s="19"/>
    </row>
    <row r="34" s="17" customFormat="true" ht="19.9" hidden="false" customHeight="true" outlineLevel="0" collapsed="false">
      <c r="B34" s="18"/>
      <c r="C34" s="87" t="n">
        <v>19</v>
      </c>
      <c r="D34" s="87" t="s">
        <v>61</v>
      </c>
      <c r="E34" s="88" t="s">
        <v>134</v>
      </c>
      <c r="F34" s="89" t="s">
        <v>135</v>
      </c>
      <c r="G34" s="89"/>
      <c r="H34" s="89"/>
      <c r="I34" s="89"/>
      <c r="J34" s="90" t="s">
        <v>85</v>
      </c>
      <c r="K34" s="91" t="n">
        <v>353.05</v>
      </c>
      <c r="L34" s="92" t="n">
        <v>0</v>
      </c>
      <c r="M34" s="92"/>
      <c r="N34" s="92" t="n">
        <f aca="false">K34*L34</f>
        <v>0</v>
      </c>
      <c r="O34" s="92"/>
      <c r="P34" s="92"/>
      <c r="Q34" s="92"/>
      <c r="R34" s="19"/>
    </row>
    <row r="35" s="17" customFormat="true" ht="19.9" hidden="false" customHeight="true" outlineLevel="0" collapsed="false">
      <c r="B35" s="18"/>
      <c r="C35" s="87" t="n">
        <v>20</v>
      </c>
      <c r="D35" s="87" t="s">
        <v>61</v>
      </c>
      <c r="E35" s="88" t="s">
        <v>136</v>
      </c>
      <c r="F35" s="89" t="s">
        <v>137</v>
      </c>
      <c r="G35" s="89"/>
      <c r="H35" s="89"/>
      <c r="I35" s="89"/>
      <c r="J35" s="90" t="s">
        <v>85</v>
      </c>
      <c r="K35" s="91" t="n">
        <v>353.05</v>
      </c>
      <c r="L35" s="92" t="n">
        <v>0</v>
      </c>
      <c r="M35" s="92"/>
      <c r="N35" s="92" t="n">
        <f aca="false">K35*L35</f>
        <v>0</v>
      </c>
      <c r="O35" s="92"/>
      <c r="P35" s="92"/>
      <c r="Q35" s="92"/>
      <c r="R35" s="19"/>
    </row>
    <row r="36" s="17" customFormat="true" ht="25.35" hidden="false" customHeight="true" outlineLevel="0" collapsed="false">
      <c r="B36" s="18"/>
      <c r="C36" s="87" t="n">
        <v>21</v>
      </c>
      <c r="D36" s="87" t="s">
        <v>61</v>
      </c>
      <c r="E36" s="93" t="s">
        <v>138</v>
      </c>
      <c r="F36" s="94" t="s">
        <v>139</v>
      </c>
      <c r="G36" s="94"/>
      <c r="H36" s="94"/>
      <c r="I36" s="94"/>
      <c r="J36" s="90" t="s">
        <v>85</v>
      </c>
      <c r="K36" s="91" t="n">
        <v>365</v>
      </c>
      <c r="L36" s="95" t="n">
        <v>0</v>
      </c>
      <c r="M36" s="95"/>
      <c r="N36" s="95" t="n">
        <f aca="false">K36*L36</f>
        <v>0</v>
      </c>
      <c r="O36" s="95"/>
      <c r="P36" s="95"/>
      <c r="Q36" s="95"/>
      <c r="R36" s="19"/>
    </row>
    <row r="37" s="17" customFormat="true" ht="19.9" hidden="false" customHeight="true" outlineLevel="0" collapsed="false">
      <c r="B37" s="18"/>
      <c r="C37" s="87" t="n">
        <v>22</v>
      </c>
      <c r="D37" s="87" t="s">
        <v>61</v>
      </c>
      <c r="E37" s="88" t="s">
        <v>228</v>
      </c>
      <c r="F37" s="89" t="s">
        <v>229</v>
      </c>
      <c r="G37" s="89"/>
      <c r="H37" s="89"/>
      <c r="I37" s="89"/>
      <c r="J37" s="90" t="s">
        <v>85</v>
      </c>
      <c r="K37" s="91" t="n">
        <v>365</v>
      </c>
      <c r="L37" s="92" t="n">
        <v>0</v>
      </c>
      <c r="M37" s="92"/>
      <c r="N37" s="92" t="n">
        <f aca="false">K37*L37</f>
        <v>0</v>
      </c>
      <c r="O37" s="92"/>
      <c r="P37" s="92"/>
      <c r="Q37" s="92"/>
      <c r="R37" s="19"/>
    </row>
    <row r="38" s="17" customFormat="true" ht="19.9" hidden="false" customHeight="true" outlineLevel="0" collapsed="false">
      <c r="B38" s="18"/>
      <c r="C38" s="87" t="n">
        <v>23</v>
      </c>
      <c r="D38" s="87" t="s">
        <v>61</v>
      </c>
      <c r="E38" s="88" t="s">
        <v>140</v>
      </c>
      <c r="F38" s="89" t="s">
        <v>141</v>
      </c>
      <c r="G38" s="89"/>
      <c r="H38" s="89"/>
      <c r="I38" s="89"/>
      <c r="J38" s="90" t="s">
        <v>85</v>
      </c>
      <c r="K38" s="91" t="n">
        <v>4.7</v>
      </c>
      <c r="L38" s="92" t="n">
        <v>0</v>
      </c>
      <c r="M38" s="92"/>
      <c r="N38" s="92" t="n">
        <f aca="false">K38*L38</f>
        <v>0</v>
      </c>
      <c r="O38" s="92"/>
      <c r="P38" s="92"/>
      <c r="Q38" s="92"/>
      <c r="R38" s="19"/>
    </row>
    <row r="39" customFormat="false" ht="25.5" hidden="false" customHeight="true" outlineLevel="0" collapsed="false">
      <c r="A39" s="17"/>
      <c r="B39" s="18"/>
      <c r="C39" s="87" t="n">
        <v>24</v>
      </c>
      <c r="D39" s="87" t="s">
        <v>61</v>
      </c>
      <c r="E39" s="88" t="s">
        <v>230</v>
      </c>
      <c r="F39" s="89" t="s">
        <v>231</v>
      </c>
      <c r="G39" s="89"/>
      <c r="H39" s="89"/>
      <c r="I39" s="89"/>
      <c r="J39" s="90" t="s">
        <v>85</v>
      </c>
      <c r="K39" s="91" t="n">
        <v>4.7</v>
      </c>
      <c r="L39" s="92" t="n">
        <v>0</v>
      </c>
      <c r="M39" s="92"/>
      <c r="N39" s="92" t="n">
        <f aca="false">K39*L39</f>
        <v>0</v>
      </c>
      <c r="O39" s="92"/>
      <c r="P39" s="92"/>
      <c r="Q39" s="92"/>
      <c r="R39" s="19"/>
    </row>
    <row r="40" customFormat="false" ht="25.5" hidden="false" customHeight="true" outlineLevel="0" collapsed="false">
      <c r="B40" s="18"/>
      <c r="C40" s="87" t="n">
        <v>25</v>
      </c>
      <c r="D40" s="87" t="s">
        <v>61</v>
      </c>
      <c r="E40" s="93" t="s">
        <v>232</v>
      </c>
      <c r="F40" s="89" t="s">
        <v>233</v>
      </c>
      <c r="G40" s="89"/>
      <c r="H40" s="89"/>
      <c r="I40" s="89"/>
      <c r="J40" s="90" t="s">
        <v>85</v>
      </c>
      <c r="K40" s="131" t="n">
        <v>365</v>
      </c>
      <c r="L40" s="95" t="n">
        <v>0</v>
      </c>
      <c r="M40" s="95"/>
      <c r="N40" s="95" t="n">
        <f aca="false">K40*L40</f>
        <v>0</v>
      </c>
      <c r="O40" s="95"/>
      <c r="P40" s="95"/>
      <c r="Q40" s="95"/>
      <c r="R40" s="86"/>
    </row>
    <row r="41" customFormat="false" ht="19.9" hidden="false" customHeight="true" outlineLevel="0" collapsed="false">
      <c r="B41" s="18"/>
      <c r="C41" s="105" t="n">
        <v>26</v>
      </c>
      <c r="D41" s="105" t="s">
        <v>125</v>
      </c>
      <c r="E41" s="106" t="s">
        <v>234</v>
      </c>
      <c r="F41" s="107" t="s">
        <v>235</v>
      </c>
      <c r="G41" s="107"/>
      <c r="H41" s="107"/>
      <c r="I41" s="107"/>
      <c r="J41" s="108" t="s">
        <v>85</v>
      </c>
      <c r="K41" s="109" t="n">
        <v>334.544</v>
      </c>
      <c r="L41" s="110" t="n">
        <v>0</v>
      </c>
      <c r="M41" s="110"/>
      <c r="N41" s="110" t="n">
        <f aca="false">K41*L41</f>
        <v>0</v>
      </c>
      <c r="O41" s="110"/>
      <c r="P41" s="110"/>
      <c r="Q41" s="110"/>
      <c r="R41" s="19"/>
    </row>
    <row r="42" customFormat="false" ht="19.9" hidden="false" customHeight="true" outlineLevel="0" collapsed="false">
      <c r="B42" s="6"/>
      <c r="C42" s="105" t="n">
        <v>27</v>
      </c>
      <c r="D42" s="105" t="s">
        <v>125</v>
      </c>
      <c r="E42" s="106" t="s">
        <v>165</v>
      </c>
      <c r="F42" s="107" t="s">
        <v>166</v>
      </c>
      <c r="G42" s="107"/>
      <c r="H42" s="107"/>
      <c r="I42" s="107"/>
      <c r="J42" s="108" t="s">
        <v>85</v>
      </c>
      <c r="K42" s="109" t="n">
        <v>10.094</v>
      </c>
      <c r="L42" s="110" t="n">
        <v>0</v>
      </c>
      <c r="M42" s="110"/>
      <c r="N42" s="110" t="n">
        <f aca="false">K42*L42</f>
        <v>0</v>
      </c>
      <c r="O42" s="110"/>
      <c r="P42" s="110"/>
      <c r="Q42" s="110"/>
      <c r="R42" s="19"/>
    </row>
    <row r="43" customFormat="false" ht="25.5" hidden="false" customHeight="true" outlineLevel="0" collapsed="false">
      <c r="B43" s="6"/>
      <c r="C43" s="87" t="n">
        <v>28</v>
      </c>
      <c r="D43" s="87" t="s">
        <v>61</v>
      </c>
      <c r="E43" s="88" t="s">
        <v>236</v>
      </c>
      <c r="F43" s="89" t="s">
        <v>237</v>
      </c>
      <c r="G43" s="89"/>
      <c r="H43" s="89"/>
      <c r="I43" s="89"/>
      <c r="J43" s="90" t="s">
        <v>162</v>
      </c>
      <c r="K43" s="91" t="n">
        <v>1</v>
      </c>
      <c r="L43" s="92" t="n">
        <v>0</v>
      </c>
      <c r="M43" s="92"/>
      <c r="N43" s="92" t="n">
        <f aca="false">K43*L43</f>
        <v>0</v>
      </c>
      <c r="O43" s="92"/>
      <c r="P43" s="92"/>
      <c r="Q43" s="92"/>
      <c r="R43" s="19"/>
    </row>
    <row r="44" customFormat="false" ht="25.5" hidden="false" customHeight="true" outlineLevel="0" collapsed="false">
      <c r="B44" s="6"/>
      <c r="C44" s="87" t="n">
        <v>29</v>
      </c>
      <c r="D44" s="87" t="s">
        <v>61</v>
      </c>
      <c r="E44" s="93" t="s">
        <v>191</v>
      </c>
      <c r="F44" s="94" t="s">
        <v>192</v>
      </c>
      <c r="G44" s="94"/>
      <c r="H44" s="94"/>
      <c r="I44" s="94"/>
      <c r="J44" s="90" t="s">
        <v>104</v>
      </c>
      <c r="K44" s="91" t="n">
        <v>335.6</v>
      </c>
      <c r="L44" s="92" t="n">
        <v>0</v>
      </c>
      <c r="M44" s="92"/>
      <c r="N44" s="92" t="n">
        <f aca="false">K44*L44</f>
        <v>0</v>
      </c>
      <c r="O44" s="92"/>
      <c r="P44" s="92"/>
      <c r="Q44" s="92"/>
      <c r="R44" s="19"/>
    </row>
    <row r="45" customFormat="false" ht="19.9" hidden="false" customHeight="true" outlineLevel="0" collapsed="false">
      <c r="B45" s="6"/>
      <c r="C45" s="105" t="n">
        <v>30</v>
      </c>
      <c r="D45" s="105" t="s">
        <v>125</v>
      </c>
      <c r="E45" s="106" t="s">
        <v>193</v>
      </c>
      <c r="F45" s="107" t="s">
        <v>194</v>
      </c>
      <c r="G45" s="107"/>
      <c r="H45" s="107"/>
      <c r="I45" s="107"/>
      <c r="J45" s="108" t="s">
        <v>162</v>
      </c>
      <c r="K45" s="109" t="n">
        <v>340</v>
      </c>
      <c r="L45" s="110" t="n">
        <v>0</v>
      </c>
      <c r="M45" s="110"/>
      <c r="N45" s="110" t="n">
        <f aca="false">K45*L45</f>
        <v>0</v>
      </c>
      <c r="O45" s="110"/>
      <c r="P45" s="110"/>
      <c r="Q45" s="110"/>
      <c r="R45" s="19"/>
    </row>
    <row r="46" customFormat="false" ht="25.5" hidden="false" customHeight="true" outlineLevel="0" collapsed="false">
      <c r="B46" s="6"/>
      <c r="C46" s="87" t="n">
        <v>31</v>
      </c>
      <c r="D46" s="87" t="s">
        <v>61</v>
      </c>
      <c r="E46" s="88" t="s">
        <v>197</v>
      </c>
      <c r="F46" s="89" t="s">
        <v>198</v>
      </c>
      <c r="G46" s="89"/>
      <c r="H46" s="89"/>
      <c r="I46" s="89"/>
      <c r="J46" s="90" t="s">
        <v>111</v>
      </c>
      <c r="K46" s="91" t="n">
        <v>10.068</v>
      </c>
      <c r="L46" s="92" t="n">
        <v>0</v>
      </c>
      <c r="M46" s="92"/>
      <c r="N46" s="92" t="n">
        <f aca="false">K46*L46</f>
        <v>0</v>
      </c>
      <c r="O46" s="92"/>
      <c r="P46" s="92"/>
      <c r="Q46" s="92"/>
      <c r="R46" s="19"/>
    </row>
    <row r="47" customFormat="false" ht="25.5" hidden="false" customHeight="true" outlineLevel="0" collapsed="false">
      <c r="B47" s="6"/>
      <c r="C47" s="87" t="n">
        <v>32</v>
      </c>
      <c r="D47" s="87" t="s">
        <v>61</v>
      </c>
      <c r="E47" s="88" t="s">
        <v>201</v>
      </c>
      <c r="F47" s="89" t="s">
        <v>202</v>
      </c>
      <c r="G47" s="89"/>
      <c r="H47" s="89"/>
      <c r="I47" s="89"/>
      <c r="J47" s="90" t="s">
        <v>104</v>
      </c>
      <c r="K47" s="91" t="n">
        <v>4.7</v>
      </c>
      <c r="L47" s="92" t="n">
        <v>0</v>
      </c>
      <c r="M47" s="92"/>
      <c r="N47" s="92" t="n">
        <f aca="false">K47*L47</f>
        <v>0</v>
      </c>
      <c r="O47" s="92"/>
      <c r="P47" s="92"/>
      <c r="Q47" s="92"/>
      <c r="R47" s="19"/>
    </row>
    <row r="48" customFormat="false" ht="19.9" hidden="false" customHeight="true" outlineLevel="0" collapsed="false">
      <c r="B48" s="6"/>
      <c r="C48" s="87" t="n">
        <v>33</v>
      </c>
      <c r="D48" s="87" t="s">
        <v>61</v>
      </c>
      <c r="E48" s="88" t="s">
        <v>203</v>
      </c>
      <c r="F48" s="89" t="s">
        <v>204</v>
      </c>
      <c r="G48" s="89"/>
      <c r="H48" s="89"/>
      <c r="I48" s="89"/>
      <c r="J48" s="90" t="s">
        <v>104</v>
      </c>
      <c r="K48" s="91" t="n">
        <v>4.7</v>
      </c>
      <c r="L48" s="92" t="n">
        <v>0</v>
      </c>
      <c r="M48" s="92"/>
      <c r="N48" s="92" t="n">
        <f aca="false">K48*L48</f>
        <v>0</v>
      </c>
      <c r="O48" s="92"/>
      <c r="P48" s="92"/>
      <c r="Q48" s="92"/>
      <c r="R48" s="19"/>
    </row>
    <row r="49" customFormat="false" ht="19.9" hidden="false" customHeight="true" outlineLevel="0" collapsed="false">
      <c r="B49" s="6"/>
      <c r="C49" s="87" t="n">
        <v>34</v>
      </c>
      <c r="D49" s="87" t="s">
        <v>61</v>
      </c>
      <c r="E49" s="88" t="s">
        <v>211</v>
      </c>
      <c r="F49" s="89" t="s">
        <v>212</v>
      </c>
      <c r="G49" s="89"/>
      <c r="H49" s="89"/>
      <c r="I49" s="89"/>
      <c r="J49" s="90" t="s">
        <v>128</v>
      </c>
      <c r="K49" s="91" t="n">
        <v>268.258</v>
      </c>
      <c r="L49" s="92" t="n">
        <v>0</v>
      </c>
      <c r="M49" s="92"/>
      <c r="N49" s="92" t="n">
        <f aca="false">K49*L49</f>
        <v>0</v>
      </c>
      <c r="O49" s="92"/>
      <c r="P49" s="92"/>
      <c r="Q49" s="92"/>
      <c r="R49" s="8"/>
    </row>
    <row r="50" customFormat="false" ht="19.9" hidden="false" customHeight="true" outlineLevel="0" collapsed="false">
      <c r="B50" s="6"/>
      <c r="C50" s="87" t="n">
        <v>35</v>
      </c>
      <c r="D50" s="87" t="s">
        <v>61</v>
      </c>
      <c r="E50" s="88" t="s">
        <v>213</v>
      </c>
      <c r="F50" s="89" t="s">
        <v>214</v>
      </c>
      <c r="G50" s="89"/>
      <c r="H50" s="89"/>
      <c r="I50" s="89"/>
      <c r="J50" s="90" t="s">
        <v>128</v>
      </c>
      <c r="K50" s="91" t="n">
        <v>3755.611</v>
      </c>
      <c r="L50" s="92" t="n">
        <v>0</v>
      </c>
      <c r="M50" s="92"/>
      <c r="N50" s="92" t="n">
        <f aca="false">K50*L50</f>
        <v>0</v>
      </c>
      <c r="O50" s="92"/>
      <c r="P50" s="92"/>
      <c r="Q50" s="92"/>
      <c r="R50" s="8"/>
    </row>
    <row r="51" customFormat="false" ht="19.9" hidden="false" customHeight="true" outlineLevel="0" collapsed="false">
      <c r="B51" s="6"/>
      <c r="C51" s="87" t="n">
        <v>36</v>
      </c>
      <c r="D51" s="87" t="s">
        <v>61</v>
      </c>
      <c r="E51" s="88" t="s">
        <v>215</v>
      </c>
      <c r="F51" s="89" t="s">
        <v>216</v>
      </c>
      <c r="G51" s="89"/>
      <c r="H51" s="89"/>
      <c r="I51" s="89"/>
      <c r="J51" s="90" t="s">
        <v>128</v>
      </c>
      <c r="K51" s="91" t="n">
        <v>268.258</v>
      </c>
      <c r="L51" s="92" t="n">
        <v>0</v>
      </c>
      <c r="M51" s="92"/>
      <c r="N51" s="92" t="n">
        <f aca="false">K51*L51</f>
        <v>0</v>
      </c>
      <c r="O51" s="92"/>
      <c r="P51" s="92"/>
      <c r="Q51" s="92"/>
      <c r="R51" s="8"/>
    </row>
    <row r="52" customFormat="false" ht="25.5" hidden="false" customHeight="true" outlineLevel="0" collapsed="false">
      <c r="B52" s="6"/>
      <c r="C52" s="87" t="n">
        <v>37</v>
      </c>
      <c r="D52" s="87" t="s">
        <v>61</v>
      </c>
      <c r="E52" s="88" t="s">
        <v>217</v>
      </c>
      <c r="F52" s="89" t="s">
        <v>218</v>
      </c>
      <c r="G52" s="89"/>
      <c r="H52" s="89"/>
      <c r="I52" s="89"/>
      <c r="J52" s="90" t="s">
        <v>128</v>
      </c>
      <c r="K52" s="91" t="n">
        <v>244.911</v>
      </c>
      <c r="L52" s="92" t="n">
        <v>0</v>
      </c>
      <c r="M52" s="92"/>
      <c r="N52" s="92" t="n">
        <f aca="false">K52*L52</f>
        <v>0</v>
      </c>
      <c r="O52" s="92"/>
      <c r="P52" s="92"/>
      <c r="Q52" s="92"/>
      <c r="R52" s="8"/>
    </row>
    <row r="53" customFormat="false" ht="25.5" hidden="false" customHeight="true" outlineLevel="0" collapsed="false">
      <c r="B53" s="6"/>
      <c r="C53" s="87" t="n">
        <v>38</v>
      </c>
      <c r="D53" s="87" t="s">
        <v>61</v>
      </c>
      <c r="E53" s="88" t="s">
        <v>219</v>
      </c>
      <c r="F53" s="89" t="s">
        <v>220</v>
      </c>
      <c r="G53" s="89"/>
      <c r="H53" s="89"/>
      <c r="I53" s="89"/>
      <c r="J53" s="90" t="s">
        <v>128</v>
      </c>
      <c r="K53" s="91" t="n">
        <v>23.347</v>
      </c>
      <c r="L53" s="92" t="n">
        <v>0</v>
      </c>
      <c r="M53" s="92"/>
      <c r="N53" s="92" t="n">
        <f aca="false">K53*L53</f>
        <v>0</v>
      </c>
      <c r="O53" s="92"/>
      <c r="P53" s="92"/>
      <c r="Q53" s="92"/>
      <c r="R53" s="8"/>
    </row>
    <row r="54" customFormat="false" ht="19.9" hidden="false" customHeight="true" outlineLevel="0" collapsed="false">
      <c r="B54" s="6"/>
      <c r="C54" s="87" t="n">
        <v>39</v>
      </c>
      <c r="D54" s="87" t="s">
        <v>61</v>
      </c>
      <c r="E54" s="88" t="s">
        <v>238</v>
      </c>
      <c r="F54" s="89" t="s">
        <v>239</v>
      </c>
      <c r="G54" s="89"/>
      <c r="H54" s="89"/>
      <c r="I54" s="89"/>
      <c r="J54" s="90" t="s">
        <v>128</v>
      </c>
      <c r="K54" s="91" t="n">
        <v>345.594</v>
      </c>
      <c r="L54" s="92" t="n">
        <v>0</v>
      </c>
      <c r="M54" s="92"/>
      <c r="N54" s="92" t="n">
        <f aca="false">K54*L54</f>
        <v>0</v>
      </c>
      <c r="O54" s="92"/>
      <c r="P54" s="92"/>
      <c r="Q54" s="92"/>
      <c r="R54" s="8"/>
    </row>
    <row r="55" customFormat="false" ht="14.45" hidden="false" customHeight="true" outlineLevel="0" collapsed="false">
      <c r="B55" s="124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4"/>
    </row>
  </sheetData>
  <mergeCells count="127">
    <mergeCell ref="C3:Q3"/>
    <mergeCell ref="F5:P5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T19" activeCellId="0" sqref="T19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3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65"/>
    <col collapsed="false" customWidth="true" hidden="false" outlineLevel="0" max="18" min="18" style="1" width="1.65"/>
  </cols>
  <sheetData>
    <row r="2" s="17" customFormat="true" ht="7.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R4" s="19"/>
    </row>
    <row r="5" s="17" customFormat="true" ht="15" hidden="false" customHeight="true" outlineLevel="0" collapsed="false">
      <c r="B5" s="18"/>
      <c r="C5" s="9" t="s">
        <v>1</v>
      </c>
      <c r="F5" s="51" t="str">
        <f aca="false">'Rekapitulace stavby'!L63</f>
        <v>Oprava MK na ul. U Lesa v Karviné – Ráji, 2.etapa</v>
      </c>
      <c r="G5" s="51"/>
      <c r="H5" s="51"/>
      <c r="I5" s="51"/>
      <c r="J5" s="51"/>
      <c r="K5" s="51"/>
      <c r="L5" s="51"/>
      <c r="M5" s="51"/>
      <c r="N5" s="51"/>
      <c r="O5" s="51"/>
      <c r="P5" s="51"/>
      <c r="R5" s="19"/>
    </row>
    <row r="6" s="17" customFormat="true" ht="15" hidden="false" customHeight="true" outlineLevel="0" collapsed="false">
      <c r="B6" s="18"/>
      <c r="C6" s="9" t="s">
        <v>51</v>
      </c>
      <c r="F6" s="51" t="str">
        <f aca="false">'Rekapitulace stavby'!J75</f>
        <v>Kabelové HDPE trubky</v>
      </c>
      <c r="G6" s="51"/>
      <c r="H6" s="51"/>
      <c r="I6" s="51"/>
      <c r="J6" s="51"/>
      <c r="K6" s="51"/>
      <c r="L6" s="51"/>
      <c r="M6" s="51"/>
      <c r="N6" s="51"/>
      <c r="O6" s="51"/>
      <c r="P6" s="51"/>
      <c r="R6" s="19"/>
    </row>
    <row r="7" s="17" customFormat="true" ht="7.5" hidden="false" customHeight="true" outlineLevel="0" collapsed="false">
      <c r="B7" s="18"/>
      <c r="R7" s="19"/>
    </row>
    <row r="8" s="17" customFormat="true" ht="18.75" hidden="false" customHeight="true" outlineLevel="0" collapsed="false">
      <c r="B8" s="18"/>
      <c r="C8" s="11" t="s">
        <v>3</v>
      </c>
      <c r="F8" s="12" t="s">
        <v>4</v>
      </c>
      <c r="K8" s="11" t="s">
        <v>5</v>
      </c>
      <c r="M8" s="13" t="s">
        <v>6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R9" s="19"/>
    </row>
    <row r="10" s="17" customFormat="true" ht="15.75" hidden="false" customHeight="true" outlineLevel="0" collapsed="false">
      <c r="B10" s="18"/>
      <c r="C10" s="11" t="s">
        <v>7</v>
      </c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2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59" t="s">
        <v>59</v>
      </c>
      <c r="N15" s="130" t="n">
        <f aca="false">SUM(N16:N32)</f>
        <v>0</v>
      </c>
      <c r="O15" s="130"/>
      <c r="P15" s="130"/>
      <c r="Q15" s="130"/>
      <c r="R15" s="19"/>
    </row>
    <row r="16" s="17" customFormat="true" ht="19.9" hidden="false" customHeight="true" outlineLevel="0" collapsed="false">
      <c r="B16" s="18"/>
      <c r="C16" s="87" t="s">
        <v>60</v>
      </c>
      <c r="D16" s="87" t="s">
        <v>61</v>
      </c>
      <c r="E16" s="88" t="s">
        <v>240</v>
      </c>
      <c r="F16" s="89" t="s">
        <v>241</v>
      </c>
      <c r="G16" s="89"/>
      <c r="H16" s="89"/>
      <c r="I16" s="89"/>
      <c r="J16" s="90" t="s">
        <v>85</v>
      </c>
      <c r="K16" s="91" t="n">
        <v>4.5</v>
      </c>
      <c r="L16" s="92" t="n">
        <v>0</v>
      </c>
      <c r="M16" s="92"/>
      <c r="N16" s="92" t="n">
        <f aca="false">K16*L16</f>
        <v>0</v>
      </c>
      <c r="O16" s="92"/>
      <c r="P16" s="92"/>
      <c r="Q16" s="92"/>
      <c r="R16" s="19"/>
    </row>
    <row r="17" s="17" customFormat="true" ht="19.9" hidden="false" customHeight="true" outlineLevel="0" collapsed="false">
      <c r="B17" s="18"/>
      <c r="C17" s="87" t="s">
        <v>65</v>
      </c>
      <c r="D17" s="87" t="s">
        <v>61</v>
      </c>
      <c r="E17" s="88" t="s">
        <v>242</v>
      </c>
      <c r="F17" s="89" t="s">
        <v>243</v>
      </c>
      <c r="G17" s="89"/>
      <c r="H17" s="89"/>
      <c r="I17" s="89"/>
      <c r="J17" s="90" t="s">
        <v>104</v>
      </c>
      <c r="K17" s="91" t="n">
        <v>15</v>
      </c>
      <c r="L17" s="92" t="n">
        <v>0</v>
      </c>
      <c r="M17" s="92"/>
      <c r="N17" s="92" t="n">
        <f aca="false">K17*L17</f>
        <v>0</v>
      </c>
      <c r="O17" s="92"/>
      <c r="P17" s="92"/>
      <c r="Q17" s="92"/>
      <c r="R17" s="19"/>
    </row>
    <row r="18" s="17" customFormat="true" ht="19.9" hidden="false" customHeight="true" outlineLevel="0" collapsed="false">
      <c r="B18" s="18"/>
      <c r="C18" s="87" t="s">
        <v>68</v>
      </c>
      <c r="D18" s="87" t="s">
        <v>61</v>
      </c>
      <c r="E18" s="88" t="s">
        <v>244</v>
      </c>
      <c r="F18" s="89" t="s">
        <v>245</v>
      </c>
      <c r="G18" s="89"/>
      <c r="H18" s="89"/>
      <c r="I18" s="89"/>
      <c r="J18" s="90" t="s">
        <v>104</v>
      </c>
      <c r="K18" s="91" t="n">
        <v>126.3</v>
      </c>
      <c r="L18" s="92" t="n">
        <v>0</v>
      </c>
      <c r="M18" s="92"/>
      <c r="N18" s="92" t="n">
        <f aca="false">K18*L18</f>
        <v>0</v>
      </c>
      <c r="O18" s="92"/>
      <c r="P18" s="92"/>
      <c r="Q18" s="92"/>
      <c r="R18" s="19"/>
    </row>
    <row r="19" s="17" customFormat="true" ht="19.9" hidden="false" customHeight="true" outlineLevel="0" collapsed="false">
      <c r="B19" s="18"/>
      <c r="C19" s="87" t="s">
        <v>71</v>
      </c>
      <c r="D19" s="87" t="s">
        <v>61</v>
      </c>
      <c r="E19" s="88" t="s">
        <v>246</v>
      </c>
      <c r="F19" s="89" t="s">
        <v>247</v>
      </c>
      <c r="G19" s="89"/>
      <c r="H19" s="89"/>
      <c r="I19" s="89"/>
      <c r="J19" s="90" t="s">
        <v>104</v>
      </c>
      <c r="K19" s="91" t="n">
        <v>2.2</v>
      </c>
      <c r="L19" s="92" t="n">
        <v>0</v>
      </c>
      <c r="M19" s="92"/>
      <c r="N19" s="92" t="n">
        <f aca="false">K19*L19</f>
        <v>0</v>
      </c>
      <c r="O19" s="92"/>
      <c r="P19" s="92"/>
      <c r="Q19" s="92"/>
      <c r="R19" s="19"/>
    </row>
    <row r="20" s="17" customFormat="true" ht="25.5" hidden="false" customHeight="true" outlineLevel="0" collapsed="false">
      <c r="B20" s="18"/>
      <c r="C20" s="87" t="s">
        <v>75</v>
      </c>
      <c r="D20" s="87" t="s">
        <v>61</v>
      </c>
      <c r="E20" s="88" t="s">
        <v>248</v>
      </c>
      <c r="F20" s="89" t="s">
        <v>249</v>
      </c>
      <c r="G20" s="89"/>
      <c r="H20" s="89"/>
      <c r="I20" s="89"/>
      <c r="J20" s="90" t="s">
        <v>104</v>
      </c>
      <c r="K20" s="91" t="n">
        <v>7.5</v>
      </c>
      <c r="L20" s="92" t="n">
        <v>0</v>
      </c>
      <c r="M20" s="92"/>
      <c r="N20" s="92" t="n">
        <f aca="false">K20*L20</f>
        <v>0</v>
      </c>
      <c r="O20" s="92"/>
      <c r="P20" s="92"/>
      <c r="Q20" s="92"/>
      <c r="R20" s="19"/>
    </row>
    <row r="21" s="17" customFormat="true" ht="25.5" hidden="false" customHeight="true" outlineLevel="0" collapsed="false">
      <c r="B21" s="18"/>
      <c r="C21" s="87" t="s">
        <v>79</v>
      </c>
      <c r="D21" s="87" t="s">
        <v>61</v>
      </c>
      <c r="E21" s="93" t="s">
        <v>250</v>
      </c>
      <c r="F21" s="94" t="s">
        <v>251</v>
      </c>
      <c r="G21" s="94"/>
      <c r="H21" s="94"/>
      <c r="I21" s="94"/>
      <c r="J21" s="90" t="s">
        <v>104</v>
      </c>
      <c r="K21" s="131" t="n">
        <v>136</v>
      </c>
      <c r="L21" s="95" t="n">
        <v>0</v>
      </c>
      <c r="M21" s="95"/>
      <c r="N21" s="95" t="n">
        <f aca="false">K21*L21</f>
        <v>0</v>
      </c>
      <c r="O21" s="95"/>
      <c r="P21" s="95"/>
      <c r="Q21" s="95"/>
      <c r="R21" s="19"/>
    </row>
    <row r="22" s="17" customFormat="true" ht="25.5" hidden="false" customHeight="true" outlineLevel="0" collapsed="false">
      <c r="B22" s="18"/>
      <c r="C22" s="87" t="s">
        <v>82</v>
      </c>
      <c r="D22" s="87" t="s">
        <v>61</v>
      </c>
      <c r="E22" s="93" t="s">
        <v>252</v>
      </c>
      <c r="F22" s="94" t="s">
        <v>253</v>
      </c>
      <c r="G22" s="94"/>
      <c r="H22" s="94"/>
      <c r="I22" s="94"/>
      <c r="J22" s="90" t="s">
        <v>104</v>
      </c>
      <c r="K22" s="131" t="n">
        <v>136</v>
      </c>
      <c r="L22" s="95" t="n">
        <v>0</v>
      </c>
      <c r="M22" s="95"/>
      <c r="N22" s="95" t="n">
        <f aca="false">K22*L22</f>
        <v>0</v>
      </c>
      <c r="O22" s="95"/>
      <c r="P22" s="95"/>
      <c r="Q22" s="95"/>
      <c r="R22" s="19"/>
    </row>
    <row r="23" s="17" customFormat="true" ht="25.5" hidden="false" customHeight="true" outlineLevel="0" collapsed="false">
      <c r="A23" s="1"/>
      <c r="B23" s="18"/>
      <c r="C23" s="105" t="n">
        <v>8</v>
      </c>
      <c r="D23" s="105" t="s">
        <v>125</v>
      </c>
      <c r="E23" s="106" t="s">
        <v>254</v>
      </c>
      <c r="F23" s="107" t="s">
        <v>255</v>
      </c>
      <c r="G23" s="107"/>
      <c r="H23" s="107"/>
      <c r="I23" s="107"/>
      <c r="J23" s="108" t="s">
        <v>104</v>
      </c>
      <c r="K23" s="142" t="n">
        <v>136</v>
      </c>
      <c r="L23" s="110" t="n">
        <v>0</v>
      </c>
      <c r="M23" s="110"/>
      <c r="N23" s="110" t="n">
        <f aca="false">K23*L23</f>
        <v>0</v>
      </c>
      <c r="O23" s="110"/>
      <c r="P23" s="110"/>
      <c r="Q23" s="110"/>
      <c r="R23" s="19"/>
    </row>
    <row r="24" s="17" customFormat="true" ht="19.9" hidden="false" customHeight="true" outlineLevel="0" collapsed="false">
      <c r="B24" s="18"/>
      <c r="C24" s="105" t="n">
        <v>9</v>
      </c>
      <c r="D24" s="105" t="s">
        <v>125</v>
      </c>
      <c r="E24" s="106" t="s">
        <v>256</v>
      </c>
      <c r="F24" s="107" t="s">
        <v>257</v>
      </c>
      <c r="G24" s="107"/>
      <c r="H24" s="107"/>
      <c r="I24" s="107"/>
      <c r="J24" s="108" t="s">
        <v>258</v>
      </c>
      <c r="K24" s="142" t="n">
        <v>2</v>
      </c>
      <c r="L24" s="110" t="n">
        <v>0</v>
      </c>
      <c r="M24" s="110"/>
      <c r="N24" s="110" t="n">
        <f aca="false">K24*L24</f>
        <v>0</v>
      </c>
      <c r="O24" s="110"/>
      <c r="P24" s="110"/>
      <c r="Q24" s="110"/>
      <c r="R24" s="19"/>
    </row>
    <row r="25" s="17" customFormat="true" ht="19.9" hidden="false" customHeight="true" outlineLevel="0" collapsed="false">
      <c r="B25" s="18"/>
      <c r="C25" s="105" t="n">
        <v>10</v>
      </c>
      <c r="D25" s="105" t="s">
        <v>125</v>
      </c>
      <c r="E25" s="106" t="s">
        <v>259</v>
      </c>
      <c r="F25" s="107" t="s">
        <v>260</v>
      </c>
      <c r="G25" s="107"/>
      <c r="H25" s="107"/>
      <c r="I25" s="107"/>
      <c r="J25" s="108" t="s">
        <v>258</v>
      </c>
      <c r="K25" s="142" t="n">
        <v>1</v>
      </c>
      <c r="L25" s="110" t="n">
        <v>0</v>
      </c>
      <c r="M25" s="110"/>
      <c r="N25" s="110" t="n">
        <f aca="false">K25*L25</f>
        <v>0</v>
      </c>
      <c r="O25" s="110"/>
      <c r="P25" s="110"/>
      <c r="Q25" s="110"/>
      <c r="R25" s="19"/>
    </row>
    <row r="26" s="17" customFormat="true" ht="25.35" hidden="false" customHeight="true" outlineLevel="0" collapsed="false">
      <c r="B26" s="18"/>
      <c r="C26" s="87" t="n">
        <v>11</v>
      </c>
      <c r="D26" s="87" t="s">
        <v>61</v>
      </c>
      <c r="E26" s="88" t="s">
        <v>261</v>
      </c>
      <c r="F26" s="89" t="s">
        <v>262</v>
      </c>
      <c r="G26" s="89"/>
      <c r="H26" s="89"/>
      <c r="I26" s="89"/>
      <c r="J26" s="90" t="s">
        <v>104</v>
      </c>
      <c r="K26" s="91" t="n">
        <v>2.2</v>
      </c>
      <c r="L26" s="92" t="n">
        <v>0</v>
      </c>
      <c r="M26" s="92"/>
      <c r="N26" s="95" t="n">
        <f aca="false">K26*L26</f>
        <v>0</v>
      </c>
      <c r="O26" s="95"/>
      <c r="P26" s="95"/>
      <c r="Q26" s="95"/>
      <c r="R26" s="19"/>
    </row>
    <row r="27" s="17" customFormat="true" ht="19.9" hidden="false" customHeight="true" outlineLevel="0" collapsed="false">
      <c r="B27" s="18"/>
      <c r="C27" s="87" t="n">
        <v>12</v>
      </c>
      <c r="D27" s="87" t="s">
        <v>61</v>
      </c>
      <c r="E27" s="88" t="s">
        <v>263</v>
      </c>
      <c r="F27" s="89" t="s">
        <v>264</v>
      </c>
      <c r="G27" s="89"/>
      <c r="H27" s="89"/>
      <c r="I27" s="89"/>
      <c r="J27" s="90" t="s">
        <v>111</v>
      </c>
      <c r="K27" s="91" t="n">
        <v>21.586</v>
      </c>
      <c r="L27" s="92" t="n">
        <v>0</v>
      </c>
      <c r="M27" s="92"/>
      <c r="N27" s="95" t="n">
        <f aca="false">K27*L27</f>
        <v>0</v>
      </c>
      <c r="O27" s="95"/>
      <c r="P27" s="95"/>
      <c r="Q27" s="95"/>
      <c r="R27" s="19"/>
    </row>
    <row r="28" s="17" customFormat="true" ht="25.9" hidden="false" customHeight="true" outlineLevel="0" collapsed="false">
      <c r="B28" s="18"/>
      <c r="C28" s="87" t="n">
        <v>13</v>
      </c>
      <c r="D28" s="87" t="s">
        <v>61</v>
      </c>
      <c r="E28" s="88" t="s">
        <v>265</v>
      </c>
      <c r="F28" s="89" t="s">
        <v>266</v>
      </c>
      <c r="G28" s="89"/>
      <c r="H28" s="89"/>
      <c r="I28" s="89"/>
      <c r="J28" s="90" t="s">
        <v>111</v>
      </c>
      <c r="K28" s="91" t="n">
        <v>302.204</v>
      </c>
      <c r="L28" s="92" t="n">
        <v>0</v>
      </c>
      <c r="M28" s="92"/>
      <c r="N28" s="95" t="n">
        <f aca="false">K28*L28</f>
        <v>0</v>
      </c>
      <c r="O28" s="95"/>
      <c r="P28" s="95"/>
      <c r="Q28" s="95"/>
      <c r="R28" s="19"/>
    </row>
    <row r="29" s="17" customFormat="true" ht="33.6" hidden="false" customHeight="true" outlineLevel="0" collapsed="false">
      <c r="B29" s="18"/>
      <c r="C29" s="87" t="n">
        <v>14</v>
      </c>
      <c r="D29" s="87" t="s">
        <v>61</v>
      </c>
      <c r="E29" s="88" t="s">
        <v>267</v>
      </c>
      <c r="F29" s="89" t="s">
        <v>268</v>
      </c>
      <c r="G29" s="89"/>
      <c r="H29" s="89"/>
      <c r="I29" s="89"/>
      <c r="J29" s="90" t="s">
        <v>128</v>
      </c>
      <c r="K29" s="91" t="n">
        <v>38.855</v>
      </c>
      <c r="L29" s="92" t="n">
        <v>0</v>
      </c>
      <c r="M29" s="92"/>
      <c r="N29" s="95" t="n">
        <f aca="false">K29*L29</f>
        <v>0</v>
      </c>
      <c r="O29" s="95"/>
      <c r="P29" s="95"/>
      <c r="Q29" s="95"/>
      <c r="R29" s="19"/>
    </row>
    <row r="30" s="17" customFormat="true" ht="25.5" hidden="false" customHeight="true" outlineLevel="0" collapsed="false">
      <c r="B30" s="18"/>
      <c r="C30" s="87" t="n">
        <v>15</v>
      </c>
      <c r="D30" s="87" t="s">
        <v>61</v>
      </c>
      <c r="E30" s="88" t="s">
        <v>269</v>
      </c>
      <c r="F30" s="89" t="s">
        <v>270</v>
      </c>
      <c r="G30" s="89"/>
      <c r="H30" s="89"/>
      <c r="I30" s="89"/>
      <c r="J30" s="90" t="s">
        <v>85</v>
      </c>
      <c r="K30" s="91" t="n">
        <v>50.52</v>
      </c>
      <c r="L30" s="92" t="n">
        <v>0</v>
      </c>
      <c r="M30" s="92"/>
      <c r="N30" s="95" t="n">
        <f aca="false">K30*L30</f>
        <v>0</v>
      </c>
      <c r="O30" s="95"/>
      <c r="P30" s="95"/>
      <c r="Q30" s="95"/>
      <c r="R30" s="19"/>
    </row>
    <row r="31" s="17" customFormat="true" ht="25.5" hidden="false" customHeight="true" outlineLevel="0" collapsed="false">
      <c r="B31" s="18"/>
      <c r="C31" s="87" t="n">
        <v>16</v>
      </c>
      <c r="D31" s="87" t="s">
        <v>61</v>
      </c>
      <c r="E31" s="88" t="s">
        <v>271</v>
      </c>
      <c r="F31" s="89" t="s">
        <v>272</v>
      </c>
      <c r="G31" s="89"/>
      <c r="H31" s="89"/>
      <c r="I31" s="89"/>
      <c r="J31" s="90" t="s">
        <v>85</v>
      </c>
      <c r="K31" s="91" t="n">
        <v>11.25</v>
      </c>
      <c r="L31" s="92" t="n">
        <v>0</v>
      </c>
      <c r="M31" s="92"/>
      <c r="N31" s="95" t="n">
        <f aca="false">K31*L31</f>
        <v>0</v>
      </c>
      <c r="O31" s="95"/>
      <c r="P31" s="95"/>
      <c r="Q31" s="95"/>
      <c r="R31" s="19"/>
    </row>
    <row r="32" s="17" customFormat="true" ht="25.35" hidden="false" customHeight="true" outlineLevel="0" collapsed="false">
      <c r="B32" s="18"/>
      <c r="C32" s="87" t="n">
        <v>17</v>
      </c>
      <c r="D32" s="87" t="s">
        <v>61</v>
      </c>
      <c r="E32" s="88" t="s">
        <v>273</v>
      </c>
      <c r="F32" s="89" t="s">
        <v>274</v>
      </c>
      <c r="G32" s="89"/>
      <c r="H32" s="89"/>
      <c r="I32" s="89"/>
      <c r="J32" s="90" t="s">
        <v>275</v>
      </c>
      <c r="K32" s="91" t="n">
        <v>1</v>
      </c>
      <c r="L32" s="92" t="n">
        <v>0</v>
      </c>
      <c r="M32" s="92"/>
      <c r="N32" s="95" t="n">
        <f aca="false">K32*L32</f>
        <v>0</v>
      </c>
      <c r="O32" s="95"/>
      <c r="P32" s="95"/>
      <c r="Q32" s="95"/>
      <c r="R32" s="19"/>
    </row>
    <row r="33" customFormat="false" ht="14.45" hidden="false" customHeight="true" outlineLevel="0" collapsed="false">
      <c r="B33" s="124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</row>
  </sheetData>
  <mergeCells count="61">
    <mergeCell ref="C3:Q3"/>
    <mergeCell ref="F5:P5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amonová Jana</dc:creator>
  <dc:description/>
  <dc:language>en-US</dc:language>
  <cp:lastModifiedBy>Novák Josef</cp:lastModifiedBy>
  <dcterms:modified xsi:type="dcterms:W3CDTF">2021-05-03T08:54:09Z</dcterms:modified>
  <cp:revision>0</cp:revision>
  <dc:subject/>
  <dc:title/>
</cp:coreProperties>
</file>