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Borovskeho2003-10 - Rekon..." sheetId="2" state="visible" r:id="rId3"/>
  </sheets>
  <definedNames>
    <definedName function="false" hidden="false" localSheetId="1" name="_xlnm.Print_Area" vbProcedure="false">'Borovskeho2003-10 - Rekon...'!$C$4:$J$76,'Borovskeho2003-10 - Rekon...'!$C$82:$J$107,'Borovskeho2003-10 - Rekon...'!$C$113:$K$199</definedName>
    <definedName function="false" hidden="false" localSheetId="1" name="_xlnm.Print_Titles" vbProcedure="false">'Borovskeho2003-10 - Rekon...'!$123:$123</definedName>
    <definedName function="false" hidden="true" localSheetId="1" name="_xlnm._FilterDatabase" vbProcedure="false">'Borovskeho2003-10 - Rekon...'!$C$123:$K$1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2" uniqueCount="340">
  <si>
    <t xml:space="preserve">Export Komplet</t>
  </si>
  <si>
    <t xml:space="preserve">2.0</t>
  </si>
  <si>
    <t xml:space="preserve">ZAMOK</t>
  </si>
  <si>
    <t xml:space="preserve">False</t>
  </si>
  <si>
    <t xml:space="preserve">{cb7f28a5-8a7c-4882-9e28-aa1f5a8f43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rovskeho2003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 ul. Borovského 2003-2010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30. 3. 2021</t>
  </si>
  <si>
    <t xml:space="preserve">Zadavatel:</t>
  </si>
  <si>
    <t xml:space="preserve">IČ:</t>
  </si>
  <si>
    <t xml:space="preserve">Statutární město 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200 mm ručně</t>
  </si>
  <si>
    <t xml:space="preserve">m2</t>
  </si>
  <si>
    <t xml:space="preserve">CS ÚRS 2021 01</t>
  </si>
  <si>
    <t xml:space="preserve">4</t>
  </si>
  <si>
    <t xml:space="preserve">-1389296509</t>
  </si>
  <si>
    <t xml:space="preserve">VV</t>
  </si>
  <si>
    <t xml:space="preserve">315*0,2</t>
  </si>
  <si>
    <t xml:space="preserve">113107132</t>
  </si>
  <si>
    <t xml:space="preserve">Odstranění podkladu z betonu prostého tl 200 mm ručně</t>
  </si>
  <si>
    <t xml:space="preserve">-1014270017</t>
  </si>
  <si>
    <t xml:space="preserve">315*0,1</t>
  </si>
  <si>
    <t xml:space="preserve">3</t>
  </si>
  <si>
    <t xml:space="preserve">113107137</t>
  </si>
  <si>
    <t xml:space="preserve">Odstranění podkladu z betonu vyztuženého sítěmi tl 200 mm ručně</t>
  </si>
  <si>
    <t xml:space="preserve">1261093048</t>
  </si>
  <si>
    <t xml:space="preserve">315*0,05</t>
  </si>
  <si>
    <t xml:space="preserve">113107322</t>
  </si>
  <si>
    <t xml:space="preserve">Odstranění podkladu z kameniva drceného tl 200 mm strojně</t>
  </si>
  <si>
    <t xml:space="preserve">-978757895</t>
  </si>
  <si>
    <t xml:space="preserve">315*0,8</t>
  </si>
  <si>
    <t xml:space="preserve">5</t>
  </si>
  <si>
    <t xml:space="preserve">113107332</t>
  </si>
  <si>
    <t xml:space="preserve">Odstranění podkladu z betonu prostého tl 200 mm strojně </t>
  </si>
  <si>
    <t xml:space="preserve">1501648860</t>
  </si>
  <si>
    <t xml:space="preserve">6</t>
  </si>
  <si>
    <t xml:space="preserve">113107337</t>
  </si>
  <si>
    <t xml:space="preserve">Odstranění podkladu z betonu vyztuženého sítěmi tl 200 mm strojně </t>
  </si>
  <si>
    <t xml:space="preserve">-14471578</t>
  </si>
  <si>
    <t xml:space="preserve">7</t>
  </si>
  <si>
    <t xml:space="preserve">113154123</t>
  </si>
  <si>
    <t xml:space="preserve">Frézování živičného krytu tl 50 mm pruh š 1 m pl do 500 m2 bez překážek v trase</t>
  </si>
  <si>
    <t xml:space="preserve">1818682857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1168021970</t>
  </si>
  <si>
    <t xml:space="preserve">9</t>
  </si>
  <si>
    <t xml:space="preserve">181311103.1</t>
  </si>
  <si>
    <t xml:space="preserve">Rozprostření ornice tl vrstvy do 100 mm v rovině nebo ve svahu do 1:5 ručně</t>
  </si>
  <si>
    <t xml:space="preserve">1029627485</t>
  </si>
  <si>
    <t xml:space="preserve">10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660282077</t>
  </si>
  <si>
    <t xml:space="preserve">205*0,1*1,8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836457954</t>
  </si>
  <si>
    <t xml:space="preserve">205*0,5*2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1339129970</t>
  </si>
  <si>
    <t xml:space="preserve">205*0,02 'Přepočtené koeficientem množství</t>
  </si>
  <si>
    <t xml:space="preserve">Komunikace pozemní</t>
  </si>
  <si>
    <t xml:space="preserve">13</t>
  </si>
  <si>
    <t xml:space="preserve">564731111</t>
  </si>
  <si>
    <t xml:space="preserve">Podklad z kameniva hrubého drceného vel. 32-63 mm tl 100 mm</t>
  </si>
  <si>
    <t xml:space="preserve">-2098605346</t>
  </si>
  <si>
    <t xml:space="preserve">14</t>
  </si>
  <si>
    <t xml:space="preserve">564770111</t>
  </si>
  <si>
    <t xml:space="preserve">Podklad z kameniva hrubého drceného vel. 16-32 mm tl 250 mm</t>
  </si>
  <si>
    <t xml:space="preserve">-1868940200</t>
  </si>
  <si>
    <t xml:space="preserve">596211111</t>
  </si>
  <si>
    <t xml:space="preserve">Kladení zámkové dlažby komunikací pro pěší tl 60 mm skupiny A pl do 100 m2</t>
  </si>
  <si>
    <t xml:space="preserve">449571722</t>
  </si>
  <si>
    <t xml:space="preserve">16</t>
  </si>
  <si>
    <t xml:space="preserve">59245018</t>
  </si>
  <si>
    <t xml:space="preserve">dlažba tvar obdélník betonová 200x100x60mm přírodní</t>
  </si>
  <si>
    <t xml:space="preserve">31342895</t>
  </si>
  <si>
    <t xml:space="preserve">315*1,03 'Přepočtené koeficientem množství</t>
  </si>
  <si>
    <t xml:space="preserve">Trubní vedení</t>
  </si>
  <si>
    <t xml:space="preserve">17</t>
  </si>
  <si>
    <t xml:space="preserve">890411811</t>
  </si>
  <si>
    <t xml:space="preserve">Bourání šachet z prefabrikovaných skruží ručně obestavěného prostoru do 1,5 m3</t>
  </si>
  <si>
    <t xml:space="preserve">m3</t>
  </si>
  <si>
    <t xml:space="preserve">-1599025178</t>
  </si>
  <si>
    <t xml:space="preserve">1*0,5*0,5*2</t>
  </si>
  <si>
    <t xml:space="preserve">18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2069403064</t>
  </si>
  <si>
    <t xml:space="preserve">19</t>
  </si>
  <si>
    <t xml:space="preserve">59223850</t>
  </si>
  <si>
    <t xml:space="preserve">dno pro uliční vpusť s výtokovým otvorem betonové 450x330x50mm</t>
  </si>
  <si>
    <t xml:space="preserve">-431009024</t>
  </si>
  <si>
    <t xml:space="preserve">20</t>
  </si>
  <si>
    <t xml:space="preserve">59223864</t>
  </si>
  <si>
    <t xml:space="preserve">prstenec pro uliční vpusť vyrovnávací betonový 390x60x130mm</t>
  </si>
  <si>
    <t xml:space="preserve">1804355472</t>
  </si>
  <si>
    <t xml:space="preserve">59223856</t>
  </si>
  <si>
    <t xml:space="preserve">skruž pro uliční vpusť horní betonová 450x195x50mm</t>
  </si>
  <si>
    <t xml:space="preserve">581953764</t>
  </si>
  <si>
    <t xml:space="preserve">22</t>
  </si>
  <si>
    <t xml:space="preserve">59223860</t>
  </si>
  <si>
    <t xml:space="preserve">skruž pro uliční vpusť středová betonová 450x195x50mm</t>
  </si>
  <si>
    <t xml:space="preserve">1780962682</t>
  </si>
  <si>
    <t xml:space="preserve">23</t>
  </si>
  <si>
    <t xml:space="preserve">899204112</t>
  </si>
  <si>
    <t xml:space="preserve">Osazení mříží litinových včetně rámů a košů na bahno pro třídu zatížení D400, E600</t>
  </si>
  <si>
    <t xml:space="preserve">-322121285</t>
  </si>
  <si>
    <t xml:space="preserve">24</t>
  </si>
  <si>
    <t xml:space="preserve">55242320</t>
  </si>
  <si>
    <t xml:space="preserve">mříž vtoková litinová plochá 500x500mm</t>
  </si>
  <si>
    <t xml:space="preserve">1103077082</t>
  </si>
  <si>
    <t xml:space="preserve">25</t>
  </si>
  <si>
    <t xml:space="preserve">899204211</t>
  </si>
  <si>
    <t xml:space="preserve">Demontáž mříží litinových včetně rámů hmotnosti přes 150 kg</t>
  </si>
  <si>
    <t xml:space="preserve">1478174555</t>
  </si>
  <si>
    <t xml:space="preserve">26</t>
  </si>
  <si>
    <t xml:space="preserve">899231111</t>
  </si>
  <si>
    <t xml:space="preserve">Výšková úprava uličního vstupu nebo vpusti do 200 mm zvýšením mříže</t>
  </si>
  <si>
    <t xml:space="preserve">-26955242</t>
  </si>
  <si>
    <t xml:space="preserve">27</t>
  </si>
  <si>
    <t xml:space="preserve">899431111</t>
  </si>
  <si>
    <t xml:space="preserve">Výšková úprava uličního vstupu nebo vpusti do 200 mm zvýšením krycího hrnce, šoupěte nebo hydrantu</t>
  </si>
  <si>
    <t xml:space="preserve">-1733493344</t>
  </si>
  <si>
    <t xml:space="preserve">Ostatní konstrukce a práce, bourání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1065513854</t>
  </si>
  <si>
    <t xml:space="preserve">29</t>
  </si>
  <si>
    <t xml:space="preserve">59217001</t>
  </si>
  <si>
    <t xml:space="preserve">obrubník betonový zahradní 1000x50x250mm</t>
  </si>
  <si>
    <t xml:space="preserve">-909530210</t>
  </si>
  <si>
    <t xml:space="preserve">392*1,02 'Přepočtené koeficientem množství</t>
  </si>
  <si>
    <t xml:space="preserve">30</t>
  </si>
  <si>
    <t xml:space="preserve">916991121</t>
  </si>
  <si>
    <t xml:space="preserve">Lože pod obrubníky, krajníky nebo obruby z dlažebních kostek z betonu prostého</t>
  </si>
  <si>
    <t xml:space="preserve">1232917456</t>
  </si>
  <si>
    <t xml:space="preserve">392*0,25*0,25</t>
  </si>
  <si>
    <t xml:space="preserve">70*0,21*0,3</t>
  </si>
  <si>
    <t xml:space="preserve">Součet</t>
  </si>
  <si>
    <t xml:space="preserve">31</t>
  </si>
  <si>
    <t xml:space="preserve">919735111</t>
  </si>
  <si>
    <t xml:space="preserve">Řezání stávajícího živičného krytu hl do 50 mm</t>
  </si>
  <si>
    <t xml:space="preserve">1925601045</t>
  </si>
  <si>
    <t xml:space="preserve">32</t>
  </si>
  <si>
    <t xml:space="preserve">919735124</t>
  </si>
  <si>
    <t xml:space="preserve">Řezání stávajícího betonového krytu hl do 200 mm</t>
  </si>
  <si>
    <t xml:space="preserve">1151102342</t>
  </si>
  <si>
    <t xml:space="preserve">33</t>
  </si>
  <si>
    <t xml:space="preserve">935112111</t>
  </si>
  <si>
    <t xml:space="preserve">Osazení  žlabu do betonu tl 100 mm z betonových tvárnic </t>
  </si>
  <si>
    <t xml:space="preserve">-2064540599</t>
  </si>
  <si>
    <t xml:space="preserve">34</t>
  </si>
  <si>
    <t xml:space="preserve">59227724</t>
  </si>
  <si>
    <t xml:space="preserve">žlab dvouvrstvý vibrolisovaný pro povrchové odvodnění betonový 70/100x280x210mm</t>
  </si>
  <si>
    <t xml:space="preserve">-500834876</t>
  </si>
  <si>
    <t xml:space="preserve">70/0,28</t>
  </si>
  <si>
    <t xml:space="preserve">35</t>
  </si>
  <si>
    <t xml:space="preserve">935932313</t>
  </si>
  <si>
    <t xml:space="preserve">Odvodňovací plastový žlab pro zatížení C250 vnitřní š 100 mm s roštem můstkovým z plastu</t>
  </si>
  <si>
    <t xml:space="preserve">-386300322</t>
  </si>
  <si>
    <t xml:space="preserve">36</t>
  </si>
  <si>
    <t xml:space="preserve">93599001</t>
  </si>
  <si>
    <t xml:space="preserve">Odvodnění žlabu,napojení šachtic</t>
  </si>
  <si>
    <t xml:space="preserve">572127151</t>
  </si>
  <si>
    <t xml:space="preserve">37</t>
  </si>
  <si>
    <t xml:space="preserve">966008211</t>
  </si>
  <si>
    <t xml:space="preserve">Bourání odvodňovacího žlabu z betonových příkopových tvárnic š do 500 mm</t>
  </si>
  <si>
    <t xml:space="preserve">-1637451149</t>
  </si>
  <si>
    <t xml:space="preserve">997</t>
  </si>
  <si>
    <t xml:space="preserve">Přesun sutě</t>
  </si>
  <si>
    <t xml:space="preserve">38</t>
  </si>
  <si>
    <t xml:space="preserve">997221561</t>
  </si>
  <si>
    <t xml:space="preserve">Vodorovná doprava suti z kusových materiálů do 1 km</t>
  </si>
  <si>
    <t xml:space="preserve">206587462</t>
  </si>
  <si>
    <t xml:space="preserve">39</t>
  </si>
  <si>
    <t xml:space="preserve">997221569</t>
  </si>
  <si>
    <t xml:space="preserve">Příplatek ZKD 1 km u vodorovné dopravy suti z kusových materiálů</t>
  </si>
  <si>
    <t xml:space="preserve">-2104981269</t>
  </si>
  <si>
    <t xml:space="preserve">377,995*14 'Přepočtené koeficientem množství</t>
  </si>
  <si>
    <t xml:space="preserve">40</t>
  </si>
  <si>
    <t xml:space="preserve">997221611</t>
  </si>
  <si>
    <t xml:space="preserve">Nakládání suti na dopravní prostředky pro vodorovnou dopravu</t>
  </si>
  <si>
    <t xml:space="preserve">-1658890343</t>
  </si>
  <si>
    <t xml:space="preserve">41</t>
  </si>
  <si>
    <t xml:space="preserve">997221862</t>
  </si>
  <si>
    <t xml:space="preserve">Poplatek za uložení stavebního odpadu na recyklační skládce </t>
  </si>
  <si>
    <t xml:space="preserve">984038067</t>
  </si>
  <si>
    <t xml:space="preserve">998</t>
  </si>
  <si>
    <t xml:space="preserve">Přesun hmot</t>
  </si>
  <si>
    <t xml:space="preserve">42</t>
  </si>
  <si>
    <t xml:space="preserve">998223011</t>
  </si>
  <si>
    <t xml:space="preserve">Přesun hmot pro pozemní komunikace s krytem dlážděným</t>
  </si>
  <si>
    <t xml:space="preserve">-9491735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002000</t>
  </si>
  <si>
    <t xml:space="preserve">Geodetické práce</t>
  </si>
  <si>
    <t xml:space="preserve">kpl</t>
  </si>
  <si>
    <t xml:space="preserve">1024</t>
  </si>
  <si>
    <t xml:space="preserve">-533384096</t>
  </si>
  <si>
    <t xml:space="preserve">VRN3</t>
  </si>
  <si>
    <t xml:space="preserve">Zařízení staveniště</t>
  </si>
  <si>
    <t xml:space="preserve">44</t>
  </si>
  <si>
    <t xml:space="preserve">030001000</t>
  </si>
  <si>
    <t xml:space="preserve">-566096714</t>
  </si>
  <si>
    <t xml:space="preserve">VRN4</t>
  </si>
  <si>
    <t xml:space="preserve">Inženýrská činnost</t>
  </si>
  <si>
    <t xml:space="preserve">45</t>
  </si>
  <si>
    <t xml:space="preserve">045002000</t>
  </si>
  <si>
    <t xml:space="preserve">Kompletační a koordinační činnost</t>
  </si>
  <si>
    <t xml:space="preserve">-1631776833</t>
  </si>
  <si>
    <t xml:space="preserve">VRN7</t>
  </si>
  <si>
    <t xml:space="preserve">Provozní vlivy</t>
  </si>
  <si>
    <t xml:space="preserve">46</t>
  </si>
  <si>
    <t xml:space="preserve">070001000</t>
  </si>
  <si>
    <t xml:space="preserve">1312711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rovskeho2003-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  ul. Borovského 2003-20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rovskeho2003-10 - Reko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orovskeho2003-10 - Rekon...'!P124</f>
        <v>0</v>
      </c>
      <c r="AV95" s="110" t="n">
        <f aca="false">'Borovskeho2003-10 - Rekon...'!J31</f>
        <v>0</v>
      </c>
      <c r="AW95" s="110" t="n">
        <f aca="false">'Borovskeho2003-10 - Rekon...'!J32</f>
        <v>0</v>
      </c>
      <c r="AX95" s="110" t="n">
        <f aca="false">'Borovskeho2003-10 - Rekon...'!J33</f>
        <v>0</v>
      </c>
      <c r="AY95" s="110" t="n">
        <f aca="false">'Borovskeho2003-10 - Rekon...'!J34</f>
        <v>0</v>
      </c>
      <c r="AZ95" s="110" t="n">
        <f aca="false">'Borovskeho2003-10 - Rekon...'!F31</f>
        <v>0</v>
      </c>
      <c r="BA95" s="110" t="n">
        <f aca="false">'Borovskeho2003-10 - Rekon...'!F32</f>
        <v>0</v>
      </c>
      <c r="BB95" s="110" t="n">
        <f aca="false">'Borovskeho2003-10 - Rekon...'!F33</f>
        <v>0</v>
      </c>
      <c r="BC95" s="110" t="n">
        <f aca="false">'Borovskeho2003-10 - Rekon...'!F34</f>
        <v>0</v>
      </c>
      <c r="BD95" s="112" t="n">
        <f aca="false">'Borovskeho2003-10 - Rekon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Rw9XQxJU5tFo5J6oYWRZku15Rc5Cul4pciWsLkKtwa9c5NsGbICLev1/SUr+1qmZN2Tsf24FOP41cOGJSi86g==" saltValue="K9TBLR+6sejKIFEXyXBABDhcTtyplNH1T6UlTGHaoVLCgkWYuzZ8jmIbHuiKiKZQjwwJqIVckMhFj9eBfh33k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rovskeho2003-10 - Rek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4:BE199)),  2)</f>
        <v>0</v>
      </c>
      <c r="G31" s="24"/>
      <c r="H31" s="24"/>
      <c r="I31" s="135" t="n">
        <v>0.21</v>
      </c>
      <c r="J31" s="134" t="n">
        <f aca="false">ROUND(((SUM(BE124:BE19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4:BF199)),  2)</f>
        <v>0</v>
      </c>
      <c r="G32" s="24"/>
      <c r="H32" s="24"/>
      <c r="I32" s="135" t="n">
        <v>0.15</v>
      </c>
      <c r="J32" s="134" t="n">
        <f aca="false">ROUND(((SUM(BF124:BF19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4:BG19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4:BH19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4:BI19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chodníku  ul. Borovského 2003-20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arviná</v>
      </c>
      <c r="G87" s="26"/>
      <c r="H87" s="26"/>
      <c r="I87" s="17" t="s">
        <v>21</v>
      </c>
      <c r="J87" s="154" t="str">
        <f aca="false">IF(J10="","",J10)</f>
        <v>30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 Karviná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Martin  Pnio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6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8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89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191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92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9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19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98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Rekonstrukce chodníku  ul. Borovského 2003-201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Karviná</v>
      </c>
      <c r="G118" s="26"/>
      <c r="H118" s="26"/>
      <c r="I118" s="17" t="s">
        <v>21</v>
      </c>
      <c r="J118" s="154" t="str">
        <f aca="false">IF(J10="","",J10)</f>
        <v>30. 3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Statutární město  Karviná</v>
      </c>
      <c r="G120" s="26"/>
      <c r="H120" s="26"/>
      <c r="I120" s="17" t="s">
        <v>29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3" hidden="false" customHeight="true" outlineLevel="0" collapsed="false">
      <c r="A123" s="175"/>
      <c r="B123" s="176"/>
      <c r="C123" s="177" t="s">
        <v>102</v>
      </c>
      <c r="D123" s="178" t="s">
        <v>60</v>
      </c>
      <c r="E123" s="178" t="s">
        <v>56</v>
      </c>
      <c r="F123" s="178" t="s">
        <v>57</v>
      </c>
      <c r="G123" s="178" t="s">
        <v>103</v>
      </c>
      <c r="H123" s="178" t="s">
        <v>104</v>
      </c>
      <c r="I123" s="178" t="s">
        <v>105</v>
      </c>
      <c r="J123" s="178" t="s">
        <v>86</v>
      </c>
      <c r="K123" s="179" t="s">
        <v>106</v>
      </c>
      <c r="L123" s="180"/>
      <c r="M123" s="82"/>
      <c r="N123" s="83" t="s">
        <v>39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+P191</f>
        <v>0</v>
      </c>
      <c r="Q124" s="86"/>
      <c r="R124" s="184" t="n">
        <f aca="false">R125+R191</f>
        <v>467.6981594</v>
      </c>
      <c r="S124" s="86"/>
      <c r="T124" s="185" t="n">
        <f aca="false">T125+T191</f>
        <v>377.9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88</v>
      </c>
      <c r="BK124" s="186" t="n">
        <f aca="false">BK125+BK191</f>
        <v>0</v>
      </c>
    </row>
    <row r="125" s="187" customFormat="true" ht="25.9" hidden="false" customHeight="true" outlineLevel="0" collapsed="false">
      <c r="B125" s="188"/>
      <c r="C125" s="189"/>
      <c r="D125" s="190" t="s">
        <v>74</v>
      </c>
      <c r="E125" s="191" t="s">
        <v>114</v>
      </c>
      <c r="F125" s="191" t="s">
        <v>115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48+P154+P167+P183+P189</f>
        <v>0</v>
      </c>
      <c r="Q125" s="196"/>
      <c r="R125" s="197" t="n">
        <f aca="false">R126+R148+R154+R167+R183+R189</f>
        <v>467.6981594</v>
      </c>
      <c r="S125" s="196"/>
      <c r="T125" s="198" t="n">
        <f aca="false">T126+T148+T154+T167+T183+T189</f>
        <v>377.995</v>
      </c>
      <c r="AR125" s="199" t="s">
        <v>80</v>
      </c>
      <c r="AT125" s="200" t="s">
        <v>74</v>
      </c>
      <c r="AU125" s="200" t="s">
        <v>75</v>
      </c>
      <c r="AY125" s="199" t="s">
        <v>116</v>
      </c>
      <c r="BK125" s="201" t="n">
        <f aca="false">BK126+BK148+BK154+BK167+BK183+BK189</f>
        <v>0</v>
      </c>
    </row>
    <row r="126" s="187" customFormat="true" ht="22.8" hidden="false" customHeight="true" outlineLevel="0" collapsed="false">
      <c r="B126" s="188"/>
      <c r="C126" s="189"/>
      <c r="D126" s="190" t="s">
        <v>74</v>
      </c>
      <c r="E126" s="202" t="s">
        <v>80</v>
      </c>
      <c r="F126" s="202" t="s">
        <v>117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47)</f>
        <v>0</v>
      </c>
      <c r="Q126" s="196"/>
      <c r="R126" s="197" t="n">
        <f aca="false">SUM(R127:R147)</f>
        <v>36.91985</v>
      </c>
      <c r="S126" s="196"/>
      <c r="T126" s="198" t="n">
        <f aca="false">SUM(T127:T147)</f>
        <v>359.135</v>
      </c>
      <c r="AR126" s="199" t="s">
        <v>80</v>
      </c>
      <c r="AT126" s="200" t="s">
        <v>74</v>
      </c>
      <c r="AU126" s="200" t="s">
        <v>80</v>
      </c>
      <c r="AY126" s="199" t="s">
        <v>116</v>
      </c>
      <c r="BK126" s="201" t="n">
        <f aca="false">SUM(BK127:BK147)</f>
        <v>0</v>
      </c>
    </row>
    <row r="127" s="31" customFormat="true" ht="12.8" hidden="false" customHeight="false" outlineLevel="0" collapsed="false">
      <c r="A127" s="24"/>
      <c r="B127" s="25"/>
      <c r="C127" s="204" t="s">
        <v>80</v>
      </c>
      <c r="D127" s="204" t="s">
        <v>118</v>
      </c>
      <c r="E127" s="205" t="s">
        <v>119</v>
      </c>
      <c r="F127" s="206" t="s">
        <v>120</v>
      </c>
      <c r="G127" s="207" t="s">
        <v>121</v>
      </c>
      <c r="H127" s="208" t="n">
        <v>63</v>
      </c>
      <c r="I127" s="209"/>
      <c r="J127" s="210" t="n">
        <f aca="false">ROUND(I127*H127,2)</f>
        <v>0</v>
      </c>
      <c r="K127" s="206" t="s">
        <v>122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29</v>
      </c>
      <c r="T127" s="214" t="n">
        <f aca="false">S127*H127</f>
        <v>18.2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3</v>
      </c>
      <c r="AT127" s="215" t="s">
        <v>118</v>
      </c>
      <c r="AU127" s="215" t="s">
        <v>82</v>
      </c>
      <c r="AY127" s="3" t="s">
        <v>11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3</v>
      </c>
      <c r="BM127" s="215" t="s">
        <v>124</v>
      </c>
    </row>
    <row r="128" s="217" customFormat="true" ht="12.8" hidden="false" customHeight="false" outlineLevel="0" collapsed="false">
      <c r="B128" s="218"/>
      <c r="C128" s="219"/>
      <c r="D128" s="220" t="s">
        <v>125</v>
      </c>
      <c r="E128" s="221"/>
      <c r="F128" s="222" t="s">
        <v>126</v>
      </c>
      <c r="G128" s="219"/>
      <c r="H128" s="223" t="n">
        <v>6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5</v>
      </c>
      <c r="AU128" s="229" t="s">
        <v>82</v>
      </c>
      <c r="AV128" s="217" t="s">
        <v>82</v>
      </c>
      <c r="AW128" s="217" t="s">
        <v>31</v>
      </c>
      <c r="AX128" s="217" t="s">
        <v>80</v>
      </c>
      <c r="AY128" s="229" t="s">
        <v>116</v>
      </c>
    </row>
    <row r="129" s="31" customFormat="true" ht="12.8" hidden="false" customHeight="false" outlineLevel="0" collapsed="false">
      <c r="A129" s="24"/>
      <c r="B129" s="25"/>
      <c r="C129" s="204" t="s">
        <v>82</v>
      </c>
      <c r="D129" s="204" t="s">
        <v>118</v>
      </c>
      <c r="E129" s="205" t="s">
        <v>127</v>
      </c>
      <c r="F129" s="206" t="s">
        <v>128</v>
      </c>
      <c r="G129" s="207" t="s">
        <v>121</v>
      </c>
      <c r="H129" s="208" t="n">
        <v>31.5</v>
      </c>
      <c r="I129" s="209"/>
      <c r="J129" s="210" t="n">
        <f aca="false">ROUND(I129*H129,2)</f>
        <v>0</v>
      </c>
      <c r="K129" s="206" t="s">
        <v>122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48</v>
      </c>
      <c r="T129" s="214" t="n">
        <f aca="false">S129*H129</f>
        <v>15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3</v>
      </c>
      <c r="AT129" s="215" t="s">
        <v>118</v>
      </c>
      <c r="AU129" s="215" t="s">
        <v>82</v>
      </c>
      <c r="AY129" s="3" t="s">
        <v>11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3</v>
      </c>
      <c r="BM129" s="215" t="s">
        <v>129</v>
      </c>
    </row>
    <row r="130" s="217" customFormat="true" ht="12.8" hidden="false" customHeight="false" outlineLevel="0" collapsed="false">
      <c r="B130" s="218"/>
      <c r="C130" s="219"/>
      <c r="D130" s="220" t="s">
        <v>125</v>
      </c>
      <c r="E130" s="221"/>
      <c r="F130" s="222" t="s">
        <v>130</v>
      </c>
      <c r="G130" s="219"/>
      <c r="H130" s="223" t="n">
        <v>31.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5</v>
      </c>
      <c r="AU130" s="229" t="s">
        <v>82</v>
      </c>
      <c r="AV130" s="217" t="s">
        <v>82</v>
      </c>
      <c r="AW130" s="217" t="s">
        <v>31</v>
      </c>
      <c r="AX130" s="217" t="s">
        <v>80</v>
      </c>
      <c r="AY130" s="229" t="s">
        <v>116</v>
      </c>
    </row>
    <row r="131" s="31" customFormat="true" ht="12.8" hidden="false" customHeight="false" outlineLevel="0" collapsed="false">
      <c r="A131" s="24"/>
      <c r="B131" s="25"/>
      <c r="C131" s="204" t="s">
        <v>131</v>
      </c>
      <c r="D131" s="204" t="s">
        <v>118</v>
      </c>
      <c r="E131" s="205" t="s">
        <v>132</v>
      </c>
      <c r="F131" s="206" t="s">
        <v>133</v>
      </c>
      <c r="G131" s="207" t="s">
        <v>121</v>
      </c>
      <c r="H131" s="208" t="n">
        <v>15.75</v>
      </c>
      <c r="I131" s="209"/>
      <c r="J131" s="210" t="n">
        <f aca="false">ROUND(I131*H131,2)</f>
        <v>0</v>
      </c>
      <c r="K131" s="206" t="s">
        <v>122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48</v>
      </c>
      <c r="T131" s="214" t="n">
        <f aca="false">S131*H131</f>
        <v>7.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3</v>
      </c>
      <c r="AT131" s="215" t="s">
        <v>118</v>
      </c>
      <c r="AU131" s="215" t="s">
        <v>82</v>
      </c>
      <c r="AY131" s="3" t="s">
        <v>11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3</v>
      </c>
      <c r="BM131" s="215" t="s">
        <v>134</v>
      </c>
    </row>
    <row r="132" s="217" customFormat="true" ht="12.8" hidden="false" customHeight="false" outlineLevel="0" collapsed="false">
      <c r="B132" s="218"/>
      <c r="C132" s="219"/>
      <c r="D132" s="220" t="s">
        <v>125</v>
      </c>
      <c r="E132" s="221"/>
      <c r="F132" s="222" t="s">
        <v>135</v>
      </c>
      <c r="G132" s="219"/>
      <c r="H132" s="223" t="n">
        <v>15.7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5</v>
      </c>
      <c r="AU132" s="229" t="s">
        <v>82</v>
      </c>
      <c r="AV132" s="217" t="s">
        <v>82</v>
      </c>
      <c r="AW132" s="217" t="s">
        <v>31</v>
      </c>
      <c r="AX132" s="217" t="s">
        <v>80</v>
      </c>
      <c r="AY132" s="229" t="s">
        <v>116</v>
      </c>
    </row>
    <row r="133" s="31" customFormat="true" ht="12.8" hidden="false" customHeight="false" outlineLevel="0" collapsed="false">
      <c r="A133" s="24"/>
      <c r="B133" s="25"/>
      <c r="C133" s="204" t="s">
        <v>123</v>
      </c>
      <c r="D133" s="204" t="s">
        <v>118</v>
      </c>
      <c r="E133" s="205" t="s">
        <v>136</v>
      </c>
      <c r="F133" s="206" t="s">
        <v>137</v>
      </c>
      <c r="G133" s="207" t="s">
        <v>121</v>
      </c>
      <c r="H133" s="208" t="n">
        <v>252</v>
      </c>
      <c r="I133" s="209"/>
      <c r="J133" s="210" t="n">
        <f aca="false">ROUND(I133*H133,2)</f>
        <v>0</v>
      </c>
      <c r="K133" s="206" t="s">
        <v>122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29</v>
      </c>
      <c r="T133" s="214" t="n">
        <f aca="false">S133*H133</f>
        <v>73.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3</v>
      </c>
      <c r="AT133" s="215" t="s">
        <v>118</v>
      </c>
      <c r="AU133" s="215" t="s">
        <v>82</v>
      </c>
      <c r="AY133" s="3" t="s">
        <v>11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3</v>
      </c>
      <c r="BM133" s="215" t="s">
        <v>138</v>
      </c>
    </row>
    <row r="134" s="217" customFormat="true" ht="12.8" hidden="false" customHeight="false" outlineLevel="0" collapsed="false">
      <c r="B134" s="218"/>
      <c r="C134" s="219"/>
      <c r="D134" s="220" t="s">
        <v>125</v>
      </c>
      <c r="E134" s="221"/>
      <c r="F134" s="222" t="s">
        <v>139</v>
      </c>
      <c r="G134" s="219"/>
      <c r="H134" s="223" t="n">
        <v>252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5</v>
      </c>
      <c r="AU134" s="229" t="s">
        <v>82</v>
      </c>
      <c r="AV134" s="217" t="s">
        <v>82</v>
      </c>
      <c r="AW134" s="217" t="s">
        <v>31</v>
      </c>
      <c r="AX134" s="217" t="s">
        <v>80</v>
      </c>
      <c r="AY134" s="229" t="s">
        <v>116</v>
      </c>
    </row>
    <row r="135" s="31" customFormat="true" ht="12.8" hidden="false" customHeight="false" outlineLevel="0" collapsed="false">
      <c r="A135" s="24"/>
      <c r="B135" s="25"/>
      <c r="C135" s="204" t="s">
        <v>140</v>
      </c>
      <c r="D135" s="204" t="s">
        <v>118</v>
      </c>
      <c r="E135" s="205" t="s">
        <v>141</v>
      </c>
      <c r="F135" s="206" t="s">
        <v>142</v>
      </c>
      <c r="G135" s="207" t="s">
        <v>121</v>
      </c>
      <c r="H135" s="208" t="n">
        <v>252</v>
      </c>
      <c r="I135" s="209"/>
      <c r="J135" s="210" t="n">
        <f aca="false">ROUND(I135*H135,2)</f>
        <v>0</v>
      </c>
      <c r="K135" s="206" t="s">
        <v>122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48</v>
      </c>
      <c r="T135" s="214" t="n">
        <f aca="false">S135*H135</f>
        <v>120.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3</v>
      </c>
      <c r="AT135" s="215" t="s">
        <v>118</v>
      </c>
      <c r="AU135" s="215" t="s">
        <v>82</v>
      </c>
      <c r="AY135" s="3" t="s">
        <v>11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3</v>
      </c>
      <c r="BM135" s="215" t="s">
        <v>143</v>
      </c>
    </row>
    <row r="136" s="217" customFormat="true" ht="12.8" hidden="false" customHeight="false" outlineLevel="0" collapsed="false">
      <c r="B136" s="218"/>
      <c r="C136" s="219"/>
      <c r="D136" s="220" t="s">
        <v>125</v>
      </c>
      <c r="E136" s="221"/>
      <c r="F136" s="222" t="s">
        <v>139</v>
      </c>
      <c r="G136" s="219"/>
      <c r="H136" s="223" t="n">
        <v>25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5</v>
      </c>
      <c r="AU136" s="229" t="s">
        <v>82</v>
      </c>
      <c r="AV136" s="217" t="s">
        <v>82</v>
      </c>
      <c r="AW136" s="217" t="s">
        <v>31</v>
      </c>
      <c r="AX136" s="217" t="s">
        <v>80</v>
      </c>
      <c r="AY136" s="229" t="s">
        <v>116</v>
      </c>
    </row>
    <row r="137" s="31" customFormat="true" ht="12.8" hidden="false" customHeight="false" outlineLevel="0" collapsed="false">
      <c r="A137" s="24"/>
      <c r="B137" s="25"/>
      <c r="C137" s="204" t="s">
        <v>144</v>
      </c>
      <c r="D137" s="204" t="s">
        <v>118</v>
      </c>
      <c r="E137" s="205" t="s">
        <v>145</v>
      </c>
      <c r="F137" s="206" t="s">
        <v>146</v>
      </c>
      <c r="G137" s="207" t="s">
        <v>121</v>
      </c>
      <c r="H137" s="208" t="n">
        <v>15.75</v>
      </c>
      <c r="I137" s="209"/>
      <c r="J137" s="210" t="n">
        <f aca="false">ROUND(I137*H137,2)</f>
        <v>0</v>
      </c>
      <c r="K137" s="206" t="s">
        <v>122</v>
      </c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.48</v>
      </c>
      <c r="T137" s="214" t="n">
        <f aca="false">S137*H137</f>
        <v>7.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3</v>
      </c>
      <c r="AT137" s="215" t="s">
        <v>118</v>
      </c>
      <c r="AU137" s="215" t="s">
        <v>82</v>
      </c>
      <c r="AY137" s="3" t="s">
        <v>11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3</v>
      </c>
      <c r="BM137" s="215" t="s">
        <v>147</v>
      </c>
    </row>
    <row r="138" s="217" customFormat="true" ht="12.8" hidden="false" customHeight="false" outlineLevel="0" collapsed="false">
      <c r="B138" s="218"/>
      <c r="C138" s="219"/>
      <c r="D138" s="220" t="s">
        <v>125</v>
      </c>
      <c r="E138" s="221"/>
      <c r="F138" s="222" t="s">
        <v>135</v>
      </c>
      <c r="G138" s="219"/>
      <c r="H138" s="223" t="n">
        <v>15.7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5</v>
      </c>
      <c r="AU138" s="229" t="s">
        <v>82</v>
      </c>
      <c r="AV138" s="217" t="s">
        <v>82</v>
      </c>
      <c r="AW138" s="217" t="s">
        <v>31</v>
      </c>
      <c r="AX138" s="217" t="s">
        <v>80</v>
      </c>
      <c r="AY138" s="229" t="s">
        <v>116</v>
      </c>
    </row>
    <row r="139" s="31" customFormat="true" ht="12.8" hidden="false" customHeight="false" outlineLevel="0" collapsed="false">
      <c r="A139" s="24"/>
      <c r="B139" s="25"/>
      <c r="C139" s="204" t="s">
        <v>148</v>
      </c>
      <c r="D139" s="204" t="s">
        <v>118</v>
      </c>
      <c r="E139" s="205" t="s">
        <v>149</v>
      </c>
      <c r="F139" s="206" t="s">
        <v>150</v>
      </c>
      <c r="G139" s="207" t="s">
        <v>121</v>
      </c>
      <c r="H139" s="208" t="n">
        <v>315</v>
      </c>
      <c r="I139" s="209"/>
      <c r="J139" s="210" t="n">
        <f aca="false">ROUND(I139*H139,2)</f>
        <v>0</v>
      </c>
      <c r="K139" s="206" t="s">
        <v>122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5E-005</v>
      </c>
      <c r="R139" s="213" t="n">
        <f aca="false">Q139*H139</f>
        <v>0.01575</v>
      </c>
      <c r="S139" s="213" t="n">
        <v>0.115</v>
      </c>
      <c r="T139" s="214" t="n">
        <f aca="false">S139*H139</f>
        <v>36.2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3</v>
      </c>
      <c r="AT139" s="215" t="s">
        <v>118</v>
      </c>
      <c r="AU139" s="215" t="s">
        <v>82</v>
      </c>
      <c r="AY139" s="3" t="s">
        <v>11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3</v>
      </c>
      <c r="BM139" s="215" t="s">
        <v>151</v>
      </c>
    </row>
    <row r="140" s="31" customFormat="true" ht="16.5" hidden="false" customHeight="true" outlineLevel="0" collapsed="false">
      <c r="A140" s="24"/>
      <c r="B140" s="25"/>
      <c r="C140" s="204" t="s">
        <v>152</v>
      </c>
      <c r="D140" s="204" t="s">
        <v>118</v>
      </c>
      <c r="E140" s="205" t="s">
        <v>153</v>
      </c>
      <c r="F140" s="206" t="s">
        <v>154</v>
      </c>
      <c r="G140" s="207" t="s">
        <v>155</v>
      </c>
      <c r="H140" s="208" t="n">
        <v>392</v>
      </c>
      <c r="I140" s="209"/>
      <c r="J140" s="210" t="n">
        <f aca="false">ROUND(I140*H140,2)</f>
        <v>0</v>
      </c>
      <c r="K140" s="206" t="s">
        <v>122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205</v>
      </c>
      <c r="T140" s="214" t="n">
        <f aca="false">S140*H140</f>
        <v>80.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3</v>
      </c>
      <c r="AT140" s="215" t="s">
        <v>118</v>
      </c>
      <c r="AU140" s="215" t="s">
        <v>82</v>
      </c>
      <c r="AY140" s="3" t="s">
        <v>11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3</v>
      </c>
      <c r="BM140" s="215" t="s">
        <v>156</v>
      </c>
    </row>
    <row r="141" s="31" customFormat="true" ht="12.8" hidden="false" customHeight="false" outlineLevel="0" collapsed="false">
      <c r="A141" s="24"/>
      <c r="B141" s="25"/>
      <c r="C141" s="204" t="s">
        <v>157</v>
      </c>
      <c r="D141" s="204" t="s">
        <v>118</v>
      </c>
      <c r="E141" s="205" t="s">
        <v>158</v>
      </c>
      <c r="F141" s="206" t="s">
        <v>159</v>
      </c>
      <c r="G141" s="207" t="s">
        <v>121</v>
      </c>
      <c r="H141" s="208" t="n">
        <v>205</v>
      </c>
      <c r="I141" s="209"/>
      <c r="J141" s="210" t="n">
        <f aca="false">ROUND(I141*H141,2)</f>
        <v>0</v>
      </c>
      <c r="K141" s="206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3</v>
      </c>
      <c r="AT141" s="215" t="s">
        <v>118</v>
      </c>
      <c r="AU141" s="215" t="s">
        <v>82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3</v>
      </c>
      <c r="BM141" s="215" t="s">
        <v>160</v>
      </c>
    </row>
    <row r="142" s="31" customFormat="true" ht="16.5" hidden="false" customHeight="true" outlineLevel="0" collapsed="false">
      <c r="A142" s="24"/>
      <c r="B142" s="25"/>
      <c r="C142" s="230" t="s">
        <v>161</v>
      </c>
      <c r="D142" s="230" t="s">
        <v>162</v>
      </c>
      <c r="E142" s="231" t="s">
        <v>163</v>
      </c>
      <c r="F142" s="232" t="s">
        <v>164</v>
      </c>
      <c r="G142" s="233" t="s">
        <v>165</v>
      </c>
      <c r="H142" s="234" t="n">
        <v>36.9</v>
      </c>
      <c r="I142" s="235"/>
      <c r="J142" s="236" t="n">
        <f aca="false">ROUND(I142*H142,2)</f>
        <v>0</v>
      </c>
      <c r="K142" s="232" t="s">
        <v>122</v>
      </c>
      <c r="L142" s="237"/>
      <c r="M142" s="238"/>
      <c r="N142" s="239" t="s">
        <v>40</v>
      </c>
      <c r="O142" s="74"/>
      <c r="P142" s="213" t="n">
        <f aca="false">O142*H142</f>
        <v>0</v>
      </c>
      <c r="Q142" s="213" t="n">
        <v>1</v>
      </c>
      <c r="R142" s="213" t="n">
        <f aca="false">Q142*H142</f>
        <v>36.9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52</v>
      </c>
      <c r="AT142" s="215" t="s">
        <v>162</v>
      </c>
      <c r="AU142" s="215" t="s">
        <v>82</v>
      </c>
      <c r="AY142" s="3" t="s">
        <v>11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3</v>
      </c>
      <c r="BM142" s="215" t="s">
        <v>166</v>
      </c>
    </row>
    <row r="143" s="217" customFormat="true" ht="12.8" hidden="false" customHeight="false" outlineLevel="0" collapsed="false">
      <c r="B143" s="218"/>
      <c r="C143" s="219"/>
      <c r="D143" s="220" t="s">
        <v>125</v>
      </c>
      <c r="E143" s="221"/>
      <c r="F143" s="222" t="s">
        <v>167</v>
      </c>
      <c r="G143" s="219"/>
      <c r="H143" s="223" t="n">
        <v>36.9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5</v>
      </c>
      <c r="AU143" s="229" t="s">
        <v>82</v>
      </c>
      <c r="AV143" s="217" t="s">
        <v>82</v>
      </c>
      <c r="AW143" s="217" t="s">
        <v>31</v>
      </c>
      <c r="AX143" s="217" t="s">
        <v>80</v>
      </c>
      <c r="AY143" s="229" t="s">
        <v>116</v>
      </c>
    </row>
    <row r="144" s="31" customFormat="true" ht="12.8" hidden="false" customHeight="false" outlineLevel="0" collapsed="false">
      <c r="A144" s="24"/>
      <c r="B144" s="25"/>
      <c r="C144" s="204" t="s">
        <v>168</v>
      </c>
      <c r="D144" s="204" t="s">
        <v>118</v>
      </c>
      <c r="E144" s="205" t="s">
        <v>169</v>
      </c>
      <c r="F144" s="206" t="s">
        <v>170</v>
      </c>
      <c r="G144" s="207" t="s">
        <v>121</v>
      </c>
      <c r="H144" s="208" t="n">
        <v>205</v>
      </c>
      <c r="I144" s="209"/>
      <c r="J144" s="210" t="n">
        <f aca="false">ROUND(I144*H144,2)</f>
        <v>0</v>
      </c>
      <c r="K144" s="206" t="s">
        <v>122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3</v>
      </c>
      <c r="AT144" s="215" t="s">
        <v>118</v>
      </c>
      <c r="AU144" s="215" t="s">
        <v>82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3</v>
      </c>
      <c r="BM144" s="215" t="s">
        <v>171</v>
      </c>
    </row>
    <row r="145" s="217" customFormat="true" ht="12.8" hidden="false" customHeight="false" outlineLevel="0" collapsed="false">
      <c r="B145" s="218"/>
      <c r="C145" s="219"/>
      <c r="D145" s="220" t="s">
        <v>125</v>
      </c>
      <c r="E145" s="221"/>
      <c r="F145" s="222" t="s">
        <v>172</v>
      </c>
      <c r="G145" s="219"/>
      <c r="H145" s="223" t="n">
        <v>205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5</v>
      </c>
      <c r="AU145" s="229" t="s">
        <v>82</v>
      </c>
      <c r="AV145" s="217" t="s">
        <v>82</v>
      </c>
      <c r="AW145" s="217" t="s">
        <v>31</v>
      </c>
      <c r="AX145" s="217" t="s">
        <v>80</v>
      </c>
      <c r="AY145" s="229" t="s">
        <v>116</v>
      </c>
    </row>
    <row r="146" s="31" customFormat="true" ht="16.5" hidden="false" customHeight="true" outlineLevel="0" collapsed="false">
      <c r="A146" s="24"/>
      <c r="B146" s="25"/>
      <c r="C146" s="230" t="s">
        <v>173</v>
      </c>
      <c r="D146" s="230" t="s">
        <v>162</v>
      </c>
      <c r="E146" s="231" t="s">
        <v>174</v>
      </c>
      <c r="F146" s="232" t="s">
        <v>175</v>
      </c>
      <c r="G146" s="233" t="s">
        <v>176</v>
      </c>
      <c r="H146" s="234" t="n">
        <v>4.1</v>
      </c>
      <c r="I146" s="235"/>
      <c r="J146" s="236" t="n">
        <f aca="false">ROUND(I146*H146,2)</f>
        <v>0</v>
      </c>
      <c r="K146" s="232" t="s">
        <v>122</v>
      </c>
      <c r="L146" s="237"/>
      <c r="M146" s="238"/>
      <c r="N146" s="239" t="s">
        <v>40</v>
      </c>
      <c r="O146" s="74"/>
      <c r="P146" s="213" t="n">
        <f aca="false">O146*H146</f>
        <v>0</v>
      </c>
      <c r="Q146" s="213" t="n">
        <v>0.001</v>
      </c>
      <c r="R146" s="213" t="n">
        <f aca="false">Q146*H146</f>
        <v>0.0041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2</v>
      </c>
      <c r="AT146" s="215" t="s">
        <v>162</v>
      </c>
      <c r="AU146" s="215" t="s">
        <v>82</v>
      </c>
      <c r="AY146" s="3" t="s">
        <v>11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3</v>
      </c>
      <c r="BM146" s="215" t="s">
        <v>177</v>
      </c>
    </row>
    <row r="147" s="217" customFormat="true" ht="12.8" hidden="false" customHeight="false" outlineLevel="0" collapsed="false">
      <c r="B147" s="218"/>
      <c r="C147" s="219"/>
      <c r="D147" s="220" t="s">
        <v>125</v>
      </c>
      <c r="E147" s="219"/>
      <c r="F147" s="222" t="s">
        <v>178</v>
      </c>
      <c r="G147" s="219"/>
      <c r="H147" s="223" t="n">
        <v>4.1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25</v>
      </c>
      <c r="AU147" s="229" t="s">
        <v>82</v>
      </c>
      <c r="AV147" s="217" t="s">
        <v>82</v>
      </c>
      <c r="AW147" s="217" t="s">
        <v>3</v>
      </c>
      <c r="AX147" s="217" t="s">
        <v>80</v>
      </c>
      <c r="AY147" s="229" t="s">
        <v>116</v>
      </c>
    </row>
    <row r="148" s="187" customFormat="true" ht="22.8" hidden="false" customHeight="true" outlineLevel="0" collapsed="false">
      <c r="B148" s="188"/>
      <c r="C148" s="189"/>
      <c r="D148" s="190" t="s">
        <v>74</v>
      </c>
      <c r="E148" s="202" t="s">
        <v>140</v>
      </c>
      <c r="F148" s="202" t="s">
        <v>179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3)</f>
        <v>0</v>
      </c>
      <c r="Q148" s="196"/>
      <c r="R148" s="197" t="n">
        <f aca="false">SUM(R149:R153)</f>
        <v>287.3367</v>
      </c>
      <c r="S148" s="196"/>
      <c r="T148" s="198" t="n">
        <f aca="false">SUM(T149:T153)</f>
        <v>0</v>
      </c>
      <c r="AR148" s="199" t="s">
        <v>80</v>
      </c>
      <c r="AT148" s="200" t="s">
        <v>74</v>
      </c>
      <c r="AU148" s="200" t="s">
        <v>80</v>
      </c>
      <c r="AY148" s="199" t="s">
        <v>116</v>
      </c>
      <c r="BK148" s="201" t="n">
        <f aca="false">SUM(BK149:BK153)</f>
        <v>0</v>
      </c>
    </row>
    <row r="149" s="31" customFormat="true" ht="12.8" hidden="false" customHeight="false" outlineLevel="0" collapsed="false">
      <c r="A149" s="24"/>
      <c r="B149" s="25"/>
      <c r="C149" s="204" t="s">
        <v>180</v>
      </c>
      <c r="D149" s="204" t="s">
        <v>118</v>
      </c>
      <c r="E149" s="205" t="s">
        <v>181</v>
      </c>
      <c r="F149" s="206" t="s">
        <v>182</v>
      </c>
      <c r="G149" s="207" t="s">
        <v>121</v>
      </c>
      <c r="H149" s="208" t="n">
        <v>315</v>
      </c>
      <c r="I149" s="209"/>
      <c r="J149" s="210" t="n">
        <f aca="false">ROUND(I149*H149,2)</f>
        <v>0</v>
      </c>
      <c r="K149" s="206" t="s">
        <v>122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.197</v>
      </c>
      <c r="R149" s="213" t="n">
        <f aca="false">Q149*H149</f>
        <v>62.05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3</v>
      </c>
      <c r="AT149" s="215" t="s">
        <v>118</v>
      </c>
      <c r="AU149" s="215" t="s">
        <v>82</v>
      </c>
      <c r="AY149" s="3" t="s">
        <v>11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3</v>
      </c>
      <c r="BM149" s="215" t="s">
        <v>183</v>
      </c>
    </row>
    <row r="150" s="31" customFormat="true" ht="12.8" hidden="false" customHeight="false" outlineLevel="0" collapsed="false">
      <c r="A150" s="24"/>
      <c r="B150" s="25"/>
      <c r="C150" s="204" t="s">
        <v>184</v>
      </c>
      <c r="D150" s="204" t="s">
        <v>118</v>
      </c>
      <c r="E150" s="205" t="s">
        <v>185</v>
      </c>
      <c r="F150" s="206" t="s">
        <v>186</v>
      </c>
      <c r="G150" s="207" t="s">
        <v>121</v>
      </c>
      <c r="H150" s="208" t="n">
        <v>315</v>
      </c>
      <c r="I150" s="209"/>
      <c r="J150" s="210" t="n">
        <f aca="false">ROUND(I150*H150,2)</f>
        <v>0</v>
      </c>
      <c r="K150" s="206" t="s">
        <v>122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.496</v>
      </c>
      <c r="R150" s="213" t="n">
        <f aca="false">Q150*H150</f>
        <v>156.24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3</v>
      </c>
      <c r="AT150" s="215" t="s">
        <v>118</v>
      </c>
      <c r="AU150" s="215" t="s">
        <v>82</v>
      </c>
      <c r="AY150" s="3" t="s">
        <v>11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3</v>
      </c>
      <c r="BM150" s="215" t="s">
        <v>187</v>
      </c>
    </row>
    <row r="151" s="31" customFormat="true" ht="12.8" hidden="false" customHeight="false" outlineLevel="0" collapsed="false">
      <c r="A151" s="24"/>
      <c r="B151" s="25"/>
      <c r="C151" s="204" t="s">
        <v>7</v>
      </c>
      <c r="D151" s="204" t="s">
        <v>118</v>
      </c>
      <c r="E151" s="205" t="s">
        <v>188</v>
      </c>
      <c r="F151" s="206" t="s">
        <v>189</v>
      </c>
      <c r="G151" s="207" t="s">
        <v>121</v>
      </c>
      <c r="H151" s="208" t="n">
        <v>315</v>
      </c>
      <c r="I151" s="209"/>
      <c r="J151" s="210" t="n">
        <f aca="false">ROUND(I151*H151,2)</f>
        <v>0</v>
      </c>
      <c r="K151" s="206" t="s">
        <v>122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.08425</v>
      </c>
      <c r="R151" s="213" t="n">
        <f aca="false">Q151*H151</f>
        <v>26.53875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3</v>
      </c>
      <c r="AT151" s="215" t="s">
        <v>118</v>
      </c>
      <c r="AU151" s="215" t="s">
        <v>82</v>
      </c>
      <c r="AY151" s="3" t="s">
        <v>11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3</v>
      </c>
      <c r="BM151" s="215" t="s">
        <v>190</v>
      </c>
    </row>
    <row r="152" s="31" customFormat="true" ht="21.75" hidden="false" customHeight="true" outlineLevel="0" collapsed="false">
      <c r="A152" s="24"/>
      <c r="B152" s="25"/>
      <c r="C152" s="230" t="s">
        <v>191</v>
      </c>
      <c r="D152" s="230" t="s">
        <v>162</v>
      </c>
      <c r="E152" s="231" t="s">
        <v>192</v>
      </c>
      <c r="F152" s="232" t="s">
        <v>193</v>
      </c>
      <c r="G152" s="233" t="s">
        <v>121</v>
      </c>
      <c r="H152" s="234" t="n">
        <v>324.45</v>
      </c>
      <c r="I152" s="235"/>
      <c r="J152" s="236" t="n">
        <f aca="false">ROUND(I152*H152,2)</f>
        <v>0</v>
      </c>
      <c r="K152" s="232" t="s">
        <v>122</v>
      </c>
      <c r="L152" s="237"/>
      <c r="M152" s="238"/>
      <c r="N152" s="239" t="s">
        <v>40</v>
      </c>
      <c r="O152" s="74"/>
      <c r="P152" s="213" t="n">
        <f aca="false">O152*H152</f>
        <v>0</v>
      </c>
      <c r="Q152" s="213" t="n">
        <v>0.131</v>
      </c>
      <c r="R152" s="213" t="n">
        <f aca="false">Q152*H152</f>
        <v>42.5029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52</v>
      </c>
      <c r="AT152" s="215" t="s">
        <v>162</v>
      </c>
      <c r="AU152" s="215" t="s">
        <v>82</v>
      </c>
      <c r="AY152" s="3" t="s">
        <v>11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3</v>
      </c>
      <c r="BM152" s="215" t="s">
        <v>194</v>
      </c>
    </row>
    <row r="153" s="217" customFormat="true" ht="12.8" hidden="false" customHeight="false" outlineLevel="0" collapsed="false">
      <c r="B153" s="218"/>
      <c r="C153" s="219"/>
      <c r="D153" s="220" t="s">
        <v>125</v>
      </c>
      <c r="E153" s="219"/>
      <c r="F153" s="222" t="s">
        <v>195</v>
      </c>
      <c r="G153" s="219"/>
      <c r="H153" s="223" t="n">
        <v>324.4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5</v>
      </c>
      <c r="AU153" s="229" t="s">
        <v>82</v>
      </c>
      <c r="AV153" s="217" t="s">
        <v>82</v>
      </c>
      <c r="AW153" s="217" t="s">
        <v>3</v>
      </c>
      <c r="AX153" s="217" t="s">
        <v>80</v>
      </c>
      <c r="AY153" s="229" t="s">
        <v>116</v>
      </c>
    </row>
    <row r="154" s="187" customFormat="true" ht="22.8" hidden="false" customHeight="true" outlineLevel="0" collapsed="false">
      <c r="B154" s="188"/>
      <c r="C154" s="189"/>
      <c r="D154" s="190" t="s">
        <v>74</v>
      </c>
      <c r="E154" s="202" t="s">
        <v>152</v>
      </c>
      <c r="F154" s="202" t="s">
        <v>196</v>
      </c>
      <c r="G154" s="189"/>
      <c r="H154" s="189"/>
      <c r="I154" s="192"/>
      <c r="J154" s="203" t="n">
        <f aca="false">BK154</f>
        <v>0</v>
      </c>
      <c r="K154" s="189"/>
      <c r="L154" s="194"/>
      <c r="M154" s="195"/>
      <c r="N154" s="196"/>
      <c r="O154" s="196"/>
      <c r="P154" s="197" t="n">
        <f aca="false">SUM(P155:P166)</f>
        <v>0</v>
      </c>
      <c r="Q154" s="196"/>
      <c r="R154" s="197" t="n">
        <f aca="false">SUM(R155:R166)</f>
        <v>4.33952</v>
      </c>
      <c r="S154" s="196"/>
      <c r="T154" s="198" t="n">
        <f aca="false">SUM(T155:T166)</f>
        <v>1.36</v>
      </c>
      <c r="AR154" s="199" t="s">
        <v>80</v>
      </c>
      <c r="AT154" s="200" t="s">
        <v>74</v>
      </c>
      <c r="AU154" s="200" t="s">
        <v>80</v>
      </c>
      <c r="AY154" s="199" t="s">
        <v>116</v>
      </c>
      <c r="BK154" s="201" t="n">
        <f aca="false">SUM(BK155:BK166)</f>
        <v>0</v>
      </c>
    </row>
    <row r="155" s="31" customFormat="true" ht="12.8" hidden="false" customHeight="false" outlineLevel="0" collapsed="false">
      <c r="A155" s="24"/>
      <c r="B155" s="25"/>
      <c r="C155" s="204" t="s">
        <v>197</v>
      </c>
      <c r="D155" s="204" t="s">
        <v>118</v>
      </c>
      <c r="E155" s="205" t="s">
        <v>198</v>
      </c>
      <c r="F155" s="206" t="s">
        <v>199</v>
      </c>
      <c r="G155" s="207" t="s">
        <v>200</v>
      </c>
      <c r="H155" s="208" t="n">
        <v>0.5</v>
      </c>
      <c r="I155" s="209"/>
      <c r="J155" s="210" t="n">
        <f aca="false">ROUND(I155*H155,2)</f>
        <v>0</v>
      </c>
      <c r="K155" s="206" t="s">
        <v>122</v>
      </c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1.92</v>
      </c>
      <c r="T155" s="214" t="n">
        <f aca="false">S155*H155</f>
        <v>0.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3</v>
      </c>
      <c r="AT155" s="215" t="s">
        <v>118</v>
      </c>
      <c r="AU155" s="215" t="s">
        <v>82</v>
      </c>
      <c r="AY155" s="3" t="s">
        <v>11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3</v>
      </c>
      <c r="BM155" s="215" t="s">
        <v>201</v>
      </c>
    </row>
    <row r="156" s="217" customFormat="true" ht="12.8" hidden="false" customHeight="false" outlineLevel="0" collapsed="false">
      <c r="B156" s="218"/>
      <c r="C156" s="219"/>
      <c r="D156" s="220" t="s">
        <v>125</v>
      </c>
      <c r="E156" s="221"/>
      <c r="F156" s="222" t="s">
        <v>202</v>
      </c>
      <c r="G156" s="219"/>
      <c r="H156" s="223" t="n">
        <v>0.5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5</v>
      </c>
      <c r="AU156" s="229" t="s">
        <v>82</v>
      </c>
      <c r="AV156" s="217" t="s">
        <v>82</v>
      </c>
      <c r="AW156" s="217" t="s">
        <v>31</v>
      </c>
      <c r="AX156" s="217" t="s">
        <v>80</v>
      </c>
      <c r="AY156" s="229" t="s">
        <v>116</v>
      </c>
    </row>
    <row r="157" s="31" customFormat="true" ht="12.8" hidden="false" customHeight="false" outlineLevel="0" collapsed="false">
      <c r="A157" s="24"/>
      <c r="B157" s="25"/>
      <c r="C157" s="204" t="s">
        <v>203</v>
      </c>
      <c r="D157" s="204" t="s">
        <v>118</v>
      </c>
      <c r="E157" s="205" t="s">
        <v>204</v>
      </c>
      <c r="F157" s="206" t="s">
        <v>205</v>
      </c>
      <c r="G157" s="207" t="s">
        <v>206</v>
      </c>
      <c r="H157" s="208" t="n">
        <v>2</v>
      </c>
      <c r="I157" s="209"/>
      <c r="J157" s="210" t="n">
        <f aca="false">ROUND(I157*H157,2)</f>
        <v>0</v>
      </c>
      <c r="K157" s="206" t="s">
        <v>122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.3409</v>
      </c>
      <c r="R157" s="213" t="n">
        <f aca="false">Q157*H157</f>
        <v>0.6818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3</v>
      </c>
      <c r="AT157" s="215" t="s">
        <v>118</v>
      </c>
      <c r="AU157" s="215" t="s">
        <v>82</v>
      </c>
      <c r="AY157" s="3" t="s">
        <v>11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3</v>
      </c>
      <c r="BM157" s="215" t="s">
        <v>207</v>
      </c>
    </row>
    <row r="158" s="31" customFormat="true" ht="12.8" hidden="false" customHeight="false" outlineLevel="0" collapsed="false">
      <c r="A158" s="24"/>
      <c r="B158" s="25"/>
      <c r="C158" s="230" t="s">
        <v>208</v>
      </c>
      <c r="D158" s="230" t="s">
        <v>162</v>
      </c>
      <c r="E158" s="231" t="s">
        <v>209</v>
      </c>
      <c r="F158" s="232" t="s">
        <v>210</v>
      </c>
      <c r="G158" s="233" t="s">
        <v>206</v>
      </c>
      <c r="H158" s="234" t="n">
        <v>2</v>
      </c>
      <c r="I158" s="235"/>
      <c r="J158" s="236" t="n">
        <f aca="false">ROUND(I158*H158,2)</f>
        <v>0</v>
      </c>
      <c r="K158" s="232" t="s">
        <v>122</v>
      </c>
      <c r="L158" s="237"/>
      <c r="M158" s="238"/>
      <c r="N158" s="239" t="s">
        <v>40</v>
      </c>
      <c r="O158" s="74"/>
      <c r="P158" s="213" t="n">
        <f aca="false">O158*H158</f>
        <v>0</v>
      </c>
      <c r="Q158" s="213" t="n">
        <v>0.097</v>
      </c>
      <c r="R158" s="213" t="n">
        <f aca="false">Q158*H158</f>
        <v>0.19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52</v>
      </c>
      <c r="AT158" s="215" t="s">
        <v>162</v>
      </c>
      <c r="AU158" s="215" t="s">
        <v>82</v>
      </c>
      <c r="AY158" s="3" t="s">
        <v>11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3</v>
      </c>
      <c r="BM158" s="215" t="s">
        <v>211</v>
      </c>
    </row>
    <row r="159" s="31" customFormat="true" ht="12.8" hidden="false" customHeight="false" outlineLevel="0" collapsed="false">
      <c r="A159" s="24"/>
      <c r="B159" s="25"/>
      <c r="C159" s="230" t="s">
        <v>212</v>
      </c>
      <c r="D159" s="230" t="s">
        <v>162</v>
      </c>
      <c r="E159" s="231" t="s">
        <v>213</v>
      </c>
      <c r="F159" s="232" t="s">
        <v>214</v>
      </c>
      <c r="G159" s="233" t="s">
        <v>206</v>
      </c>
      <c r="H159" s="234" t="n">
        <v>2</v>
      </c>
      <c r="I159" s="235"/>
      <c r="J159" s="236" t="n">
        <f aca="false">ROUND(I159*H159,2)</f>
        <v>0</v>
      </c>
      <c r="K159" s="232" t="s">
        <v>122</v>
      </c>
      <c r="L159" s="237"/>
      <c r="M159" s="238"/>
      <c r="N159" s="239" t="s">
        <v>40</v>
      </c>
      <c r="O159" s="74"/>
      <c r="P159" s="213" t="n">
        <f aca="false">O159*H159</f>
        <v>0</v>
      </c>
      <c r="Q159" s="213" t="n">
        <v>0.027</v>
      </c>
      <c r="R159" s="213" t="n">
        <f aca="false">Q159*H159</f>
        <v>0.054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52</v>
      </c>
      <c r="AT159" s="215" t="s">
        <v>162</v>
      </c>
      <c r="AU159" s="215" t="s">
        <v>82</v>
      </c>
      <c r="AY159" s="3" t="s">
        <v>11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3</v>
      </c>
      <c r="BM159" s="215" t="s">
        <v>215</v>
      </c>
    </row>
    <row r="160" s="31" customFormat="true" ht="21.75" hidden="false" customHeight="true" outlineLevel="0" collapsed="false">
      <c r="A160" s="24"/>
      <c r="B160" s="25"/>
      <c r="C160" s="230" t="s">
        <v>6</v>
      </c>
      <c r="D160" s="230" t="s">
        <v>162</v>
      </c>
      <c r="E160" s="231" t="s">
        <v>216</v>
      </c>
      <c r="F160" s="232" t="s">
        <v>217</v>
      </c>
      <c r="G160" s="233" t="s">
        <v>206</v>
      </c>
      <c r="H160" s="234" t="n">
        <v>2</v>
      </c>
      <c r="I160" s="235"/>
      <c r="J160" s="236" t="n">
        <f aca="false">ROUND(I160*H160,2)</f>
        <v>0</v>
      </c>
      <c r="K160" s="232" t="s">
        <v>122</v>
      </c>
      <c r="L160" s="237"/>
      <c r="M160" s="238"/>
      <c r="N160" s="239" t="s">
        <v>40</v>
      </c>
      <c r="O160" s="74"/>
      <c r="P160" s="213" t="n">
        <f aca="false">O160*H160</f>
        <v>0</v>
      </c>
      <c r="Q160" s="213" t="n">
        <v>0.04</v>
      </c>
      <c r="R160" s="213" t="n">
        <f aca="false">Q160*H160</f>
        <v>0.08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52</v>
      </c>
      <c r="AT160" s="215" t="s">
        <v>162</v>
      </c>
      <c r="AU160" s="215" t="s">
        <v>82</v>
      </c>
      <c r="AY160" s="3" t="s">
        <v>11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23</v>
      </c>
      <c r="BM160" s="215" t="s">
        <v>218</v>
      </c>
    </row>
    <row r="161" s="31" customFormat="true" ht="12.8" hidden="false" customHeight="false" outlineLevel="0" collapsed="false">
      <c r="A161" s="24"/>
      <c r="B161" s="25"/>
      <c r="C161" s="230" t="s">
        <v>219</v>
      </c>
      <c r="D161" s="230" t="s">
        <v>162</v>
      </c>
      <c r="E161" s="231" t="s">
        <v>220</v>
      </c>
      <c r="F161" s="232" t="s">
        <v>221</v>
      </c>
      <c r="G161" s="233" t="s">
        <v>206</v>
      </c>
      <c r="H161" s="234" t="n">
        <v>2</v>
      </c>
      <c r="I161" s="235"/>
      <c r="J161" s="236" t="n">
        <f aca="false">ROUND(I161*H161,2)</f>
        <v>0</v>
      </c>
      <c r="K161" s="232" t="s">
        <v>122</v>
      </c>
      <c r="L161" s="237"/>
      <c r="M161" s="238"/>
      <c r="N161" s="239" t="s">
        <v>40</v>
      </c>
      <c r="O161" s="74"/>
      <c r="P161" s="213" t="n">
        <f aca="false">O161*H161</f>
        <v>0</v>
      </c>
      <c r="Q161" s="213" t="n">
        <v>0.04</v>
      </c>
      <c r="R161" s="213" t="n">
        <f aca="false">Q161*H161</f>
        <v>0.0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52</v>
      </c>
      <c r="AT161" s="215" t="s">
        <v>162</v>
      </c>
      <c r="AU161" s="215" t="s">
        <v>82</v>
      </c>
      <c r="AY161" s="3" t="s">
        <v>11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3</v>
      </c>
      <c r="BM161" s="215" t="s">
        <v>222</v>
      </c>
    </row>
    <row r="162" s="31" customFormat="true" ht="12.8" hidden="false" customHeight="false" outlineLevel="0" collapsed="false">
      <c r="A162" s="24"/>
      <c r="B162" s="25"/>
      <c r="C162" s="204" t="s">
        <v>223</v>
      </c>
      <c r="D162" s="204" t="s">
        <v>118</v>
      </c>
      <c r="E162" s="205" t="s">
        <v>224</v>
      </c>
      <c r="F162" s="206" t="s">
        <v>225</v>
      </c>
      <c r="G162" s="207" t="s">
        <v>206</v>
      </c>
      <c r="H162" s="208" t="n">
        <v>2</v>
      </c>
      <c r="I162" s="209"/>
      <c r="J162" s="210" t="n">
        <f aca="false">ROUND(I162*H162,2)</f>
        <v>0</v>
      </c>
      <c r="K162" s="206" t="s">
        <v>122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.21734</v>
      </c>
      <c r="R162" s="213" t="n">
        <f aca="false">Q162*H162</f>
        <v>0.4346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3</v>
      </c>
      <c r="AT162" s="215" t="s">
        <v>118</v>
      </c>
      <c r="AU162" s="215" t="s">
        <v>82</v>
      </c>
      <c r="AY162" s="3" t="s">
        <v>11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3</v>
      </c>
      <c r="BM162" s="215" t="s">
        <v>226</v>
      </c>
    </row>
    <row r="163" s="31" customFormat="true" ht="16.5" hidden="false" customHeight="true" outlineLevel="0" collapsed="false">
      <c r="A163" s="24"/>
      <c r="B163" s="25"/>
      <c r="C163" s="230" t="s">
        <v>227</v>
      </c>
      <c r="D163" s="230" t="s">
        <v>162</v>
      </c>
      <c r="E163" s="231" t="s">
        <v>228</v>
      </c>
      <c r="F163" s="232" t="s">
        <v>229</v>
      </c>
      <c r="G163" s="233" t="s">
        <v>206</v>
      </c>
      <c r="H163" s="234" t="n">
        <v>2</v>
      </c>
      <c r="I163" s="235"/>
      <c r="J163" s="236" t="n">
        <f aca="false">ROUND(I163*H163,2)</f>
        <v>0</v>
      </c>
      <c r="K163" s="232" t="s">
        <v>122</v>
      </c>
      <c r="L163" s="237"/>
      <c r="M163" s="238"/>
      <c r="N163" s="239" t="s">
        <v>40</v>
      </c>
      <c r="O163" s="74"/>
      <c r="P163" s="213" t="n">
        <f aca="false">O163*H163</f>
        <v>0</v>
      </c>
      <c r="Q163" s="213" t="n">
        <v>0.0506</v>
      </c>
      <c r="R163" s="213" t="n">
        <f aca="false">Q163*H163</f>
        <v>0.1012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52</v>
      </c>
      <c r="AT163" s="215" t="s">
        <v>162</v>
      </c>
      <c r="AU163" s="215" t="s">
        <v>82</v>
      </c>
      <c r="AY163" s="3" t="s">
        <v>11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3</v>
      </c>
      <c r="BM163" s="215" t="s">
        <v>230</v>
      </c>
    </row>
    <row r="164" s="31" customFormat="true" ht="12.8" hidden="false" customHeight="false" outlineLevel="0" collapsed="false">
      <c r="A164" s="24"/>
      <c r="B164" s="25"/>
      <c r="C164" s="204" t="s">
        <v>231</v>
      </c>
      <c r="D164" s="204" t="s">
        <v>118</v>
      </c>
      <c r="E164" s="205" t="s">
        <v>232</v>
      </c>
      <c r="F164" s="206" t="s">
        <v>233</v>
      </c>
      <c r="G164" s="207" t="s">
        <v>206</v>
      </c>
      <c r="H164" s="208" t="n">
        <v>2</v>
      </c>
      <c r="I164" s="209"/>
      <c r="J164" s="210" t="n">
        <f aca="false">ROUND(I164*H164,2)</f>
        <v>0</v>
      </c>
      <c r="K164" s="206" t="s">
        <v>122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2</v>
      </c>
      <c r="T164" s="214" t="n">
        <f aca="false">S164*H164</f>
        <v>0.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3</v>
      </c>
      <c r="AT164" s="215" t="s">
        <v>118</v>
      </c>
      <c r="AU164" s="215" t="s">
        <v>82</v>
      </c>
      <c r="AY164" s="3" t="s">
        <v>11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3</v>
      </c>
      <c r="BM164" s="215" t="s">
        <v>234</v>
      </c>
    </row>
    <row r="165" s="31" customFormat="true" ht="12.8" hidden="false" customHeight="false" outlineLevel="0" collapsed="false">
      <c r="A165" s="24"/>
      <c r="B165" s="25"/>
      <c r="C165" s="204" t="s">
        <v>235</v>
      </c>
      <c r="D165" s="204" t="s">
        <v>118</v>
      </c>
      <c r="E165" s="205" t="s">
        <v>236</v>
      </c>
      <c r="F165" s="206" t="s">
        <v>237</v>
      </c>
      <c r="G165" s="207" t="s">
        <v>206</v>
      </c>
      <c r="H165" s="208" t="n">
        <v>2</v>
      </c>
      <c r="I165" s="209"/>
      <c r="J165" s="210" t="n">
        <f aca="false">ROUND(I165*H165,2)</f>
        <v>0</v>
      </c>
      <c r="K165" s="206" t="s">
        <v>122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.42368</v>
      </c>
      <c r="R165" s="213" t="n">
        <f aca="false">Q165*H165</f>
        <v>0.84736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3</v>
      </c>
      <c r="AT165" s="215" t="s">
        <v>118</v>
      </c>
      <c r="AU165" s="215" t="s">
        <v>82</v>
      </c>
      <c r="AY165" s="3" t="s">
        <v>11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3</v>
      </c>
      <c r="BM165" s="215" t="s">
        <v>238</v>
      </c>
    </row>
    <row r="166" s="31" customFormat="true" ht="33" hidden="false" customHeight="true" outlineLevel="0" collapsed="false">
      <c r="A166" s="24"/>
      <c r="B166" s="25"/>
      <c r="C166" s="204" t="s">
        <v>239</v>
      </c>
      <c r="D166" s="204" t="s">
        <v>118</v>
      </c>
      <c r="E166" s="205" t="s">
        <v>240</v>
      </c>
      <c r="F166" s="206" t="s">
        <v>241</v>
      </c>
      <c r="G166" s="207" t="s">
        <v>206</v>
      </c>
      <c r="H166" s="208" t="n">
        <v>6</v>
      </c>
      <c r="I166" s="209"/>
      <c r="J166" s="210" t="n">
        <f aca="false">ROUND(I166*H166,2)</f>
        <v>0</v>
      </c>
      <c r="K166" s="206" t="s">
        <v>122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.31108</v>
      </c>
      <c r="R166" s="213" t="n">
        <f aca="false">Q166*H166</f>
        <v>1.86648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3</v>
      </c>
      <c r="AT166" s="215" t="s">
        <v>118</v>
      </c>
      <c r="AU166" s="215" t="s">
        <v>82</v>
      </c>
      <c r="AY166" s="3" t="s">
        <v>11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3</v>
      </c>
      <c r="BM166" s="215" t="s">
        <v>242</v>
      </c>
    </row>
    <row r="167" s="187" customFormat="true" ht="22.8" hidden="false" customHeight="true" outlineLevel="0" collapsed="false">
      <c r="B167" s="188"/>
      <c r="C167" s="189"/>
      <c r="D167" s="190" t="s">
        <v>74</v>
      </c>
      <c r="E167" s="202" t="s">
        <v>157</v>
      </c>
      <c r="F167" s="202" t="s">
        <v>243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82)</f>
        <v>0</v>
      </c>
      <c r="Q167" s="196"/>
      <c r="R167" s="197" t="n">
        <f aca="false">SUM(R168:R182)</f>
        <v>139.1020894</v>
      </c>
      <c r="S167" s="196"/>
      <c r="T167" s="198" t="n">
        <f aca="false">SUM(T168:T182)</f>
        <v>17.5</v>
      </c>
      <c r="AR167" s="199" t="s">
        <v>80</v>
      </c>
      <c r="AT167" s="200" t="s">
        <v>74</v>
      </c>
      <c r="AU167" s="200" t="s">
        <v>80</v>
      </c>
      <c r="AY167" s="199" t="s">
        <v>116</v>
      </c>
      <c r="BK167" s="201" t="n">
        <f aca="false">SUM(BK168:BK182)</f>
        <v>0</v>
      </c>
    </row>
    <row r="168" s="31" customFormat="true" ht="33" hidden="false" customHeight="true" outlineLevel="0" collapsed="false">
      <c r="A168" s="24"/>
      <c r="B168" s="25"/>
      <c r="C168" s="204" t="s">
        <v>244</v>
      </c>
      <c r="D168" s="204" t="s">
        <v>118</v>
      </c>
      <c r="E168" s="205" t="s">
        <v>245</v>
      </c>
      <c r="F168" s="206" t="s">
        <v>246</v>
      </c>
      <c r="G168" s="207" t="s">
        <v>155</v>
      </c>
      <c r="H168" s="208" t="n">
        <v>392</v>
      </c>
      <c r="I168" s="209"/>
      <c r="J168" s="210" t="n">
        <f aca="false">ROUND(I168*H168,2)</f>
        <v>0</v>
      </c>
      <c r="K168" s="206" t="s">
        <v>122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.1295</v>
      </c>
      <c r="R168" s="213" t="n">
        <f aca="false">Q168*H168</f>
        <v>50.764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3</v>
      </c>
      <c r="AT168" s="215" t="s">
        <v>118</v>
      </c>
      <c r="AU168" s="215" t="s">
        <v>82</v>
      </c>
      <c r="AY168" s="3" t="s">
        <v>11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3</v>
      </c>
      <c r="BM168" s="215" t="s">
        <v>247</v>
      </c>
    </row>
    <row r="169" s="31" customFormat="true" ht="16.5" hidden="false" customHeight="true" outlineLevel="0" collapsed="false">
      <c r="A169" s="24"/>
      <c r="B169" s="25"/>
      <c r="C169" s="230" t="s">
        <v>248</v>
      </c>
      <c r="D169" s="230" t="s">
        <v>162</v>
      </c>
      <c r="E169" s="231" t="s">
        <v>249</v>
      </c>
      <c r="F169" s="232" t="s">
        <v>250</v>
      </c>
      <c r="G169" s="233" t="s">
        <v>155</v>
      </c>
      <c r="H169" s="234" t="n">
        <v>399.84</v>
      </c>
      <c r="I169" s="235"/>
      <c r="J169" s="236" t="n">
        <f aca="false">ROUND(I169*H169,2)</f>
        <v>0</v>
      </c>
      <c r="K169" s="232" t="s">
        <v>122</v>
      </c>
      <c r="L169" s="237"/>
      <c r="M169" s="238"/>
      <c r="N169" s="239" t="s">
        <v>40</v>
      </c>
      <c r="O169" s="74"/>
      <c r="P169" s="213" t="n">
        <f aca="false">O169*H169</f>
        <v>0</v>
      </c>
      <c r="Q169" s="213" t="n">
        <v>0.028</v>
      </c>
      <c r="R169" s="213" t="n">
        <f aca="false">Q169*H169</f>
        <v>11.19552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52</v>
      </c>
      <c r="AT169" s="215" t="s">
        <v>162</v>
      </c>
      <c r="AU169" s="215" t="s">
        <v>82</v>
      </c>
      <c r="AY169" s="3" t="s">
        <v>11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23</v>
      </c>
      <c r="BM169" s="215" t="s">
        <v>251</v>
      </c>
    </row>
    <row r="170" s="217" customFormat="true" ht="12.8" hidden="false" customHeight="false" outlineLevel="0" collapsed="false">
      <c r="B170" s="218"/>
      <c r="C170" s="219"/>
      <c r="D170" s="220" t="s">
        <v>125</v>
      </c>
      <c r="E170" s="219"/>
      <c r="F170" s="222" t="s">
        <v>252</v>
      </c>
      <c r="G170" s="219"/>
      <c r="H170" s="223" t="n">
        <v>399.84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5</v>
      </c>
      <c r="AU170" s="229" t="s">
        <v>82</v>
      </c>
      <c r="AV170" s="217" t="s">
        <v>82</v>
      </c>
      <c r="AW170" s="217" t="s">
        <v>3</v>
      </c>
      <c r="AX170" s="217" t="s">
        <v>80</v>
      </c>
      <c r="AY170" s="229" t="s">
        <v>116</v>
      </c>
    </row>
    <row r="171" s="31" customFormat="true" ht="12.8" hidden="false" customHeight="false" outlineLevel="0" collapsed="false">
      <c r="A171" s="24"/>
      <c r="B171" s="25"/>
      <c r="C171" s="204" t="s">
        <v>253</v>
      </c>
      <c r="D171" s="204" t="s">
        <v>118</v>
      </c>
      <c r="E171" s="205" t="s">
        <v>254</v>
      </c>
      <c r="F171" s="206" t="s">
        <v>255</v>
      </c>
      <c r="G171" s="207" t="s">
        <v>200</v>
      </c>
      <c r="H171" s="208" t="n">
        <v>28.91</v>
      </c>
      <c r="I171" s="209"/>
      <c r="J171" s="210" t="n">
        <f aca="false">ROUND(I171*H171,2)</f>
        <v>0</v>
      </c>
      <c r="K171" s="206" t="s">
        <v>122</v>
      </c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2.25634</v>
      </c>
      <c r="R171" s="213" t="n">
        <f aca="false">Q171*H171</f>
        <v>65.2307894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3</v>
      </c>
      <c r="AT171" s="215" t="s">
        <v>118</v>
      </c>
      <c r="AU171" s="215" t="s">
        <v>82</v>
      </c>
      <c r="AY171" s="3" t="s">
        <v>11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23</v>
      </c>
      <c r="BM171" s="215" t="s">
        <v>256</v>
      </c>
    </row>
    <row r="172" s="217" customFormat="true" ht="12.8" hidden="false" customHeight="false" outlineLevel="0" collapsed="false">
      <c r="B172" s="218"/>
      <c r="C172" s="219"/>
      <c r="D172" s="220" t="s">
        <v>125</v>
      </c>
      <c r="E172" s="221"/>
      <c r="F172" s="222" t="s">
        <v>257</v>
      </c>
      <c r="G172" s="219"/>
      <c r="H172" s="223" t="n">
        <v>24.5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5</v>
      </c>
      <c r="AU172" s="229" t="s">
        <v>82</v>
      </c>
      <c r="AV172" s="217" t="s">
        <v>82</v>
      </c>
      <c r="AW172" s="217" t="s">
        <v>31</v>
      </c>
      <c r="AX172" s="217" t="s">
        <v>75</v>
      </c>
      <c r="AY172" s="229" t="s">
        <v>116</v>
      </c>
    </row>
    <row r="173" s="217" customFormat="true" ht="12.8" hidden="false" customHeight="false" outlineLevel="0" collapsed="false">
      <c r="B173" s="218"/>
      <c r="C173" s="219"/>
      <c r="D173" s="220" t="s">
        <v>125</v>
      </c>
      <c r="E173" s="221"/>
      <c r="F173" s="222" t="s">
        <v>258</v>
      </c>
      <c r="G173" s="219"/>
      <c r="H173" s="223" t="n">
        <v>4.41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5</v>
      </c>
      <c r="AU173" s="229" t="s">
        <v>82</v>
      </c>
      <c r="AV173" s="217" t="s">
        <v>82</v>
      </c>
      <c r="AW173" s="217" t="s">
        <v>31</v>
      </c>
      <c r="AX173" s="217" t="s">
        <v>75</v>
      </c>
      <c r="AY173" s="229" t="s">
        <v>116</v>
      </c>
    </row>
    <row r="174" s="240" customFormat="true" ht="12.8" hidden="false" customHeight="false" outlineLevel="0" collapsed="false">
      <c r="B174" s="241"/>
      <c r="C174" s="242"/>
      <c r="D174" s="220" t="s">
        <v>125</v>
      </c>
      <c r="E174" s="243"/>
      <c r="F174" s="244" t="s">
        <v>259</v>
      </c>
      <c r="G174" s="242"/>
      <c r="H174" s="245" t="n">
        <v>28.9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25</v>
      </c>
      <c r="AU174" s="251" t="s">
        <v>82</v>
      </c>
      <c r="AV174" s="240" t="s">
        <v>123</v>
      </c>
      <c r="AW174" s="240" t="s">
        <v>31</v>
      </c>
      <c r="AX174" s="240" t="s">
        <v>80</v>
      </c>
      <c r="AY174" s="251" t="s">
        <v>116</v>
      </c>
    </row>
    <row r="175" s="31" customFormat="true" ht="16.5" hidden="false" customHeight="true" outlineLevel="0" collapsed="false">
      <c r="A175" s="24"/>
      <c r="B175" s="25"/>
      <c r="C175" s="204" t="s">
        <v>260</v>
      </c>
      <c r="D175" s="204" t="s">
        <v>118</v>
      </c>
      <c r="E175" s="205" t="s">
        <v>261</v>
      </c>
      <c r="F175" s="206" t="s">
        <v>262</v>
      </c>
      <c r="G175" s="207" t="s">
        <v>155</v>
      </c>
      <c r="H175" s="208" t="n">
        <v>32</v>
      </c>
      <c r="I175" s="209"/>
      <c r="J175" s="210" t="n">
        <f aca="false">ROUND(I175*H175,2)</f>
        <v>0</v>
      </c>
      <c r="K175" s="206" t="s">
        <v>122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3</v>
      </c>
      <c r="AT175" s="215" t="s">
        <v>118</v>
      </c>
      <c r="AU175" s="215" t="s">
        <v>82</v>
      </c>
      <c r="AY175" s="3" t="s">
        <v>11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3</v>
      </c>
      <c r="BM175" s="215" t="s">
        <v>263</v>
      </c>
    </row>
    <row r="176" s="31" customFormat="true" ht="21.75" hidden="false" customHeight="true" outlineLevel="0" collapsed="false">
      <c r="A176" s="24"/>
      <c r="B176" s="25"/>
      <c r="C176" s="204" t="s">
        <v>264</v>
      </c>
      <c r="D176" s="204" t="s">
        <v>118</v>
      </c>
      <c r="E176" s="205" t="s">
        <v>265</v>
      </c>
      <c r="F176" s="206" t="s">
        <v>266</v>
      </c>
      <c r="G176" s="207" t="s">
        <v>155</v>
      </c>
      <c r="H176" s="208" t="n">
        <v>32</v>
      </c>
      <c r="I176" s="209"/>
      <c r="J176" s="210" t="n">
        <f aca="false">ROUND(I176*H176,2)</f>
        <v>0</v>
      </c>
      <c r="K176" s="206" t="s">
        <v>122</v>
      </c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8E-005</v>
      </c>
      <c r="R176" s="213" t="n">
        <f aca="false">Q176*H176</f>
        <v>0.00256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3</v>
      </c>
      <c r="AT176" s="215" t="s">
        <v>118</v>
      </c>
      <c r="AU176" s="215" t="s">
        <v>82</v>
      </c>
      <c r="AY176" s="3" t="s">
        <v>11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23</v>
      </c>
      <c r="BM176" s="215" t="s">
        <v>267</v>
      </c>
    </row>
    <row r="177" s="31" customFormat="true" ht="12.8" hidden="false" customHeight="false" outlineLevel="0" collapsed="false">
      <c r="A177" s="24"/>
      <c r="B177" s="25"/>
      <c r="C177" s="204" t="s">
        <v>268</v>
      </c>
      <c r="D177" s="204" t="s">
        <v>118</v>
      </c>
      <c r="E177" s="205" t="s">
        <v>269</v>
      </c>
      <c r="F177" s="206" t="s">
        <v>270</v>
      </c>
      <c r="G177" s="207" t="s">
        <v>155</v>
      </c>
      <c r="H177" s="208" t="n">
        <v>70</v>
      </c>
      <c r="I177" s="209"/>
      <c r="J177" s="210" t="n">
        <f aca="false">ROUND(I177*H177,2)</f>
        <v>0</v>
      </c>
      <c r="K177" s="206" t="s">
        <v>122</v>
      </c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.13096</v>
      </c>
      <c r="R177" s="213" t="n">
        <f aca="false">Q177*H177</f>
        <v>9.1672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3</v>
      </c>
      <c r="AT177" s="215" t="s">
        <v>118</v>
      </c>
      <c r="AU177" s="215" t="s">
        <v>82</v>
      </c>
      <c r="AY177" s="3" t="s">
        <v>11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23</v>
      </c>
      <c r="BM177" s="215" t="s">
        <v>271</v>
      </c>
    </row>
    <row r="178" s="31" customFormat="true" ht="12.8" hidden="false" customHeight="false" outlineLevel="0" collapsed="false">
      <c r="A178" s="24"/>
      <c r="B178" s="25"/>
      <c r="C178" s="230" t="s">
        <v>272</v>
      </c>
      <c r="D178" s="230" t="s">
        <v>162</v>
      </c>
      <c r="E178" s="231" t="s">
        <v>273</v>
      </c>
      <c r="F178" s="232" t="s">
        <v>274</v>
      </c>
      <c r="G178" s="233" t="s">
        <v>206</v>
      </c>
      <c r="H178" s="234" t="n">
        <v>250</v>
      </c>
      <c r="I178" s="235"/>
      <c r="J178" s="236" t="n">
        <f aca="false">ROUND(I178*H178,2)</f>
        <v>0</v>
      </c>
      <c r="K178" s="232" t="s">
        <v>122</v>
      </c>
      <c r="L178" s="237"/>
      <c r="M178" s="238"/>
      <c r="N178" s="239" t="s">
        <v>40</v>
      </c>
      <c r="O178" s="74"/>
      <c r="P178" s="213" t="n">
        <f aca="false">O178*H178</f>
        <v>0</v>
      </c>
      <c r="Q178" s="213" t="n">
        <v>0.0095</v>
      </c>
      <c r="R178" s="213" t="n">
        <f aca="false">Q178*H178</f>
        <v>2.375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52</v>
      </c>
      <c r="AT178" s="215" t="s">
        <v>162</v>
      </c>
      <c r="AU178" s="215" t="s">
        <v>82</v>
      </c>
      <c r="AY178" s="3" t="s">
        <v>11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23</v>
      </c>
      <c r="BM178" s="215" t="s">
        <v>275</v>
      </c>
    </row>
    <row r="179" s="217" customFormat="true" ht="12.8" hidden="false" customHeight="false" outlineLevel="0" collapsed="false">
      <c r="B179" s="218"/>
      <c r="C179" s="219"/>
      <c r="D179" s="220" t="s">
        <v>125</v>
      </c>
      <c r="E179" s="221"/>
      <c r="F179" s="222" t="s">
        <v>276</v>
      </c>
      <c r="G179" s="219"/>
      <c r="H179" s="223" t="n">
        <v>250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5</v>
      </c>
      <c r="AU179" s="229" t="s">
        <v>82</v>
      </c>
      <c r="AV179" s="217" t="s">
        <v>82</v>
      </c>
      <c r="AW179" s="217" t="s">
        <v>31</v>
      </c>
      <c r="AX179" s="217" t="s">
        <v>80</v>
      </c>
      <c r="AY179" s="229" t="s">
        <v>116</v>
      </c>
    </row>
    <row r="180" s="31" customFormat="true" ht="12.8" hidden="false" customHeight="false" outlineLevel="0" collapsed="false">
      <c r="A180" s="24"/>
      <c r="B180" s="25"/>
      <c r="C180" s="204" t="s">
        <v>277</v>
      </c>
      <c r="D180" s="204" t="s">
        <v>118</v>
      </c>
      <c r="E180" s="205" t="s">
        <v>278</v>
      </c>
      <c r="F180" s="206" t="s">
        <v>279</v>
      </c>
      <c r="G180" s="207" t="s">
        <v>155</v>
      </c>
      <c r="H180" s="208" t="n">
        <v>1.5</v>
      </c>
      <c r="I180" s="209"/>
      <c r="J180" s="210" t="n">
        <f aca="false">ROUND(I180*H180,2)</f>
        <v>0</v>
      </c>
      <c r="K180" s="206" t="s">
        <v>122</v>
      </c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.24468</v>
      </c>
      <c r="R180" s="213" t="n">
        <f aca="false">Q180*H180</f>
        <v>0.36702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23</v>
      </c>
      <c r="AT180" s="215" t="s">
        <v>118</v>
      </c>
      <c r="AU180" s="215" t="s">
        <v>82</v>
      </c>
      <c r="AY180" s="3" t="s">
        <v>11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23</v>
      </c>
      <c r="BM180" s="215" t="s">
        <v>280</v>
      </c>
    </row>
    <row r="181" s="31" customFormat="true" ht="16.5" hidden="false" customHeight="true" outlineLevel="0" collapsed="false">
      <c r="A181" s="24"/>
      <c r="B181" s="25"/>
      <c r="C181" s="204" t="s">
        <v>281</v>
      </c>
      <c r="D181" s="204" t="s">
        <v>118</v>
      </c>
      <c r="E181" s="205" t="s">
        <v>282</v>
      </c>
      <c r="F181" s="206" t="s">
        <v>283</v>
      </c>
      <c r="G181" s="207" t="s">
        <v>155</v>
      </c>
      <c r="H181" s="208" t="n">
        <v>12</v>
      </c>
      <c r="I181" s="209"/>
      <c r="J181" s="210" t="n">
        <f aca="false">ROUND(I181*H181,2)</f>
        <v>0</v>
      </c>
      <c r="K181" s="206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3</v>
      </c>
      <c r="AT181" s="215" t="s">
        <v>118</v>
      </c>
      <c r="AU181" s="215" t="s">
        <v>82</v>
      </c>
      <c r="AY181" s="3" t="s">
        <v>11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23</v>
      </c>
      <c r="BM181" s="215" t="s">
        <v>284</v>
      </c>
    </row>
    <row r="182" s="31" customFormat="true" ht="12.8" hidden="false" customHeight="false" outlineLevel="0" collapsed="false">
      <c r="A182" s="24"/>
      <c r="B182" s="25"/>
      <c r="C182" s="204" t="s">
        <v>285</v>
      </c>
      <c r="D182" s="204" t="s">
        <v>118</v>
      </c>
      <c r="E182" s="205" t="s">
        <v>286</v>
      </c>
      <c r="F182" s="206" t="s">
        <v>287</v>
      </c>
      <c r="G182" s="207" t="s">
        <v>155</v>
      </c>
      <c r="H182" s="208" t="n">
        <v>70</v>
      </c>
      <c r="I182" s="209"/>
      <c r="J182" s="210" t="n">
        <f aca="false">ROUND(I182*H182,2)</f>
        <v>0</v>
      </c>
      <c r="K182" s="206" t="s">
        <v>122</v>
      </c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.25</v>
      </c>
      <c r="T182" s="214" t="n">
        <f aca="false">S182*H182</f>
        <v>17.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3</v>
      </c>
      <c r="AT182" s="215" t="s">
        <v>118</v>
      </c>
      <c r="AU182" s="215" t="s">
        <v>82</v>
      </c>
      <c r="AY182" s="3" t="s">
        <v>11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3</v>
      </c>
      <c r="BM182" s="215" t="s">
        <v>288</v>
      </c>
    </row>
    <row r="183" s="187" customFormat="true" ht="22.8" hidden="false" customHeight="true" outlineLevel="0" collapsed="false">
      <c r="B183" s="188"/>
      <c r="C183" s="189"/>
      <c r="D183" s="190" t="s">
        <v>74</v>
      </c>
      <c r="E183" s="202" t="s">
        <v>289</v>
      </c>
      <c r="F183" s="202" t="s">
        <v>290</v>
      </c>
      <c r="G183" s="189"/>
      <c r="H183" s="189"/>
      <c r="I183" s="192"/>
      <c r="J183" s="203" t="n">
        <f aca="false">BK183</f>
        <v>0</v>
      </c>
      <c r="K183" s="189"/>
      <c r="L183" s="194"/>
      <c r="M183" s="195"/>
      <c r="N183" s="196"/>
      <c r="O183" s="196"/>
      <c r="P183" s="197" t="n">
        <f aca="false">SUM(P184:P188)</f>
        <v>0</v>
      </c>
      <c r="Q183" s="196"/>
      <c r="R183" s="197" t="n">
        <f aca="false">SUM(R184:R188)</f>
        <v>0</v>
      </c>
      <c r="S183" s="196"/>
      <c r="T183" s="198" t="n">
        <f aca="false">SUM(T184:T188)</f>
        <v>0</v>
      </c>
      <c r="AR183" s="199" t="s">
        <v>80</v>
      </c>
      <c r="AT183" s="200" t="s">
        <v>74</v>
      </c>
      <c r="AU183" s="200" t="s">
        <v>80</v>
      </c>
      <c r="AY183" s="199" t="s">
        <v>116</v>
      </c>
      <c r="BK183" s="201" t="n">
        <f aca="false">SUM(BK184:BK188)</f>
        <v>0</v>
      </c>
    </row>
    <row r="184" s="31" customFormat="true" ht="21.75" hidden="false" customHeight="true" outlineLevel="0" collapsed="false">
      <c r="A184" s="24"/>
      <c r="B184" s="25"/>
      <c r="C184" s="204" t="s">
        <v>291</v>
      </c>
      <c r="D184" s="204" t="s">
        <v>118</v>
      </c>
      <c r="E184" s="205" t="s">
        <v>292</v>
      </c>
      <c r="F184" s="206" t="s">
        <v>293</v>
      </c>
      <c r="G184" s="207" t="s">
        <v>165</v>
      </c>
      <c r="H184" s="208" t="n">
        <v>377.995</v>
      </c>
      <c r="I184" s="209"/>
      <c r="J184" s="210" t="n">
        <f aca="false">ROUND(I184*H184,2)</f>
        <v>0</v>
      </c>
      <c r="K184" s="206" t="s">
        <v>122</v>
      </c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23</v>
      </c>
      <c r="AT184" s="215" t="s">
        <v>118</v>
      </c>
      <c r="AU184" s="215" t="s">
        <v>82</v>
      </c>
      <c r="AY184" s="3" t="s">
        <v>11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23</v>
      </c>
      <c r="BM184" s="215" t="s">
        <v>294</v>
      </c>
    </row>
    <row r="185" s="31" customFormat="true" ht="12.8" hidden="false" customHeight="false" outlineLevel="0" collapsed="false">
      <c r="A185" s="24"/>
      <c r="B185" s="25"/>
      <c r="C185" s="204" t="s">
        <v>295</v>
      </c>
      <c r="D185" s="204" t="s">
        <v>118</v>
      </c>
      <c r="E185" s="205" t="s">
        <v>296</v>
      </c>
      <c r="F185" s="206" t="s">
        <v>297</v>
      </c>
      <c r="G185" s="207" t="s">
        <v>165</v>
      </c>
      <c r="H185" s="208" t="n">
        <v>5291.93</v>
      </c>
      <c r="I185" s="209"/>
      <c r="J185" s="210" t="n">
        <f aca="false">ROUND(I185*H185,2)</f>
        <v>0</v>
      </c>
      <c r="K185" s="206" t="s">
        <v>122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3</v>
      </c>
      <c r="AT185" s="215" t="s">
        <v>118</v>
      </c>
      <c r="AU185" s="215" t="s">
        <v>82</v>
      </c>
      <c r="AY185" s="3" t="s">
        <v>11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3</v>
      </c>
      <c r="BM185" s="215" t="s">
        <v>298</v>
      </c>
    </row>
    <row r="186" s="217" customFormat="true" ht="12.8" hidden="false" customHeight="false" outlineLevel="0" collapsed="false">
      <c r="B186" s="218"/>
      <c r="C186" s="219"/>
      <c r="D186" s="220" t="s">
        <v>125</v>
      </c>
      <c r="E186" s="219"/>
      <c r="F186" s="222" t="s">
        <v>299</v>
      </c>
      <c r="G186" s="219"/>
      <c r="H186" s="223" t="n">
        <v>5291.9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5</v>
      </c>
      <c r="AU186" s="229" t="s">
        <v>82</v>
      </c>
      <c r="AV186" s="217" t="s">
        <v>82</v>
      </c>
      <c r="AW186" s="217" t="s">
        <v>3</v>
      </c>
      <c r="AX186" s="217" t="s">
        <v>80</v>
      </c>
      <c r="AY186" s="229" t="s">
        <v>116</v>
      </c>
    </row>
    <row r="187" s="31" customFormat="true" ht="12.8" hidden="false" customHeight="false" outlineLevel="0" collapsed="false">
      <c r="A187" s="24"/>
      <c r="B187" s="25"/>
      <c r="C187" s="204" t="s">
        <v>300</v>
      </c>
      <c r="D187" s="204" t="s">
        <v>118</v>
      </c>
      <c r="E187" s="205" t="s">
        <v>301</v>
      </c>
      <c r="F187" s="206" t="s">
        <v>302</v>
      </c>
      <c r="G187" s="207" t="s">
        <v>165</v>
      </c>
      <c r="H187" s="208" t="n">
        <v>377.995</v>
      </c>
      <c r="I187" s="209"/>
      <c r="J187" s="210" t="n">
        <f aca="false">ROUND(I187*H187,2)</f>
        <v>0</v>
      </c>
      <c r="K187" s="206" t="s">
        <v>122</v>
      </c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3</v>
      </c>
      <c r="AT187" s="215" t="s">
        <v>118</v>
      </c>
      <c r="AU187" s="215" t="s">
        <v>82</v>
      </c>
      <c r="AY187" s="3" t="s">
        <v>11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23</v>
      </c>
      <c r="BM187" s="215" t="s">
        <v>303</v>
      </c>
    </row>
    <row r="188" s="31" customFormat="true" ht="12.8" hidden="false" customHeight="false" outlineLevel="0" collapsed="false">
      <c r="A188" s="24"/>
      <c r="B188" s="25"/>
      <c r="C188" s="204" t="s">
        <v>304</v>
      </c>
      <c r="D188" s="204" t="s">
        <v>118</v>
      </c>
      <c r="E188" s="205" t="s">
        <v>305</v>
      </c>
      <c r="F188" s="206" t="s">
        <v>306</v>
      </c>
      <c r="G188" s="207" t="s">
        <v>165</v>
      </c>
      <c r="H188" s="208" t="n">
        <v>377.995</v>
      </c>
      <c r="I188" s="209"/>
      <c r="J188" s="210" t="n">
        <f aca="false">ROUND(I188*H188,2)</f>
        <v>0</v>
      </c>
      <c r="K188" s="206" t="s">
        <v>122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3</v>
      </c>
      <c r="AT188" s="215" t="s">
        <v>118</v>
      </c>
      <c r="AU188" s="215" t="s">
        <v>82</v>
      </c>
      <c r="AY188" s="3" t="s">
        <v>11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3</v>
      </c>
      <c r="BM188" s="215" t="s">
        <v>307</v>
      </c>
    </row>
    <row r="189" s="187" customFormat="true" ht="22.8" hidden="false" customHeight="true" outlineLevel="0" collapsed="false">
      <c r="B189" s="188"/>
      <c r="C189" s="189"/>
      <c r="D189" s="190" t="s">
        <v>74</v>
      </c>
      <c r="E189" s="202" t="s">
        <v>308</v>
      </c>
      <c r="F189" s="202" t="s">
        <v>309</v>
      </c>
      <c r="G189" s="189"/>
      <c r="H189" s="189"/>
      <c r="I189" s="192"/>
      <c r="J189" s="203" t="n">
        <f aca="false">BK189</f>
        <v>0</v>
      </c>
      <c r="K189" s="189"/>
      <c r="L189" s="194"/>
      <c r="M189" s="195"/>
      <c r="N189" s="196"/>
      <c r="O189" s="196"/>
      <c r="P189" s="197" t="n">
        <f aca="false">P190</f>
        <v>0</v>
      </c>
      <c r="Q189" s="196"/>
      <c r="R189" s="197" t="n">
        <f aca="false">R190</f>
        <v>0</v>
      </c>
      <c r="S189" s="196"/>
      <c r="T189" s="198" t="n">
        <f aca="false">T190</f>
        <v>0</v>
      </c>
      <c r="AR189" s="199" t="s">
        <v>80</v>
      </c>
      <c r="AT189" s="200" t="s">
        <v>74</v>
      </c>
      <c r="AU189" s="200" t="s">
        <v>80</v>
      </c>
      <c r="AY189" s="199" t="s">
        <v>116</v>
      </c>
      <c r="BK189" s="201" t="n">
        <f aca="false">BK190</f>
        <v>0</v>
      </c>
    </row>
    <row r="190" s="31" customFormat="true" ht="12.8" hidden="false" customHeight="false" outlineLevel="0" collapsed="false">
      <c r="A190" s="24"/>
      <c r="B190" s="25"/>
      <c r="C190" s="204" t="s">
        <v>310</v>
      </c>
      <c r="D190" s="204" t="s">
        <v>118</v>
      </c>
      <c r="E190" s="205" t="s">
        <v>311</v>
      </c>
      <c r="F190" s="206" t="s">
        <v>312</v>
      </c>
      <c r="G190" s="207" t="s">
        <v>165</v>
      </c>
      <c r="H190" s="208" t="n">
        <v>467.698</v>
      </c>
      <c r="I190" s="209"/>
      <c r="J190" s="210" t="n">
        <f aca="false">ROUND(I190*H190,2)</f>
        <v>0</v>
      </c>
      <c r="K190" s="206" t="s">
        <v>122</v>
      </c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3</v>
      </c>
      <c r="AT190" s="215" t="s">
        <v>118</v>
      </c>
      <c r="AU190" s="215" t="s">
        <v>82</v>
      </c>
      <c r="AY190" s="3" t="s">
        <v>11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23</v>
      </c>
      <c r="BM190" s="215" t="s">
        <v>313</v>
      </c>
    </row>
    <row r="191" s="187" customFormat="true" ht="25.9" hidden="false" customHeight="true" outlineLevel="0" collapsed="false">
      <c r="B191" s="188"/>
      <c r="C191" s="189"/>
      <c r="D191" s="190" t="s">
        <v>74</v>
      </c>
      <c r="E191" s="191" t="s">
        <v>314</v>
      </c>
      <c r="F191" s="191" t="s">
        <v>315</v>
      </c>
      <c r="G191" s="189"/>
      <c r="H191" s="189"/>
      <c r="I191" s="192"/>
      <c r="J191" s="193" t="n">
        <f aca="false">BK191</f>
        <v>0</v>
      </c>
      <c r="K191" s="189"/>
      <c r="L191" s="194"/>
      <c r="M191" s="195"/>
      <c r="N191" s="196"/>
      <c r="O191" s="196"/>
      <c r="P191" s="197" t="n">
        <f aca="false">P192+P194+P196+P198</f>
        <v>0</v>
      </c>
      <c r="Q191" s="196"/>
      <c r="R191" s="197" t="n">
        <f aca="false">R192+R194+R196+R198</f>
        <v>0</v>
      </c>
      <c r="S191" s="196"/>
      <c r="T191" s="198" t="n">
        <f aca="false">T192+T194+T196+T198</f>
        <v>0</v>
      </c>
      <c r="AR191" s="199" t="s">
        <v>140</v>
      </c>
      <c r="AT191" s="200" t="s">
        <v>74</v>
      </c>
      <c r="AU191" s="200" t="s">
        <v>75</v>
      </c>
      <c r="AY191" s="199" t="s">
        <v>116</v>
      </c>
      <c r="BK191" s="201" t="n">
        <f aca="false">BK192+BK194+BK196+BK198</f>
        <v>0</v>
      </c>
    </row>
    <row r="192" s="187" customFormat="true" ht="22.8" hidden="false" customHeight="true" outlineLevel="0" collapsed="false">
      <c r="B192" s="188"/>
      <c r="C192" s="189"/>
      <c r="D192" s="190" t="s">
        <v>74</v>
      </c>
      <c r="E192" s="202" t="s">
        <v>316</v>
      </c>
      <c r="F192" s="202" t="s">
        <v>317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P193</f>
        <v>0</v>
      </c>
      <c r="Q192" s="196"/>
      <c r="R192" s="197" t="n">
        <f aca="false">R193</f>
        <v>0</v>
      </c>
      <c r="S192" s="196"/>
      <c r="T192" s="198" t="n">
        <f aca="false">T193</f>
        <v>0</v>
      </c>
      <c r="AR192" s="199" t="s">
        <v>140</v>
      </c>
      <c r="AT192" s="200" t="s">
        <v>74</v>
      </c>
      <c r="AU192" s="200" t="s">
        <v>80</v>
      </c>
      <c r="AY192" s="199" t="s">
        <v>116</v>
      </c>
      <c r="BK192" s="201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04" t="s">
        <v>318</v>
      </c>
      <c r="D193" s="204" t="s">
        <v>118</v>
      </c>
      <c r="E193" s="205" t="s">
        <v>319</v>
      </c>
      <c r="F193" s="206" t="s">
        <v>320</v>
      </c>
      <c r="G193" s="207" t="s">
        <v>321</v>
      </c>
      <c r="H193" s="208" t="n">
        <v>1</v>
      </c>
      <c r="I193" s="209"/>
      <c r="J193" s="210" t="n">
        <f aca="false">ROUND(I193*H193,2)</f>
        <v>0</v>
      </c>
      <c r="K193" s="206" t="s">
        <v>122</v>
      </c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22</v>
      </c>
      <c r="AT193" s="215" t="s">
        <v>118</v>
      </c>
      <c r="AU193" s="215" t="s">
        <v>82</v>
      </c>
      <c r="AY193" s="3" t="s">
        <v>11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322</v>
      </c>
      <c r="BM193" s="215" t="s">
        <v>323</v>
      </c>
    </row>
    <row r="194" s="187" customFormat="true" ht="22.8" hidden="false" customHeight="true" outlineLevel="0" collapsed="false">
      <c r="B194" s="188"/>
      <c r="C194" s="189"/>
      <c r="D194" s="190" t="s">
        <v>74</v>
      </c>
      <c r="E194" s="202" t="s">
        <v>324</v>
      </c>
      <c r="F194" s="202" t="s">
        <v>325</v>
      </c>
      <c r="G194" s="189"/>
      <c r="H194" s="189"/>
      <c r="I194" s="192"/>
      <c r="J194" s="203" t="n">
        <f aca="false">BK194</f>
        <v>0</v>
      </c>
      <c r="K194" s="189"/>
      <c r="L194" s="194"/>
      <c r="M194" s="195"/>
      <c r="N194" s="196"/>
      <c r="O194" s="196"/>
      <c r="P194" s="197" t="n">
        <f aca="false">P195</f>
        <v>0</v>
      </c>
      <c r="Q194" s="196"/>
      <c r="R194" s="197" t="n">
        <f aca="false">R195</f>
        <v>0</v>
      </c>
      <c r="S194" s="196"/>
      <c r="T194" s="198" t="n">
        <f aca="false">T195</f>
        <v>0</v>
      </c>
      <c r="AR194" s="199" t="s">
        <v>140</v>
      </c>
      <c r="AT194" s="200" t="s">
        <v>74</v>
      </c>
      <c r="AU194" s="200" t="s">
        <v>80</v>
      </c>
      <c r="AY194" s="199" t="s">
        <v>116</v>
      </c>
      <c r="BK194" s="201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04" t="s">
        <v>326</v>
      </c>
      <c r="D195" s="204" t="s">
        <v>118</v>
      </c>
      <c r="E195" s="205" t="s">
        <v>327</v>
      </c>
      <c r="F195" s="206" t="s">
        <v>325</v>
      </c>
      <c r="G195" s="207" t="s">
        <v>321</v>
      </c>
      <c r="H195" s="208" t="n">
        <v>1</v>
      </c>
      <c r="I195" s="209"/>
      <c r="J195" s="210" t="n">
        <f aca="false">ROUND(I195*H195,2)</f>
        <v>0</v>
      </c>
      <c r="K195" s="206" t="s">
        <v>122</v>
      </c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22</v>
      </c>
      <c r="AT195" s="215" t="s">
        <v>118</v>
      </c>
      <c r="AU195" s="215" t="s">
        <v>82</v>
      </c>
      <c r="AY195" s="3" t="s">
        <v>11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322</v>
      </c>
      <c r="BM195" s="215" t="s">
        <v>328</v>
      </c>
    </row>
    <row r="196" s="187" customFormat="true" ht="22.8" hidden="false" customHeight="true" outlineLevel="0" collapsed="false">
      <c r="B196" s="188"/>
      <c r="C196" s="189"/>
      <c r="D196" s="190" t="s">
        <v>74</v>
      </c>
      <c r="E196" s="202" t="s">
        <v>329</v>
      </c>
      <c r="F196" s="202" t="s">
        <v>330</v>
      </c>
      <c r="G196" s="189"/>
      <c r="H196" s="189"/>
      <c r="I196" s="192"/>
      <c r="J196" s="203" t="n">
        <f aca="false">BK196</f>
        <v>0</v>
      </c>
      <c r="K196" s="189"/>
      <c r="L196" s="194"/>
      <c r="M196" s="195"/>
      <c r="N196" s="196"/>
      <c r="O196" s="196"/>
      <c r="P196" s="197" t="n">
        <f aca="false">P197</f>
        <v>0</v>
      </c>
      <c r="Q196" s="196"/>
      <c r="R196" s="197" t="n">
        <f aca="false">R197</f>
        <v>0</v>
      </c>
      <c r="S196" s="196"/>
      <c r="T196" s="198" t="n">
        <f aca="false">T197</f>
        <v>0</v>
      </c>
      <c r="AR196" s="199" t="s">
        <v>140</v>
      </c>
      <c r="AT196" s="200" t="s">
        <v>74</v>
      </c>
      <c r="AU196" s="200" t="s">
        <v>80</v>
      </c>
      <c r="AY196" s="199" t="s">
        <v>116</v>
      </c>
      <c r="BK196" s="201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04" t="s">
        <v>331</v>
      </c>
      <c r="D197" s="204" t="s">
        <v>118</v>
      </c>
      <c r="E197" s="205" t="s">
        <v>332</v>
      </c>
      <c r="F197" s="206" t="s">
        <v>333</v>
      </c>
      <c r="G197" s="207" t="s">
        <v>321</v>
      </c>
      <c r="H197" s="208" t="n">
        <v>1</v>
      </c>
      <c r="I197" s="209"/>
      <c r="J197" s="210" t="n">
        <f aca="false">ROUND(I197*H197,2)</f>
        <v>0</v>
      </c>
      <c r="K197" s="206" t="s">
        <v>122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22</v>
      </c>
      <c r="AT197" s="215" t="s">
        <v>118</v>
      </c>
      <c r="AU197" s="215" t="s">
        <v>82</v>
      </c>
      <c r="AY197" s="3" t="s">
        <v>11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322</v>
      </c>
      <c r="BM197" s="215" t="s">
        <v>334</v>
      </c>
    </row>
    <row r="198" s="187" customFormat="true" ht="22.8" hidden="false" customHeight="true" outlineLevel="0" collapsed="false">
      <c r="B198" s="188"/>
      <c r="C198" s="189"/>
      <c r="D198" s="190" t="s">
        <v>74</v>
      </c>
      <c r="E198" s="202" t="s">
        <v>335</v>
      </c>
      <c r="F198" s="202" t="s">
        <v>336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P199</f>
        <v>0</v>
      </c>
      <c r="Q198" s="196"/>
      <c r="R198" s="197" t="n">
        <f aca="false">R199</f>
        <v>0</v>
      </c>
      <c r="S198" s="196"/>
      <c r="T198" s="198" t="n">
        <f aca="false">T199</f>
        <v>0</v>
      </c>
      <c r="AR198" s="199" t="s">
        <v>140</v>
      </c>
      <c r="AT198" s="200" t="s">
        <v>74</v>
      </c>
      <c r="AU198" s="200" t="s">
        <v>80</v>
      </c>
      <c r="AY198" s="199" t="s">
        <v>116</v>
      </c>
      <c r="BK198" s="201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4" t="s">
        <v>337</v>
      </c>
      <c r="D199" s="204" t="s">
        <v>118</v>
      </c>
      <c r="E199" s="205" t="s">
        <v>338</v>
      </c>
      <c r="F199" s="206" t="s">
        <v>336</v>
      </c>
      <c r="G199" s="207" t="s">
        <v>321</v>
      </c>
      <c r="H199" s="208" t="n">
        <v>1</v>
      </c>
      <c r="I199" s="209"/>
      <c r="J199" s="210" t="n">
        <f aca="false">ROUND(I199*H199,2)</f>
        <v>0</v>
      </c>
      <c r="K199" s="206" t="s">
        <v>122</v>
      </c>
      <c r="L199" s="30"/>
      <c r="M199" s="252"/>
      <c r="N199" s="253" t="s">
        <v>40</v>
      </c>
      <c r="O199" s="254"/>
      <c r="P199" s="255" t="n">
        <f aca="false">O199*H199</f>
        <v>0</v>
      </c>
      <c r="Q199" s="255" t="n">
        <v>0</v>
      </c>
      <c r="R199" s="255" t="n">
        <f aca="false">Q199*H199</f>
        <v>0</v>
      </c>
      <c r="S199" s="255" t="n">
        <v>0</v>
      </c>
      <c r="T199" s="25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22</v>
      </c>
      <c r="AT199" s="215" t="s">
        <v>118</v>
      </c>
      <c r="AU199" s="215" t="s">
        <v>82</v>
      </c>
      <c r="AY199" s="3" t="s">
        <v>11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322</v>
      </c>
      <c r="BM199" s="215" t="s">
        <v>339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/WXfoasJVV34QfHcRPnK2mFv1YW9dMC+RDJt2Cxg7IgyPTNvxuxQNUy689utPrez/9DIrN6pqW1GiAGGw5v6wQ==" saltValue="AnryPZRXIm0YVmafpFM95RoNNZJ65wXSbLrTgrkRmO6U9EK4A23BwbwO2ZSWwTL9Na18PfgE5+tbSkL2cGRgYg==" spinCount="100000" sheet="true" password="cc35" objects="true" scenarios="true" formatColumns="false" formatRows="false" autoFilter="false"/>
  <autoFilter ref="C123:K19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48:25Z</dcterms:created>
  <dc:creator>LAPTOP-V6F5C2G1\Radka</dc:creator>
  <dc:description/>
  <dc:language>en-US</dc:language>
  <cp:lastModifiedBy>LAPTOP-V6F5C2G1\Radka</cp:lastModifiedBy>
  <dcterms:modified xsi:type="dcterms:W3CDTF">2021-04-06T07:48:27Z</dcterms:modified>
  <cp:revision>0</cp:revision>
  <dc:subject/>
  <dc:title/>
</cp:coreProperties>
</file>