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2">
  <si>
    <t xml:space="preserve">Ceník servisní podpory MKDS</t>
  </si>
  <si>
    <t xml:space="preserve">Typ zařízení</t>
  </si>
  <si>
    <t xml:space="preserve">Počet kusů celkem*</t>
  </si>
  <si>
    <t xml:space="preserve">Revizní prohlídka (čl. 2 odst. 1 Smlouvy)</t>
  </si>
  <si>
    <t xml:space="preserve">Kontrolní prohlídka (čl. 2 odst. 2 Smlouvy)</t>
  </si>
  <si>
    <t xml:space="preserve">Měsíční paušál (čl. 2 odst. 3 až 5 Smlouvy)</t>
  </si>
  <si>
    <t xml:space="preserve">Cena za ks, bez DPH</t>
  </si>
  <si>
    <t xml:space="preserve">Cena za ks, s DPH</t>
  </si>
  <si>
    <t xml:space="preserve">Cena celkem bez DPH</t>
  </si>
  <si>
    <t xml:space="preserve">Cena celkem s DPH</t>
  </si>
  <si>
    <t xml:space="preserve">Zobrazovací technika (Monitory, projektory, plátna)</t>
  </si>
  <si>
    <t xml:space="preserve">Výpočetní technika (servery, PC, NAS, NVR)</t>
  </si>
  <si>
    <t xml:space="preserve">Technika přenosu (spoje)</t>
  </si>
  <si>
    <t xml:space="preserve">Aktivní a pasivní prvky (switche, routery)</t>
  </si>
  <si>
    <t xml:space="preserve">Kamery - vnější otočné</t>
  </si>
  <si>
    <t xml:space="preserve">Kamery - vnější statické</t>
  </si>
  <si>
    <t xml:space="preserve">Kamery - vnitřní</t>
  </si>
  <si>
    <t xml:space="preserve">Kamery -  Panomera</t>
  </si>
  <si>
    <t xml:space="preserve">CELKEM</t>
  </si>
  <si>
    <t xml:space="preserve">Ceník jednotkových sazeb (čl. 2 odst. 6 Smlouvy)</t>
  </si>
  <si>
    <t xml:space="preserve">Cena bez DPH</t>
  </si>
  <si>
    <t xml:space="preserve">Cena s DPH</t>
  </si>
  <si>
    <t xml:space="preserve">Servisní technik/hod (čl. 3 odst. 5 Smlouvy)</t>
  </si>
  <si>
    <t xml:space="preserve">Doprava včetně času stráveného na cestě/výjezd (čl. 3 odst. 6 Smlouvy)</t>
  </si>
  <si>
    <t xml:space="preserve">* počet zařízení v době uzavření smlouvy</t>
  </si>
  <si>
    <t xml:space="preserve">Výpočet celkové nabídkové ceny**</t>
  </si>
  <si>
    <t xml:space="preserve">koef.</t>
  </si>
  <si>
    <t xml:space="preserve">Revizní prohlídky</t>
  </si>
  <si>
    <t xml:space="preserve">Kontrolní prohlídky</t>
  </si>
  <si>
    <t xml:space="preserve">Měsíční paušál</t>
  </si>
  <si>
    <t xml:space="preserve">Servis</t>
  </si>
  <si>
    <t xml:space="preserve">Doprava</t>
  </si>
  <si>
    <t xml:space="preserve">Celková nabídková cena</t>
  </si>
  <si>
    <t xml:space="preserve">** celková nabídková cena je vypočtena jako předpokládané plnění za 4 roky trvání smlouvy</t>
  </si>
  <si>
    <t xml:space="preserve">Monitory a projektory</t>
  </si>
  <si>
    <t xml:space="preserve">SRV, PC, NAS, NVR ks</t>
  </si>
  <si>
    <t xml:space="preserve">spoj ks</t>
  </si>
  <si>
    <t xml:space="preserve">switch ks</t>
  </si>
  <si>
    <t xml:space="preserve">vnější kamery otočné ks</t>
  </si>
  <si>
    <t xml:space="preserve">vnější kamery statické ks</t>
  </si>
  <si>
    <t xml:space="preserve">vnitřní kamery ks</t>
  </si>
  <si>
    <t xml:space="preserve">kamery Panome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&quot; Kč&quot;"/>
    <numFmt numFmtId="167" formatCode="#,##0.00&quot; Kč&quot;;[RED]\-#,##0.00&quot; Kč&quot;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F3F76"/>
      <name val="Calibri"/>
      <family val="2"/>
      <charset val="238"/>
    </font>
    <font>
      <sz val="11"/>
      <color rgb="FF3F3F76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3F3F76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0"/>
      <color rgb="FFFA7D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F2F2F2"/>
      </patternFill>
    </fill>
    <fill>
      <patternFill patternType="solid">
        <fgColor rgb="FFFFCC99"/>
        <bgColor rgb="FFDBDBDB"/>
      </patternFill>
    </fill>
    <fill>
      <patternFill patternType="solid">
        <fgColor rgb="FFF2F2F2"/>
        <bgColor rgb="FFFFFFCC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>
        <color rgb="FF7F7F7F"/>
      </right>
      <top style="thin"/>
      <bottom style="medium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medium"/>
      <diagonal/>
    </border>
    <border diagonalUp="false" diagonalDown="false">
      <left style="thin">
        <color rgb="FF7F7F7F"/>
      </left>
      <right style="medium"/>
      <top style="thin">
        <color rgb="FF7F7F7F"/>
      </top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3" borderId="1" applyFont="true" applyBorder="true" applyAlignment="true" applyProtection="false">
      <alignment horizontal="general" vertical="bottom" textRotation="0" wrapText="false" indent="0" shrinkToFit="false"/>
    </xf>
    <xf numFmtId="164" fontId="11" fillId="4" borderId="1" applyFont="true" applyBorder="tru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4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40% - Accent3" xfId="20"/>
    <cellStyle name="Excel Built-in Input" xfId="21"/>
    <cellStyle name="Excel Built-in Calculation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A7D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8.29"/>
    <col collapsed="false" customWidth="true" hidden="false" outlineLevel="0" max="14" min="3" style="1" width="11.14"/>
    <col collapsed="false" customWidth="false" hidden="false" outlineLevel="0" max="16384" min="1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 t="s">
        <v>4</v>
      </c>
      <c r="H3" s="5"/>
      <c r="I3" s="5"/>
      <c r="J3" s="5"/>
      <c r="K3" s="5" t="s">
        <v>5</v>
      </c>
      <c r="L3" s="5"/>
      <c r="M3" s="5"/>
      <c r="N3" s="5"/>
      <c r="O3" s="6"/>
      <c r="P3" s="6"/>
    </row>
    <row r="4" s="11" customFormat="true" ht="25.5" hidden="false" customHeight="false" outlineLevel="0" collapsed="false">
      <c r="A4" s="3"/>
      <c r="B4" s="4"/>
      <c r="C4" s="7" t="s">
        <v>6</v>
      </c>
      <c r="D4" s="8" t="s">
        <v>7</v>
      </c>
      <c r="E4" s="8" t="s">
        <v>8</v>
      </c>
      <c r="F4" s="9" t="s">
        <v>9</v>
      </c>
      <c r="G4" s="7" t="s">
        <v>6</v>
      </c>
      <c r="H4" s="8" t="s">
        <v>7</v>
      </c>
      <c r="I4" s="8" t="s">
        <v>8</v>
      </c>
      <c r="J4" s="9" t="s">
        <v>9</v>
      </c>
      <c r="K4" s="7" t="s">
        <v>6</v>
      </c>
      <c r="L4" s="8" t="s">
        <v>7</v>
      </c>
      <c r="M4" s="8" t="s">
        <v>8</v>
      </c>
      <c r="N4" s="9" t="s">
        <v>9</v>
      </c>
      <c r="O4" s="10"/>
      <c r="P4" s="10"/>
    </row>
    <row r="5" s="17" customFormat="true" ht="25.5" hidden="false" customHeight="false" outlineLevel="0" collapsed="false">
      <c r="A5" s="12" t="s">
        <v>10</v>
      </c>
      <c r="B5" s="13" t="n">
        <v>21</v>
      </c>
      <c r="C5" s="14"/>
      <c r="D5" s="15" t="n">
        <f aca="false">C5*1.21</f>
        <v>0</v>
      </c>
      <c r="E5" s="15" t="n">
        <f aca="false">B5*C5</f>
        <v>0</v>
      </c>
      <c r="F5" s="16" t="n">
        <f aca="false">B5*D5</f>
        <v>0</v>
      </c>
      <c r="G5" s="14"/>
      <c r="H5" s="15" t="n">
        <f aca="false">G5*1.21</f>
        <v>0</v>
      </c>
      <c r="I5" s="15" t="n">
        <f aca="false">B5*G5</f>
        <v>0</v>
      </c>
      <c r="J5" s="16" t="n">
        <f aca="false">B5*H5</f>
        <v>0</v>
      </c>
      <c r="K5" s="14"/>
      <c r="L5" s="15" t="n">
        <f aca="false">K5*1.21</f>
        <v>0</v>
      </c>
      <c r="M5" s="15" t="n">
        <f aca="false">B5*K5</f>
        <v>0</v>
      </c>
      <c r="N5" s="16" t="n">
        <f aca="false">J5*L5</f>
        <v>0</v>
      </c>
      <c r="O5" s="6"/>
      <c r="P5" s="6"/>
    </row>
    <row r="6" customFormat="false" ht="25.5" hidden="false" customHeight="false" outlineLevel="0" collapsed="false">
      <c r="A6" s="12" t="s">
        <v>11</v>
      </c>
      <c r="B6" s="13" t="n">
        <v>21</v>
      </c>
      <c r="C6" s="14"/>
      <c r="D6" s="15" t="n">
        <f aca="false">C6*1.21</f>
        <v>0</v>
      </c>
      <c r="E6" s="15" t="n">
        <f aca="false">B6*C6</f>
        <v>0</v>
      </c>
      <c r="F6" s="16" t="n">
        <f aca="false">B6*D6</f>
        <v>0</v>
      </c>
      <c r="G6" s="14"/>
      <c r="H6" s="15" t="n">
        <f aca="false">G6*1.21</f>
        <v>0</v>
      </c>
      <c r="I6" s="15" t="n">
        <f aca="false">B6*G6</f>
        <v>0</v>
      </c>
      <c r="J6" s="16" t="n">
        <f aca="false">B6*H6</f>
        <v>0</v>
      </c>
      <c r="K6" s="14"/>
      <c r="L6" s="15" t="n">
        <f aca="false">K6*1.21</f>
        <v>0</v>
      </c>
      <c r="M6" s="15" t="n">
        <f aca="false">B6*K6</f>
        <v>0</v>
      </c>
      <c r="N6" s="16" t="n">
        <f aca="false">J6*L6</f>
        <v>0</v>
      </c>
      <c r="O6" s="6"/>
      <c r="P6" s="6"/>
    </row>
    <row r="7" customFormat="false" ht="15" hidden="false" customHeight="false" outlineLevel="0" collapsed="false">
      <c r="A7" s="12" t="s">
        <v>12</v>
      </c>
      <c r="B7" s="13" t="n">
        <v>160</v>
      </c>
      <c r="C7" s="14"/>
      <c r="D7" s="15" t="n">
        <f aca="false">C7*1.21</f>
        <v>0</v>
      </c>
      <c r="E7" s="15" t="n">
        <f aca="false">B7*C7</f>
        <v>0</v>
      </c>
      <c r="F7" s="16" t="n">
        <f aca="false">B7*D7</f>
        <v>0</v>
      </c>
      <c r="G7" s="14"/>
      <c r="H7" s="15" t="n">
        <f aca="false">G7*1.21</f>
        <v>0</v>
      </c>
      <c r="I7" s="15" t="n">
        <f aca="false">B7*G7</f>
        <v>0</v>
      </c>
      <c r="J7" s="16" t="n">
        <f aca="false">B7*H7</f>
        <v>0</v>
      </c>
      <c r="K7" s="14"/>
      <c r="L7" s="15" t="n">
        <f aca="false">K7*1.21</f>
        <v>0</v>
      </c>
      <c r="M7" s="15" t="n">
        <f aca="false">B7*K7</f>
        <v>0</v>
      </c>
      <c r="N7" s="16" t="n">
        <f aca="false">J7*L7</f>
        <v>0</v>
      </c>
      <c r="O7" s="6"/>
      <c r="P7" s="6"/>
    </row>
    <row r="8" customFormat="false" ht="25.5" hidden="false" customHeight="false" outlineLevel="0" collapsed="false">
      <c r="A8" s="12" t="s">
        <v>13</v>
      </c>
      <c r="B8" s="13" t="n">
        <v>65</v>
      </c>
      <c r="C8" s="14"/>
      <c r="D8" s="15" t="n">
        <f aca="false">C8*1.21</f>
        <v>0</v>
      </c>
      <c r="E8" s="15" t="n">
        <f aca="false">B8*C8</f>
        <v>0</v>
      </c>
      <c r="F8" s="16" t="n">
        <f aca="false">B8*D8</f>
        <v>0</v>
      </c>
      <c r="G8" s="14"/>
      <c r="H8" s="15" t="n">
        <f aca="false">G8*1.21</f>
        <v>0</v>
      </c>
      <c r="I8" s="15" t="n">
        <f aca="false">B8*G8</f>
        <v>0</v>
      </c>
      <c r="J8" s="16" t="n">
        <f aca="false">B8*H8</f>
        <v>0</v>
      </c>
      <c r="K8" s="14"/>
      <c r="L8" s="15" t="n">
        <f aca="false">K8*1.21</f>
        <v>0</v>
      </c>
      <c r="M8" s="15" t="n">
        <f aca="false">B8*K8</f>
        <v>0</v>
      </c>
      <c r="N8" s="16" t="n">
        <f aca="false">J8*L8</f>
        <v>0</v>
      </c>
      <c r="O8" s="6"/>
      <c r="P8" s="6"/>
    </row>
    <row r="9" customFormat="false" ht="15" hidden="false" customHeight="false" outlineLevel="0" collapsed="false">
      <c r="A9" s="12" t="s">
        <v>14</v>
      </c>
      <c r="B9" s="13" t="n">
        <v>19</v>
      </c>
      <c r="C9" s="14"/>
      <c r="D9" s="15" t="n">
        <f aca="false">C9*1.21</f>
        <v>0</v>
      </c>
      <c r="E9" s="15" t="n">
        <f aca="false">B9*C9</f>
        <v>0</v>
      </c>
      <c r="F9" s="16" t="n">
        <f aca="false">B9*D9</f>
        <v>0</v>
      </c>
      <c r="G9" s="14"/>
      <c r="H9" s="15" t="n">
        <f aca="false">G9*1.21</f>
        <v>0</v>
      </c>
      <c r="I9" s="15" t="n">
        <f aca="false">B9*G9</f>
        <v>0</v>
      </c>
      <c r="J9" s="16" t="n">
        <f aca="false">B9*H9</f>
        <v>0</v>
      </c>
      <c r="K9" s="14"/>
      <c r="L9" s="15" t="n">
        <f aca="false">K9*1.21</f>
        <v>0</v>
      </c>
      <c r="M9" s="15" t="n">
        <f aca="false">B9*K9</f>
        <v>0</v>
      </c>
      <c r="N9" s="16" t="n">
        <f aca="false">J9*L9</f>
        <v>0</v>
      </c>
      <c r="O9" s="6"/>
      <c r="P9" s="6"/>
    </row>
    <row r="10" customFormat="false" ht="15" hidden="false" customHeight="false" outlineLevel="0" collapsed="false">
      <c r="A10" s="12" t="s">
        <v>15</v>
      </c>
      <c r="B10" s="13" t="n">
        <v>145</v>
      </c>
      <c r="C10" s="14"/>
      <c r="D10" s="15" t="n">
        <f aca="false">C10*1.21</f>
        <v>0</v>
      </c>
      <c r="E10" s="15" t="n">
        <f aca="false">B10*C10</f>
        <v>0</v>
      </c>
      <c r="F10" s="16" t="n">
        <f aca="false">B10*D10</f>
        <v>0</v>
      </c>
      <c r="G10" s="14"/>
      <c r="H10" s="15" t="n">
        <f aca="false">G10*1.21</f>
        <v>0</v>
      </c>
      <c r="I10" s="15" t="n">
        <f aca="false">B10*G10</f>
        <v>0</v>
      </c>
      <c r="J10" s="16" t="n">
        <f aca="false">B10*H10</f>
        <v>0</v>
      </c>
      <c r="K10" s="14"/>
      <c r="L10" s="15" t="n">
        <f aca="false">K10*1.21</f>
        <v>0</v>
      </c>
      <c r="M10" s="15" t="n">
        <f aca="false">B10*K10</f>
        <v>0</v>
      </c>
      <c r="N10" s="16" t="n">
        <f aca="false">J10*L10</f>
        <v>0</v>
      </c>
      <c r="O10" s="6"/>
      <c r="P10" s="6"/>
    </row>
    <row r="11" customFormat="false" ht="15" hidden="false" customHeight="false" outlineLevel="0" collapsed="false">
      <c r="A11" s="12" t="s">
        <v>16</v>
      </c>
      <c r="B11" s="13" t="n">
        <v>88</v>
      </c>
      <c r="C11" s="14"/>
      <c r="D11" s="15" t="n">
        <f aca="false">C11*1.21</f>
        <v>0</v>
      </c>
      <c r="E11" s="15" t="n">
        <f aca="false">B11*C11</f>
        <v>0</v>
      </c>
      <c r="F11" s="16" t="n">
        <f aca="false">B11*D11</f>
        <v>0</v>
      </c>
      <c r="G11" s="14"/>
      <c r="H11" s="15" t="n">
        <f aca="false">G11*1.21</f>
        <v>0</v>
      </c>
      <c r="I11" s="15" t="n">
        <f aca="false">B11*G11</f>
        <v>0</v>
      </c>
      <c r="J11" s="16" t="n">
        <f aca="false">B11*H11</f>
        <v>0</v>
      </c>
      <c r="K11" s="14"/>
      <c r="L11" s="15" t="n">
        <f aca="false">K11*1.21</f>
        <v>0</v>
      </c>
      <c r="M11" s="15" t="n">
        <f aca="false">B11*K11</f>
        <v>0</v>
      </c>
      <c r="N11" s="16" t="n">
        <f aca="false">J11*L11</f>
        <v>0</v>
      </c>
      <c r="O11" s="6"/>
      <c r="P11" s="6"/>
    </row>
    <row r="12" customFormat="false" ht="15" hidden="false" customHeight="false" outlineLevel="0" collapsed="false">
      <c r="A12" s="12" t="s">
        <v>17</v>
      </c>
      <c r="B12" s="13" t="n">
        <v>6</v>
      </c>
      <c r="C12" s="14"/>
      <c r="D12" s="15" t="n">
        <f aca="false">C12*1.21</f>
        <v>0</v>
      </c>
      <c r="E12" s="15" t="n">
        <f aca="false">B12*C12</f>
        <v>0</v>
      </c>
      <c r="F12" s="16" t="n">
        <f aca="false">B12*D12</f>
        <v>0</v>
      </c>
      <c r="G12" s="14"/>
      <c r="H12" s="15" t="n">
        <f aca="false">G12*1.21</f>
        <v>0</v>
      </c>
      <c r="I12" s="15" t="n">
        <f aca="false">B12*G12</f>
        <v>0</v>
      </c>
      <c r="J12" s="16" t="n">
        <f aca="false">B12*H12</f>
        <v>0</v>
      </c>
      <c r="K12" s="14"/>
      <c r="L12" s="15" t="n">
        <f aca="false">K12*1.21</f>
        <v>0</v>
      </c>
      <c r="M12" s="15" t="n">
        <f aca="false">B12*K12</f>
        <v>0</v>
      </c>
      <c r="N12" s="16" t="n">
        <f aca="false">J12*L12</f>
        <v>0</v>
      </c>
      <c r="O12" s="6"/>
      <c r="P12" s="6"/>
    </row>
    <row r="13" customFormat="false" ht="15.75" hidden="false" customHeight="true" outlineLevel="0" collapsed="false">
      <c r="A13" s="18"/>
      <c r="B13" s="18"/>
      <c r="C13" s="19" t="s">
        <v>18</v>
      </c>
      <c r="D13" s="19"/>
      <c r="E13" s="20" t="n">
        <f aca="false">SUM(E5:E12)</f>
        <v>0</v>
      </c>
      <c r="F13" s="21" t="n">
        <f aca="false">SUM(F5:F12)</f>
        <v>0</v>
      </c>
      <c r="G13" s="19" t="s">
        <v>18</v>
      </c>
      <c r="H13" s="19"/>
      <c r="I13" s="20" t="n">
        <f aca="false">SUM(I5:I12)</f>
        <v>0</v>
      </c>
      <c r="J13" s="21" t="n">
        <f aca="false">SUM(J5:J12)</f>
        <v>0</v>
      </c>
      <c r="K13" s="19" t="s">
        <v>18</v>
      </c>
      <c r="L13" s="19"/>
      <c r="M13" s="20" t="n">
        <f aca="false">SUM(M5:M12)</f>
        <v>0</v>
      </c>
      <c r="N13" s="21" t="n">
        <f aca="false">SUM(N5:N12)</f>
        <v>0</v>
      </c>
      <c r="O13" s="6"/>
      <c r="P13" s="6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3"/>
      <c r="I14" s="23"/>
      <c r="J14" s="24"/>
      <c r="K14" s="23"/>
      <c r="L14" s="23"/>
      <c r="M14" s="23"/>
      <c r="N14" s="24"/>
      <c r="O14" s="6"/>
      <c r="P14" s="25"/>
      <c r="Q14" s="26"/>
      <c r="R14" s="26"/>
      <c r="S14" s="26"/>
      <c r="T14" s="26"/>
      <c r="U14" s="26"/>
      <c r="V14" s="26"/>
      <c r="W14" s="26"/>
    </row>
    <row r="15" customFormat="false" ht="25.5" hidden="false" customHeight="true" outlineLevel="0" collapsed="false">
      <c r="A15" s="3" t="s">
        <v>19</v>
      </c>
      <c r="B15" s="3"/>
      <c r="C15" s="27" t="s">
        <v>20</v>
      </c>
      <c r="D15" s="28" t="s">
        <v>21</v>
      </c>
      <c r="E15" s="23"/>
      <c r="F15" s="23"/>
      <c r="G15" s="29"/>
      <c r="H15" s="30"/>
      <c r="I15" s="30"/>
      <c r="J15" s="31"/>
      <c r="K15" s="30"/>
      <c r="L15" s="30"/>
      <c r="M15" s="30"/>
      <c r="N15" s="31"/>
      <c r="O15" s="6"/>
      <c r="P15" s="6"/>
    </row>
    <row r="16" customFormat="false" ht="15" hidden="false" customHeight="true" outlineLevel="0" collapsed="false">
      <c r="A16" s="32" t="s">
        <v>22</v>
      </c>
      <c r="B16" s="32"/>
      <c r="C16" s="33"/>
      <c r="D16" s="34" t="n">
        <f aca="false">C16*1.21</f>
        <v>0</v>
      </c>
      <c r="E16" s="35"/>
      <c r="F16" s="35"/>
      <c r="G16" s="35"/>
      <c r="H16" s="23"/>
      <c r="I16" s="23"/>
      <c r="J16" s="36"/>
      <c r="K16" s="23"/>
      <c r="L16" s="23"/>
      <c r="M16" s="23"/>
      <c r="N16" s="36"/>
      <c r="O16" s="6"/>
      <c r="P16" s="6"/>
    </row>
    <row r="17" customFormat="false" ht="24.75" hidden="false" customHeight="true" outlineLevel="0" collapsed="false">
      <c r="A17" s="37" t="s">
        <v>23</v>
      </c>
      <c r="B17" s="37"/>
      <c r="C17" s="38"/>
      <c r="D17" s="39" t="n">
        <f aca="false">C17*1.21</f>
        <v>0</v>
      </c>
      <c r="E17" s="35"/>
      <c r="F17" s="35"/>
      <c r="G17" s="35"/>
      <c r="H17" s="23"/>
      <c r="I17" s="23"/>
      <c r="J17" s="36"/>
      <c r="K17" s="23"/>
      <c r="L17" s="23"/>
      <c r="M17" s="23"/>
      <c r="N17" s="36"/>
      <c r="O17" s="6"/>
      <c r="P17" s="6"/>
    </row>
    <row r="18" customFormat="false" ht="15" hidden="false" customHeight="false" outlineLevel="0" collapsed="false">
      <c r="A18" s="35"/>
      <c r="B18" s="35"/>
      <c r="C18" s="35"/>
      <c r="D18" s="35"/>
      <c r="E18" s="35"/>
      <c r="F18" s="35"/>
      <c r="G18" s="35"/>
      <c r="H18" s="35"/>
      <c r="I18" s="40"/>
      <c r="J18" s="40"/>
      <c r="K18" s="6"/>
      <c r="L18" s="6"/>
      <c r="M18" s="6"/>
      <c r="N18" s="40"/>
      <c r="O18" s="6"/>
      <c r="P18" s="6"/>
    </row>
    <row r="19" customFormat="false" ht="15" hidden="false" customHeight="false" outlineLevel="0" collapsed="false">
      <c r="A19" s="35" t="s">
        <v>24</v>
      </c>
      <c r="B19" s="35"/>
      <c r="C19" s="35"/>
      <c r="D19" s="35"/>
      <c r="E19" s="35"/>
      <c r="F19" s="35"/>
      <c r="G19" s="35"/>
      <c r="H19" s="35"/>
      <c r="I19" s="40"/>
      <c r="J19" s="40"/>
      <c r="K19" s="6"/>
      <c r="L19" s="6"/>
      <c r="M19" s="6"/>
      <c r="N19" s="40"/>
      <c r="O19" s="6"/>
      <c r="P19" s="6"/>
    </row>
    <row r="20" customFormat="false" ht="15.75" hidden="false" customHeight="false" outlineLevel="0" collapsed="false"/>
    <row r="21" customFormat="false" ht="15" hidden="false" customHeight="false" outlineLevel="0" collapsed="false">
      <c r="A21" s="41" t="s">
        <v>25</v>
      </c>
      <c r="B21" s="42" t="s">
        <v>26</v>
      </c>
      <c r="C21" s="43" t="s">
        <v>20</v>
      </c>
      <c r="D21" s="43"/>
    </row>
    <row r="22" customFormat="false" ht="15" hidden="false" customHeight="false" outlineLevel="0" collapsed="false">
      <c r="A22" s="44" t="s">
        <v>27</v>
      </c>
      <c r="B22" s="45" t="n">
        <v>2</v>
      </c>
      <c r="C22" s="46" t="n">
        <f aca="false">B22*E13</f>
        <v>0</v>
      </c>
      <c r="D22" s="46"/>
    </row>
    <row r="23" customFormat="false" ht="15" hidden="false" customHeight="false" outlineLevel="0" collapsed="false">
      <c r="A23" s="44" t="s">
        <v>28</v>
      </c>
      <c r="B23" s="45" t="n">
        <v>8</v>
      </c>
      <c r="C23" s="46" t="n">
        <f aca="false">B23*I13</f>
        <v>0</v>
      </c>
      <c r="D23" s="46"/>
    </row>
    <row r="24" customFormat="false" ht="15" hidden="false" customHeight="false" outlineLevel="0" collapsed="false">
      <c r="A24" s="44" t="s">
        <v>29</v>
      </c>
      <c r="B24" s="45" t="n">
        <f aca="false">12*4</f>
        <v>48</v>
      </c>
      <c r="C24" s="46" t="n">
        <f aca="false">B24*M13</f>
        <v>0</v>
      </c>
      <c r="D24" s="46"/>
    </row>
    <row r="25" customFormat="false" ht="15" hidden="false" customHeight="false" outlineLevel="0" collapsed="false">
      <c r="A25" s="44" t="s">
        <v>30</v>
      </c>
      <c r="B25" s="45" t="n">
        <v>20</v>
      </c>
      <c r="C25" s="46" t="n">
        <f aca="false">B25*C16</f>
        <v>0</v>
      </c>
      <c r="D25" s="46"/>
    </row>
    <row r="26" customFormat="false" ht="15" hidden="false" customHeight="false" outlineLevel="0" collapsed="false">
      <c r="A26" s="44" t="s">
        <v>31</v>
      </c>
      <c r="B26" s="45" t="n">
        <v>8</v>
      </c>
      <c r="C26" s="46" t="n">
        <f aca="false">B26*C17</f>
        <v>0</v>
      </c>
      <c r="D26" s="46"/>
    </row>
    <row r="27" customFormat="false" ht="16.5" hidden="false" customHeight="false" outlineLevel="0" collapsed="false">
      <c r="A27" s="47" t="s">
        <v>32</v>
      </c>
      <c r="B27" s="47"/>
      <c r="C27" s="48" t="n">
        <f aca="false">SUM(C22:C26)</f>
        <v>0</v>
      </c>
      <c r="D27" s="48"/>
    </row>
    <row r="28" customFormat="false" ht="15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</row>
    <row r="29" customFormat="false" ht="15" hidden="false" customHeight="false" outlineLevel="0" collapsed="false">
      <c r="A29" s="50" t="s">
        <v>33</v>
      </c>
      <c r="B29" s="50"/>
      <c r="C29" s="50"/>
      <c r="D29" s="50"/>
      <c r="E29" s="50"/>
      <c r="F29" s="50"/>
      <c r="G29" s="50"/>
      <c r="H29" s="50"/>
    </row>
  </sheetData>
  <mergeCells count="25">
    <mergeCell ref="A1:N2"/>
    <mergeCell ref="A3:A4"/>
    <mergeCell ref="B3:B4"/>
    <mergeCell ref="C3:F3"/>
    <mergeCell ref="G3:J3"/>
    <mergeCell ref="K3:N3"/>
    <mergeCell ref="A13:B13"/>
    <mergeCell ref="C13:D13"/>
    <mergeCell ref="G13:H13"/>
    <mergeCell ref="K13:L13"/>
    <mergeCell ref="A15:B15"/>
    <mergeCell ref="A16:B16"/>
    <mergeCell ref="A17:B17"/>
    <mergeCell ref="A18:H18"/>
    <mergeCell ref="A19:H19"/>
    <mergeCell ref="C21:D21"/>
    <mergeCell ref="C22:D22"/>
    <mergeCell ref="C23:D23"/>
    <mergeCell ref="C24:D24"/>
    <mergeCell ref="C25:D25"/>
    <mergeCell ref="C26:D26"/>
    <mergeCell ref="A27:B27"/>
    <mergeCell ref="C27:D27"/>
    <mergeCell ref="A28:H28"/>
    <mergeCell ref="A29:H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48.75" hidden="false" customHeight="false" outlineLevel="0" collapsed="false">
      <c r="A1" s="51" t="s">
        <v>34</v>
      </c>
      <c r="B1" s="52" t="n">
        <v>5</v>
      </c>
      <c r="C1" s="53" t="n">
        <v>9</v>
      </c>
      <c r="D1" s="53" t="n">
        <v>0</v>
      </c>
      <c r="E1" s="53" t="n">
        <v>1</v>
      </c>
      <c r="F1" s="53" t="n">
        <v>6</v>
      </c>
      <c r="G1" s="54" t="n">
        <f aca="false">SUM(B1:F1)</f>
        <v>21</v>
      </c>
    </row>
    <row r="2" customFormat="false" ht="37.5" hidden="false" customHeight="false" outlineLevel="0" collapsed="false">
      <c r="A2" s="51" t="s">
        <v>35</v>
      </c>
      <c r="B2" s="52" t="n">
        <v>4</v>
      </c>
      <c r="C2" s="53" t="n">
        <v>9</v>
      </c>
      <c r="D2" s="53" t="n">
        <v>3</v>
      </c>
      <c r="E2" s="53" t="n">
        <v>2</v>
      </c>
      <c r="F2" s="53" t="n">
        <v>3</v>
      </c>
      <c r="G2" s="54" t="n">
        <f aca="false">SUM(B2:F2)</f>
        <v>21</v>
      </c>
    </row>
    <row r="3" customFormat="false" ht="16.5" hidden="false" customHeight="false" outlineLevel="0" collapsed="false">
      <c r="A3" s="51" t="s">
        <v>36</v>
      </c>
      <c r="B3" s="52" t="n">
        <v>50</v>
      </c>
      <c r="C3" s="53" t="n">
        <v>88</v>
      </c>
      <c r="D3" s="53" t="n">
        <v>8</v>
      </c>
      <c r="E3" s="53" t="n">
        <v>14</v>
      </c>
      <c r="F3" s="53" t="n">
        <v>0</v>
      </c>
      <c r="G3" s="54" t="n">
        <f aca="false">SUM(B3:F3)</f>
        <v>160</v>
      </c>
    </row>
    <row r="4" customFormat="false" ht="16.5" hidden="false" customHeight="false" outlineLevel="0" collapsed="false">
      <c r="A4" s="51" t="s">
        <v>37</v>
      </c>
      <c r="B4" s="52" t="n">
        <v>27</v>
      </c>
      <c r="C4" s="53" t="n">
        <v>20</v>
      </c>
      <c r="D4" s="53" t="n">
        <v>8</v>
      </c>
      <c r="E4" s="53" t="n">
        <v>10</v>
      </c>
      <c r="F4" s="53" t="n">
        <v>0</v>
      </c>
      <c r="G4" s="54" t="n">
        <f aca="false">SUM(B4:F4)</f>
        <v>65</v>
      </c>
    </row>
    <row r="5" customFormat="false" ht="37.5" hidden="false" customHeight="false" outlineLevel="0" collapsed="false">
      <c r="A5" s="51" t="s">
        <v>38</v>
      </c>
      <c r="B5" s="52" t="n">
        <v>9</v>
      </c>
      <c r="C5" s="53" t="n">
        <v>4</v>
      </c>
      <c r="D5" s="53" t="n">
        <v>1</v>
      </c>
      <c r="E5" s="53" t="n">
        <v>0</v>
      </c>
      <c r="F5" s="53" t="n">
        <v>5</v>
      </c>
      <c r="G5" s="54" t="n">
        <f aca="false">SUM(B5:F5)</f>
        <v>19</v>
      </c>
    </row>
    <row r="6" customFormat="false" ht="49.5" hidden="false" customHeight="false" outlineLevel="0" collapsed="false">
      <c r="A6" s="51" t="s">
        <v>39</v>
      </c>
      <c r="B6" s="52" t="n">
        <v>44</v>
      </c>
      <c r="C6" s="53" t="n">
        <v>59</v>
      </c>
      <c r="D6" s="53" t="n">
        <v>11</v>
      </c>
      <c r="E6" s="53" t="n">
        <v>11</v>
      </c>
      <c r="F6" s="53" t="n">
        <v>20</v>
      </c>
      <c r="G6" s="54" t="n">
        <f aca="false">SUM(B6:F6)</f>
        <v>145</v>
      </c>
    </row>
    <row r="7" customFormat="false" ht="37.5" hidden="false" customHeight="false" outlineLevel="0" collapsed="false">
      <c r="A7" s="51" t="s">
        <v>40</v>
      </c>
      <c r="B7" s="52" t="n">
        <v>22</v>
      </c>
      <c r="C7" s="53" t="n">
        <v>7</v>
      </c>
      <c r="D7" s="53" t="n">
        <v>24</v>
      </c>
      <c r="E7" s="53" t="n">
        <v>35</v>
      </c>
      <c r="F7" s="53" t="n">
        <v>0</v>
      </c>
      <c r="G7" s="54" t="n">
        <f aca="false">SUM(B7:F7)</f>
        <v>88</v>
      </c>
    </row>
    <row r="8" customFormat="false" ht="37.5" hidden="false" customHeight="false" outlineLevel="0" collapsed="false">
      <c r="A8" s="51" t="s">
        <v>41</v>
      </c>
      <c r="B8" s="52" t="n">
        <v>0</v>
      </c>
      <c r="C8" s="53" t="n">
        <v>0</v>
      </c>
      <c r="D8" s="53" t="n">
        <v>0</v>
      </c>
      <c r="E8" s="53" t="n">
        <v>0</v>
      </c>
      <c r="F8" s="53" t="n">
        <v>6</v>
      </c>
      <c r="G8" s="54" t="n">
        <f aca="false">SUM(B8:F8)</f>
        <v>6</v>
      </c>
    </row>
    <row r="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3:18:32Z</dcterms:created>
  <dc:creator>Osif Petr</dc:creator>
  <dc:description/>
  <dc:language>en-US</dc:language>
  <cp:lastModifiedBy>Jarema Jiří</cp:lastModifiedBy>
  <cp:lastPrinted>2020-12-07T12:31:58Z</cp:lastPrinted>
  <dcterms:modified xsi:type="dcterms:W3CDTF">2020-12-15T09:0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