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4b - Ozelenění_výsadb..." sheetId="2" state="visible" r:id="rId3"/>
    <sheet name="SO 14c - Ozelenění_Povýsa..." sheetId="3" state="visible" r:id="rId4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4b - Ozelenění_výsadb...'!$C$4:$J$41,'SO 14b - Ozelenění_výsadb...'!$C$50:$J$76,'SO 14b - Ozelenění_výsadb...'!$C$82:$J$101,'SO 14b - Ozelenění_výsadb...'!$C$107:$K$151</definedName>
    <definedName function="false" hidden="false" localSheetId="1" name="_xlnm.Print_Titles" vbProcedure="false">'SO 14b - Ozelenění_výsadb...'!$121:$121</definedName>
    <definedName function="false" hidden="true" localSheetId="1" name="_xlnm._FilterDatabase" vbProcedure="false">'SO 14b - Ozelenění_výsadb...'!$C$121:$K$151</definedName>
    <definedName function="false" hidden="false" localSheetId="2" name="_xlnm.Print_Area" vbProcedure="false">'SO 14c - Ozelenění_Povýsa...'!$C$4:$J$41,'SO 14c - Ozelenění_Povýsa...'!$C$50:$J$76,'SO 14c - Ozelenění_Povýsa...'!$C$82:$J$102,'SO 14c - Ozelenění_Povýsa...'!$C$108:$K$143</definedName>
    <definedName function="false" hidden="false" localSheetId="2" name="_xlnm.Print_Titles" vbProcedure="false">'SO 14c - Ozelenění_Povýsa...'!$122:$122</definedName>
    <definedName function="false" hidden="true" localSheetId="2" name="_xlnm._FilterDatabase" vbProcedure="false">'SO 14c - Ozelenění_Povýsa...'!$C$122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" uniqueCount="257">
  <si>
    <t xml:space="preserve">Export Komplet</t>
  </si>
  <si>
    <t xml:space="preserve">2.0</t>
  </si>
  <si>
    <t xml:space="preserve">False</t>
  </si>
  <si>
    <t xml:space="preserve">{a9ef5cc7-605c-494a-a801-961276a01b0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19-178_exp4-2</t>
  </si>
  <si>
    <t xml:space="preserve">Stavba:</t>
  </si>
  <si>
    <t xml:space="preserve">Sportovní areál ul. Leonovova, Karviná - Hranice_(ZELEŇ)</t>
  </si>
  <si>
    <t xml:space="preserve">KSO:</t>
  </si>
  <si>
    <t xml:space="preserve">823 39</t>
  </si>
  <si>
    <t xml:space="preserve">CC-CZ:</t>
  </si>
  <si>
    <t xml:space="preserve">24124</t>
  </si>
  <si>
    <t xml:space="preserve">Místo:</t>
  </si>
  <si>
    <t xml:space="preserve">Karviná - Hranice</t>
  </si>
  <si>
    <t xml:space="preserve">Datum:</t>
  </si>
  <si>
    <t xml:space="preserve">9. 12. 2019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Statutární město Karviná </t>
  </si>
  <si>
    <t xml:space="preserve">DIČ:</t>
  </si>
  <si>
    <t xml:space="preserve">Zhotovitel:</t>
  </si>
  <si>
    <t xml:space="preserve">Na základě výběrového řízení</t>
  </si>
  <si>
    <t xml:space="preserve">Projektant:</t>
  </si>
  <si>
    <t xml:space="preserve">ADEA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4</t>
  </si>
  <si>
    <t xml:space="preserve">Ozelenění</t>
  </si>
  <si>
    <t xml:space="preserve">STA</t>
  </si>
  <si>
    <t xml:space="preserve">1</t>
  </si>
  <si>
    <t xml:space="preserve">{f43e1035-f509-4fec-b258-b6af241c4771}</t>
  </si>
  <si>
    <t xml:space="preserve">2</t>
  </si>
  <si>
    <t xml:space="preserve">/</t>
  </si>
  <si>
    <t xml:space="preserve">SO 14b</t>
  </si>
  <si>
    <t xml:space="preserve">Ozelenění_výsadba stromů </t>
  </si>
  <si>
    <t xml:space="preserve">Soupis</t>
  </si>
  <si>
    <t xml:space="preserve">{e3afd55b-e408-4a59-8a75-1cc542f9c0a7}</t>
  </si>
  <si>
    <t xml:space="preserve">SO 14c</t>
  </si>
  <si>
    <t xml:space="preserve">Ozelenění_Povýsadbová péče</t>
  </si>
  <si>
    <t xml:space="preserve">{e346321b-e28d-4a72-b043-b26611481f00}</t>
  </si>
  <si>
    <t xml:space="preserve">KRYCÍ LIST SOUPISU PRACÍ</t>
  </si>
  <si>
    <t xml:space="preserve">Objekt:</t>
  </si>
  <si>
    <t xml:space="preserve">SO 14 - Ozelenění</t>
  </si>
  <si>
    <t xml:space="preserve">Soupis:</t>
  </si>
  <si>
    <t xml:space="preserve">SO 14b - Ozelenění_výsadba stromů </t>
  </si>
  <si>
    <t xml:space="preserve">Speciali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8 - Povrchové úpravy terénu</t>
  </si>
  <si>
    <t xml:space="preserve">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8</t>
  </si>
  <si>
    <t xml:space="preserve">Povrchové úpravy terénu</t>
  </si>
  <si>
    <t xml:space="preserve">ROZPOCET</t>
  </si>
  <si>
    <t xml:space="preserve">K</t>
  </si>
  <si>
    <t xml:space="preserve">183101213</t>
  </si>
  <si>
    <t xml:space="preserve">Hloub. jamek pro vysazování  s výměnou 50% půdy do 0,05 m3 s případným naložením  přebytečných výkopků na dopravní prostředek a odvozem do 20 km se složením (SO 14, TZ str.4, grafická část TZ str. 8 a 9) - jamky pro výsadbu 346 ks keřů</t>
  </si>
  <si>
    <t xml:space="preserve">kus</t>
  </si>
  <si>
    <t xml:space="preserve">CS VLASTNÍ</t>
  </si>
  <si>
    <t xml:space="preserve">4</t>
  </si>
  <si>
    <t xml:space="preserve">183101321</t>
  </si>
  <si>
    <t xml:space="preserve">Hloubení jamek pro vysazování rostlin v hornině 1 až 4 s výměnou půdy na 100 %, s případným naložením přebytečných výkopků na dopravní prostředek, odvozem na vzdálenost do 20 km se složením, objemu přes 0,40 do 1,00 m3 (SO 14, TZ, str.5 a 6, grafická část</t>
  </si>
  <si>
    <t xml:space="preserve">3</t>
  </si>
  <si>
    <t xml:space="preserve">184102114</t>
  </si>
  <si>
    <t xml:space="preserve">Výsadba dřevin s balem do předem vyhloubné jamky se zalitím v rovině nebo na svahu do 1:5, při průměru balu přes 400 do 500 mm (SO 14, TZ str.4, grafická část TZ str. 8 a 9)</t>
  </si>
  <si>
    <t xml:space="preserve">6</t>
  </si>
  <si>
    <t xml:space="preserve">184102117</t>
  </si>
  <si>
    <t xml:space="preserve">Výsadba dřevin s balem do předem vyhloubné jamky se zalitím v rovině nebo na svahu do 1:5, při průměru balu přes 800 do 1000 mm (SO 14, TZ, str. 5 a 6, grafická část TZ str. 8 a 9) výsadba 21 ks stromů</t>
  </si>
  <si>
    <t xml:space="preserve">8</t>
  </si>
  <si>
    <t xml:space="preserve">5</t>
  </si>
  <si>
    <t xml:space="preserve">184202111</t>
  </si>
  <si>
    <t xml:space="preserve">Ukotvení dřeviny třemi a více kůly s ochranou proti poškození kmene v místě vzepření, při průměru kůlů do 100 mm a délce kůlu do 2 m (SO 14, TZ, str. 4 a 5, grafická část TZ str. 8 a 9)</t>
  </si>
  <si>
    <t xml:space="preserve">10</t>
  </si>
  <si>
    <t xml:space="preserve">184801121</t>
  </si>
  <si>
    <t xml:space="preserve">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</t>
  </si>
  <si>
    <t xml:space="preserve">12</t>
  </si>
  <si>
    <t xml:space="preserve">7</t>
  </si>
  <si>
    <t xml:space="preserve">185804312</t>
  </si>
  <si>
    <t xml:space="preserve">Zalití rostlin vodou jednotlivě přes 20 m2 (50 l/strom = 21 x 50 =  1050 l + 5 l/keř = 346 x 5 = 1730 l, celkem 1050+1730 l/1 zálivku, zálivka první rok 8x/rok = 2780 x 8 = 22240 l, (SO 14, TZ, str. 5 a 6, grafická část TZ str.  8 a 9)</t>
  </si>
  <si>
    <t xml:space="preserve">m3</t>
  </si>
  <si>
    <t xml:space="preserve">14</t>
  </si>
  <si>
    <t xml:space="preserve">185802114</t>
  </si>
  <si>
    <t xml:space="preserve">Hnojení půdy s rozdělením hnojiva umělým hnojivem s rozdělením k jednotlivým rostlinám (5 ks/strom = 5 x 21 = 105, 2 ks/keř = 2 x 346 = 692ks, 105 + 692 = 797 ks) = cca 1 kg , (SO 14, TZ, str. 5 a 6, grafická část TZ str.  8 a 9)</t>
  </si>
  <si>
    <t xml:space="preserve">kg</t>
  </si>
  <si>
    <t xml:space="preserve">16</t>
  </si>
  <si>
    <t xml:space="preserve">9</t>
  </si>
  <si>
    <t xml:space="preserve">701_001</t>
  </si>
  <si>
    <t xml:space="preserve">Juta (SO 14, TZ, str. 5, grafická část TZ str. 8 a 9)) pro 21 stromů</t>
  </si>
  <si>
    <t xml:space="preserve">m</t>
  </si>
  <si>
    <t xml:space="preserve">701_002</t>
  </si>
  <si>
    <t xml:space="preserve">Úvazky (SO 14, TZ, str. 5, grafická část str. 8 a 9) pro 21 stromů</t>
  </si>
  <si>
    <t xml:space="preserve">20</t>
  </si>
  <si>
    <t xml:space="preserve">11</t>
  </si>
  <si>
    <t xml:space="preserve">701_003</t>
  </si>
  <si>
    <t xml:space="preserve">Substrát zahradnický B VL (stromy: 1 m3/strom, 21stromů x 1 = 21 m3 +keře:  0,05 m3/ keř, 346 x 0,05 = 17,3 m3), celkem 38,3 m3, (SO 14, TZ, str. 6, grafická část TZ str. 8 a 9)</t>
  </si>
  <si>
    <t xml:space="preserve">22</t>
  </si>
  <si>
    <t xml:space="preserve">701_004</t>
  </si>
  <si>
    <t xml:space="preserve">Mulčování, plocha 21 m2 stromy + 101 m2 keře = 122 m2, (SO 14, TZ, str. 5 a 6, grafická část TZ str. 8 a 9)</t>
  </si>
  <si>
    <t xml:space="preserve">m2</t>
  </si>
  <si>
    <t xml:space="preserve">24</t>
  </si>
  <si>
    <t xml:space="preserve">13</t>
  </si>
  <si>
    <t xml:space="preserve">701_005</t>
  </si>
  <si>
    <t xml:space="preserve">Mulč mocnost 0,10 m x plocha 122 m2 = 12,2 m3, (SO 14, TZ, str. 5 a 6, grafická část TZ str. 8 a 9)</t>
  </si>
  <si>
    <t xml:space="preserve">26</t>
  </si>
  <si>
    <t xml:space="preserve">701_006</t>
  </si>
  <si>
    <t xml:space="preserve">Směs pro ohumusování (0,10 x 5 767 m2) = 577 m3, (SO 14, TZ, str. 5, grafická část TZ str. 8 a 9)</t>
  </si>
  <si>
    <t xml:space="preserve">28</t>
  </si>
  <si>
    <t xml:space="preserve">701_008</t>
  </si>
  <si>
    <t xml:space="preserve">Tableta na hnojení a dohnojování (5 ks/strom = 5 x 21 = 105, 2 ks/keř = 2 x 346 = 692 ks, 105 + 692 = 797 ks), (SO 14, TZ, str. 5 a 6, grafická část TZ str. 8 a 9)</t>
  </si>
  <si>
    <t xml:space="preserve">30</t>
  </si>
  <si>
    <t xml:space="preserve">701_009</t>
  </si>
  <si>
    <t xml:space="preserve">Kůly ke stromkům (3 kůly/1 strom = 3 x 21 = 63), (SO 14, TZ, str. 5, grafická část TZ str. 8 a 9)</t>
  </si>
  <si>
    <t xml:space="preserve">32</t>
  </si>
  <si>
    <t xml:space="preserve">17</t>
  </si>
  <si>
    <t xml:space="preserve">701_010</t>
  </si>
  <si>
    <t xml:space="preserve">habr obecný  Carpinus betulus ´Fastigiata´ (použita prům.cena dle nabídek pěst.firem),vel. 350-400 cm s kmínkem a zemním balem</t>
  </si>
  <si>
    <t xml:space="preserve">34</t>
  </si>
  <si>
    <t xml:space="preserve">701_011</t>
  </si>
  <si>
    <t xml:space="preserve">habr obecný  Carpinus betulus Columnaris´ (použita prům.cena dle nabídek pěst.firem),vel. 350-400 cm s kmínkem a zemním balem, kotvení k trojici kůlů s příčkami o průměru 8-10 cm</t>
  </si>
  <si>
    <t xml:space="preserve">36</t>
  </si>
  <si>
    <t xml:space="preserve">19</t>
  </si>
  <si>
    <t xml:space="preserve">701_012</t>
  </si>
  <si>
    <t xml:space="preserve">javor klen Acer pseudoplatanus (použita prům. cena dle nabídek pěstit. Firem), vel. 14-16, zemní bal, zabezpečení 3 kůly s úvazkem</t>
  </si>
  <si>
    <t xml:space="preserve">38</t>
  </si>
  <si>
    <t xml:space="preserve">701_013</t>
  </si>
  <si>
    <t xml:space="preserve">svída bílá Cornus alba ´Cream Cracker´ (použita prům.cena dle nabídek pěst.firem)</t>
  </si>
  <si>
    <t xml:space="preserve">40</t>
  </si>
  <si>
    <t xml:space="preserve">701_014</t>
  </si>
  <si>
    <t xml:space="preserve">kalina obecná Viburnum opulus ´Roseum´</t>
  </si>
  <si>
    <t xml:space="preserve">42</t>
  </si>
  <si>
    <t xml:space="preserve">701_015</t>
  </si>
  <si>
    <t xml:space="preserve">skalník vodorovný Cotoneaster horizontalis</t>
  </si>
  <si>
    <t xml:space="preserve">44</t>
  </si>
  <si>
    <t xml:space="preserve">23</t>
  </si>
  <si>
    <t xml:space="preserve">701_016</t>
  </si>
  <si>
    <t xml:space="preserve">skalník Dammerův Cotoneaster dammerii</t>
  </si>
  <si>
    <t xml:space="preserve">46</t>
  </si>
  <si>
    <t xml:space="preserve">701_017</t>
  </si>
  <si>
    <t xml:space="preserve">tavolník význačný Spiraea arguta (použita prům.cena dle nabídek pěst.firem)</t>
  </si>
  <si>
    <t xml:space="preserve">48</t>
  </si>
  <si>
    <t xml:space="preserve">25</t>
  </si>
  <si>
    <t xml:space="preserve">701_018</t>
  </si>
  <si>
    <t xml:space="preserve">hlohyně šarlatová Pyracantha ´Red Columm´ (použita prům.cena dle nabídek pěst.firem)</t>
  </si>
  <si>
    <t xml:space="preserve">50</t>
  </si>
  <si>
    <t xml:space="preserve">701_019</t>
  </si>
  <si>
    <t xml:space="preserve">Ochranná fóli proti prorůstání  kořenů (1,1 m x 100 m) x 10</t>
  </si>
  <si>
    <t xml:space="preserve">ks</t>
  </si>
  <si>
    <t xml:space="preserve">52</t>
  </si>
  <si>
    <t xml:space="preserve">99</t>
  </si>
  <si>
    <t xml:space="preserve">Přesun hmot</t>
  </si>
  <si>
    <t xml:space="preserve">27</t>
  </si>
  <si>
    <t xml:space="preserve">998231311</t>
  </si>
  <si>
    <t xml:space="preserve">Přesun hmot pro sadovnické a krajin. úpravy do 10km</t>
  </si>
  <si>
    <t xml:space="preserve">t</t>
  </si>
  <si>
    <t xml:space="preserve">54</t>
  </si>
  <si>
    <t xml:space="preserve">SO 14c - Ozelenění_Povýsadbová péče</t>
  </si>
  <si>
    <t xml:space="preserve">D1 - Povýsadbová péče po dobu 5 let</t>
  </si>
  <si>
    <t xml:space="preserve">D2 - Povýsadbová péče roční</t>
  </si>
  <si>
    <t xml:space="preserve">D1</t>
  </si>
  <si>
    <t xml:space="preserve">Povýsadbová péče po dobu 5 let</t>
  </si>
  <si>
    <t xml:space="preserve">Ošetření vysazených dřevin</t>
  </si>
  <si>
    <t xml:space="preserve">CS 2019 02</t>
  </si>
  <si>
    <t xml:space="preserve">P</t>
  </si>
  <si>
    <t xml:space="preserve">Poznámka k položce:
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, (SO 14, TZ, str.4 a 5, grafická část TZ str. 8 a 9)</t>
  </si>
  <si>
    <t xml:space="preserve">184801131</t>
  </si>
  <si>
    <t xml:space="preserve">Ošetření vysazených dřevin ve skupinách</t>
  </si>
  <si>
    <t xml:space="preserve">Poznámka k položce:
Ošetření vysazených dřevin ve skupinách tj. odplevelení s nakypřením nebo vypletí, odstranění poškozených částí dřeviny s případným složenín odpadu na hromady, naložením na dopravní prostředek, odvozem do 20 km a se složením,  v rovině nebo na svahu do 1:5 = následná 2-letá péče( 2 roky x 101 m2 keře = 202 m2), (SO 14, TZ str. 6, grafická část TZ str. 8 a 9)</t>
  </si>
  <si>
    <t xml:space="preserve">Zalití rostlin vodou jednotlivě přes 20 m2</t>
  </si>
  <si>
    <t xml:space="preserve">Poznámka k položce:
Zalití rostlin vodou jednotlivě přes 20 m2 (50 l/strom = 21 x 50 =  1050 l + 5 l/keř = 346 x 5 = 1730 l, celkem 1050+1730 l/1 zálivku, zálivka druhý, třetí, čtvrtý a pátý rok 6x/rok =  2780x6 = 16680 , (SO 14, TZ, str. 5 a 6, grafická část TZ str.  8 a 9)</t>
  </si>
  <si>
    <t xml:space="preserve">Hnojení půdy s rozdělením hnojiva umělým hnojivem s rozdělením k jednotlivým rostlinám (tabletové minerální hnojivo )</t>
  </si>
  <si>
    <t xml:space="preserve">Poznámka k položce:
5 ks/strom = 5 x 21 = 105, 2 ks/keř = 2 x 346 = 692ks, 105 + 692 = 797 ks) = cca 1 kg , (SO 14, TZ, str. 5 a 6, grafická část TZ str.  8 a 9)</t>
  </si>
  <si>
    <t xml:space="preserve">Mulčování</t>
  </si>
  <si>
    <t xml:space="preserve">Poznámka k položce:
21 m2 stromy + 101 m2 keře = 122 m2 1 x ročně</t>
  </si>
  <si>
    <t xml:space="preserve">Mulč mocnost 0,10 m </t>
  </si>
  <si>
    <t xml:space="preserve">Poznámka k položce:
0,10 m x plocha 122 m2 = 12,2 m3  1 x ročně</t>
  </si>
  <si>
    <t xml:space="preserve">Tableta na hnojení a dohnojování (5 ks/strom = 5 x 21 = 105, 2 ks/keř = 2 x 346 = 692 ks, 105 + 692 = 797 ks) </t>
  </si>
  <si>
    <t xml:space="preserve">D2</t>
  </si>
  <si>
    <t xml:space="preserve">Povýsadbová péče roční</t>
  </si>
  <si>
    <t xml:space="preserve">184801123</t>
  </si>
  <si>
    <t xml:space="preserve">Ošetření vysázených dřevin soliterních  v rovině nebo na svahu do 1:5 (výchovný řez ve 2. roce)</t>
  </si>
  <si>
    <t xml:space="preserve">184801123.1</t>
  </si>
  <si>
    <t xml:space="preserve">Ošetření vysázených dřevin soliterních  v rovině nebo na svahu do 1:5 (výchovný řez ve 4. roce)</t>
  </si>
  <si>
    <t xml:space="preserve">18421-5172</t>
  </si>
  <si>
    <t xml:space="preserve">Odstranění ukotvení dřeviny třemi kůly po skončení 3.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29.25" hidden="false" customHeight="true" outlineLevel="0" collapsed="false">
      <c r="B9" s="6"/>
      <c r="D9" s="9" t="s">
        <v>23</v>
      </c>
      <c r="K9" s="15" t="s">
        <v>24</v>
      </c>
      <c r="AK9" s="9" t="s">
        <v>25</v>
      </c>
      <c r="AN9" s="15" t="s">
        <v>26</v>
      </c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9</v>
      </c>
      <c r="AK11" s="13" t="s">
        <v>30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31</v>
      </c>
      <c r="AK13" s="13" t="s">
        <v>28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32</v>
      </c>
      <c r="AK14" s="13" t="s">
        <v>30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3</v>
      </c>
      <c r="AK16" s="13" t="s">
        <v>28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4</v>
      </c>
      <c r="AK17" s="13" t="s">
        <v>30</v>
      </c>
      <c r="AN17" s="14"/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8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30</v>
      </c>
      <c r="AN20" s="14"/>
      <c r="AR20" s="6"/>
      <c r="BS20" s="3" t="s">
        <v>3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71.25" hidden="false" customHeight="true" outlineLevel="0" collapsed="false">
      <c r="B23" s="6"/>
      <c r="E23" s="16" t="s">
        <v>3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44</v>
      </c>
      <c r="F29" s="13" t="s">
        <v>4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5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1</v>
      </c>
      <c r="U35" s="31"/>
      <c r="V35" s="31"/>
      <c r="W35" s="31"/>
      <c r="X35" s="33" t="s">
        <v>5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5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5</v>
      </c>
      <c r="AI60" s="21"/>
      <c r="AJ60" s="21"/>
      <c r="AK60" s="21"/>
      <c r="AL60" s="21"/>
      <c r="AM60" s="38" t="s">
        <v>56</v>
      </c>
      <c r="AN60" s="21"/>
      <c r="AO60" s="21"/>
      <c r="AP60" s="18"/>
      <c r="AQ60" s="18"/>
      <c r="AR60" s="19"/>
      <c r="BE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5</v>
      </c>
      <c r="AI75" s="21"/>
      <c r="AJ75" s="21"/>
      <c r="AK75" s="21"/>
      <c r="AL75" s="21"/>
      <c r="AM75" s="38" t="s">
        <v>56</v>
      </c>
      <c r="AN75" s="21"/>
      <c r="AO75" s="21"/>
      <c r="AP75" s="18"/>
      <c r="AQ75" s="18"/>
      <c r="AR75" s="19"/>
      <c r="BE75" s="18"/>
    </row>
    <row r="76" s="23" customFormat="true" ht="9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N19-178_exp4-2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Sportovní areál ul. Leonovova, Karviná - Hranice_(ZELEŇ)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rviná - Hranice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 t="str">
        <f aca="false">IF(AN8= "","",AN8)</f>
        <v>9. 12. 2019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Statutární město Karviná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3</v>
      </c>
      <c r="AJ89" s="18"/>
      <c r="AK89" s="18"/>
      <c r="AL89" s="18"/>
      <c r="AM89" s="52" t="str">
        <f aca="false">IF(E17="","",E17)</f>
        <v>ADEA projekt s.r.o.</v>
      </c>
      <c r="AN89" s="52"/>
      <c r="AO89" s="52"/>
      <c r="AP89" s="52"/>
      <c r="AQ89" s="18"/>
      <c r="AR89" s="19"/>
      <c r="AS89" s="53" t="s">
        <v>6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31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Na základě výběrového řízení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6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19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9</v>
      </c>
      <c r="BT94" s="81" t="s">
        <v>80</v>
      </c>
      <c r="BU94" s="82" t="s">
        <v>81</v>
      </c>
      <c r="BV94" s="81" t="s">
        <v>82</v>
      </c>
      <c r="BW94" s="81" t="s">
        <v>3</v>
      </c>
      <c r="BX94" s="81" t="s">
        <v>83</v>
      </c>
      <c r="CL94" s="81" t="s">
        <v>16</v>
      </c>
    </row>
    <row r="95" s="83" customFormat="true" ht="16.5" hidden="false" customHeight="true" outlineLevel="0" collapsed="false"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97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86</v>
      </c>
      <c r="AR95" s="84"/>
      <c r="AS95" s="91" t="n">
        <f aca="false">ROUND(SUM(AS96:AS97),2)</f>
        <v>0</v>
      </c>
      <c r="AT95" s="92" t="n">
        <f aca="false">ROUND(SUM(AV95:AW95),2)</f>
        <v>0</v>
      </c>
      <c r="AU95" s="93" t="n">
        <f aca="false">ROUND(SUM(AU96:AU97),5)</f>
        <v>0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97),2)</f>
        <v>0</v>
      </c>
      <c r="BA95" s="92" t="n">
        <f aca="false">ROUND(SUM(BA96:BA97),2)</f>
        <v>0</v>
      </c>
      <c r="BB95" s="92" t="n">
        <f aca="false">ROUND(SUM(BB96:BB97),2)</f>
        <v>0</v>
      </c>
      <c r="BC95" s="92" t="n">
        <f aca="false">ROUND(SUM(BC96:BC97),2)</f>
        <v>0</v>
      </c>
      <c r="BD95" s="94" t="n">
        <f aca="false">ROUND(SUM(BD96:BD97),2)</f>
        <v>0</v>
      </c>
      <c r="BS95" s="95" t="s">
        <v>79</v>
      </c>
      <c r="BT95" s="95" t="s">
        <v>87</v>
      </c>
      <c r="BU95" s="95" t="s">
        <v>81</v>
      </c>
      <c r="BV95" s="95" t="s">
        <v>82</v>
      </c>
      <c r="BW95" s="95" t="s">
        <v>88</v>
      </c>
      <c r="BX95" s="95" t="s">
        <v>3</v>
      </c>
      <c r="CL95" s="95" t="s">
        <v>16</v>
      </c>
      <c r="CM95" s="95" t="s">
        <v>89</v>
      </c>
    </row>
    <row r="96" s="44" customFormat="true" ht="16.5" hidden="false" customHeight="true" outlineLevel="0" collapsed="false">
      <c r="A96" s="96" t="s">
        <v>90</v>
      </c>
      <c r="B96" s="45"/>
      <c r="C96" s="97"/>
      <c r="D96" s="97"/>
      <c r="E96" s="98" t="s">
        <v>91</v>
      </c>
      <c r="F96" s="98"/>
      <c r="G96" s="98"/>
      <c r="H96" s="98"/>
      <c r="I96" s="98"/>
      <c r="J96" s="97"/>
      <c r="K96" s="98" t="s">
        <v>92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 14b - Ozelenění_výsadb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93</v>
      </c>
      <c r="AR96" s="45"/>
      <c r="AS96" s="101" t="n">
        <v>0</v>
      </c>
      <c r="AT96" s="102" t="n">
        <f aca="false">ROUND(SUM(AV96:AW96),2)</f>
        <v>0</v>
      </c>
      <c r="AU96" s="103" t="n">
        <f aca="false">'SO 14b - Ozelenění_výsadb...'!P122</f>
        <v>0</v>
      </c>
      <c r="AV96" s="102" t="n">
        <f aca="false">'SO 14b - Ozelenění_výsadb...'!J35</f>
        <v>0</v>
      </c>
      <c r="AW96" s="102" t="n">
        <f aca="false">'SO 14b - Ozelenění_výsadb...'!J36</f>
        <v>0</v>
      </c>
      <c r="AX96" s="102" t="n">
        <f aca="false">'SO 14b - Ozelenění_výsadb...'!J37</f>
        <v>0</v>
      </c>
      <c r="AY96" s="102" t="n">
        <f aca="false">'SO 14b - Ozelenění_výsadb...'!J38</f>
        <v>0</v>
      </c>
      <c r="AZ96" s="102" t="n">
        <f aca="false">'SO 14b - Ozelenění_výsadb...'!F35</f>
        <v>0</v>
      </c>
      <c r="BA96" s="102" t="n">
        <f aca="false">'SO 14b - Ozelenění_výsadb...'!F36</f>
        <v>0</v>
      </c>
      <c r="BB96" s="102" t="n">
        <f aca="false">'SO 14b - Ozelenění_výsadb...'!F37</f>
        <v>0</v>
      </c>
      <c r="BC96" s="102" t="n">
        <f aca="false">'SO 14b - Ozelenění_výsadb...'!F38</f>
        <v>0</v>
      </c>
      <c r="BD96" s="104" t="n">
        <f aca="false">'SO 14b - Ozelenění_výsadb...'!F39</f>
        <v>0</v>
      </c>
      <c r="BT96" s="14" t="s">
        <v>89</v>
      </c>
      <c r="BV96" s="14" t="s">
        <v>82</v>
      </c>
      <c r="BW96" s="14" t="s">
        <v>94</v>
      </c>
      <c r="BX96" s="14" t="s">
        <v>88</v>
      </c>
      <c r="CL96" s="14"/>
    </row>
    <row r="97" s="44" customFormat="true" ht="16.5" hidden="false" customHeight="true" outlineLevel="0" collapsed="false">
      <c r="A97" s="96" t="s">
        <v>90</v>
      </c>
      <c r="B97" s="45"/>
      <c r="C97" s="97"/>
      <c r="D97" s="97"/>
      <c r="E97" s="98" t="s">
        <v>95</v>
      </c>
      <c r="F97" s="98"/>
      <c r="G97" s="98"/>
      <c r="H97" s="98"/>
      <c r="I97" s="98"/>
      <c r="J97" s="97"/>
      <c r="K97" s="98" t="s">
        <v>96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 14c - Ozelenění_Povýsa...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93</v>
      </c>
      <c r="AR97" s="45"/>
      <c r="AS97" s="105" t="n">
        <v>0</v>
      </c>
      <c r="AT97" s="106" t="n">
        <f aca="false">ROUND(SUM(AV97:AW97),2)</f>
        <v>0</v>
      </c>
      <c r="AU97" s="107" t="n">
        <f aca="false">'SO 14c - Ozelenění_Povýsa...'!P123</f>
        <v>0</v>
      </c>
      <c r="AV97" s="106" t="n">
        <f aca="false">'SO 14c - Ozelenění_Povýsa...'!J35</f>
        <v>0</v>
      </c>
      <c r="AW97" s="106" t="n">
        <f aca="false">'SO 14c - Ozelenění_Povýsa...'!J36</f>
        <v>0</v>
      </c>
      <c r="AX97" s="106" t="n">
        <f aca="false">'SO 14c - Ozelenění_Povýsa...'!J37</f>
        <v>0</v>
      </c>
      <c r="AY97" s="106" t="n">
        <f aca="false">'SO 14c - Ozelenění_Povýsa...'!J38</f>
        <v>0</v>
      </c>
      <c r="AZ97" s="106" t="n">
        <f aca="false">'SO 14c - Ozelenění_Povýsa...'!F35</f>
        <v>0</v>
      </c>
      <c r="BA97" s="106" t="n">
        <f aca="false">'SO 14c - Ozelenění_Povýsa...'!F36</f>
        <v>0</v>
      </c>
      <c r="BB97" s="106" t="n">
        <f aca="false">'SO 14c - Ozelenění_Povýsa...'!F37</f>
        <v>0</v>
      </c>
      <c r="BC97" s="106" t="n">
        <f aca="false">'SO 14c - Ozelenění_Povýsa...'!F38</f>
        <v>0</v>
      </c>
      <c r="BD97" s="108" t="n">
        <f aca="false">'SO 14c - Ozelenění_Povýsa...'!F39</f>
        <v>0</v>
      </c>
      <c r="BT97" s="14" t="s">
        <v>89</v>
      </c>
      <c r="BV97" s="14" t="s">
        <v>82</v>
      </c>
      <c r="BW97" s="14" t="s">
        <v>97</v>
      </c>
      <c r="BX97" s="14" t="s">
        <v>88</v>
      </c>
      <c r="CL97" s="14"/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SO 14b - Ozelenění_výsadb...'!C2" display="/"/>
    <hyperlink ref="A97" location="'SO 14c - Ozelenění_Po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2:BE151)),  2)</f>
        <v>0</v>
      </c>
      <c r="G35" s="18"/>
      <c r="H35" s="18"/>
      <c r="I35" s="124" t="n">
        <v>0.21</v>
      </c>
      <c r="J35" s="123" t="n">
        <f aca="false">ROUND(((SUM(BE122:BE15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2:BF151)),  2)</f>
        <v>0</v>
      </c>
      <c r="G36" s="18"/>
      <c r="H36" s="18"/>
      <c r="I36" s="124" t="n">
        <v>0.15</v>
      </c>
      <c r="J36" s="123" t="n">
        <f aca="false">ROUND(((SUM(BF122:BF15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2:BG15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2:BH151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2:BI15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b - Ozelenění_výsadba stromů 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109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137" customFormat="true" ht="24.75" hidden="false" customHeight="true" outlineLevel="0" collapsed="false">
      <c r="B100" s="138"/>
      <c r="D100" s="139" t="s">
        <v>110</v>
      </c>
      <c r="E100" s="140"/>
      <c r="F100" s="140"/>
      <c r="G100" s="140"/>
      <c r="H100" s="140"/>
      <c r="I100" s="140"/>
      <c r="J100" s="141" t="n">
        <f aca="false">J150</f>
        <v>0</v>
      </c>
      <c r="L100" s="138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11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Sportovní areál ul. Leonovova, Karviná - Hranice_(ZELEŇ)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99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00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0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 14b - Ozelenění_výsadba stromů 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9</v>
      </c>
      <c r="D116" s="18"/>
      <c r="E116" s="18"/>
      <c r="F116" s="14" t="str">
        <f aca="false">F14</f>
        <v> </v>
      </c>
      <c r="G116" s="18"/>
      <c r="H116" s="18"/>
      <c r="I116" s="13" t="s">
        <v>21</v>
      </c>
      <c r="J116" s="113" t="str">
        <f aca="false">IF(J14="","",J14)</f>
        <v>9. 12. 2019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7</v>
      </c>
      <c r="D118" s="18"/>
      <c r="E118" s="18"/>
      <c r="F118" s="14" t="str">
        <f aca="false">E17</f>
        <v>Statutární město Karviná </v>
      </c>
      <c r="G118" s="18"/>
      <c r="H118" s="18"/>
      <c r="I118" s="13" t="s">
        <v>33</v>
      </c>
      <c r="J118" s="133" t="str">
        <f aca="false">E23</f>
        <v>ADEA projekt s.r.o.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31</v>
      </c>
      <c r="D119" s="18"/>
      <c r="E119" s="18"/>
      <c r="F119" s="14" t="str">
        <f aca="false">IF(E20="","",E20)</f>
        <v>Na základě výběrového řízení</v>
      </c>
      <c r="G119" s="18"/>
      <c r="H119" s="18"/>
      <c r="I119" s="13" t="s">
        <v>36</v>
      </c>
      <c r="J119" s="133" t="str">
        <f aca="false">E26</f>
        <v>Specialista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2"/>
      <c r="B121" s="143"/>
      <c r="C121" s="144" t="s">
        <v>112</v>
      </c>
      <c r="D121" s="145" t="s">
        <v>65</v>
      </c>
      <c r="E121" s="145" t="s">
        <v>61</v>
      </c>
      <c r="F121" s="145" t="s">
        <v>62</v>
      </c>
      <c r="G121" s="145" t="s">
        <v>113</v>
      </c>
      <c r="H121" s="145" t="s">
        <v>114</v>
      </c>
      <c r="I121" s="145" t="s">
        <v>115</v>
      </c>
      <c r="J121" s="145" t="s">
        <v>106</v>
      </c>
      <c r="K121" s="146" t="s">
        <v>116</v>
      </c>
      <c r="L121" s="147"/>
      <c r="M121" s="64"/>
      <c r="N121" s="65" t="s">
        <v>44</v>
      </c>
      <c r="O121" s="65" t="s">
        <v>117</v>
      </c>
      <c r="P121" s="65" t="s">
        <v>118</v>
      </c>
      <c r="Q121" s="65" t="s">
        <v>119</v>
      </c>
      <c r="R121" s="65" t="s">
        <v>120</v>
      </c>
      <c r="S121" s="65" t="s">
        <v>121</v>
      </c>
      <c r="T121" s="66" t="s">
        <v>122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3" customFormat="true" ht="22.5" hidden="false" customHeight="true" outlineLevel="0" collapsed="false">
      <c r="A122" s="18"/>
      <c r="B122" s="19"/>
      <c r="C122" s="72" t="s">
        <v>123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7"/>
      <c r="N122" s="54"/>
      <c r="O122" s="68"/>
      <c r="P122" s="150" t="n">
        <f aca="false">P123+P150</f>
        <v>0</v>
      </c>
      <c r="Q122" s="68"/>
      <c r="R122" s="150" t="n">
        <f aca="false">R123+R150</f>
        <v>0</v>
      </c>
      <c r="S122" s="68"/>
      <c r="T122" s="151" t="n">
        <f aca="false">T123+T150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9</v>
      </c>
      <c r="AU122" s="3" t="s">
        <v>108</v>
      </c>
      <c r="BK122" s="152" t="n">
        <f aca="false">BK123+BK150</f>
        <v>0</v>
      </c>
    </row>
    <row r="123" s="153" customFormat="true" ht="25.5" hidden="false" customHeight="true" outlineLevel="0" collapsed="false">
      <c r="B123" s="154"/>
      <c r="D123" s="155" t="s">
        <v>79</v>
      </c>
      <c r="E123" s="156" t="s">
        <v>124</v>
      </c>
      <c r="F123" s="156" t="s">
        <v>125</v>
      </c>
      <c r="J123" s="157" t="n">
        <f aca="false">BK123</f>
        <v>0</v>
      </c>
      <c r="L123" s="154"/>
      <c r="M123" s="158"/>
      <c r="N123" s="159"/>
      <c r="O123" s="159"/>
      <c r="P123" s="160" t="n">
        <f aca="false">SUM(P124:P149)</f>
        <v>0</v>
      </c>
      <c r="Q123" s="159"/>
      <c r="R123" s="160" t="n">
        <f aca="false">SUM(R124:R149)</f>
        <v>0</v>
      </c>
      <c r="S123" s="159"/>
      <c r="T123" s="161" t="n">
        <f aca="false">SUM(T124:T149)</f>
        <v>0</v>
      </c>
      <c r="AR123" s="155" t="s">
        <v>87</v>
      </c>
      <c r="AT123" s="162" t="s">
        <v>79</v>
      </c>
      <c r="AU123" s="162" t="s">
        <v>80</v>
      </c>
      <c r="AY123" s="155" t="s">
        <v>126</v>
      </c>
      <c r="BK123" s="163" t="n">
        <f aca="false">SUM(BK124:BK149)</f>
        <v>0</v>
      </c>
    </row>
    <row r="124" s="23" customFormat="true" ht="38.25" hidden="false" customHeight="true" outlineLevel="0" collapsed="false">
      <c r="A124" s="18"/>
      <c r="B124" s="164"/>
      <c r="C124" s="165" t="s">
        <v>87</v>
      </c>
      <c r="D124" s="165" t="s">
        <v>127</v>
      </c>
      <c r="E124" s="166" t="s">
        <v>128</v>
      </c>
      <c r="F124" s="167" t="s">
        <v>129</v>
      </c>
      <c r="G124" s="168" t="s">
        <v>130</v>
      </c>
      <c r="H124" s="169" t="n">
        <v>346</v>
      </c>
      <c r="I124" s="170"/>
      <c r="J124" s="170" t="n">
        <f aca="false">ROUND(I124*H124,2)</f>
        <v>0</v>
      </c>
      <c r="K124" s="167" t="s">
        <v>131</v>
      </c>
      <c r="L124" s="19"/>
      <c r="M124" s="171"/>
      <c r="N124" s="172" t="s">
        <v>45</v>
      </c>
      <c r="O124" s="173" t="n">
        <v>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5" t="s">
        <v>132</v>
      </c>
      <c r="AT124" s="175" t="s">
        <v>127</v>
      </c>
      <c r="AU124" s="175" t="s">
        <v>87</v>
      </c>
      <c r="AY124" s="3" t="s">
        <v>126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7</v>
      </c>
      <c r="BK124" s="176" t="n">
        <f aca="false">ROUND(I124*H124,2)</f>
        <v>0</v>
      </c>
      <c r="BL124" s="3" t="s">
        <v>132</v>
      </c>
      <c r="BM124" s="175" t="s">
        <v>89</v>
      </c>
    </row>
    <row r="125" s="23" customFormat="true" ht="38.25" hidden="false" customHeight="true" outlineLevel="0" collapsed="false">
      <c r="A125" s="18"/>
      <c r="B125" s="164"/>
      <c r="C125" s="165" t="s">
        <v>89</v>
      </c>
      <c r="D125" s="165" t="s">
        <v>127</v>
      </c>
      <c r="E125" s="166" t="s">
        <v>133</v>
      </c>
      <c r="F125" s="167" t="s">
        <v>134</v>
      </c>
      <c r="G125" s="168" t="s">
        <v>130</v>
      </c>
      <c r="H125" s="169" t="n">
        <v>21</v>
      </c>
      <c r="I125" s="170"/>
      <c r="J125" s="170" t="n">
        <f aca="false">ROUND(I125*H125,2)</f>
        <v>0</v>
      </c>
      <c r="K125" s="167" t="s">
        <v>131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132</v>
      </c>
    </row>
    <row r="126" s="23" customFormat="true" ht="38.25" hidden="false" customHeight="true" outlineLevel="0" collapsed="false">
      <c r="A126" s="18"/>
      <c r="B126" s="164"/>
      <c r="C126" s="165" t="s">
        <v>135</v>
      </c>
      <c r="D126" s="165" t="s">
        <v>127</v>
      </c>
      <c r="E126" s="166" t="s">
        <v>136</v>
      </c>
      <c r="F126" s="167" t="s">
        <v>137</v>
      </c>
      <c r="G126" s="168" t="s">
        <v>130</v>
      </c>
      <c r="H126" s="169" t="n">
        <v>346</v>
      </c>
      <c r="I126" s="170"/>
      <c r="J126" s="170" t="n">
        <f aca="false">ROUND(I126*H126,2)</f>
        <v>0</v>
      </c>
      <c r="K126" s="167" t="s">
        <v>131</v>
      </c>
      <c r="L126" s="19"/>
      <c r="M126" s="171"/>
      <c r="N126" s="172" t="s">
        <v>45</v>
      </c>
      <c r="O126" s="173" t="n">
        <v>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5" t="s">
        <v>132</v>
      </c>
      <c r="AT126" s="175" t="s">
        <v>127</v>
      </c>
      <c r="AU126" s="175" t="s">
        <v>87</v>
      </c>
      <c r="AY126" s="3" t="s">
        <v>126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7</v>
      </c>
      <c r="BK126" s="176" t="n">
        <f aca="false">ROUND(I126*H126,2)</f>
        <v>0</v>
      </c>
      <c r="BL126" s="3" t="s">
        <v>132</v>
      </c>
      <c r="BM126" s="175" t="s">
        <v>138</v>
      </c>
    </row>
    <row r="127" s="23" customFormat="true" ht="38.25" hidden="false" customHeight="true" outlineLevel="0" collapsed="false">
      <c r="A127" s="18"/>
      <c r="B127" s="164"/>
      <c r="C127" s="165" t="s">
        <v>132</v>
      </c>
      <c r="D127" s="165" t="s">
        <v>127</v>
      </c>
      <c r="E127" s="166" t="s">
        <v>139</v>
      </c>
      <c r="F127" s="167" t="s">
        <v>140</v>
      </c>
      <c r="G127" s="168" t="s">
        <v>130</v>
      </c>
      <c r="H127" s="169" t="n">
        <v>21</v>
      </c>
      <c r="I127" s="170"/>
      <c r="J127" s="170" t="n">
        <f aca="false">ROUND(I127*H127,2)</f>
        <v>0</v>
      </c>
      <c r="K127" s="167" t="s">
        <v>131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41</v>
      </c>
    </row>
    <row r="128" s="23" customFormat="true" ht="38.25" hidden="false" customHeight="true" outlineLevel="0" collapsed="false">
      <c r="A128" s="18"/>
      <c r="B128" s="164"/>
      <c r="C128" s="165" t="s">
        <v>142</v>
      </c>
      <c r="D128" s="165" t="s">
        <v>127</v>
      </c>
      <c r="E128" s="166" t="s">
        <v>143</v>
      </c>
      <c r="F128" s="167" t="s">
        <v>144</v>
      </c>
      <c r="G128" s="168" t="s">
        <v>130</v>
      </c>
      <c r="H128" s="169" t="n">
        <v>21</v>
      </c>
      <c r="I128" s="170"/>
      <c r="J128" s="170" t="n">
        <f aca="false">ROUND(I128*H128,2)</f>
        <v>0</v>
      </c>
      <c r="K128" s="167" t="s">
        <v>131</v>
      </c>
      <c r="L128" s="19"/>
      <c r="M128" s="171"/>
      <c r="N128" s="172" t="s">
        <v>45</v>
      </c>
      <c r="O128" s="173" t="n">
        <v>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5" t="s">
        <v>132</v>
      </c>
      <c r="AT128" s="175" t="s">
        <v>127</v>
      </c>
      <c r="AU128" s="175" t="s">
        <v>87</v>
      </c>
      <c r="AY128" s="3" t="s">
        <v>126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7</v>
      </c>
      <c r="BK128" s="176" t="n">
        <f aca="false">ROUND(I128*H128,2)</f>
        <v>0</v>
      </c>
      <c r="BL128" s="3" t="s">
        <v>132</v>
      </c>
      <c r="BM128" s="175" t="s">
        <v>145</v>
      </c>
    </row>
    <row r="129" s="23" customFormat="true" ht="38.25" hidden="false" customHeight="true" outlineLevel="0" collapsed="false">
      <c r="A129" s="18"/>
      <c r="B129" s="164"/>
      <c r="C129" s="165" t="s">
        <v>138</v>
      </c>
      <c r="D129" s="165" t="s">
        <v>127</v>
      </c>
      <c r="E129" s="166" t="s">
        <v>146</v>
      </c>
      <c r="F129" s="167" t="s">
        <v>147</v>
      </c>
      <c r="G129" s="168" t="s">
        <v>130</v>
      </c>
      <c r="H129" s="169" t="n">
        <v>21</v>
      </c>
      <c r="I129" s="170"/>
      <c r="J129" s="170" t="n">
        <f aca="false">ROUND(I129*H129,2)</f>
        <v>0</v>
      </c>
      <c r="K129" s="167" t="s">
        <v>131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48</v>
      </c>
    </row>
    <row r="130" s="23" customFormat="true" ht="38.25" hidden="false" customHeight="true" outlineLevel="0" collapsed="false">
      <c r="A130" s="18"/>
      <c r="B130" s="164"/>
      <c r="C130" s="165" t="s">
        <v>149</v>
      </c>
      <c r="D130" s="165" t="s">
        <v>127</v>
      </c>
      <c r="E130" s="166" t="s">
        <v>150</v>
      </c>
      <c r="F130" s="167" t="s">
        <v>151</v>
      </c>
      <c r="G130" s="168" t="s">
        <v>152</v>
      </c>
      <c r="H130" s="169" t="n">
        <v>22.24</v>
      </c>
      <c r="I130" s="170"/>
      <c r="J130" s="170" t="n">
        <f aca="false">ROUND(I130*H130,2)</f>
        <v>0</v>
      </c>
      <c r="K130" s="167" t="s">
        <v>131</v>
      </c>
      <c r="L130" s="19"/>
      <c r="M130" s="171"/>
      <c r="N130" s="172" t="s">
        <v>45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5" t="s">
        <v>132</v>
      </c>
      <c r="AT130" s="175" t="s">
        <v>127</v>
      </c>
      <c r="AU130" s="175" t="s">
        <v>87</v>
      </c>
      <c r="AY130" s="3" t="s">
        <v>126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7</v>
      </c>
      <c r="BK130" s="176" t="n">
        <f aca="false">ROUND(I130*H130,2)</f>
        <v>0</v>
      </c>
      <c r="BL130" s="3" t="s">
        <v>132</v>
      </c>
      <c r="BM130" s="175" t="s">
        <v>153</v>
      </c>
    </row>
    <row r="131" s="23" customFormat="true" ht="38.25" hidden="false" customHeight="true" outlineLevel="0" collapsed="false">
      <c r="A131" s="18"/>
      <c r="B131" s="164"/>
      <c r="C131" s="165" t="s">
        <v>141</v>
      </c>
      <c r="D131" s="165" t="s">
        <v>127</v>
      </c>
      <c r="E131" s="166" t="s">
        <v>154</v>
      </c>
      <c r="F131" s="167" t="s">
        <v>155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38.25" hidden="false" customHeight="true" outlineLevel="0" collapsed="false">
      <c r="A132" s="18"/>
      <c r="B132" s="164"/>
      <c r="C132" s="165" t="s">
        <v>158</v>
      </c>
      <c r="D132" s="165" t="s">
        <v>127</v>
      </c>
      <c r="E132" s="166" t="s">
        <v>159</v>
      </c>
      <c r="F132" s="167" t="s">
        <v>160</v>
      </c>
      <c r="G132" s="168" t="s">
        <v>161</v>
      </c>
      <c r="H132" s="169" t="n">
        <v>21</v>
      </c>
      <c r="I132" s="170"/>
      <c r="J132" s="170" t="n">
        <f aca="false">ROUND(I132*H132,2)</f>
        <v>0</v>
      </c>
      <c r="K132" s="167" t="s">
        <v>131</v>
      </c>
      <c r="L132" s="19"/>
      <c r="M132" s="171"/>
      <c r="N132" s="172" t="s">
        <v>45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32</v>
      </c>
      <c r="AT132" s="175" t="s">
        <v>127</v>
      </c>
      <c r="AU132" s="175" t="s">
        <v>87</v>
      </c>
      <c r="AY132" s="3" t="s">
        <v>126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7</v>
      </c>
      <c r="BK132" s="176" t="n">
        <f aca="false">ROUND(I132*H132,2)</f>
        <v>0</v>
      </c>
      <c r="BL132" s="3" t="s">
        <v>132</v>
      </c>
      <c r="BM132" s="175" t="s">
        <v>124</v>
      </c>
    </row>
    <row r="133" s="23" customFormat="true" ht="38.25" hidden="false" customHeight="true" outlineLevel="0" collapsed="false">
      <c r="A133" s="18"/>
      <c r="B133" s="164"/>
      <c r="C133" s="165" t="s">
        <v>145</v>
      </c>
      <c r="D133" s="165" t="s">
        <v>127</v>
      </c>
      <c r="E133" s="166" t="s">
        <v>162</v>
      </c>
      <c r="F133" s="167" t="s">
        <v>163</v>
      </c>
      <c r="G133" s="168" t="s">
        <v>161</v>
      </c>
      <c r="H133" s="169" t="n">
        <v>21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64</v>
      </c>
    </row>
    <row r="134" s="23" customFormat="true" ht="38.25" hidden="false" customHeight="true" outlineLevel="0" collapsed="false">
      <c r="A134" s="18"/>
      <c r="B134" s="164"/>
      <c r="C134" s="165" t="s">
        <v>165</v>
      </c>
      <c r="D134" s="165" t="s">
        <v>127</v>
      </c>
      <c r="E134" s="166" t="s">
        <v>166</v>
      </c>
      <c r="F134" s="167" t="s">
        <v>167</v>
      </c>
      <c r="G134" s="168" t="s">
        <v>152</v>
      </c>
      <c r="H134" s="169" t="n">
        <v>38.3</v>
      </c>
      <c r="I134" s="170"/>
      <c r="J134" s="170" t="n">
        <f aca="false">ROUND(I134*H134,2)</f>
        <v>0</v>
      </c>
      <c r="K134" s="167" t="s">
        <v>131</v>
      </c>
      <c r="L134" s="19"/>
      <c r="M134" s="171"/>
      <c r="N134" s="172" t="s">
        <v>45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132</v>
      </c>
      <c r="AT134" s="175" t="s">
        <v>127</v>
      </c>
      <c r="AU134" s="175" t="s">
        <v>87</v>
      </c>
      <c r="AY134" s="3" t="s">
        <v>126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7</v>
      </c>
      <c r="BK134" s="176" t="n">
        <f aca="false">ROUND(I134*H134,2)</f>
        <v>0</v>
      </c>
      <c r="BL134" s="3" t="s">
        <v>132</v>
      </c>
      <c r="BM134" s="175" t="s">
        <v>168</v>
      </c>
    </row>
    <row r="135" s="23" customFormat="true" ht="38.25" hidden="false" customHeight="true" outlineLevel="0" collapsed="false">
      <c r="A135" s="18"/>
      <c r="B135" s="164"/>
      <c r="C135" s="165" t="s">
        <v>148</v>
      </c>
      <c r="D135" s="165" t="s">
        <v>127</v>
      </c>
      <c r="E135" s="166" t="s">
        <v>169</v>
      </c>
      <c r="F135" s="167" t="s">
        <v>170</v>
      </c>
      <c r="G135" s="168" t="s">
        <v>171</v>
      </c>
      <c r="H135" s="169" t="n">
        <v>12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2</v>
      </c>
    </row>
    <row r="136" s="23" customFormat="true" ht="38.25" hidden="false" customHeight="true" outlineLevel="0" collapsed="false">
      <c r="A136" s="18"/>
      <c r="B136" s="164"/>
      <c r="C136" s="165" t="s">
        <v>173</v>
      </c>
      <c r="D136" s="165" t="s">
        <v>127</v>
      </c>
      <c r="E136" s="166" t="s">
        <v>174</v>
      </c>
      <c r="F136" s="167" t="s">
        <v>175</v>
      </c>
      <c r="G136" s="168" t="s">
        <v>152</v>
      </c>
      <c r="H136" s="169" t="n">
        <v>12.2</v>
      </c>
      <c r="I136" s="170"/>
      <c r="J136" s="170" t="n">
        <f aca="false">ROUND(I136*H136,2)</f>
        <v>0</v>
      </c>
      <c r="K136" s="167" t="s">
        <v>131</v>
      </c>
      <c r="L136" s="19"/>
      <c r="M136" s="171"/>
      <c r="N136" s="172" t="s">
        <v>45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32</v>
      </c>
      <c r="AT136" s="175" t="s">
        <v>127</v>
      </c>
      <c r="AU136" s="175" t="s">
        <v>87</v>
      </c>
      <c r="AY136" s="3" t="s">
        <v>126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7</v>
      </c>
      <c r="BK136" s="176" t="n">
        <f aca="false">ROUND(I136*H136,2)</f>
        <v>0</v>
      </c>
      <c r="BL136" s="3" t="s">
        <v>132</v>
      </c>
      <c r="BM136" s="175" t="s">
        <v>176</v>
      </c>
    </row>
    <row r="137" s="23" customFormat="true" ht="38.25" hidden="false" customHeight="true" outlineLevel="0" collapsed="false">
      <c r="A137" s="18"/>
      <c r="B137" s="164"/>
      <c r="C137" s="165" t="s">
        <v>153</v>
      </c>
      <c r="D137" s="165" t="s">
        <v>127</v>
      </c>
      <c r="E137" s="166" t="s">
        <v>177</v>
      </c>
      <c r="F137" s="167" t="s">
        <v>178</v>
      </c>
      <c r="G137" s="168" t="s">
        <v>152</v>
      </c>
      <c r="H137" s="169" t="n">
        <v>57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79</v>
      </c>
    </row>
    <row r="138" s="23" customFormat="true" ht="38.25" hidden="false" customHeight="true" outlineLevel="0" collapsed="false">
      <c r="A138" s="18"/>
      <c r="B138" s="164"/>
      <c r="C138" s="165" t="s">
        <v>7</v>
      </c>
      <c r="D138" s="165" t="s">
        <v>127</v>
      </c>
      <c r="E138" s="166" t="s">
        <v>180</v>
      </c>
      <c r="F138" s="167" t="s">
        <v>181</v>
      </c>
      <c r="G138" s="168" t="s">
        <v>130</v>
      </c>
      <c r="H138" s="169" t="n">
        <v>797</v>
      </c>
      <c r="I138" s="170"/>
      <c r="J138" s="170" t="n">
        <f aca="false">ROUND(I138*H138,2)</f>
        <v>0</v>
      </c>
      <c r="K138" s="167" t="s">
        <v>131</v>
      </c>
      <c r="L138" s="19"/>
      <c r="M138" s="171"/>
      <c r="N138" s="172" t="s">
        <v>45</v>
      </c>
      <c r="O138" s="173" t="n">
        <v>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132</v>
      </c>
      <c r="AT138" s="175" t="s">
        <v>127</v>
      </c>
      <c r="AU138" s="175" t="s">
        <v>87</v>
      </c>
      <c r="AY138" s="3" t="s">
        <v>126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7</v>
      </c>
      <c r="BK138" s="176" t="n">
        <f aca="false">ROUND(I138*H138,2)</f>
        <v>0</v>
      </c>
      <c r="BL138" s="3" t="s">
        <v>132</v>
      </c>
      <c r="BM138" s="175" t="s">
        <v>182</v>
      </c>
    </row>
    <row r="139" s="23" customFormat="true" ht="38.25" hidden="false" customHeight="true" outlineLevel="0" collapsed="false">
      <c r="A139" s="18"/>
      <c r="B139" s="164"/>
      <c r="C139" s="165" t="s">
        <v>157</v>
      </c>
      <c r="D139" s="165" t="s">
        <v>127</v>
      </c>
      <c r="E139" s="166" t="s">
        <v>183</v>
      </c>
      <c r="F139" s="167" t="s">
        <v>184</v>
      </c>
      <c r="G139" s="168" t="s">
        <v>130</v>
      </c>
      <c r="H139" s="169" t="n">
        <v>63</v>
      </c>
      <c r="I139" s="170"/>
      <c r="J139" s="170" t="n">
        <f aca="false">ROUND(I139*H139,2)</f>
        <v>0</v>
      </c>
      <c r="K139" s="167" t="s">
        <v>131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85</v>
      </c>
    </row>
    <row r="140" s="23" customFormat="true" ht="38.25" hidden="false" customHeight="true" outlineLevel="0" collapsed="false">
      <c r="A140" s="18"/>
      <c r="B140" s="164"/>
      <c r="C140" s="165" t="s">
        <v>186</v>
      </c>
      <c r="D140" s="165" t="s">
        <v>127</v>
      </c>
      <c r="E140" s="166" t="s">
        <v>187</v>
      </c>
      <c r="F140" s="167" t="s">
        <v>188</v>
      </c>
      <c r="G140" s="168" t="s">
        <v>130</v>
      </c>
      <c r="H140" s="169" t="n">
        <v>14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89</v>
      </c>
    </row>
    <row r="141" s="23" customFormat="true" ht="38.25" hidden="false" customHeight="true" outlineLevel="0" collapsed="false">
      <c r="A141" s="18"/>
      <c r="B141" s="164"/>
      <c r="C141" s="165" t="s">
        <v>124</v>
      </c>
      <c r="D141" s="165" t="s">
        <v>127</v>
      </c>
      <c r="E141" s="166" t="s">
        <v>190</v>
      </c>
      <c r="F141" s="167" t="s">
        <v>191</v>
      </c>
      <c r="G141" s="168" t="s">
        <v>130</v>
      </c>
      <c r="H141" s="169" t="n">
        <v>3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92</v>
      </c>
    </row>
    <row r="142" s="23" customFormat="true" ht="38.25" hidden="false" customHeight="true" outlineLevel="0" collapsed="false">
      <c r="A142" s="18"/>
      <c r="B142" s="164"/>
      <c r="C142" s="165" t="s">
        <v>193</v>
      </c>
      <c r="D142" s="165" t="s">
        <v>127</v>
      </c>
      <c r="E142" s="166" t="s">
        <v>194</v>
      </c>
      <c r="F142" s="167" t="s">
        <v>195</v>
      </c>
      <c r="G142" s="168" t="s">
        <v>130</v>
      </c>
      <c r="H142" s="169" t="n">
        <v>4</v>
      </c>
      <c r="I142" s="170"/>
      <c r="J142" s="170" t="n">
        <f aca="false">ROUND(I142*H142,2)</f>
        <v>0</v>
      </c>
      <c r="K142" s="167" t="s">
        <v>131</v>
      </c>
      <c r="L142" s="19"/>
      <c r="M142" s="171"/>
      <c r="N142" s="172" t="s">
        <v>45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5" t="s">
        <v>132</v>
      </c>
      <c r="AT142" s="175" t="s">
        <v>127</v>
      </c>
      <c r="AU142" s="175" t="s">
        <v>87</v>
      </c>
      <c r="AY142" s="3" t="s">
        <v>126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7</v>
      </c>
      <c r="BK142" s="176" t="n">
        <f aca="false">ROUND(I142*H142,2)</f>
        <v>0</v>
      </c>
      <c r="BL142" s="3" t="s">
        <v>132</v>
      </c>
      <c r="BM142" s="175" t="s">
        <v>196</v>
      </c>
    </row>
    <row r="143" s="23" customFormat="true" ht="38.25" hidden="false" customHeight="true" outlineLevel="0" collapsed="false">
      <c r="A143" s="18"/>
      <c r="B143" s="164"/>
      <c r="C143" s="165" t="s">
        <v>164</v>
      </c>
      <c r="D143" s="165" t="s">
        <v>127</v>
      </c>
      <c r="E143" s="166" t="s">
        <v>197</v>
      </c>
      <c r="F143" s="167" t="s">
        <v>198</v>
      </c>
      <c r="G143" s="168" t="s">
        <v>130</v>
      </c>
      <c r="H143" s="169" t="n">
        <v>7</v>
      </c>
      <c r="I143" s="170"/>
      <c r="J143" s="170" t="n">
        <f aca="false">ROUND(I143*H143,2)</f>
        <v>0</v>
      </c>
      <c r="K143" s="167" t="s">
        <v>131</v>
      </c>
      <c r="L143" s="19"/>
      <c r="M143" s="171"/>
      <c r="N143" s="172" t="s">
        <v>45</v>
      </c>
      <c r="O143" s="173" t="n">
        <v>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99</v>
      </c>
    </row>
    <row r="144" s="23" customFormat="true" ht="38.25" hidden="false" customHeight="true" outlineLevel="0" collapsed="false">
      <c r="A144" s="18"/>
      <c r="B144" s="164"/>
      <c r="C144" s="165" t="s">
        <v>6</v>
      </c>
      <c r="D144" s="165" t="s">
        <v>127</v>
      </c>
      <c r="E144" s="166" t="s">
        <v>200</v>
      </c>
      <c r="F144" s="167" t="s">
        <v>201</v>
      </c>
      <c r="G144" s="168" t="s">
        <v>130</v>
      </c>
      <c r="H144" s="169" t="n">
        <v>9</v>
      </c>
      <c r="I144" s="170"/>
      <c r="J144" s="170" t="n">
        <f aca="false">ROUND(I144*H144,2)</f>
        <v>0</v>
      </c>
      <c r="K144" s="167" t="s">
        <v>131</v>
      </c>
      <c r="L144" s="19"/>
      <c r="M144" s="171"/>
      <c r="N144" s="172" t="s">
        <v>45</v>
      </c>
      <c r="O144" s="173" t="n">
        <v>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5" t="s">
        <v>132</v>
      </c>
      <c r="AT144" s="175" t="s">
        <v>127</v>
      </c>
      <c r="AU144" s="175" t="s">
        <v>87</v>
      </c>
      <c r="AY144" s="3" t="s">
        <v>126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7</v>
      </c>
      <c r="BK144" s="176" t="n">
        <f aca="false">ROUND(I144*H144,2)</f>
        <v>0</v>
      </c>
      <c r="BL144" s="3" t="s">
        <v>132</v>
      </c>
      <c r="BM144" s="175" t="s">
        <v>202</v>
      </c>
    </row>
    <row r="145" s="23" customFormat="true" ht="38.25" hidden="false" customHeight="true" outlineLevel="0" collapsed="false">
      <c r="A145" s="18"/>
      <c r="B145" s="164"/>
      <c r="C145" s="165" t="s">
        <v>168</v>
      </c>
      <c r="D145" s="165" t="s">
        <v>127</v>
      </c>
      <c r="E145" s="166" t="s">
        <v>203</v>
      </c>
      <c r="F145" s="167" t="s">
        <v>204</v>
      </c>
      <c r="G145" s="168" t="s">
        <v>130</v>
      </c>
      <c r="H145" s="169" t="n">
        <v>144</v>
      </c>
      <c r="I145" s="170"/>
      <c r="J145" s="170" t="n">
        <f aca="false">ROUND(I145*H145,2)</f>
        <v>0</v>
      </c>
      <c r="K145" s="167" t="s">
        <v>131</v>
      </c>
      <c r="L145" s="19"/>
      <c r="M145" s="171"/>
      <c r="N145" s="172" t="s">
        <v>45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5" t="s">
        <v>132</v>
      </c>
      <c r="AT145" s="175" t="s">
        <v>127</v>
      </c>
      <c r="AU145" s="175" t="s">
        <v>87</v>
      </c>
      <c r="AY145" s="3" t="s">
        <v>12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7</v>
      </c>
      <c r="BK145" s="176" t="n">
        <f aca="false">ROUND(I145*H145,2)</f>
        <v>0</v>
      </c>
      <c r="BL145" s="3" t="s">
        <v>132</v>
      </c>
      <c r="BM145" s="175" t="s">
        <v>205</v>
      </c>
    </row>
    <row r="146" s="23" customFormat="true" ht="38.25" hidden="false" customHeight="true" outlineLevel="0" collapsed="false">
      <c r="A146" s="18"/>
      <c r="B146" s="164"/>
      <c r="C146" s="165" t="s">
        <v>206</v>
      </c>
      <c r="D146" s="165" t="s">
        <v>127</v>
      </c>
      <c r="E146" s="166" t="s">
        <v>207</v>
      </c>
      <c r="F146" s="167" t="s">
        <v>208</v>
      </c>
      <c r="G146" s="168" t="s">
        <v>130</v>
      </c>
      <c r="H146" s="169" t="n">
        <v>176</v>
      </c>
      <c r="I146" s="170"/>
      <c r="J146" s="170" t="n">
        <f aca="false">ROUND(I146*H146,2)</f>
        <v>0</v>
      </c>
      <c r="K146" s="167" t="s">
        <v>131</v>
      </c>
      <c r="L146" s="19"/>
      <c r="M146" s="171"/>
      <c r="N146" s="172" t="s">
        <v>45</v>
      </c>
      <c r="O146" s="173" t="n">
        <v>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32</v>
      </c>
      <c r="AT146" s="175" t="s">
        <v>127</v>
      </c>
      <c r="AU146" s="175" t="s">
        <v>87</v>
      </c>
      <c r="AY146" s="3" t="s">
        <v>126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7</v>
      </c>
      <c r="BK146" s="176" t="n">
        <f aca="false">ROUND(I146*H146,2)</f>
        <v>0</v>
      </c>
      <c r="BL146" s="3" t="s">
        <v>132</v>
      </c>
      <c r="BM146" s="175" t="s">
        <v>209</v>
      </c>
    </row>
    <row r="147" s="23" customFormat="true" ht="38.25" hidden="false" customHeight="true" outlineLevel="0" collapsed="false">
      <c r="A147" s="18"/>
      <c r="B147" s="164"/>
      <c r="C147" s="165" t="s">
        <v>172</v>
      </c>
      <c r="D147" s="165" t="s">
        <v>127</v>
      </c>
      <c r="E147" s="166" t="s">
        <v>210</v>
      </c>
      <c r="F147" s="167" t="s">
        <v>211</v>
      </c>
      <c r="G147" s="168" t="s">
        <v>130</v>
      </c>
      <c r="H147" s="169" t="n">
        <v>3</v>
      </c>
      <c r="I147" s="170"/>
      <c r="J147" s="170" t="n">
        <f aca="false">ROUND(I147*H147,2)</f>
        <v>0</v>
      </c>
      <c r="K147" s="167" t="s">
        <v>131</v>
      </c>
      <c r="L147" s="19"/>
      <c r="M147" s="171"/>
      <c r="N147" s="172" t="s">
        <v>45</v>
      </c>
      <c r="O147" s="173" t="n">
        <v>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5" t="s">
        <v>132</v>
      </c>
      <c r="AT147" s="175" t="s">
        <v>127</v>
      </c>
      <c r="AU147" s="175" t="s">
        <v>87</v>
      </c>
      <c r="AY147" s="3" t="s">
        <v>126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7</v>
      </c>
      <c r="BK147" s="176" t="n">
        <f aca="false">ROUND(I147*H147,2)</f>
        <v>0</v>
      </c>
      <c r="BL147" s="3" t="s">
        <v>132</v>
      </c>
      <c r="BM147" s="175" t="s">
        <v>212</v>
      </c>
    </row>
    <row r="148" s="23" customFormat="true" ht="38.25" hidden="false" customHeight="true" outlineLevel="0" collapsed="false">
      <c r="A148" s="18"/>
      <c r="B148" s="164"/>
      <c r="C148" s="165" t="s">
        <v>213</v>
      </c>
      <c r="D148" s="165" t="s">
        <v>127</v>
      </c>
      <c r="E148" s="166" t="s">
        <v>214</v>
      </c>
      <c r="F148" s="167" t="s">
        <v>215</v>
      </c>
      <c r="G148" s="168" t="s">
        <v>130</v>
      </c>
      <c r="H148" s="169" t="n">
        <v>7</v>
      </c>
      <c r="I148" s="170"/>
      <c r="J148" s="170" t="n">
        <f aca="false">ROUND(I148*H148,2)</f>
        <v>0</v>
      </c>
      <c r="K148" s="167" t="s">
        <v>131</v>
      </c>
      <c r="L148" s="19"/>
      <c r="M148" s="171"/>
      <c r="N148" s="172" t="s">
        <v>45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32</v>
      </c>
      <c r="AT148" s="175" t="s">
        <v>127</v>
      </c>
      <c r="AU148" s="175" t="s">
        <v>87</v>
      </c>
      <c r="AY148" s="3" t="s">
        <v>126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7</v>
      </c>
      <c r="BK148" s="176" t="n">
        <f aca="false">ROUND(I148*H148,2)</f>
        <v>0</v>
      </c>
      <c r="BL148" s="3" t="s">
        <v>132</v>
      </c>
      <c r="BM148" s="175" t="s">
        <v>216</v>
      </c>
    </row>
    <row r="149" s="23" customFormat="true" ht="38.25" hidden="false" customHeight="true" outlineLevel="0" collapsed="false">
      <c r="A149" s="18"/>
      <c r="B149" s="164"/>
      <c r="C149" s="165" t="s">
        <v>176</v>
      </c>
      <c r="D149" s="165" t="s">
        <v>127</v>
      </c>
      <c r="E149" s="166" t="s">
        <v>217</v>
      </c>
      <c r="F149" s="167" t="s">
        <v>218</v>
      </c>
      <c r="G149" s="168" t="s">
        <v>219</v>
      </c>
      <c r="H149" s="169" t="n">
        <v>10</v>
      </c>
      <c r="I149" s="170"/>
      <c r="J149" s="170" t="n">
        <f aca="false">ROUND(I149*H149,2)</f>
        <v>0</v>
      </c>
      <c r="K149" s="167" t="s">
        <v>131</v>
      </c>
      <c r="L149" s="19"/>
      <c r="M149" s="171"/>
      <c r="N149" s="172" t="s">
        <v>45</v>
      </c>
      <c r="O149" s="173" t="n">
        <v>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5" t="s">
        <v>132</v>
      </c>
      <c r="AT149" s="175" t="s">
        <v>127</v>
      </c>
      <c r="AU149" s="175" t="s">
        <v>87</v>
      </c>
      <c r="AY149" s="3" t="s">
        <v>126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7</v>
      </c>
      <c r="BK149" s="176" t="n">
        <f aca="false">ROUND(I149*H149,2)</f>
        <v>0</v>
      </c>
      <c r="BL149" s="3" t="s">
        <v>132</v>
      </c>
      <c r="BM149" s="175" t="s">
        <v>220</v>
      </c>
    </row>
    <row r="150" s="153" customFormat="true" ht="38.25" hidden="false" customHeight="true" outlineLevel="0" collapsed="false">
      <c r="B150" s="154"/>
      <c r="D150" s="155" t="s">
        <v>79</v>
      </c>
      <c r="E150" s="156" t="s">
        <v>221</v>
      </c>
      <c r="F150" s="156" t="s">
        <v>222</v>
      </c>
      <c r="J150" s="157" t="n">
        <f aca="false">BK150</f>
        <v>0</v>
      </c>
      <c r="L150" s="154"/>
      <c r="M150" s="158"/>
      <c r="N150" s="159"/>
      <c r="O150" s="159"/>
      <c r="P150" s="160" t="n">
        <f aca="false">P151</f>
        <v>0</v>
      </c>
      <c r="Q150" s="159"/>
      <c r="R150" s="160" t="n">
        <f aca="false">R151</f>
        <v>0</v>
      </c>
      <c r="S150" s="159"/>
      <c r="T150" s="161" t="n">
        <f aca="false">T151</f>
        <v>0</v>
      </c>
      <c r="AR150" s="155" t="s">
        <v>87</v>
      </c>
      <c r="AT150" s="162" t="s">
        <v>79</v>
      </c>
      <c r="AU150" s="162" t="s">
        <v>80</v>
      </c>
      <c r="AY150" s="155" t="s">
        <v>126</v>
      </c>
      <c r="BK150" s="163" t="n">
        <f aca="false">BK151</f>
        <v>0</v>
      </c>
    </row>
    <row r="151" s="23" customFormat="true" ht="38.25" hidden="false" customHeight="true" outlineLevel="0" collapsed="false">
      <c r="A151" s="18"/>
      <c r="B151" s="164"/>
      <c r="C151" s="165" t="s">
        <v>223</v>
      </c>
      <c r="D151" s="165" t="s">
        <v>127</v>
      </c>
      <c r="E151" s="166" t="s">
        <v>224</v>
      </c>
      <c r="F151" s="167" t="s">
        <v>225</v>
      </c>
      <c r="G151" s="168" t="s">
        <v>226</v>
      </c>
      <c r="H151" s="169" t="n">
        <v>3</v>
      </c>
      <c r="I151" s="170"/>
      <c r="J151" s="170" t="n">
        <f aca="false">ROUND(I151*H151,2)</f>
        <v>0</v>
      </c>
      <c r="K151" s="167" t="s">
        <v>131</v>
      </c>
      <c r="L151" s="19"/>
      <c r="M151" s="177"/>
      <c r="N151" s="178" t="s">
        <v>45</v>
      </c>
      <c r="O151" s="179" t="n">
        <v>0</v>
      </c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5" t="s">
        <v>132</v>
      </c>
      <c r="AT151" s="175" t="s">
        <v>127</v>
      </c>
      <c r="AU151" s="175" t="s">
        <v>87</v>
      </c>
      <c r="AY151" s="3" t="s">
        <v>126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7</v>
      </c>
      <c r="BK151" s="176" t="n">
        <f aca="false">ROUND(I151*H151,2)</f>
        <v>0</v>
      </c>
      <c r="BL151" s="3" t="s">
        <v>132</v>
      </c>
      <c r="BM151" s="175" t="s">
        <v>227</v>
      </c>
    </row>
    <row r="152" s="23" customFormat="true" ht="6.75" hidden="false" customHeight="true" outlineLevel="0" collapsed="false">
      <c r="A152" s="18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19"/>
      <c r="M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</row>
  </sheetData>
  <autoFilter ref="C121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2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3:BE143)),  2)</f>
        <v>0</v>
      </c>
      <c r="G35" s="18"/>
      <c r="H35" s="18"/>
      <c r="I35" s="124" t="n">
        <v>0.21</v>
      </c>
      <c r="J35" s="123" t="n">
        <f aca="false">ROUND(((SUM(BE123:BE14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3:BF143)),  2)</f>
        <v>0</v>
      </c>
      <c r="G36" s="18"/>
      <c r="H36" s="18"/>
      <c r="I36" s="124" t="n">
        <v>0.15</v>
      </c>
      <c r="J36" s="123" t="n">
        <f aca="false">ROUND(((SUM(BF123:BF14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3:BG14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3:BH143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3:BI14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c - Ozelenění_Povýsadbová péče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229</v>
      </c>
      <c r="E99" s="140"/>
      <c r="F99" s="140"/>
      <c r="G99" s="140"/>
      <c r="H99" s="140"/>
      <c r="I99" s="140"/>
      <c r="J99" s="141" t="n">
        <f aca="false">J124</f>
        <v>0</v>
      </c>
      <c r="L99" s="138"/>
    </row>
    <row r="100" s="137" customFormat="true" ht="24.75" hidden="false" customHeight="true" outlineLevel="0" collapsed="false">
      <c r="B100" s="138"/>
      <c r="D100" s="139" t="s">
        <v>230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137" customFormat="true" ht="24.7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142</f>
        <v>0</v>
      </c>
      <c r="L101" s="138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11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11" t="str">
        <f aca="false">E7</f>
        <v>Sportovní areál ul. Leonovova, Karviná - Hranice_(ZELEŇ)</v>
      </c>
      <c r="F111" s="111"/>
      <c r="G111" s="111"/>
      <c r="H111" s="111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2" hidden="false" customHeight="true" outlineLevel="0" collapsed="false">
      <c r="B112" s="6"/>
      <c r="C112" s="13" t="s">
        <v>99</v>
      </c>
      <c r="L112" s="6"/>
    </row>
    <row r="113" s="23" customFormat="true" ht="16.5" hidden="false" customHeight="true" outlineLevel="0" collapsed="false">
      <c r="A113" s="18"/>
      <c r="B113" s="19"/>
      <c r="C113" s="18"/>
      <c r="D113" s="18"/>
      <c r="E113" s="111" t="s">
        <v>100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0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2" t="str">
        <f aca="false">E11</f>
        <v>SO 14c - Ozelenění_Povýsadbová péče</v>
      </c>
      <c r="F115" s="112"/>
      <c r="G115" s="112"/>
      <c r="H115" s="112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9</v>
      </c>
      <c r="D117" s="18"/>
      <c r="E117" s="18"/>
      <c r="F117" s="14" t="str">
        <f aca="false">F14</f>
        <v> </v>
      </c>
      <c r="G117" s="18"/>
      <c r="H117" s="18"/>
      <c r="I117" s="13" t="s">
        <v>21</v>
      </c>
      <c r="J117" s="113" t="str">
        <f aca="false">IF(J14="","",J14)</f>
        <v>9. 12. 2019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27</v>
      </c>
      <c r="D119" s="18"/>
      <c r="E119" s="18"/>
      <c r="F119" s="14" t="str">
        <f aca="false">E17</f>
        <v>Statutární město Karviná </v>
      </c>
      <c r="G119" s="18"/>
      <c r="H119" s="18"/>
      <c r="I119" s="13" t="s">
        <v>33</v>
      </c>
      <c r="J119" s="133" t="str">
        <f aca="false">E23</f>
        <v>ADEA projekt s.r.o.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31</v>
      </c>
      <c r="D120" s="18"/>
      <c r="E120" s="18"/>
      <c r="F120" s="14" t="str">
        <f aca="false">IF(E20="","",E20)</f>
        <v>Na základě výběrového řízení</v>
      </c>
      <c r="G120" s="18"/>
      <c r="H120" s="18"/>
      <c r="I120" s="13" t="s">
        <v>36</v>
      </c>
      <c r="J120" s="133" t="str">
        <f aca="false">E26</f>
        <v>Specialista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9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148" customFormat="true" ht="29.25" hidden="false" customHeight="true" outlineLevel="0" collapsed="false">
      <c r="A122" s="142"/>
      <c r="B122" s="143"/>
      <c r="C122" s="144" t="s">
        <v>112</v>
      </c>
      <c r="D122" s="145" t="s">
        <v>65</v>
      </c>
      <c r="E122" s="145" t="s">
        <v>61</v>
      </c>
      <c r="F122" s="145" t="s">
        <v>62</v>
      </c>
      <c r="G122" s="145" t="s">
        <v>113</v>
      </c>
      <c r="H122" s="145" t="s">
        <v>114</v>
      </c>
      <c r="I122" s="145" t="s">
        <v>115</v>
      </c>
      <c r="J122" s="145" t="s">
        <v>106</v>
      </c>
      <c r="K122" s="146" t="s">
        <v>116</v>
      </c>
      <c r="L122" s="147"/>
      <c r="M122" s="64"/>
      <c r="N122" s="65" t="s">
        <v>44</v>
      </c>
      <c r="O122" s="65" t="s">
        <v>117</v>
      </c>
      <c r="P122" s="65" t="s">
        <v>118</v>
      </c>
      <c r="Q122" s="65" t="s">
        <v>119</v>
      </c>
      <c r="R122" s="65" t="s">
        <v>120</v>
      </c>
      <c r="S122" s="65" t="s">
        <v>121</v>
      </c>
      <c r="T122" s="66" t="s">
        <v>122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3" customFormat="true" ht="22.5" hidden="false" customHeight="true" outlineLevel="0" collapsed="false">
      <c r="A123" s="18"/>
      <c r="B123" s="19"/>
      <c r="C123" s="72" t="s">
        <v>123</v>
      </c>
      <c r="D123" s="18"/>
      <c r="E123" s="18"/>
      <c r="F123" s="18"/>
      <c r="G123" s="18"/>
      <c r="H123" s="18"/>
      <c r="I123" s="18"/>
      <c r="J123" s="149"/>
      <c r="K123" s="18"/>
      <c r="L123" s="19"/>
      <c r="M123" s="67"/>
      <c r="N123" s="54"/>
      <c r="O123" s="68"/>
      <c r="P123" s="150" t="n">
        <f aca="false">P124+P138+P142</f>
        <v>0</v>
      </c>
      <c r="Q123" s="68"/>
      <c r="R123" s="150" t="n">
        <f aca="false">R124+R138+R142</f>
        <v>0</v>
      </c>
      <c r="S123" s="68"/>
      <c r="T123" s="151" t="n">
        <f aca="false">T124+T138+T142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3" t="s">
        <v>79</v>
      </c>
      <c r="AU123" s="3" t="s">
        <v>108</v>
      </c>
      <c r="BK123" s="152" t="n">
        <f aca="false">BK124+BK138+BK142</f>
        <v>0</v>
      </c>
    </row>
    <row r="124" s="153" customFormat="true" ht="25.5" hidden="false" customHeight="true" outlineLevel="0" collapsed="false">
      <c r="B124" s="154"/>
      <c r="D124" s="155" t="s">
        <v>79</v>
      </c>
      <c r="E124" s="156" t="s">
        <v>231</v>
      </c>
      <c r="F124" s="156" t="s">
        <v>232</v>
      </c>
      <c r="J124" s="157"/>
      <c r="L124" s="154"/>
      <c r="M124" s="158"/>
      <c r="N124" s="159"/>
      <c r="O124" s="159"/>
      <c r="P124" s="160" t="n">
        <f aca="false">SUM(P125:P130)</f>
        <v>0</v>
      </c>
      <c r="Q124" s="159"/>
      <c r="R124" s="160" t="n">
        <f aca="false">SUM(R125:R130)</f>
        <v>0</v>
      </c>
      <c r="S124" s="159"/>
      <c r="T124" s="161" t="n">
        <f aca="false">SUM(T125:T130)</f>
        <v>0</v>
      </c>
      <c r="AR124" s="155" t="s">
        <v>87</v>
      </c>
      <c r="AT124" s="162" t="s">
        <v>79</v>
      </c>
      <c r="AU124" s="162" t="s">
        <v>80</v>
      </c>
      <c r="AY124" s="155" t="s">
        <v>126</v>
      </c>
      <c r="BK124" s="163" t="n">
        <f aca="false">SUM(BK125:BK130)</f>
        <v>0</v>
      </c>
    </row>
    <row r="125" s="23" customFormat="true" ht="16.5" hidden="false" customHeight="true" outlineLevel="0" collapsed="false">
      <c r="A125" s="18"/>
      <c r="B125" s="164"/>
      <c r="C125" s="165" t="s">
        <v>87</v>
      </c>
      <c r="D125" s="165" t="s">
        <v>127</v>
      </c>
      <c r="E125" s="166" t="s">
        <v>146</v>
      </c>
      <c r="F125" s="167" t="s">
        <v>233</v>
      </c>
      <c r="G125" s="168" t="s">
        <v>130</v>
      </c>
      <c r="H125" s="169" t="n">
        <v>105</v>
      </c>
      <c r="I125" s="170"/>
      <c r="J125" s="170" t="n">
        <f aca="false">ROUND(I125*H125,2)</f>
        <v>0</v>
      </c>
      <c r="K125" s="167" t="s">
        <v>234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89</v>
      </c>
    </row>
    <row r="126" s="23" customFormat="true" ht="38.25" hidden="false" customHeight="false" outlineLevel="0" collapsed="false">
      <c r="A126" s="18"/>
      <c r="B126" s="19"/>
      <c r="C126" s="18"/>
      <c r="D126" s="181" t="s">
        <v>235</v>
      </c>
      <c r="E126" s="18"/>
      <c r="F126" s="182" t="s">
        <v>236</v>
      </c>
      <c r="G126" s="18"/>
      <c r="H126" s="18"/>
      <c r="I126" s="18"/>
      <c r="J126" s="18"/>
      <c r="K126" s="18"/>
      <c r="L126" s="19"/>
      <c r="M126" s="183"/>
      <c r="N126" s="184"/>
      <c r="O126" s="56"/>
      <c r="P126" s="56"/>
      <c r="Q126" s="56"/>
      <c r="R126" s="56"/>
      <c r="S126" s="56"/>
      <c r="T126" s="5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235</v>
      </c>
      <c r="AU126" s="3" t="s">
        <v>87</v>
      </c>
    </row>
    <row r="127" s="23" customFormat="true" ht="16.5" hidden="false" customHeight="true" outlineLevel="0" collapsed="false">
      <c r="A127" s="18"/>
      <c r="B127" s="164"/>
      <c r="C127" s="165" t="s">
        <v>89</v>
      </c>
      <c r="D127" s="165" t="s">
        <v>127</v>
      </c>
      <c r="E127" s="166" t="s">
        <v>237</v>
      </c>
      <c r="F127" s="167" t="s">
        <v>238</v>
      </c>
      <c r="G127" s="168" t="s">
        <v>171</v>
      </c>
      <c r="H127" s="169" t="n">
        <v>1010</v>
      </c>
      <c r="I127" s="170"/>
      <c r="J127" s="170" t="n">
        <f aca="false">ROUND(I127*H127,2)</f>
        <v>0</v>
      </c>
      <c r="K127" s="167" t="s">
        <v>234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32</v>
      </c>
    </row>
    <row r="128" s="23" customFormat="true" ht="38.25" hidden="false" customHeight="false" outlineLevel="0" collapsed="false">
      <c r="A128" s="18"/>
      <c r="B128" s="19"/>
      <c r="C128" s="18"/>
      <c r="D128" s="181" t="s">
        <v>235</v>
      </c>
      <c r="E128" s="18"/>
      <c r="F128" s="182" t="s">
        <v>239</v>
      </c>
      <c r="G128" s="18"/>
      <c r="H128" s="18"/>
      <c r="I128" s="18"/>
      <c r="J128" s="18"/>
      <c r="K128" s="18"/>
      <c r="L128" s="19"/>
      <c r="M128" s="183"/>
      <c r="N128" s="184"/>
      <c r="O128" s="56"/>
      <c r="P128" s="56"/>
      <c r="Q128" s="56"/>
      <c r="R128" s="56"/>
      <c r="S128" s="56"/>
      <c r="T128" s="5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235</v>
      </c>
      <c r="AU128" s="3" t="s">
        <v>87</v>
      </c>
    </row>
    <row r="129" s="23" customFormat="true" ht="16.5" hidden="false" customHeight="true" outlineLevel="0" collapsed="false">
      <c r="A129" s="18"/>
      <c r="B129" s="164"/>
      <c r="C129" s="165" t="s">
        <v>135</v>
      </c>
      <c r="D129" s="165" t="s">
        <v>127</v>
      </c>
      <c r="E129" s="166" t="s">
        <v>150</v>
      </c>
      <c r="F129" s="167" t="s">
        <v>240</v>
      </c>
      <c r="G129" s="168" t="s">
        <v>152</v>
      </c>
      <c r="H129" s="169" t="n">
        <v>83.4</v>
      </c>
      <c r="I129" s="170"/>
      <c r="J129" s="170" t="n">
        <f aca="false">ROUND(I129*H129,2)</f>
        <v>0</v>
      </c>
      <c r="K129" s="167" t="s">
        <v>234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38</v>
      </c>
    </row>
    <row r="130" s="23" customFormat="true" ht="28.5" hidden="false" customHeight="false" outlineLevel="0" collapsed="false">
      <c r="A130" s="18"/>
      <c r="B130" s="19"/>
      <c r="C130" s="18"/>
      <c r="D130" s="181" t="s">
        <v>235</v>
      </c>
      <c r="E130" s="18"/>
      <c r="F130" s="182" t="s">
        <v>241</v>
      </c>
      <c r="G130" s="18"/>
      <c r="H130" s="18"/>
      <c r="I130" s="18"/>
      <c r="J130" s="18"/>
      <c r="K130" s="18"/>
      <c r="L130" s="19"/>
      <c r="M130" s="183"/>
      <c r="N130" s="184"/>
      <c r="O130" s="56"/>
      <c r="P130" s="56"/>
      <c r="Q130" s="56"/>
      <c r="R130" s="56"/>
      <c r="S130" s="56"/>
      <c r="T130" s="5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235</v>
      </c>
      <c r="AU130" s="3" t="s">
        <v>87</v>
      </c>
    </row>
    <row r="131" s="23" customFormat="true" ht="38.25" hidden="false" customHeight="true" outlineLevel="0" collapsed="false">
      <c r="A131" s="18"/>
      <c r="B131" s="164"/>
      <c r="C131" s="165" t="n">
        <v>4</v>
      </c>
      <c r="D131" s="165" t="s">
        <v>127</v>
      </c>
      <c r="E131" s="166" t="s">
        <v>154</v>
      </c>
      <c r="F131" s="167" t="s">
        <v>242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28.5" hidden="false" customHeight="false" outlineLevel="0" collapsed="false">
      <c r="A132" s="18"/>
      <c r="B132" s="19"/>
      <c r="C132" s="18"/>
      <c r="D132" s="181" t="s">
        <v>235</v>
      </c>
      <c r="E132" s="18"/>
      <c r="F132" s="182" t="s">
        <v>243</v>
      </c>
      <c r="G132" s="18"/>
      <c r="H132" s="18"/>
      <c r="I132" s="18"/>
      <c r="J132" s="18"/>
      <c r="K132" s="18"/>
      <c r="L132" s="19"/>
      <c r="M132" s="183"/>
      <c r="N132" s="184"/>
      <c r="O132" s="56"/>
      <c r="P132" s="56"/>
      <c r="Q132" s="56"/>
      <c r="R132" s="56"/>
      <c r="S132" s="56"/>
      <c r="T132" s="57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235</v>
      </c>
      <c r="AU132" s="3" t="s">
        <v>87</v>
      </c>
    </row>
    <row r="133" s="23" customFormat="true" ht="38.25" hidden="false" customHeight="true" outlineLevel="0" collapsed="false">
      <c r="A133" s="18"/>
      <c r="B133" s="164"/>
      <c r="C133" s="165" t="n">
        <v>5</v>
      </c>
      <c r="D133" s="165" t="s">
        <v>127</v>
      </c>
      <c r="E133" s="166" t="s">
        <v>169</v>
      </c>
      <c r="F133" s="167" t="s">
        <v>244</v>
      </c>
      <c r="G133" s="168" t="s">
        <v>171</v>
      </c>
      <c r="H133" s="169" t="n">
        <v>122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72</v>
      </c>
    </row>
    <row r="134" s="23" customFormat="true" ht="18.75" hidden="false" customHeight="false" outlineLevel="0" collapsed="false">
      <c r="A134" s="18"/>
      <c r="B134" s="19"/>
      <c r="C134" s="18"/>
      <c r="D134" s="181" t="s">
        <v>235</v>
      </c>
      <c r="E134" s="18"/>
      <c r="F134" s="182" t="s">
        <v>245</v>
      </c>
      <c r="G134" s="18"/>
      <c r="H134" s="18"/>
      <c r="I134" s="18"/>
      <c r="J134" s="18"/>
      <c r="K134" s="18"/>
      <c r="L134" s="19"/>
      <c r="M134" s="183"/>
      <c r="N134" s="184"/>
      <c r="O134" s="56"/>
      <c r="P134" s="56"/>
      <c r="Q134" s="56"/>
      <c r="R134" s="56"/>
      <c r="S134" s="56"/>
      <c r="T134" s="5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235</v>
      </c>
      <c r="AU134" s="3" t="s">
        <v>87</v>
      </c>
    </row>
    <row r="135" s="23" customFormat="true" ht="38.25" hidden="false" customHeight="true" outlineLevel="0" collapsed="false">
      <c r="A135" s="18"/>
      <c r="B135" s="164"/>
      <c r="C135" s="165" t="n">
        <v>6</v>
      </c>
      <c r="D135" s="165" t="s">
        <v>127</v>
      </c>
      <c r="E135" s="166" t="s">
        <v>174</v>
      </c>
      <c r="F135" s="167" t="s">
        <v>246</v>
      </c>
      <c r="G135" s="168" t="s">
        <v>152</v>
      </c>
      <c r="H135" s="169" t="n">
        <v>12.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6</v>
      </c>
    </row>
    <row r="136" s="23" customFormat="true" ht="18.75" hidden="false" customHeight="false" outlineLevel="0" collapsed="false">
      <c r="A136" s="18"/>
      <c r="B136" s="19"/>
      <c r="C136" s="18"/>
      <c r="D136" s="181" t="s">
        <v>235</v>
      </c>
      <c r="E136" s="18"/>
      <c r="F136" s="182" t="s">
        <v>247</v>
      </c>
      <c r="G136" s="18"/>
      <c r="H136" s="18"/>
      <c r="I136" s="18"/>
      <c r="J136" s="18"/>
      <c r="K136" s="18"/>
      <c r="L136" s="19"/>
      <c r="M136" s="183"/>
      <c r="N136" s="184"/>
      <c r="O136" s="56"/>
      <c r="P136" s="56"/>
      <c r="Q136" s="56"/>
      <c r="R136" s="56"/>
      <c r="S136" s="56"/>
      <c r="T136" s="57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235</v>
      </c>
      <c r="AU136" s="3" t="s">
        <v>87</v>
      </c>
    </row>
    <row r="137" s="23" customFormat="true" ht="38.25" hidden="false" customHeight="true" outlineLevel="0" collapsed="false">
      <c r="A137" s="18"/>
      <c r="B137" s="164"/>
      <c r="C137" s="165" t="n">
        <v>7</v>
      </c>
      <c r="D137" s="165" t="s">
        <v>127</v>
      </c>
      <c r="E137" s="166" t="s">
        <v>180</v>
      </c>
      <c r="F137" s="167" t="s">
        <v>248</v>
      </c>
      <c r="G137" s="168" t="s">
        <v>130</v>
      </c>
      <c r="H137" s="169" t="n">
        <v>79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82</v>
      </c>
    </row>
    <row r="138" s="153" customFormat="true" ht="25.5" hidden="false" customHeight="true" outlineLevel="0" collapsed="false">
      <c r="B138" s="154"/>
      <c r="D138" s="155" t="s">
        <v>79</v>
      </c>
      <c r="E138" s="156" t="s">
        <v>249</v>
      </c>
      <c r="F138" s="156" t="s">
        <v>250</v>
      </c>
      <c r="J138" s="157" t="n">
        <f aca="false">SUM(J125:J137)</f>
        <v>0</v>
      </c>
      <c r="L138" s="154"/>
      <c r="M138" s="158"/>
      <c r="N138" s="159"/>
      <c r="O138" s="159"/>
      <c r="P138" s="160" t="n">
        <f aca="false">SUM(P139:P141)</f>
        <v>0</v>
      </c>
      <c r="Q138" s="159"/>
      <c r="R138" s="160" t="n">
        <f aca="false">SUM(R139:R141)</f>
        <v>0</v>
      </c>
      <c r="S138" s="159"/>
      <c r="T138" s="161" t="n">
        <f aca="false">SUM(T139:T141)</f>
        <v>0</v>
      </c>
      <c r="AR138" s="155" t="s">
        <v>87</v>
      </c>
      <c r="AT138" s="162" t="s">
        <v>79</v>
      </c>
      <c r="AU138" s="162" t="s">
        <v>80</v>
      </c>
      <c r="AY138" s="155" t="s">
        <v>126</v>
      </c>
      <c r="BK138" s="163" t="n">
        <f aca="false">SUM(BK139:BK141)</f>
        <v>0</v>
      </c>
    </row>
    <row r="139" s="23" customFormat="true" ht="16.5" hidden="false" customHeight="true" outlineLevel="0" collapsed="false">
      <c r="A139" s="18"/>
      <c r="B139" s="164"/>
      <c r="C139" s="165" t="n">
        <v>8</v>
      </c>
      <c r="D139" s="165" t="s">
        <v>127</v>
      </c>
      <c r="E139" s="166" t="s">
        <v>251</v>
      </c>
      <c r="F139" s="167" t="s">
        <v>252</v>
      </c>
      <c r="G139" s="168" t="s">
        <v>219</v>
      </c>
      <c r="H139" s="169" t="n">
        <v>21</v>
      </c>
      <c r="I139" s="170"/>
      <c r="J139" s="170" t="n">
        <f aca="false">ROUND(I139*H139,2)</f>
        <v>0</v>
      </c>
      <c r="K139" s="167" t="s">
        <v>234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41</v>
      </c>
    </row>
    <row r="140" s="23" customFormat="true" ht="16.5" hidden="false" customHeight="true" outlineLevel="0" collapsed="false">
      <c r="A140" s="18"/>
      <c r="B140" s="164"/>
      <c r="C140" s="165" t="n">
        <v>9</v>
      </c>
      <c r="D140" s="165" t="s">
        <v>127</v>
      </c>
      <c r="E140" s="166" t="s">
        <v>253</v>
      </c>
      <c r="F140" s="167" t="s">
        <v>254</v>
      </c>
      <c r="G140" s="168" t="s">
        <v>219</v>
      </c>
      <c r="H140" s="169" t="n">
        <v>21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45</v>
      </c>
    </row>
    <row r="141" s="23" customFormat="true" ht="16.5" hidden="false" customHeight="true" outlineLevel="0" collapsed="false">
      <c r="A141" s="18"/>
      <c r="B141" s="164"/>
      <c r="C141" s="165" t="n">
        <v>10</v>
      </c>
      <c r="D141" s="165" t="s">
        <v>127</v>
      </c>
      <c r="E141" s="166" t="s">
        <v>255</v>
      </c>
      <c r="F141" s="167" t="s">
        <v>256</v>
      </c>
      <c r="G141" s="168" t="s">
        <v>219</v>
      </c>
      <c r="H141" s="169" t="n">
        <v>21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48</v>
      </c>
    </row>
    <row r="142" s="153" customFormat="true" ht="25.5" hidden="false" customHeight="true" outlineLevel="0" collapsed="false">
      <c r="B142" s="154"/>
      <c r="D142" s="155" t="s">
        <v>79</v>
      </c>
      <c r="E142" s="156" t="s">
        <v>221</v>
      </c>
      <c r="F142" s="156" t="s">
        <v>222</v>
      </c>
      <c r="J142" s="157" t="n">
        <f aca="false">BK142</f>
        <v>0</v>
      </c>
      <c r="L142" s="154"/>
      <c r="M142" s="158"/>
      <c r="N142" s="159"/>
      <c r="O142" s="159"/>
      <c r="P142" s="160" t="n">
        <f aca="false">P143</f>
        <v>0</v>
      </c>
      <c r="Q142" s="159"/>
      <c r="R142" s="160" t="n">
        <f aca="false">R143</f>
        <v>0</v>
      </c>
      <c r="S142" s="159"/>
      <c r="T142" s="161" t="n">
        <f aca="false">T143</f>
        <v>0</v>
      </c>
      <c r="AR142" s="155" t="s">
        <v>87</v>
      </c>
      <c r="AT142" s="162" t="s">
        <v>79</v>
      </c>
      <c r="AU142" s="162" t="s">
        <v>80</v>
      </c>
      <c r="AY142" s="155" t="s">
        <v>126</v>
      </c>
      <c r="BK142" s="163" t="n">
        <f aca="false">BK143</f>
        <v>0</v>
      </c>
    </row>
    <row r="143" s="23" customFormat="true" ht="16.5" hidden="false" customHeight="true" outlineLevel="0" collapsed="false">
      <c r="A143" s="18"/>
      <c r="B143" s="164"/>
      <c r="C143" s="165" t="n">
        <v>11</v>
      </c>
      <c r="D143" s="165" t="s">
        <v>127</v>
      </c>
      <c r="E143" s="166" t="s">
        <v>224</v>
      </c>
      <c r="F143" s="167" t="s">
        <v>225</v>
      </c>
      <c r="G143" s="168" t="s">
        <v>226</v>
      </c>
      <c r="H143" s="169" t="n">
        <v>1</v>
      </c>
      <c r="I143" s="170"/>
      <c r="J143" s="170" t="n">
        <f aca="false">ROUND(I143*H143,2)</f>
        <v>0</v>
      </c>
      <c r="K143" s="167" t="s">
        <v>234</v>
      </c>
      <c r="L143" s="19"/>
      <c r="M143" s="177"/>
      <c r="N143" s="178" t="s">
        <v>45</v>
      </c>
      <c r="O143" s="179" t="n">
        <v>0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53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48:21Z</dcterms:created>
  <dc:creator>DESKTOP-4EPUNVH\Moje</dc:creator>
  <dc:description/>
  <dc:language>en-US</dc:language>
  <cp:lastModifiedBy>Štěpáníková Martina</cp:lastModifiedBy>
  <cp:lastPrinted>2020-06-18T06:47:49Z</cp:lastPrinted>
  <dcterms:modified xsi:type="dcterms:W3CDTF">2020-11-12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