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Demolice objektu KO..." sheetId="2" state="visible" r:id="rId3"/>
  </sheets>
  <definedNames>
    <definedName function="false" hidden="false" localSheetId="1" name="_xlnm.Print_Area" vbProcedure="false">'001 - Demolice objektu KO...'!$C$4:$J$76,'001 - Demolice objektu KO...'!$C$82:$J$107,'001 - Demolice objektu KO...'!$C$113:$K$187</definedName>
    <definedName function="false" hidden="false" localSheetId="1" name="_xlnm.Print_Titles" vbProcedure="false">'001 - Demolice objektu KO...'!$125:$125</definedName>
    <definedName function="false" hidden="true" localSheetId="1" name="_xlnm._FilterDatabase" vbProcedure="false">'001 - Demolice objektu KO...'!$C$125:$K$1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" uniqueCount="306">
  <si>
    <t xml:space="preserve">Export Komplet</t>
  </si>
  <si>
    <t xml:space="preserve">2.0</t>
  </si>
  <si>
    <t xml:space="preserve">ZAMOK</t>
  </si>
  <si>
    <t xml:space="preserve">False</t>
  </si>
  <si>
    <t xml:space="preserve">{b94495f1-d8fc-46f9-aadd-7764f12ea5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601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u KOSMOS v Karviné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6. 1. 2020</t>
  </si>
  <si>
    <t xml:space="preserve">Zadavatel:</t>
  </si>
  <si>
    <t xml:space="preserve">IČ:</t>
  </si>
  <si>
    <t xml:space="preserve">Stati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Demolice objektu KOSMOS </t>
  </si>
  <si>
    <t xml:space="preserve">STA</t>
  </si>
  <si>
    <t xml:space="preserve">1</t>
  </si>
  <si>
    <t xml:space="preserve">{c607dbe8-30ff-406d-9f3e-cdac39a79535}</t>
  </si>
  <si>
    <t xml:space="preserve">KRYCÍ LIST SOUPISU PRACÍ</t>
  </si>
  <si>
    <t xml:space="preserve">Objekt:</t>
  </si>
  <si>
    <t xml:space="preserve">001 - Demolice objektu KOSMOS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VRN - Vedlejší rozpočtové náklady</t>
  </si>
  <si>
    <t xml:space="preserve">    VRN7 - Provozní vlivy</t>
  </si>
  <si>
    <t xml:space="preserve">VRN1 - Průzkumné, geodetické a projektové práce</t>
  </si>
  <si>
    <t xml:space="preserve">VRN3 - Zařízení staveniště</t>
  </si>
  <si>
    <t xml:space="preserve">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CS ÚRS 2020 01</t>
  </si>
  <si>
    <t xml:space="preserve">4</t>
  </si>
  <si>
    <t xml:space="preserve">2</t>
  </si>
  <si>
    <t xml:space="preserve">-1682337804</t>
  </si>
  <si>
    <t xml:space="preserve">113107171</t>
  </si>
  <si>
    <t xml:space="preserve">Odstranění podkladu z betonu prostého tl 150 mm strojně pl přes 50 do 200 m2</t>
  </si>
  <si>
    <t xml:space="preserve">275778667</t>
  </si>
  <si>
    <t xml:space="preserve">3</t>
  </si>
  <si>
    <t xml:space="preserve">113107182</t>
  </si>
  <si>
    <t xml:space="preserve">Odstranění podkladu živičného tl 100 mm strojně pl přes 50 do 200 m2</t>
  </si>
  <si>
    <t xml:space="preserve">137521587</t>
  </si>
  <si>
    <t xml:space="preserve">131351106</t>
  </si>
  <si>
    <t xml:space="preserve">Hloubení jam nezapažených v hornině třídy těžitelnosti II, skupiny 4 objem do 5000 m3 strojně</t>
  </si>
  <si>
    <t xml:space="preserve">m3</t>
  </si>
  <si>
    <t xml:space="preserve">6195991</t>
  </si>
  <si>
    <t xml:space="preserve">VV</t>
  </si>
  <si>
    <t xml:space="preserve">"výkop pro odstranění základů"1300*1,5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34255101</t>
  </si>
  <si>
    <t xml:space="preserve">1950*2</t>
  </si>
  <si>
    <t xml:space="preserve">6</t>
  </si>
  <si>
    <t xml:space="preserve">174151101</t>
  </si>
  <si>
    <t xml:space="preserve">Zásyp jam, šachet rýh nebo kolem objektů sypaninou se zhutněním</t>
  </si>
  <si>
    <t xml:space="preserve">-1920995413</t>
  </si>
  <si>
    <t xml:space="preserve">1950+943,5+1300*3</t>
  </si>
  <si>
    <t xml:space="preserve">7</t>
  </si>
  <si>
    <t xml:space="preserve">M</t>
  </si>
  <si>
    <t xml:space="preserve">R-11020</t>
  </si>
  <si>
    <t xml:space="preserve">Pořízení a dovoz zeminy </t>
  </si>
  <si>
    <t xml:space="preserve">8</t>
  </si>
  <si>
    <t xml:space="preserve">-251220742</t>
  </si>
  <si>
    <t xml:space="preserve">943,5+1300*3</t>
  </si>
  <si>
    <t xml:space="preserve">R-11021</t>
  </si>
  <si>
    <t xml:space="preserve">Pořízení a dovoz zsubstrátu pro osetí trávou </t>
  </si>
  <si>
    <t xml:space="preserve">-1011318141</t>
  </si>
  <si>
    <t xml:space="preserve">2845*0,1</t>
  </si>
  <si>
    <t xml:space="preserve">9</t>
  </si>
  <si>
    <t xml:space="preserve">180402111</t>
  </si>
  <si>
    <t xml:space="preserve">Založení parkového trávníku výsevem v rovině a ve svahu do 1:5</t>
  </si>
  <si>
    <t xml:space="preserve">1519205937</t>
  </si>
  <si>
    <t xml:space="preserve">10</t>
  </si>
  <si>
    <t xml:space="preserve">005724100</t>
  </si>
  <si>
    <t xml:space="preserve">osivo směs travní parková rekreační</t>
  </si>
  <si>
    <t xml:space="preserve">kg</t>
  </si>
  <si>
    <t xml:space="preserve">CS ÚRS 2015 01</t>
  </si>
  <si>
    <t xml:space="preserve">164144108</t>
  </si>
  <si>
    <t xml:space="preserve">11</t>
  </si>
  <si>
    <t xml:space="preserve">181301102</t>
  </si>
  <si>
    <t xml:space="preserve">Rozprostření ornice tl vrstvy do 150 mm pl do 500 m2 v rovině nebo ve svahu do 1:5</t>
  </si>
  <si>
    <t xml:space="preserve">471089726</t>
  </si>
  <si>
    <t xml:space="preserve">12</t>
  </si>
  <si>
    <t xml:space="preserve">182001111</t>
  </si>
  <si>
    <t xml:space="preserve">Plošná úprava terénu zemina tř 1 až 4 nerovnosti do +/- 100 mm v rovinně a svahu do 1:5</t>
  </si>
  <si>
    <t xml:space="preserve">-177181126</t>
  </si>
  <si>
    <t xml:space="preserve">13</t>
  </si>
  <si>
    <t xml:space="preserve">183402111</t>
  </si>
  <si>
    <t xml:space="preserve">Rozrušení půdy na hloubku do 150 v rovině a svahu do 1:5</t>
  </si>
  <si>
    <t xml:space="preserve">1225555147</t>
  </si>
  <si>
    <t xml:space="preserve">14</t>
  </si>
  <si>
    <t xml:space="preserve">183403153</t>
  </si>
  <si>
    <t xml:space="preserve">Obdělání půdy hrabáním v rovině a svahu do 1:5</t>
  </si>
  <si>
    <t xml:space="preserve">763121019</t>
  </si>
  <si>
    <t xml:space="preserve">Ostatní konstrukce a práce, bourání</t>
  </si>
  <si>
    <t xml:space="preserve">981013715</t>
  </si>
  <si>
    <t xml:space="preserve">Demolice budov ze železobetonu podíl konstrukcí do 30 % těžkou mechanizací</t>
  </si>
  <si>
    <t xml:space="preserve">CS ÚRS 2018 01</t>
  </si>
  <si>
    <t xml:space="preserve">-231887826</t>
  </si>
  <si>
    <t xml:space="preserve">"viz. výkresy bouracích prací a TZ "38603</t>
  </si>
  <si>
    <t xml:space="preserve">16</t>
  </si>
  <si>
    <t xml:space="preserve">981513114</t>
  </si>
  <si>
    <t xml:space="preserve">Demolice konstrukcí objektů z betonu železového těžkou mechanizací</t>
  </si>
  <si>
    <t xml:space="preserve">-358286262</t>
  </si>
  <si>
    <t xml:space="preserve">"ciz. výkresy bouracích prací"(82+33+10*4)*1*1,5*3</t>
  </si>
  <si>
    <t xml:space="preserve">410*0,2*3</t>
  </si>
  <si>
    <t xml:space="preserve">Součet</t>
  </si>
  <si>
    <t xml:space="preserve">95</t>
  </si>
  <si>
    <t xml:space="preserve">Různé dokončovací konstrukce a práce pozemních staveb</t>
  </si>
  <si>
    <t xml:space="preserve">17</t>
  </si>
  <si>
    <t xml:space="preserve">R-95200</t>
  </si>
  <si>
    <t xml:space="preserve">Odpojení přípojky CETIN v souladu se staniskem společnosti CETIN, zrušení přípojky</t>
  </si>
  <si>
    <t xml:space="preserve">soubor</t>
  </si>
  <si>
    <t xml:space="preserve">1423986840</t>
  </si>
  <si>
    <t xml:space="preserve">18</t>
  </si>
  <si>
    <t xml:space="preserve">R-95201</t>
  </si>
  <si>
    <t xml:space="preserve">Odpojení přípojky vody v souladu se stanoiskem SMVaK zrušení přípojky</t>
  </si>
  <si>
    <t xml:space="preserve">-663581440</t>
  </si>
  <si>
    <t xml:space="preserve">19</t>
  </si>
  <si>
    <t xml:space="preserve">R-95202</t>
  </si>
  <si>
    <t xml:space="preserve">Odpojení přípojky kanalizace  v souladu se stanoiskem SMVaK zrušení přípojky</t>
  </si>
  <si>
    <t xml:space="preserve">1655014620</t>
  </si>
  <si>
    <t xml:space="preserve">20</t>
  </si>
  <si>
    <t xml:space="preserve">R-95203</t>
  </si>
  <si>
    <t xml:space="preserve">Odpojení přípojky PODY   v souladu se stanoiskem PODA,  zrušení přípojky</t>
  </si>
  <si>
    <t xml:space="preserve">-1242134659</t>
  </si>
  <si>
    <t xml:space="preserve">997</t>
  </si>
  <si>
    <t xml:space="preserve">Přesun sutě</t>
  </si>
  <si>
    <t xml:space="preserve">997006007</t>
  </si>
  <si>
    <t xml:space="preserve">Drcení stavebního odpadu z demolic ze zdiva z betonu železového s dopravou do 100 m a naložením</t>
  </si>
  <si>
    <t xml:space="preserve">t</t>
  </si>
  <si>
    <t xml:space="preserve">-1356482216</t>
  </si>
  <si>
    <t xml:space="preserve">22</t>
  </si>
  <si>
    <t xml:space="preserve">997006512</t>
  </si>
  <si>
    <t xml:space="preserve">Vodorovné doprava suti s naložením a složením na skládku do 1 km</t>
  </si>
  <si>
    <t xml:space="preserve">-2108033257</t>
  </si>
  <si>
    <t xml:space="preserve">23</t>
  </si>
  <si>
    <t xml:space="preserve">997006519</t>
  </si>
  <si>
    <t xml:space="preserve">Příplatek k vodorovnému přemístění suti na skládku ZKD 1 km přes 1 km</t>
  </si>
  <si>
    <t xml:space="preserve">1009807408</t>
  </si>
  <si>
    <t xml:space="preserve">27821,105*9 'Přepočtené koeficientem množství</t>
  </si>
  <si>
    <t xml:space="preserve">24</t>
  </si>
  <si>
    <t xml:space="preserve">997006551</t>
  </si>
  <si>
    <t xml:space="preserve">Hrubé urovnání suti na skládce bez zhutnění</t>
  </si>
  <si>
    <t xml:space="preserve">-2092849151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-78616753</t>
  </si>
  <si>
    <t xml:space="preserve">26</t>
  </si>
  <si>
    <t xml:space="preserve">997013804</t>
  </si>
  <si>
    <t xml:space="preserve">Poplatek za uložení na skládce (skládkovné) stavebního odpadu ze skla kód odpadu 17 02 02</t>
  </si>
  <si>
    <t xml:space="preserve">-864569956</t>
  </si>
  <si>
    <t xml:space="preserve">27</t>
  </si>
  <si>
    <t xml:space="preserve">997013814</t>
  </si>
  <si>
    <t xml:space="preserve">Poplatek za uložení na skládce (skládkovné) stavebního odpadu izolací kód odpadu 17 06 04</t>
  </si>
  <si>
    <t xml:space="preserve">-647660127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28</t>
  </si>
  <si>
    <t xml:space="preserve">071103000</t>
  </si>
  <si>
    <t xml:space="preserve">Provozní vlivy (ztížené podmínky prostorové, dopravní )</t>
  </si>
  <si>
    <t xml:space="preserve">CS ÚRS 2016 01</t>
  </si>
  <si>
    <t xml:space="preserve">1024</t>
  </si>
  <si>
    <t xml:space="preserve">1375531247</t>
  </si>
  <si>
    <t xml:space="preserve">VRN1</t>
  </si>
  <si>
    <t xml:space="preserve">Průzkumné, geodetické a projektové práce</t>
  </si>
  <si>
    <t xml:space="preserve">29</t>
  </si>
  <si>
    <t xml:space="preserve">013254101</t>
  </si>
  <si>
    <t xml:space="preserve">Monitoring v průběhu výstavby </t>
  </si>
  <si>
    <t xml:space="preserve">-309556586</t>
  </si>
  <si>
    <t xml:space="preserve">P</t>
  </si>
  <si>
    <t xml:space="preserve">Poznámka k položce:
Fotografie nebo videozáznamy zakrývaných konstrukcí a jiných skutečností rozhodných např. pro vícepráce a méněpráce
</t>
  </si>
  <si>
    <t xml:space="preserve">30</t>
  </si>
  <si>
    <t xml:space="preserve">R-990010</t>
  </si>
  <si>
    <t xml:space="preserve">Vytýčení  a ochrana stávajících   inženýrských sítí </t>
  </si>
  <si>
    <t xml:space="preserve">-1814226216</t>
  </si>
  <si>
    <t xml:space="preserve">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RN3</t>
  </si>
  <si>
    <t xml:space="preserve">Zařízení staveniště</t>
  </si>
  <si>
    <t xml:space="preserve">31</t>
  </si>
  <si>
    <t xml:space="preserve">032103000</t>
  </si>
  <si>
    <t xml:space="preserve">Zařízení staveniště - zřízení, provoz, odstranění </t>
  </si>
  <si>
    <t xml:space="preserve">844928264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Náklady na zřízení příjezdové panelové komunikace vč. dodávky panelů, náklady na veškeré poplatky za zábory a správní poplatky . 
NÁKLADY NA ZAKRYTÍ A ZABEZPEČENÍ OKOLNÍCH PLOCH VČ. UVEDENÍ OKOLNÍCH PLOCH DO PŮVODNÍHO STAVZ . </t>
  </si>
  <si>
    <t xml:space="preserve">VRN9</t>
  </si>
  <si>
    <t xml:space="preserve">Ostatní náklady</t>
  </si>
  <si>
    <t xml:space="preserve">32</t>
  </si>
  <si>
    <t xml:space="preserve">091003005</t>
  </si>
  <si>
    <t xml:space="preserve">Uvedení ploch poškozených stavbou do původního stavu</t>
  </si>
  <si>
    <t xml:space="preserve">666110185</t>
  </si>
  <si>
    <t xml:space="preserve">33</t>
  </si>
  <si>
    <t xml:space="preserve">091003006</t>
  </si>
  <si>
    <t xml:space="preserve">Opatření pro eliminaci průvodních jevů při provádění stavby (hlučnost prašnost);</t>
  </si>
  <si>
    <t xml:space="preserve">-347172752</t>
  </si>
  <si>
    <t xml:space="preserve">34</t>
  </si>
  <si>
    <t xml:space="preserve">091003007</t>
  </si>
  <si>
    <t xml:space="preserve">Kompletační a koordinační činnost</t>
  </si>
  <si>
    <t xml:space="preserve">1150457301</t>
  </si>
  <si>
    <t xml:space="preserve">Poznámka k položce:
položka obsahuje :
kompletní dokladová část dle SoD (revize, atesty, certifikáty, prohlášení o shodě) pro předání a převzetí dokončeného díla a pro zajištění kolaudačního souhlasu
</t>
  </si>
  <si>
    <t xml:space="preserve">35</t>
  </si>
  <si>
    <t xml:space="preserve">R-9156000</t>
  </si>
  <si>
    <t xml:space="preserve">Zřízení dočasného sjezdu vč. dopravního značení </t>
  </si>
  <si>
    <t xml:space="preserve">-449965013</t>
  </si>
  <si>
    <t xml:space="preserve">Poznámka k položce:
viz. samostatná část PD </t>
  </si>
  <si>
    <t xml:space="preserve">36</t>
  </si>
  <si>
    <t xml:space="preserve">R-9156002</t>
  </si>
  <si>
    <t xml:space="preserve">Doplnění obrubníků - D+M vč. betonového lože </t>
  </si>
  <si>
    <t xml:space="preserve">m</t>
  </si>
  <si>
    <t xml:space="preserve">-13455971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601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objektu KOSMOS v Karvi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i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Demolice objektu 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Demolice objektu KO...'!P126</f>
        <v>0</v>
      </c>
      <c r="AV95" s="111" t="n">
        <f aca="false">'001 - Demolice objektu KO...'!J33</f>
        <v>0</v>
      </c>
      <c r="AW95" s="111" t="n">
        <f aca="false">'001 - Demolice objektu KO...'!J34</f>
        <v>0</v>
      </c>
      <c r="AX95" s="111" t="n">
        <f aca="false">'001 - Demolice objektu KO...'!J35</f>
        <v>0</v>
      </c>
      <c r="AY95" s="111" t="n">
        <f aca="false">'001 - Demolice objektu KO...'!J36</f>
        <v>0</v>
      </c>
      <c r="AZ95" s="111" t="n">
        <f aca="false">'001 - Demolice objektu KO...'!F33</f>
        <v>0</v>
      </c>
      <c r="BA95" s="111" t="n">
        <f aca="false">'001 - Demolice objektu KO...'!F34</f>
        <v>0</v>
      </c>
      <c r="BB95" s="111" t="n">
        <f aca="false">'001 - Demolice objektu KO...'!F35</f>
        <v>0</v>
      </c>
      <c r="BC95" s="111" t="n">
        <f aca="false">'001 - Demolice objektu KO...'!F36</f>
        <v>0</v>
      </c>
      <c r="BD95" s="113" t="n">
        <f aca="false">'001 - Demolice objektu K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EgmMuA190q7f5p75vhy5jB0F/cXuFGQuGSHvYkPIvJ53lEqhlXIJjpRfme11pDF2cHkZgKfNfgHf9/xlkU4qA==" saltValue="9G4IrS29VWa6sj3BZex9096VpbiETfdwfijXU+zBLmSNE6+vXOwzI/1/pS7NAe4a9tyLvOra1bkh8pCic0C7o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Demolice objektu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3</v>
      </c>
    </row>
    <row r="4" customFormat="false" ht="24.9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emolice objektu KOSMOS v Karviné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6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0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3</v>
      </c>
      <c r="F24" s="24"/>
      <c r="G24" s="24"/>
      <c r="H24" s="24"/>
      <c r="I24" s="127" t="s">
        <v>26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124"/>
      <c r="J30" s="13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1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9</v>
      </c>
      <c r="E33" s="122" t="s">
        <v>40</v>
      </c>
      <c r="F33" s="143" t="n">
        <f aca="false">ROUND((SUM(BE126:BE187)),  2)</f>
        <v>0</v>
      </c>
      <c r="G33" s="24"/>
      <c r="H33" s="24"/>
      <c r="I33" s="144" t="n">
        <v>0.21</v>
      </c>
      <c r="J33" s="143" t="n">
        <f aca="false">ROUND(((SUM(BE126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1</v>
      </c>
      <c r="F34" s="143" t="n">
        <f aca="false">ROUND((SUM(BF126:BF187)),  2)</f>
        <v>0</v>
      </c>
      <c r="G34" s="24"/>
      <c r="H34" s="24"/>
      <c r="I34" s="144" t="n">
        <v>0.15</v>
      </c>
      <c r="J34" s="143" t="n">
        <f aca="false">ROUND(((SUM(BF126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2</v>
      </c>
      <c r="F35" s="143" t="n">
        <f aca="false">ROUND((SUM(BG126:BG18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3</v>
      </c>
      <c r="F36" s="143" t="n">
        <f aca="false">ROUND((SUM(BH126:BH18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4</v>
      </c>
      <c r="F37" s="143" t="n">
        <f aca="false">ROUND((SUM(BI126:BI18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8</v>
      </c>
      <c r="E50" s="154"/>
      <c r="F50" s="154"/>
      <c r="G50" s="153" t="s">
        <v>49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0</v>
      </c>
      <c r="E61" s="157"/>
      <c r="F61" s="158" t="s">
        <v>51</v>
      </c>
      <c r="G61" s="156" t="s">
        <v>50</v>
      </c>
      <c r="H61" s="157"/>
      <c r="I61" s="159"/>
      <c r="J61" s="160" t="s">
        <v>51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2</v>
      </c>
      <c r="E65" s="161"/>
      <c r="F65" s="161"/>
      <c r="G65" s="153" t="s">
        <v>53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0</v>
      </c>
      <c r="E76" s="157"/>
      <c r="F76" s="158" t="s">
        <v>51</v>
      </c>
      <c r="G76" s="156" t="s">
        <v>50</v>
      </c>
      <c r="H76" s="157"/>
      <c r="I76" s="159"/>
      <c r="J76" s="160" t="s">
        <v>51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emolice objektu KOSMOS v Karviné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Demolice objektu KOSMOS 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27" t="s">
        <v>21</v>
      </c>
      <c r="J89" s="170" t="str">
        <f aca="false">IF(J12="","",J12)</f>
        <v>6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itární Město Karviná</v>
      </c>
      <c r="G91" s="26"/>
      <c r="H91" s="26"/>
      <c r="I91" s="127" t="s">
        <v>29</v>
      </c>
      <c r="J91" s="171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9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27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28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48</f>
        <v>0</v>
      </c>
      <c r="K99" s="188"/>
      <c r="L99" s="193"/>
    </row>
    <row r="100" s="186" customFormat="true" ht="14.9" hidden="false" customHeight="true" outlineLevel="0" collapsed="false">
      <c r="B100" s="187"/>
      <c r="C100" s="188"/>
      <c r="D100" s="189" t="s">
        <v>96</v>
      </c>
      <c r="E100" s="190"/>
      <c r="F100" s="190"/>
      <c r="G100" s="190"/>
      <c r="H100" s="190"/>
      <c r="I100" s="191"/>
      <c r="J100" s="192" t="n">
        <f aca="false">J155</f>
        <v>0</v>
      </c>
      <c r="K100" s="188"/>
      <c r="L100" s="193"/>
    </row>
    <row r="101" s="186" customFormat="true" ht="19.9" hidden="false" customHeight="true" outlineLevel="0" collapsed="false">
      <c r="B101" s="187"/>
      <c r="C101" s="188"/>
      <c r="D101" s="189" t="s">
        <v>97</v>
      </c>
      <c r="E101" s="190"/>
      <c r="F101" s="190"/>
      <c r="G101" s="190"/>
      <c r="H101" s="190"/>
      <c r="I101" s="191"/>
      <c r="J101" s="192" t="n">
        <f aca="false">J160</f>
        <v>0</v>
      </c>
      <c r="K101" s="188"/>
      <c r="L101" s="193"/>
    </row>
    <row r="102" s="178" customFormat="true" ht="24.95" hidden="false" customHeight="true" outlineLevel="0" collapsed="false">
      <c r="B102" s="179"/>
      <c r="C102" s="180"/>
      <c r="D102" s="181" t="s">
        <v>98</v>
      </c>
      <c r="E102" s="182"/>
      <c r="F102" s="182"/>
      <c r="G102" s="182"/>
      <c r="H102" s="182"/>
      <c r="I102" s="183"/>
      <c r="J102" s="184" t="n">
        <f aca="false">J169</f>
        <v>0</v>
      </c>
      <c r="K102" s="180"/>
      <c r="L102" s="185"/>
    </row>
    <row r="103" s="186" customFormat="true" ht="19.9" hidden="false" customHeight="true" outlineLevel="0" collapsed="false">
      <c r="B103" s="187"/>
      <c r="C103" s="188"/>
      <c r="D103" s="189" t="s">
        <v>99</v>
      </c>
      <c r="E103" s="190"/>
      <c r="F103" s="190"/>
      <c r="G103" s="190"/>
      <c r="H103" s="190"/>
      <c r="I103" s="191"/>
      <c r="J103" s="192" t="n">
        <f aca="false">J170</f>
        <v>0</v>
      </c>
      <c r="K103" s="188"/>
      <c r="L103" s="193"/>
    </row>
    <row r="104" s="178" customFormat="true" ht="24.95" hidden="false" customHeight="true" outlineLevel="0" collapsed="false">
      <c r="B104" s="179"/>
      <c r="C104" s="180"/>
      <c r="D104" s="181" t="s">
        <v>100</v>
      </c>
      <c r="E104" s="182"/>
      <c r="F104" s="182"/>
      <c r="G104" s="182"/>
      <c r="H104" s="182"/>
      <c r="I104" s="183"/>
      <c r="J104" s="184" t="n">
        <f aca="false">J172</f>
        <v>0</v>
      </c>
      <c r="K104" s="180"/>
      <c r="L104" s="185"/>
    </row>
    <row r="105" s="178" customFormat="true" ht="24.95" hidden="false" customHeight="true" outlineLevel="0" collapsed="false">
      <c r="B105" s="179"/>
      <c r="C105" s="180"/>
      <c r="D105" s="181" t="s">
        <v>101</v>
      </c>
      <c r="E105" s="182"/>
      <c r="F105" s="182"/>
      <c r="G105" s="182"/>
      <c r="H105" s="182"/>
      <c r="I105" s="183"/>
      <c r="J105" s="184" t="n">
        <f aca="false">J177</f>
        <v>0</v>
      </c>
      <c r="K105" s="180"/>
      <c r="L105" s="185"/>
    </row>
    <row r="106" s="178" customFormat="true" ht="24.95" hidden="false" customHeight="true" outlineLevel="0" collapsed="false">
      <c r="B106" s="179"/>
      <c r="C106" s="180"/>
      <c r="D106" s="181" t="s">
        <v>102</v>
      </c>
      <c r="E106" s="182"/>
      <c r="F106" s="182"/>
      <c r="G106" s="182"/>
      <c r="H106" s="182"/>
      <c r="I106" s="183"/>
      <c r="J106" s="184" t="n">
        <f aca="false">J180</f>
        <v>0</v>
      </c>
      <c r="K106" s="180"/>
      <c r="L106" s="18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5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8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3</v>
      </c>
      <c r="D113" s="26"/>
      <c r="E113" s="26"/>
      <c r="F113" s="26"/>
      <c r="G113" s="26"/>
      <c r="H113" s="26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Demolice objektu KOSMOS v Karviné</v>
      </c>
      <c r="F116" s="169"/>
      <c r="G116" s="169"/>
      <c r="H116" s="169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6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01 - Demolice objektu KOSMOS </v>
      </c>
      <c r="F118" s="64"/>
      <c r="G118" s="64"/>
      <c r="H118" s="64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arviná</v>
      </c>
      <c r="G120" s="26"/>
      <c r="H120" s="26"/>
      <c r="I120" s="127" t="s">
        <v>21</v>
      </c>
      <c r="J120" s="170" t="str">
        <f aca="false">IF(J12="","",J12)</f>
        <v>6. 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itární Město Karviná</v>
      </c>
      <c r="G122" s="26"/>
      <c r="H122" s="26"/>
      <c r="I122" s="127" t="s">
        <v>29</v>
      </c>
      <c r="J122" s="171" t="str">
        <f aca="false">E21</f>
        <v>ATRI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7" t="s">
        <v>32</v>
      </c>
      <c r="J123" s="171" t="str">
        <f aca="false">E24</f>
        <v>Barbora Kyš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1" customFormat="true" ht="29.3" hidden="false" customHeight="true" outlineLevel="0" collapsed="false">
      <c r="A125" s="194"/>
      <c r="B125" s="195"/>
      <c r="C125" s="196" t="s">
        <v>104</v>
      </c>
      <c r="D125" s="197" t="s">
        <v>60</v>
      </c>
      <c r="E125" s="197" t="s">
        <v>56</v>
      </c>
      <c r="F125" s="197" t="s">
        <v>57</v>
      </c>
      <c r="G125" s="197" t="s">
        <v>105</v>
      </c>
      <c r="H125" s="197" t="s">
        <v>106</v>
      </c>
      <c r="I125" s="198" t="s">
        <v>107</v>
      </c>
      <c r="J125" s="197" t="s">
        <v>90</v>
      </c>
      <c r="K125" s="199" t="s">
        <v>108</v>
      </c>
      <c r="L125" s="200"/>
      <c r="M125" s="82"/>
      <c r="N125" s="83" t="s">
        <v>39</v>
      </c>
      <c r="O125" s="83" t="s">
        <v>109</v>
      </c>
      <c r="P125" s="83" t="s">
        <v>110</v>
      </c>
      <c r="Q125" s="83" t="s">
        <v>111</v>
      </c>
      <c r="R125" s="83" t="s">
        <v>112</v>
      </c>
      <c r="S125" s="83" t="s">
        <v>113</v>
      </c>
      <c r="T125" s="84" t="s">
        <v>114</v>
      </c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</row>
    <row r="126" s="31" customFormat="true" ht="22.8" hidden="false" customHeight="true" outlineLevel="0" collapsed="false">
      <c r="A126" s="24"/>
      <c r="B126" s="25"/>
      <c r="C126" s="90" t="s">
        <v>115</v>
      </c>
      <c r="D126" s="26"/>
      <c r="E126" s="26"/>
      <c r="F126" s="26"/>
      <c r="G126" s="26"/>
      <c r="H126" s="26"/>
      <c r="I126" s="124"/>
      <c r="J126" s="202" t="n">
        <f aca="false">BK126</f>
        <v>0</v>
      </c>
      <c r="K126" s="26"/>
      <c r="L126" s="30"/>
      <c r="M126" s="85"/>
      <c r="N126" s="203"/>
      <c r="O126" s="86"/>
      <c r="P126" s="204" t="n">
        <f aca="false">P127+P169+P172+P177+P180</f>
        <v>0</v>
      </c>
      <c r="Q126" s="86"/>
      <c r="R126" s="204" t="n">
        <f aca="false">R127+R169+R172+R177+R180</f>
        <v>0.025</v>
      </c>
      <c r="S126" s="86"/>
      <c r="T126" s="205" t="n">
        <f aca="false">T127+T169+T172+T177+T180</f>
        <v>27821.1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2</v>
      </c>
      <c r="BK126" s="206" t="n">
        <f aca="false">BK127+BK169+BK172+BK177+BK180</f>
        <v>0</v>
      </c>
    </row>
    <row r="127" s="207" customFormat="true" ht="25.9" hidden="false" customHeight="true" outlineLevel="0" collapsed="false">
      <c r="B127" s="208"/>
      <c r="C127" s="209"/>
      <c r="D127" s="210" t="s">
        <v>74</v>
      </c>
      <c r="E127" s="211" t="s">
        <v>116</v>
      </c>
      <c r="F127" s="211" t="s">
        <v>117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48+P160</f>
        <v>0</v>
      </c>
      <c r="Q127" s="216"/>
      <c r="R127" s="217" t="n">
        <f aca="false">R128+R148+R160</f>
        <v>0.025</v>
      </c>
      <c r="S127" s="216"/>
      <c r="T127" s="218" t="n">
        <f aca="false">T128+T148+T160</f>
        <v>27821.105</v>
      </c>
      <c r="AR127" s="219" t="s">
        <v>83</v>
      </c>
      <c r="AT127" s="220" t="s">
        <v>74</v>
      </c>
      <c r="AU127" s="220" t="s">
        <v>75</v>
      </c>
      <c r="AY127" s="219" t="s">
        <v>118</v>
      </c>
      <c r="BK127" s="221" t="n">
        <f aca="false">BK128+BK148+BK160</f>
        <v>0</v>
      </c>
    </row>
    <row r="128" s="207" customFormat="true" ht="22.8" hidden="false" customHeight="true" outlineLevel="0" collapsed="false">
      <c r="B128" s="208"/>
      <c r="C128" s="209"/>
      <c r="D128" s="210" t="s">
        <v>74</v>
      </c>
      <c r="E128" s="222" t="s">
        <v>83</v>
      </c>
      <c r="F128" s="222" t="s">
        <v>119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47)</f>
        <v>0</v>
      </c>
      <c r="Q128" s="216"/>
      <c r="R128" s="217" t="n">
        <f aca="false">SUM(R129:R147)</f>
        <v>0.025</v>
      </c>
      <c r="S128" s="216"/>
      <c r="T128" s="218" t="n">
        <f aca="false">SUM(T129:T147)</f>
        <v>69.29</v>
      </c>
      <c r="AR128" s="219" t="s">
        <v>83</v>
      </c>
      <c r="AT128" s="220" t="s">
        <v>74</v>
      </c>
      <c r="AU128" s="220" t="s">
        <v>83</v>
      </c>
      <c r="AY128" s="219" t="s">
        <v>118</v>
      </c>
      <c r="BK128" s="221" t="n">
        <f aca="false">SUM(BK129:BK147)</f>
        <v>0</v>
      </c>
    </row>
    <row r="129" s="31" customFormat="true" ht="21.75" hidden="false" customHeight="true" outlineLevel="0" collapsed="false">
      <c r="A129" s="24"/>
      <c r="B129" s="25"/>
      <c r="C129" s="224" t="s">
        <v>83</v>
      </c>
      <c r="D129" s="224" t="s">
        <v>120</v>
      </c>
      <c r="E129" s="225" t="s">
        <v>121</v>
      </c>
      <c r="F129" s="226" t="s">
        <v>122</v>
      </c>
      <c r="G129" s="227" t="s">
        <v>123</v>
      </c>
      <c r="H129" s="228" t="n">
        <v>82</v>
      </c>
      <c r="I129" s="229"/>
      <c r="J129" s="230" t="n">
        <f aca="false">ROUND(I129*H129,2)</f>
        <v>0</v>
      </c>
      <c r="K129" s="226" t="s">
        <v>124</v>
      </c>
      <c r="L129" s="30"/>
      <c r="M129" s="231"/>
      <c r="N129" s="232" t="s">
        <v>41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3</v>
      </c>
      <c r="T129" s="234" t="n">
        <f aca="false">S129*H129</f>
        <v>24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25</v>
      </c>
      <c r="AT129" s="235" t="s">
        <v>120</v>
      </c>
      <c r="AU129" s="235" t="s">
        <v>126</v>
      </c>
      <c r="AY129" s="3" t="s">
        <v>11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126</v>
      </c>
      <c r="BK129" s="236" t="n">
        <f aca="false">ROUND(I129*H129,2)</f>
        <v>0</v>
      </c>
      <c r="BL129" s="3" t="s">
        <v>125</v>
      </c>
      <c r="BM129" s="235" t="s">
        <v>127</v>
      </c>
    </row>
    <row r="130" s="31" customFormat="true" ht="21.75" hidden="false" customHeight="true" outlineLevel="0" collapsed="false">
      <c r="A130" s="24"/>
      <c r="B130" s="25"/>
      <c r="C130" s="224" t="s">
        <v>126</v>
      </c>
      <c r="D130" s="224" t="s">
        <v>120</v>
      </c>
      <c r="E130" s="225" t="s">
        <v>128</v>
      </c>
      <c r="F130" s="226" t="s">
        <v>129</v>
      </c>
      <c r="G130" s="227" t="s">
        <v>123</v>
      </c>
      <c r="H130" s="228" t="n">
        <v>82</v>
      </c>
      <c r="I130" s="229"/>
      <c r="J130" s="230" t="n">
        <f aca="false">ROUND(I130*H130,2)</f>
        <v>0</v>
      </c>
      <c r="K130" s="226" t="s">
        <v>124</v>
      </c>
      <c r="L130" s="30"/>
      <c r="M130" s="231"/>
      <c r="N130" s="232" t="s">
        <v>41</v>
      </c>
      <c r="O130" s="74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325</v>
      </c>
      <c r="T130" s="234" t="n">
        <f aca="false">S130*H130</f>
        <v>26.6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5" t="s">
        <v>125</v>
      </c>
      <c r="AT130" s="235" t="s">
        <v>120</v>
      </c>
      <c r="AU130" s="235" t="s">
        <v>126</v>
      </c>
      <c r="AY130" s="3" t="s">
        <v>11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126</v>
      </c>
      <c r="BK130" s="236" t="n">
        <f aca="false">ROUND(I130*H130,2)</f>
        <v>0</v>
      </c>
      <c r="BL130" s="3" t="s">
        <v>125</v>
      </c>
      <c r="BM130" s="235" t="s">
        <v>130</v>
      </c>
    </row>
    <row r="131" s="31" customFormat="true" ht="21.75" hidden="false" customHeight="true" outlineLevel="0" collapsed="false">
      <c r="A131" s="24"/>
      <c r="B131" s="25"/>
      <c r="C131" s="224" t="s">
        <v>131</v>
      </c>
      <c r="D131" s="224" t="s">
        <v>120</v>
      </c>
      <c r="E131" s="225" t="s">
        <v>132</v>
      </c>
      <c r="F131" s="226" t="s">
        <v>133</v>
      </c>
      <c r="G131" s="227" t="s">
        <v>123</v>
      </c>
      <c r="H131" s="228" t="n">
        <v>82</v>
      </c>
      <c r="I131" s="229"/>
      <c r="J131" s="230" t="n">
        <f aca="false">ROUND(I131*H131,2)</f>
        <v>0</v>
      </c>
      <c r="K131" s="226" t="s">
        <v>124</v>
      </c>
      <c r="L131" s="30"/>
      <c r="M131" s="231"/>
      <c r="N131" s="232" t="s">
        <v>41</v>
      </c>
      <c r="O131" s="74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22</v>
      </c>
      <c r="T131" s="234" t="n">
        <f aca="false">S131*H131</f>
        <v>18.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25</v>
      </c>
      <c r="AT131" s="235" t="s">
        <v>120</v>
      </c>
      <c r="AU131" s="235" t="s">
        <v>126</v>
      </c>
      <c r="AY131" s="3" t="s">
        <v>11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126</v>
      </c>
      <c r="BK131" s="236" t="n">
        <f aca="false">ROUND(I131*H131,2)</f>
        <v>0</v>
      </c>
      <c r="BL131" s="3" t="s">
        <v>125</v>
      </c>
      <c r="BM131" s="235" t="s">
        <v>134</v>
      </c>
    </row>
    <row r="132" s="31" customFormat="true" ht="21.75" hidden="false" customHeight="true" outlineLevel="0" collapsed="false">
      <c r="A132" s="24"/>
      <c r="B132" s="25"/>
      <c r="C132" s="224" t="s">
        <v>125</v>
      </c>
      <c r="D132" s="224" t="s">
        <v>120</v>
      </c>
      <c r="E132" s="225" t="s">
        <v>135</v>
      </c>
      <c r="F132" s="226" t="s">
        <v>136</v>
      </c>
      <c r="G132" s="227" t="s">
        <v>137</v>
      </c>
      <c r="H132" s="228" t="n">
        <v>1950</v>
      </c>
      <c r="I132" s="229"/>
      <c r="J132" s="230" t="n">
        <f aca="false">ROUND(I132*H132,2)</f>
        <v>0</v>
      </c>
      <c r="K132" s="226" t="s">
        <v>124</v>
      </c>
      <c r="L132" s="30"/>
      <c r="M132" s="231"/>
      <c r="N132" s="232" t="s">
        <v>41</v>
      </c>
      <c r="O132" s="74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25</v>
      </c>
      <c r="AT132" s="235" t="s">
        <v>120</v>
      </c>
      <c r="AU132" s="235" t="s">
        <v>126</v>
      </c>
      <c r="AY132" s="3" t="s">
        <v>11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126</v>
      </c>
      <c r="BK132" s="236" t="n">
        <f aca="false">ROUND(I132*H132,2)</f>
        <v>0</v>
      </c>
      <c r="BL132" s="3" t="s">
        <v>125</v>
      </c>
      <c r="BM132" s="235" t="s">
        <v>138</v>
      </c>
    </row>
    <row r="133" s="237" customFormat="true" ht="12.8" hidden="false" customHeight="false" outlineLevel="0" collapsed="false">
      <c r="B133" s="238"/>
      <c r="C133" s="239"/>
      <c r="D133" s="240" t="s">
        <v>139</v>
      </c>
      <c r="E133" s="241"/>
      <c r="F133" s="242" t="s">
        <v>140</v>
      </c>
      <c r="G133" s="239"/>
      <c r="H133" s="243" t="n">
        <v>1950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9</v>
      </c>
      <c r="AU133" s="249" t="s">
        <v>126</v>
      </c>
      <c r="AV133" s="237" t="s">
        <v>126</v>
      </c>
      <c r="AW133" s="237" t="s">
        <v>31</v>
      </c>
      <c r="AX133" s="237" t="s">
        <v>83</v>
      </c>
      <c r="AY133" s="249" t="s">
        <v>118</v>
      </c>
    </row>
    <row r="134" s="31" customFormat="true" ht="21.75" hidden="false" customHeight="true" outlineLevel="0" collapsed="false">
      <c r="A134" s="24"/>
      <c r="B134" s="25"/>
      <c r="C134" s="224" t="s">
        <v>141</v>
      </c>
      <c r="D134" s="224" t="s">
        <v>120</v>
      </c>
      <c r="E134" s="225" t="s">
        <v>142</v>
      </c>
      <c r="F134" s="226" t="s">
        <v>143</v>
      </c>
      <c r="G134" s="227" t="s">
        <v>137</v>
      </c>
      <c r="H134" s="228" t="n">
        <v>3900</v>
      </c>
      <c r="I134" s="229"/>
      <c r="J134" s="230" t="n">
        <f aca="false">ROUND(I134*H134,2)</f>
        <v>0</v>
      </c>
      <c r="K134" s="226" t="s">
        <v>124</v>
      </c>
      <c r="L134" s="30"/>
      <c r="M134" s="231"/>
      <c r="N134" s="232" t="s">
        <v>41</v>
      </c>
      <c r="O134" s="74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25</v>
      </c>
      <c r="AT134" s="235" t="s">
        <v>120</v>
      </c>
      <c r="AU134" s="235" t="s">
        <v>126</v>
      </c>
      <c r="AY134" s="3" t="s">
        <v>11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126</v>
      </c>
      <c r="BK134" s="236" t="n">
        <f aca="false">ROUND(I134*H134,2)</f>
        <v>0</v>
      </c>
      <c r="BL134" s="3" t="s">
        <v>125</v>
      </c>
      <c r="BM134" s="235" t="s">
        <v>144</v>
      </c>
    </row>
    <row r="135" s="237" customFormat="true" ht="12.8" hidden="false" customHeight="false" outlineLevel="0" collapsed="false">
      <c r="B135" s="238"/>
      <c r="C135" s="239"/>
      <c r="D135" s="240" t="s">
        <v>139</v>
      </c>
      <c r="E135" s="241"/>
      <c r="F135" s="242" t="s">
        <v>145</v>
      </c>
      <c r="G135" s="239"/>
      <c r="H135" s="243" t="n">
        <v>3900</v>
      </c>
      <c r="I135" s="244"/>
      <c r="J135" s="239"/>
      <c r="K135" s="239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9</v>
      </c>
      <c r="AU135" s="249" t="s">
        <v>126</v>
      </c>
      <c r="AV135" s="237" t="s">
        <v>126</v>
      </c>
      <c r="AW135" s="237" t="s">
        <v>31</v>
      </c>
      <c r="AX135" s="237" t="s">
        <v>83</v>
      </c>
      <c r="AY135" s="249" t="s">
        <v>118</v>
      </c>
    </row>
    <row r="136" s="31" customFormat="true" ht="21.75" hidden="false" customHeight="true" outlineLevel="0" collapsed="false">
      <c r="A136" s="24"/>
      <c r="B136" s="25"/>
      <c r="C136" s="224" t="s">
        <v>146</v>
      </c>
      <c r="D136" s="224" t="s">
        <v>120</v>
      </c>
      <c r="E136" s="225" t="s">
        <v>147</v>
      </c>
      <c r="F136" s="226" t="s">
        <v>148</v>
      </c>
      <c r="G136" s="227" t="s">
        <v>137</v>
      </c>
      <c r="H136" s="228" t="n">
        <v>6793.5</v>
      </c>
      <c r="I136" s="229"/>
      <c r="J136" s="230" t="n">
        <f aca="false">ROUND(I136*H136,2)</f>
        <v>0</v>
      </c>
      <c r="K136" s="226" t="s">
        <v>124</v>
      </c>
      <c r="L136" s="30"/>
      <c r="M136" s="231"/>
      <c r="N136" s="232" t="s">
        <v>41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25</v>
      </c>
      <c r="AT136" s="235" t="s">
        <v>120</v>
      </c>
      <c r="AU136" s="235" t="s">
        <v>126</v>
      </c>
      <c r="AY136" s="3" t="s">
        <v>11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126</v>
      </c>
      <c r="BK136" s="236" t="n">
        <f aca="false">ROUND(I136*H136,2)</f>
        <v>0</v>
      </c>
      <c r="BL136" s="3" t="s">
        <v>125</v>
      </c>
      <c r="BM136" s="235" t="s">
        <v>149</v>
      </c>
    </row>
    <row r="137" s="237" customFormat="true" ht="12.8" hidden="false" customHeight="false" outlineLevel="0" collapsed="false">
      <c r="B137" s="238"/>
      <c r="C137" s="239"/>
      <c r="D137" s="240" t="s">
        <v>139</v>
      </c>
      <c r="E137" s="241"/>
      <c r="F137" s="242" t="s">
        <v>150</v>
      </c>
      <c r="G137" s="239"/>
      <c r="H137" s="243" t="n">
        <v>6793.5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126</v>
      </c>
      <c r="AV137" s="237" t="s">
        <v>126</v>
      </c>
      <c r="AW137" s="237" t="s">
        <v>31</v>
      </c>
      <c r="AX137" s="237" t="s">
        <v>83</v>
      </c>
      <c r="AY137" s="249" t="s">
        <v>118</v>
      </c>
    </row>
    <row r="138" s="31" customFormat="true" ht="16.5" hidden="false" customHeight="true" outlineLevel="0" collapsed="false">
      <c r="A138" s="24"/>
      <c r="B138" s="25"/>
      <c r="C138" s="250" t="s">
        <v>151</v>
      </c>
      <c r="D138" s="250" t="s">
        <v>152</v>
      </c>
      <c r="E138" s="251" t="s">
        <v>153</v>
      </c>
      <c r="F138" s="252" t="s">
        <v>154</v>
      </c>
      <c r="G138" s="253" t="s">
        <v>137</v>
      </c>
      <c r="H138" s="254" t="n">
        <v>4843.5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1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55</v>
      </c>
      <c r="AT138" s="235" t="s">
        <v>152</v>
      </c>
      <c r="AU138" s="235" t="s">
        <v>126</v>
      </c>
      <c r="AY138" s="3" t="s">
        <v>11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126</v>
      </c>
      <c r="BK138" s="236" t="n">
        <f aca="false">ROUND(I138*H138,2)</f>
        <v>0</v>
      </c>
      <c r="BL138" s="3" t="s">
        <v>125</v>
      </c>
      <c r="BM138" s="235" t="s">
        <v>156</v>
      </c>
    </row>
    <row r="139" s="237" customFormat="true" ht="12.8" hidden="false" customHeight="false" outlineLevel="0" collapsed="false">
      <c r="B139" s="238"/>
      <c r="C139" s="239"/>
      <c r="D139" s="240" t="s">
        <v>139</v>
      </c>
      <c r="E139" s="241"/>
      <c r="F139" s="242" t="s">
        <v>157</v>
      </c>
      <c r="G139" s="239"/>
      <c r="H139" s="243" t="n">
        <v>4843.5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126</v>
      </c>
      <c r="AV139" s="237" t="s">
        <v>126</v>
      </c>
      <c r="AW139" s="237" t="s">
        <v>31</v>
      </c>
      <c r="AX139" s="237" t="s">
        <v>83</v>
      </c>
      <c r="AY139" s="249" t="s">
        <v>118</v>
      </c>
    </row>
    <row r="140" s="31" customFormat="true" ht="16.5" hidden="false" customHeight="true" outlineLevel="0" collapsed="false">
      <c r="A140" s="24"/>
      <c r="B140" s="25"/>
      <c r="C140" s="250" t="s">
        <v>155</v>
      </c>
      <c r="D140" s="250" t="s">
        <v>152</v>
      </c>
      <c r="E140" s="251" t="s">
        <v>158</v>
      </c>
      <c r="F140" s="252" t="s">
        <v>159</v>
      </c>
      <c r="G140" s="253" t="s">
        <v>137</v>
      </c>
      <c r="H140" s="254" t="n">
        <v>284.5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1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55</v>
      </c>
      <c r="AT140" s="235" t="s">
        <v>152</v>
      </c>
      <c r="AU140" s="235" t="s">
        <v>126</v>
      </c>
      <c r="AY140" s="3" t="s">
        <v>11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126</v>
      </c>
      <c r="BK140" s="236" t="n">
        <f aca="false">ROUND(I140*H140,2)</f>
        <v>0</v>
      </c>
      <c r="BL140" s="3" t="s">
        <v>125</v>
      </c>
      <c r="BM140" s="235" t="s">
        <v>160</v>
      </c>
    </row>
    <row r="141" s="237" customFormat="true" ht="12.8" hidden="false" customHeight="false" outlineLevel="0" collapsed="false">
      <c r="B141" s="238"/>
      <c r="C141" s="239"/>
      <c r="D141" s="240" t="s">
        <v>139</v>
      </c>
      <c r="E141" s="241"/>
      <c r="F141" s="242" t="s">
        <v>161</v>
      </c>
      <c r="G141" s="239"/>
      <c r="H141" s="243" t="n">
        <v>284.5</v>
      </c>
      <c r="I141" s="244"/>
      <c r="J141" s="239"/>
      <c r="K141" s="239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9</v>
      </c>
      <c r="AU141" s="249" t="s">
        <v>126</v>
      </c>
      <c r="AV141" s="237" t="s">
        <v>126</v>
      </c>
      <c r="AW141" s="237" t="s">
        <v>31</v>
      </c>
      <c r="AX141" s="237" t="s">
        <v>83</v>
      </c>
      <c r="AY141" s="249" t="s">
        <v>118</v>
      </c>
    </row>
    <row r="142" s="31" customFormat="true" ht="21.75" hidden="false" customHeight="true" outlineLevel="0" collapsed="false">
      <c r="A142" s="24"/>
      <c r="B142" s="25"/>
      <c r="C142" s="224" t="s">
        <v>162</v>
      </c>
      <c r="D142" s="224" t="s">
        <v>120</v>
      </c>
      <c r="E142" s="225" t="s">
        <v>163</v>
      </c>
      <c r="F142" s="226" t="s">
        <v>164</v>
      </c>
      <c r="G142" s="227" t="s">
        <v>123</v>
      </c>
      <c r="H142" s="228" t="n">
        <v>2485</v>
      </c>
      <c r="I142" s="229"/>
      <c r="J142" s="230" t="n">
        <f aca="false">ROUND(I142*H142,2)</f>
        <v>0</v>
      </c>
      <c r="K142" s="226"/>
      <c r="L142" s="30"/>
      <c r="M142" s="231"/>
      <c r="N142" s="232" t="s">
        <v>41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25</v>
      </c>
      <c r="AT142" s="235" t="s">
        <v>120</v>
      </c>
      <c r="AU142" s="235" t="s">
        <v>126</v>
      </c>
      <c r="AY142" s="3" t="s">
        <v>11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126</v>
      </c>
      <c r="BK142" s="236" t="n">
        <f aca="false">ROUND(I142*H142,2)</f>
        <v>0</v>
      </c>
      <c r="BL142" s="3" t="s">
        <v>125</v>
      </c>
      <c r="BM142" s="235" t="s">
        <v>165</v>
      </c>
    </row>
    <row r="143" s="31" customFormat="true" ht="16.5" hidden="false" customHeight="true" outlineLevel="0" collapsed="false">
      <c r="A143" s="24"/>
      <c r="B143" s="25"/>
      <c r="C143" s="250" t="s">
        <v>166</v>
      </c>
      <c r="D143" s="250" t="s">
        <v>152</v>
      </c>
      <c r="E143" s="251" t="s">
        <v>167</v>
      </c>
      <c r="F143" s="252" t="s">
        <v>168</v>
      </c>
      <c r="G143" s="253" t="s">
        <v>169</v>
      </c>
      <c r="H143" s="254" t="n">
        <v>25</v>
      </c>
      <c r="I143" s="255"/>
      <c r="J143" s="256" t="n">
        <f aca="false">ROUND(I143*H143,2)</f>
        <v>0</v>
      </c>
      <c r="K143" s="252" t="s">
        <v>170</v>
      </c>
      <c r="L143" s="257"/>
      <c r="M143" s="258"/>
      <c r="N143" s="259" t="s">
        <v>41</v>
      </c>
      <c r="O143" s="74"/>
      <c r="P143" s="233" t="n">
        <f aca="false">O143*H143</f>
        <v>0</v>
      </c>
      <c r="Q143" s="233" t="n">
        <v>0.001</v>
      </c>
      <c r="R143" s="233" t="n">
        <f aca="false">Q143*H143</f>
        <v>0.025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55</v>
      </c>
      <c r="AT143" s="235" t="s">
        <v>152</v>
      </c>
      <c r="AU143" s="235" t="s">
        <v>126</v>
      </c>
      <c r="AY143" s="3" t="s">
        <v>11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126</v>
      </c>
      <c r="BK143" s="236" t="n">
        <f aca="false">ROUND(I143*H143,2)</f>
        <v>0</v>
      </c>
      <c r="BL143" s="3" t="s">
        <v>125</v>
      </c>
      <c r="BM143" s="235" t="s">
        <v>171</v>
      </c>
    </row>
    <row r="144" s="31" customFormat="true" ht="21.75" hidden="false" customHeight="true" outlineLevel="0" collapsed="false">
      <c r="A144" s="24"/>
      <c r="B144" s="25"/>
      <c r="C144" s="224" t="s">
        <v>172</v>
      </c>
      <c r="D144" s="224" t="s">
        <v>120</v>
      </c>
      <c r="E144" s="225" t="s">
        <v>173</v>
      </c>
      <c r="F144" s="226" t="s">
        <v>174</v>
      </c>
      <c r="G144" s="227" t="s">
        <v>123</v>
      </c>
      <c r="H144" s="228" t="n">
        <v>2485</v>
      </c>
      <c r="I144" s="229"/>
      <c r="J144" s="230" t="n">
        <f aca="false">ROUND(I144*H144,2)</f>
        <v>0</v>
      </c>
      <c r="K144" s="226" t="s">
        <v>170</v>
      </c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25</v>
      </c>
      <c r="AT144" s="235" t="s">
        <v>120</v>
      </c>
      <c r="AU144" s="235" t="s">
        <v>126</v>
      </c>
      <c r="AY144" s="3" t="s">
        <v>11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126</v>
      </c>
      <c r="BK144" s="236" t="n">
        <f aca="false">ROUND(I144*H144,2)</f>
        <v>0</v>
      </c>
      <c r="BL144" s="3" t="s">
        <v>125</v>
      </c>
      <c r="BM144" s="235" t="s">
        <v>175</v>
      </c>
    </row>
    <row r="145" s="31" customFormat="true" ht="21.75" hidden="false" customHeight="true" outlineLevel="0" collapsed="false">
      <c r="A145" s="24"/>
      <c r="B145" s="25"/>
      <c r="C145" s="224" t="s">
        <v>176</v>
      </c>
      <c r="D145" s="224" t="s">
        <v>120</v>
      </c>
      <c r="E145" s="225" t="s">
        <v>177</v>
      </c>
      <c r="F145" s="226" t="s">
        <v>178</v>
      </c>
      <c r="G145" s="227" t="s">
        <v>123</v>
      </c>
      <c r="H145" s="228" t="n">
        <v>2485</v>
      </c>
      <c r="I145" s="229"/>
      <c r="J145" s="230" t="n">
        <f aca="false">ROUND(I145*H145,2)</f>
        <v>0</v>
      </c>
      <c r="K145" s="226"/>
      <c r="L145" s="30"/>
      <c r="M145" s="231"/>
      <c r="N145" s="232" t="s">
        <v>41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25</v>
      </c>
      <c r="AT145" s="235" t="s">
        <v>120</v>
      </c>
      <c r="AU145" s="235" t="s">
        <v>126</v>
      </c>
      <c r="AY145" s="3" t="s">
        <v>11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126</v>
      </c>
      <c r="BK145" s="236" t="n">
        <f aca="false">ROUND(I145*H145,2)</f>
        <v>0</v>
      </c>
      <c r="BL145" s="3" t="s">
        <v>125</v>
      </c>
      <c r="BM145" s="235" t="s">
        <v>179</v>
      </c>
    </row>
    <row r="146" s="31" customFormat="true" ht="21.75" hidden="false" customHeight="true" outlineLevel="0" collapsed="false">
      <c r="A146" s="24"/>
      <c r="B146" s="25"/>
      <c r="C146" s="224" t="s">
        <v>180</v>
      </c>
      <c r="D146" s="224" t="s">
        <v>120</v>
      </c>
      <c r="E146" s="225" t="s">
        <v>181</v>
      </c>
      <c r="F146" s="226" t="s">
        <v>182</v>
      </c>
      <c r="G146" s="227" t="s">
        <v>123</v>
      </c>
      <c r="H146" s="228" t="n">
        <v>2485</v>
      </c>
      <c r="I146" s="229"/>
      <c r="J146" s="230" t="n">
        <f aca="false">ROUND(I146*H146,2)</f>
        <v>0</v>
      </c>
      <c r="K146" s="226"/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25</v>
      </c>
      <c r="AT146" s="235" t="s">
        <v>120</v>
      </c>
      <c r="AU146" s="235" t="s">
        <v>126</v>
      </c>
      <c r="AY146" s="3" t="s">
        <v>11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126</v>
      </c>
      <c r="BK146" s="236" t="n">
        <f aca="false">ROUND(I146*H146,2)</f>
        <v>0</v>
      </c>
      <c r="BL146" s="3" t="s">
        <v>125</v>
      </c>
      <c r="BM146" s="235" t="s">
        <v>183</v>
      </c>
    </row>
    <row r="147" s="31" customFormat="true" ht="16.5" hidden="false" customHeight="true" outlineLevel="0" collapsed="false">
      <c r="A147" s="24"/>
      <c r="B147" s="25"/>
      <c r="C147" s="224" t="s">
        <v>184</v>
      </c>
      <c r="D147" s="224" t="s">
        <v>120</v>
      </c>
      <c r="E147" s="225" t="s">
        <v>185</v>
      </c>
      <c r="F147" s="226" t="s">
        <v>186</v>
      </c>
      <c r="G147" s="227" t="s">
        <v>123</v>
      </c>
      <c r="H147" s="228" t="n">
        <v>2485</v>
      </c>
      <c r="I147" s="229"/>
      <c r="J147" s="230" t="n">
        <f aca="false">ROUND(I147*H147,2)</f>
        <v>0</v>
      </c>
      <c r="K147" s="226" t="s">
        <v>170</v>
      </c>
      <c r="L147" s="30"/>
      <c r="M147" s="231"/>
      <c r="N147" s="232" t="s">
        <v>41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25</v>
      </c>
      <c r="AT147" s="235" t="s">
        <v>120</v>
      </c>
      <c r="AU147" s="235" t="s">
        <v>126</v>
      </c>
      <c r="AY147" s="3" t="s">
        <v>11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126</v>
      </c>
      <c r="BK147" s="236" t="n">
        <f aca="false">ROUND(I147*H147,2)</f>
        <v>0</v>
      </c>
      <c r="BL147" s="3" t="s">
        <v>125</v>
      </c>
      <c r="BM147" s="235" t="s">
        <v>187</v>
      </c>
    </row>
    <row r="148" s="207" customFormat="true" ht="22.8" hidden="false" customHeight="true" outlineLevel="0" collapsed="false">
      <c r="B148" s="208"/>
      <c r="C148" s="209"/>
      <c r="D148" s="210" t="s">
        <v>74</v>
      </c>
      <c r="E148" s="222" t="s">
        <v>162</v>
      </c>
      <c r="F148" s="222" t="s">
        <v>188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P149+SUM(P150:P155)</f>
        <v>0</v>
      </c>
      <c r="Q148" s="216"/>
      <c r="R148" s="217" t="n">
        <f aca="false">R149+SUM(R150:R155)</f>
        <v>0</v>
      </c>
      <c r="S148" s="216"/>
      <c r="T148" s="218" t="n">
        <f aca="false">T149+SUM(T150:T155)</f>
        <v>27751.815</v>
      </c>
      <c r="AR148" s="219" t="s">
        <v>83</v>
      </c>
      <c r="AT148" s="220" t="s">
        <v>74</v>
      </c>
      <c r="AU148" s="220" t="s">
        <v>83</v>
      </c>
      <c r="AY148" s="219" t="s">
        <v>118</v>
      </c>
      <c r="BK148" s="221" t="n">
        <f aca="false">BK149+SUM(BK150:BK155)</f>
        <v>0</v>
      </c>
    </row>
    <row r="149" s="31" customFormat="true" ht="21.75" hidden="false" customHeight="true" outlineLevel="0" collapsed="false">
      <c r="A149" s="24"/>
      <c r="B149" s="25"/>
      <c r="C149" s="224" t="s">
        <v>7</v>
      </c>
      <c r="D149" s="224" t="s">
        <v>120</v>
      </c>
      <c r="E149" s="225" t="s">
        <v>189</v>
      </c>
      <c r="F149" s="226" t="s">
        <v>190</v>
      </c>
      <c r="G149" s="227" t="s">
        <v>137</v>
      </c>
      <c r="H149" s="228" t="n">
        <v>38603</v>
      </c>
      <c r="I149" s="229"/>
      <c r="J149" s="230" t="n">
        <f aca="false">ROUND(I149*H149,2)</f>
        <v>0</v>
      </c>
      <c r="K149" s="226" t="s">
        <v>191</v>
      </c>
      <c r="L149" s="30"/>
      <c r="M149" s="231"/>
      <c r="N149" s="232" t="s">
        <v>41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.66</v>
      </c>
      <c r="T149" s="234" t="n">
        <f aca="false">S149*H149</f>
        <v>25477.9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25</v>
      </c>
      <c r="AT149" s="235" t="s">
        <v>120</v>
      </c>
      <c r="AU149" s="235" t="s">
        <v>126</v>
      </c>
      <c r="AY149" s="3" t="s">
        <v>11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126</v>
      </c>
      <c r="BK149" s="236" t="n">
        <f aca="false">ROUND(I149*H149,2)</f>
        <v>0</v>
      </c>
      <c r="BL149" s="3" t="s">
        <v>125</v>
      </c>
      <c r="BM149" s="235" t="s">
        <v>192</v>
      </c>
    </row>
    <row r="150" s="237" customFormat="true" ht="12.8" hidden="false" customHeight="false" outlineLevel="0" collapsed="false">
      <c r="B150" s="238"/>
      <c r="C150" s="239"/>
      <c r="D150" s="240" t="s">
        <v>139</v>
      </c>
      <c r="E150" s="241"/>
      <c r="F150" s="242" t="s">
        <v>193</v>
      </c>
      <c r="G150" s="239"/>
      <c r="H150" s="243" t="n">
        <v>38603</v>
      </c>
      <c r="I150" s="244"/>
      <c r="J150" s="239"/>
      <c r="K150" s="239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126</v>
      </c>
      <c r="AV150" s="237" t="s">
        <v>126</v>
      </c>
      <c r="AW150" s="237" t="s">
        <v>31</v>
      </c>
      <c r="AX150" s="237" t="s">
        <v>83</v>
      </c>
      <c r="AY150" s="249" t="s">
        <v>118</v>
      </c>
    </row>
    <row r="151" s="31" customFormat="true" ht="21.75" hidden="false" customHeight="true" outlineLevel="0" collapsed="false">
      <c r="A151" s="24"/>
      <c r="B151" s="25"/>
      <c r="C151" s="224" t="s">
        <v>194</v>
      </c>
      <c r="D151" s="224" t="s">
        <v>120</v>
      </c>
      <c r="E151" s="225" t="s">
        <v>195</v>
      </c>
      <c r="F151" s="226" t="s">
        <v>196</v>
      </c>
      <c r="G151" s="227" t="s">
        <v>137</v>
      </c>
      <c r="H151" s="228" t="n">
        <v>943.5</v>
      </c>
      <c r="I151" s="229"/>
      <c r="J151" s="230" t="n">
        <f aca="false">ROUND(I151*H151,2)</f>
        <v>0</v>
      </c>
      <c r="K151" s="226" t="s">
        <v>124</v>
      </c>
      <c r="L151" s="30"/>
      <c r="M151" s="231"/>
      <c r="N151" s="232" t="s">
        <v>41</v>
      </c>
      <c r="O151" s="74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2.41</v>
      </c>
      <c r="T151" s="234" t="n">
        <f aca="false">S151*H151</f>
        <v>2273.8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25</v>
      </c>
      <c r="AT151" s="235" t="s">
        <v>120</v>
      </c>
      <c r="AU151" s="235" t="s">
        <v>126</v>
      </c>
      <c r="AY151" s="3" t="s">
        <v>11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126</v>
      </c>
      <c r="BK151" s="236" t="n">
        <f aca="false">ROUND(I151*H151,2)</f>
        <v>0</v>
      </c>
      <c r="BL151" s="3" t="s">
        <v>125</v>
      </c>
      <c r="BM151" s="235" t="s">
        <v>197</v>
      </c>
    </row>
    <row r="152" s="237" customFormat="true" ht="12.8" hidden="false" customHeight="false" outlineLevel="0" collapsed="false">
      <c r="B152" s="238"/>
      <c r="C152" s="239"/>
      <c r="D152" s="240" t="s">
        <v>139</v>
      </c>
      <c r="E152" s="241"/>
      <c r="F152" s="242" t="s">
        <v>198</v>
      </c>
      <c r="G152" s="239"/>
      <c r="H152" s="243" t="n">
        <v>697.5</v>
      </c>
      <c r="I152" s="244"/>
      <c r="J152" s="239"/>
      <c r="K152" s="239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9</v>
      </c>
      <c r="AU152" s="249" t="s">
        <v>126</v>
      </c>
      <c r="AV152" s="237" t="s">
        <v>126</v>
      </c>
      <c r="AW152" s="237" t="s">
        <v>31</v>
      </c>
      <c r="AX152" s="237" t="s">
        <v>75</v>
      </c>
      <c r="AY152" s="249" t="s">
        <v>118</v>
      </c>
    </row>
    <row r="153" s="237" customFormat="true" ht="12.8" hidden="false" customHeight="false" outlineLevel="0" collapsed="false">
      <c r="B153" s="238"/>
      <c r="C153" s="239"/>
      <c r="D153" s="240" t="s">
        <v>139</v>
      </c>
      <c r="E153" s="241"/>
      <c r="F153" s="242" t="s">
        <v>199</v>
      </c>
      <c r="G153" s="239"/>
      <c r="H153" s="243" t="n">
        <v>246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9</v>
      </c>
      <c r="AU153" s="249" t="s">
        <v>126</v>
      </c>
      <c r="AV153" s="237" t="s">
        <v>126</v>
      </c>
      <c r="AW153" s="237" t="s">
        <v>31</v>
      </c>
      <c r="AX153" s="237" t="s">
        <v>75</v>
      </c>
      <c r="AY153" s="249" t="s">
        <v>118</v>
      </c>
    </row>
    <row r="154" s="260" customFormat="true" ht="12.8" hidden="false" customHeight="false" outlineLevel="0" collapsed="false">
      <c r="B154" s="261"/>
      <c r="C154" s="262"/>
      <c r="D154" s="240" t="s">
        <v>139</v>
      </c>
      <c r="E154" s="263"/>
      <c r="F154" s="264" t="s">
        <v>200</v>
      </c>
      <c r="G154" s="262"/>
      <c r="H154" s="265" t="n">
        <v>943.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39</v>
      </c>
      <c r="AU154" s="271" t="s">
        <v>126</v>
      </c>
      <c r="AV154" s="260" t="s">
        <v>125</v>
      </c>
      <c r="AW154" s="260" t="s">
        <v>31</v>
      </c>
      <c r="AX154" s="260" t="s">
        <v>83</v>
      </c>
      <c r="AY154" s="271" t="s">
        <v>118</v>
      </c>
    </row>
    <row r="155" s="207" customFormat="true" ht="20.9" hidden="false" customHeight="true" outlineLevel="0" collapsed="false">
      <c r="B155" s="208"/>
      <c r="C155" s="209"/>
      <c r="D155" s="210" t="s">
        <v>74</v>
      </c>
      <c r="E155" s="222" t="s">
        <v>201</v>
      </c>
      <c r="F155" s="222" t="s">
        <v>202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159)</f>
        <v>0</v>
      </c>
      <c r="Q155" s="216"/>
      <c r="R155" s="217" t="n">
        <f aca="false">SUM(R156:R159)</f>
        <v>0</v>
      </c>
      <c r="S155" s="216"/>
      <c r="T155" s="218" t="n">
        <f aca="false">SUM(T156:T159)</f>
        <v>0</v>
      </c>
      <c r="AR155" s="219" t="s">
        <v>83</v>
      </c>
      <c r="AT155" s="220" t="s">
        <v>74</v>
      </c>
      <c r="AU155" s="220" t="s">
        <v>126</v>
      </c>
      <c r="AY155" s="219" t="s">
        <v>118</v>
      </c>
      <c r="BK155" s="221" t="n">
        <f aca="false">SUM(BK156:BK159)</f>
        <v>0</v>
      </c>
    </row>
    <row r="156" s="31" customFormat="true" ht="21.75" hidden="false" customHeight="true" outlineLevel="0" collapsed="false">
      <c r="A156" s="24"/>
      <c r="B156" s="25"/>
      <c r="C156" s="224" t="s">
        <v>203</v>
      </c>
      <c r="D156" s="224" t="s">
        <v>120</v>
      </c>
      <c r="E156" s="225" t="s">
        <v>204</v>
      </c>
      <c r="F156" s="226" t="s">
        <v>205</v>
      </c>
      <c r="G156" s="227" t="s">
        <v>206</v>
      </c>
      <c r="H156" s="228" t="n">
        <v>1</v>
      </c>
      <c r="I156" s="229"/>
      <c r="J156" s="230" t="n">
        <f aca="false">ROUND(I156*H156,2)</f>
        <v>0</v>
      </c>
      <c r="K156" s="226"/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25</v>
      </c>
      <c r="AT156" s="235" t="s">
        <v>120</v>
      </c>
      <c r="AU156" s="235" t="s">
        <v>131</v>
      </c>
      <c r="AY156" s="3" t="s">
        <v>11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126</v>
      </c>
      <c r="BK156" s="236" t="n">
        <f aca="false">ROUND(I156*H156,2)</f>
        <v>0</v>
      </c>
      <c r="BL156" s="3" t="s">
        <v>125</v>
      </c>
      <c r="BM156" s="235" t="s">
        <v>207</v>
      </c>
    </row>
    <row r="157" s="31" customFormat="true" ht="21.75" hidden="false" customHeight="true" outlineLevel="0" collapsed="false">
      <c r="A157" s="24"/>
      <c r="B157" s="25"/>
      <c r="C157" s="224" t="s">
        <v>208</v>
      </c>
      <c r="D157" s="224" t="s">
        <v>120</v>
      </c>
      <c r="E157" s="225" t="s">
        <v>209</v>
      </c>
      <c r="F157" s="226" t="s">
        <v>210</v>
      </c>
      <c r="G157" s="227" t="s">
        <v>206</v>
      </c>
      <c r="H157" s="228" t="n">
        <v>1</v>
      </c>
      <c r="I157" s="229"/>
      <c r="J157" s="230" t="n">
        <f aca="false">ROUND(I157*H157,2)</f>
        <v>0</v>
      </c>
      <c r="K157" s="226"/>
      <c r="L157" s="30"/>
      <c r="M157" s="231"/>
      <c r="N157" s="232" t="s">
        <v>41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25</v>
      </c>
      <c r="AT157" s="235" t="s">
        <v>120</v>
      </c>
      <c r="AU157" s="235" t="s">
        <v>131</v>
      </c>
      <c r="AY157" s="3" t="s">
        <v>11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126</v>
      </c>
      <c r="BK157" s="236" t="n">
        <f aca="false">ROUND(I157*H157,2)</f>
        <v>0</v>
      </c>
      <c r="BL157" s="3" t="s">
        <v>125</v>
      </c>
      <c r="BM157" s="235" t="s">
        <v>211</v>
      </c>
    </row>
    <row r="158" s="31" customFormat="true" ht="21.75" hidden="false" customHeight="true" outlineLevel="0" collapsed="false">
      <c r="A158" s="24"/>
      <c r="B158" s="25"/>
      <c r="C158" s="224" t="s">
        <v>212</v>
      </c>
      <c r="D158" s="224" t="s">
        <v>120</v>
      </c>
      <c r="E158" s="225" t="s">
        <v>213</v>
      </c>
      <c r="F158" s="226" t="s">
        <v>214</v>
      </c>
      <c r="G158" s="227" t="s">
        <v>206</v>
      </c>
      <c r="H158" s="228" t="n">
        <v>1</v>
      </c>
      <c r="I158" s="229"/>
      <c r="J158" s="230" t="n">
        <f aca="false">ROUND(I158*H158,2)</f>
        <v>0</v>
      </c>
      <c r="K158" s="226"/>
      <c r="L158" s="30"/>
      <c r="M158" s="231"/>
      <c r="N158" s="232" t="s">
        <v>41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25</v>
      </c>
      <c r="AT158" s="235" t="s">
        <v>120</v>
      </c>
      <c r="AU158" s="235" t="s">
        <v>131</v>
      </c>
      <c r="AY158" s="3" t="s">
        <v>11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126</v>
      </c>
      <c r="BK158" s="236" t="n">
        <f aca="false">ROUND(I158*H158,2)</f>
        <v>0</v>
      </c>
      <c r="BL158" s="3" t="s">
        <v>125</v>
      </c>
      <c r="BM158" s="235" t="s">
        <v>215</v>
      </c>
    </row>
    <row r="159" s="31" customFormat="true" ht="21.75" hidden="false" customHeight="true" outlineLevel="0" collapsed="false">
      <c r="A159" s="24"/>
      <c r="B159" s="25"/>
      <c r="C159" s="224" t="s">
        <v>216</v>
      </c>
      <c r="D159" s="224" t="s">
        <v>120</v>
      </c>
      <c r="E159" s="225" t="s">
        <v>217</v>
      </c>
      <c r="F159" s="226" t="s">
        <v>218</v>
      </c>
      <c r="G159" s="227" t="s">
        <v>206</v>
      </c>
      <c r="H159" s="228" t="n">
        <v>1</v>
      </c>
      <c r="I159" s="229"/>
      <c r="J159" s="230" t="n">
        <f aca="false">ROUND(I159*H159,2)</f>
        <v>0</v>
      </c>
      <c r="K159" s="226"/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25</v>
      </c>
      <c r="AT159" s="235" t="s">
        <v>120</v>
      </c>
      <c r="AU159" s="235" t="s">
        <v>131</v>
      </c>
      <c r="AY159" s="3" t="s">
        <v>11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126</v>
      </c>
      <c r="BK159" s="236" t="n">
        <f aca="false">ROUND(I159*H159,2)</f>
        <v>0</v>
      </c>
      <c r="BL159" s="3" t="s">
        <v>125</v>
      </c>
      <c r="BM159" s="235" t="s">
        <v>219</v>
      </c>
    </row>
    <row r="160" s="207" customFormat="true" ht="22.8" hidden="false" customHeight="true" outlineLevel="0" collapsed="false">
      <c r="B160" s="208"/>
      <c r="C160" s="209"/>
      <c r="D160" s="210" t="s">
        <v>74</v>
      </c>
      <c r="E160" s="222" t="s">
        <v>220</v>
      </c>
      <c r="F160" s="222" t="s">
        <v>221</v>
      </c>
      <c r="G160" s="209"/>
      <c r="H160" s="209"/>
      <c r="I160" s="212"/>
      <c r="J160" s="223" t="n">
        <f aca="false">BK160</f>
        <v>0</v>
      </c>
      <c r="K160" s="209"/>
      <c r="L160" s="214"/>
      <c r="M160" s="215"/>
      <c r="N160" s="216"/>
      <c r="O160" s="216"/>
      <c r="P160" s="217" t="n">
        <f aca="false">SUM(P161:P168)</f>
        <v>0</v>
      </c>
      <c r="Q160" s="216"/>
      <c r="R160" s="217" t="n">
        <f aca="false">SUM(R161:R168)</f>
        <v>0</v>
      </c>
      <c r="S160" s="216"/>
      <c r="T160" s="218" t="n">
        <f aca="false">SUM(T161:T168)</f>
        <v>0</v>
      </c>
      <c r="AR160" s="219" t="s">
        <v>83</v>
      </c>
      <c r="AT160" s="220" t="s">
        <v>74</v>
      </c>
      <c r="AU160" s="220" t="s">
        <v>83</v>
      </c>
      <c r="AY160" s="219" t="s">
        <v>118</v>
      </c>
      <c r="BK160" s="221" t="n">
        <f aca="false">SUM(BK161:BK168)</f>
        <v>0</v>
      </c>
    </row>
    <row r="161" s="31" customFormat="true" ht="21.75" hidden="false" customHeight="true" outlineLevel="0" collapsed="false">
      <c r="A161" s="24"/>
      <c r="B161" s="25"/>
      <c r="C161" s="224" t="s">
        <v>6</v>
      </c>
      <c r="D161" s="224" t="s">
        <v>120</v>
      </c>
      <c r="E161" s="225" t="s">
        <v>222</v>
      </c>
      <c r="F161" s="226" t="s">
        <v>223</v>
      </c>
      <c r="G161" s="227" t="s">
        <v>224</v>
      </c>
      <c r="H161" s="228" t="n">
        <v>16346</v>
      </c>
      <c r="I161" s="229"/>
      <c r="J161" s="230" t="n">
        <f aca="false">ROUND(I161*H161,2)</f>
        <v>0</v>
      </c>
      <c r="K161" s="226" t="s">
        <v>124</v>
      </c>
      <c r="L161" s="30"/>
      <c r="M161" s="231"/>
      <c r="N161" s="232" t="s">
        <v>41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25</v>
      </c>
      <c r="AT161" s="235" t="s">
        <v>120</v>
      </c>
      <c r="AU161" s="235" t="s">
        <v>126</v>
      </c>
      <c r="AY161" s="3" t="s">
        <v>11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126</v>
      </c>
      <c r="BK161" s="236" t="n">
        <f aca="false">ROUND(I161*H161,2)</f>
        <v>0</v>
      </c>
      <c r="BL161" s="3" t="s">
        <v>125</v>
      </c>
      <c r="BM161" s="235" t="s">
        <v>225</v>
      </c>
    </row>
    <row r="162" s="31" customFormat="true" ht="21.75" hidden="false" customHeight="true" outlineLevel="0" collapsed="false">
      <c r="A162" s="24"/>
      <c r="B162" s="25"/>
      <c r="C162" s="224" t="s">
        <v>226</v>
      </c>
      <c r="D162" s="224" t="s">
        <v>120</v>
      </c>
      <c r="E162" s="225" t="s">
        <v>227</v>
      </c>
      <c r="F162" s="226" t="s">
        <v>228</v>
      </c>
      <c r="G162" s="227" t="s">
        <v>224</v>
      </c>
      <c r="H162" s="228" t="n">
        <v>27821.105</v>
      </c>
      <c r="I162" s="229"/>
      <c r="J162" s="230" t="n">
        <f aca="false">ROUND(I162*H162,2)</f>
        <v>0</v>
      </c>
      <c r="K162" s="226" t="s">
        <v>191</v>
      </c>
      <c r="L162" s="30"/>
      <c r="M162" s="231"/>
      <c r="N162" s="232" t="s">
        <v>41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25</v>
      </c>
      <c r="AT162" s="235" t="s">
        <v>120</v>
      </c>
      <c r="AU162" s="235" t="s">
        <v>126</v>
      </c>
      <c r="AY162" s="3" t="s">
        <v>11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126</v>
      </c>
      <c r="BK162" s="236" t="n">
        <f aca="false">ROUND(I162*H162,2)</f>
        <v>0</v>
      </c>
      <c r="BL162" s="3" t="s">
        <v>125</v>
      </c>
      <c r="BM162" s="235" t="s">
        <v>229</v>
      </c>
    </row>
    <row r="163" s="31" customFormat="true" ht="21.75" hidden="false" customHeight="true" outlineLevel="0" collapsed="false">
      <c r="A163" s="24"/>
      <c r="B163" s="25"/>
      <c r="C163" s="224" t="s">
        <v>230</v>
      </c>
      <c r="D163" s="224" t="s">
        <v>120</v>
      </c>
      <c r="E163" s="225" t="s">
        <v>231</v>
      </c>
      <c r="F163" s="226" t="s">
        <v>232</v>
      </c>
      <c r="G163" s="227" t="s">
        <v>224</v>
      </c>
      <c r="H163" s="228" t="n">
        <v>250389.945</v>
      </c>
      <c r="I163" s="229"/>
      <c r="J163" s="230" t="n">
        <f aca="false">ROUND(I163*H163,2)</f>
        <v>0</v>
      </c>
      <c r="K163" s="226" t="s">
        <v>191</v>
      </c>
      <c r="L163" s="30"/>
      <c r="M163" s="231"/>
      <c r="N163" s="232" t="s">
        <v>41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25</v>
      </c>
      <c r="AT163" s="235" t="s">
        <v>120</v>
      </c>
      <c r="AU163" s="235" t="s">
        <v>126</v>
      </c>
      <c r="AY163" s="3" t="s">
        <v>11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126</v>
      </c>
      <c r="BK163" s="236" t="n">
        <f aca="false">ROUND(I163*H163,2)</f>
        <v>0</v>
      </c>
      <c r="BL163" s="3" t="s">
        <v>125</v>
      </c>
      <c r="BM163" s="235" t="s">
        <v>233</v>
      </c>
    </row>
    <row r="164" s="237" customFormat="true" ht="12.8" hidden="false" customHeight="false" outlineLevel="0" collapsed="false">
      <c r="B164" s="238"/>
      <c r="C164" s="239"/>
      <c r="D164" s="240" t="s">
        <v>139</v>
      </c>
      <c r="E164" s="239"/>
      <c r="F164" s="242" t="s">
        <v>234</v>
      </c>
      <c r="G164" s="239"/>
      <c r="H164" s="243" t="n">
        <v>250389.945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9</v>
      </c>
      <c r="AU164" s="249" t="s">
        <v>126</v>
      </c>
      <c r="AV164" s="237" t="s">
        <v>126</v>
      </c>
      <c r="AW164" s="237" t="s">
        <v>3</v>
      </c>
      <c r="AX164" s="237" t="s">
        <v>83</v>
      </c>
      <c r="AY164" s="249" t="s">
        <v>118</v>
      </c>
    </row>
    <row r="165" s="31" customFormat="true" ht="16.5" hidden="false" customHeight="true" outlineLevel="0" collapsed="false">
      <c r="A165" s="24"/>
      <c r="B165" s="25"/>
      <c r="C165" s="224" t="s">
        <v>235</v>
      </c>
      <c r="D165" s="224" t="s">
        <v>120</v>
      </c>
      <c r="E165" s="225" t="s">
        <v>236</v>
      </c>
      <c r="F165" s="226" t="s">
        <v>237</v>
      </c>
      <c r="G165" s="227" t="s">
        <v>224</v>
      </c>
      <c r="H165" s="228" t="n">
        <v>27821.105</v>
      </c>
      <c r="I165" s="229"/>
      <c r="J165" s="230" t="n">
        <f aca="false">ROUND(I165*H165,2)</f>
        <v>0</v>
      </c>
      <c r="K165" s="226" t="s">
        <v>191</v>
      </c>
      <c r="L165" s="30"/>
      <c r="M165" s="231"/>
      <c r="N165" s="232" t="s">
        <v>41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25</v>
      </c>
      <c r="AT165" s="235" t="s">
        <v>120</v>
      </c>
      <c r="AU165" s="235" t="s">
        <v>126</v>
      </c>
      <c r="AY165" s="3" t="s">
        <v>11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126</v>
      </c>
      <c r="BK165" s="236" t="n">
        <f aca="false">ROUND(I165*H165,2)</f>
        <v>0</v>
      </c>
      <c r="BL165" s="3" t="s">
        <v>125</v>
      </c>
      <c r="BM165" s="235" t="s">
        <v>238</v>
      </c>
    </row>
    <row r="166" s="31" customFormat="true" ht="21.75" hidden="false" customHeight="true" outlineLevel="0" collapsed="false">
      <c r="A166" s="24"/>
      <c r="B166" s="25"/>
      <c r="C166" s="224" t="s">
        <v>239</v>
      </c>
      <c r="D166" s="224" t="s">
        <v>120</v>
      </c>
      <c r="E166" s="225" t="s">
        <v>240</v>
      </c>
      <c r="F166" s="226" t="s">
        <v>241</v>
      </c>
      <c r="G166" s="227" t="s">
        <v>224</v>
      </c>
      <c r="H166" s="228" t="n">
        <v>11421.211</v>
      </c>
      <c r="I166" s="229"/>
      <c r="J166" s="230" t="n">
        <f aca="false">ROUND(I166*H166,2)</f>
        <v>0</v>
      </c>
      <c r="K166" s="226" t="s">
        <v>124</v>
      </c>
      <c r="L166" s="30"/>
      <c r="M166" s="231"/>
      <c r="N166" s="232" t="s">
        <v>41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25</v>
      </c>
      <c r="AT166" s="235" t="s">
        <v>120</v>
      </c>
      <c r="AU166" s="235" t="s">
        <v>126</v>
      </c>
      <c r="AY166" s="3" t="s">
        <v>11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126</v>
      </c>
      <c r="BK166" s="236" t="n">
        <f aca="false">ROUND(I166*H166,2)</f>
        <v>0</v>
      </c>
      <c r="BL166" s="3" t="s">
        <v>125</v>
      </c>
      <c r="BM166" s="235" t="s">
        <v>242</v>
      </c>
    </row>
    <row r="167" s="31" customFormat="true" ht="21.75" hidden="false" customHeight="true" outlineLevel="0" collapsed="false">
      <c r="A167" s="24"/>
      <c r="B167" s="25"/>
      <c r="C167" s="224" t="s">
        <v>243</v>
      </c>
      <c r="D167" s="224" t="s">
        <v>120</v>
      </c>
      <c r="E167" s="225" t="s">
        <v>244</v>
      </c>
      <c r="F167" s="226" t="s">
        <v>245</v>
      </c>
      <c r="G167" s="227" t="s">
        <v>224</v>
      </c>
      <c r="H167" s="228" t="n">
        <v>12.924</v>
      </c>
      <c r="I167" s="229"/>
      <c r="J167" s="230" t="n">
        <f aca="false">ROUND(I167*H167,2)</f>
        <v>0</v>
      </c>
      <c r="K167" s="226" t="s">
        <v>124</v>
      </c>
      <c r="L167" s="30"/>
      <c r="M167" s="231"/>
      <c r="N167" s="232" t="s">
        <v>41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25</v>
      </c>
      <c r="AT167" s="235" t="s">
        <v>120</v>
      </c>
      <c r="AU167" s="235" t="s">
        <v>126</v>
      </c>
      <c r="AY167" s="3" t="s">
        <v>11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126</v>
      </c>
      <c r="BK167" s="236" t="n">
        <f aca="false">ROUND(I167*H167,2)</f>
        <v>0</v>
      </c>
      <c r="BL167" s="3" t="s">
        <v>125</v>
      </c>
      <c r="BM167" s="235" t="s">
        <v>246</v>
      </c>
    </row>
    <row r="168" s="31" customFormat="true" ht="21.75" hidden="false" customHeight="true" outlineLevel="0" collapsed="false">
      <c r="A168" s="24"/>
      <c r="B168" s="25"/>
      <c r="C168" s="224" t="s">
        <v>247</v>
      </c>
      <c r="D168" s="224" t="s">
        <v>120</v>
      </c>
      <c r="E168" s="225" t="s">
        <v>248</v>
      </c>
      <c r="F168" s="226" t="s">
        <v>249</v>
      </c>
      <c r="G168" s="227" t="s">
        <v>224</v>
      </c>
      <c r="H168" s="228" t="n">
        <v>41.6</v>
      </c>
      <c r="I168" s="229"/>
      <c r="J168" s="230" t="n">
        <f aca="false">ROUND(I168*H168,2)</f>
        <v>0</v>
      </c>
      <c r="K168" s="226" t="s">
        <v>124</v>
      </c>
      <c r="L168" s="30"/>
      <c r="M168" s="231"/>
      <c r="N168" s="232" t="s">
        <v>41</v>
      </c>
      <c r="O168" s="74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25</v>
      </c>
      <c r="AT168" s="235" t="s">
        <v>120</v>
      </c>
      <c r="AU168" s="235" t="s">
        <v>126</v>
      </c>
      <c r="AY168" s="3" t="s">
        <v>11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126</v>
      </c>
      <c r="BK168" s="236" t="n">
        <f aca="false">ROUND(I168*H168,2)</f>
        <v>0</v>
      </c>
      <c r="BL168" s="3" t="s">
        <v>125</v>
      </c>
      <c r="BM168" s="235" t="s">
        <v>250</v>
      </c>
    </row>
    <row r="169" s="207" customFormat="true" ht="25.9" hidden="false" customHeight="true" outlineLevel="0" collapsed="false">
      <c r="B169" s="208"/>
      <c r="C169" s="209"/>
      <c r="D169" s="210" t="s">
        <v>74</v>
      </c>
      <c r="E169" s="211" t="s">
        <v>251</v>
      </c>
      <c r="F169" s="211" t="s">
        <v>252</v>
      </c>
      <c r="G169" s="209"/>
      <c r="H169" s="209"/>
      <c r="I169" s="212"/>
      <c r="J169" s="213" t="n">
        <f aca="false">BK169</f>
        <v>0</v>
      </c>
      <c r="K169" s="209"/>
      <c r="L169" s="214"/>
      <c r="M169" s="215"/>
      <c r="N169" s="216"/>
      <c r="O169" s="216"/>
      <c r="P169" s="217" t="n">
        <f aca="false">P170</f>
        <v>0</v>
      </c>
      <c r="Q169" s="216"/>
      <c r="R169" s="217" t="n">
        <f aca="false">R170</f>
        <v>0</v>
      </c>
      <c r="S169" s="216"/>
      <c r="T169" s="218" t="n">
        <f aca="false">T170</f>
        <v>0</v>
      </c>
      <c r="AR169" s="219" t="s">
        <v>141</v>
      </c>
      <c r="AT169" s="220" t="s">
        <v>74</v>
      </c>
      <c r="AU169" s="220" t="s">
        <v>75</v>
      </c>
      <c r="AY169" s="219" t="s">
        <v>118</v>
      </c>
      <c r="BK169" s="221" t="n">
        <f aca="false">BK170</f>
        <v>0</v>
      </c>
    </row>
    <row r="170" s="207" customFormat="true" ht="22.8" hidden="false" customHeight="true" outlineLevel="0" collapsed="false">
      <c r="B170" s="208"/>
      <c r="C170" s="209"/>
      <c r="D170" s="210" t="s">
        <v>74</v>
      </c>
      <c r="E170" s="222" t="s">
        <v>253</v>
      </c>
      <c r="F170" s="222" t="s">
        <v>254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P171</f>
        <v>0</v>
      </c>
      <c r="Q170" s="216"/>
      <c r="R170" s="217" t="n">
        <f aca="false">R171</f>
        <v>0</v>
      </c>
      <c r="S170" s="216"/>
      <c r="T170" s="218" t="n">
        <f aca="false">T171</f>
        <v>0</v>
      </c>
      <c r="AR170" s="219" t="s">
        <v>141</v>
      </c>
      <c r="AT170" s="220" t="s">
        <v>74</v>
      </c>
      <c r="AU170" s="220" t="s">
        <v>83</v>
      </c>
      <c r="AY170" s="219" t="s">
        <v>118</v>
      </c>
      <c r="BK170" s="221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24" t="s">
        <v>255</v>
      </c>
      <c r="D171" s="224" t="s">
        <v>120</v>
      </c>
      <c r="E171" s="225" t="s">
        <v>256</v>
      </c>
      <c r="F171" s="226" t="s">
        <v>257</v>
      </c>
      <c r="G171" s="227" t="s">
        <v>206</v>
      </c>
      <c r="H171" s="228" t="n">
        <v>1</v>
      </c>
      <c r="I171" s="229"/>
      <c r="J171" s="230" t="n">
        <f aca="false">ROUND(I171*H171,2)</f>
        <v>0</v>
      </c>
      <c r="K171" s="226" t="s">
        <v>258</v>
      </c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259</v>
      </c>
      <c r="AT171" s="235" t="s">
        <v>120</v>
      </c>
      <c r="AU171" s="235" t="s">
        <v>126</v>
      </c>
      <c r="AY171" s="3" t="s">
        <v>11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126</v>
      </c>
      <c r="BK171" s="236" t="n">
        <f aca="false">ROUND(I171*H171,2)</f>
        <v>0</v>
      </c>
      <c r="BL171" s="3" t="s">
        <v>259</v>
      </c>
      <c r="BM171" s="235" t="s">
        <v>260</v>
      </c>
    </row>
    <row r="172" s="207" customFormat="true" ht="25.9" hidden="false" customHeight="true" outlineLevel="0" collapsed="false">
      <c r="B172" s="208"/>
      <c r="C172" s="209"/>
      <c r="D172" s="210" t="s">
        <v>74</v>
      </c>
      <c r="E172" s="211" t="s">
        <v>261</v>
      </c>
      <c r="F172" s="211" t="s">
        <v>262</v>
      </c>
      <c r="G172" s="209"/>
      <c r="H172" s="209"/>
      <c r="I172" s="212"/>
      <c r="J172" s="213" t="n">
        <f aca="false">BK172</f>
        <v>0</v>
      </c>
      <c r="K172" s="209"/>
      <c r="L172" s="214"/>
      <c r="M172" s="215"/>
      <c r="N172" s="216"/>
      <c r="O172" s="216"/>
      <c r="P172" s="217" t="n">
        <f aca="false">SUM(P173:P176)</f>
        <v>0</v>
      </c>
      <c r="Q172" s="216"/>
      <c r="R172" s="217" t="n">
        <f aca="false">SUM(R173:R176)</f>
        <v>0</v>
      </c>
      <c r="S172" s="216"/>
      <c r="T172" s="218" t="n">
        <f aca="false">SUM(T173:T176)</f>
        <v>0</v>
      </c>
      <c r="AR172" s="219" t="s">
        <v>141</v>
      </c>
      <c r="AT172" s="220" t="s">
        <v>74</v>
      </c>
      <c r="AU172" s="220" t="s">
        <v>75</v>
      </c>
      <c r="AY172" s="219" t="s">
        <v>118</v>
      </c>
      <c r="BK172" s="221" t="n">
        <f aca="false">SUM(BK173:BK176)</f>
        <v>0</v>
      </c>
    </row>
    <row r="173" s="31" customFormat="true" ht="16.5" hidden="false" customHeight="true" outlineLevel="0" collapsed="false">
      <c r="A173" s="24"/>
      <c r="B173" s="25"/>
      <c r="C173" s="224" t="s">
        <v>263</v>
      </c>
      <c r="D173" s="224" t="s">
        <v>120</v>
      </c>
      <c r="E173" s="225" t="s">
        <v>264</v>
      </c>
      <c r="F173" s="226" t="s">
        <v>265</v>
      </c>
      <c r="G173" s="227" t="s">
        <v>206</v>
      </c>
      <c r="H173" s="228" t="n">
        <v>1</v>
      </c>
      <c r="I173" s="229"/>
      <c r="J173" s="230" t="n">
        <f aca="false">ROUND(I173*H173,2)</f>
        <v>0</v>
      </c>
      <c r="K173" s="226"/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25</v>
      </c>
      <c r="AT173" s="235" t="s">
        <v>120</v>
      </c>
      <c r="AU173" s="235" t="s">
        <v>83</v>
      </c>
      <c r="AY173" s="3" t="s">
        <v>11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126</v>
      </c>
      <c r="BK173" s="236" t="n">
        <f aca="false">ROUND(I173*H173,2)</f>
        <v>0</v>
      </c>
      <c r="BL173" s="3" t="s">
        <v>125</v>
      </c>
      <c r="BM173" s="235" t="s">
        <v>266</v>
      </c>
    </row>
    <row r="174" s="31" customFormat="true" ht="12.8" hidden="false" customHeight="false" outlineLevel="0" collapsed="false">
      <c r="A174" s="24"/>
      <c r="B174" s="25"/>
      <c r="C174" s="26"/>
      <c r="D174" s="240" t="s">
        <v>267</v>
      </c>
      <c r="E174" s="26"/>
      <c r="F174" s="272" t="s">
        <v>268</v>
      </c>
      <c r="G174" s="26"/>
      <c r="H174" s="26"/>
      <c r="I174" s="124"/>
      <c r="J174" s="26"/>
      <c r="K174" s="26"/>
      <c r="L174" s="30"/>
      <c r="M174" s="273"/>
      <c r="N174" s="27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67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24" t="s">
        <v>269</v>
      </c>
      <c r="D175" s="224" t="s">
        <v>120</v>
      </c>
      <c r="E175" s="225" t="s">
        <v>270</v>
      </c>
      <c r="F175" s="226" t="s">
        <v>271</v>
      </c>
      <c r="G175" s="227" t="s">
        <v>206</v>
      </c>
      <c r="H175" s="228" t="n">
        <v>1</v>
      </c>
      <c r="I175" s="229"/>
      <c r="J175" s="230" t="n">
        <f aca="false">ROUND(I175*H175,2)</f>
        <v>0</v>
      </c>
      <c r="K175" s="226"/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25</v>
      </c>
      <c r="AT175" s="235" t="s">
        <v>120</v>
      </c>
      <c r="AU175" s="235" t="s">
        <v>83</v>
      </c>
      <c r="AY175" s="3" t="s">
        <v>11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126</v>
      </c>
      <c r="BK175" s="236" t="n">
        <f aca="false">ROUND(I175*H175,2)</f>
        <v>0</v>
      </c>
      <c r="BL175" s="3" t="s">
        <v>125</v>
      </c>
      <c r="BM175" s="235" t="s">
        <v>272</v>
      </c>
    </row>
    <row r="176" s="31" customFormat="true" ht="12.8" hidden="false" customHeight="false" outlineLevel="0" collapsed="false">
      <c r="A176" s="24"/>
      <c r="B176" s="25"/>
      <c r="C176" s="26"/>
      <c r="D176" s="240" t="s">
        <v>267</v>
      </c>
      <c r="E176" s="26"/>
      <c r="F176" s="272" t="s">
        <v>273</v>
      </c>
      <c r="G176" s="26"/>
      <c r="H176" s="26"/>
      <c r="I176" s="124"/>
      <c r="J176" s="26"/>
      <c r="K176" s="26"/>
      <c r="L176" s="30"/>
      <c r="M176" s="273"/>
      <c r="N176" s="27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7</v>
      </c>
      <c r="AU176" s="3" t="s">
        <v>83</v>
      </c>
    </row>
    <row r="177" s="207" customFormat="true" ht="25.9" hidden="false" customHeight="true" outlineLevel="0" collapsed="false">
      <c r="B177" s="208"/>
      <c r="C177" s="209"/>
      <c r="D177" s="210" t="s">
        <v>74</v>
      </c>
      <c r="E177" s="211" t="s">
        <v>274</v>
      </c>
      <c r="F177" s="211" t="s">
        <v>275</v>
      </c>
      <c r="G177" s="209"/>
      <c r="H177" s="209"/>
      <c r="I177" s="212"/>
      <c r="J177" s="213" t="n">
        <f aca="false">BK177</f>
        <v>0</v>
      </c>
      <c r="K177" s="209"/>
      <c r="L177" s="214"/>
      <c r="M177" s="215"/>
      <c r="N177" s="216"/>
      <c r="O177" s="216"/>
      <c r="P177" s="217" t="n">
        <f aca="false">SUM(P178:P179)</f>
        <v>0</v>
      </c>
      <c r="Q177" s="216"/>
      <c r="R177" s="217" t="n">
        <f aca="false">SUM(R178:R179)</f>
        <v>0</v>
      </c>
      <c r="S177" s="216"/>
      <c r="T177" s="218" t="n">
        <f aca="false">SUM(T178:T179)</f>
        <v>0</v>
      </c>
      <c r="AR177" s="219" t="s">
        <v>141</v>
      </c>
      <c r="AT177" s="220" t="s">
        <v>74</v>
      </c>
      <c r="AU177" s="220" t="s">
        <v>75</v>
      </c>
      <c r="AY177" s="219" t="s">
        <v>118</v>
      </c>
      <c r="BK177" s="221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24" t="s">
        <v>276</v>
      </c>
      <c r="D178" s="224" t="s">
        <v>120</v>
      </c>
      <c r="E178" s="225" t="s">
        <v>277</v>
      </c>
      <c r="F178" s="226" t="s">
        <v>278</v>
      </c>
      <c r="G178" s="227" t="s">
        <v>206</v>
      </c>
      <c r="H178" s="228" t="n">
        <v>1</v>
      </c>
      <c r="I178" s="229"/>
      <c r="J178" s="230" t="n">
        <f aca="false">ROUND(I178*H178,2)</f>
        <v>0</v>
      </c>
      <c r="K178" s="226" t="s">
        <v>258</v>
      </c>
      <c r="L178" s="30"/>
      <c r="M178" s="231"/>
      <c r="N178" s="232" t="s">
        <v>41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59</v>
      </c>
      <c r="AT178" s="235" t="s">
        <v>120</v>
      </c>
      <c r="AU178" s="235" t="s">
        <v>83</v>
      </c>
      <c r="AY178" s="3" t="s">
        <v>11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126</v>
      </c>
      <c r="BK178" s="236" t="n">
        <f aca="false">ROUND(I178*H178,2)</f>
        <v>0</v>
      </c>
      <c r="BL178" s="3" t="s">
        <v>259</v>
      </c>
      <c r="BM178" s="235" t="s">
        <v>279</v>
      </c>
    </row>
    <row r="179" s="31" customFormat="true" ht="12.8" hidden="false" customHeight="false" outlineLevel="0" collapsed="false">
      <c r="A179" s="24"/>
      <c r="B179" s="25"/>
      <c r="C179" s="26"/>
      <c r="D179" s="240" t="s">
        <v>267</v>
      </c>
      <c r="E179" s="26"/>
      <c r="F179" s="272" t="s">
        <v>280</v>
      </c>
      <c r="G179" s="26"/>
      <c r="H179" s="26"/>
      <c r="I179" s="124"/>
      <c r="J179" s="26"/>
      <c r="K179" s="26"/>
      <c r="L179" s="30"/>
      <c r="M179" s="273"/>
      <c r="N179" s="27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67</v>
      </c>
      <c r="AU179" s="3" t="s">
        <v>83</v>
      </c>
    </row>
    <row r="180" s="207" customFormat="true" ht="25.9" hidden="false" customHeight="true" outlineLevel="0" collapsed="false">
      <c r="B180" s="208"/>
      <c r="C180" s="209"/>
      <c r="D180" s="210" t="s">
        <v>74</v>
      </c>
      <c r="E180" s="211" t="s">
        <v>281</v>
      </c>
      <c r="F180" s="211" t="s">
        <v>282</v>
      </c>
      <c r="G180" s="209"/>
      <c r="H180" s="209"/>
      <c r="I180" s="212"/>
      <c r="J180" s="213" t="n">
        <f aca="false">BK180</f>
        <v>0</v>
      </c>
      <c r="K180" s="209"/>
      <c r="L180" s="214"/>
      <c r="M180" s="215"/>
      <c r="N180" s="216"/>
      <c r="O180" s="216"/>
      <c r="P180" s="217" t="n">
        <f aca="false">SUM(P181:P187)</f>
        <v>0</v>
      </c>
      <c r="Q180" s="216"/>
      <c r="R180" s="217" t="n">
        <f aca="false">SUM(R181:R187)</f>
        <v>0</v>
      </c>
      <c r="S180" s="216"/>
      <c r="T180" s="218" t="n">
        <f aca="false">SUM(T181:T187)</f>
        <v>0</v>
      </c>
      <c r="AR180" s="219" t="s">
        <v>141</v>
      </c>
      <c r="AT180" s="220" t="s">
        <v>74</v>
      </c>
      <c r="AU180" s="220" t="s">
        <v>75</v>
      </c>
      <c r="AY180" s="219" t="s">
        <v>118</v>
      </c>
      <c r="BK180" s="221" t="n">
        <f aca="false">SUM(BK181:BK187)</f>
        <v>0</v>
      </c>
    </row>
    <row r="181" s="31" customFormat="true" ht="21.75" hidden="false" customHeight="true" outlineLevel="0" collapsed="false">
      <c r="A181" s="24"/>
      <c r="B181" s="25"/>
      <c r="C181" s="224" t="s">
        <v>283</v>
      </c>
      <c r="D181" s="224" t="s">
        <v>120</v>
      </c>
      <c r="E181" s="225" t="s">
        <v>284</v>
      </c>
      <c r="F181" s="226" t="s">
        <v>285</v>
      </c>
      <c r="G181" s="227" t="s">
        <v>206</v>
      </c>
      <c r="H181" s="228" t="n">
        <v>1</v>
      </c>
      <c r="I181" s="229"/>
      <c r="J181" s="230" t="n">
        <f aca="false">ROUND(I181*H181,2)</f>
        <v>0</v>
      </c>
      <c r="K181" s="226"/>
      <c r="L181" s="30"/>
      <c r="M181" s="231"/>
      <c r="N181" s="232" t="s">
        <v>41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59</v>
      </c>
      <c r="AT181" s="235" t="s">
        <v>120</v>
      </c>
      <c r="AU181" s="235" t="s">
        <v>83</v>
      </c>
      <c r="AY181" s="3" t="s">
        <v>11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126</v>
      </c>
      <c r="BK181" s="236" t="n">
        <f aca="false">ROUND(I181*H181,2)</f>
        <v>0</v>
      </c>
      <c r="BL181" s="3" t="s">
        <v>259</v>
      </c>
      <c r="BM181" s="235" t="s">
        <v>286</v>
      </c>
    </row>
    <row r="182" s="31" customFormat="true" ht="21.75" hidden="false" customHeight="true" outlineLevel="0" collapsed="false">
      <c r="A182" s="24"/>
      <c r="B182" s="25"/>
      <c r="C182" s="224" t="s">
        <v>287</v>
      </c>
      <c r="D182" s="224" t="s">
        <v>120</v>
      </c>
      <c r="E182" s="225" t="s">
        <v>288</v>
      </c>
      <c r="F182" s="226" t="s">
        <v>289</v>
      </c>
      <c r="G182" s="227" t="s">
        <v>206</v>
      </c>
      <c r="H182" s="228" t="n">
        <v>1</v>
      </c>
      <c r="I182" s="229"/>
      <c r="J182" s="230" t="n">
        <f aca="false">ROUND(I182*H182,2)</f>
        <v>0</v>
      </c>
      <c r="K182" s="226"/>
      <c r="L182" s="30"/>
      <c r="M182" s="231"/>
      <c r="N182" s="232" t="s">
        <v>41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59</v>
      </c>
      <c r="AT182" s="235" t="s">
        <v>120</v>
      </c>
      <c r="AU182" s="235" t="s">
        <v>83</v>
      </c>
      <c r="AY182" s="3" t="s">
        <v>11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126</v>
      </c>
      <c r="BK182" s="236" t="n">
        <f aca="false">ROUND(I182*H182,2)</f>
        <v>0</v>
      </c>
      <c r="BL182" s="3" t="s">
        <v>259</v>
      </c>
      <c r="BM182" s="235" t="s">
        <v>290</v>
      </c>
    </row>
    <row r="183" s="31" customFormat="true" ht="16.5" hidden="false" customHeight="true" outlineLevel="0" collapsed="false">
      <c r="A183" s="24"/>
      <c r="B183" s="25"/>
      <c r="C183" s="224" t="s">
        <v>291</v>
      </c>
      <c r="D183" s="224" t="s">
        <v>120</v>
      </c>
      <c r="E183" s="225" t="s">
        <v>292</v>
      </c>
      <c r="F183" s="226" t="s">
        <v>293</v>
      </c>
      <c r="G183" s="227" t="s">
        <v>206</v>
      </c>
      <c r="H183" s="228" t="n">
        <v>1</v>
      </c>
      <c r="I183" s="229"/>
      <c r="J183" s="230" t="n">
        <f aca="false">ROUND(I183*H183,2)</f>
        <v>0</v>
      </c>
      <c r="K183" s="226"/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59</v>
      </c>
      <c r="AT183" s="235" t="s">
        <v>120</v>
      </c>
      <c r="AU183" s="235" t="s">
        <v>83</v>
      </c>
      <c r="AY183" s="3" t="s">
        <v>11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126</v>
      </c>
      <c r="BK183" s="236" t="n">
        <f aca="false">ROUND(I183*H183,2)</f>
        <v>0</v>
      </c>
      <c r="BL183" s="3" t="s">
        <v>259</v>
      </c>
      <c r="BM183" s="235" t="s">
        <v>294</v>
      </c>
    </row>
    <row r="184" s="31" customFormat="true" ht="12.8" hidden="false" customHeight="false" outlineLevel="0" collapsed="false">
      <c r="A184" s="24"/>
      <c r="B184" s="25"/>
      <c r="C184" s="26"/>
      <c r="D184" s="240" t="s">
        <v>267</v>
      </c>
      <c r="E184" s="26"/>
      <c r="F184" s="272" t="s">
        <v>295</v>
      </c>
      <c r="G184" s="26"/>
      <c r="H184" s="26"/>
      <c r="I184" s="124"/>
      <c r="J184" s="26"/>
      <c r="K184" s="26"/>
      <c r="L184" s="30"/>
      <c r="M184" s="273"/>
      <c r="N184" s="27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67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24" t="s">
        <v>296</v>
      </c>
      <c r="D185" s="224" t="s">
        <v>120</v>
      </c>
      <c r="E185" s="225" t="s">
        <v>297</v>
      </c>
      <c r="F185" s="226" t="s">
        <v>298</v>
      </c>
      <c r="G185" s="227" t="s">
        <v>206</v>
      </c>
      <c r="H185" s="228" t="n">
        <v>1</v>
      </c>
      <c r="I185" s="229"/>
      <c r="J185" s="230" t="n">
        <f aca="false">ROUND(I185*H185,2)</f>
        <v>0</v>
      </c>
      <c r="K185" s="226"/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59</v>
      </c>
      <c r="AT185" s="235" t="s">
        <v>120</v>
      </c>
      <c r="AU185" s="235" t="s">
        <v>83</v>
      </c>
      <c r="AY185" s="3" t="s">
        <v>11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126</v>
      </c>
      <c r="BK185" s="236" t="n">
        <f aca="false">ROUND(I185*H185,2)</f>
        <v>0</v>
      </c>
      <c r="BL185" s="3" t="s">
        <v>259</v>
      </c>
      <c r="BM185" s="235" t="s">
        <v>299</v>
      </c>
    </row>
    <row r="186" s="31" customFormat="true" ht="12.8" hidden="false" customHeight="false" outlineLevel="0" collapsed="false">
      <c r="A186" s="24"/>
      <c r="B186" s="25"/>
      <c r="C186" s="26"/>
      <c r="D186" s="240" t="s">
        <v>267</v>
      </c>
      <c r="E186" s="26"/>
      <c r="F186" s="272" t="s">
        <v>300</v>
      </c>
      <c r="G186" s="26"/>
      <c r="H186" s="26"/>
      <c r="I186" s="124"/>
      <c r="J186" s="26"/>
      <c r="K186" s="26"/>
      <c r="L186" s="30"/>
      <c r="M186" s="273"/>
      <c r="N186" s="27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7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24" t="s">
        <v>301</v>
      </c>
      <c r="D187" s="224" t="s">
        <v>120</v>
      </c>
      <c r="E187" s="225" t="s">
        <v>302</v>
      </c>
      <c r="F187" s="226" t="s">
        <v>303</v>
      </c>
      <c r="G187" s="227" t="s">
        <v>304</v>
      </c>
      <c r="H187" s="228" t="n">
        <v>20</v>
      </c>
      <c r="I187" s="229"/>
      <c r="J187" s="230" t="n">
        <f aca="false">ROUND(I187*H187,2)</f>
        <v>0</v>
      </c>
      <c r="K187" s="226"/>
      <c r="L187" s="30"/>
      <c r="M187" s="275"/>
      <c r="N187" s="276" t="s">
        <v>41</v>
      </c>
      <c r="O187" s="277"/>
      <c r="P187" s="278" t="n">
        <f aca="false">O187*H187</f>
        <v>0</v>
      </c>
      <c r="Q187" s="278" t="n">
        <v>0</v>
      </c>
      <c r="R187" s="278" t="n">
        <f aca="false">Q187*H187</f>
        <v>0</v>
      </c>
      <c r="S187" s="278" t="n">
        <v>0</v>
      </c>
      <c r="T187" s="27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59</v>
      </c>
      <c r="AT187" s="235" t="s">
        <v>120</v>
      </c>
      <c r="AU187" s="235" t="s">
        <v>83</v>
      </c>
      <c r="AY187" s="3" t="s">
        <v>11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126</v>
      </c>
      <c r="BK187" s="236" t="n">
        <f aca="false">ROUND(I187*H187,2)</f>
        <v>0</v>
      </c>
      <c r="BL187" s="3" t="s">
        <v>259</v>
      </c>
      <c r="BM187" s="235" t="s">
        <v>305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65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8BJsuWrBz8MBiU0FbOy1a5tzZc0J7szI3oOeOciZRTR8AnQqaosimvl/x+0Gy2EIKBIwfveIwkw9gh1+d5Zffg==" saltValue="Ol4cGcc9IOWorsKyAou0RVjiNCalEkvXr0N2LedCwvrhOdDre7uhVyErd3cGecU48eG6+fy1VnxpVK/yLqxvBQ==" spinCount="100000" sheet="true" password="cc35" objects="true" scenarios="true" formatColumns="false" formatRows="false" autoFilter="false"/>
  <autoFilter ref="C125:K18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7:01:08Z</dcterms:created>
  <dc:creator>BARBORAKYSK08D7\barborakyskova</dc:creator>
  <dc:description/>
  <dc:language>en-US</dc:language>
  <cp:lastModifiedBy>BARBORAKYSK08D7\barborakyskova</cp:lastModifiedBy>
  <dcterms:modified xsi:type="dcterms:W3CDTF">2020-02-05T07:01:10Z</dcterms:modified>
  <cp:revision>0</cp:revision>
  <dc:subject/>
  <dc:title/>
</cp:coreProperties>
</file>