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KB 03301.K7 Čajkovského 1-4" sheetId="2" state="visible" r:id="rId3"/>
    <sheet name="KB 06603.K7 RA1-3" sheetId="3" state="visible" r:id="rId4"/>
    <sheet name="RTL 39" sheetId="4" state="visible" r:id="rId5"/>
    <sheet name="RTL 73" sheetId="5" state="visible" r:id="rId6"/>
    <sheet name="Knihovna 1" sheetId="6" state="visible" r:id="rId7"/>
    <sheet name="MP" sheetId="7" state="visible" r:id="rId8"/>
  </sheets>
  <definedNames>
    <definedName function="false" hidden="false" name="a" vbProcedure="false">NA()</definedName>
    <definedName function="false" hidden="false" name="aaa" vbProcedure="false">NA()</definedName>
    <definedName function="false" hidden="false" name="AL_obvodový_plášť" vbProcedure="false">NA()</definedName>
    <definedName function="false" hidden="false" name="asd" vbProcedure="false">NA()</definedName>
    <definedName function="false" hidden="false" name="bbb" vbProcedure="false">NA()</definedName>
    <definedName function="false" hidden="false" name="ccc" vbProcedure="false">NA()</definedName>
    <definedName function="false" hidden="false" name="Ceník" vbProcedure="false">#REF!</definedName>
    <definedName function="false" hidden="false" name="ddd" vbProcedure="false">NA()</definedName>
    <definedName function="false" hidden="false" name="e" vbProcedure="false">NA()</definedName>
    <definedName function="false" hidden="false" name="eč" vbProcedure="false">NA()</definedName>
    <definedName function="false" hidden="false" name="Izolace_akustické" vbProcedure="false">NA()</definedName>
    <definedName function="false" hidden="false" name="Izolace_proti_vodě" vbProcedure="false">NA()</definedName>
    <definedName function="false" hidden="false" name="Komunikace" vbProcedure="false">NA()</definedName>
    <definedName function="false" hidden="false" name="Konstrukce_klempířské" vbProcedure="false">NA()</definedName>
    <definedName function="false" hidden="false" name="Konstrukce_tesařské" vbProcedure="false">NA()</definedName>
    <definedName function="false" hidden="false" name="Konstrukce_truhlářské" vbProcedure="false">NA()</definedName>
    <definedName function="false" hidden="false" name="Kovové_stavební_doplňkové_konstrukce" vbProcedure="false">NA()</definedName>
    <definedName function="false" hidden="false" name="KSDK" vbProcedure="false">NA()</definedName>
    <definedName function="false" hidden="false" name="Malby__tapety__nátěry__nástřiky" vbProcedure="false">NA()</definedName>
    <definedName function="false" hidden="false" name="nnn" vbProcedure="false">NA()</definedName>
    <definedName function="false" hidden="false" name="Obklady_keramické" vbProcedure="false">NA()</definedName>
    <definedName function="false" hidden="false" name="Ostatní_výrobky" vbProcedure="false">NA()</definedName>
    <definedName function="false" hidden="false" name="Podhl" vbProcedure="false">NA()</definedName>
    <definedName function="false" hidden="false" name="Podhledy" vbProcedure="false">NA()</definedName>
    <definedName function="false" hidden="false" name="REKAPITULACE" vbProcedure="false">NA()</definedName>
    <definedName function="false" hidden="false" name="Sádrokartonové_konstrukce" vbProcedure="false">NA()</definedName>
    <definedName function="false" hidden="false" name="urs" vbProcedure="false">NA()</definedName>
    <definedName function="false" hidden="false" name="Vodorovné_konstrukce" vbProcedure="false">NA()</definedName>
    <definedName function="false" hidden="false" name="vvv" vbProcedure="false">NA()</definedName>
    <definedName function="false" hidden="false" name="Zemní_práce" vbProcedure="false">NA()</definedName>
    <definedName function="false" hidden="false" name="Základy" vbProcedure="false">NA()</definedName>
    <definedName function="false" hidden="false" name="_615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209">
  <si>
    <t xml:space="preserve">REKAPITULACE POLOŽKOVÉHO ROZPOČTU / SOUPISU PRACÍ</t>
  </si>
  <si>
    <t xml:space="preserve">Stavba:</t>
  </si>
  <si>
    <t xml:space="preserve">Objekt:</t>
  </si>
  <si>
    <t xml:space="preserve">Část:</t>
  </si>
  <si>
    <t xml:space="preserve"> </t>
  </si>
  <si>
    <t xml:space="preserve">Objednatel:</t>
  </si>
  <si>
    <t xml:space="preserve">Zhotovitel:</t>
  </si>
  <si>
    <t xml:space="preserve">ELEKTRO-PROJEKCE s.r.o.</t>
  </si>
  <si>
    <t xml:space="preserve">Datum:</t>
  </si>
  <si>
    <t xml:space="preserve">Kód</t>
  </si>
  <si>
    <t xml:space="preserve">Popis</t>
  </si>
  <si>
    <t xml:space="preserve">Cena celkem</t>
  </si>
  <si>
    <t xml:space="preserve">Celkem bez DPH</t>
  </si>
  <si>
    <t xml:space="preserve">KB 06603.K7 RA1-3  RaxStudentska</t>
  </si>
  <si>
    <t xml:space="preserve">Číslo položky</t>
  </si>
  <si>
    <t xml:space="preserve">Číselné zatřídění</t>
  </si>
  <si>
    <t xml:space="preserve">Popis položky</t>
  </si>
  <si>
    <t xml:space="preserve">Měrná jednotka</t>
  </si>
  <si>
    <t xml:space="preserve">Jednotková cena v Kč</t>
  </si>
  <si>
    <t xml:space="preserve">Počet
celkem</t>
  </si>
  <si>
    <t xml:space="preserve">Celková cena v Kč</t>
  </si>
  <si>
    <t xml:space="preserve">KB 03301.K7 1-4 Čajkovského</t>
  </si>
  <si>
    <t xml:space="preserve">1.001</t>
  </si>
  <si>
    <t xml:space="preserve">4MP Bullet network kamera 2,8-12mm, Ultra-low light technology, 1/1.8" Progressive Scan CMOS, ICR, Color:0.002Lux/F1.2, B/W:0.0002Lux/F1.2, slow shutter, 4MP 25fps/30fps: H.265+/H.265/H.264+/H.264,140dB WDR;2*AlarmIn, 2*AlarmOut;</t>
  </si>
  <si>
    <t xml:space="preserve">ks</t>
  </si>
  <si>
    <t xml:space="preserve">1.002</t>
  </si>
  <si>
    <t xml:space="preserve">4MP IP speed dome kamera, H.265+/H.265/H.264+/H.264, Ultra-low illumination technology(Color: 0.005 lux/F1.5, B/W:0.0005 lux/F1.5),4MP, 1/1.9’’ CMOS sensor, Digital WDR, Pan range:360° endless; Tilt range: -20°~90°(Auto Flip), Pan Speed: 0.1°~210°/s, Tilt Speed: 0.1°~150°/s, Optical zoom:36x, Focus:5.7-205.2 mm,  smart tracking, smart detection,  optical defog, Rapid focus,200m IR, IP66, IK10, Hi-PoE&amp;24VAC</t>
  </si>
  <si>
    <t xml:space="preserve">1.003</t>
  </si>
  <si>
    <t xml:space="preserve">Paměťová karta čtení min. 90MB/s, zápis minimálně 45MB/s, 64GB, voděodolná, pracovní teplota -25 až 80°C</t>
  </si>
  <si>
    <t xml:space="preserve">1.004</t>
  </si>
  <si>
    <t xml:space="preserve">Kamerová licence</t>
  </si>
  <si>
    <t xml:space="preserve">1.005</t>
  </si>
  <si>
    <t xml:space="preserve">Kamerový výložník, žár.zinek, včetně montážního příslušenství</t>
  </si>
  <si>
    <t xml:space="preserve">1.006</t>
  </si>
  <si>
    <t xml:space="preserve">Záložní napájecí zdroj včetně 40Ah baterií, jističe a příslušenství, provoz -25 až 50°C</t>
  </si>
  <si>
    <t xml:space="preserve">1.007</t>
  </si>
  <si>
    <t xml:space="preserve">Napájecí kabel CYKY 3x2,5mm2</t>
  </si>
  <si>
    <t xml:space="preserve">m</t>
  </si>
  <si>
    <t xml:space="preserve">1.008</t>
  </si>
  <si>
    <t xml:space="preserve">CYA 4 ZZ H07V-U 1x4mm2</t>
  </si>
  <si>
    <t xml:space="preserve">1.009</t>
  </si>
  <si>
    <t xml:space="preserve">FTP cat 5e UV resistant</t>
  </si>
  <si>
    <t xml:space="preserve">1.010</t>
  </si>
  <si>
    <t xml:space="preserve">Trubka korugovaná chránička 40 černá UV stabilní</t>
  </si>
  <si>
    <t xml:space="preserve">1.011</t>
  </si>
  <si>
    <t xml:space="preserve">Anténní držák „L“ délka 50cm, výška 20cm, d=42mm, zinek, včetně montážního příslušenství</t>
  </si>
  <si>
    <t xml:space="preserve">1.012</t>
  </si>
  <si>
    <t xml:space="preserve">Jednotka RR spoje 60 GHz, 1Gb HB s parabolou, full outdoor, -40 až 60°C</t>
  </si>
  <si>
    <t xml:space="preserve">1.013</t>
  </si>
  <si>
    <t xml:space="preserve">switch 8x (10/100/1000 Mbps) RJ-45 a 2x kombo mini-GBIC port</t>
  </si>
  <si>
    <t xml:space="preserve">1.014</t>
  </si>
  <si>
    <t xml:space="preserve">Instalační materiál</t>
  </si>
  <si>
    <t xml:space="preserve">1.015</t>
  </si>
  <si>
    <t xml:space="preserve">1.016</t>
  </si>
  <si>
    <t xml:space="preserve">Kabelové trasy-instalace kabelů do trubek, žlabů apod</t>
  </si>
  <si>
    <t xml:space="preserve">1.017</t>
  </si>
  <si>
    <t xml:space="preserve">Kabelové trasy-instalace chrániček, kabelů do zdi, na příchytky, drážkování apod.</t>
  </si>
  <si>
    <t xml:space="preserve">1.018</t>
  </si>
  <si>
    <t xml:space="preserve">Montáž kamery</t>
  </si>
  <si>
    <t xml:space="preserve">1.019</t>
  </si>
  <si>
    <t xml:space="preserve">Montáž výložníku</t>
  </si>
  <si>
    <t xml:space="preserve">1.020</t>
  </si>
  <si>
    <t xml:space="preserve">Montáž záložního zdroje</t>
  </si>
  <si>
    <t xml:space="preserve">1.021</t>
  </si>
  <si>
    <t xml:space="preserve">Oživení, zkušební testy</t>
  </si>
  <si>
    <t xml:space="preserve">h</t>
  </si>
  <si>
    <t xml:space="preserve">1.022</t>
  </si>
  <si>
    <t xml:space="preserve">Pomocné stavební práce</t>
  </si>
  <si>
    <t xml:space="preserve">1.023</t>
  </si>
  <si>
    <t xml:space="preserve">Revize</t>
  </si>
  <si>
    <t xml:space="preserve">1.024</t>
  </si>
  <si>
    <t xml:space="preserve">Montáž držáku L</t>
  </si>
  <si>
    <t xml:space="preserve">1.025</t>
  </si>
  <si>
    <t xml:space="preserve">Montáž switche</t>
  </si>
  <si>
    <t xml:space="preserve">1.026</t>
  </si>
  <si>
    <t xml:space="preserve">Pronájem plošiny</t>
  </si>
  <si>
    <t xml:space="preserve">den</t>
  </si>
  <si>
    <t xml:space="preserve">1.027</t>
  </si>
  <si>
    <t xml:space="preserve">Montáž parabolické jednotky do 70cm průměru</t>
  </si>
  <si>
    <t xml:space="preserve">1.028</t>
  </si>
  <si>
    <t xml:space="preserve">PPV 6% (podružné pracovní výkony)</t>
  </si>
  <si>
    <t xml:space="preserve">1.029</t>
  </si>
  <si>
    <t xml:space="preserve">Mimostav. doprava 3,6% z dodávky</t>
  </si>
  <si>
    <t xml:space="preserve">2.001</t>
  </si>
  <si>
    <t xml:space="preserve">2.002</t>
  </si>
  <si>
    <t xml:space="preserve">4MP Bullet network kamera 8-32mm, Ultra-low light technology, 1/1.8" Progressive Scan CMOS, ICR, Color:0.002Lux/F1.2, B/W:0.0002Lux/F1.2, slow shutter, 4MP 25fps/30fps: H.265+/H.265/H.264+/H.264,140dB WDR;2*AlarmIn, 2*AlarmOut;</t>
  </si>
  <si>
    <t xml:space="preserve">2.003</t>
  </si>
  <si>
    <t xml:space="preserve">2.004</t>
  </si>
  <si>
    <t xml:space="preserve">2.005</t>
  </si>
  <si>
    <t xml:space="preserve">2.006</t>
  </si>
  <si>
    <t xml:space="preserve">Záložní napájecí zdroj včetně 80Ah baterií, jističe a příslušenství, provoz -25 až 50°C</t>
  </si>
  <si>
    <t xml:space="preserve">2.007</t>
  </si>
  <si>
    <t xml:space="preserve">2.008</t>
  </si>
  <si>
    <t xml:space="preserve">2.009</t>
  </si>
  <si>
    <t xml:space="preserve">2.010</t>
  </si>
  <si>
    <t xml:space="preserve">2.011</t>
  </si>
  <si>
    <t xml:space="preserve">2.012</t>
  </si>
  <si>
    <t xml:space="preserve">2.013</t>
  </si>
  <si>
    <t xml:space="preserve">2.014</t>
  </si>
  <si>
    <t xml:space="preserve">2.015</t>
  </si>
  <si>
    <t xml:space="preserve">2.016</t>
  </si>
  <si>
    <t xml:space="preserve">2.017</t>
  </si>
  <si>
    <t xml:space="preserve">2.018</t>
  </si>
  <si>
    <t xml:space="preserve">2.019</t>
  </si>
  <si>
    <t xml:space="preserve">2.020</t>
  </si>
  <si>
    <t xml:space="preserve">2.021</t>
  </si>
  <si>
    <t xml:space="preserve">2.022</t>
  </si>
  <si>
    <t xml:space="preserve">2.023</t>
  </si>
  <si>
    <t xml:space="preserve">2.024</t>
  </si>
  <si>
    <t xml:space="preserve">2.025</t>
  </si>
  <si>
    <t xml:space="preserve">2.026</t>
  </si>
  <si>
    <t xml:space="preserve">2.027</t>
  </si>
  <si>
    <t xml:space="preserve">2.028</t>
  </si>
  <si>
    <t xml:space="preserve">2.029</t>
  </si>
  <si>
    <t xml:space="preserve">Celková              cena v Kč</t>
  </si>
  <si>
    <t xml:space="preserve">RTL 39</t>
  </si>
  <si>
    <t xml:space="preserve">Cena celkem za oddíl</t>
  </si>
  <si>
    <t xml:space="preserve">3.001</t>
  </si>
  <si>
    <t xml:space="preserve">3.002</t>
  </si>
  <si>
    <t xml:space="preserve">3.003</t>
  </si>
  <si>
    <t xml:space="preserve">3.004</t>
  </si>
  <si>
    <t xml:space="preserve">3.005</t>
  </si>
  <si>
    <t xml:space="preserve">3.006</t>
  </si>
  <si>
    <t xml:space="preserve">3.007</t>
  </si>
  <si>
    <t xml:space="preserve">3.008</t>
  </si>
  <si>
    <t xml:space="preserve">3.009</t>
  </si>
  <si>
    <t xml:space="preserve">3.010</t>
  </si>
  <si>
    <t xml:space="preserve">3.011</t>
  </si>
  <si>
    <t xml:space="preserve">3.012</t>
  </si>
  <si>
    <t xml:space="preserve">3.013</t>
  </si>
  <si>
    <t xml:space="preserve">3.014</t>
  </si>
  <si>
    <t xml:space="preserve">RTL 73</t>
  </si>
  <si>
    <t xml:space="preserve">4.001</t>
  </si>
  <si>
    <t xml:space="preserve">4.002</t>
  </si>
  <si>
    <t xml:space="preserve">4.003</t>
  </si>
  <si>
    <t xml:space="preserve">4.004</t>
  </si>
  <si>
    <t xml:space="preserve">4.005</t>
  </si>
  <si>
    <t xml:space="preserve">4.006</t>
  </si>
  <si>
    <t xml:space="preserve">4.007</t>
  </si>
  <si>
    <t xml:space="preserve">4.008</t>
  </si>
  <si>
    <t xml:space="preserve">4.009</t>
  </si>
  <si>
    <t xml:space="preserve">4.010</t>
  </si>
  <si>
    <t xml:space="preserve">4.011</t>
  </si>
  <si>
    <t xml:space="preserve">4.012</t>
  </si>
  <si>
    <t xml:space="preserve">4.013</t>
  </si>
  <si>
    <t xml:space="preserve">4.014</t>
  </si>
  <si>
    <t xml:space="preserve">4.015</t>
  </si>
  <si>
    <t xml:space="preserve">4.016</t>
  </si>
  <si>
    <t xml:space="preserve">4.017</t>
  </si>
  <si>
    <t xml:space="preserve">4.018</t>
  </si>
  <si>
    <t xml:space="preserve">Knihovna 1</t>
  </si>
  <si>
    <t xml:space="preserve">5.001</t>
  </si>
  <si>
    <t xml:space="preserve">Server 1U, minimální specifikace viz. TZ.</t>
  </si>
  <si>
    <t xml:space="preserve">5.002</t>
  </si>
  <si>
    <t xml:space="preserve">Windows server 2016 standard</t>
  </si>
  <si>
    <t xml:space="preserve">5.003</t>
  </si>
  <si>
    <t xml:space="preserve">Smart UPS 1500VA, montáž do racku.</t>
  </si>
  <si>
    <t xml:space="preserve">5.004</t>
  </si>
  <si>
    <r>
      <rPr>
        <sz val="12"/>
        <rFont val="Times New Roman"/>
        <family val="1"/>
        <charset val="238"/>
      </rPr>
      <t xml:space="preserve">Kamera
2MPx kamera, 2,8-12mm, Ultra-low light technology, H.265+/H.265/H.264+/H.26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Color:0.002Lux/F1.2, BW:0.0002Lux/F1.2; 1/1.8"CMOS;1080P až 50fps;140dB True WDR
*AlarmIn, 1*AlarmOut;RS485;DC12Vout;5streams;</t>
    </r>
  </si>
  <si>
    <t xml:space="preserve">5.005</t>
  </si>
  <si>
    <t xml:space="preserve">Kamera
1/1.8" Progressive CMOS, ICR, 0lux with IR, Up to 3072 x 2048 resolution, 1.27mm/F2.8 lens,  H.264/MJPEG, dual-stream, DC12V &amp; PoE, Support on-board storage, Up to 15m IR, Audio/Alarm IO</t>
  </si>
  <si>
    <t xml:space="preserve">5.006</t>
  </si>
  <si>
    <r>
      <rPr>
        <sz val="12"/>
        <rFont val="Times New Roman"/>
        <family val="1"/>
        <charset val="238"/>
      </rPr>
      <t xml:space="preserve">Kamera
Ultra-low light technology, 1/1.8" Progressive Scan CMOS, ICR, Color:0.002Lux/F1.2, B/W:0.0002Lux/F1.2, slow shutter,  
4MP 25fps/30fps;: H.265+/H.265/H.264+/H.264/MJPEG</t>
    </r>
    <r>
      <rPr>
        <sz val="10"/>
        <rFont val="Noto Sans"/>
        <family val="2"/>
      </rPr>
      <t xml:space="preserve">，
</t>
    </r>
    <r>
      <rPr>
        <sz val="10"/>
        <rFont val="Arial"/>
        <family val="2"/>
        <charset val="238"/>
      </rPr>
      <t xml:space="preserve">140dB WDR;
1*AlarmIn, 1*AlarmOut;
1*AudioOut,1*AudioIn;DC12Vout;
5streams+5 custom streams; vyhřívání IP67;IK10</t>
    </r>
  </si>
  <si>
    <t xml:space="preserve">5.007</t>
  </si>
  <si>
    <t xml:space="preserve">switch 26x (10/100/1000 Mbps) RJ-45, 2x SFP a 2x kombo mini-GBIC port</t>
  </si>
  <si>
    <t xml:space="preserve">5.008</t>
  </si>
  <si>
    <t xml:space="preserve">Server licence</t>
  </si>
  <si>
    <t xml:space="preserve">5.009</t>
  </si>
  <si>
    <t xml:space="preserve">Server HW klíč</t>
  </si>
  <si>
    <t xml:space="preserve">5.010</t>
  </si>
  <si>
    <t xml:space="preserve">5.011</t>
  </si>
  <si>
    <t xml:space="preserve">Kabelová lišta</t>
  </si>
  <si>
    <t xml:space="preserve">5.012</t>
  </si>
  <si>
    <t xml:space="preserve">UTP kabel 5e</t>
  </si>
  <si>
    <t xml:space="preserve">5.013</t>
  </si>
  <si>
    <t xml:space="preserve">Montáž CCTV serveru + UPS</t>
  </si>
  <si>
    <t xml:space="preserve">5.014</t>
  </si>
  <si>
    <t xml:space="preserve">Nastavení CCTV serveru</t>
  </si>
  <si>
    <t xml:space="preserve">5.015</t>
  </si>
  <si>
    <t xml:space="preserve">5.016</t>
  </si>
  <si>
    <t xml:space="preserve">5.017</t>
  </si>
  <si>
    <t xml:space="preserve">Instalace kabelové lišty</t>
  </si>
  <si>
    <t xml:space="preserve">5.018</t>
  </si>
  <si>
    <t xml:space="preserve">Instalace UTP kabelu do lišty</t>
  </si>
  <si>
    <t xml:space="preserve">5.019</t>
  </si>
  <si>
    <t xml:space="preserve">Montáž konektorů</t>
  </si>
  <si>
    <t xml:space="preserve">5.020</t>
  </si>
  <si>
    <t xml:space="preserve">5.021</t>
  </si>
  <si>
    <t xml:space="preserve">Vypracování skutečné dokumentace stavby</t>
  </si>
  <si>
    <t xml:space="preserve">kplt</t>
  </si>
  <si>
    <t xml:space="preserve">5.022</t>
  </si>
  <si>
    <t xml:space="preserve">5.023</t>
  </si>
  <si>
    <t xml:space="preserve">5.024</t>
  </si>
  <si>
    <t xml:space="preserve">5.025</t>
  </si>
  <si>
    <t xml:space="preserve">Městská policie</t>
  </si>
  <si>
    <t xml:space="preserve">6.001</t>
  </si>
  <si>
    <t xml:space="preserve">6.002</t>
  </si>
  <si>
    <t xml:space="preserve">Profesionální VGA, minimální specifikace viz. TZ.</t>
  </si>
  <si>
    <t xml:space="preserve">6.003</t>
  </si>
  <si>
    <t xml:space="preserve">6.004</t>
  </si>
  <si>
    <t xml:space="preserve">6.005</t>
  </si>
  <si>
    <t xml:space="preserve">6.006</t>
  </si>
  <si>
    <t xml:space="preserve">Montáž CCTV serveru </t>
  </si>
  <si>
    <t xml:space="preserve">6.007</t>
  </si>
  <si>
    <t xml:space="preserve">6.008</t>
  </si>
  <si>
    <t xml:space="preserve">6.009</t>
  </si>
  <si>
    <t xml:space="preserve">6.010</t>
  </si>
  <si>
    <t xml:space="preserve">6.011</t>
  </si>
  <si>
    <t xml:space="preserve">6.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;\-#,##0&quot; Kč&quot;"/>
    <numFmt numFmtId="167" formatCode="General"/>
    <numFmt numFmtId="168" formatCode="#,##0.\-"/>
    <numFmt numFmtId="169" formatCode="#,##0.0"/>
    <numFmt numFmtId="170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1"/>
    </font>
    <font>
      <b val="true"/>
      <sz val="14"/>
      <name val="Arial CE"/>
      <family val="2"/>
      <charset val="1"/>
    </font>
    <font>
      <sz val="7"/>
      <name val="Arial CE"/>
      <family val="2"/>
      <charset val="1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8D8D8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thick"/>
      <top style="thick"/>
      <bottom style="thick"/>
      <diagonal/>
    </border>
    <border diagonalUp="false" diagonalDown="false">
      <left style="thick"/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thick"/>
      <top/>
      <bottom/>
      <diagonal/>
    </border>
    <border diagonalUp="false" diagonalDown="false">
      <left style="thick"/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thick"/>
      <top style="medium"/>
      <bottom style="medium"/>
      <diagonal/>
    </border>
    <border diagonalUp="false" diagonalDown="false">
      <left style="thick"/>
      <right style="hair">
        <color rgb="FFD9D9D9"/>
      </right>
      <top style="hair">
        <color rgb="FFD9D9D9"/>
      </top>
      <bottom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8D8D8"/>
      </left>
      <right style="hair">
        <color rgb="FFD8D8D8"/>
      </right>
      <top style="hair">
        <color rgb="FFD8D8D8"/>
      </top>
      <bottom/>
      <diagonal/>
    </border>
    <border diagonalUp="false" diagonalDown="false">
      <left style="hair">
        <color rgb="FFD8D8D8"/>
      </left>
      <right style="thick"/>
      <top style="hair">
        <color rgb="FFD8D8D8"/>
      </top>
      <bottom style="hair">
        <color rgb="FFD8D8D8"/>
      </bottom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thick"/>
      <diagonal/>
    </border>
    <border diagonalUp="false" diagonalDown="false">
      <left style="hair">
        <color rgb="FFD9D9D9"/>
      </left>
      <right/>
      <top style="medium"/>
      <bottom style="medium"/>
      <diagonal/>
    </border>
    <border diagonalUp="false" diagonalDown="false">
      <left style="hair">
        <color rgb="FFD9D9D9"/>
      </left>
      <right style="thick"/>
      <top style="hair">
        <color rgb="FFD9D9D9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2" xfId="21"/>
    <cellStyle name="20 % – Zvýraznění1 2 2" xfId="22"/>
    <cellStyle name="20 % – Zvýraznění1 2 2 2" xfId="23"/>
    <cellStyle name="20 % – Zvýraznění1 2 2 2 2" xfId="24"/>
    <cellStyle name="20 % – Zvýraznění1 2 2 2 2 2" xfId="25"/>
    <cellStyle name="20 % – Zvýraznění1 2 2 2 2 2 2" xfId="26"/>
    <cellStyle name="20 % – Zvýraznění1 2 2 2 2 3" xfId="27"/>
    <cellStyle name="20 % – Zvýraznění1 2 2 2 3" xfId="28"/>
    <cellStyle name="20 % – Zvýraznění1 2 2 2 3 2" xfId="29"/>
    <cellStyle name="20 % – Zvýraznění1 2 2 2 4" xfId="30"/>
    <cellStyle name="20 % – Zvýraznění1 2 2 3" xfId="31"/>
    <cellStyle name="20 % – Zvýraznění1 2 2 3 2" xfId="32"/>
    <cellStyle name="20 % – Zvýraznění1 2 2 3 2 2" xfId="33"/>
    <cellStyle name="20 % – Zvýraznění1 2 2 3 3" xfId="34"/>
    <cellStyle name="20 % – Zvýraznění1 2 2 4" xfId="35"/>
    <cellStyle name="20 % – Zvýraznění1 2 2 4 2" xfId="36"/>
    <cellStyle name="20 % – Zvýraznění1 2 2 5" xfId="37"/>
    <cellStyle name="20 % – Zvýraznění1 2 3" xfId="38"/>
    <cellStyle name="20 % – Zvýraznění1 2 3 2" xfId="39"/>
    <cellStyle name="20 % – Zvýraznění1 2 3 2 2" xfId="40"/>
    <cellStyle name="20 % – Zvýraznění1 2 3 2 2 2" xfId="41"/>
    <cellStyle name="20 % – Zvýraznění1 2 3 2 2 2 2" xfId="42"/>
    <cellStyle name="20 % – Zvýraznění1 2 3 2 2 3" xfId="43"/>
    <cellStyle name="20 % – Zvýraznění1 2 3 2 3" xfId="44"/>
    <cellStyle name="20 % – Zvýraznění1 2 3 2 3 2" xfId="45"/>
    <cellStyle name="20 % – Zvýraznění1 2 3 2 4" xfId="46"/>
    <cellStyle name="20 % – Zvýraznění1 2 3 3" xfId="47"/>
    <cellStyle name="20 % – Zvýraznění1 2 3 3 2" xfId="48"/>
    <cellStyle name="20 % – Zvýraznění1 2 3 3 2 2" xfId="49"/>
    <cellStyle name="20 % – Zvýraznění1 2 3 3 3" xfId="50"/>
    <cellStyle name="20 % – Zvýraznění1 2 3 4" xfId="51"/>
    <cellStyle name="20 % – Zvýraznění1 2 3 4 2" xfId="52"/>
    <cellStyle name="20 % – Zvýraznění1 2 3 5" xfId="53"/>
    <cellStyle name="20 % – Zvýraznění1 2 4" xfId="54"/>
    <cellStyle name="20 % – Zvýraznění1 2 4 2" xfId="55"/>
    <cellStyle name="20 % – Zvýraznění1 2 4 2 2" xfId="56"/>
    <cellStyle name="20 % – Zvýraznění1 2 4 2 2 2" xfId="57"/>
    <cellStyle name="20 % – Zvýraznění1 2 4 2 2 2 2" xfId="58"/>
    <cellStyle name="20 % – Zvýraznění1 2 4 2 2 3" xfId="59"/>
    <cellStyle name="20 % – Zvýraznění1 2 4 2 3" xfId="60"/>
    <cellStyle name="20 % – Zvýraznění1 2 4 2 3 2" xfId="61"/>
    <cellStyle name="20 % – Zvýraznění1 2 4 2 4" xfId="62"/>
    <cellStyle name="20 % – Zvýraznění1 2 4 3" xfId="63"/>
    <cellStyle name="20 % – Zvýraznění1 2 4 3 2" xfId="64"/>
    <cellStyle name="20 % – Zvýraznění1 2 4 3 2 2" xfId="65"/>
    <cellStyle name="20 % – Zvýraznění1 2 4 3 3" xfId="66"/>
    <cellStyle name="20 % – Zvýraznění1 2 4 4" xfId="67"/>
    <cellStyle name="20 % – Zvýraznění1 2 4 4 2" xfId="68"/>
    <cellStyle name="20 % – Zvýraznění1 2 4 5" xfId="69"/>
    <cellStyle name="20 % – Zvýraznění1 2 5" xfId="70"/>
    <cellStyle name="20 % – Zvýraznění1 2 5 2" xfId="71"/>
    <cellStyle name="20 % – Zvýraznění1 2 5 2 2" xfId="72"/>
    <cellStyle name="20 % – Zvýraznění1 2 5 2 2 2" xfId="73"/>
    <cellStyle name="20 % – Zvýraznění1 2 5 2 3" xfId="74"/>
    <cellStyle name="20 % – Zvýraznění1 2 5 3" xfId="75"/>
    <cellStyle name="20 % – Zvýraznění1 2 5 3 2" xfId="76"/>
    <cellStyle name="20 % – Zvýraznění1 2 5 4" xfId="77"/>
    <cellStyle name="20 % – Zvýraznění1 2 6" xfId="78"/>
    <cellStyle name="20 % – Zvýraznění1 2 6 2" xfId="79"/>
    <cellStyle name="20 % – Zvýraznění1 2 6 2 2" xfId="80"/>
    <cellStyle name="20 % – Zvýraznění1 2 6 3" xfId="81"/>
    <cellStyle name="20 % – Zvýraznění1 2 7" xfId="82"/>
    <cellStyle name="20 % – Zvýraznění1 2 7 2" xfId="83"/>
    <cellStyle name="20 % – Zvýraznění1 2 8" xfId="84"/>
    <cellStyle name="20 % – Zvýraznění1 3" xfId="85"/>
    <cellStyle name="20 % – Zvýraznění1 3 2" xfId="86"/>
    <cellStyle name="20 % – Zvýraznění1 3 2 2" xfId="87"/>
    <cellStyle name="20 % – Zvýraznění1 3 2 2 2" xfId="88"/>
    <cellStyle name="20 % – Zvýraznění1 3 2 2 2 2" xfId="89"/>
    <cellStyle name="20 % – Zvýraznění1 3 2 2 3" xfId="90"/>
    <cellStyle name="20 % – Zvýraznění1 3 2 3" xfId="91"/>
    <cellStyle name="20 % – Zvýraznění1 3 2 3 2" xfId="92"/>
    <cellStyle name="20 % – Zvýraznění1 3 2 4" xfId="93"/>
    <cellStyle name="20 % – Zvýraznění1 3 3" xfId="94"/>
    <cellStyle name="20 % – Zvýraznění1 3 3 2" xfId="95"/>
    <cellStyle name="20 % – Zvýraznění1 3 3 2 2" xfId="96"/>
    <cellStyle name="20 % – Zvýraznění1 3 3 3" xfId="97"/>
    <cellStyle name="20 % – Zvýraznění1 3 4" xfId="98"/>
    <cellStyle name="20 % – Zvýraznění1 3 4 2" xfId="99"/>
    <cellStyle name="20 % – Zvýraznění1 3 5" xfId="100"/>
    <cellStyle name="20 % – Zvýraznění1 4" xfId="101"/>
    <cellStyle name="20 % – Zvýraznění1 4 2" xfId="102"/>
    <cellStyle name="20 % – Zvýraznění1 4 2 2" xfId="103"/>
    <cellStyle name="20 % – Zvýraznění1 4 2 2 2" xfId="104"/>
    <cellStyle name="20 % – Zvýraznění1 4 2 2 2 2" xfId="105"/>
    <cellStyle name="20 % – Zvýraznění1 4 2 2 3" xfId="106"/>
    <cellStyle name="20 % – Zvýraznění1 4 2 3" xfId="107"/>
    <cellStyle name="20 % – Zvýraznění1 4 2 3 2" xfId="108"/>
    <cellStyle name="20 % – Zvýraznění1 4 2 4" xfId="109"/>
    <cellStyle name="20 % – Zvýraznění1 4 3" xfId="110"/>
    <cellStyle name="20 % – Zvýraznění1 4 3 2" xfId="111"/>
    <cellStyle name="20 % – Zvýraznění1 4 3 2 2" xfId="112"/>
    <cellStyle name="20 % – Zvýraznění1 4 3 3" xfId="113"/>
    <cellStyle name="20 % – Zvýraznění1 4 4" xfId="114"/>
    <cellStyle name="20 % – Zvýraznění1 4 4 2" xfId="115"/>
    <cellStyle name="20 % – Zvýraznění1 4 5" xfId="116"/>
    <cellStyle name="20 % – Zvýraznění1 5" xfId="117"/>
    <cellStyle name="20 % – Zvýraznění1 5 2" xfId="118"/>
    <cellStyle name="20 % – Zvýraznění1 5 2 2" xfId="119"/>
    <cellStyle name="20 % – Zvýraznění1 5 2 2 2" xfId="120"/>
    <cellStyle name="20 % – Zvýraznění1 5 2 2 2 2" xfId="121"/>
    <cellStyle name="20 % – Zvýraznění1 5 2 2 3" xfId="122"/>
    <cellStyle name="20 % – Zvýraznění1 5 2 3" xfId="123"/>
    <cellStyle name="20 % – Zvýraznění1 5 2 3 2" xfId="124"/>
    <cellStyle name="20 % – Zvýraznění1 5 2 4" xfId="125"/>
    <cellStyle name="20 % – Zvýraznění1 5 3" xfId="126"/>
    <cellStyle name="20 % – Zvýraznění1 5 3 2" xfId="127"/>
    <cellStyle name="20 % – Zvýraznění1 5 3 2 2" xfId="128"/>
    <cellStyle name="20 % – Zvýraznění1 5 3 3" xfId="129"/>
    <cellStyle name="20 % – Zvýraznění1 5 4" xfId="130"/>
    <cellStyle name="20 % – Zvýraznění1 5 4 2" xfId="131"/>
    <cellStyle name="20 % – Zvýraznění1 5 5" xfId="132"/>
    <cellStyle name="20 % – Zvýraznění1 6" xfId="133"/>
    <cellStyle name="20 % – Zvýraznění1 6 2" xfId="134"/>
    <cellStyle name="20 % – Zvýraznění1 6 2 2" xfId="135"/>
    <cellStyle name="20 % – Zvýraznění1 6 2 2 2" xfId="136"/>
    <cellStyle name="20 % – Zvýraznění1 6 2 3" xfId="137"/>
    <cellStyle name="20 % – Zvýraznění1 6 3" xfId="138"/>
    <cellStyle name="20 % – Zvýraznění1 6 3 2" xfId="139"/>
    <cellStyle name="20 % – Zvýraznění1 6 4" xfId="140"/>
    <cellStyle name="20 % – Zvýraznění1 7" xfId="141"/>
    <cellStyle name="20 % – Zvýraznění1 7 2" xfId="142"/>
    <cellStyle name="20 % – Zvýraznění1 7 2 2" xfId="143"/>
    <cellStyle name="20 % – Zvýraznění1 7 3" xfId="144"/>
    <cellStyle name="20 % – Zvýraznění1 8" xfId="145"/>
    <cellStyle name="20 % – Zvýraznění1 8 2" xfId="146"/>
    <cellStyle name="20 % – Zvýraznění1 9" xfId="147"/>
    <cellStyle name="20 % – Zvýraznění2 10" xfId="148"/>
    <cellStyle name="20 % – Zvýraznění2 2" xfId="149"/>
    <cellStyle name="20 % – Zvýraznění2 2 2" xfId="150"/>
    <cellStyle name="20 % – Zvýraznění2 2 2 2" xfId="151"/>
    <cellStyle name="20 % – Zvýraznění2 2 2 2 2" xfId="152"/>
    <cellStyle name="20 % – Zvýraznění2 2 2 2 2 2" xfId="153"/>
    <cellStyle name="20 % – Zvýraznění2 2 2 2 2 2 2" xfId="154"/>
    <cellStyle name="20 % – Zvýraznění2 2 2 2 2 3" xfId="155"/>
    <cellStyle name="20 % – Zvýraznění2 2 2 2 3" xfId="156"/>
    <cellStyle name="20 % – Zvýraznění2 2 2 2 3 2" xfId="157"/>
    <cellStyle name="20 % – Zvýraznění2 2 2 2 4" xfId="158"/>
    <cellStyle name="20 % – Zvýraznění2 2 2 3" xfId="159"/>
    <cellStyle name="20 % – Zvýraznění2 2 2 3 2" xfId="160"/>
    <cellStyle name="20 % – Zvýraznění2 2 2 3 2 2" xfId="161"/>
    <cellStyle name="20 % – Zvýraznění2 2 2 3 3" xfId="162"/>
    <cellStyle name="20 % – Zvýraznění2 2 2 4" xfId="163"/>
    <cellStyle name="20 % – Zvýraznění2 2 2 4 2" xfId="164"/>
    <cellStyle name="20 % – Zvýraznění2 2 2 5" xfId="165"/>
    <cellStyle name="20 % – Zvýraznění2 2 3" xfId="166"/>
    <cellStyle name="20 % – Zvýraznění2 2 3 2" xfId="167"/>
    <cellStyle name="20 % – Zvýraznění2 2 3 2 2" xfId="168"/>
    <cellStyle name="20 % – Zvýraznění2 2 3 2 2 2" xfId="169"/>
    <cellStyle name="20 % – Zvýraznění2 2 3 2 2 2 2" xfId="170"/>
    <cellStyle name="20 % – Zvýraznění2 2 3 2 2 3" xfId="171"/>
    <cellStyle name="20 % – Zvýraznění2 2 3 2 3" xfId="172"/>
    <cellStyle name="20 % – Zvýraznění2 2 3 2 3 2" xfId="173"/>
    <cellStyle name="20 % – Zvýraznění2 2 3 2 4" xfId="174"/>
    <cellStyle name="20 % – Zvýraznění2 2 3 3" xfId="175"/>
    <cellStyle name="20 % – Zvýraznění2 2 3 3 2" xfId="176"/>
    <cellStyle name="20 % – Zvýraznění2 2 3 3 2 2" xfId="177"/>
    <cellStyle name="20 % – Zvýraznění2 2 3 3 3" xfId="178"/>
    <cellStyle name="20 % – Zvýraznění2 2 3 4" xfId="179"/>
    <cellStyle name="20 % – Zvýraznění2 2 3 4 2" xfId="180"/>
    <cellStyle name="20 % – Zvýraznění2 2 3 5" xfId="181"/>
    <cellStyle name="20 % – Zvýraznění2 2 4" xfId="182"/>
    <cellStyle name="20 % – Zvýraznění2 2 4 2" xfId="183"/>
    <cellStyle name="20 % – Zvýraznění2 2 4 2 2" xfId="184"/>
    <cellStyle name="20 % – Zvýraznění2 2 4 2 2 2" xfId="185"/>
    <cellStyle name="20 % – Zvýraznění2 2 4 2 2 2 2" xfId="186"/>
    <cellStyle name="20 % – Zvýraznění2 2 4 2 2 3" xfId="187"/>
    <cellStyle name="20 % – Zvýraznění2 2 4 2 3" xfId="188"/>
    <cellStyle name="20 % – Zvýraznění2 2 4 2 3 2" xfId="189"/>
    <cellStyle name="20 % – Zvýraznění2 2 4 2 4" xfId="190"/>
    <cellStyle name="20 % – Zvýraznění2 2 4 3" xfId="191"/>
    <cellStyle name="20 % – Zvýraznění2 2 4 3 2" xfId="192"/>
    <cellStyle name="20 % – Zvýraznění2 2 4 3 2 2" xfId="193"/>
    <cellStyle name="20 % – Zvýraznění2 2 4 3 3" xfId="194"/>
    <cellStyle name="20 % – Zvýraznění2 2 4 4" xfId="195"/>
    <cellStyle name="20 % – Zvýraznění2 2 4 4 2" xfId="196"/>
    <cellStyle name="20 % – Zvýraznění2 2 4 5" xfId="197"/>
    <cellStyle name="20 % – Zvýraznění2 2 5" xfId="198"/>
    <cellStyle name="20 % – Zvýraznění2 2 5 2" xfId="199"/>
    <cellStyle name="20 % – Zvýraznění2 2 5 2 2" xfId="200"/>
    <cellStyle name="20 % – Zvýraznění2 2 5 2 2 2" xfId="201"/>
    <cellStyle name="20 % – Zvýraznění2 2 5 2 3" xfId="202"/>
    <cellStyle name="20 % – Zvýraznění2 2 5 3" xfId="203"/>
    <cellStyle name="20 % – Zvýraznění2 2 5 3 2" xfId="204"/>
    <cellStyle name="20 % – Zvýraznění2 2 5 4" xfId="205"/>
    <cellStyle name="20 % – Zvýraznění2 2 6" xfId="206"/>
    <cellStyle name="20 % – Zvýraznění2 2 6 2" xfId="207"/>
    <cellStyle name="20 % – Zvýraznění2 2 6 2 2" xfId="208"/>
    <cellStyle name="20 % – Zvýraznění2 2 6 3" xfId="209"/>
    <cellStyle name="20 % – Zvýraznění2 2 7" xfId="210"/>
    <cellStyle name="20 % – Zvýraznění2 2 7 2" xfId="211"/>
    <cellStyle name="20 % – Zvýraznění2 2 8" xfId="212"/>
    <cellStyle name="20 % – Zvýraznění2 3" xfId="213"/>
    <cellStyle name="20 % – Zvýraznění2 3 2" xfId="214"/>
    <cellStyle name="20 % – Zvýraznění2 3 2 2" xfId="215"/>
    <cellStyle name="20 % – Zvýraznění2 3 2 2 2" xfId="216"/>
    <cellStyle name="20 % – Zvýraznění2 3 2 2 2 2" xfId="217"/>
    <cellStyle name="20 % – Zvýraznění2 3 2 2 3" xfId="218"/>
    <cellStyle name="20 % – Zvýraznění2 3 2 3" xfId="219"/>
    <cellStyle name="20 % – Zvýraznění2 3 2 3 2" xfId="220"/>
    <cellStyle name="20 % – Zvýraznění2 3 2 4" xfId="221"/>
    <cellStyle name="20 % – Zvýraznění2 3 3" xfId="222"/>
    <cellStyle name="20 % – Zvýraznění2 3 3 2" xfId="223"/>
    <cellStyle name="20 % – Zvýraznění2 3 3 2 2" xfId="224"/>
    <cellStyle name="20 % – Zvýraznění2 3 3 3" xfId="225"/>
    <cellStyle name="20 % – Zvýraznění2 3 4" xfId="226"/>
    <cellStyle name="20 % – Zvýraznění2 3 4 2" xfId="227"/>
    <cellStyle name="20 % – Zvýraznění2 3 5" xfId="228"/>
    <cellStyle name="20 % – Zvýraznění2 4" xfId="229"/>
    <cellStyle name="20 % – Zvýraznění2 4 2" xfId="230"/>
    <cellStyle name="20 % – Zvýraznění2 4 2 2" xfId="231"/>
    <cellStyle name="20 % – Zvýraznění2 4 2 2 2" xfId="232"/>
    <cellStyle name="20 % – Zvýraznění2 4 2 2 2 2" xfId="233"/>
    <cellStyle name="20 % – Zvýraznění2 4 2 2 3" xfId="234"/>
    <cellStyle name="20 % – Zvýraznění2 4 2 3" xfId="235"/>
    <cellStyle name="20 % – Zvýraznění2 4 2 3 2" xfId="236"/>
    <cellStyle name="20 % – Zvýraznění2 4 2 4" xfId="237"/>
    <cellStyle name="20 % – Zvýraznění2 4 3" xfId="238"/>
    <cellStyle name="20 % – Zvýraznění2 4 3 2" xfId="239"/>
    <cellStyle name="20 % – Zvýraznění2 4 3 2 2" xfId="240"/>
    <cellStyle name="20 % – Zvýraznění2 4 3 3" xfId="241"/>
    <cellStyle name="20 % – Zvýraznění2 4 4" xfId="242"/>
    <cellStyle name="20 % – Zvýraznění2 4 4 2" xfId="243"/>
    <cellStyle name="20 % – Zvýraznění2 4 5" xfId="244"/>
    <cellStyle name="20 % – Zvýraznění2 5" xfId="245"/>
    <cellStyle name="20 % – Zvýraznění2 5 2" xfId="246"/>
    <cellStyle name="20 % – Zvýraznění2 5 2 2" xfId="247"/>
    <cellStyle name="20 % – Zvýraznění2 5 2 2 2" xfId="248"/>
    <cellStyle name="20 % – Zvýraznění2 5 2 2 2 2" xfId="249"/>
    <cellStyle name="20 % – Zvýraznění2 5 2 2 3" xfId="250"/>
    <cellStyle name="20 % – Zvýraznění2 5 2 3" xfId="251"/>
    <cellStyle name="20 % – Zvýraznění2 5 2 3 2" xfId="252"/>
    <cellStyle name="20 % – Zvýraznění2 5 2 4" xfId="253"/>
    <cellStyle name="20 % – Zvýraznění2 5 3" xfId="254"/>
    <cellStyle name="20 % – Zvýraznění2 5 3 2" xfId="255"/>
    <cellStyle name="20 % – Zvýraznění2 5 3 2 2" xfId="256"/>
    <cellStyle name="20 % – Zvýraznění2 5 3 3" xfId="257"/>
    <cellStyle name="20 % – Zvýraznění2 5 4" xfId="258"/>
    <cellStyle name="20 % – Zvýraznění2 5 4 2" xfId="259"/>
    <cellStyle name="20 % – Zvýraznění2 5 5" xfId="260"/>
    <cellStyle name="20 % – Zvýraznění2 6" xfId="261"/>
    <cellStyle name="20 % – Zvýraznění2 6 2" xfId="262"/>
    <cellStyle name="20 % – Zvýraznění2 6 2 2" xfId="263"/>
    <cellStyle name="20 % – Zvýraznění2 6 2 2 2" xfId="264"/>
    <cellStyle name="20 % – Zvýraznění2 6 2 3" xfId="265"/>
    <cellStyle name="20 % – Zvýraznění2 6 3" xfId="266"/>
    <cellStyle name="20 % – Zvýraznění2 6 3 2" xfId="267"/>
    <cellStyle name="20 % – Zvýraznění2 6 4" xfId="268"/>
    <cellStyle name="20 % – Zvýraznění2 7" xfId="269"/>
    <cellStyle name="20 % – Zvýraznění2 7 2" xfId="270"/>
    <cellStyle name="20 % – Zvýraznění2 7 2 2" xfId="271"/>
    <cellStyle name="20 % – Zvýraznění2 7 3" xfId="272"/>
    <cellStyle name="20 % – Zvýraznění2 8" xfId="273"/>
    <cellStyle name="20 % – Zvýraznění2 8 2" xfId="274"/>
    <cellStyle name="20 % – Zvýraznění2 9" xfId="275"/>
    <cellStyle name="20 % – Zvýraznění3 10" xfId="276"/>
    <cellStyle name="20 % – Zvýraznění3 2" xfId="277"/>
    <cellStyle name="20 % – Zvýraznění3 2 2" xfId="278"/>
    <cellStyle name="20 % – Zvýraznění3 2 2 2" xfId="279"/>
    <cellStyle name="20 % – Zvýraznění3 2 2 2 2" xfId="280"/>
    <cellStyle name="20 % – Zvýraznění3 2 2 2 2 2" xfId="281"/>
    <cellStyle name="20 % – Zvýraznění3 2 2 2 2 2 2" xfId="282"/>
    <cellStyle name="20 % – Zvýraznění3 2 2 2 2 3" xfId="283"/>
    <cellStyle name="20 % – Zvýraznění3 2 2 2 3" xfId="284"/>
    <cellStyle name="20 % – Zvýraznění3 2 2 2 3 2" xfId="285"/>
    <cellStyle name="20 % – Zvýraznění3 2 2 2 4" xfId="286"/>
    <cellStyle name="20 % – Zvýraznění3 2 2 3" xfId="287"/>
    <cellStyle name="20 % – Zvýraznění3 2 2 3 2" xfId="288"/>
    <cellStyle name="20 % – Zvýraznění3 2 2 3 2 2" xfId="289"/>
    <cellStyle name="20 % – Zvýraznění3 2 2 3 3" xfId="290"/>
    <cellStyle name="20 % – Zvýraznění3 2 2 4" xfId="291"/>
    <cellStyle name="20 % – Zvýraznění3 2 2 4 2" xfId="292"/>
    <cellStyle name="20 % – Zvýraznění3 2 2 5" xfId="293"/>
    <cellStyle name="20 % – Zvýraznění3 2 3" xfId="294"/>
    <cellStyle name="20 % – Zvýraznění3 2 3 2" xfId="295"/>
    <cellStyle name="20 % – Zvýraznění3 2 3 2 2" xfId="296"/>
    <cellStyle name="20 % – Zvýraznění3 2 3 2 2 2" xfId="297"/>
    <cellStyle name="20 % – Zvýraznění3 2 3 2 2 2 2" xfId="298"/>
    <cellStyle name="20 % – Zvýraznění3 2 3 2 2 3" xfId="299"/>
    <cellStyle name="20 % – Zvýraznění3 2 3 2 3" xfId="300"/>
    <cellStyle name="20 % – Zvýraznění3 2 3 2 3 2" xfId="301"/>
    <cellStyle name="20 % – Zvýraznění3 2 3 2 4" xfId="302"/>
    <cellStyle name="20 % – Zvýraznění3 2 3 3" xfId="303"/>
    <cellStyle name="20 % – Zvýraznění3 2 3 3 2" xfId="304"/>
    <cellStyle name="20 % – Zvýraznění3 2 3 3 2 2" xfId="305"/>
    <cellStyle name="20 % – Zvýraznění3 2 3 3 3" xfId="306"/>
    <cellStyle name="20 % – Zvýraznění3 2 3 4" xfId="307"/>
    <cellStyle name="20 % – Zvýraznění3 2 3 4 2" xfId="308"/>
    <cellStyle name="20 % – Zvýraznění3 2 3 5" xfId="309"/>
    <cellStyle name="20 % – Zvýraznění3 2 4" xfId="310"/>
    <cellStyle name="20 % – Zvýraznění3 2 4 2" xfId="311"/>
    <cellStyle name="20 % – Zvýraznění3 2 4 2 2" xfId="312"/>
    <cellStyle name="20 % – Zvýraznění3 2 4 2 2 2" xfId="313"/>
    <cellStyle name="20 % – Zvýraznění3 2 4 2 2 2 2" xfId="314"/>
    <cellStyle name="20 % – Zvýraznění3 2 4 2 2 3" xfId="315"/>
    <cellStyle name="20 % – Zvýraznění3 2 4 2 3" xfId="316"/>
    <cellStyle name="20 % – Zvýraznění3 2 4 2 3 2" xfId="317"/>
    <cellStyle name="20 % – Zvýraznění3 2 4 2 4" xfId="318"/>
    <cellStyle name="20 % – Zvýraznění3 2 4 3" xfId="319"/>
    <cellStyle name="20 % – Zvýraznění3 2 4 3 2" xfId="320"/>
    <cellStyle name="20 % – Zvýraznění3 2 4 3 2 2" xfId="321"/>
    <cellStyle name="20 % – Zvýraznění3 2 4 3 3" xfId="322"/>
    <cellStyle name="20 % – Zvýraznění3 2 4 4" xfId="323"/>
    <cellStyle name="20 % – Zvýraznění3 2 4 4 2" xfId="324"/>
    <cellStyle name="20 % – Zvýraznění3 2 4 5" xfId="325"/>
    <cellStyle name="20 % – Zvýraznění3 2 5" xfId="326"/>
    <cellStyle name="20 % – Zvýraznění3 2 5 2" xfId="327"/>
    <cellStyle name="20 % – Zvýraznění3 2 5 2 2" xfId="328"/>
    <cellStyle name="20 % – Zvýraznění3 2 5 2 2 2" xfId="329"/>
    <cellStyle name="20 % – Zvýraznění3 2 5 2 3" xfId="330"/>
    <cellStyle name="20 % – Zvýraznění3 2 5 3" xfId="331"/>
    <cellStyle name="20 % – Zvýraznění3 2 5 3 2" xfId="332"/>
    <cellStyle name="20 % – Zvýraznění3 2 5 4" xfId="333"/>
    <cellStyle name="20 % – Zvýraznění3 2 6" xfId="334"/>
    <cellStyle name="20 % – Zvýraznění3 2 6 2" xfId="335"/>
    <cellStyle name="20 % – Zvýraznění3 2 6 2 2" xfId="336"/>
    <cellStyle name="20 % – Zvýraznění3 2 6 3" xfId="337"/>
    <cellStyle name="20 % – Zvýraznění3 2 7" xfId="338"/>
    <cellStyle name="20 % – Zvýraznění3 2 7 2" xfId="339"/>
    <cellStyle name="20 % – Zvýraznění3 2 8" xfId="340"/>
    <cellStyle name="20 % – Zvýraznění3 3" xfId="341"/>
    <cellStyle name="20 % – Zvýraznění3 3 2" xfId="342"/>
    <cellStyle name="20 % – Zvýraznění3 3 2 2" xfId="343"/>
    <cellStyle name="20 % – Zvýraznění3 3 2 2 2" xfId="344"/>
    <cellStyle name="20 % – Zvýraznění3 3 2 2 2 2" xfId="345"/>
    <cellStyle name="20 % – Zvýraznění3 3 2 2 3" xfId="346"/>
    <cellStyle name="20 % – Zvýraznění3 3 2 3" xfId="347"/>
    <cellStyle name="20 % – Zvýraznění3 3 2 3 2" xfId="348"/>
    <cellStyle name="20 % – Zvýraznění3 3 2 4" xfId="349"/>
    <cellStyle name="20 % – Zvýraznění3 3 3" xfId="350"/>
    <cellStyle name="20 % – Zvýraznění3 3 3 2" xfId="351"/>
    <cellStyle name="20 % – Zvýraznění3 3 3 2 2" xfId="352"/>
    <cellStyle name="20 % – Zvýraznění3 3 3 3" xfId="353"/>
    <cellStyle name="20 % – Zvýraznění3 3 4" xfId="354"/>
    <cellStyle name="20 % – Zvýraznění3 3 4 2" xfId="355"/>
    <cellStyle name="20 % – Zvýraznění3 3 5" xfId="356"/>
    <cellStyle name="20 % – Zvýraznění3 4" xfId="357"/>
    <cellStyle name="20 % – Zvýraznění3 4 2" xfId="358"/>
    <cellStyle name="20 % – Zvýraznění3 4 2 2" xfId="359"/>
    <cellStyle name="20 % – Zvýraznění3 4 2 2 2" xfId="360"/>
    <cellStyle name="20 % – Zvýraznění3 4 2 2 2 2" xfId="361"/>
    <cellStyle name="20 % – Zvýraznění3 4 2 2 3" xfId="362"/>
    <cellStyle name="20 % – Zvýraznění3 4 2 3" xfId="363"/>
    <cellStyle name="20 % – Zvýraznění3 4 2 3 2" xfId="364"/>
    <cellStyle name="20 % – Zvýraznění3 4 2 4" xfId="365"/>
    <cellStyle name="20 % – Zvýraznění3 4 3" xfId="366"/>
    <cellStyle name="20 % – Zvýraznění3 4 3 2" xfId="367"/>
    <cellStyle name="20 % – Zvýraznění3 4 3 2 2" xfId="368"/>
    <cellStyle name="20 % – Zvýraznění3 4 3 3" xfId="369"/>
    <cellStyle name="20 % – Zvýraznění3 4 4" xfId="370"/>
    <cellStyle name="20 % – Zvýraznění3 4 4 2" xfId="371"/>
    <cellStyle name="20 % – Zvýraznění3 4 5" xfId="372"/>
    <cellStyle name="20 % – Zvýraznění3 5" xfId="373"/>
    <cellStyle name="20 % – Zvýraznění3 5 2" xfId="374"/>
    <cellStyle name="20 % – Zvýraznění3 5 2 2" xfId="375"/>
    <cellStyle name="20 % – Zvýraznění3 5 2 2 2" xfId="376"/>
    <cellStyle name="20 % – Zvýraznění3 5 2 2 2 2" xfId="377"/>
    <cellStyle name="20 % – Zvýraznění3 5 2 2 3" xfId="378"/>
    <cellStyle name="20 % – Zvýraznění3 5 2 3" xfId="379"/>
    <cellStyle name="20 % – Zvýraznění3 5 2 3 2" xfId="380"/>
    <cellStyle name="20 % – Zvýraznění3 5 2 4" xfId="381"/>
    <cellStyle name="20 % – Zvýraznění3 5 3" xfId="382"/>
    <cellStyle name="20 % – Zvýraznění3 5 3 2" xfId="383"/>
    <cellStyle name="20 % – Zvýraznění3 5 3 2 2" xfId="384"/>
    <cellStyle name="20 % – Zvýraznění3 5 3 3" xfId="385"/>
    <cellStyle name="20 % – Zvýraznění3 5 4" xfId="386"/>
    <cellStyle name="20 % – Zvýraznění3 5 4 2" xfId="387"/>
    <cellStyle name="20 % – Zvýraznění3 5 5" xfId="388"/>
    <cellStyle name="20 % – Zvýraznění3 6" xfId="389"/>
    <cellStyle name="20 % – Zvýraznění3 6 2" xfId="390"/>
    <cellStyle name="20 % – Zvýraznění3 6 2 2" xfId="391"/>
    <cellStyle name="20 % – Zvýraznění3 6 2 2 2" xfId="392"/>
    <cellStyle name="20 % – Zvýraznění3 6 2 3" xfId="393"/>
    <cellStyle name="20 % – Zvýraznění3 6 3" xfId="394"/>
    <cellStyle name="20 % – Zvýraznění3 6 3 2" xfId="395"/>
    <cellStyle name="20 % – Zvýraznění3 6 4" xfId="396"/>
    <cellStyle name="20 % – Zvýraznění3 7" xfId="397"/>
    <cellStyle name="20 % – Zvýraznění3 7 2" xfId="398"/>
    <cellStyle name="20 % – Zvýraznění3 7 2 2" xfId="399"/>
    <cellStyle name="20 % – Zvýraznění3 7 3" xfId="400"/>
    <cellStyle name="20 % – Zvýraznění3 8" xfId="401"/>
    <cellStyle name="20 % – Zvýraznění3 8 2" xfId="402"/>
    <cellStyle name="20 % – Zvýraznění3 9" xfId="403"/>
    <cellStyle name="20 % – Zvýraznění4 10" xfId="404"/>
    <cellStyle name="20 % – Zvýraznění4 2" xfId="405"/>
    <cellStyle name="20 % – Zvýraznění4 2 2" xfId="406"/>
    <cellStyle name="20 % – Zvýraznění4 2 2 2" xfId="407"/>
    <cellStyle name="20 % – Zvýraznění4 2 2 2 2" xfId="408"/>
    <cellStyle name="20 % – Zvýraznění4 2 2 2 2 2" xfId="409"/>
    <cellStyle name="20 % – Zvýraznění4 2 2 2 2 2 2" xfId="410"/>
    <cellStyle name="20 % – Zvýraznění4 2 2 2 2 3" xfId="411"/>
    <cellStyle name="20 % – Zvýraznění4 2 2 2 3" xfId="412"/>
    <cellStyle name="20 % – Zvýraznění4 2 2 2 3 2" xfId="413"/>
    <cellStyle name="20 % – Zvýraznění4 2 2 2 4" xfId="414"/>
    <cellStyle name="20 % – Zvýraznění4 2 2 3" xfId="415"/>
    <cellStyle name="20 % – Zvýraznění4 2 2 3 2" xfId="416"/>
    <cellStyle name="20 % – Zvýraznění4 2 2 3 2 2" xfId="417"/>
    <cellStyle name="20 % – Zvýraznění4 2 2 3 3" xfId="418"/>
    <cellStyle name="20 % – Zvýraznění4 2 2 4" xfId="419"/>
    <cellStyle name="20 % – Zvýraznění4 2 2 4 2" xfId="420"/>
    <cellStyle name="20 % – Zvýraznění4 2 2 5" xfId="421"/>
    <cellStyle name="20 % – Zvýraznění4 2 3" xfId="422"/>
    <cellStyle name="20 % – Zvýraznění4 2 3 2" xfId="423"/>
    <cellStyle name="20 % – Zvýraznění4 2 3 2 2" xfId="424"/>
    <cellStyle name="20 % – Zvýraznění4 2 3 2 2 2" xfId="425"/>
    <cellStyle name="20 % – Zvýraznění4 2 3 2 2 2 2" xfId="426"/>
    <cellStyle name="20 % – Zvýraznění4 2 3 2 2 3" xfId="427"/>
    <cellStyle name="20 % – Zvýraznění4 2 3 2 3" xfId="428"/>
    <cellStyle name="20 % – Zvýraznění4 2 3 2 3 2" xfId="429"/>
    <cellStyle name="20 % – Zvýraznění4 2 3 2 4" xfId="430"/>
    <cellStyle name="20 % – Zvýraznění4 2 3 3" xfId="431"/>
    <cellStyle name="20 % – Zvýraznění4 2 3 3 2" xfId="432"/>
    <cellStyle name="20 % – Zvýraznění4 2 3 3 2 2" xfId="433"/>
    <cellStyle name="20 % – Zvýraznění4 2 3 3 3" xfId="434"/>
    <cellStyle name="20 % – Zvýraznění4 2 3 4" xfId="435"/>
    <cellStyle name="20 % – Zvýraznění4 2 3 4 2" xfId="436"/>
    <cellStyle name="20 % – Zvýraznění4 2 3 5" xfId="437"/>
    <cellStyle name="20 % – Zvýraznění4 2 4" xfId="438"/>
    <cellStyle name="20 % – Zvýraznění4 2 4 2" xfId="439"/>
    <cellStyle name="20 % – Zvýraznění4 2 4 2 2" xfId="440"/>
    <cellStyle name="20 % – Zvýraznění4 2 4 2 2 2" xfId="441"/>
    <cellStyle name="20 % – Zvýraznění4 2 4 2 2 2 2" xfId="442"/>
    <cellStyle name="20 % – Zvýraznění4 2 4 2 2 3" xfId="443"/>
    <cellStyle name="20 % – Zvýraznění4 2 4 2 3" xfId="444"/>
    <cellStyle name="20 % – Zvýraznění4 2 4 2 3 2" xfId="445"/>
    <cellStyle name="20 % – Zvýraznění4 2 4 2 4" xfId="446"/>
    <cellStyle name="20 % – Zvýraznění4 2 4 3" xfId="447"/>
    <cellStyle name="20 % – Zvýraznění4 2 4 3 2" xfId="448"/>
    <cellStyle name="20 % – Zvýraznění4 2 4 3 2 2" xfId="449"/>
    <cellStyle name="20 % – Zvýraznění4 2 4 3 3" xfId="450"/>
    <cellStyle name="20 % – Zvýraznění4 2 4 4" xfId="451"/>
    <cellStyle name="20 % – Zvýraznění4 2 4 4 2" xfId="452"/>
    <cellStyle name="20 % – Zvýraznění4 2 4 5" xfId="453"/>
    <cellStyle name="20 % – Zvýraznění4 2 5" xfId="454"/>
    <cellStyle name="20 % – Zvýraznění4 2 5 2" xfId="455"/>
    <cellStyle name="20 % – Zvýraznění4 2 5 2 2" xfId="456"/>
    <cellStyle name="20 % – Zvýraznění4 2 5 2 2 2" xfId="457"/>
    <cellStyle name="20 % – Zvýraznění4 2 5 2 3" xfId="458"/>
    <cellStyle name="20 % – Zvýraznění4 2 5 3" xfId="459"/>
    <cellStyle name="20 % – Zvýraznění4 2 5 3 2" xfId="460"/>
    <cellStyle name="20 % – Zvýraznění4 2 5 4" xfId="461"/>
    <cellStyle name="20 % – Zvýraznění4 2 6" xfId="462"/>
    <cellStyle name="20 % – Zvýraznění4 2 6 2" xfId="463"/>
    <cellStyle name="20 % – Zvýraznění4 2 6 2 2" xfId="464"/>
    <cellStyle name="20 % – Zvýraznění4 2 6 3" xfId="465"/>
    <cellStyle name="20 % – Zvýraznění4 2 7" xfId="466"/>
    <cellStyle name="20 % – Zvýraznění4 2 7 2" xfId="467"/>
    <cellStyle name="20 % – Zvýraznění4 2 8" xfId="468"/>
    <cellStyle name="20 % – Zvýraznění4 3" xfId="469"/>
    <cellStyle name="20 % – Zvýraznění4 3 2" xfId="470"/>
    <cellStyle name="20 % – Zvýraznění4 3 2 2" xfId="471"/>
    <cellStyle name="20 % – Zvýraznění4 3 2 2 2" xfId="472"/>
    <cellStyle name="20 % – Zvýraznění4 3 2 2 2 2" xfId="473"/>
    <cellStyle name="20 % – Zvýraznění4 3 2 2 3" xfId="474"/>
    <cellStyle name="20 % – Zvýraznění4 3 2 3" xfId="475"/>
    <cellStyle name="20 % – Zvýraznění4 3 2 3 2" xfId="476"/>
    <cellStyle name="20 % – Zvýraznění4 3 2 4" xfId="477"/>
    <cellStyle name="20 % – Zvýraznění4 3 3" xfId="478"/>
    <cellStyle name="20 % – Zvýraznění4 3 3 2" xfId="479"/>
    <cellStyle name="20 % – Zvýraznění4 3 3 2 2" xfId="480"/>
    <cellStyle name="20 % – Zvýraznění4 3 3 3" xfId="481"/>
    <cellStyle name="20 % – Zvýraznění4 3 4" xfId="482"/>
    <cellStyle name="20 % – Zvýraznění4 3 4 2" xfId="483"/>
    <cellStyle name="20 % – Zvýraznění4 3 5" xfId="484"/>
    <cellStyle name="20 % – Zvýraznění4 4" xfId="485"/>
    <cellStyle name="20 % – Zvýraznění4 4 2" xfId="486"/>
    <cellStyle name="20 % – Zvýraznění4 4 2 2" xfId="487"/>
    <cellStyle name="20 % – Zvýraznění4 4 2 2 2" xfId="488"/>
    <cellStyle name="20 % – Zvýraznění4 4 2 2 2 2" xfId="489"/>
    <cellStyle name="20 % – Zvýraznění4 4 2 2 3" xfId="490"/>
    <cellStyle name="20 % – Zvýraznění4 4 2 3" xfId="491"/>
    <cellStyle name="20 % – Zvýraznění4 4 2 3 2" xfId="492"/>
    <cellStyle name="20 % – Zvýraznění4 4 2 4" xfId="493"/>
    <cellStyle name="20 % – Zvýraznění4 4 3" xfId="494"/>
    <cellStyle name="20 % – Zvýraznění4 4 3 2" xfId="495"/>
    <cellStyle name="20 % – Zvýraznění4 4 3 2 2" xfId="496"/>
    <cellStyle name="20 % – Zvýraznění4 4 3 3" xfId="497"/>
    <cellStyle name="20 % – Zvýraznění4 4 4" xfId="498"/>
    <cellStyle name="20 % – Zvýraznění4 4 4 2" xfId="499"/>
    <cellStyle name="20 % – Zvýraznění4 4 5" xfId="500"/>
    <cellStyle name="20 % – Zvýraznění4 5" xfId="501"/>
    <cellStyle name="20 % – Zvýraznění4 5 2" xfId="502"/>
    <cellStyle name="20 % – Zvýraznění4 5 2 2" xfId="503"/>
    <cellStyle name="20 % – Zvýraznění4 5 2 2 2" xfId="504"/>
    <cellStyle name="20 % – Zvýraznění4 5 2 2 2 2" xfId="505"/>
    <cellStyle name="20 % – Zvýraznění4 5 2 2 3" xfId="506"/>
    <cellStyle name="20 % – Zvýraznění4 5 2 3" xfId="507"/>
    <cellStyle name="20 % – Zvýraznění4 5 2 3 2" xfId="508"/>
    <cellStyle name="20 % – Zvýraznění4 5 2 4" xfId="509"/>
    <cellStyle name="20 % – Zvýraznění4 5 3" xfId="510"/>
    <cellStyle name="20 % – Zvýraznění4 5 3 2" xfId="511"/>
    <cellStyle name="20 % – Zvýraznění4 5 3 2 2" xfId="512"/>
    <cellStyle name="20 % – Zvýraznění4 5 3 3" xfId="513"/>
    <cellStyle name="20 % – Zvýraznění4 5 4" xfId="514"/>
    <cellStyle name="20 % – Zvýraznění4 5 4 2" xfId="515"/>
    <cellStyle name="20 % – Zvýraznění4 5 5" xfId="516"/>
    <cellStyle name="20 % – Zvýraznění4 6" xfId="517"/>
    <cellStyle name="20 % – Zvýraznění4 6 2" xfId="518"/>
    <cellStyle name="20 % – Zvýraznění4 6 2 2" xfId="519"/>
    <cellStyle name="20 % – Zvýraznění4 6 2 2 2" xfId="520"/>
    <cellStyle name="20 % – Zvýraznění4 6 2 3" xfId="521"/>
    <cellStyle name="20 % – Zvýraznění4 6 3" xfId="522"/>
    <cellStyle name="20 % – Zvýraznění4 6 3 2" xfId="523"/>
    <cellStyle name="20 % – Zvýraznění4 6 4" xfId="524"/>
    <cellStyle name="20 % – Zvýraznění4 7" xfId="525"/>
    <cellStyle name="20 % – Zvýraznění4 7 2" xfId="526"/>
    <cellStyle name="20 % – Zvýraznění4 7 2 2" xfId="527"/>
    <cellStyle name="20 % – Zvýraznění4 7 3" xfId="528"/>
    <cellStyle name="20 % – Zvýraznění4 8" xfId="529"/>
    <cellStyle name="20 % – Zvýraznění4 8 2" xfId="530"/>
    <cellStyle name="20 % – Zvýraznění4 9" xfId="531"/>
    <cellStyle name="20 % – Zvýraznění5 10" xfId="532"/>
    <cellStyle name="20 % – Zvýraznění5 2" xfId="533"/>
    <cellStyle name="20 % – Zvýraznění5 2 2" xfId="534"/>
    <cellStyle name="20 % – Zvýraznění5 2 2 2" xfId="535"/>
    <cellStyle name="20 % – Zvýraznění5 2 2 2 2" xfId="536"/>
    <cellStyle name="20 % – Zvýraznění5 2 2 2 2 2" xfId="537"/>
    <cellStyle name="20 % – Zvýraznění5 2 2 2 2 2 2" xfId="538"/>
    <cellStyle name="20 % – Zvýraznění5 2 2 2 2 3" xfId="539"/>
    <cellStyle name="20 % – Zvýraznění5 2 2 2 3" xfId="540"/>
    <cellStyle name="20 % – Zvýraznění5 2 2 2 3 2" xfId="541"/>
    <cellStyle name="20 % – Zvýraznění5 2 2 2 4" xfId="542"/>
    <cellStyle name="20 % – Zvýraznění5 2 2 3" xfId="543"/>
    <cellStyle name="20 % – Zvýraznění5 2 2 3 2" xfId="544"/>
    <cellStyle name="20 % – Zvýraznění5 2 2 3 2 2" xfId="545"/>
    <cellStyle name="20 % – Zvýraznění5 2 2 3 3" xfId="546"/>
    <cellStyle name="20 % – Zvýraznění5 2 2 4" xfId="547"/>
    <cellStyle name="20 % – Zvýraznění5 2 2 4 2" xfId="548"/>
    <cellStyle name="20 % – Zvýraznění5 2 2 5" xfId="549"/>
    <cellStyle name="20 % – Zvýraznění5 2 3" xfId="550"/>
    <cellStyle name="20 % – Zvýraznění5 2 3 2" xfId="551"/>
    <cellStyle name="20 % – Zvýraznění5 2 3 2 2" xfId="552"/>
    <cellStyle name="20 % – Zvýraznění5 2 3 2 2 2" xfId="553"/>
    <cellStyle name="20 % – Zvýraznění5 2 3 2 2 2 2" xfId="554"/>
    <cellStyle name="20 % – Zvýraznění5 2 3 2 2 3" xfId="555"/>
    <cellStyle name="20 % – Zvýraznění5 2 3 2 3" xfId="556"/>
    <cellStyle name="20 % – Zvýraznění5 2 3 2 3 2" xfId="557"/>
    <cellStyle name="20 % – Zvýraznění5 2 3 2 4" xfId="558"/>
    <cellStyle name="20 % – Zvýraznění5 2 3 3" xfId="559"/>
    <cellStyle name="20 % – Zvýraznění5 2 3 3 2" xfId="560"/>
    <cellStyle name="20 % – Zvýraznění5 2 3 3 2 2" xfId="561"/>
    <cellStyle name="20 % – Zvýraznění5 2 3 3 3" xfId="562"/>
    <cellStyle name="20 % – Zvýraznění5 2 3 4" xfId="563"/>
    <cellStyle name="20 % – Zvýraznění5 2 3 4 2" xfId="564"/>
    <cellStyle name="20 % – Zvýraznění5 2 3 5" xfId="565"/>
    <cellStyle name="20 % – Zvýraznění5 2 4" xfId="566"/>
    <cellStyle name="20 % – Zvýraznění5 2 4 2" xfId="567"/>
    <cellStyle name="20 % – Zvýraznění5 2 4 2 2" xfId="568"/>
    <cellStyle name="20 % – Zvýraznění5 2 4 2 2 2" xfId="569"/>
    <cellStyle name="20 % – Zvýraznění5 2 4 2 2 2 2" xfId="570"/>
    <cellStyle name="20 % – Zvýraznění5 2 4 2 2 3" xfId="571"/>
    <cellStyle name="20 % – Zvýraznění5 2 4 2 3" xfId="572"/>
    <cellStyle name="20 % – Zvýraznění5 2 4 2 3 2" xfId="573"/>
    <cellStyle name="20 % – Zvýraznění5 2 4 2 4" xfId="574"/>
    <cellStyle name="20 % – Zvýraznění5 2 4 3" xfId="575"/>
    <cellStyle name="20 % – Zvýraznění5 2 4 3 2" xfId="576"/>
    <cellStyle name="20 % – Zvýraznění5 2 4 3 2 2" xfId="577"/>
    <cellStyle name="20 % – Zvýraznění5 2 4 3 3" xfId="578"/>
    <cellStyle name="20 % – Zvýraznění5 2 4 4" xfId="579"/>
    <cellStyle name="20 % – Zvýraznění5 2 4 4 2" xfId="580"/>
    <cellStyle name="20 % – Zvýraznění5 2 4 5" xfId="581"/>
    <cellStyle name="20 % – Zvýraznění5 2 5" xfId="582"/>
    <cellStyle name="20 % – Zvýraznění5 2 5 2" xfId="583"/>
    <cellStyle name="20 % – Zvýraznění5 2 5 2 2" xfId="584"/>
    <cellStyle name="20 % – Zvýraznění5 2 5 2 2 2" xfId="585"/>
    <cellStyle name="20 % – Zvýraznění5 2 5 2 3" xfId="586"/>
    <cellStyle name="20 % – Zvýraznění5 2 5 3" xfId="587"/>
    <cellStyle name="20 % – Zvýraznění5 2 5 3 2" xfId="588"/>
    <cellStyle name="20 % – Zvýraznění5 2 5 4" xfId="589"/>
    <cellStyle name="20 % – Zvýraznění5 2 6" xfId="590"/>
    <cellStyle name="20 % – Zvýraznění5 2 6 2" xfId="591"/>
    <cellStyle name="20 % – Zvýraznění5 2 6 2 2" xfId="592"/>
    <cellStyle name="20 % – Zvýraznění5 2 6 3" xfId="593"/>
    <cellStyle name="20 % – Zvýraznění5 2 7" xfId="594"/>
    <cellStyle name="20 % – Zvýraznění5 2 7 2" xfId="595"/>
    <cellStyle name="20 % – Zvýraznění5 2 8" xfId="596"/>
    <cellStyle name="20 % – Zvýraznění5 3" xfId="597"/>
    <cellStyle name="20 % – Zvýraznění5 3 2" xfId="598"/>
    <cellStyle name="20 % – Zvýraznění5 3 2 2" xfId="599"/>
    <cellStyle name="20 % – Zvýraznění5 3 2 2 2" xfId="600"/>
    <cellStyle name="20 % – Zvýraznění5 3 2 2 2 2" xfId="601"/>
    <cellStyle name="20 % – Zvýraznění5 3 2 2 3" xfId="602"/>
    <cellStyle name="20 % – Zvýraznění5 3 2 3" xfId="603"/>
    <cellStyle name="20 % – Zvýraznění5 3 2 3 2" xfId="604"/>
    <cellStyle name="20 % – Zvýraznění5 3 2 4" xfId="605"/>
    <cellStyle name="20 % – Zvýraznění5 3 3" xfId="606"/>
    <cellStyle name="20 % – Zvýraznění5 3 3 2" xfId="607"/>
    <cellStyle name="20 % – Zvýraznění5 3 3 2 2" xfId="608"/>
    <cellStyle name="20 % – Zvýraznění5 3 3 3" xfId="609"/>
    <cellStyle name="20 % – Zvýraznění5 3 4" xfId="610"/>
    <cellStyle name="20 % – Zvýraznění5 3 4 2" xfId="611"/>
    <cellStyle name="20 % – Zvýraznění5 3 5" xfId="612"/>
    <cellStyle name="20 % – Zvýraznění5 4" xfId="613"/>
    <cellStyle name="20 % – Zvýraznění5 4 2" xfId="614"/>
    <cellStyle name="20 % – Zvýraznění5 4 2 2" xfId="615"/>
    <cellStyle name="20 % – Zvýraznění5 4 2 2 2" xfId="616"/>
    <cellStyle name="20 % – Zvýraznění5 4 2 2 2 2" xfId="617"/>
    <cellStyle name="20 % – Zvýraznění5 4 2 2 3" xfId="618"/>
    <cellStyle name="20 % – Zvýraznění5 4 2 3" xfId="619"/>
    <cellStyle name="20 % – Zvýraznění5 4 2 3 2" xfId="620"/>
    <cellStyle name="20 % – Zvýraznění5 4 2 4" xfId="621"/>
    <cellStyle name="20 % – Zvýraznění5 4 3" xfId="622"/>
    <cellStyle name="20 % – Zvýraznění5 4 3 2" xfId="623"/>
    <cellStyle name="20 % – Zvýraznění5 4 3 2 2" xfId="624"/>
    <cellStyle name="20 % – Zvýraznění5 4 3 3" xfId="625"/>
    <cellStyle name="20 % – Zvýraznění5 4 4" xfId="626"/>
    <cellStyle name="20 % – Zvýraznění5 4 4 2" xfId="627"/>
    <cellStyle name="20 % – Zvýraznění5 4 5" xfId="628"/>
    <cellStyle name="20 % – Zvýraznění5 5" xfId="629"/>
    <cellStyle name="20 % – Zvýraznění5 5 2" xfId="630"/>
    <cellStyle name="20 % – Zvýraznění5 5 2 2" xfId="631"/>
    <cellStyle name="20 % – Zvýraznění5 5 2 2 2" xfId="632"/>
    <cellStyle name="20 % – Zvýraznění5 5 2 2 2 2" xfId="633"/>
    <cellStyle name="20 % – Zvýraznění5 5 2 2 3" xfId="634"/>
    <cellStyle name="20 % – Zvýraznění5 5 2 3" xfId="635"/>
    <cellStyle name="20 % – Zvýraznění5 5 2 3 2" xfId="636"/>
    <cellStyle name="20 % – Zvýraznění5 5 2 4" xfId="637"/>
    <cellStyle name="20 % – Zvýraznění5 5 3" xfId="638"/>
    <cellStyle name="20 % – Zvýraznění5 5 3 2" xfId="639"/>
    <cellStyle name="20 % – Zvýraznění5 5 3 2 2" xfId="640"/>
    <cellStyle name="20 % – Zvýraznění5 5 3 3" xfId="641"/>
    <cellStyle name="20 % – Zvýraznění5 5 4" xfId="642"/>
    <cellStyle name="20 % – Zvýraznění5 5 4 2" xfId="643"/>
    <cellStyle name="20 % – Zvýraznění5 5 5" xfId="644"/>
    <cellStyle name="20 % – Zvýraznění5 6" xfId="645"/>
    <cellStyle name="20 % – Zvýraznění5 6 2" xfId="646"/>
    <cellStyle name="20 % – Zvýraznění5 6 2 2" xfId="647"/>
    <cellStyle name="20 % – Zvýraznění5 6 2 2 2" xfId="648"/>
    <cellStyle name="20 % – Zvýraznění5 6 2 3" xfId="649"/>
    <cellStyle name="20 % – Zvýraznění5 6 3" xfId="650"/>
    <cellStyle name="20 % – Zvýraznění5 6 3 2" xfId="651"/>
    <cellStyle name="20 % – Zvýraznění5 6 4" xfId="652"/>
    <cellStyle name="20 % – Zvýraznění5 7" xfId="653"/>
    <cellStyle name="20 % – Zvýraznění5 7 2" xfId="654"/>
    <cellStyle name="20 % – Zvýraznění5 7 2 2" xfId="655"/>
    <cellStyle name="20 % – Zvýraznění5 7 3" xfId="656"/>
    <cellStyle name="20 % – Zvýraznění5 8" xfId="657"/>
    <cellStyle name="20 % – Zvýraznění5 8 2" xfId="658"/>
    <cellStyle name="20 % – Zvýraznění5 9" xfId="659"/>
    <cellStyle name="20 % – Zvýraznění6 10" xfId="660"/>
    <cellStyle name="20 % – Zvýraznění6 2" xfId="661"/>
    <cellStyle name="20 % – Zvýraznění6 2 2" xfId="662"/>
    <cellStyle name="20 % – Zvýraznění6 2 2 2" xfId="663"/>
    <cellStyle name="20 % – Zvýraznění6 2 2 2 2" xfId="664"/>
    <cellStyle name="20 % – Zvýraznění6 2 2 2 2 2" xfId="665"/>
    <cellStyle name="20 % – Zvýraznění6 2 2 2 2 2 2" xfId="666"/>
    <cellStyle name="20 % – Zvýraznění6 2 2 2 2 3" xfId="667"/>
    <cellStyle name="20 % – Zvýraznění6 2 2 2 3" xfId="668"/>
    <cellStyle name="20 % – Zvýraznění6 2 2 2 3 2" xfId="669"/>
    <cellStyle name="20 % – Zvýraznění6 2 2 2 4" xfId="670"/>
    <cellStyle name="20 % – Zvýraznění6 2 2 3" xfId="671"/>
    <cellStyle name="20 % – Zvýraznění6 2 2 3 2" xfId="672"/>
    <cellStyle name="20 % – Zvýraznění6 2 2 3 2 2" xfId="673"/>
    <cellStyle name="20 % – Zvýraznění6 2 2 3 3" xfId="674"/>
    <cellStyle name="20 % – Zvýraznění6 2 2 4" xfId="675"/>
    <cellStyle name="20 % – Zvýraznění6 2 2 4 2" xfId="676"/>
    <cellStyle name="20 % – Zvýraznění6 2 2 5" xfId="677"/>
    <cellStyle name="20 % – Zvýraznění6 2 3" xfId="678"/>
    <cellStyle name="20 % – Zvýraznění6 2 3 2" xfId="679"/>
    <cellStyle name="20 % – Zvýraznění6 2 3 2 2" xfId="680"/>
    <cellStyle name="20 % – Zvýraznění6 2 3 2 2 2" xfId="681"/>
    <cellStyle name="20 % – Zvýraznění6 2 3 2 2 2 2" xfId="682"/>
    <cellStyle name="20 % – Zvýraznění6 2 3 2 2 3" xfId="683"/>
    <cellStyle name="20 % – Zvýraznění6 2 3 2 3" xfId="684"/>
    <cellStyle name="20 % – Zvýraznění6 2 3 2 3 2" xfId="685"/>
    <cellStyle name="20 % – Zvýraznění6 2 3 2 4" xfId="686"/>
    <cellStyle name="20 % – Zvýraznění6 2 3 3" xfId="687"/>
    <cellStyle name="20 % – Zvýraznění6 2 3 3 2" xfId="688"/>
    <cellStyle name="20 % – Zvýraznění6 2 3 3 2 2" xfId="689"/>
    <cellStyle name="20 % – Zvýraznění6 2 3 3 3" xfId="690"/>
    <cellStyle name="20 % – Zvýraznění6 2 3 4" xfId="691"/>
    <cellStyle name="20 % – Zvýraznění6 2 3 4 2" xfId="692"/>
    <cellStyle name="20 % – Zvýraznění6 2 3 5" xfId="693"/>
    <cellStyle name="20 % – Zvýraznění6 2 4" xfId="694"/>
    <cellStyle name="20 % – Zvýraznění6 2 4 2" xfId="695"/>
    <cellStyle name="20 % – Zvýraznění6 2 4 2 2" xfId="696"/>
    <cellStyle name="20 % – Zvýraznění6 2 4 2 2 2" xfId="697"/>
    <cellStyle name="20 % – Zvýraznění6 2 4 2 2 2 2" xfId="698"/>
    <cellStyle name="20 % – Zvýraznění6 2 4 2 2 3" xfId="699"/>
    <cellStyle name="20 % – Zvýraznění6 2 4 2 3" xfId="700"/>
    <cellStyle name="20 % – Zvýraznění6 2 4 2 3 2" xfId="701"/>
    <cellStyle name="20 % – Zvýraznění6 2 4 2 4" xfId="702"/>
    <cellStyle name="20 % – Zvýraznění6 2 4 3" xfId="703"/>
    <cellStyle name="20 % – Zvýraznění6 2 4 3 2" xfId="704"/>
    <cellStyle name="20 % – Zvýraznění6 2 4 3 2 2" xfId="705"/>
    <cellStyle name="20 % – Zvýraznění6 2 4 3 3" xfId="706"/>
    <cellStyle name="20 % – Zvýraznění6 2 4 4" xfId="707"/>
    <cellStyle name="20 % – Zvýraznění6 2 4 4 2" xfId="708"/>
    <cellStyle name="20 % – Zvýraznění6 2 4 5" xfId="709"/>
    <cellStyle name="20 % – Zvýraznění6 2 5" xfId="710"/>
    <cellStyle name="20 % – Zvýraznění6 2 5 2" xfId="711"/>
    <cellStyle name="20 % – Zvýraznění6 2 5 2 2" xfId="712"/>
    <cellStyle name="20 % – Zvýraznění6 2 5 2 2 2" xfId="713"/>
    <cellStyle name="20 % – Zvýraznění6 2 5 2 3" xfId="714"/>
    <cellStyle name="20 % – Zvýraznění6 2 5 3" xfId="715"/>
    <cellStyle name="20 % – Zvýraznění6 2 5 3 2" xfId="716"/>
    <cellStyle name="20 % – Zvýraznění6 2 5 4" xfId="717"/>
    <cellStyle name="20 % – Zvýraznění6 2 6" xfId="718"/>
    <cellStyle name="20 % – Zvýraznění6 2 6 2" xfId="719"/>
    <cellStyle name="20 % – Zvýraznění6 2 6 2 2" xfId="720"/>
    <cellStyle name="20 % – Zvýraznění6 2 6 3" xfId="721"/>
    <cellStyle name="20 % – Zvýraznění6 2 7" xfId="722"/>
    <cellStyle name="20 % – Zvýraznění6 2 7 2" xfId="723"/>
    <cellStyle name="20 % – Zvýraznění6 2 8" xfId="724"/>
    <cellStyle name="20 % – Zvýraznění6 3" xfId="725"/>
    <cellStyle name="20 % – Zvýraznění6 3 2" xfId="726"/>
    <cellStyle name="20 % – Zvýraznění6 3 2 2" xfId="727"/>
    <cellStyle name="20 % – Zvýraznění6 3 2 2 2" xfId="728"/>
    <cellStyle name="20 % – Zvýraznění6 3 2 2 2 2" xfId="729"/>
    <cellStyle name="20 % – Zvýraznění6 3 2 2 3" xfId="730"/>
    <cellStyle name="20 % – Zvýraznění6 3 2 3" xfId="731"/>
    <cellStyle name="20 % – Zvýraznění6 3 2 3 2" xfId="732"/>
    <cellStyle name="20 % – Zvýraznění6 3 2 4" xfId="733"/>
    <cellStyle name="20 % – Zvýraznění6 3 3" xfId="734"/>
    <cellStyle name="20 % – Zvýraznění6 3 3 2" xfId="735"/>
    <cellStyle name="20 % – Zvýraznění6 3 3 2 2" xfId="736"/>
    <cellStyle name="20 % – Zvýraznění6 3 3 3" xfId="737"/>
    <cellStyle name="20 % – Zvýraznění6 3 4" xfId="738"/>
    <cellStyle name="20 % – Zvýraznění6 3 4 2" xfId="739"/>
    <cellStyle name="20 % – Zvýraznění6 3 5" xfId="740"/>
    <cellStyle name="20 % – Zvýraznění6 4" xfId="741"/>
    <cellStyle name="20 % – Zvýraznění6 4 2" xfId="742"/>
    <cellStyle name="20 % – Zvýraznění6 4 2 2" xfId="743"/>
    <cellStyle name="20 % – Zvýraznění6 4 2 2 2" xfId="744"/>
    <cellStyle name="20 % – Zvýraznění6 4 2 2 2 2" xfId="745"/>
    <cellStyle name="20 % – Zvýraznění6 4 2 2 3" xfId="746"/>
    <cellStyle name="20 % – Zvýraznění6 4 2 3" xfId="747"/>
    <cellStyle name="20 % – Zvýraznění6 4 2 3 2" xfId="748"/>
    <cellStyle name="20 % – Zvýraznění6 4 2 4" xfId="749"/>
    <cellStyle name="20 % – Zvýraznění6 4 3" xfId="750"/>
    <cellStyle name="20 % – Zvýraznění6 4 3 2" xfId="751"/>
    <cellStyle name="20 % – Zvýraznění6 4 3 2 2" xfId="752"/>
    <cellStyle name="20 % – Zvýraznění6 4 3 3" xfId="753"/>
    <cellStyle name="20 % – Zvýraznění6 4 4" xfId="754"/>
    <cellStyle name="20 % – Zvýraznění6 4 4 2" xfId="755"/>
    <cellStyle name="20 % – Zvýraznění6 4 5" xfId="756"/>
    <cellStyle name="20 % – Zvýraznění6 5" xfId="757"/>
    <cellStyle name="20 % – Zvýraznění6 5 2" xfId="758"/>
    <cellStyle name="20 % – Zvýraznění6 5 2 2" xfId="759"/>
    <cellStyle name="20 % – Zvýraznění6 5 2 2 2" xfId="760"/>
    <cellStyle name="20 % – Zvýraznění6 5 2 2 2 2" xfId="761"/>
    <cellStyle name="20 % – Zvýraznění6 5 2 2 3" xfId="762"/>
    <cellStyle name="20 % – Zvýraznění6 5 2 3" xfId="763"/>
    <cellStyle name="20 % – Zvýraznění6 5 2 3 2" xfId="764"/>
    <cellStyle name="20 % – Zvýraznění6 5 2 4" xfId="765"/>
    <cellStyle name="20 % – Zvýraznění6 5 3" xfId="766"/>
    <cellStyle name="20 % – Zvýraznění6 5 3 2" xfId="767"/>
    <cellStyle name="20 % – Zvýraznění6 5 3 2 2" xfId="768"/>
    <cellStyle name="20 % – Zvýraznění6 5 3 3" xfId="769"/>
    <cellStyle name="20 % – Zvýraznění6 5 4" xfId="770"/>
    <cellStyle name="20 % – Zvýraznění6 5 4 2" xfId="771"/>
    <cellStyle name="20 % – Zvýraznění6 5 5" xfId="772"/>
    <cellStyle name="20 % – Zvýraznění6 6" xfId="773"/>
    <cellStyle name="20 % – Zvýraznění6 6 2" xfId="774"/>
    <cellStyle name="20 % – Zvýraznění6 6 2 2" xfId="775"/>
    <cellStyle name="20 % – Zvýraznění6 6 2 2 2" xfId="776"/>
    <cellStyle name="20 % – Zvýraznění6 6 2 3" xfId="777"/>
    <cellStyle name="20 % – Zvýraznění6 6 3" xfId="778"/>
    <cellStyle name="20 % – Zvýraznění6 6 3 2" xfId="779"/>
    <cellStyle name="20 % – Zvýraznění6 6 4" xfId="780"/>
    <cellStyle name="20 % – Zvýraznění6 7" xfId="781"/>
    <cellStyle name="20 % – Zvýraznění6 7 2" xfId="782"/>
    <cellStyle name="20 % – Zvýraznění6 7 2 2" xfId="783"/>
    <cellStyle name="20 % – Zvýraznění6 7 3" xfId="784"/>
    <cellStyle name="20 % – Zvýraznění6 8" xfId="785"/>
    <cellStyle name="20 % – Zvýraznění6 8 2" xfId="786"/>
    <cellStyle name="20 % – Zvýraznění6 9" xfId="787"/>
    <cellStyle name="40 % – Zvýraznění1 10" xfId="788"/>
    <cellStyle name="40 % – Zvýraznění1 2" xfId="789"/>
    <cellStyle name="40 % – Zvýraznění1 2 2" xfId="790"/>
    <cellStyle name="40 % – Zvýraznění1 2 2 2" xfId="791"/>
    <cellStyle name="40 % – Zvýraznění1 2 2 2 2" xfId="792"/>
    <cellStyle name="40 % – Zvýraznění1 2 2 2 2 2" xfId="793"/>
    <cellStyle name="40 % – Zvýraznění1 2 2 2 2 2 2" xfId="794"/>
    <cellStyle name="40 % – Zvýraznění1 2 2 2 2 3" xfId="795"/>
    <cellStyle name="40 % – Zvýraznění1 2 2 2 3" xfId="796"/>
    <cellStyle name="40 % – Zvýraznění1 2 2 2 3 2" xfId="797"/>
    <cellStyle name="40 % – Zvýraznění1 2 2 2 4" xfId="798"/>
    <cellStyle name="40 % – Zvýraznění1 2 2 3" xfId="799"/>
    <cellStyle name="40 % – Zvýraznění1 2 2 3 2" xfId="800"/>
    <cellStyle name="40 % – Zvýraznění1 2 2 3 2 2" xfId="801"/>
    <cellStyle name="40 % – Zvýraznění1 2 2 3 3" xfId="802"/>
    <cellStyle name="40 % – Zvýraznění1 2 2 4" xfId="803"/>
    <cellStyle name="40 % – Zvýraznění1 2 2 4 2" xfId="804"/>
    <cellStyle name="40 % – Zvýraznění1 2 2 5" xfId="805"/>
    <cellStyle name="40 % – Zvýraznění1 2 3" xfId="806"/>
    <cellStyle name="40 % – Zvýraznění1 2 3 2" xfId="807"/>
    <cellStyle name="40 % – Zvýraznění1 2 3 2 2" xfId="808"/>
    <cellStyle name="40 % – Zvýraznění1 2 3 2 2 2" xfId="809"/>
    <cellStyle name="40 % – Zvýraznění1 2 3 2 2 2 2" xfId="810"/>
    <cellStyle name="40 % – Zvýraznění1 2 3 2 2 3" xfId="811"/>
    <cellStyle name="40 % – Zvýraznění1 2 3 2 3" xfId="812"/>
    <cellStyle name="40 % – Zvýraznění1 2 3 2 3 2" xfId="813"/>
    <cellStyle name="40 % – Zvýraznění1 2 3 2 4" xfId="814"/>
    <cellStyle name="40 % – Zvýraznění1 2 3 3" xfId="815"/>
    <cellStyle name="40 % – Zvýraznění1 2 3 3 2" xfId="816"/>
    <cellStyle name="40 % – Zvýraznění1 2 3 3 2 2" xfId="817"/>
    <cellStyle name="40 % – Zvýraznění1 2 3 3 3" xfId="818"/>
    <cellStyle name="40 % – Zvýraznění1 2 3 4" xfId="819"/>
    <cellStyle name="40 % – Zvýraznění1 2 3 4 2" xfId="820"/>
    <cellStyle name="40 % – Zvýraznění1 2 3 5" xfId="821"/>
    <cellStyle name="40 % – Zvýraznění1 2 4" xfId="822"/>
    <cellStyle name="40 % – Zvýraznění1 2 4 2" xfId="823"/>
    <cellStyle name="40 % – Zvýraznění1 2 4 2 2" xfId="824"/>
    <cellStyle name="40 % – Zvýraznění1 2 4 2 2 2" xfId="825"/>
    <cellStyle name="40 % – Zvýraznění1 2 4 2 2 2 2" xfId="826"/>
    <cellStyle name="40 % – Zvýraznění1 2 4 2 2 3" xfId="827"/>
    <cellStyle name="40 % – Zvýraznění1 2 4 2 3" xfId="828"/>
    <cellStyle name="40 % – Zvýraznění1 2 4 2 3 2" xfId="829"/>
    <cellStyle name="40 % – Zvýraznění1 2 4 2 4" xfId="830"/>
    <cellStyle name="40 % – Zvýraznění1 2 4 3" xfId="831"/>
    <cellStyle name="40 % – Zvýraznění1 2 4 3 2" xfId="832"/>
    <cellStyle name="40 % – Zvýraznění1 2 4 3 2 2" xfId="833"/>
    <cellStyle name="40 % – Zvýraznění1 2 4 3 3" xfId="834"/>
    <cellStyle name="40 % – Zvýraznění1 2 4 4" xfId="835"/>
    <cellStyle name="40 % – Zvýraznění1 2 4 4 2" xfId="836"/>
    <cellStyle name="40 % – Zvýraznění1 2 4 5" xfId="837"/>
    <cellStyle name="40 % – Zvýraznění1 2 5" xfId="838"/>
    <cellStyle name="40 % – Zvýraznění1 2 5 2" xfId="839"/>
    <cellStyle name="40 % – Zvýraznění1 2 5 2 2" xfId="840"/>
    <cellStyle name="40 % – Zvýraznění1 2 5 2 2 2" xfId="841"/>
    <cellStyle name="40 % – Zvýraznění1 2 5 2 3" xfId="842"/>
    <cellStyle name="40 % – Zvýraznění1 2 5 3" xfId="843"/>
    <cellStyle name="40 % – Zvýraznění1 2 5 3 2" xfId="844"/>
    <cellStyle name="40 % – Zvýraznění1 2 5 4" xfId="845"/>
    <cellStyle name="40 % – Zvýraznění1 2 6" xfId="846"/>
    <cellStyle name="40 % – Zvýraznění1 2 6 2" xfId="847"/>
    <cellStyle name="40 % – Zvýraznění1 2 6 2 2" xfId="848"/>
    <cellStyle name="40 % – Zvýraznění1 2 6 3" xfId="849"/>
    <cellStyle name="40 % – Zvýraznění1 2 7" xfId="850"/>
    <cellStyle name="40 % – Zvýraznění1 2 7 2" xfId="851"/>
    <cellStyle name="40 % – Zvýraznění1 2 8" xfId="852"/>
    <cellStyle name="40 % – Zvýraznění1 3" xfId="853"/>
    <cellStyle name="40 % – Zvýraznění1 3 2" xfId="854"/>
    <cellStyle name="40 % – Zvýraznění1 3 2 2" xfId="855"/>
    <cellStyle name="40 % – Zvýraznění1 3 2 2 2" xfId="856"/>
    <cellStyle name="40 % – Zvýraznění1 3 2 2 2 2" xfId="857"/>
    <cellStyle name="40 % – Zvýraznění1 3 2 2 3" xfId="858"/>
    <cellStyle name="40 % – Zvýraznění1 3 2 3" xfId="859"/>
    <cellStyle name="40 % – Zvýraznění1 3 2 3 2" xfId="860"/>
    <cellStyle name="40 % – Zvýraznění1 3 2 4" xfId="861"/>
    <cellStyle name="40 % – Zvýraznění1 3 3" xfId="862"/>
    <cellStyle name="40 % – Zvýraznění1 3 3 2" xfId="863"/>
    <cellStyle name="40 % – Zvýraznění1 3 3 2 2" xfId="864"/>
    <cellStyle name="40 % – Zvýraznění1 3 3 3" xfId="865"/>
    <cellStyle name="40 % – Zvýraznění1 3 4" xfId="866"/>
    <cellStyle name="40 % – Zvýraznění1 3 4 2" xfId="867"/>
    <cellStyle name="40 % – Zvýraznění1 3 5" xfId="868"/>
    <cellStyle name="40 % – Zvýraznění1 4" xfId="869"/>
    <cellStyle name="40 % – Zvýraznění1 4 2" xfId="870"/>
    <cellStyle name="40 % – Zvýraznění1 4 2 2" xfId="871"/>
    <cellStyle name="40 % – Zvýraznění1 4 2 2 2" xfId="872"/>
    <cellStyle name="40 % – Zvýraznění1 4 2 2 2 2" xfId="873"/>
    <cellStyle name="40 % – Zvýraznění1 4 2 2 3" xfId="874"/>
    <cellStyle name="40 % – Zvýraznění1 4 2 3" xfId="875"/>
    <cellStyle name="40 % – Zvýraznění1 4 2 3 2" xfId="876"/>
    <cellStyle name="40 % – Zvýraznění1 4 2 4" xfId="877"/>
    <cellStyle name="40 % – Zvýraznění1 4 3" xfId="878"/>
    <cellStyle name="40 % – Zvýraznění1 4 3 2" xfId="879"/>
    <cellStyle name="40 % – Zvýraznění1 4 3 2 2" xfId="880"/>
    <cellStyle name="40 % – Zvýraznění1 4 3 3" xfId="881"/>
    <cellStyle name="40 % – Zvýraznění1 4 4" xfId="882"/>
    <cellStyle name="40 % – Zvýraznění1 4 4 2" xfId="883"/>
    <cellStyle name="40 % – Zvýraznění1 4 5" xfId="884"/>
    <cellStyle name="40 % – Zvýraznění1 5" xfId="885"/>
    <cellStyle name="40 % – Zvýraznění1 5 2" xfId="886"/>
    <cellStyle name="40 % – Zvýraznění1 5 2 2" xfId="887"/>
    <cellStyle name="40 % – Zvýraznění1 5 2 2 2" xfId="888"/>
    <cellStyle name="40 % – Zvýraznění1 5 2 2 2 2" xfId="889"/>
    <cellStyle name="40 % – Zvýraznění1 5 2 2 3" xfId="890"/>
    <cellStyle name="40 % – Zvýraznění1 5 2 3" xfId="891"/>
    <cellStyle name="40 % – Zvýraznění1 5 2 3 2" xfId="892"/>
    <cellStyle name="40 % – Zvýraznění1 5 2 4" xfId="893"/>
    <cellStyle name="40 % – Zvýraznění1 5 3" xfId="894"/>
    <cellStyle name="40 % – Zvýraznění1 5 3 2" xfId="895"/>
    <cellStyle name="40 % – Zvýraznění1 5 3 2 2" xfId="896"/>
    <cellStyle name="40 % – Zvýraznění1 5 3 3" xfId="897"/>
    <cellStyle name="40 % – Zvýraznění1 5 4" xfId="898"/>
    <cellStyle name="40 % – Zvýraznění1 5 4 2" xfId="899"/>
    <cellStyle name="40 % – Zvýraznění1 5 5" xfId="900"/>
    <cellStyle name="40 % – Zvýraznění1 6" xfId="901"/>
    <cellStyle name="40 % – Zvýraznění1 6 2" xfId="902"/>
    <cellStyle name="40 % – Zvýraznění1 6 2 2" xfId="903"/>
    <cellStyle name="40 % – Zvýraznění1 6 2 2 2" xfId="904"/>
    <cellStyle name="40 % – Zvýraznění1 6 2 3" xfId="905"/>
    <cellStyle name="40 % – Zvýraznění1 6 3" xfId="906"/>
    <cellStyle name="40 % – Zvýraznění1 6 3 2" xfId="907"/>
    <cellStyle name="40 % – Zvýraznění1 6 4" xfId="908"/>
    <cellStyle name="40 % – Zvýraznění1 7" xfId="909"/>
    <cellStyle name="40 % – Zvýraznění1 7 2" xfId="910"/>
    <cellStyle name="40 % – Zvýraznění1 7 2 2" xfId="911"/>
    <cellStyle name="40 % – Zvýraznění1 7 3" xfId="912"/>
    <cellStyle name="40 % – Zvýraznění1 8" xfId="913"/>
    <cellStyle name="40 % – Zvýraznění1 8 2" xfId="914"/>
    <cellStyle name="40 % – Zvýraznění1 9" xfId="915"/>
    <cellStyle name="40 % – Zvýraznění2 10" xfId="916"/>
    <cellStyle name="40 % – Zvýraznění2 2" xfId="917"/>
    <cellStyle name="40 % – Zvýraznění2 2 2" xfId="918"/>
    <cellStyle name="40 % – Zvýraznění2 2 2 2" xfId="919"/>
    <cellStyle name="40 % – Zvýraznění2 2 2 2 2" xfId="920"/>
    <cellStyle name="40 % – Zvýraznění2 2 2 2 2 2" xfId="921"/>
    <cellStyle name="40 % – Zvýraznění2 2 2 2 2 2 2" xfId="922"/>
    <cellStyle name="40 % – Zvýraznění2 2 2 2 2 3" xfId="923"/>
    <cellStyle name="40 % – Zvýraznění2 2 2 2 3" xfId="924"/>
    <cellStyle name="40 % – Zvýraznění2 2 2 2 3 2" xfId="925"/>
    <cellStyle name="40 % – Zvýraznění2 2 2 2 4" xfId="926"/>
    <cellStyle name="40 % – Zvýraznění2 2 2 3" xfId="927"/>
    <cellStyle name="40 % – Zvýraznění2 2 2 3 2" xfId="928"/>
    <cellStyle name="40 % – Zvýraznění2 2 2 3 2 2" xfId="929"/>
    <cellStyle name="40 % – Zvýraznění2 2 2 3 3" xfId="930"/>
    <cellStyle name="40 % – Zvýraznění2 2 2 4" xfId="931"/>
    <cellStyle name="40 % – Zvýraznění2 2 2 4 2" xfId="932"/>
    <cellStyle name="40 % – Zvýraznění2 2 2 5" xfId="933"/>
    <cellStyle name="40 % – Zvýraznění2 2 3" xfId="934"/>
    <cellStyle name="40 % – Zvýraznění2 2 3 2" xfId="935"/>
    <cellStyle name="40 % – Zvýraznění2 2 3 2 2" xfId="936"/>
    <cellStyle name="40 % – Zvýraznění2 2 3 2 2 2" xfId="937"/>
    <cellStyle name="40 % – Zvýraznění2 2 3 2 2 2 2" xfId="938"/>
    <cellStyle name="40 % – Zvýraznění2 2 3 2 2 3" xfId="939"/>
    <cellStyle name="40 % – Zvýraznění2 2 3 2 3" xfId="940"/>
    <cellStyle name="40 % – Zvýraznění2 2 3 2 3 2" xfId="941"/>
    <cellStyle name="40 % – Zvýraznění2 2 3 2 4" xfId="942"/>
    <cellStyle name="40 % – Zvýraznění2 2 3 3" xfId="943"/>
    <cellStyle name="40 % – Zvýraznění2 2 3 3 2" xfId="944"/>
    <cellStyle name="40 % – Zvýraznění2 2 3 3 2 2" xfId="945"/>
    <cellStyle name="40 % – Zvýraznění2 2 3 3 3" xfId="946"/>
    <cellStyle name="40 % – Zvýraznění2 2 3 4" xfId="947"/>
    <cellStyle name="40 % – Zvýraznění2 2 3 4 2" xfId="948"/>
    <cellStyle name="40 % – Zvýraznění2 2 3 5" xfId="949"/>
    <cellStyle name="40 % – Zvýraznění2 2 4" xfId="950"/>
    <cellStyle name="40 % – Zvýraznění2 2 4 2" xfId="951"/>
    <cellStyle name="40 % – Zvýraznění2 2 4 2 2" xfId="952"/>
    <cellStyle name="40 % – Zvýraznění2 2 4 2 2 2" xfId="953"/>
    <cellStyle name="40 % – Zvýraznění2 2 4 2 2 2 2" xfId="954"/>
    <cellStyle name="40 % – Zvýraznění2 2 4 2 2 3" xfId="955"/>
    <cellStyle name="40 % – Zvýraznění2 2 4 2 3" xfId="956"/>
    <cellStyle name="40 % – Zvýraznění2 2 4 2 3 2" xfId="957"/>
    <cellStyle name="40 % – Zvýraznění2 2 4 2 4" xfId="958"/>
    <cellStyle name="40 % – Zvýraznění2 2 4 3" xfId="959"/>
    <cellStyle name="40 % – Zvýraznění2 2 4 3 2" xfId="960"/>
    <cellStyle name="40 % – Zvýraznění2 2 4 3 2 2" xfId="961"/>
    <cellStyle name="40 % – Zvýraznění2 2 4 3 3" xfId="962"/>
    <cellStyle name="40 % – Zvýraznění2 2 4 4" xfId="963"/>
    <cellStyle name="40 % – Zvýraznění2 2 4 4 2" xfId="964"/>
    <cellStyle name="40 % – Zvýraznění2 2 4 5" xfId="965"/>
    <cellStyle name="40 % – Zvýraznění2 2 5" xfId="966"/>
    <cellStyle name="40 % – Zvýraznění2 2 5 2" xfId="967"/>
    <cellStyle name="40 % – Zvýraznění2 2 5 2 2" xfId="968"/>
    <cellStyle name="40 % – Zvýraznění2 2 5 2 2 2" xfId="969"/>
    <cellStyle name="40 % – Zvýraznění2 2 5 2 3" xfId="970"/>
    <cellStyle name="40 % – Zvýraznění2 2 5 3" xfId="971"/>
    <cellStyle name="40 % – Zvýraznění2 2 5 3 2" xfId="972"/>
    <cellStyle name="40 % – Zvýraznění2 2 5 4" xfId="973"/>
    <cellStyle name="40 % – Zvýraznění2 2 6" xfId="974"/>
    <cellStyle name="40 % – Zvýraznění2 2 6 2" xfId="975"/>
    <cellStyle name="40 % – Zvýraznění2 2 6 2 2" xfId="976"/>
    <cellStyle name="40 % – Zvýraznění2 2 6 3" xfId="977"/>
    <cellStyle name="40 % – Zvýraznění2 2 7" xfId="978"/>
    <cellStyle name="40 % – Zvýraznění2 2 7 2" xfId="979"/>
    <cellStyle name="40 % – Zvýraznění2 2 8" xfId="980"/>
    <cellStyle name="40 % – Zvýraznění2 3" xfId="981"/>
    <cellStyle name="40 % – Zvýraznění2 3 2" xfId="982"/>
    <cellStyle name="40 % – Zvýraznění2 3 2 2" xfId="983"/>
    <cellStyle name="40 % – Zvýraznění2 3 2 2 2" xfId="984"/>
    <cellStyle name="40 % – Zvýraznění2 3 2 2 2 2" xfId="985"/>
    <cellStyle name="40 % – Zvýraznění2 3 2 2 3" xfId="986"/>
    <cellStyle name="40 % – Zvýraznění2 3 2 3" xfId="987"/>
    <cellStyle name="40 % – Zvýraznění2 3 2 3 2" xfId="988"/>
    <cellStyle name="40 % – Zvýraznění2 3 2 4" xfId="989"/>
    <cellStyle name="40 % – Zvýraznění2 3 3" xfId="990"/>
    <cellStyle name="40 % – Zvýraznění2 3 3 2" xfId="991"/>
    <cellStyle name="40 % – Zvýraznění2 3 3 2 2" xfId="992"/>
    <cellStyle name="40 % – Zvýraznění2 3 3 3" xfId="993"/>
    <cellStyle name="40 % – Zvýraznění2 3 4" xfId="994"/>
    <cellStyle name="40 % – Zvýraznění2 3 4 2" xfId="995"/>
    <cellStyle name="40 % – Zvýraznění2 3 5" xfId="996"/>
    <cellStyle name="40 % – Zvýraznění2 4" xfId="997"/>
    <cellStyle name="40 % – Zvýraznění2 4 2" xfId="998"/>
    <cellStyle name="40 % – Zvýraznění2 4 2 2" xfId="999"/>
    <cellStyle name="40 % – Zvýraznění2 4 2 2 2" xfId="1000"/>
    <cellStyle name="40 % – Zvýraznění2 4 2 2 2 2" xfId="1001"/>
    <cellStyle name="40 % – Zvýraznění2 4 2 2 3" xfId="1002"/>
    <cellStyle name="40 % – Zvýraznění2 4 2 3" xfId="1003"/>
    <cellStyle name="40 % – Zvýraznění2 4 2 3 2" xfId="1004"/>
    <cellStyle name="40 % – Zvýraznění2 4 2 4" xfId="1005"/>
    <cellStyle name="40 % – Zvýraznění2 4 3" xfId="1006"/>
    <cellStyle name="40 % – Zvýraznění2 4 3 2" xfId="1007"/>
    <cellStyle name="40 % – Zvýraznění2 4 3 2 2" xfId="1008"/>
    <cellStyle name="40 % – Zvýraznění2 4 3 3" xfId="1009"/>
    <cellStyle name="40 % – Zvýraznění2 4 4" xfId="1010"/>
    <cellStyle name="40 % – Zvýraznění2 4 4 2" xfId="1011"/>
    <cellStyle name="40 % – Zvýraznění2 4 5" xfId="1012"/>
    <cellStyle name="40 % – Zvýraznění2 5" xfId="1013"/>
    <cellStyle name="40 % – Zvýraznění2 5 2" xfId="1014"/>
    <cellStyle name="40 % – Zvýraznění2 5 2 2" xfId="1015"/>
    <cellStyle name="40 % – Zvýraznění2 5 2 2 2" xfId="1016"/>
    <cellStyle name="40 % – Zvýraznění2 5 2 2 2 2" xfId="1017"/>
    <cellStyle name="40 % – Zvýraznění2 5 2 2 3" xfId="1018"/>
    <cellStyle name="40 % – Zvýraznění2 5 2 3" xfId="1019"/>
    <cellStyle name="40 % – Zvýraznění2 5 2 3 2" xfId="1020"/>
    <cellStyle name="40 % – Zvýraznění2 5 2 4" xfId="1021"/>
    <cellStyle name="40 % – Zvýraznění2 5 3" xfId="1022"/>
    <cellStyle name="40 % – Zvýraznění2 5 3 2" xfId="1023"/>
    <cellStyle name="40 % – Zvýraznění2 5 3 2 2" xfId="1024"/>
    <cellStyle name="40 % – Zvýraznění2 5 3 3" xfId="1025"/>
    <cellStyle name="40 % – Zvýraznění2 5 4" xfId="1026"/>
    <cellStyle name="40 % – Zvýraznění2 5 4 2" xfId="1027"/>
    <cellStyle name="40 % – Zvýraznění2 5 5" xfId="1028"/>
    <cellStyle name="40 % – Zvýraznění2 6" xfId="1029"/>
    <cellStyle name="40 % – Zvýraznění2 6 2" xfId="1030"/>
    <cellStyle name="40 % – Zvýraznění2 6 2 2" xfId="1031"/>
    <cellStyle name="40 % – Zvýraznění2 6 2 2 2" xfId="1032"/>
    <cellStyle name="40 % – Zvýraznění2 6 2 3" xfId="1033"/>
    <cellStyle name="40 % – Zvýraznění2 6 3" xfId="1034"/>
    <cellStyle name="40 % – Zvýraznění2 6 3 2" xfId="1035"/>
    <cellStyle name="40 % – Zvýraznění2 6 4" xfId="1036"/>
    <cellStyle name="40 % – Zvýraznění2 7" xfId="1037"/>
    <cellStyle name="40 % – Zvýraznění2 7 2" xfId="1038"/>
    <cellStyle name="40 % – Zvýraznění2 7 2 2" xfId="1039"/>
    <cellStyle name="40 % – Zvýraznění2 7 3" xfId="1040"/>
    <cellStyle name="40 % – Zvýraznění2 8" xfId="1041"/>
    <cellStyle name="40 % – Zvýraznění2 8 2" xfId="1042"/>
    <cellStyle name="40 % – Zvýraznění2 9" xfId="1043"/>
    <cellStyle name="40 % – Zvýraznění3 10" xfId="1044"/>
    <cellStyle name="40 % – Zvýraznění3 2" xfId="1045"/>
    <cellStyle name="40 % – Zvýraznění3 2 2" xfId="1046"/>
    <cellStyle name="40 % – Zvýraznění3 2 2 2" xfId="1047"/>
    <cellStyle name="40 % – Zvýraznění3 2 2 2 2" xfId="1048"/>
    <cellStyle name="40 % – Zvýraznění3 2 2 2 2 2" xfId="1049"/>
    <cellStyle name="40 % – Zvýraznění3 2 2 2 2 2 2" xfId="1050"/>
    <cellStyle name="40 % – Zvýraznění3 2 2 2 2 3" xfId="1051"/>
    <cellStyle name="40 % – Zvýraznění3 2 2 2 3" xfId="1052"/>
    <cellStyle name="40 % – Zvýraznění3 2 2 2 3 2" xfId="1053"/>
    <cellStyle name="40 % – Zvýraznění3 2 2 2 4" xfId="1054"/>
    <cellStyle name="40 % – Zvýraznění3 2 2 3" xfId="1055"/>
    <cellStyle name="40 % – Zvýraznění3 2 2 3 2" xfId="1056"/>
    <cellStyle name="40 % – Zvýraznění3 2 2 3 2 2" xfId="1057"/>
    <cellStyle name="40 % – Zvýraznění3 2 2 3 3" xfId="1058"/>
    <cellStyle name="40 % – Zvýraznění3 2 2 4" xfId="1059"/>
    <cellStyle name="40 % – Zvýraznění3 2 2 4 2" xfId="1060"/>
    <cellStyle name="40 % – Zvýraznění3 2 2 5" xfId="1061"/>
    <cellStyle name="40 % – Zvýraznění3 2 3" xfId="1062"/>
    <cellStyle name="40 % – Zvýraznění3 2 3 2" xfId="1063"/>
    <cellStyle name="40 % – Zvýraznění3 2 3 2 2" xfId="1064"/>
    <cellStyle name="40 % – Zvýraznění3 2 3 2 2 2" xfId="1065"/>
    <cellStyle name="40 % – Zvýraznění3 2 3 2 2 2 2" xfId="1066"/>
    <cellStyle name="40 % – Zvýraznění3 2 3 2 2 3" xfId="1067"/>
    <cellStyle name="40 % – Zvýraznění3 2 3 2 3" xfId="1068"/>
    <cellStyle name="40 % – Zvýraznění3 2 3 2 3 2" xfId="1069"/>
    <cellStyle name="40 % – Zvýraznění3 2 3 2 4" xfId="1070"/>
    <cellStyle name="40 % – Zvýraznění3 2 3 3" xfId="1071"/>
    <cellStyle name="40 % – Zvýraznění3 2 3 3 2" xfId="1072"/>
    <cellStyle name="40 % – Zvýraznění3 2 3 3 2 2" xfId="1073"/>
    <cellStyle name="40 % – Zvýraznění3 2 3 3 3" xfId="1074"/>
    <cellStyle name="40 % – Zvýraznění3 2 3 4" xfId="1075"/>
    <cellStyle name="40 % – Zvýraznění3 2 3 4 2" xfId="1076"/>
    <cellStyle name="40 % – Zvýraznění3 2 3 5" xfId="1077"/>
    <cellStyle name="40 % – Zvýraznění3 2 4" xfId="1078"/>
    <cellStyle name="40 % – Zvýraznění3 2 4 2" xfId="1079"/>
    <cellStyle name="40 % – Zvýraznění3 2 4 2 2" xfId="1080"/>
    <cellStyle name="40 % – Zvýraznění3 2 4 2 2 2" xfId="1081"/>
    <cellStyle name="40 % – Zvýraznění3 2 4 2 2 2 2" xfId="1082"/>
    <cellStyle name="40 % – Zvýraznění3 2 4 2 2 3" xfId="1083"/>
    <cellStyle name="40 % – Zvýraznění3 2 4 2 3" xfId="1084"/>
    <cellStyle name="40 % – Zvýraznění3 2 4 2 3 2" xfId="1085"/>
    <cellStyle name="40 % – Zvýraznění3 2 4 2 4" xfId="1086"/>
    <cellStyle name="40 % – Zvýraznění3 2 4 3" xfId="1087"/>
    <cellStyle name="40 % – Zvýraznění3 2 4 3 2" xfId="1088"/>
    <cellStyle name="40 % – Zvýraznění3 2 4 3 2 2" xfId="1089"/>
    <cellStyle name="40 % – Zvýraznění3 2 4 3 3" xfId="1090"/>
    <cellStyle name="40 % – Zvýraznění3 2 4 4" xfId="1091"/>
    <cellStyle name="40 % – Zvýraznění3 2 4 4 2" xfId="1092"/>
    <cellStyle name="40 % – Zvýraznění3 2 4 5" xfId="1093"/>
    <cellStyle name="40 % – Zvýraznění3 2 5" xfId="1094"/>
    <cellStyle name="40 % – Zvýraznění3 2 5 2" xfId="1095"/>
    <cellStyle name="40 % – Zvýraznění3 2 5 2 2" xfId="1096"/>
    <cellStyle name="40 % – Zvýraznění3 2 5 2 2 2" xfId="1097"/>
    <cellStyle name="40 % – Zvýraznění3 2 5 2 3" xfId="1098"/>
    <cellStyle name="40 % – Zvýraznění3 2 5 3" xfId="1099"/>
    <cellStyle name="40 % – Zvýraznění3 2 5 3 2" xfId="1100"/>
    <cellStyle name="40 % – Zvýraznění3 2 5 4" xfId="1101"/>
    <cellStyle name="40 % – Zvýraznění3 2 6" xfId="1102"/>
    <cellStyle name="40 % – Zvýraznění3 2 6 2" xfId="1103"/>
    <cellStyle name="40 % – Zvýraznění3 2 6 2 2" xfId="1104"/>
    <cellStyle name="40 % – Zvýraznění3 2 6 3" xfId="1105"/>
    <cellStyle name="40 % – Zvýraznění3 2 7" xfId="1106"/>
    <cellStyle name="40 % – Zvýraznění3 2 7 2" xfId="1107"/>
    <cellStyle name="40 % – Zvýraznění3 2 8" xfId="1108"/>
    <cellStyle name="40 % – Zvýraznění3 3" xfId="1109"/>
    <cellStyle name="40 % – Zvýraznění3 3 2" xfId="1110"/>
    <cellStyle name="40 % – Zvýraznění3 3 2 2" xfId="1111"/>
    <cellStyle name="40 % – Zvýraznění3 3 2 2 2" xfId="1112"/>
    <cellStyle name="40 % – Zvýraznění3 3 2 2 2 2" xfId="1113"/>
    <cellStyle name="40 % – Zvýraznění3 3 2 2 3" xfId="1114"/>
    <cellStyle name="40 % – Zvýraznění3 3 2 3" xfId="1115"/>
    <cellStyle name="40 % – Zvýraznění3 3 2 3 2" xfId="1116"/>
    <cellStyle name="40 % – Zvýraznění3 3 2 4" xfId="1117"/>
    <cellStyle name="40 % – Zvýraznění3 3 3" xfId="1118"/>
    <cellStyle name="40 % – Zvýraznění3 3 3 2" xfId="1119"/>
    <cellStyle name="40 % – Zvýraznění3 3 3 2 2" xfId="1120"/>
    <cellStyle name="40 % – Zvýraznění3 3 3 3" xfId="1121"/>
    <cellStyle name="40 % – Zvýraznění3 3 4" xfId="1122"/>
    <cellStyle name="40 % – Zvýraznění3 3 4 2" xfId="1123"/>
    <cellStyle name="40 % – Zvýraznění3 3 5" xfId="1124"/>
    <cellStyle name="40 % – Zvýraznění3 4" xfId="1125"/>
    <cellStyle name="40 % – Zvýraznění3 4 2" xfId="1126"/>
    <cellStyle name="40 % – Zvýraznění3 4 2 2" xfId="1127"/>
    <cellStyle name="40 % – Zvýraznění3 4 2 2 2" xfId="1128"/>
    <cellStyle name="40 % – Zvýraznění3 4 2 2 2 2" xfId="1129"/>
    <cellStyle name="40 % – Zvýraznění3 4 2 2 3" xfId="1130"/>
    <cellStyle name="40 % – Zvýraznění3 4 2 3" xfId="1131"/>
    <cellStyle name="40 % – Zvýraznění3 4 2 3 2" xfId="1132"/>
    <cellStyle name="40 % – Zvýraznění3 4 2 4" xfId="1133"/>
    <cellStyle name="40 % – Zvýraznění3 4 3" xfId="1134"/>
    <cellStyle name="40 % – Zvýraznění3 4 3 2" xfId="1135"/>
    <cellStyle name="40 % – Zvýraznění3 4 3 2 2" xfId="1136"/>
    <cellStyle name="40 % – Zvýraznění3 4 3 3" xfId="1137"/>
    <cellStyle name="40 % – Zvýraznění3 4 4" xfId="1138"/>
    <cellStyle name="40 % – Zvýraznění3 4 4 2" xfId="1139"/>
    <cellStyle name="40 % – Zvýraznění3 4 5" xfId="1140"/>
    <cellStyle name="40 % – Zvýraznění3 5" xfId="1141"/>
    <cellStyle name="40 % – Zvýraznění3 5 2" xfId="1142"/>
    <cellStyle name="40 % – Zvýraznění3 5 2 2" xfId="1143"/>
    <cellStyle name="40 % – Zvýraznění3 5 2 2 2" xfId="1144"/>
    <cellStyle name="40 % – Zvýraznění3 5 2 2 2 2" xfId="1145"/>
    <cellStyle name="40 % – Zvýraznění3 5 2 2 3" xfId="1146"/>
    <cellStyle name="40 % – Zvýraznění3 5 2 3" xfId="1147"/>
    <cellStyle name="40 % – Zvýraznění3 5 2 3 2" xfId="1148"/>
    <cellStyle name="40 % – Zvýraznění3 5 2 4" xfId="1149"/>
    <cellStyle name="40 % – Zvýraznění3 5 3" xfId="1150"/>
    <cellStyle name="40 % – Zvýraznění3 5 3 2" xfId="1151"/>
    <cellStyle name="40 % – Zvýraznění3 5 3 2 2" xfId="1152"/>
    <cellStyle name="40 % – Zvýraznění3 5 3 3" xfId="1153"/>
    <cellStyle name="40 % – Zvýraznění3 5 4" xfId="1154"/>
    <cellStyle name="40 % – Zvýraznění3 5 4 2" xfId="1155"/>
    <cellStyle name="40 % – Zvýraznění3 5 5" xfId="1156"/>
    <cellStyle name="40 % – Zvýraznění3 6" xfId="1157"/>
    <cellStyle name="40 % – Zvýraznění3 6 2" xfId="1158"/>
    <cellStyle name="40 % – Zvýraznění3 6 2 2" xfId="1159"/>
    <cellStyle name="40 % – Zvýraznění3 6 2 2 2" xfId="1160"/>
    <cellStyle name="40 % – Zvýraznění3 6 2 3" xfId="1161"/>
    <cellStyle name="40 % – Zvýraznění3 6 3" xfId="1162"/>
    <cellStyle name="40 % – Zvýraznění3 6 3 2" xfId="1163"/>
    <cellStyle name="40 % – Zvýraznění3 6 4" xfId="1164"/>
    <cellStyle name="40 % – Zvýraznění3 7" xfId="1165"/>
    <cellStyle name="40 % – Zvýraznění3 7 2" xfId="1166"/>
    <cellStyle name="40 % – Zvýraznění3 7 2 2" xfId="1167"/>
    <cellStyle name="40 % – Zvýraznění3 7 3" xfId="1168"/>
    <cellStyle name="40 % – Zvýraznění3 8" xfId="1169"/>
    <cellStyle name="40 % – Zvýraznění3 8 2" xfId="1170"/>
    <cellStyle name="40 % – Zvýraznění3 9" xfId="1171"/>
    <cellStyle name="40 % – Zvýraznění4 10" xfId="1172"/>
    <cellStyle name="40 % – Zvýraznění4 2" xfId="1173"/>
    <cellStyle name="40 % – Zvýraznění4 2 2" xfId="1174"/>
    <cellStyle name="40 % – Zvýraznění4 2 2 2" xfId="1175"/>
    <cellStyle name="40 % – Zvýraznění4 2 2 2 2" xfId="1176"/>
    <cellStyle name="40 % – Zvýraznění4 2 2 2 2 2" xfId="1177"/>
    <cellStyle name="40 % – Zvýraznění4 2 2 2 2 2 2" xfId="1178"/>
    <cellStyle name="40 % – Zvýraznění4 2 2 2 2 3" xfId="1179"/>
    <cellStyle name="40 % – Zvýraznění4 2 2 2 3" xfId="1180"/>
    <cellStyle name="40 % – Zvýraznění4 2 2 2 3 2" xfId="1181"/>
    <cellStyle name="40 % – Zvýraznění4 2 2 2 4" xfId="1182"/>
    <cellStyle name="40 % – Zvýraznění4 2 2 3" xfId="1183"/>
    <cellStyle name="40 % – Zvýraznění4 2 2 3 2" xfId="1184"/>
    <cellStyle name="40 % – Zvýraznění4 2 2 3 2 2" xfId="1185"/>
    <cellStyle name="40 % – Zvýraznění4 2 2 3 3" xfId="1186"/>
    <cellStyle name="40 % – Zvýraznění4 2 2 4" xfId="1187"/>
    <cellStyle name="40 % – Zvýraznění4 2 2 4 2" xfId="1188"/>
    <cellStyle name="40 % – Zvýraznění4 2 2 5" xfId="1189"/>
    <cellStyle name="40 % – Zvýraznění4 2 3" xfId="1190"/>
    <cellStyle name="40 % – Zvýraznění4 2 3 2" xfId="1191"/>
    <cellStyle name="40 % – Zvýraznění4 2 3 2 2" xfId="1192"/>
    <cellStyle name="40 % – Zvýraznění4 2 3 2 2 2" xfId="1193"/>
    <cellStyle name="40 % – Zvýraznění4 2 3 2 2 2 2" xfId="1194"/>
    <cellStyle name="40 % – Zvýraznění4 2 3 2 2 3" xfId="1195"/>
    <cellStyle name="40 % – Zvýraznění4 2 3 2 3" xfId="1196"/>
    <cellStyle name="40 % – Zvýraznění4 2 3 2 3 2" xfId="1197"/>
    <cellStyle name="40 % – Zvýraznění4 2 3 2 4" xfId="1198"/>
    <cellStyle name="40 % – Zvýraznění4 2 3 3" xfId="1199"/>
    <cellStyle name="40 % – Zvýraznění4 2 3 3 2" xfId="1200"/>
    <cellStyle name="40 % – Zvýraznění4 2 3 3 2 2" xfId="1201"/>
    <cellStyle name="40 % – Zvýraznění4 2 3 3 3" xfId="1202"/>
    <cellStyle name="40 % – Zvýraznění4 2 3 4" xfId="1203"/>
    <cellStyle name="40 % – Zvýraznění4 2 3 4 2" xfId="1204"/>
    <cellStyle name="40 % – Zvýraznění4 2 3 5" xfId="1205"/>
    <cellStyle name="40 % – Zvýraznění4 2 4" xfId="1206"/>
    <cellStyle name="40 % – Zvýraznění4 2 4 2" xfId="1207"/>
    <cellStyle name="40 % – Zvýraznění4 2 4 2 2" xfId="1208"/>
    <cellStyle name="40 % – Zvýraznění4 2 4 2 2 2" xfId="1209"/>
    <cellStyle name="40 % – Zvýraznění4 2 4 2 2 2 2" xfId="1210"/>
    <cellStyle name="40 % – Zvýraznění4 2 4 2 2 3" xfId="1211"/>
    <cellStyle name="40 % – Zvýraznění4 2 4 2 3" xfId="1212"/>
    <cellStyle name="40 % – Zvýraznění4 2 4 2 3 2" xfId="1213"/>
    <cellStyle name="40 % – Zvýraznění4 2 4 2 4" xfId="1214"/>
    <cellStyle name="40 % – Zvýraznění4 2 4 3" xfId="1215"/>
    <cellStyle name="40 % – Zvýraznění4 2 4 3 2" xfId="1216"/>
    <cellStyle name="40 % – Zvýraznění4 2 4 3 2 2" xfId="1217"/>
    <cellStyle name="40 % – Zvýraznění4 2 4 3 3" xfId="1218"/>
    <cellStyle name="40 % – Zvýraznění4 2 4 4" xfId="1219"/>
    <cellStyle name="40 % – Zvýraznění4 2 4 4 2" xfId="1220"/>
    <cellStyle name="40 % – Zvýraznění4 2 4 5" xfId="1221"/>
    <cellStyle name="40 % – Zvýraznění4 2 5" xfId="1222"/>
    <cellStyle name="40 % – Zvýraznění4 2 5 2" xfId="1223"/>
    <cellStyle name="40 % – Zvýraznění4 2 5 2 2" xfId="1224"/>
    <cellStyle name="40 % – Zvýraznění4 2 5 2 2 2" xfId="1225"/>
    <cellStyle name="40 % – Zvýraznění4 2 5 2 3" xfId="1226"/>
    <cellStyle name="40 % – Zvýraznění4 2 5 3" xfId="1227"/>
    <cellStyle name="40 % – Zvýraznění4 2 5 3 2" xfId="1228"/>
    <cellStyle name="40 % – Zvýraznění4 2 5 4" xfId="1229"/>
    <cellStyle name="40 % – Zvýraznění4 2 6" xfId="1230"/>
    <cellStyle name="40 % – Zvýraznění4 2 6 2" xfId="1231"/>
    <cellStyle name="40 % – Zvýraznění4 2 6 2 2" xfId="1232"/>
    <cellStyle name="40 % – Zvýraznění4 2 6 3" xfId="1233"/>
    <cellStyle name="40 % – Zvýraznění4 2 7" xfId="1234"/>
    <cellStyle name="40 % – Zvýraznění4 2 7 2" xfId="1235"/>
    <cellStyle name="40 % – Zvýraznění4 2 8" xfId="1236"/>
    <cellStyle name="40 % – Zvýraznění4 3" xfId="1237"/>
    <cellStyle name="40 % – Zvýraznění4 3 2" xfId="1238"/>
    <cellStyle name="40 % – Zvýraznění4 3 2 2" xfId="1239"/>
    <cellStyle name="40 % – Zvýraznění4 3 2 2 2" xfId="1240"/>
    <cellStyle name="40 % – Zvýraznění4 3 2 2 2 2" xfId="1241"/>
    <cellStyle name="40 % – Zvýraznění4 3 2 2 3" xfId="1242"/>
    <cellStyle name="40 % – Zvýraznění4 3 2 3" xfId="1243"/>
    <cellStyle name="40 % – Zvýraznění4 3 2 3 2" xfId="1244"/>
    <cellStyle name="40 % – Zvýraznění4 3 2 4" xfId="1245"/>
    <cellStyle name="40 % – Zvýraznění4 3 3" xfId="1246"/>
    <cellStyle name="40 % – Zvýraznění4 3 3 2" xfId="1247"/>
    <cellStyle name="40 % – Zvýraznění4 3 3 2 2" xfId="1248"/>
    <cellStyle name="40 % – Zvýraznění4 3 3 3" xfId="1249"/>
    <cellStyle name="40 % – Zvýraznění4 3 4" xfId="1250"/>
    <cellStyle name="40 % – Zvýraznění4 3 4 2" xfId="1251"/>
    <cellStyle name="40 % – Zvýraznění4 3 5" xfId="1252"/>
    <cellStyle name="40 % – Zvýraznění4 4" xfId="1253"/>
    <cellStyle name="40 % – Zvýraznění4 4 2" xfId="1254"/>
    <cellStyle name="40 % – Zvýraznění4 4 2 2" xfId="1255"/>
    <cellStyle name="40 % – Zvýraznění4 4 2 2 2" xfId="1256"/>
    <cellStyle name="40 % – Zvýraznění4 4 2 2 2 2" xfId="1257"/>
    <cellStyle name="40 % – Zvýraznění4 4 2 2 3" xfId="1258"/>
    <cellStyle name="40 % – Zvýraznění4 4 2 3" xfId="1259"/>
    <cellStyle name="40 % – Zvýraznění4 4 2 3 2" xfId="1260"/>
    <cellStyle name="40 % – Zvýraznění4 4 2 4" xfId="1261"/>
    <cellStyle name="40 % – Zvýraznění4 4 3" xfId="1262"/>
    <cellStyle name="40 % – Zvýraznění4 4 3 2" xfId="1263"/>
    <cellStyle name="40 % – Zvýraznění4 4 3 2 2" xfId="1264"/>
    <cellStyle name="40 % – Zvýraznění4 4 3 3" xfId="1265"/>
    <cellStyle name="40 % – Zvýraznění4 4 4" xfId="1266"/>
    <cellStyle name="40 % – Zvýraznění4 4 4 2" xfId="1267"/>
    <cellStyle name="40 % – Zvýraznění4 4 5" xfId="1268"/>
    <cellStyle name="40 % – Zvýraznění4 5" xfId="1269"/>
    <cellStyle name="40 % – Zvýraznění4 5 2" xfId="1270"/>
    <cellStyle name="40 % – Zvýraznění4 5 2 2" xfId="1271"/>
    <cellStyle name="40 % – Zvýraznění4 5 2 2 2" xfId="1272"/>
    <cellStyle name="40 % – Zvýraznění4 5 2 2 2 2" xfId="1273"/>
    <cellStyle name="40 % – Zvýraznění4 5 2 2 3" xfId="1274"/>
    <cellStyle name="40 % – Zvýraznění4 5 2 3" xfId="1275"/>
    <cellStyle name="40 % – Zvýraznění4 5 2 3 2" xfId="1276"/>
    <cellStyle name="40 % – Zvýraznění4 5 2 4" xfId="1277"/>
    <cellStyle name="40 % – Zvýraznění4 5 3" xfId="1278"/>
    <cellStyle name="40 % – Zvýraznění4 5 3 2" xfId="1279"/>
    <cellStyle name="40 % – Zvýraznění4 5 3 2 2" xfId="1280"/>
    <cellStyle name="40 % – Zvýraznění4 5 3 3" xfId="1281"/>
    <cellStyle name="40 % – Zvýraznění4 5 4" xfId="1282"/>
    <cellStyle name="40 % – Zvýraznění4 5 4 2" xfId="1283"/>
    <cellStyle name="40 % – Zvýraznění4 5 5" xfId="1284"/>
    <cellStyle name="40 % – Zvýraznění4 6" xfId="1285"/>
    <cellStyle name="40 % – Zvýraznění4 6 2" xfId="1286"/>
    <cellStyle name="40 % – Zvýraznění4 6 2 2" xfId="1287"/>
    <cellStyle name="40 % – Zvýraznění4 6 2 2 2" xfId="1288"/>
    <cellStyle name="40 % – Zvýraznění4 6 2 3" xfId="1289"/>
    <cellStyle name="40 % – Zvýraznění4 6 3" xfId="1290"/>
    <cellStyle name="40 % – Zvýraznění4 6 3 2" xfId="1291"/>
    <cellStyle name="40 % – Zvýraznění4 6 4" xfId="1292"/>
    <cellStyle name="40 % – Zvýraznění4 7" xfId="1293"/>
    <cellStyle name="40 % – Zvýraznění4 7 2" xfId="1294"/>
    <cellStyle name="40 % – Zvýraznění4 7 2 2" xfId="1295"/>
    <cellStyle name="40 % – Zvýraznění4 7 3" xfId="1296"/>
    <cellStyle name="40 % – Zvýraznění4 8" xfId="1297"/>
    <cellStyle name="40 % – Zvýraznění4 8 2" xfId="1298"/>
    <cellStyle name="40 % – Zvýraznění4 9" xfId="1299"/>
    <cellStyle name="40 % – Zvýraznění5 10" xfId="1300"/>
    <cellStyle name="40 % – Zvýraznění5 2" xfId="1301"/>
    <cellStyle name="40 % – Zvýraznění5 2 2" xfId="1302"/>
    <cellStyle name="40 % – Zvýraznění5 2 2 2" xfId="1303"/>
    <cellStyle name="40 % – Zvýraznění5 2 2 2 2" xfId="1304"/>
    <cellStyle name="40 % – Zvýraznění5 2 2 2 2 2" xfId="1305"/>
    <cellStyle name="40 % – Zvýraznění5 2 2 2 2 2 2" xfId="1306"/>
    <cellStyle name="40 % – Zvýraznění5 2 2 2 2 3" xfId="1307"/>
    <cellStyle name="40 % – Zvýraznění5 2 2 2 3" xfId="1308"/>
    <cellStyle name="40 % – Zvýraznění5 2 2 2 3 2" xfId="1309"/>
    <cellStyle name="40 % – Zvýraznění5 2 2 2 4" xfId="1310"/>
    <cellStyle name="40 % – Zvýraznění5 2 2 3" xfId="1311"/>
    <cellStyle name="40 % – Zvýraznění5 2 2 3 2" xfId="1312"/>
    <cellStyle name="40 % – Zvýraznění5 2 2 3 2 2" xfId="1313"/>
    <cellStyle name="40 % – Zvýraznění5 2 2 3 3" xfId="1314"/>
    <cellStyle name="40 % – Zvýraznění5 2 2 4" xfId="1315"/>
    <cellStyle name="40 % – Zvýraznění5 2 2 4 2" xfId="1316"/>
    <cellStyle name="40 % – Zvýraznění5 2 2 5" xfId="1317"/>
    <cellStyle name="40 % – Zvýraznění5 2 3" xfId="1318"/>
    <cellStyle name="40 % – Zvýraznění5 2 3 2" xfId="1319"/>
    <cellStyle name="40 % – Zvýraznění5 2 3 2 2" xfId="1320"/>
    <cellStyle name="40 % – Zvýraznění5 2 3 2 2 2" xfId="1321"/>
    <cellStyle name="40 % – Zvýraznění5 2 3 2 2 2 2" xfId="1322"/>
    <cellStyle name="40 % – Zvýraznění5 2 3 2 2 3" xfId="1323"/>
    <cellStyle name="40 % – Zvýraznění5 2 3 2 3" xfId="1324"/>
    <cellStyle name="40 % – Zvýraznění5 2 3 2 3 2" xfId="1325"/>
    <cellStyle name="40 % – Zvýraznění5 2 3 2 4" xfId="1326"/>
    <cellStyle name="40 % – Zvýraznění5 2 3 3" xfId="1327"/>
    <cellStyle name="40 % – Zvýraznění5 2 3 3 2" xfId="1328"/>
    <cellStyle name="40 % – Zvýraznění5 2 3 3 2 2" xfId="1329"/>
    <cellStyle name="40 % – Zvýraznění5 2 3 3 3" xfId="1330"/>
    <cellStyle name="40 % – Zvýraznění5 2 3 4" xfId="1331"/>
    <cellStyle name="40 % – Zvýraznění5 2 3 4 2" xfId="1332"/>
    <cellStyle name="40 % – Zvýraznění5 2 3 5" xfId="1333"/>
    <cellStyle name="40 % – Zvýraznění5 2 4" xfId="1334"/>
    <cellStyle name="40 % – Zvýraznění5 2 4 2" xfId="1335"/>
    <cellStyle name="40 % – Zvýraznění5 2 4 2 2" xfId="1336"/>
    <cellStyle name="40 % – Zvýraznění5 2 4 2 2 2" xfId="1337"/>
    <cellStyle name="40 % – Zvýraznění5 2 4 2 2 2 2" xfId="1338"/>
    <cellStyle name="40 % – Zvýraznění5 2 4 2 2 3" xfId="1339"/>
    <cellStyle name="40 % – Zvýraznění5 2 4 2 3" xfId="1340"/>
    <cellStyle name="40 % – Zvýraznění5 2 4 2 3 2" xfId="1341"/>
    <cellStyle name="40 % – Zvýraznění5 2 4 2 4" xfId="1342"/>
    <cellStyle name="40 % – Zvýraznění5 2 4 3" xfId="1343"/>
    <cellStyle name="40 % – Zvýraznění5 2 4 3 2" xfId="1344"/>
    <cellStyle name="40 % – Zvýraznění5 2 4 3 2 2" xfId="1345"/>
    <cellStyle name="40 % – Zvýraznění5 2 4 3 3" xfId="1346"/>
    <cellStyle name="40 % – Zvýraznění5 2 4 4" xfId="1347"/>
    <cellStyle name="40 % – Zvýraznění5 2 4 4 2" xfId="1348"/>
    <cellStyle name="40 % – Zvýraznění5 2 4 5" xfId="1349"/>
    <cellStyle name="40 % – Zvýraznění5 2 5" xfId="1350"/>
    <cellStyle name="40 % – Zvýraznění5 2 5 2" xfId="1351"/>
    <cellStyle name="40 % – Zvýraznění5 2 5 2 2" xfId="1352"/>
    <cellStyle name="40 % – Zvýraznění5 2 5 2 2 2" xfId="1353"/>
    <cellStyle name="40 % – Zvýraznění5 2 5 2 3" xfId="1354"/>
    <cellStyle name="40 % – Zvýraznění5 2 5 3" xfId="1355"/>
    <cellStyle name="40 % – Zvýraznění5 2 5 3 2" xfId="1356"/>
    <cellStyle name="40 % – Zvýraznění5 2 5 4" xfId="1357"/>
    <cellStyle name="40 % – Zvýraznění5 2 6" xfId="1358"/>
    <cellStyle name="40 % – Zvýraznění5 2 6 2" xfId="1359"/>
    <cellStyle name="40 % – Zvýraznění5 2 6 2 2" xfId="1360"/>
    <cellStyle name="40 % – Zvýraznění5 2 6 3" xfId="1361"/>
    <cellStyle name="40 % – Zvýraznění5 2 7" xfId="1362"/>
    <cellStyle name="40 % – Zvýraznění5 2 7 2" xfId="1363"/>
    <cellStyle name="40 % – Zvýraznění5 2 8" xfId="1364"/>
    <cellStyle name="40 % – Zvýraznění5 3" xfId="1365"/>
    <cellStyle name="40 % – Zvýraznění5 3 2" xfId="1366"/>
    <cellStyle name="40 % – Zvýraznění5 3 2 2" xfId="1367"/>
    <cellStyle name="40 % – Zvýraznění5 3 2 2 2" xfId="1368"/>
    <cellStyle name="40 % – Zvýraznění5 3 2 2 2 2" xfId="1369"/>
    <cellStyle name="40 % – Zvýraznění5 3 2 2 3" xfId="1370"/>
    <cellStyle name="40 % – Zvýraznění5 3 2 3" xfId="1371"/>
    <cellStyle name="40 % – Zvýraznění5 3 2 3 2" xfId="1372"/>
    <cellStyle name="40 % – Zvýraznění5 3 2 4" xfId="1373"/>
    <cellStyle name="40 % – Zvýraznění5 3 3" xfId="1374"/>
    <cellStyle name="40 % – Zvýraznění5 3 3 2" xfId="1375"/>
    <cellStyle name="40 % – Zvýraznění5 3 3 2 2" xfId="1376"/>
    <cellStyle name="40 % – Zvýraznění5 3 3 3" xfId="1377"/>
    <cellStyle name="40 % – Zvýraznění5 3 4" xfId="1378"/>
    <cellStyle name="40 % – Zvýraznění5 3 4 2" xfId="1379"/>
    <cellStyle name="40 % – Zvýraznění5 3 5" xfId="1380"/>
    <cellStyle name="40 % – Zvýraznění5 4" xfId="1381"/>
    <cellStyle name="40 % – Zvýraznění5 4 2" xfId="1382"/>
    <cellStyle name="40 % – Zvýraznění5 4 2 2" xfId="1383"/>
    <cellStyle name="40 % – Zvýraznění5 4 2 2 2" xfId="1384"/>
    <cellStyle name="40 % – Zvýraznění5 4 2 2 2 2" xfId="1385"/>
    <cellStyle name="40 % – Zvýraznění5 4 2 2 3" xfId="1386"/>
    <cellStyle name="40 % – Zvýraznění5 4 2 3" xfId="1387"/>
    <cellStyle name="40 % – Zvýraznění5 4 2 3 2" xfId="1388"/>
    <cellStyle name="40 % – Zvýraznění5 4 2 4" xfId="1389"/>
    <cellStyle name="40 % – Zvýraznění5 4 3" xfId="1390"/>
    <cellStyle name="40 % – Zvýraznění5 4 3 2" xfId="1391"/>
    <cellStyle name="40 % – Zvýraznění5 4 3 2 2" xfId="1392"/>
    <cellStyle name="40 % – Zvýraznění5 4 3 3" xfId="1393"/>
    <cellStyle name="40 % – Zvýraznění5 4 4" xfId="1394"/>
    <cellStyle name="40 % – Zvýraznění5 4 4 2" xfId="1395"/>
    <cellStyle name="40 % – Zvýraznění5 4 5" xfId="1396"/>
    <cellStyle name="40 % – Zvýraznění5 5" xfId="1397"/>
    <cellStyle name="40 % – Zvýraznění5 5 2" xfId="1398"/>
    <cellStyle name="40 % – Zvýraznění5 5 2 2" xfId="1399"/>
    <cellStyle name="40 % – Zvýraznění5 5 2 2 2" xfId="1400"/>
    <cellStyle name="40 % – Zvýraznění5 5 2 2 2 2" xfId="1401"/>
    <cellStyle name="40 % – Zvýraznění5 5 2 2 3" xfId="1402"/>
    <cellStyle name="40 % – Zvýraznění5 5 2 3" xfId="1403"/>
    <cellStyle name="40 % – Zvýraznění5 5 2 3 2" xfId="1404"/>
    <cellStyle name="40 % – Zvýraznění5 5 2 4" xfId="1405"/>
    <cellStyle name="40 % – Zvýraznění5 5 3" xfId="1406"/>
    <cellStyle name="40 % – Zvýraznění5 5 3 2" xfId="1407"/>
    <cellStyle name="40 % – Zvýraznění5 5 3 2 2" xfId="1408"/>
    <cellStyle name="40 % – Zvýraznění5 5 3 3" xfId="1409"/>
    <cellStyle name="40 % – Zvýraznění5 5 4" xfId="1410"/>
    <cellStyle name="40 % – Zvýraznění5 5 4 2" xfId="1411"/>
    <cellStyle name="40 % – Zvýraznění5 5 5" xfId="1412"/>
    <cellStyle name="40 % – Zvýraznění5 6" xfId="1413"/>
    <cellStyle name="40 % – Zvýraznění5 6 2" xfId="1414"/>
    <cellStyle name="40 % – Zvýraznění5 6 2 2" xfId="1415"/>
    <cellStyle name="40 % – Zvýraznění5 6 2 2 2" xfId="1416"/>
    <cellStyle name="40 % – Zvýraznění5 6 2 3" xfId="1417"/>
    <cellStyle name="40 % – Zvýraznění5 6 3" xfId="1418"/>
    <cellStyle name="40 % – Zvýraznění5 6 3 2" xfId="1419"/>
    <cellStyle name="40 % – Zvýraznění5 6 4" xfId="1420"/>
    <cellStyle name="40 % – Zvýraznění5 7" xfId="1421"/>
    <cellStyle name="40 % – Zvýraznění5 7 2" xfId="1422"/>
    <cellStyle name="40 % – Zvýraznění5 7 2 2" xfId="1423"/>
    <cellStyle name="40 % – Zvýraznění5 7 3" xfId="1424"/>
    <cellStyle name="40 % – Zvýraznění5 8" xfId="1425"/>
    <cellStyle name="40 % – Zvýraznění5 8 2" xfId="1426"/>
    <cellStyle name="40 % – Zvýraznění5 9" xfId="1427"/>
    <cellStyle name="40 % – Zvýraznění6 10" xfId="1428"/>
    <cellStyle name="40 % – Zvýraznění6 2" xfId="1429"/>
    <cellStyle name="40 % – Zvýraznění6 2 2" xfId="1430"/>
    <cellStyle name="40 % – Zvýraznění6 2 2 2" xfId="1431"/>
    <cellStyle name="40 % – Zvýraznění6 2 2 2 2" xfId="1432"/>
    <cellStyle name="40 % – Zvýraznění6 2 2 2 2 2" xfId="1433"/>
    <cellStyle name="40 % – Zvýraznění6 2 2 2 2 2 2" xfId="1434"/>
    <cellStyle name="40 % – Zvýraznění6 2 2 2 2 3" xfId="1435"/>
    <cellStyle name="40 % – Zvýraznění6 2 2 2 3" xfId="1436"/>
    <cellStyle name="40 % – Zvýraznění6 2 2 2 3 2" xfId="1437"/>
    <cellStyle name="40 % – Zvýraznění6 2 2 2 4" xfId="1438"/>
    <cellStyle name="40 % – Zvýraznění6 2 2 3" xfId="1439"/>
    <cellStyle name="40 % – Zvýraznění6 2 2 3 2" xfId="1440"/>
    <cellStyle name="40 % – Zvýraznění6 2 2 3 2 2" xfId="1441"/>
    <cellStyle name="40 % – Zvýraznění6 2 2 3 3" xfId="1442"/>
    <cellStyle name="40 % – Zvýraznění6 2 2 4" xfId="1443"/>
    <cellStyle name="40 % – Zvýraznění6 2 2 4 2" xfId="1444"/>
    <cellStyle name="40 % – Zvýraznění6 2 2 5" xfId="1445"/>
    <cellStyle name="40 % – Zvýraznění6 2 3" xfId="1446"/>
    <cellStyle name="40 % – Zvýraznění6 2 3 2" xfId="1447"/>
    <cellStyle name="40 % – Zvýraznění6 2 3 2 2" xfId="1448"/>
    <cellStyle name="40 % – Zvýraznění6 2 3 2 2 2" xfId="1449"/>
    <cellStyle name="40 % – Zvýraznění6 2 3 2 2 2 2" xfId="1450"/>
    <cellStyle name="40 % – Zvýraznění6 2 3 2 2 3" xfId="1451"/>
    <cellStyle name="40 % – Zvýraznění6 2 3 2 3" xfId="1452"/>
    <cellStyle name="40 % – Zvýraznění6 2 3 2 3 2" xfId="1453"/>
    <cellStyle name="40 % – Zvýraznění6 2 3 2 4" xfId="1454"/>
    <cellStyle name="40 % – Zvýraznění6 2 3 3" xfId="1455"/>
    <cellStyle name="40 % – Zvýraznění6 2 3 3 2" xfId="1456"/>
    <cellStyle name="40 % – Zvýraznění6 2 3 3 2 2" xfId="1457"/>
    <cellStyle name="40 % – Zvýraznění6 2 3 3 3" xfId="1458"/>
    <cellStyle name="40 % – Zvýraznění6 2 3 4" xfId="1459"/>
    <cellStyle name="40 % – Zvýraznění6 2 3 4 2" xfId="1460"/>
    <cellStyle name="40 % – Zvýraznění6 2 3 5" xfId="1461"/>
    <cellStyle name="40 % – Zvýraznění6 2 4" xfId="1462"/>
    <cellStyle name="40 % – Zvýraznění6 2 4 2" xfId="1463"/>
    <cellStyle name="40 % – Zvýraznění6 2 4 2 2" xfId="1464"/>
    <cellStyle name="40 % – Zvýraznění6 2 4 2 2 2" xfId="1465"/>
    <cellStyle name="40 % – Zvýraznění6 2 4 2 2 2 2" xfId="1466"/>
    <cellStyle name="40 % – Zvýraznění6 2 4 2 2 3" xfId="1467"/>
    <cellStyle name="40 % – Zvýraznění6 2 4 2 3" xfId="1468"/>
    <cellStyle name="40 % – Zvýraznění6 2 4 2 3 2" xfId="1469"/>
    <cellStyle name="40 % – Zvýraznění6 2 4 2 4" xfId="1470"/>
    <cellStyle name="40 % – Zvýraznění6 2 4 3" xfId="1471"/>
    <cellStyle name="40 % – Zvýraznění6 2 4 3 2" xfId="1472"/>
    <cellStyle name="40 % – Zvýraznění6 2 4 3 2 2" xfId="1473"/>
    <cellStyle name="40 % – Zvýraznění6 2 4 3 3" xfId="1474"/>
    <cellStyle name="40 % – Zvýraznění6 2 4 4" xfId="1475"/>
    <cellStyle name="40 % – Zvýraznění6 2 4 4 2" xfId="1476"/>
    <cellStyle name="40 % – Zvýraznění6 2 4 5" xfId="1477"/>
    <cellStyle name="40 % – Zvýraznění6 2 5" xfId="1478"/>
    <cellStyle name="40 % – Zvýraznění6 2 5 2" xfId="1479"/>
    <cellStyle name="40 % – Zvýraznění6 2 5 2 2" xfId="1480"/>
    <cellStyle name="40 % – Zvýraznění6 2 5 2 2 2" xfId="1481"/>
    <cellStyle name="40 % – Zvýraznění6 2 5 2 3" xfId="1482"/>
    <cellStyle name="40 % – Zvýraznění6 2 5 3" xfId="1483"/>
    <cellStyle name="40 % – Zvýraznění6 2 5 3 2" xfId="1484"/>
    <cellStyle name="40 % – Zvýraznění6 2 5 4" xfId="1485"/>
    <cellStyle name="40 % – Zvýraznění6 2 6" xfId="1486"/>
    <cellStyle name="40 % – Zvýraznění6 2 6 2" xfId="1487"/>
    <cellStyle name="40 % – Zvýraznění6 2 6 2 2" xfId="1488"/>
    <cellStyle name="40 % – Zvýraznění6 2 6 3" xfId="1489"/>
    <cellStyle name="40 % – Zvýraznění6 2 7" xfId="1490"/>
    <cellStyle name="40 % – Zvýraznění6 2 7 2" xfId="1491"/>
    <cellStyle name="40 % – Zvýraznění6 2 8" xfId="1492"/>
    <cellStyle name="40 % – Zvýraznění6 3" xfId="1493"/>
    <cellStyle name="40 % – Zvýraznění6 3 2" xfId="1494"/>
    <cellStyle name="40 % – Zvýraznění6 3 2 2" xfId="1495"/>
    <cellStyle name="40 % – Zvýraznění6 3 2 2 2" xfId="1496"/>
    <cellStyle name="40 % – Zvýraznění6 3 2 2 2 2" xfId="1497"/>
    <cellStyle name="40 % – Zvýraznění6 3 2 2 3" xfId="1498"/>
    <cellStyle name="40 % – Zvýraznění6 3 2 3" xfId="1499"/>
    <cellStyle name="40 % – Zvýraznění6 3 2 3 2" xfId="1500"/>
    <cellStyle name="40 % – Zvýraznění6 3 2 4" xfId="1501"/>
    <cellStyle name="40 % – Zvýraznění6 3 3" xfId="1502"/>
    <cellStyle name="40 % – Zvýraznění6 3 3 2" xfId="1503"/>
    <cellStyle name="40 % – Zvýraznění6 3 3 2 2" xfId="1504"/>
    <cellStyle name="40 % – Zvýraznění6 3 3 3" xfId="1505"/>
    <cellStyle name="40 % – Zvýraznění6 3 4" xfId="1506"/>
    <cellStyle name="40 % – Zvýraznění6 3 4 2" xfId="1507"/>
    <cellStyle name="40 % – Zvýraznění6 3 5" xfId="1508"/>
    <cellStyle name="40 % – Zvýraznění6 4" xfId="1509"/>
    <cellStyle name="40 % – Zvýraznění6 4 2" xfId="1510"/>
    <cellStyle name="40 % – Zvýraznění6 4 2 2" xfId="1511"/>
    <cellStyle name="40 % – Zvýraznění6 4 2 2 2" xfId="1512"/>
    <cellStyle name="40 % – Zvýraznění6 4 2 2 2 2" xfId="1513"/>
    <cellStyle name="40 % – Zvýraznění6 4 2 2 3" xfId="1514"/>
    <cellStyle name="40 % – Zvýraznění6 4 2 3" xfId="1515"/>
    <cellStyle name="40 % – Zvýraznění6 4 2 3 2" xfId="1516"/>
    <cellStyle name="40 % – Zvýraznění6 4 2 4" xfId="1517"/>
    <cellStyle name="40 % – Zvýraznění6 4 3" xfId="1518"/>
    <cellStyle name="40 % – Zvýraznění6 4 3 2" xfId="1519"/>
    <cellStyle name="40 % – Zvýraznění6 4 3 2 2" xfId="1520"/>
    <cellStyle name="40 % – Zvýraznění6 4 3 3" xfId="1521"/>
    <cellStyle name="40 % – Zvýraznění6 4 4" xfId="1522"/>
    <cellStyle name="40 % – Zvýraznění6 4 4 2" xfId="1523"/>
    <cellStyle name="40 % – Zvýraznění6 4 5" xfId="1524"/>
    <cellStyle name="40 % – Zvýraznění6 5" xfId="1525"/>
    <cellStyle name="40 % – Zvýraznění6 5 2" xfId="1526"/>
    <cellStyle name="40 % – Zvýraznění6 5 2 2" xfId="1527"/>
    <cellStyle name="40 % – Zvýraznění6 5 2 2 2" xfId="1528"/>
    <cellStyle name="40 % – Zvýraznění6 5 2 2 2 2" xfId="1529"/>
    <cellStyle name="40 % – Zvýraznění6 5 2 2 3" xfId="1530"/>
    <cellStyle name="40 % – Zvýraznění6 5 2 3" xfId="1531"/>
    <cellStyle name="40 % – Zvýraznění6 5 2 3 2" xfId="1532"/>
    <cellStyle name="40 % – Zvýraznění6 5 2 4" xfId="1533"/>
    <cellStyle name="40 % – Zvýraznění6 5 3" xfId="1534"/>
    <cellStyle name="40 % – Zvýraznění6 5 3 2" xfId="1535"/>
    <cellStyle name="40 % – Zvýraznění6 5 3 2 2" xfId="1536"/>
    <cellStyle name="40 % – Zvýraznění6 5 3 3" xfId="1537"/>
    <cellStyle name="40 % – Zvýraznění6 5 4" xfId="1538"/>
    <cellStyle name="40 % – Zvýraznění6 5 4 2" xfId="1539"/>
    <cellStyle name="40 % – Zvýraznění6 5 5" xfId="1540"/>
    <cellStyle name="40 % – Zvýraznění6 6" xfId="1541"/>
    <cellStyle name="40 % – Zvýraznění6 6 2" xfId="1542"/>
    <cellStyle name="40 % – Zvýraznění6 6 2 2" xfId="1543"/>
    <cellStyle name="40 % – Zvýraznění6 6 2 2 2" xfId="1544"/>
    <cellStyle name="40 % – Zvýraznění6 6 2 3" xfId="1545"/>
    <cellStyle name="40 % – Zvýraznění6 6 3" xfId="1546"/>
    <cellStyle name="40 % – Zvýraznění6 6 3 2" xfId="1547"/>
    <cellStyle name="40 % – Zvýraznění6 6 4" xfId="1548"/>
    <cellStyle name="40 % – Zvýraznění6 7" xfId="1549"/>
    <cellStyle name="40 % – Zvýraznění6 7 2" xfId="1550"/>
    <cellStyle name="40 % – Zvýraznění6 7 2 2" xfId="1551"/>
    <cellStyle name="40 % – Zvýraznění6 7 3" xfId="1552"/>
    <cellStyle name="40 % – Zvýraznění6 8" xfId="1553"/>
    <cellStyle name="40 % – Zvýraznění6 8 2" xfId="1554"/>
    <cellStyle name="40 % – Zvýraznění6 9" xfId="1555"/>
    <cellStyle name="60 % – Zvýraznění1 2" xfId="0"/>
    <cellStyle name="60 % – Zvýraznění2 2" xfId="0"/>
    <cellStyle name="60 % – Zvýraznění3 2" xfId="0"/>
    <cellStyle name="60 % – Zvýraznění4 2" xfId="0"/>
    <cellStyle name="60 % – Zvýraznění5 2" xfId="0"/>
    <cellStyle name="60 % – Zvýraznění6 2" xfId="0"/>
    <cellStyle name="Celkem 2" xfId="0"/>
    <cellStyle name="Chybně 2" xfId="0"/>
    <cellStyle name="Dezimal [0]_Tabelle1" xfId="0"/>
    <cellStyle name="Dezimal_Tabelle1" xfId="0"/>
    <cellStyle name="Euro" xfId="0"/>
    <cellStyle name="Firma" xfId="0"/>
    <cellStyle name="Firma 2" xfId="0"/>
    <cellStyle name="Heading 1 1" xfId="0"/>
    <cellStyle name="Heading1 1" xfId="0"/>
    <cellStyle name="Hlavní nadpis" xfId="0"/>
    <cellStyle name="Kontrolní buňka 2" xfId="0"/>
    <cellStyle name="Měna 2" xfId="0"/>
    <cellStyle name="měny 2" xfId="0"/>
    <cellStyle name="měny 2 2" xfId="0"/>
    <cellStyle name="měny 3" xfId="0"/>
    <cellStyle name="měny 3 2" xfId="0"/>
    <cellStyle name="měny 3 2 2" xfId="0"/>
    <cellStyle name="měny 3 2 2 2" xfId="0"/>
    <cellStyle name="měny 3 2 2 2 2" xfId="0"/>
    <cellStyle name="měny 3 2 2 2 2 2" xfId="0"/>
    <cellStyle name="měny 3 2 2 2 3" xfId="0"/>
    <cellStyle name="měny 3 2 2 3" xfId="0"/>
    <cellStyle name="měny 3 2 2 3 2" xfId="0"/>
    <cellStyle name="měny 3 2 2 4" xfId="0"/>
    <cellStyle name="měny 3 2 3" xfId="0"/>
    <cellStyle name="měny 3 2 3 2" xfId="0"/>
    <cellStyle name="měny 3 2 3 2 2" xfId="0"/>
    <cellStyle name="měny 3 2 3 3" xfId="0"/>
    <cellStyle name="měny 3 2 4" xfId="0"/>
    <cellStyle name="měny 3 2 4 2" xfId="0"/>
    <cellStyle name="měny 3 2 5" xfId="0"/>
    <cellStyle name="měny 3 3" xfId="0"/>
    <cellStyle name="měny 3 3 2" xfId="0"/>
    <cellStyle name="měny 3 3 2 2" xfId="0"/>
    <cellStyle name="měny 3 3 2 2 2" xfId="0"/>
    <cellStyle name="měny 3 3 2 2 2 2" xfId="0"/>
    <cellStyle name="měny 3 3 2 2 3" xfId="0"/>
    <cellStyle name="měny 3 3 2 3" xfId="0"/>
    <cellStyle name="měny 3 3 2 3 2" xfId="0"/>
    <cellStyle name="měny 3 3 2 4" xfId="0"/>
    <cellStyle name="měny 3 3 3" xfId="0"/>
    <cellStyle name="měny 3 3 3 2" xfId="0"/>
    <cellStyle name="měny 3 3 3 2 2" xfId="0"/>
    <cellStyle name="měny 3 3 3 3" xfId="0"/>
    <cellStyle name="měny 3 3 4" xfId="0"/>
    <cellStyle name="měny 3 3 4 2" xfId="0"/>
    <cellStyle name="měny 3 3 5" xfId="0"/>
    <cellStyle name="měny 3 4" xfId="0"/>
    <cellStyle name="měny 3 4 2" xfId="0"/>
    <cellStyle name="měny 3 4 2 2" xfId="0"/>
    <cellStyle name="měny 3 4 2 2 2" xfId="0"/>
    <cellStyle name="měny 3 4 2 2 2 2" xfId="0"/>
    <cellStyle name="měny 3 4 2 2 3" xfId="0"/>
    <cellStyle name="měny 3 4 2 3" xfId="0"/>
    <cellStyle name="měny 3 4 2 3 2" xfId="0"/>
    <cellStyle name="měny 3 4 2 4" xfId="0"/>
    <cellStyle name="měny 3 4 3" xfId="0"/>
    <cellStyle name="měny 3 4 3 2" xfId="0"/>
    <cellStyle name="měny 3 4 3 2 2" xfId="0"/>
    <cellStyle name="měny 3 4 3 3" xfId="0"/>
    <cellStyle name="měny 3 4 4" xfId="0"/>
    <cellStyle name="měny 3 4 4 2" xfId="0"/>
    <cellStyle name="měny 3 4 5" xfId="0"/>
    <cellStyle name="měny 3 5" xfId="0"/>
    <cellStyle name="měny 3 5 2" xfId="0"/>
    <cellStyle name="měny 3 5 2 2" xfId="0"/>
    <cellStyle name="měny 3 5 2 2 2" xfId="0"/>
    <cellStyle name="měny 3 5 2 2 2 2" xfId="0"/>
    <cellStyle name="měny 3 5 2 2 3" xfId="0"/>
    <cellStyle name="měny 3 5 2 3" xfId="0"/>
    <cellStyle name="měny 3 5 2 3 2" xfId="0"/>
    <cellStyle name="měny 3 5 2 4" xfId="0"/>
    <cellStyle name="měny 3 5 3" xfId="0"/>
    <cellStyle name="měny 3 5 3 2" xfId="0"/>
    <cellStyle name="měny 3 5 3 2 2" xfId="0"/>
    <cellStyle name="měny 3 5 3 3" xfId="0"/>
    <cellStyle name="měny 3 5 4" xfId="0"/>
    <cellStyle name="měny 3 5 4 2" xfId="0"/>
    <cellStyle name="měny 3 5 5" xfId="0"/>
    <cellStyle name="měny 4" xfId="0"/>
    <cellStyle name="měny 4 2" xfId="0"/>
    <cellStyle name="měny 4 2 2" xfId="0"/>
    <cellStyle name="měny 4 2 2 2" xfId="0"/>
    <cellStyle name="měny 4 2 2 2 2" xfId="0"/>
    <cellStyle name="měny 4 2 2 2 2 2" xfId="0"/>
    <cellStyle name="měny 4 2 2 2 3" xfId="0"/>
    <cellStyle name="měny 4 2 2 3" xfId="0"/>
    <cellStyle name="měny 4 2 2 3 2" xfId="0"/>
    <cellStyle name="měny 4 2 2 4" xfId="0"/>
    <cellStyle name="měny 4 2 3" xfId="0"/>
    <cellStyle name="měny 4 2 3 2" xfId="0"/>
    <cellStyle name="měny 4 2 3 2 2" xfId="0"/>
    <cellStyle name="měny 4 2 3 3" xfId="0"/>
    <cellStyle name="měny 4 2 4" xfId="0"/>
    <cellStyle name="měny 4 2 4 2" xfId="0"/>
    <cellStyle name="měny 4 2 5" xfId="0"/>
    <cellStyle name="měny 4 3" xfId="0"/>
    <cellStyle name="měny 4 3 2" xfId="0"/>
    <cellStyle name="měny 4 3 2 2" xfId="0"/>
    <cellStyle name="měny 4 3 2 2 2" xfId="0"/>
    <cellStyle name="měny 4 3 2 2 2 2" xfId="0"/>
    <cellStyle name="měny 4 3 2 2 3" xfId="0"/>
    <cellStyle name="měny 4 3 2 3" xfId="0"/>
    <cellStyle name="měny 4 3 2 3 2" xfId="0"/>
    <cellStyle name="měny 4 3 2 4" xfId="0"/>
    <cellStyle name="měny 4 3 3" xfId="0"/>
    <cellStyle name="měny 4 3 3 2" xfId="0"/>
    <cellStyle name="měny 4 3 3 2 2" xfId="0"/>
    <cellStyle name="měny 4 3 3 3" xfId="0"/>
    <cellStyle name="měny 4 3 4" xfId="0"/>
    <cellStyle name="měny 4 3 4 2" xfId="0"/>
    <cellStyle name="měny 4 3 5" xfId="0"/>
    <cellStyle name="měny 4 4" xfId="0"/>
    <cellStyle name="měny 4 4 2" xfId="0"/>
    <cellStyle name="měny 4 4 2 2" xfId="0"/>
    <cellStyle name="měny 4 4 2 2 2" xfId="0"/>
    <cellStyle name="měny 4 4 2 2 2 2" xfId="0"/>
    <cellStyle name="měny 4 4 2 2 3" xfId="0"/>
    <cellStyle name="měny 4 4 2 3" xfId="0"/>
    <cellStyle name="měny 4 4 2 3 2" xfId="0"/>
    <cellStyle name="měny 4 4 2 4" xfId="0"/>
    <cellStyle name="měny 4 4 3" xfId="0"/>
    <cellStyle name="měny 4 4 3 2" xfId="0"/>
    <cellStyle name="měny 4 4 3 2 2" xfId="0"/>
    <cellStyle name="měny 4 4 3 3" xfId="0"/>
    <cellStyle name="měny 4 4 4" xfId="0"/>
    <cellStyle name="měny 4 4 4 2" xfId="0"/>
    <cellStyle name="měny 4 4 5" xfId="0"/>
    <cellStyle name="měny 4 5" xfId="0"/>
    <cellStyle name="měny 4 5 2" xfId="0"/>
    <cellStyle name="měny 4 5 2 2" xfId="0"/>
    <cellStyle name="měny 4 5 2 2 2" xfId="0"/>
    <cellStyle name="měny 4 5 2 3" xfId="0"/>
    <cellStyle name="měny 4 5 3" xfId="0"/>
    <cellStyle name="měny 4 5 3 2" xfId="0"/>
    <cellStyle name="měny 4 5 4" xfId="0"/>
    <cellStyle name="měny 4 6" xfId="0"/>
    <cellStyle name="měny 4 6 2" xfId="0"/>
    <cellStyle name="měny 4 6 2 2" xfId="0"/>
    <cellStyle name="měny 4 6 3" xfId="0"/>
    <cellStyle name="měny 4 7" xfId="0"/>
    <cellStyle name="měny 4 7 2" xfId="0"/>
    <cellStyle name="měny 4 8" xfId="0"/>
    <cellStyle name="měny 5" xfId="0"/>
    <cellStyle name="měny 6" xfId="0"/>
    <cellStyle name="Nadpis 1 2" xfId="0"/>
    <cellStyle name="Nadpis 2 2" xfId="0"/>
    <cellStyle name="Nadpis 3 2" xfId="0"/>
    <cellStyle name="Nadpis 4 2" xfId="0"/>
    <cellStyle name="Neutrální 2" xfId="0"/>
    <cellStyle name="normálne 2" xfId="0"/>
    <cellStyle name="normálne 2 2" xfId="0"/>
    <cellStyle name="Normální 10" xfId="0"/>
    <cellStyle name="normální 2" xfId="0"/>
    <cellStyle name="normální 2 2" xfId="0"/>
    <cellStyle name="normální 2 2 2" xfId="0"/>
    <cellStyle name="normální 2 3" xfId="0"/>
    <cellStyle name="normální 2 3 2" xfId="0"/>
    <cellStyle name="normální 2 4" xfId="0"/>
    <cellStyle name="normální 2 4 2" xfId="0"/>
    <cellStyle name="normální 2 5" xfId="0"/>
    <cellStyle name="normální 3" xfId="0"/>
    <cellStyle name="normální 3 2" xfId="0"/>
    <cellStyle name="normální 3 3" xfId="0"/>
    <cellStyle name="normální 3 3 2" xfId="0"/>
    <cellStyle name="normální 3 3 2 2" xfId="0"/>
    <cellStyle name="normální 3 3 2 2 2" xfId="0"/>
    <cellStyle name="normální 3 3 2 2 2 2" xfId="0"/>
    <cellStyle name="normální 3 3 2 2 2 2 2" xfId="0"/>
    <cellStyle name="normální 3 3 2 2 2 3" xfId="0"/>
    <cellStyle name="normální 3 3 2 2 3" xfId="0"/>
    <cellStyle name="normální 3 3 2 2 3 2" xfId="0"/>
    <cellStyle name="normální 3 3 2 2 4" xfId="0"/>
    <cellStyle name="normální 3 3 2 3" xfId="0"/>
    <cellStyle name="normální 3 3 2 3 2" xfId="0"/>
    <cellStyle name="normální 3 3 2 3 2 2" xfId="0"/>
    <cellStyle name="normální 3 3 2 3 3" xfId="0"/>
    <cellStyle name="normální 3 3 2 4" xfId="0"/>
    <cellStyle name="normální 3 3 2 4 2" xfId="0"/>
    <cellStyle name="normální 3 3 2 5" xfId="0"/>
    <cellStyle name="normální 3 3 3" xfId="0"/>
    <cellStyle name="normální 3 3 3 2" xfId="0"/>
    <cellStyle name="normální 3 3 3 2 2" xfId="0"/>
    <cellStyle name="normální 3 3 3 2 2 2" xfId="0"/>
    <cellStyle name="normální 3 3 3 2 2 2 2" xfId="0"/>
    <cellStyle name="normální 3 3 3 2 2 3" xfId="0"/>
    <cellStyle name="normální 3 3 3 2 3" xfId="0"/>
    <cellStyle name="normální 3 3 3 2 3 2" xfId="0"/>
    <cellStyle name="normální 3 3 3 2 4" xfId="0"/>
    <cellStyle name="normální 3 3 3 3" xfId="0"/>
    <cellStyle name="normální 3 3 3 3 2" xfId="0"/>
    <cellStyle name="normální 3 3 3 3 2 2" xfId="0"/>
    <cellStyle name="normální 3 3 3 3 3" xfId="0"/>
    <cellStyle name="normální 3 3 3 4" xfId="0"/>
    <cellStyle name="normální 3 3 3 4 2" xfId="0"/>
    <cellStyle name="normální 3 3 3 5" xfId="0"/>
    <cellStyle name="normální 3 3 4" xfId="0"/>
    <cellStyle name="normální 3 3 4 2" xfId="0"/>
    <cellStyle name="normální 3 3 4 2 2" xfId="0"/>
    <cellStyle name="normální 3 3 4 2 2 2" xfId="0"/>
    <cellStyle name="normální 3 3 4 2 2 2 2" xfId="0"/>
    <cellStyle name="normální 3 3 4 2 2 3" xfId="0"/>
    <cellStyle name="normální 3 3 4 2 3" xfId="0"/>
    <cellStyle name="normální 3 3 4 2 3 2" xfId="0"/>
    <cellStyle name="normální 3 3 4 2 4" xfId="0"/>
    <cellStyle name="normální 3 3 4 3" xfId="0"/>
    <cellStyle name="normální 3 3 4 3 2" xfId="0"/>
    <cellStyle name="normální 3 3 4 3 2 2" xfId="0"/>
    <cellStyle name="normální 3 3 4 3 3" xfId="0"/>
    <cellStyle name="normální 3 3 4 4" xfId="0"/>
    <cellStyle name="normální 3 3 4 4 2" xfId="0"/>
    <cellStyle name="normální 3 3 4 5" xfId="0"/>
    <cellStyle name="normální 3 3 5" xfId="0"/>
    <cellStyle name="normální 3 3 5 2" xfId="0"/>
    <cellStyle name="normální 3 3 5 2 2" xfId="0"/>
    <cellStyle name="normální 3 3 5 2 2 2" xfId="0"/>
    <cellStyle name="normální 3 3 5 2 3" xfId="0"/>
    <cellStyle name="normální 3 3 5 3" xfId="0"/>
    <cellStyle name="normální 3 3 5 3 2" xfId="0"/>
    <cellStyle name="normální 3 3 5 4" xfId="0"/>
    <cellStyle name="normální 3 3 6" xfId="0"/>
    <cellStyle name="normální 3 3 6 2" xfId="0"/>
    <cellStyle name="normální 3 3 6 2 2" xfId="0"/>
    <cellStyle name="normální 3 3 6 3" xfId="0"/>
    <cellStyle name="normální 3 3 7" xfId="0"/>
    <cellStyle name="normální 3 3 7 2" xfId="0"/>
    <cellStyle name="normální 3 3 8" xfId="0"/>
    <cellStyle name="normální 3 4" xfId="0"/>
    <cellStyle name="normální 4" xfId="0"/>
    <cellStyle name="normální 4 10" xfId="0"/>
    <cellStyle name="normální 4 10 2" xfId="0"/>
    <cellStyle name="normální 4 11" xfId="0"/>
    <cellStyle name="normální 4 2" xfId="0"/>
    <cellStyle name="normální 4 2 2" xfId="0"/>
    <cellStyle name="normální 4 2 2 2" xfId="0"/>
    <cellStyle name="normální 4 2 2 2 2" xfId="0"/>
    <cellStyle name="normální 4 2 2 2 2 2" xfId="0"/>
    <cellStyle name="normální 4 2 2 2 3" xfId="0"/>
    <cellStyle name="normální 4 2 2 3" xfId="0"/>
    <cellStyle name="normální 4 2 2 3 2" xfId="0"/>
    <cellStyle name="normální 4 2 2 4" xfId="0"/>
    <cellStyle name="normální 4 2 3" xfId="0"/>
    <cellStyle name="normální 4 2 3 2" xfId="0"/>
    <cellStyle name="normální 4 2 3 2 2" xfId="0"/>
    <cellStyle name="normální 4 2 3 3" xfId="0"/>
    <cellStyle name="normální 4 2 4" xfId="0"/>
    <cellStyle name="normální 4 2 4 2" xfId="0"/>
    <cellStyle name="normální 4 2 4 2 2" xfId="0"/>
    <cellStyle name="normální 4 2 4 3" xfId="0"/>
    <cellStyle name="normální 4 2 5" xfId="0"/>
    <cellStyle name="normální 4 2 5 2" xfId="0"/>
    <cellStyle name="normální 4 2 5 2 2" xfId="0"/>
    <cellStyle name="normální 4 2 5 3" xfId="0"/>
    <cellStyle name="normální 4 2 6" xfId="0"/>
    <cellStyle name="normální 4 2 6 2" xfId="0"/>
    <cellStyle name="normální 4 2 7" xfId="0"/>
    <cellStyle name="normální 4 3" xfId="0"/>
    <cellStyle name="normální 4 3 2" xfId="0"/>
    <cellStyle name="normální 4 3 2 2" xfId="0"/>
    <cellStyle name="normální 4 3 2 2 2" xfId="0"/>
    <cellStyle name="normální 4 3 2 2 2 2" xfId="0"/>
    <cellStyle name="normální 4 3 2 2 3" xfId="0"/>
    <cellStyle name="normální 4 3 2 3" xfId="0"/>
    <cellStyle name="normální 4 3 2 3 2" xfId="0"/>
    <cellStyle name="normální 4 3 2 4" xfId="0"/>
    <cellStyle name="normální 4 3 3" xfId="0"/>
    <cellStyle name="normální 4 3 3 2" xfId="0"/>
    <cellStyle name="normální 4 3 3 2 2" xfId="0"/>
    <cellStyle name="normální 4 3 3 3" xfId="0"/>
    <cellStyle name="normální 4 3 4" xfId="0"/>
    <cellStyle name="normální 4 3 4 2" xfId="0"/>
    <cellStyle name="normální 4 3 4 2 2" xfId="0"/>
    <cellStyle name="normální 4 3 4 3" xfId="0"/>
    <cellStyle name="normální 4 3 5" xfId="0"/>
    <cellStyle name="normální 4 3 5 2" xfId="0"/>
    <cellStyle name="normální 4 3 5 2 2" xfId="0"/>
    <cellStyle name="normální 4 3 5 3" xfId="0"/>
    <cellStyle name="normální 4 3 6" xfId="0"/>
    <cellStyle name="normální 4 3 6 2" xfId="0"/>
    <cellStyle name="normální 4 3 7" xfId="0"/>
    <cellStyle name="normální 4 4" xfId="0"/>
    <cellStyle name="normální 4 4 2" xfId="0"/>
    <cellStyle name="normální 4 4 2 2" xfId="0"/>
    <cellStyle name="normální 4 4 2 2 2" xfId="0"/>
    <cellStyle name="normální 4 4 2 2 2 2" xfId="0"/>
    <cellStyle name="normální 4 4 2 2 3" xfId="0"/>
    <cellStyle name="normální 4 4 2 3" xfId="0"/>
    <cellStyle name="normální 4 4 2 3 2" xfId="0"/>
    <cellStyle name="normální 4 4 2 4" xfId="0"/>
    <cellStyle name="normální 4 4 3" xfId="0"/>
    <cellStyle name="normální 4 4 3 2" xfId="0"/>
    <cellStyle name="normální 4 4 3 2 2" xfId="0"/>
    <cellStyle name="normální 4 4 3 3" xfId="0"/>
    <cellStyle name="normální 4 4 4" xfId="0"/>
    <cellStyle name="normální 4 4 4 2" xfId="0"/>
    <cellStyle name="normální 4 4 4 2 2" xfId="0"/>
    <cellStyle name="normální 4 4 4 3" xfId="0"/>
    <cellStyle name="normální 4 4 5" xfId="0"/>
    <cellStyle name="normální 4 4 5 2" xfId="0"/>
    <cellStyle name="normální 4 4 5 2 2" xfId="0"/>
    <cellStyle name="normální 4 4 5 3" xfId="0"/>
    <cellStyle name="normální 4 4 6" xfId="0"/>
    <cellStyle name="normální 4 4 6 2" xfId="0"/>
    <cellStyle name="normální 4 4 7" xfId="0"/>
    <cellStyle name="normální 4 5" xfId="0"/>
    <cellStyle name="normální 4 5 2" xfId="0"/>
    <cellStyle name="normální 4 5 2 2" xfId="0"/>
    <cellStyle name="normální 4 5 2 2 2" xfId="0"/>
    <cellStyle name="normální 4 5 2 2 2 2" xfId="0"/>
    <cellStyle name="normální 4 5 2 2 3" xfId="0"/>
    <cellStyle name="normální 4 5 2 3" xfId="0"/>
    <cellStyle name="normální 4 5 2 3 2" xfId="0"/>
    <cellStyle name="normální 4 5 2 4" xfId="0"/>
    <cellStyle name="normální 4 5 3" xfId="0"/>
    <cellStyle name="normální 4 5 3 2" xfId="0"/>
    <cellStyle name="normální 4 5 3 2 2" xfId="0"/>
    <cellStyle name="normální 4 5 3 3" xfId="0"/>
    <cellStyle name="normální 4 5 4" xfId="0"/>
    <cellStyle name="normální 4 5 4 2" xfId="0"/>
    <cellStyle name="normální 4 5 5" xfId="0"/>
    <cellStyle name="normální 4 6" xfId="0"/>
    <cellStyle name="normální 4 6 2" xfId="0"/>
    <cellStyle name="normální 4 6 2 2" xfId="0"/>
    <cellStyle name="normální 4 6 2 2 2" xfId="0"/>
    <cellStyle name="normální 4 6 2 2 2 2" xfId="0"/>
    <cellStyle name="normální 4 6 2 2 3" xfId="0"/>
    <cellStyle name="normální 4 6 2 3" xfId="0"/>
    <cellStyle name="normální 4 6 2 3 2" xfId="0"/>
    <cellStyle name="normální 4 6 2 4" xfId="0"/>
    <cellStyle name="normální 4 6 3" xfId="0"/>
    <cellStyle name="normální 4 6 3 2" xfId="0"/>
    <cellStyle name="normální 4 6 3 2 2" xfId="0"/>
    <cellStyle name="normální 4 6 3 3" xfId="0"/>
    <cellStyle name="normální 4 6 4" xfId="0"/>
    <cellStyle name="normální 4 6 4 2" xfId="0"/>
    <cellStyle name="normální 4 6 5" xfId="0"/>
    <cellStyle name="normální 4 7" xfId="0"/>
    <cellStyle name="normální 4 7 2" xfId="0"/>
    <cellStyle name="normální 4 7 2 2" xfId="0"/>
    <cellStyle name="normální 4 7 2 2 2" xfId="0"/>
    <cellStyle name="normální 4 7 2 2 2 2" xfId="0"/>
    <cellStyle name="normální 4 7 2 2 3" xfId="0"/>
    <cellStyle name="normální 4 7 2 3" xfId="0"/>
    <cellStyle name="normální 4 7 2 3 2" xfId="0"/>
    <cellStyle name="normální 4 7 2 4" xfId="0"/>
    <cellStyle name="normální 4 7 3" xfId="0"/>
    <cellStyle name="normální 4 7 3 2" xfId="0"/>
    <cellStyle name="normální 4 7 3 2 2" xfId="0"/>
    <cellStyle name="normální 4 7 3 3" xfId="0"/>
    <cellStyle name="normální 4 7 4" xfId="0"/>
    <cellStyle name="normální 4 7 4 2" xfId="0"/>
    <cellStyle name="normální 4 7 5" xfId="0"/>
    <cellStyle name="normální 4 8" xfId="0"/>
    <cellStyle name="normální 4 8 2" xfId="0"/>
    <cellStyle name="normální 4 8 2 2" xfId="0"/>
    <cellStyle name="normální 4 8 2 2 2" xfId="0"/>
    <cellStyle name="normální 4 8 2 3" xfId="0"/>
    <cellStyle name="normální 4 8 3" xfId="0"/>
    <cellStyle name="normální 4 8 3 2" xfId="0"/>
    <cellStyle name="normální 4 8 4" xfId="0"/>
    <cellStyle name="normální 4 9" xfId="0"/>
    <cellStyle name="normální 4 9 2" xfId="0"/>
    <cellStyle name="normální 4 9 2 2" xfId="0"/>
    <cellStyle name="normální 4 9 3" xfId="0"/>
    <cellStyle name="normální 5" xfId="0"/>
    <cellStyle name="normální 5 2" xfId="0"/>
    <cellStyle name="normální 6" xfId="0"/>
    <cellStyle name="normální 7" xfId="0"/>
    <cellStyle name="Normální 8" xfId="0"/>
    <cellStyle name="Normální 9" xfId="0"/>
    <cellStyle name="Podnadpis" xfId="0"/>
    <cellStyle name="Poznámka 2" xfId="0"/>
    <cellStyle name="Poznámka 2 2" xfId="0"/>
    <cellStyle name="Poznámka 2 2 2" xfId="0"/>
    <cellStyle name="Poznámka 2 2 2 2" xfId="0"/>
    <cellStyle name="Poznámka 2 2 2 2 2" xfId="0"/>
    <cellStyle name="Poznámka 2 2 2 2 2 2" xfId="0"/>
    <cellStyle name="Poznámka 2 2 2 2 3" xfId="0"/>
    <cellStyle name="Poznámka 2 2 2 3" xfId="0"/>
    <cellStyle name="Poznámka 2 2 2 3 2" xfId="0"/>
    <cellStyle name="Poznámka 2 2 2 4" xfId="0"/>
    <cellStyle name="Poznámka 2 2 3" xfId="0"/>
    <cellStyle name="Poznámka 2 2 3 2" xfId="0"/>
    <cellStyle name="Poznámka 2 2 3 2 2" xfId="0"/>
    <cellStyle name="Poznámka 2 2 3 3" xfId="0"/>
    <cellStyle name="Poznámka 2 2 4" xfId="0"/>
    <cellStyle name="Poznámka 2 2 4 2" xfId="0"/>
    <cellStyle name="Poznámka 2 2 5" xfId="0"/>
    <cellStyle name="Poznámka 2 3" xfId="0"/>
    <cellStyle name="Poznámka 2 3 2" xfId="0"/>
    <cellStyle name="Poznámka 2 3 2 2" xfId="0"/>
    <cellStyle name="Poznámka 2 3 2 2 2" xfId="0"/>
    <cellStyle name="Poznámka 2 3 2 2 2 2" xfId="0"/>
    <cellStyle name="Poznámka 2 3 2 2 3" xfId="0"/>
    <cellStyle name="Poznámka 2 3 2 3" xfId="0"/>
    <cellStyle name="Poznámka 2 3 2 3 2" xfId="0"/>
    <cellStyle name="Poznámka 2 3 2 4" xfId="0"/>
    <cellStyle name="Poznámka 2 3 3" xfId="0"/>
    <cellStyle name="Poznámka 2 3 3 2" xfId="0"/>
    <cellStyle name="Poznámka 2 3 3 2 2" xfId="0"/>
    <cellStyle name="Poznámka 2 3 3 3" xfId="0"/>
    <cellStyle name="Poznámka 2 3 4" xfId="0"/>
    <cellStyle name="Poznámka 2 3 4 2" xfId="0"/>
    <cellStyle name="Poznámka 2 3 5" xfId="0"/>
    <cellStyle name="Poznámka 2 4" xfId="0"/>
    <cellStyle name="Poznámka 2 4 2" xfId="0"/>
    <cellStyle name="Poznámka 2 4 2 2" xfId="0"/>
    <cellStyle name="Poznámka 2 4 2 2 2" xfId="0"/>
    <cellStyle name="Poznámka 2 4 2 2 2 2" xfId="0"/>
    <cellStyle name="Poznámka 2 4 2 2 3" xfId="0"/>
    <cellStyle name="Poznámka 2 4 2 3" xfId="0"/>
    <cellStyle name="Poznámka 2 4 2 3 2" xfId="0"/>
    <cellStyle name="Poznámka 2 4 2 4" xfId="0"/>
    <cellStyle name="Poznámka 2 4 3" xfId="0"/>
    <cellStyle name="Poznámka 2 4 3 2" xfId="0"/>
    <cellStyle name="Poznámka 2 4 3 2 2" xfId="0"/>
    <cellStyle name="Poznámka 2 4 3 3" xfId="0"/>
    <cellStyle name="Poznámka 2 4 4" xfId="0"/>
    <cellStyle name="Poznámka 2 4 4 2" xfId="0"/>
    <cellStyle name="Poznámka 2 4 5" xfId="0"/>
    <cellStyle name="Poznámka 2 5" xfId="0"/>
    <cellStyle name="Poznámka 2 5 2" xfId="0"/>
    <cellStyle name="Poznámka 2 5 2 2" xfId="0"/>
    <cellStyle name="Poznámka 2 5 2 2 2" xfId="0"/>
    <cellStyle name="Poznámka 2 5 2 3" xfId="0"/>
    <cellStyle name="Poznámka 2 5 3" xfId="0"/>
    <cellStyle name="Poznámka 2 5 3 2" xfId="0"/>
    <cellStyle name="Poznámka 2 5 4" xfId="0"/>
    <cellStyle name="Poznámka 2 6" xfId="0"/>
    <cellStyle name="Poznámka 2 6 2" xfId="0"/>
    <cellStyle name="Poznámka 2 6 2 2" xfId="0"/>
    <cellStyle name="Poznámka 2 6 3" xfId="0"/>
    <cellStyle name="Poznámka 2 7" xfId="0"/>
    <cellStyle name="Poznámka 2 7 2" xfId="0"/>
    <cellStyle name="Poznámka 2 8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2 2 2" xfId="0"/>
    <cellStyle name="Poznámka 3 2 2 2 3" xfId="0"/>
    <cellStyle name="Poznámka 3 2 2 3" xfId="0"/>
    <cellStyle name="Poznámka 3 2 2 3 2" xfId="0"/>
    <cellStyle name="Poznámka 3 2 2 4" xfId="0"/>
    <cellStyle name="Poznámka 3 2 3" xfId="0"/>
    <cellStyle name="Poznámka 3 2 3 2" xfId="0"/>
    <cellStyle name="Poznámka 3 2 3 2 2" xfId="0"/>
    <cellStyle name="Poznámka 3 2 3 3" xfId="0"/>
    <cellStyle name="Poznámka 3 2 4" xfId="0"/>
    <cellStyle name="Poznámka 3 2 4 2" xfId="0"/>
    <cellStyle name="Poznámka 3 2 5" xfId="0"/>
    <cellStyle name="Poznámka 3 3" xfId="0"/>
    <cellStyle name="Poznámka 3 3 2" xfId="0"/>
    <cellStyle name="Poznámka 3 3 2 2" xfId="0"/>
    <cellStyle name="Poznámka 3 3 2 2 2" xfId="0"/>
    <cellStyle name="Poznámka 3 3 2 2 2 2" xfId="0"/>
    <cellStyle name="Poznámka 3 3 2 2 3" xfId="0"/>
    <cellStyle name="Poznámka 3 3 2 3" xfId="0"/>
    <cellStyle name="Poznámka 3 3 2 3 2" xfId="0"/>
    <cellStyle name="Poznámka 3 3 2 4" xfId="0"/>
    <cellStyle name="Poznámka 3 3 3" xfId="0"/>
    <cellStyle name="Poznámka 3 3 3 2" xfId="0"/>
    <cellStyle name="Poznámka 3 3 3 2 2" xfId="0"/>
    <cellStyle name="Poznámka 3 3 3 3" xfId="0"/>
    <cellStyle name="Poznámka 3 3 4" xfId="0"/>
    <cellStyle name="Poznámka 3 3 4 2" xfId="0"/>
    <cellStyle name="Poznámka 3 3 5" xfId="0"/>
    <cellStyle name="Poznámka 3 4" xfId="0"/>
    <cellStyle name="Poznámka 3 4 2" xfId="0"/>
    <cellStyle name="Poznámka 3 4 2 2" xfId="0"/>
    <cellStyle name="Poznámka 3 4 2 2 2" xfId="0"/>
    <cellStyle name="Poznámka 3 4 2 2 2 2" xfId="0"/>
    <cellStyle name="Poznámka 3 4 2 2 3" xfId="0"/>
    <cellStyle name="Poznámka 3 4 2 3" xfId="0"/>
    <cellStyle name="Poznámka 3 4 2 3 2" xfId="0"/>
    <cellStyle name="Poznámka 3 4 2 4" xfId="0"/>
    <cellStyle name="Poznámka 3 4 3" xfId="0"/>
    <cellStyle name="Poznámka 3 4 3 2" xfId="0"/>
    <cellStyle name="Poznámka 3 4 3 2 2" xfId="0"/>
    <cellStyle name="Poznámka 3 4 3 3" xfId="0"/>
    <cellStyle name="Poznámka 3 4 4" xfId="0"/>
    <cellStyle name="Poznámka 3 4 4 2" xfId="0"/>
    <cellStyle name="Poznámka 3 4 5" xfId="0"/>
    <cellStyle name="Poznámka 3 5" xfId="0"/>
    <cellStyle name="Poznámka 3 5 2" xfId="0"/>
    <cellStyle name="Poznámka 3 5 2 2" xfId="0"/>
    <cellStyle name="Poznámka 3 5 2 2 2" xfId="0"/>
    <cellStyle name="Poznámka 3 5 2 3" xfId="0"/>
    <cellStyle name="Poznámka 3 5 3" xfId="0"/>
    <cellStyle name="Poznámka 3 5 3 2" xfId="0"/>
    <cellStyle name="Poznámka 3 5 4" xfId="0"/>
    <cellStyle name="Poznámka 3 6" xfId="0"/>
    <cellStyle name="Poznámka 3 6 2" xfId="0"/>
    <cellStyle name="Poznámka 3 6 2 2" xfId="0"/>
    <cellStyle name="Poznámka 3 6 3" xfId="0"/>
    <cellStyle name="Poznámka 3 7" xfId="0"/>
    <cellStyle name="Poznámka 3 7 2" xfId="0"/>
    <cellStyle name="Poznámka 3 8" xfId="0"/>
    <cellStyle name="Poznámka 4" xfId="0"/>
    <cellStyle name="procent 2" xfId="0"/>
    <cellStyle name="Procenta 2" xfId="0"/>
    <cellStyle name="Propojená buňka 2" xfId="0"/>
    <cellStyle name="R_cert" xfId="0"/>
    <cellStyle name="R_price" xfId="0"/>
    <cellStyle name="R_text" xfId="0"/>
    <cellStyle name="R_type" xfId="0"/>
    <cellStyle name="Result 1" xfId="0"/>
    <cellStyle name="Result2 1" xfId="0"/>
    <cellStyle name="Správně 2" xfId="0"/>
    <cellStyle name="Standard_Tabelle1" xfId="0"/>
    <cellStyle name="Styl 1" xfId="0"/>
    <cellStyle name="Styl 1 2" xfId="0"/>
    <cellStyle name="Styl 1 3" xfId="0"/>
    <cellStyle name="Styl 1 3 2" xfId="0"/>
    <cellStyle name="Stín+tučně" xfId="0"/>
    <cellStyle name="Stín+tučně 2" xfId="0"/>
    <cellStyle name="Stín+tučně+velké písmo" xfId="0"/>
    <cellStyle name="Stín+tučně+velké písmo 2" xfId="0"/>
    <cellStyle name="Text upozornění 2" xfId="0"/>
    <cellStyle name="Tučně" xfId="0"/>
    <cellStyle name="Tučně 2" xfId="0"/>
    <cellStyle name="TYP ŘÁDKU_4(sloupceJ-L)" xfId="0"/>
    <cellStyle name="Vstup 2" xfId="0"/>
    <cellStyle name="Vysvětlující text 2" xfId="0"/>
    <cellStyle name="Výpočet 2" xfId="0"/>
    <cellStyle name="Výstup 2" xfId="0"/>
    <cellStyle name="Währung [0]_Tabelle1" xfId="0"/>
    <cellStyle name="Währung_Tabelle1" xfId="0"/>
    <cellStyle name="Zvýraznění 1 2" xfId="0"/>
    <cellStyle name="Zvýraznění 2 2" xfId="0"/>
    <cellStyle name="Zvýraznění 3 2" xfId="0"/>
    <cellStyle name="Zvýraznění 4 2" xfId="0"/>
    <cellStyle name="Zvýraznění 5 2" xfId="0"/>
    <cellStyle name="Zvýraznění 6 2" xfId="0"/>
    <cellStyle name="základní" xfId="0"/>
    <cellStyle name="základní 2" xfId="0"/>
    <cellStyle name="čárky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D9D9D9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D8D8D8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E6E0E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7"/>
    <col collapsed="false" customWidth="true" hidden="false" outlineLevel="0" max="3" min="3" style="0" width="50.42"/>
    <col collapsed="false" customWidth="true" hidden="false" outlineLevel="0" max="4" min="4" style="0" width="15.14"/>
    <col collapsed="false" customWidth="true" hidden="false" outlineLevel="0" max="7" min="7" style="0" width="17.15"/>
    <col collapsed="false" customWidth="true" hidden="false" outlineLevel="0" max="8" min="8" style="0" width="68.29"/>
    <col collapsed="false" customWidth="true" hidden="false" outlineLevel="0" max="11" min="11" style="0" width="17.86"/>
  </cols>
  <sheetData>
    <row r="1" customFormat="false" ht="18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2.75" hidden="false" customHeight="false" outlineLevel="0" collapsed="false">
      <c r="A4" s="4"/>
      <c r="B4" s="8" t="s">
        <v>1</v>
      </c>
      <c r="C4" s="8"/>
      <c r="D4" s="9"/>
    </row>
    <row r="5" customFormat="false" ht="12.75" hidden="false" customHeight="false" outlineLevel="0" collapsed="false">
      <c r="A5" s="4"/>
      <c r="B5" s="8" t="s">
        <v>2</v>
      </c>
      <c r="C5" s="8"/>
      <c r="D5" s="10"/>
    </row>
    <row r="6" customFormat="false" ht="12.75" hidden="false" customHeight="false" outlineLevel="0" collapsed="false">
      <c r="A6" s="4"/>
      <c r="B6" s="8" t="s">
        <v>3</v>
      </c>
      <c r="C6" s="8"/>
      <c r="D6" s="10"/>
    </row>
    <row r="7" customFormat="false" ht="12.75" hidden="false" customHeight="false" outlineLevel="0" collapsed="false">
      <c r="A7" s="4"/>
      <c r="B7" s="8"/>
      <c r="C7" s="8"/>
      <c r="D7" s="10"/>
    </row>
    <row r="8" customFormat="false" ht="12.75" hidden="false" customHeight="false" outlineLevel="0" collapsed="false">
      <c r="A8" s="4"/>
      <c r="B8" s="8"/>
      <c r="C8" s="8" t="s">
        <v>4</v>
      </c>
      <c r="D8" s="10"/>
    </row>
    <row r="9" customFormat="false" ht="12.75" hidden="false" customHeight="false" outlineLevel="0" collapsed="false">
      <c r="A9" s="4"/>
      <c r="B9" s="8"/>
      <c r="C9" s="8"/>
      <c r="D9" s="10"/>
    </row>
    <row r="10" customFormat="false" ht="12.75" hidden="false" customHeight="false" outlineLevel="0" collapsed="false">
      <c r="A10" s="4"/>
      <c r="B10" s="8" t="s">
        <v>5</v>
      </c>
      <c r="C10" s="8"/>
      <c r="D10" s="10"/>
    </row>
    <row r="11" customFormat="false" ht="12.75" hidden="false" customHeight="false" outlineLevel="0" collapsed="false">
      <c r="A11" s="4"/>
      <c r="B11" s="8" t="s">
        <v>6</v>
      </c>
      <c r="C11" s="8" t="s">
        <v>7</v>
      </c>
      <c r="D11" s="10"/>
    </row>
    <row r="12" customFormat="false" ht="12.75" hidden="false" customHeight="false" outlineLevel="0" collapsed="false">
      <c r="A12" s="4"/>
      <c r="B12" s="8" t="s">
        <v>8</v>
      </c>
      <c r="C12" s="11"/>
      <c r="D12" s="10"/>
    </row>
    <row r="13" customFormat="false" ht="12.75" hidden="false" customHeight="false" outlineLevel="0" collapsed="false">
      <c r="A13" s="4"/>
      <c r="B13" s="8"/>
      <c r="C13" s="8"/>
      <c r="D13" s="10"/>
    </row>
    <row r="14" customFormat="false" ht="12.75" hidden="false" customHeight="false" outlineLevel="0" collapsed="false">
      <c r="A14" s="4"/>
      <c r="B14" s="12"/>
      <c r="C14" s="12"/>
      <c r="D14" s="13"/>
    </row>
    <row r="15" customFormat="false" ht="12.75" hidden="false" customHeight="false" outlineLevel="0" collapsed="false">
      <c r="A15" s="14"/>
      <c r="B15" s="15" t="s">
        <v>9</v>
      </c>
      <c r="C15" s="15" t="s">
        <v>10</v>
      </c>
      <c r="D15" s="16" t="s">
        <v>11</v>
      </c>
    </row>
    <row r="16" s="21" customFormat="true" ht="15.75" hidden="false" customHeight="false" outlineLevel="0" collapsed="false">
      <c r="A16" s="17"/>
      <c r="B16" s="18"/>
      <c r="C16" s="19" t="s">
        <v>12</v>
      </c>
      <c r="D16" s="20" t="n">
        <f aca="false">SUM(D17:D23)</f>
        <v>0</v>
      </c>
    </row>
    <row r="17" s="25" customFormat="true" ht="12.75" hidden="false" customHeight="false" outlineLevel="0" collapsed="false">
      <c r="A17" s="22"/>
      <c r="B17" s="23" t="n">
        <f aca="false">'KB 03301.K7 Čajkovského 1-4'!A3</f>
        <v>1</v>
      </c>
      <c r="C17" s="23" t="str">
        <f aca="false">'KB 03301.K7 Čajkovského 1-4'!C3</f>
        <v>KB 03301.K7 1-4 Čajkovského</v>
      </c>
      <c r="D17" s="24" t="n">
        <f aca="false">'KB 03301.K7 Čajkovského 1-4'!G3</f>
        <v>0</v>
      </c>
    </row>
    <row r="18" s="25" customFormat="true" ht="12.75" hidden="false" customHeight="false" outlineLevel="0" collapsed="false">
      <c r="A18" s="22"/>
      <c r="B18" s="23" t="n">
        <f aca="false">'KB 06603.K7 RA1-3'!A3</f>
        <v>2</v>
      </c>
      <c r="C18" s="23" t="s">
        <v>13</v>
      </c>
      <c r="D18" s="24" t="n">
        <f aca="false">'KB 06603.K7 RA1-3'!G3</f>
        <v>0</v>
      </c>
    </row>
    <row r="19" s="25" customFormat="true" ht="12.75" hidden="false" customHeight="false" outlineLevel="0" collapsed="false">
      <c r="A19" s="22"/>
      <c r="B19" s="23" t="n">
        <f aca="false">'RTL 39'!A3</f>
        <v>3</v>
      </c>
      <c r="C19" s="23" t="str">
        <f aca="false">'RTL 39'!C3</f>
        <v>RTL 39</v>
      </c>
      <c r="D19" s="24" t="n">
        <f aca="false">'RTL 39'!G3</f>
        <v>0</v>
      </c>
    </row>
    <row r="20" s="25" customFormat="true" ht="12.75" hidden="false" customHeight="false" outlineLevel="0" collapsed="false">
      <c r="A20" s="22"/>
      <c r="B20" s="23" t="n">
        <f aca="false">'RTL 73'!A3</f>
        <v>4</v>
      </c>
      <c r="C20" s="23" t="str">
        <f aca="false">'RTL 73'!C3</f>
        <v>RTL 73</v>
      </c>
      <c r="D20" s="24" t="n">
        <f aca="false">'RTL 73'!G3</f>
        <v>0</v>
      </c>
    </row>
    <row r="21" s="25" customFormat="true" ht="12.75" hidden="false" customHeight="false" outlineLevel="0" collapsed="false">
      <c r="A21" s="22"/>
      <c r="B21" s="23" t="n">
        <f aca="false">'Knihovna 1'!A3</f>
        <v>5</v>
      </c>
      <c r="C21" s="23" t="str">
        <f aca="false">'Knihovna 1'!C3</f>
        <v>Knihovna 1</v>
      </c>
      <c r="D21" s="24" t="n">
        <f aca="false">'Knihovna 1'!G3</f>
        <v>0</v>
      </c>
    </row>
    <row r="22" s="25" customFormat="true" ht="12.75" hidden="false" customHeight="false" outlineLevel="0" collapsed="false">
      <c r="A22" s="22"/>
      <c r="B22" s="23" t="n">
        <f aca="false">MP!A3</f>
        <v>6</v>
      </c>
      <c r="C22" s="23" t="str">
        <f aca="false">MP!C3</f>
        <v>Městská policie</v>
      </c>
      <c r="D22" s="24" t="n">
        <f aca="false">MP!G3</f>
        <v>0</v>
      </c>
    </row>
    <row r="23" s="25" customFormat="true" ht="12.75" hidden="false" customHeight="false" outlineLevel="0" collapsed="false">
      <c r="A23" s="22"/>
      <c r="B23" s="23"/>
      <c r="C23" s="23"/>
      <c r="D23" s="24"/>
    </row>
    <row r="24" s="21" customFormat="true" ht="15.75" hidden="false" customHeight="false" outlineLevel="0" collapsed="false">
      <c r="A24" s="17"/>
      <c r="B24" s="18"/>
      <c r="C24" s="19"/>
      <c r="D24" s="20"/>
    </row>
  </sheetData>
  <mergeCells count="2">
    <mergeCell ref="B1:D1"/>
    <mergeCell ref="A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15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1.5" hidden="false" customHeight="false" outlineLevel="0" collapsed="false">
      <c r="A1" s="29" t="s">
        <v>14</v>
      </c>
      <c r="B1" s="30" t="s">
        <v>15</v>
      </c>
      <c r="C1" s="31" t="s">
        <v>16</v>
      </c>
      <c r="D1" s="30" t="s">
        <v>17</v>
      </c>
      <c r="E1" s="32" t="s">
        <v>18</v>
      </c>
      <c r="F1" s="33" t="s">
        <v>19</v>
      </c>
      <c r="G1" s="34" t="s">
        <v>20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6" customFormat="true" ht="15.75" hidden="false" customHeight="false" outlineLevel="0" collapsed="false">
      <c r="A3" s="41" t="n">
        <v>1</v>
      </c>
      <c r="B3" s="42"/>
      <c r="C3" s="43" t="s">
        <v>21</v>
      </c>
      <c r="D3" s="42"/>
      <c r="E3" s="42"/>
      <c r="F3" s="44"/>
      <c r="G3" s="45" t="n">
        <f aca="false">SUM(G4:G33)</f>
        <v>0</v>
      </c>
    </row>
    <row r="4" s="46" customFormat="true" ht="47.25" hidden="false" customHeight="false" outlineLevel="0" collapsed="false">
      <c r="A4" s="47" t="s">
        <v>22</v>
      </c>
      <c r="B4" s="48" t="s">
        <v>22</v>
      </c>
      <c r="C4" s="49" t="s">
        <v>23</v>
      </c>
      <c r="D4" s="50" t="s">
        <v>24</v>
      </c>
      <c r="E4" s="51"/>
      <c r="F4" s="52" t="n">
        <v>3</v>
      </c>
      <c r="G4" s="53" t="n">
        <f aca="false">F4*E4</f>
        <v>0</v>
      </c>
    </row>
    <row r="5" s="46" customFormat="true" ht="94.5" hidden="false" customHeight="false" outlineLevel="0" collapsed="false">
      <c r="A5" s="47" t="s">
        <v>25</v>
      </c>
      <c r="B5" s="48" t="s">
        <v>25</v>
      </c>
      <c r="C5" s="54" t="s">
        <v>26</v>
      </c>
      <c r="D5" s="55" t="s">
        <v>24</v>
      </c>
      <c r="E5" s="56"/>
      <c r="F5" s="57" t="n">
        <v>1</v>
      </c>
      <c r="G5" s="58" t="n">
        <f aca="false">F5*E5</f>
        <v>0</v>
      </c>
    </row>
    <row r="6" s="46" customFormat="true" ht="31.5" hidden="false" customHeight="false" outlineLevel="0" collapsed="false">
      <c r="A6" s="47" t="s">
        <v>27</v>
      </c>
      <c r="B6" s="48" t="s">
        <v>27</v>
      </c>
      <c r="C6" s="49" t="s">
        <v>28</v>
      </c>
      <c r="D6" s="50" t="s">
        <v>24</v>
      </c>
      <c r="E6" s="51"/>
      <c r="F6" s="52" t="n">
        <f aca="false">F4+F5</f>
        <v>4</v>
      </c>
      <c r="G6" s="53" t="n">
        <f aca="false">F6*E6</f>
        <v>0</v>
      </c>
    </row>
    <row r="7" s="46" customFormat="true" ht="15.75" hidden="false" customHeight="false" outlineLevel="0" collapsed="false">
      <c r="A7" s="47" t="s">
        <v>29</v>
      </c>
      <c r="B7" s="48" t="s">
        <v>29</v>
      </c>
      <c r="C7" s="49" t="s">
        <v>30</v>
      </c>
      <c r="D7" s="50" t="s">
        <v>24</v>
      </c>
      <c r="E7" s="51"/>
      <c r="F7" s="52" t="n">
        <v>4</v>
      </c>
      <c r="G7" s="53" t="n">
        <f aca="false">F7*E7</f>
        <v>0</v>
      </c>
    </row>
    <row r="8" s="46" customFormat="true" ht="15.75" hidden="false" customHeight="false" outlineLevel="0" collapsed="false">
      <c r="A8" s="47" t="s">
        <v>31</v>
      </c>
      <c r="B8" s="48" t="s">
        <v>31</v>
      </c>
      <c r="C8" s="49" t="s">
        <v>32</v>
      </c>
      <c r="D8" s="50" t="s">
        <v>24</v>
      </c>
      <c r="E8" s="51"/>
      <c r="F8" s="52" t="n">
        <v>4</v>
      </c>
      <c r="G8" s="53" t="n">
        <f aca="false">F8*E8</f>
        <v>0</v>
      </c>
    </row>
    <row r="9" s="46" customFormat="true" ht="15.75" hidden="false" customHeight="false" outlineLevel="0" collapsed="false">
      <c r="A9" s="47" t="s">
        <v>33</v>
      </c>
      <c r="B9" s="48" t="s">
        <v>33</v>
      </c>
      <c r="C9" s="49" t="s">
        <v>34</v>
      </c>
      <c r="D9" s="50" t="s">
        <v>24</v>
      </c>
      <c r="E9" s="51"/>
      <c r="F9" s="52" t="n">
        <v>2</v>
      </c>
      <c r="G9" s="53" t="n">
        <f aca="false">F9*E9</f>
        <v>0</v>
      </c>
    </row>
    <row r="10" s="46" customFormat="true" ht="15.75" hidden="false" customHeight="false" outlineLevel="0" collapsed="false">
      <c r="A10" s="47" t="s">
        <v>35</v>
      </c>
      <c r="B10" s="48" t="s">
        <v>35</v>
      </c>
      <c r="C10" s="49" t="s">
        <v>36</v>
      </c>
      <c r="D10" s="50" t="s">
        <v>37</v>
      </c>
      <c r="E10" s="51"/>
      <c r="F10" s="52" t="n">
        <v>120</v>
      </c>
      <c r="G10" s="53" t="n">
        <f aca="false">F10*E10</f>
        <v>0</v>
      </c>
      <c r="J10" s="59"/>
      <c r="K10" s="59"/>
      <c r="L10" s="59"/>
    </row>
    <row r="11" s="59" customFormat="true" ht="15.75" hidden="false" customHeight="false" outlineLevel="0" collapsed="false">
      <c r="A11" s="47" t="s">
        <v>38</v>
      </c>
      <c r="B11" s="48" t="s">
        <v>38</v>
      </c>
      <c r="C11" s="60" t="s">
        <v>39</v>
      </c>
      <c r="D11" s="61" t="s">
        <v>37</v>
      </c>
      <c r="E11" s="62"/>
      <c r="F11" s="63" t="n">
        <v>120</v>
      </c>
      <c r="G11" s="64" t="n">
        <f aca="false">F11*E11</f>
        <v>0</v>
      </c>
    </row>
    <row r="12" s="59" customFormat="true" ht="15.75" hidden="false" customHeight="false" outlineLevel="0" collapsed="false">
      <c r="A12" s="47" t="s">
        <v>40</v>
      </c>
      <c r="B12" s="48" t="s">
        <v>40</v>
      </c>
      <c r="C12" s="60" t="s">
        <v>41</v>
      </c>
      <c r="D12" s="61" t="s">
        <v>37</v>
      </c>
      <c r="E12" s="62"/>
      <c r="F12" s="63" t="n">
        <v>180</v>
      </c>
      <c r="G12" s="64" t="n">
        <f aca="false">F12*E12</f>
        <v>0</v>
      </c>
    </row>
    <row r="13" s="59" customFormat="true" ht="15.75" hidden="false" customHeight="false" outlineLevel="0" collapsed="false">
      <c r="A13" s="47" t="s">
        <v>42</v>
      </c>
      <c r="B13" s="48" t="s">
        <v>42</v>
      </c>
      <c r="C13" s="60" t="s">
        <v>43</v>
      </c>
      <c r="D13" s="61" t="s">
        <v>37</v>
      </c>
      <c r="E13" s="62"/>
      <c r="F13" s="63" t="n">
        <v>180</v>
      </c>
      <c r="G13" s="64" t="n">
        <f aca="false">F13*E13</f>
        <v>0</v>
      </c>
    </row>
    <row r="14" s="59" customFormat="true" ht="31.5" hidden="false" customHeight="false" outlineLevel="0" collapsed="false">
      <c r="A14" s="47" t="s">
        <v>44</v>
      </c>
      <c r="B14" s="48" t="s">
        <v>44</v>
      </c>
      <c r="C14" s="60" t="s">
        <v>45</v>
      </c>
      <c r="D14" s="61" t="s">
        <v>24</v>
      </c>
      <c r="E14" s="62"/>
      <c r="F14" s="63" t="n">
        <v>3</v>
      </c>
      <c r="G14" s="64" t="n">
        <f aca="false">F14*E14</f>
        <v>0</v>
      </c>
    </row>
    <row r="15" s="59" customFormat="true" ht="15.75" hidden="false" customHeight="false" outlineLevel="0" collapsed="false">
      <c r="A15" s="47" t="s">
        <v>46</v>
      </c>
      <c r="B15" s="48" t="s">
        <v>46</v>
      </c>
      <c r="C15" s="60" t="s">
        <v>47</v>
      </c>
      <c r="D15" s="61" t="s">
        <v>24</v>
      </c>
      <c r="E15" s="62"/>
      <c r="F15" s="63" t="n">
        <v>3</v>
      </c>
      <c r="G15" s="64" t="n">
        <f aca="false">F15*E15</f>
        <v>0</v>
      </c>
    </row>
    <row r="16" s="59" customFormat="true" ht="15.75" hidden="false" customHeight="false" outlineLevel="0" collapsed="false">
      <c r="A16" s="47" t="s">
        <v>48</v>
      </c>
      <c r="B16" s="48" t="s">
        <v>48</v>
      </c>
      <c r="C16" s="60" t="s">
        <v>49</v>
      </c>
      <c r="D16" s="61" t="s">
        <v>24</v>
      </c>
      <c r="E16" s="62"/>
      <c r="F16" s="63" t="n">
        <v>2</v>
      </c>
      <c r="G16" s="64" t="n">
        <f aca="false">F16*E16</f>
        <v>0</v>
      </c>
    </row>
    <row r="17" s="59" customFormat="true" ht="15.75" hidden="false" customHeight="false" outlineLevel="0" collapsed="false">
      <c r="A17" s="47" t="s">
        <v>50</v>
      </c>
      <c r="B17" s="48" t="s">
        <v>50</v>
      </c>
      <c r="C17" s="60" t="s">
        <v>51</v>
      </c>
      <c r="D17" s="61" t="s">
        <v>24</v>
      </c>
      <c r="E17" s="62"/>
      <c r="F17" s="63" t="n">
        <v>1</v>
      </c>
      <c r="G17" s="64" t="n">
        <f aca="false">F17*E17</f>
        <v>0</v>
      </c>
    </row>
    <row r="18" s="59" customFormat="true" ht="15.75" hidden="false" customHeight="false" outlineLevel="0" collapsed="false">
      <c r="A18" s="47" t="s">
        <v>52</v>
      </c>
      <c r="B18" s="48" t="s">
        <v>52</v>
      </c>
      <c r="C18" s="60"/>
      <c r="D18" s="61"/>
      <c r="E18" s="62"/>
      <c r="F18" s="63"/>
      <c r="G18" s="64"/>
    </row>
    <row r="19" s="59" customFormat="true" ht="15.75" hidden="false" customHeight="false" outlineLevel="0" collapsed="false">
      <c r="A19" s="47" t="s">
        <v>53</v>
      </c>
      <c r="B19" s="48" t="s">
        <v>53</v>
      </c>
      <c r="C19" s="60" t="s">
        <v>54</v>
      </c>
      <c r="D19" s="61" t="s">
        <v>37</v>
      </c>
      <c r="E19" s="62"/>
      <c r="F19" s="63" t="n">
        <f aca="false">F10+F11+F12</f>
        <v>420</v>
      </c>
      <c r="G19" s="64" t="n">
        <f aca="false">F19*E19</f>
        <v>0</v>
      </c>
    </row>
    <row r="20" s="59" customFormat="true" ht="15.75" hidden="false" customHeight="false" outlineLevel="0" collapsed="false">
      <c r="A20" s="47" t="s">
        <v>55</v>
      </c>
      <c r="B20" s="48" t="s">
        <v>55</v>
      </c>
      <c r="C20" s="60" t="s">
        <v>56</v>
      </c>
      <c r="D20" s="61" t="s">
        <v>37</v>
      </c>
      <c r="E20" s="62"/>
      <c r="F20" s="63" t="n">
        <f aca="false">F13</f>
        <v>180</v>
      </c>
      <c r="G20" s="64" t="n">
        <f aca="false">F20*E20</f>
        <v>0</v>
      </c>
    </row>
    <row r="21" s="59" customFormat="true" ht="15.75" hidden="false" customHeight="false" outlineLevel="0" collapsed="false">
      <c r="A21" s="47" t="s">
        <v>57</v>
      </c>
      <c r="B21" s="48" t="s">
        <v>57</v>
      </c>
      <c r="C21" s="60" t="s">
        <v>58</v>
      </c>
      <c r="D21" s="61" t="s">
        <v>24</v>
      </c>
      <c r="E21" s="62"/>
      <c r="F21" s="63" t="n">
        <f aca="false">F4+F5</f>
        <v>4</v>
      </c>
      <c r="G21" s="64" t="n">
        <f aca="false">F21*E21</f>
        <v>0</v>
      </c>
    </row>
    <row r="22" s="59" customFormat="true" ht="15.75" hidden="false" customHeight="false" outlineLevel="0" collapsed="false">
      <c r="A22" s="47" t="s">
        <v>59</v>
      </c>
      <c r="B22" s="48" t="s">
        <v>59</v>
      </c>
      <c r="C22" s="60" t="s">
        <v>60</v>
      </c>
      <c r="D22" s="61" t="s">
        <v>24</v>
      </c>
      <c r="E22" s="62"/>
      <c r="F22" s="63" t="n">
        <f aca="false">F8</f>
        <v>4</v>
      </c>
      <c r="G22" s="64" t="n">
        <f aca="false">F22*E22</f>
        <v>0</v>
      </c>
    </row>
    <row r="23" s="59" customFormat="true" ht="15.75" hidden="false" customHeight="false" outlineLevel="0" collapsed="false">
      <c r="A23" s="47" t="s">
        <v>61</v>
      </c>
      <c r="B23" s="48" t="s">
        <v>61</v>
      </c>
      <c r="C23" s="60" t="s">
        <v>62</v>
      </c>
      <c r="D23" s="61" t="s">
        <v>24</v>
      </c>
      <c r="E23" s="62"/>
      <c r="F23" s="63" t="n">
        <f aca="false">F9</f>
        <v>2</v>
      </c>
      <c r="G23" s="64" t="n">
        <f aca="false">F23*E23</f>
        <v>0</v>
      </c>
    </row>
    <row r="24" s="59" customFormat="true" ht="15.75" hidden="false" customHeight="false" outlineLevel="0" collapsed="false">
      <c r="A24" s="47" t="s">
        <v>63</v>
      </c>
      <c r="B24" s="48" t="s">
        <v>63</v>
      </c>
      <c r="C24" s="60" t="s">
        <v>64</v>
      </c>
      <c r="D24" s="61" t="s">
        <v>65</v>
      </c>
      <c r="E24" s="62"/>
      <c r="F24" s="63" t="n">
        <v>16</v>
      </c>
      <c r="G24" s="64" t="n">
        <f aca="false">F24*E24</f>
        <v>0</v>
      </c>
    </row>
    <row r="25" s="59" customFormat="true" ht="15.75" hidden="false" customHeight="false" outlineLevel="0" collapsed="false">
      <c r="A25" s="47" t="s">
        <v>66</v>
      </c>
      <c r="B25" s="48" t="s">
        <v>66</v>
      </c>
      <c r="C25" s="60" t="s">
        <v>67</v>
      </c>
      <c r="D25" s="61" t="s">
        <v>24</v>
      </c>
      <c r="E25" s="62"/>
      <c r="F25" s="63" t="n">
        <v>1</v>
      </c>
      <c r="G25" s="64" t="n">
        <f aca="false">F25*E25</f>
        <v>0</v>
      </c>
    </row>
    <row r="26" s="59" customFormat="true" ht="15.75" hidden="false" customHeight="false" outlineLevel="0" collapsed="false">
      <c r="A26" s="47" t="s">
        <v>68</v>
      </c>
      <c r="B26" s="48" t="s">
        <v>68</v>
      </c>
      <c r="C26" s="60" t="s">
        <v>69</v>
      </c>
      <c r="D26" s="61" t="s">
        <v>24</v>
      </c>
      <c r="E26" s="62"/>
      <c r="F26" s="63" t="n">
        <v>1</v>
      </c>
      <c r="G26" s="64" t="n">
        <f aca="false">F26*E26</f>
        <v>0</v>
      </c>
    </row>
    <row r="27" s="59" customFormat="true" ht="15.75" hidden="false" customHeight="false" outlineLevel="0" collapsed="false">
      <c r="A27" s="47" t="s">
        <v>70</v>
      </c>
      <c r="B27" s="48" t="s">
        <v>70</v>
      </c>
      <c r="C27" s="60" t="s">
        <v>71</v>
      </c>
      <c r="D27" s="61" t="s">
        <v>24</v>
      </c>
      <c r="E27" s="62"/>
      <c r="F27" s="63" t="n">
        <v>3</v>
      </c>
      <c r="G27" s="64" t="n">
        <f aca="false">F27*E27</f>
        <v>0</v>
      </c>
    </row>
    <row r="28" s="59" customFormat="true" ht="15.75" hidden="false" customHeight="false" outlineLevel="0" collapsed="false">
      <c r="A28" s="47" t="s">
        <v>72</v>
      </c>
      <c r="B28" s="48" t="s">
        <v>72</v>
      </c>
      <c r="C28" s="49" t="s">
        <v>73</v>
      </c>
      <c r="D28" s="50" t="s">
        <v>24</v>
      </c>
      <c r="E28" s="51"/>
      <c r="F28" s="63" t="n">
        <f aca="false">F16</f>
        <v>2</v>
      </c>
      <c r="G28" s="64" t="n">
        <f aca="false">F28*E28</f>
        <v>0</v>
      </c>
    </row>
    <row r="29" s="59" customFormat="true" ht="15.75" hidden="false" customHeight="false" outlineLevel="0" collapsed="false">
      <c r="A29" s="47" t="s">
        <v>74</v>
      </c>
      <c r="B29" s="48" t="s">
        <v>74</v>
      </c>
      <c r="C29" s="60" t="s">
        <v>75</v>
      </c>
      <c r="D29" s="61" t="s">
        <v>76</v>
      </c>
      <c r="E29" s="62"/>
      <c r="F29" s="63" t="n">
        <v>2</v>
      </c>
      <c r="G29" s="64" t="n">
        <f aca="false">F29*E29</f>
        <v>0</v>
      </c>
    </row>
    <row r="30" s="59" customFormat="true" ht="15.75" hidden="false" customHeight="false" outlineLevel="0" collapsed="false">
      <c r="A30" s="47" t="s">
        <v>77</v>
      </c>
      <c r="B30" s="48" t="s">
        <v>77</v>
      </c>
      <c r="C30" s="60" t="s">
        <v>78</v>
      </c>
      <c r="D30" s="61" t="s">
        <v>24</v>
      </c>
      <c r="E30" s="62"/>
      <c r="F30" s="63" t="n">
        <v>3</v>
      </c>
      <c r="G30" s="64" t="n">
        <f aca="false">F30*E30</f>
        <v>0</v>
      </c>
    </row>
    <row r="31" s="59" customFormat="true" ht="15.75" hidden="false" customHeight="false" outlineLevel="0" collapsed="false">
      <c r="A31" s="47" t="s">
        <v>79</v>
      </c>
      <c r="B31" s="48" t="s">
        <v>79</v>
      </c>
      <c r="C31" s="60" t="s">
        <v>80</v>
      </c>
      <c r="D31" s="61" t="s">
        <v>24</v>
      </c>
      <c r="E31" s="62"/>
      <c r="F31" s="63" t="n">
        <v>1</v>
      </c>
      <c r="G31" s="64" t="n">
        <f aca="false">F31*E31</f>
        <v>0</v>
      </c>
    </row>
    <row r="32" s="46" customFormat="true" ht="15.75" hidden="false" customHeight="false" outlineLevel="0" collapsed="false">
      <c r="A32" s="47" t="s">
        <v>81</v>
      </c>
      <c r="B32" s="48" t="s">
        <v>81</v>
      </c>
      <c r="C32" s="49" t="s">
        <v>82</v>
      </c>
      <c r="D32" s="50" t="s">
        <v>24</v>
      </c>
      <c r="E32" s="51"/>
      <c r="F32" s="52" t="n">
        <v>1</v>
      </c>
      <c r="G32" s="53" t="n">
        <f aca="false">F32*E32</f>
        <v>0</v>
      </c>
    </row>
    <row r="33" s="46" customFormat="true" ht="15.75" hidden="false" customHeight="false" outlineLevel="0" collapsed="false">
      <c r="A33" s="65"/>
      <c r="B33" s="66"/>
      <c r="C33" s="67"/>
      <c r="D33" s="68"/>
      <c r="E33" s="69"/>
      <c r="F33" s="70"/>
      <c r="G33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15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1.5" hidden="false" customHeight="false" outlineLevel="0" collapsed="false">
      <c r="A1" s="29" t="s">
        <v>14</v>
      </c>
      <c r="B1" s="30" t="s">
        <v>15</v>
      </c>
      <c r="C1" s="31" t="s">
        <v>16</v>
      </c>
      <c r="D1" s="30" t="s">
        <v>17</v>
      </c>
      <c r="E1" s="32" t="s">
        <v>18</v>
      </c>
      <c r="F1" s="33" t="s">
        <v>19</v>
      </c>
      <c r="G1" s="34" t="s">
        <v>20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6" customFormat="true" ht="15.75" hidden="false" customHeight="false" outlineLevel="0" collapsed="false">
      <c r="A3" s="41" t="n">
        <v>2</v>
      </c>
      <c r="B3" s="42"/>
      <c r="C3" s="43" t="s">
        <v>13</v>
      </c>
      <c r="D3" s="42"/>
      <c r="E3" s="42"/>
      <c r="F3" s="44"/>
      <c r="G3" s="45" t="n">
        <f aca="false">SUM(G4:G33)</f>
        <v>0</v>
      </c>
    </row>
    <row r="4" s="59" customFormat="true" ht="47.25" hidden="false" customHeight="false" outlineLevel="0" collapsed="false">
      <c r="A4" s="72" t="s">
        <v>83</v>
      </c>
      <c r="B4" s="73" t="s">
        <v>83</v>
      </c>
      <c r="C4" s="60" t="s">
        <v>23</v>
      </c>
      <c r="D4" s="61" t="s">
        <v>24</v>
      </c>
      <c r="E4" s="62"/>
      <c r="F4" s="63" t="n">
        <v>2</v>
      </c>
      <c r="G4" s="64" t="n">
        <f aca="false">F4*E4</f>
        <v>0</v>
      </c>
    </row>
    <row r="5" s="59" customFormat="true" ht="47.25" hidden="false" customHeight="false" outlineLevel="0" collapsed="false">
      <c r="A5" s="72" t="s">
        <v>84</v>
      </c>
      <c r="B5" s="73" t="s">
        <v>84</v>
      </c>
      <c r="C5" s="60" t="s">
        <v>85</v>
      </c>
      <c r="D5" s="61" t="s">
        <v>24</v>
      </c>
      <c r="E5" s="62"/>
      <c r="F5" s="63" t="n">
        <v>1</v>
      </c>
      <c r="G5" s="64" t="n">
        <f aca="false">F5*E5</f>
        <v>0</v>
      </c>
    </row>
    <row r="6" s="59" customFormat="true" ht="31.5" hidden="false" customHeight="false" outlineLevel="0" collapsed="false">
      <c r="A6" s="72" t="s">
        <v>86</v>
      </c>
      <c r="B6" s="73" t="s">
        <v>86</v>
      </c>
      <c r="C6" s="60" t="s">
        <v>28</v>
      </c>
      <c r="D6" s="61" t="s">
        <v>24</v>
      </c>
      <c r="E6" s="62"/>
      <c r="F6" s="63" t="n">
        <f aca="false">F4+F5</f>
        <v>3</v>
      </c>
      <c r="G6" s="64" t="n">
        <f aca="false">F6*E6</f>
        <v>0</v>
      </c>
    </row>
    <row r="7" s="59" customFormat="true" ht="15.75" hidden="false" customHeight="false" outlineLevel="0" collapsed="false">
      <c r="A7" s="72" t="s">
        <v>87</v>
      </c>
      <c r="B7" s="73" t="s">
        <v>87</v>
      </c>
      <c r="C7" s="60" t="s">
        <v>30</v>
      </c>
      <c r="D7" s="61" t="s">
        <v>24</v>
      </c>
      <c r="E7" s="62"/>
      <c r="F7" s="63" t="n">
        <f aca="false">F4+F5</f>
        <v>3</v>
      </c>
      <c r="G7" s="64" t="n">
        <f aca="false">F7*E7</f>
        <v>0</v>
      </c>
    </row>
    <row r="8" s="59" customFormat="true" ht="15.75" hidden="false" customHeight="false" outlineLevel="0" collapsed="false">
      <c r="A8" s="72" t="s">
        <v>88</v>
      </c>
      <c r="B8" s="73" t="s">
        <v>88</v>
      </c>
      <c r="C8" s="60" t="s">
        <v>32</v>
      </c>
      <c r="D8" s="61" t="s">
        <v>24</v>
      </c>
      <c r="E8" s="62"/>
      <c r="F8" s="63" t="n">
        <f aca="false">F4+F5</f>
        <v>3</v>
      </c>
      <c r="G8" s="64" t="n">
        <f aca="false">F8*E8</f>
        <v>0</v>
      </c>
    </row>
    <row r="9" s="59" customFormat="true" ht="15.75" hidden="false" customHeight="false" outlineLevel="0" collapsed="false">
      <c r="A9" s="72" t="s">
        <v>89</v>
      </c>
      <c r="B9" s="73" t="s">
        <v>89</v>
      </c>
      <c r="C9" s="60" t="s">
        <v>90</v>
      </c>
      <c r="D9" s="61" t="s">
        <v>24</v>
      </c>
      <c r="E9" s="62"/>
      <c r="F9" s="63" t="n">
        <v>1</v>
      </c>
      <c r="G9" s="64" t="n">
        <f aca="false">F9*E9</f>
        <v>0</v>
      </c>
    </row>
    <row r="10" s="59" customFormat="true" ht="15.75" hidden="false" customHeight="false" outlineLevel="0" collapsed="false">
      <c r="A10" s="72" t="s">
        <v>91</v>
      </c>
      <c r="B10" s="73" t="s">
        <v>91</v>
      </c>
      <c r="C10" s="60" t="s">
        <v>36</v>
      </c>
      <c r="D10" s="61" t="s">
        <v>37</v>
      </c>
      <c r="E10" s="62"/>
      <c r="F10" s="63" t="n">
        <v>40</v>
      </c>
      <c r="G10" s="64" t="n">
        <f aca="false">F10*E10</f>
        <v>0</v>
      </c>
    </row>
    <row r="11" s="59" customFormat="true" ht="15.75" hidden="false" customHeight="false" outlineLevel="0" collapsed="false">
      <c r="A11" s="72" t="s">
        <v>92</v>
      </c>
      <c r="B11" s="73" t="s">
        <v>92</v>
      </c>
      <c r="C11" s="60" t="s">
        <v>39</v>
      </c>
      <c r="D11" s="61" t="s">
        <v>37</v>
      </c>
      <c r="E11" s="62"/>
      <c r="F11" s="63" t="n">
        <v>40</v>
      </c>
      <c r="G11" s="64" t="n">
        <f aca="false">F11*E11</f>
        <v>0</v>
      </c>
    </row>
    <row r="12" s="59" customFormat="true" ht="15.75" hidden="false" customHeight="false" outlineLevel="0" collapsed="false">
      <c r="A12" s="72" t="s">
        <v>93</v>
      </c>
      <c r="B12" s="73" t="s">
        <v>93</v>
      </c>
      <c r="C12" s="60" t="s">
        <v>41</v>
      </c>
      <c r="D12" s="61" t="s">
        <v>37</v>
      </c>
      <c r="E12" s="62"/>
      <c r="F12" s="63" t="n">
        <v>60</v>
      </c>
      <c r="G12" s="64" t="n">
        <f aca="false">F12*E12</f>
        <v>0</v>
      </c>
    </row>
    <row r="13" s="59" customFormat="true" ht="15.75" hidden="false" customHeight="false" outlineLevel="0" collapsed="false">
      <c r="A13" s="72" t="s">
        <v>94</v>
      </c>
      <c r="B13" s="73" t="s">
        <v>94</v>
      </c>
      <c r="C13" s="60" t="s">
        <v>43</v>
      </c>
      <c r="D13" s="61" t="s">
        <v>37</v>
      </c>
      <c r="E13" s="62"/>
      <c r="F13" s="63" t="n">
        <v>60</v>
      </c>
      <c r="G13" s="64" t="n">
        <f aca="false">F13*E13</f>
        <v>0</v>
      </c>
    </row>
    <row r="14" s="59" customFormat="true" ht="31.5" hidden="false" customHeight="false" outlineLevel="0" collapsed="false">
      <c r="A14" s="72" t="s">
        <v>95</v>
      </c>
      <c r="B14" s="73" t="s">
        <v>95</v>
      </c>
      <c r="C14" s="60" t="s">
        <v>45</v>
      </c>
      <c r="D14" s="61" t="s">
        <v>24</v>
      </c>
      <c r="E14" s="62"/>
      <c r="F14" s="63" t="n">
        <v>1</v>
      </c>
      <c r="G14" s="64" t="n">
        <f aca="false">F14*E14</f>
        <v>0</v>
      </c>
    </row>
    <row r="15" s="59" customFormat="true" ht="15.75" hidden="false" customHeight="false" outlineLevel="0" collapsed="false">
      <c r="A15" s="72" t="s">
        <v>96</v>
      </c>
      <c r="B15" s="73" t="s">
        <v>96</v>
      </c>
      <c r="C15" s="60" t="s">
        <v>47</v>
      </c>
      <c r="D15" s="61" t="s">
        <v>24</v>
      </c>
      <c r="E15" s="62"/>
      <c r="F15" s="63" t="n">
        <v>1</v>
      </c>
      <c r="G15" s="64" t="n">
        <f aca="false">F15*E15</f>
        <v>0</v>
      </c>
    </row>
    <row r="16" s="59" customFormat="true" ht="15.75" hidden="false" customHeight="false" outlineLevel="0" collapsed="false">
      <c r="A16" s="72" t="s">
        <v>97</v>
      </c>
      <c r="B16" s="73" t="s">
        <v>97</v>
      </c>
      <c r="C16" s="60" t="s">
        <v>49</v>
      </c>
      <c r="D16" s="61" t="s">
        <v>24</v>
      </c>
      <c r="E16" s="62"/>
      <c r="F16" s="63" t="n">
        <v>1</v>
      </c>
      <c r="G16" s="64" t="n">
        <f aca="false">F16*E16</f>
        <v>0</v>
      </c>
    </row>
    <row r="17" s="59" customFormat="true" ht="15.75" hidden="false" customHeight="false" outlineLevel="0" collapsed="false">
      <c r="A17" s="72" t="s">
        <v>98</v>
      </c>
      <c r="B17" s="73" t="s">
        <v>98</v>
      </c>
      <c r="C17" s="60" t="s">
        <v>51</v>
      </c>
      <c r="D17" s="61" t="s">
        <v>24</v>
      </c>
      <c r="E17" s="62"/>
      <c r="F17" s="63" t="n">
        <v>1</v>
      </c>
      <c r="G17" s="64" t="n">
        <f aca="false">F17*E17</f>
        <v>0</v>
      </c>
    </row>
    <row r="18" s="59" customFormat="true" ht="15.75" hidden="false" customHeight="false" outlineLevel="0" collapsed="false">
      <c r="A18" s="72" t="s">
        <v>99</v>
      </c>
      <c r="B18" s="73" t="s">
        <v>99</v>
      </c>
      <c r="C18" s="60"/>
      <c r="D18" s="61"/>
      <c r="E18" s="62"/>
      <c r="F18" s="63"/>
      <c r="G18" s="64"/>
    </row>
    <row r="19" s="59" customFormat="true" ht="15.75" hidden="false" customHeight="false" outlineLevel="0" collapsed="false">
      <c r="A19" s="72" t="s">
        <v>100</v>
      </c>
      <c r="B19" s="73" t="s">
        <v>100</v>
      </c>
      <c r="C19" s="60" t="s">
        <v>54</v>
      </c>
      <c r="D19" s="61" t="s">
        <v>37</v>
      </c>
      <c r="E19" s="62"/>
      <c r="F19" s="63" t="n">
        <f aca="false">F10+F11+F12</f>
        <v>140</v>
      </c>
      <c r="G19" s="64" t="n">
        <f aca="false">F19*E19</f>
        <v>0</v>
      </c>
    </row>
    <row r="20" s="59" customFormat="true" ht="15.75" hidden="false" customHeight="false" outlineLevel="0" collapsed="false">
      <c r="A20" s="72" t="s">
        <v>101</v>
      </c>
      <c r="B20" s="73" t="s">
        <v>101</v>
      </c>
      <c r="C20" s="60" t="s">
        <v>56</v>
      </c>
      <c r="D20" s="61" t="s">
        <v>37</v>
      </c>
      <c r="E20" s="62"/>
      <c r="F20" s="63" t="n">
        <f aca="false">F13</f>
        <v>60</v>
      </c>
      <c r="G20" s="64" t="n">
        <f aca="false">F20*E20</f>
        <v>0</v>
      </c>
    </row>
    <row r="21" s="59" customFormat="true" ht="15.75" hidden="false" customHeight="false" outlineLevel="0" collapsed="false">
      <c r="A21" s="72" t="s">
        <v>102</v>
      </c>
      <c r="B21" s="73" t="s">
        <v>102</v>
      </c>
      <c r="C21" s="60" t="s">
        <v>58</v>
      </c>
      <c r="D21" s="61" t="s">
        <v>24</v>
      </c>
      <c r="E21" s="62"/>
      <c r="F21" s="63" t="n">
        <f aca="false">F4+F5</f>
        <v>3</v>
      </c>
      <c r="G21" s="64" t="n">
        <f aca="false">F21*E21</f>
        <v>0</v>
      </c>
    </row>
    <row r="22" s="59" customFormat="true" ht="15.75" hidden="false" customHeight="false" outlineLevel="0" collapsed="false">
      <c r="A22" s="72" t="s">
        <v>103</v>
      </c>
      <c r="B22" s="73" t="s">
        <v>103</v>
      </c>
      <c r="C22" s="60" t="s">
        <v>60</v>
      </c>
      <c r="D22" s="61" t="s">
        <v>24</v>
      </c>
      <c r="E22" s="62"/>
      <c r="F22" s="63" t="n">
        <f aca="false">F8</f>
        <v>3</v>
      </c>
      <c r="G22" s="64" t="n">
        <f aca="false">F22*E22</f>
        <v>0</v>
      </c>
    </row>
    <row r="23" s="59" customFormat="true" ht="15.75" hidden="false" customHeight="false" outlineLevel="0" collapsed="false">
      <c r="A23" s="72" t="s">
        <v>104</v>
      </c>
      <c r="B23" s="73" t="s">
        <v>104</v>
      </c>
      <c r="C23" s="60" t="s">
        <v>62</v>
      </c>
      <c r="D23" s="61" t="s">
        <v>24</v>
      </c>
      <c r="E23" s="62"/>
      <c r="F23" s="63" t="n">
        <f aca="false">F9</f>
        <v>1</v>
      </c>
      <c r="G23" s="64" t="n">
        <f aca="false">F23*E23</f>
        <v>0</v>
      </c>
    </row>
    <row r="24" s="59" customFormat="true" ht="15.75" hidden="false" customHeight="false" outlineLevel="0" collapsed="false">
      <c r="A24" s="72" t="s">
        <v>105</v>
      </c>
      <c r="B24" s="73" t="s">
        <v>105</v>
      </c>
      <c r="C24" s="60" t="s">
        <v>64</v>
      </c>
      <c r="D24" s="61" t="s">
        <v>65</v>
      </c>
      <c r="E24" s="62"/>
      <c r="F24" s="63" t="n">
        <v>2</v>
      </c>
      <c r="G24" s="64" t="n">
        <f aca="false">F24*E24</f>
        <v>0</v>
      </c>
    </row>
    <row r="25" s="59" customFormat="true" ht="15.75" hidden="false" customHeight="false" outlineLevel="0" collapsed="false">
      <c r="A25" s="72" t="s">
        <v>106</v>
      </c>
      <c r="B25" s="73" t="s">
        <v>106</v>
      </c>
      <c r="C25" s="60" t="s">
        <v>67</v>
      </c>
      <c r="D25" s="61" t="s">
        <v>24</v>
      </c>
      <c r="E25" s="62"/>
      <c r="F25" s="63" t="n">
        <v>1</v>
      </c>
      <c r="G25" s="64" t="n">
        <f aca="false">F25*E25</f>
        <v>0</v>
      </c>
    </row>
    <row r="26" s="59" customFormat="true" ht="15.75" hidden="false" customHeight="false" outlineLevel="0" collapsed="false">
      <c r="A26" s="72" t="s">
        <v>107</v>
      </c>
      <c r="B26" s="73" t="s">
        <v>107</v>
      </c>
      <c r="C26" s="60" t="s">
        <v>69</v>
      </c>
      <c r="D26" s="61" t="s">
        <v>24</v>
      </c>
      <c r="E26" s="62"/>
      <c r="F26" s="63" t="n">
        <v>1</v>
      </c>
      <c r="G26" s="64" t="n">
        <f aca="false">F26*E26</f>
        <v>0</v>
      </c>
    </row>
    <row r="27" s="59" customFormat="true" ht="15.75" hidden="false" customHeight="false" outlineLevel="0" collapsed="false">
      <c r="A27" s="72" t="s">
        <v>108</v>
      </c>
      <c r="B27" s="73" t="s">
        <v>108</v>
      </c>
      <c r="C27" s="60" t="s">
        <v>71</v>
      </c>
      <c r="D27" s="61" t="s">
        <v>24</v>
      </c>
      <c r="E27" s="62"/>
      <c r="F27" s="63" t="n">
        <v>1</v>
      </c>
      <c r="G27" s="64" t="n">
        <f aca="false">F27*E27</f>
        <v>0</v>
      </c>
    </row>
    <row r="28" s="59" customFormat="true" ht="15.75" hidden="false" customHeight="false" outlineLevel="0" collapsed="false">
      <c r="A28" s="72" t="s">
        <v>109</v>
      </c>
      <c r="B28" s="73" t="s">
        <v>109</v>
      </c>
      <c r="C28" s="49" t="s">
        <v>73</v>
      </c>
      <c r="D28" s="50" t="s">
        <v>24</v>
      </c>
      <c r="E28" s="51"/>
      <c r="F28" s="52" t="n">
        <f aca="false">F16</f>
        <v>1</v>
      </c>
      <c r="G28" s="64" t="n">
        <f aca="false">F28*E28</f>
        <v>0</v>
      </c>
    </row>
    <row r="29" s="59" customFormat="true" ht="15.75" hidden="false" customHeight="false" outlineLevel="0" collapsed="false">
      <c r="A29" s="72" t="s">
        <v>110</v>
      </c>
      <c r="B29" s="73" t="s">
        <v>110</v>
      </c>
      <c r="C29" s="60" t="s">
        <v>75</v>
      </c>
      <c r="D29" s="61" t="s">
        <v>76</v>
      </c>
      <c r="E29" s="62"/>
      <c r="F29" s="63" t="n">
        <v>2</v>
      </c>
      <c r="G29" s="64" t="n">
        <f aca="false">F29*E29</f>
        <v>0</v>
      </c>
    </row>
    <row r="30" s="59" customFormat="true" ht="15.75" hidden="false" customHeight="false" outlineLevel="0" collapsed="false">
      <c r="A30" s="72" t="s">
        <v>111</v>
      </c>
      <c r="B30" s="73" t="s">
        <v>111</v>
      </c>
      <c r="C30" s="60" t="s">
        <v>78</v>
      </c>
      <c r="D30" s="61" t="s">
        <v>24</v>
      </c>
      <c r="E30" s="62"/>
      <c r="F30" s="63" t="n">
        <v>1</v>
      </c>
      <c r="G30" s="64" t="n">
        <f aca="false">F30*E30</f>
        <v>0</v>
      </c>
    </row>
    <row r="31" s="46" customFormat="true" ht="15.75" hidden="false" customHeight="false" outlineLevel="0" collapsed="false">
      <c r="A31" s="72" t="s">
        <v>112</v>
      </c>
      <c r="B31" s="73" t="s">
        <v>112</v>
      </c>
      <c r="C31" s="49" t="s">
        <v>80</v>
      </c>
      <c r="D31" s="50" t="s">
        <v>24</v>
      </c>
      <c r="E31" s="51"/>
      <c r="F31" s="52" t="n">
        <v>1</v>
      </c>
      <c r="G31" s="53" t="n">
        <f aca="false">F31*E31</f>
        <v>0</v>
      </c>
    </row>
    <row r="32" s="46" customFormat="true" ht="15.75" hidden="false" customHeight="false" outlineLevel="0" collapsed="false">
      <c r="A32" s="72" t="s">
        <v>113</v>
      </c>
      <c r="B32" s="73" t="s">
        <v>113</v>
      </c>
      <c r="C32" s="49" t="s">
        <v>82</v>
      </c>
      <c r="D32" s="50" t="s">
        <v>24</v>
      </c>
      <c r="E32" s="51"/>
      <c r="F32" s="52" t="n">
        <v>1</v>
      </c>
      <c r="G32" s="53" t="n">
        <f aca="false">F32*E32</f>
        <v>0</v>
      </c>
    </row>
    <row r="33" s="46" customFormat="true" ht="15.75" hidden="false" customHeight="false" outlineLevel="0" collapsed="false">
      <c r="A33" s="65"/>
      <c r="B33" s="66"/>
      <c r="C33" s="67"/>
      <c r="D33" s="68"/>
      <c r="E33" s="69"/>
      <c r="F33" s="70"/>
      <c r="G33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1.5" hidden="false" customHeight="false" outlineLevel="0" collapsed="false">
      <c r="A1" s="29" t="s">
        <v>14</v>
      </c>
      <c r="B1" s="30" t="s">
        <v>15</v>
      </c>
      <c r="C1" s="31" t="s">
        <v>16</v>
      </c>
      <c r="D1" s="30" t="s">
        <v>17</v>
      </c>
      <c r="E1" s="32" t="s">
        <v>18</v>
      </c>
      <c r="F1" s="33" t="s">
        <v>19</v>
      </c>
      <c r="G1" s="34" t="s">
        <v>114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6" customFormat="true" ht="15.75" hidden="false" customHeight="false" outlineLevel="0" collapsed="false">
      <c r="A3" s="41" t="n">
        <v>3</v>
      </c>
      <c r="B3" s="42"/>
      <c r="C3" s="43" t="s">
        <v>115</v>
      </c>
      <c r="D3" s="74" t="s">
        <v>116</v>
      </c>
      <c r="E3" s="42"/>
      <c r="F3" s="44"/>
      <c r="G3" s="45" t="n">
        <f aca="false">SUM(G4:G15)</f>
        <v>0</v>
      </c>
    </row>
    <row r="4" s="46" customFormat="true" ht="15.75" hidden="false" customHeight="false" outlineLevel="0" collapsed="false">
      <c r="A4" s="47" t="s">
        <v>117</v>
      </c>
      <c r="B4" s="48" t="s">
        <v>117</v>
      </c>
      <c r="C4" s="49" t="s">
        <v>45</v>
      </c>
      <c r="D4" s="50" t="s">
        <v>24</v>
      </c>
      <c r="E4" s="51"/>
      <c r="F4" s="52" t="n">
        <v>1</v>
      </c>
      <c r="G4" s="53" t="n">
        <f aca="false">F4*E4</f>
        <v>0</v>
      </c>
    </row>
    <row r="5" s="59" customFormat="true" ht="15.75" hidden="false" customHeight="false" outlineLevel="0" collapsed="false">
      <c r="A5" s="47" t="s">
        <v>118</v>
      </c>
      <c r="B5" s="48" t="s">
        <v>118</v>
      </c>
      <c r="C5" s="60" t="s">
        <v>47</v>
      </c>
      <c r="D5" s="61" t="s">
        <v>24</v>
      </c>
      <c r="E5" s="62"/>
      <c r="F5" s="63" t="n">
        <v>1</v>
      </c>
      <c r="G5" s="64" t="n">
        <f aca="false">F5*E5</f>
        <v>0</v>
      </c>
    </row>
    <row r="6" s="59" customFormat="true" ht="15.75" hidden="false" customHeight="false" outlineLevel="0" collapsed="false">
      <c r="A6" s="47" t="s">
        <v>119</v>
      </c>
      <c r="B6" s="48" t="s">
        <v>119</v>
      </c>
      <c r="C6" s="60" t="s">
        <v>49</v>
      </c>
      <c r="D6" s="61" t="s">
        <v>24</v>
      </c>
      <c r="E6" s="62"/>
      <c r="F6" s="63" t="n">
        <v>1</v>
      </c>
      <c r="G6" s="64" t="n">
        <f aca="false">F6*E6</f>
        <v>0</v>
      </c>
    </row>
    <row r="7" s="46" customFormat="true" ht="15.75" hidden="false" customHeight="false" outlineLevel="0" collapsed="false">
      <c r="A7" s="47" t="s">
        <v>120</v>
      </c>
      <c r="B7" s="48" t="s">
        <v>120</v>
      </c>
      <c r="C7" s="49" t="s">
        <v>51</v>
      </c>
      <c r="D7" s="50" t="s">
        <v>24</v>
      </c>
      <c r="E7" s="51"/>
      <c r="F7" s="52" t="n">
        <v>1</v>
      </c>
      <c r="G7" s="53" t="n">
        <f aca="false">F7*E7</f>
        <v>0</v>
      </c>
    </row>
    <row r="8" s="46" customFormat="true" ht="15.75" hidden="false" customHeight="false" outlineLevel="0" collapsed="false">
      <c r="A8" s="47" t="s">
        <v>121</v>
      </c>
      <c r="B8" s="48" t="s">
        <v>121</v>
      </c>
      <c r="C8" s="49" t="s">
        <v>41</v>
      </c>
      <c r="D8" s="50" t="s">
        <v>37</v>
      </c>
      <c r="E8" s="51"/>
      <c r="F8" s="52" t="n">
        <v>40</v>
      </c>
      <c r="G8" s="53" t="n">
        <f aca="false">F8*E8</f>
        <v>0</v>
      </c>
    </row>
    <row r="9" s="46" customFormat="true" ht="15.75" hidden="false" customHeight="false" outlineLevel="0" collapsed="false">
      <c r="A9" s="47" t="s">
        <v>122</v>
      </c>
      <c r="B9" s="48" t="s">
        <v>122</v>
      </c>
      <c r="C9" s="49" t="s">
        <v>43</v>
      </c>
      <c r="D9" s="50" t="s">
        <v>37</v>
      </c>
      <c r="E9" s="51"/>
      <c r="F9" s="52" t="n">
        <v>40</v>
      </c>
      <c r="G9" s="53" t="n">
        <f aca="false">F9*E9</f>
        <v>0</v>
      </c>
    </row>
    <row r="10" s="46" customFormat="true" ht="15.75" hidden="false" customHeight="false" outlineLevel="0" collapsed="false">
      <c r="A10" s="47" t="s">
        <v>123</v>
      </c>
      <c r="B10" s="48" t="s">
        <v>123</v>
      </c>
      <c r="C10" s="49"/>
      <c r="D10" s="50"/>
      <c r="E10" s="51"/>
      <c r="F10" s="52"/>
      <c r="G10" s="53"/>
    </row>
    <row r="11" s="46" customFormat="true" ht="15.75" hidden="false" customHeight="false" outlineLevel="0" collapsed="false">
      <c r="A11" s="47" t="s">
        <v>124</v>
      </c>
      <c r="B11" s="48" t="s">
        <v>124</v>
      </c>
      <c r="C11" s="49" t="s">
        <v>56</v>
      </c>
      <c r="D11" s="50" t="s">
        <v>37</v>
      </c>
      <c r="E11" s="51"/>
      <c r="F11" s="52" t="n">
        <v>40</v>
      </c>
      <c r="G11" s="53" t="n">
        <f aca="false">F11*E11</f>
        <v>0</v>
      </c>
    </row>
    <row r="12" s="46" customFormat="true" ht="15.75" hidden="false" customHeight="false" outlineLevel="0" collapsed="false">
      <c r="A12" s="47" t="s">
        <v>125</v>
      </c>
      <c r="B12" s="48" t="s">
        <v>125</v>
      </c>
      <c r="C12" s="49" t="s">
        <v>78</v>
      </c>
      <c r="D12" s="50" t="s">
        <v>24</v>
      </c>
      <c r="E12" s="51"/>
      <c r="F12" s="52" t="n">
        <f aca="false">F5</f>
        <v>1</v>
      </c>
      <c r="G12" s="53" t="n">
        <f aca="false">F12*E12</f>
        <v>0</v>
      </c>
    </row>
    <row r="13" s="46" customFormat="true" ht="15.75" hidden="false" customHeight="false" outlineLevel="0" collapsed="false">
      <c r="A13" s="47" t="s">
        <v>126</v>
      </c>
      <c r="B13" s="48" t="s">
        <v>126</v>
      </c>
      <c r="C13" s="49" t="s">
        <v>71</v>
      </c>
      <c r="D13" s="50" t="s">
        <v>24</v>
      </c>
      <c r="E13" s="51"/>
      <c r="F13" s="52" t="n">
        <f aca="false">F12</f>
        <v>1</v>
      </c>
      <c r="G13" s="53" t="n">
        <f aca="false">F13*E13</f>
        <v>0</v>
      </c>
    </row>
    <row r="14" s="46" customFormat="true" ht="15.75" hidden="false" customHeight="false" outlineLevel="0" collapsed="false">
      <c r="A14" s="47" t="s">
        <v>127</v>
      </c>
      <c r="B14" s="48" t="s">
        <v>127</v>
      </c>
      <c r="C14" s="49" t="s">
        <v>73</v>
      </c>
      <c r="D14" s="50" t="s">
        <v>24</v>
      </c>
      <c r="E14" s="51"/>
      <c r="F14" s="52" t="n">
        <f aca="false">F6</f>
        <v>1</v>
      </c>
      <c r="G14" s="53" t="n">
        <f aca="false">F14*E14</f>
        <v>0</v>
      </c>
    </row>
    <row r="15" s="46" customFormat="true" ht="15.75" hidden="false" customHeight="false" outlineLevel="0" collapsed="false">
      <c r="A15" s="47" t="s">
        <v>128</v>
      </c>
      <c r="B15" s="48" t="s">
        <v>128</v>
      </c>
      <c r="C15" s="49" t="s">
        <v>64</v>
      </c>
      <c r="D15" s="50" t="s">
        <v>65</v>
      </c>
      <c r="E15" s="51"/>
      <c r="F15" s="52" t="n">
        <f aca="false">F5</f>
        <v>1</v>
      </c>
      <c r="G15" s="53" t="n">
        <f aca="false">F15*E15</f>
        <v>0</v>
      </c>
    </row>
    <row r="16" s="46" customFormat="true" ht="15.75" hidden="false" customHeight="false" outlineLevel="0" collapsed="false">
      <c r="A16" s="47" t="s">
        <v>129</v>
      </c>
      <c r="B16" s="48" t="s">
        <v>129</v>
      </c>
      <c r="C16" s="49" t="s">
        <v>80</v>
      </c>
      <c r="D16" s="50" t="s">
        <v>24</v>
      </c>
      <c r="E16" s="51"/>
      <c r="F16" s="52" t="n">
        <v>1</v>
      </c>
      <c r="G16" s="53" t="n">
        <f aca="false">F16*E16</f>
        <v>0</v>
      </c>
    </row>
    <row r="17" s="46" customFormat="true" ht="15.75" hidden="false" customHeight="false" outlineLevel="0" collapsed="false">
      <c r="A17" s="47" t="s">
        <v>130</v>
      </c>
      <c r="B17" s="48" t="s">
        <v>130</v>
      </c>
      <c r="C17" s="49" t="s">
        <v>82</v>
      </c>
      <c r="D17" s="50" t="s">
        <v>24</v>
      </c>
      <c r="E17" s="51"/>
      <c r="F17" s="52" t="n">
        <v>1</v>
      </c>
      <c r="G17" s="53" t="n">
        <f aca="false">F17*E17</f>
        <v>0</v>
      </c>
    </row>
    <row r="18" s="46" customFormat="true" ht="15.75" hidden="false" customHeight="false" outlineLevel="0" collapsed="false">
      <c r="A18" s="65"/>
      <c r="B18" s="66"/>
      <c r="C18" s="67"/>
      <c r="D18" s="68"/>
      <c r="E18" s="69"/>
      <c r="F18" s="70"/>
      <c r="G18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1.5" hidden="false" customHeight="false" outlineLevel="0" collapsed="false">
      <c r="A1" s="29" t="s">
        <v>14</v>
      </c>
      <c r="B1" s="30" t="s">
        <v>15</v>
      </c>
      <c r="C1" s="31" t="s">
        <v>16</v>
      </c>
      <c r="D1" s="30" t="s">
        <v>17</v>
      </c>
      <c r="E1" s="32" t="s">
        <v>18</v>
      </c>
      <c r="F1" s="33" t="s">
        <v>19</v>
      </c>
      <c r="G1" s="34" t="s">
        <v>114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6" customFormat="true" ht="15.75" hidden="false" customHeight="false" outlineLevel="0" collapsed="false">
      <c r="A3" s="41" t="n">
        <v>4</v>
      </c>
      <c r="B3" s="42"/>
      <c r="C3" s="43" t="s">
        <v>131</v>
      </c>
      <c r="D3" s="74" t="s">
        <v>116</v>
      </c>
      <c r="E3" s="42"/>
      <c r="F3" s="44"/>
      <c r="G3" s="45" t="n">
        <f aca="false">SUM(G4:G22)</f>
        <v>0</v>
      </c>
    </row>
    <row r="4" s="46" customFormat="true" ht="15.75" hidden="false" customHeight="false" outlineLevel="0" collapsed="false">
      <c r="A4" s="47" t="s">
        <v>132</v>
      </c>
      <c r="B4" s="48" t="s">
        <v>132</v>
      </c>
      <c r="C4" s="49" t="s">
        <v>45</v>
      </c>
      <c r="D4" s="50" t="s">
        <v>24</v>
      </c>
      <c r="E4" s="51"/>
      <c r="F4" s="52" t="n">
        <v>1</v>
      </c>
      <c r="G4" s="53" t="n">
        <f aca="false">F4*E4</f>
        <v>0</v>
      </c>
    </row>
    <row r="5" s="59" customFormat="true" ht="15.75" hidden="false" customHeight="false" outlineLevel="0" collapsed="false">
      <c r="A5" s="47" t="s">
        <v>133</v>
      </c>
      <c r="B5" s="48" t="s">
        <v>133</v>
      </c>
      <c r="C5" s="60" t="s">
        <v>47</v>
      </c>
      <c r="D5" s="61" t="s">
        <v>24</v>
      </c>
      <c r="E5" s="62"/>
      <c r="F5" s="63" t="n">
        <v>1</v>
      </c>
      <c r="G5" s="64" t="n">
        <f aca="false">F5*E5</f>
        <v>0</v>
      </c>
    </row>
    <row r="6" s="59" customFormat="true" ht="15.75" hidden="false" customHeight="false" outlineLevel="0" collapsed="false">
      <c r="A6" s="47" t="s">
        <v>134</v>
      </c>
      <c r="B6" s="48" t="s">
        <v>134</v>
      </c>
      <c r="C6" s="60" t="s">
        <v>49</v>
      </c>
      <c r="D6" s="61" t="s">
        <v>24</v>
      </c>
      <c r="E6" s="62"/>
      <c r="F6" s="63" t="n">
        <v>1</v>
      </c>
      <c r="G6" s="64" t="n">
        <f aca="false">F6*E6</f>
        <v>0</v>
      </c>
    </row>
    <row r="7" s="46" customFormat="true" ht="15.75" hidden="false" customHeight="false" outlineLevel="0" collapsed="false">
      <c r="A7" s="47" t="s">
        <v>135</v>
      </c>
      <c r="B7" s="48" t="s">
        <v>135</v>
      </c>
      <c r="C7" s="49" t="s">
        <v>51</v>
      </c>
      <c r="D7" s="50" t="s">
        <v>24</v>
      </c>
      <c r="E7" s="51"/>
      <c r="F7" s="52" t="n">
        <v>1</v>
      </c>
      <c r="G7" s="53" t="n">
        <f aca="false">F7*E7</f>
        <v>0</v>
      </c>
    </row>
    <row r="8" s="46" customFormat="true" ht="15.75" hidden="false" customHeight="false" outlineLevel="0" collapsed="false">
      <c r="A8" s="47" t="s">
        <v>136</v>
      </c>
      <c r="B8" s="48" t="s">
        <v>136</v>
      </c>
      <c r="C8" s="49" t="s">
        <v>36</v>
      </c>
      <c r="D8" s="50" t="s">
        <v>37</v>
      </c>
      <c r="E8" s="51"/>
      <c r="F8" s="52" t="n">
        <v>40</v>
      </c>
      <c r="G8" s="53" t="n">
        <f aca="false">F8*E8</f>
        <v>0</v>
      </c>
    </row>
    <row r="9" s="46" customFormat="true" ht="15.75" hidden="false" customHeight="false" outlineLevel="0" collapsed="false">
      <c r="A9" s="47" t="s">
        <v>137</v>
      </c>
      <c r="B9" s="48" t="s">
        <v>137</v>
      </c>
      <c r="C9" s="49" t="s">
        <v>39</v>
      </c>
      <c r="D9" s="50" t="s">
        <v>37</v>
      </c>
      <c r="E9" s="51"/>
      <c r="F9" s="52" t="n">
        <v>40</v>
      </c>
      <c r="G9" s="53" t="n">
        <f aca="false">F9*E9</f>
        <v>0</v>
      </c>
    </row>
    <row r="10" s="46" customFormat="true" ht="15.75" hidden="false" customHeight="false" outlineLevel="0" collapsed="false">
      <c r="A10" s="47" t="s">
        <v>138</v>
      </c>
      <c r="B10" s="48" t="s">
        <v>138</v>
      </c>
      <c r="C10" s="49" t="s">
        <v>41</v>
      </c>
      <c r="D10" s="50" t="s">
        <v>37</v>
      </c>
      <c r="E10" s="51"/>
      <c r="F10" s="52" t="n">
        <v>60</v>
      </c>
      <c r="G10" s="53" t="n">
        <f aca="false">F10*E10</f>
        <v>0</v>
      </c>
    </row>
    <row r="11" s="46" customFormat="true" ht="15.75" hidden="false" customHeight="false" outlineLevel="0" collapsed="false">
      <c r="A11" s="47" t="s">
        <v>139</v>
      </c>
      <c r="B11" s="48" t="s">
        <v>139</v>
      </c>
      <c r="C11" s="49" t="s">
        <v>43</v>
      </c>
      <c r="D11" s="50" t="s">
        <v>37</v>
      </c>
      <c r="E11" s="51"/>
      <c r="F11" s="52" t="n">
        <v>60</v>
      </c>
      <c r="G11" s="53" t="n">
        <f aca="false">F11*E11</f>
        <v>0</v>
      </c>
    </row>
    <row r="12" s="46" customFormat="true" ht="15.75" hidden="false" customHeight="false" outlineLevel="0" collapsed="false">
      <c r="A12" s="47" t="s">
        <v>140</v>
      </c>
      <c r="B12" s="48" t="s">
        <v>140</v>
      </c>
      <c r="C12" s="49"/>
      <c r="D12" s="50"/>
      <c r="E12" s="51"/>
      <c r="F12" s="52"/>
      <c r="G12" s="53"/>
    </row>
    <row r="13" s="46" customFormat="true" ht="15.75" hidden="false" customHeight="false" outlineLevel="0" collapsed="false">
      <c r="A13" s="47" t="s">
        <v>141</v>
      </c>
      <c r="B13" s="48" t="s">
        <v>141</v>
      </c>
      <c r="C13" s="49" t="s">
        <v>56</v>
      </c>
      <c r="D13" s="50" t="s">
        <v>37</v>
      </c>
      <c r="E13" s="51"/>
      <c r="F13" s="52" t="n">
        <v>40</v>
      </c>
      <c r="G13" s="53" t="n">
        <f aca="false">F13*E13</f>
        <v>0</v>
      </c>
    </row>
    <row r="14" s="46" customFormat="true" ht="15.75" hidden="false" customHeight="false" outlineLevel="0" collapsed="false">
      <c r="A14" s="47" t="s">
        <v>142</v>
      </c>
      <c r="B14" s="48" t="s">
        <v>142</v>
      </c>
      <c r="C14" s="49" t="s">
        <v>78</v>
      </c>
      <c r="D14" s="50" t="s">
        <v>24</v>
      </c>
      <c r="E14" s="51"/>
      <c r="F14" s="52" t="n">
        <v>1</v>
      </c>
      <c r="G14" s="53" t="n">
        <f aca="false">F14*E14</f>
        <v>0</v>
      </c>
    </row>
    <row r="15" s="46" customFormat="true" ht="15.75" hidden="false" customHeight="false" outlineLevel="0" collapsed="false">
      <c r="A15" s="47" t="s">
        <v>143</v>
      </c>
      <c r="B15" s="48" t="s">
        <v>143</v>
      </c>
      <c r="C15" s="49" t="s">
        <v>71</v>
      </c>
      <c r="D15" s="50" t="s">
        <v>24</v>
      </c>
      <c r="E15" s="51"/>
      <c r="F15" s="52" t="n">
        <v>1</v>
      </c>
      <c r="G15" s="53" t="n">
        <f aca="false">F15*E15</f>
        <v>0</v>
      </c>
    </row>
    <row r="16" s="46" customFormat="true" ht="15.75" hidden="false" customHeight="false" outlineLevel="0" collapsed="false">
      <c r="A16" s="47" t="s">
        <v>144</v>
      </c>
      <c r="B16" s="48" t="s">
        <v>144</v>
      </c>
      <c r="C16" s="49" t="s">
        <v>73</v>
      </c>
      <c r="D16" s="50" t="s">
        <v>24</v>
      </c>
      <c r="E16" s="51"/>
      <c r="F16" s="52" t="n">
        <f aca="false">F6</f>
        <v>1</v>
      </c>
      <c r="G16" s="53" t="n">
        <f aca="false">F16*E16</f>
        <v>0</v>
      </c>
    </row>
    <row r="17" s="46" customFormat="true" ht="15.75" hidden="false" customHeight="false" outlineLevel="0" collapsed="false">
      <c r="A17" s="47" t="s">
        <v>145</v>
      </c>
      <c r="B17" s="48" t="s">
        <v>145</v>
      </c>
      <c r="C17" s="49" t="s">
        <v>64</v>
      </c>
      <c r="D17" s="50" t="s">
        <v>65</v>
      </c>
      <c r="E17" s="51"/>
      <c r="F17" s="52" t="n">
        <v>1</v>
      </c>
      <c r="G17" s="53" t="n">
        <f aca="false">F17*E17</f>
        <v>0</v>
      </c>
    </row>
    <row r="18" s="46" customFormat="true" ht="15.75" hidden="false" customHeight="false" outlineLevel="0" collapsed="false">
      <c r="A18" s="47" t="s">
        <v>146</v>
      </c>
      <c r="B18" s="48" t="s">
        <v>146</v>
      </c>
      <c r="C18" s="49" t="s">
        <v>67</v>
      </c>
      <c r="D18" s="50" t="s">
        <v>24</v>
      </c>
      <c r="E18" s="51"/>
      <c r="F18" s="52" t="n">
        <v>1</v>
      </c>
      <c r="G18" s="53" t="n">
        <f aca="false">F18*E18</f>
        <v>0</v>
      </c>
    </row>
    <row r="19" s="46" customFormat="true" ht="15.75" hidden="false" customHeight="false" outlineLevel="0" collapsed="false">
      <c r="A19" s="47" t="s">
        <v>147</v>
      </c>
      <c r="B19" s="48" t="s">
        <v>147</v>
      </c>
      <c r="C19" s="49" t="s">
        <v>69</v>
      </c>
      <c r="D19" s="50" t="s">
        <v>24</v>
      </c>
      <c r="E19" s="51"/>
      <c r="F19" s="52" t="n">
        <v>1</v>
      </c>
      <c r="G19" s="53" t="n">
        <f aca="false">F19*E19</f>
        <v>0</v>
      </c>
    </row>
    <row r="20" s="46" customFormat="true" ht="15.75" hidden="false" customHeight="false" outlineLevel="0" collapsed="false">
      <c r="A20" s="47" t="s">
        <v>148</v>
      </c>
      <c r="B20" s="48" t="s">
        <v>148</v>
      </c>
      <c r="C20" s="49" t="s">
        <v>80</v>
      </c>
      <c r="D20" s="50" t="s">
        <v>24</v>
      </c>
      <c r="E20" s="51"/>
      <c r="F20" s="52" t="n">
        <v>1</v>
      </c>
      <c r="G20" s="53" t="n">
        <f aca="false">F20*E20</f>
        <v>0</v>
      </c>
    </row>
    <row r="21" s="46" customFormat="true" ht="15.75" hidden="false" customHeight="false" outlineLevel="0" collapsed="false">
      <c r="A21" s="47" t="s">
        <v>149</v>
      </c>
      <c r="B21" s="48" t="s">
        <v>149</v>
      </c>
      <c r="C21" s="49" t="s">
        <v>82</v>
      </c>
      <c r="D21" s="50" t="s">
        <v>24</v>
      </c>
      <c r="E21" s="51"/>
      <c r="F21" s="52" t="n">
        <v>1</v>
      </c>
      <c r="G21" s="53" t="n">
        <f aca="false">F21*E21</f>
        <v>0</v>
      </c>
    </row>
    <row r="22" s="46" customFormat="true" ht="15.75" hidden="false" customHeight="false" outlineLevel="0" collapsed="false">
      <c r="A22" s="65"/>
      <c r="B22" s="66"/>
      <c r="C22" s="67"/>
      <c r="D22" s="68"/>
      <c r="E22" s="69"/>
      <c r="F22" s="70"/>
      <c r="G22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1.5" hidden="false" customHeight="false" outlineLevel="0" collapsed="false">
      <c r="A1" s="29" t="s">
        <v>14</v>
      </c>
      <c r="B1" s="30" t="s">
        <v>15</v>
      </c>
      <c r="C1" s="31" t="s">
        <v>16</v>
      </c>
      <c r="D1" s="30" t="s">
        <v>17</v>
      </c>
      <c r="E1" s="32" t="s">
        <v>18</v>
      </c>
      <c r="F1" s="33" t="s">
        <v>19</v>
      </c>
      <c r="G1" s="34" t="s">
        <v>114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6" customFormat="true" ht="16.5" hidden="false" customHeight="false" outlineLevel="0" collapsed="false">
      <c r="A3" s="41" t="n">
        <v>5</v>
      </c>
      <c r="B3" s="42"/>
      <c r="C3" s="43" t="s">
        <v>150</v>
      </c>
      <c r="D3" s="74" t="s">
        <v>116</v>
      </c>
      <c r="E3" s="42"/>
      <c r="F3" s="44"/>
      <c r="G3" s="45" t="n">
        <f aca="false">SUM(G4:G29)</f>
        <v>0</v>
      </c>
    </row>
    <row r="4" s="46" customFormat="true" ht="15.75" hidden="false" customHeight="false" outlineLevel="0" collapsed="false">
      <c r="A4" s="47" t="s">
        <v>151</v>
      </c>
      <c r="B4" s="48" t="s">
        <v>151</v>
      </c>
      <c r="C4" s="54" t="s">
        <v>152</v>
      </c>
      <c r="D4" s="55" t="s">
        <v>24</v>
      </c>
      <c r="E4" s="56"/>
      <c r="F4" s="52" t="n">
        <v>1</v>
      </c>
      <c r="G4" s="75" t="n">
        <f aca="false">F4*E4</f>
        <v>0</v>
      </c>
    </row>
    <row r="5" s="46" customFormat="true" ht="15.75" hidden="false" customHeight="false" outlineLevel="0" collapsed="false">
      <c r="A5" s="47" t="s">
        <v>153</v>
      </c>
      <c r="B5" s="48" t="s">
        <v>153</v>
      </c>
      <c r="C5" s="54" t="s">
        <v>154</v>
      </c>
      <c r="D5" s="55" t="s">
        <v>24</v>
      </c>
      <c r="E5" s="56"/>
      <c r="F5" s="52" t="n">
        <v>1</v>
      </c>
      <c r="G5" s="75" t="n">
        <f aca="false">F5*E5</f>
        <v>0</v>
      </c>
    </row>
    <row r="6" s="46" customFormat="true" ht="15.75" hidden="false" customHeight="false" outlineLevel="0" collapsed="false">
      <c r="A6" s="47" t="s">
        <v>155</v>
      </c>
      <c r="B6" s="48" t="s">
        <v>155</v>
      </c>
      <c r="C6" s="54" t="s">
        <v>156</v>
      </c>
      <c r="D6" s="55" t="s">
        <v>24</v>
      </c>
      <c r="E6" s="56"/>
      <c r="F6" s="52" t="n">
        <v>1</v>
      </c>
      <c r="G6" s="75" t="n">
        <f aca="false">F6*E6</f>
        <v>0</v>
      </c>
    </row>
    <row r="7" s="46" customFormat="true" ht="74.25" hidden="false" customHeight="false" outlineLevel="0" collapsed="false">
      <c r="A7" s="47" t="s">
        <v>157</v>
      </c>
      <c r="B7" s="48" t="s">
        <v>157</v>
      </c>
      <c r="C7" s="54" t="s">
        <v>158</v>
      </c>
      <c r="D7" s="55" t="s">
        <v>24</v>
      </c>
      <c r="E7" s="56"/>
      <c r="F7" s="52" t="n">
        <v>16</v>
      </c>
      <c r="G7" s="75" t="n">
        <f aca="false">F7*E7</f>
        <v>0</v>
      </c>
    </row>
    <row r="8" s="46" customFormat="true" ht="63" hidden="false" customHeight="false" outlineLevel="0" collapsed="false">
      <c r="A8" s="47" t="s">
        <v>159</v>
      </c>
      <c r="B8" s="48" t="s">
        <v>159</v>
      </c>
      <c r="C8" s="54" t="s">
        <v>160</v>
      </c>
      <c r="D8" s="55" t="s">
        <v>24</v>
      </c>
      <c r="E8" s="56"/>
      <c r="F8" s="52" t="n">
        <v>3</v>
      </c>
      <c r="G8" s="75" t="n">
        <f aca="false">F8*E8</f>
        <v>0</v>
      </c>
    </row>
    <row r="9" s="46" customFormat="true" ht="115.5" hidden="false" customHeight="false" outlineLevel="0" collapsed="false">
      <c r="A9" s="47" t="s">
        <v>161</v>
      </c>
      <c r="B9" s="48" t="s">
        <v>161</v>
      </c>
      <c r="C9" s="54" t="s">
        <v>162</v>
      </c>
      <c r="D9" s="55" t="s">
        <v>24</v>
      </c>
      <c r="E9" s="56"/>
      <c r="F9" s="52" t="n">
        <v>1</v>
      </c>
      <c r="G9" s="75" t="n">
        <f aca="false">F9*E9</f>
        <v>0</v>
      </c>
    </row>
    <row r="10" s="46" customFormat="true" ht="15.75" hidden="false" customHeight="false" outlineLevel="0" collapsed="false">
      <c r="A10" s="47" t="s">
        <v>163</v>
      </c>
      <c r="B10" s="48" t="s">
        <v>163</v>
      </c>
      <c r="C10" s="49" t="s">
        <v>164</v>
      </c>
      <c r="D10" s="50" t="s">
        <v>24</v>
      </c>
      <c r="E10" s="51"/>
      <c r="F10" s="52" t="n">
        <v>1</v>
      </c>
      <c r="G10" s="75" t="n">
        <f aca="false">F10*E10</f>
        <v>0</v>
      </c>
    </row>
    <row r="11" s="46" customFormat="true" ht="15.75" hidden="false" customHeight="false" outlineLevel="0" collapsed="false">
      <c r="A11" s="47" t="s">
        <v>165</v>
      </c>
      <c r="B11" s="48" t="s">
        <v>165</v>
      </c>
      <c r="C11" s="54" t="s">
        <v>166</v>
      </c>
      <c r="D11" s="55" t="s">
        <v>24</v>
      </c>
      <c r="E11" s="56"/>
      <c r="F11" s="52" t="n">
        <v>1</v>
      </c>
      <c r="G11" s="75" t="n">
        <f aca="false">F11*E11</f>
        <v>0</v>
      </c>
    </row>
    <row r="12" s="46" customFormat="true" ht="15.75" hidden="false" customHeight="false" outlineLevel="0" collapsed="false">
      <c r="A12" s="47" t="s">
        <v>167</v>
      </c>
      <c r="B12" s="48" t="s">
        <v>167</v>
      </c>
      <c r="C12" s="54" t="s">
        <v>168</v>
      </c>
      <c r="D12" s="55" t="s">
        <v>24</v>
      </c>
      <c r="E12" s="56"/>
      <c r="F12" s="52" t="n">
        <v>1</v>
      </c>
      <c r="G12" s="75" t="n">
        <f aca="false">F12*E12</f>
        <v>0</v>
      </c>
    </row>
    <row r="13" s="46" customFormat="true" ht="15.75" hidden="false" customHeight="false" outlineLevel="0" collapsed="false">
      <c r="A13" s="47" t="s">
        <v>169</v>
      </c>
      <c r="B13" s="48" t="s">
        <v>169</v>
      </c>
      <c r="C13" s="54" t="s">
        <v>30</v>
      </c>
      <c r="D13" s="55" t="s">
        <v>24</v>
      </c>
      <c r="E13" s="56"/>
      <c r="F13" s="52" t="n">
        <f aca="false">F7+F8+F9</f>
        <v>20</v>
      </c>
      <c r="G13" s="75" t="n">
        <f aca="false">F13*E13</f>
        <v>0</v>
      </c>
    </row>
    <row r="14" s="46" customFormat="true" ht="15.75" hidden="false" customHeight="false" outlineLevel="0" collapsed="false">
      <c r="A14" s="47" t="s">
        <v>170</v>
      </c>
      <c r="B14" s="48" t="s">
        <v>170</v>
      </c>
      <c r="C14" s="54" t="s">
        <v>171</v>
      </c>
      <c r="D14" s="55" t="s">
        <v>37</v>
      </c>
      <c r="E14" s="56"/>
      <c r="F14" s="52" t="n">
        <v>45</v>
      </c>
      <c r="G14" s="75" t="n">
        <f aca="false">F14*E14</f>
        <v>0</v>
      </c>
    </row>
    <row r="15" s="46" customFormat="true" ht="15.75" hidden="false" customHeight="false" outlineLevel="0" collapsed="false">
      <c r="A15" s="47" t="s">
        <v>172</v>
      </c>
      <c r="B15" s="48" t="s">
        <v>172</v>
      </c>
      <c r="C15" s="54" t="s">
        <v>173</v>
      </c>
      <c r="D15" s="55" t="s">
        <v>37</v>
      </c>
      <c r="E15" s="56"/>
      <c r="F15" s="52" t="n">
        <v>45</v>
      </c>
      <c r="G15" s="75" t="n">
        <f aca="false">F15*E15</f>
        <v>0</v>
      </c>
    </row>
    <row r="16" s="46" customFormat="true" ht="15.75" hidden="false" customHeight="false" outlineLevel="0" collapsed="false">
      <c r="A16" s="47" t="s">
        <v>174</v>
      </c>
      <c r="B16" s="48" t="s">
        <v>174</v>
      </c>
      <c r="C16" s="54" t="s">
        <v>175</v>
      </c>
      <c r="D16" s="55" t="s">
        <v>24</v>
      </c>
      <c r="E16" s="56"/>
      <c r="F16" s="52" t="n">
        <f aca="false">F4</f>
        <v>1</v>
      </c>
      <c r="G16" s="75" t="n">
        <f aca="false">F16*E16</f>
        <v>0</v>
      </c>
    </row>
    <row r="17" s="46" customFormat="true" ht="15.75" hidden="false" customHeight="false" outlineLevel="0" collapsed="false">
      <c r="A17" s="47" t="s">
        <v>176</v>
      </c>
      <c r="B17" s="48" t="s">
        <v>176</v>
      </c>
      <c r="C17" s="49" t="s">
        <v>177</v>
      </c>
      <c r="D17" s="50" t="s">
        <v>65</v>
      </c>
      <c r="E17" s="51"/>
      <c r="F17" s="52" t="n">
        <v>20</v>
      </c>
      <c r="G17" s="75" t="n">
        <f aca="false">F17*E17</f>
        <v>0</v>
      </c>
    </row>
    <row r="18" s="46" customFormat="true" ht="15.75" hidden="false" customHeight="false" outlineLevel="0" collapsed="false">
      <c r="A18" s="47" t="s">
        <v>178</v>
      </c>
      <c r="B18" s="48" t="s">
        <v>178</v>
      </c>
      <c r="C18" s="49" t="s">
        <v>58</v>
      </c>
      <c r="D18" s="50" t="s">
        <v>24</v>
      </c>
      <c r="E18" s="51"/>
      <c r="F18" s="52" t="n">
        <f aca="false">F7+F8+F9</f>
        <v>20</v>
      </c>
      <c r="G18" s="75" t="n">
        <f aca="false">F18*E18</f>
        <v>0</v>
      </c>
    </row>
    <row r="19" s="46" customFormat="true" ht="15.75" hidden="false" customHeight="false" outlineLevel="0" collapsed="false">
      <c r="A19" s="47" t="s">
        <v>179</v>
      </c>
      <c r="B19" s="48" t="s">
        <v>179</v>
      </c>
      <c r="C19" s="49" t="s">
        <v>73</v>
      </c>
      <c r="D19" s="50" t="s">
        <v>24</v>
      </c>
      <c r="E19" s="51"/>
      <c r="F19" s="52" t="n">
        <f aca="false">F10</f>
        <v>1</v>
      </c>
      <c r="G19" s="75" t="n">
        <f aca="false">F19*E19</f>
        <v>0</v>
      </c>
    </row>
    <row r="20" s="46" customFormat="true" ht="15.75" hidden="false" customHeight="false" outlineLevel="0" collapsed="false">
      <c r="A20" s="47" t="s">
        <v>180</v>
      </c>
      <c r="B20" s="48" t="s">
        <v>180</v>
      </c>
      <c r="C20" s="49" t="s">
        <v>181</v>
      </c>
      <c r="D20" s="50" t="s">
        <v>37</v>
      </c>
      <c r="E20" s="51"/>
      <c r="F20" s="52" t="n">
        <f aca="false">F14</f>
        <v>45</v>
      </c>
      <c r="G20" s="75" t="n">
        <f aca="false">F20*E20</f>
        <v>0</v>
      </c>
    </row>
    <row r="21" s="46" customFormat="true" ht="15.75" hidden="false" customHeight="false" outlineLevel="0" collapsed="false">
      <c r="A21" s="47" t="s">
        <v>182</v>
      </c>
      <c r="B21" s="48" t="s">
        <v>182</v>
      </c>
      <c r="C21" s="49" t="s">
        <v>183</v>
      </c>
      <c r="D21" s="50" t="s">
        <v>37</v>
      </c>
      <c r="E21" s="51"/>
      <c r="F21" s="52" t="n">
        <f aca="false">F15</f>
        <v>45</v>
      </c>
      <c r="G21" s="75" t="n">
        <f aca="false">F21*E21</f>
        <v>0</v>
      </c>
    </row>
    <row r="22" s="46" customFormat="true" ht="15.75" hidden="false" customHeight="false" outlineLevel="0" collapsed="false">
      <c r="A22" s="47" t="s">
        <v>184</v>
      </c>
      <c r="B22" s="48" t="s">
        <v>184</v>
      </c>
      <c r="C22" s="49" t="s">
        <v>185</v>
      </c>
      <c r="D22" s="50" t="s">
        <v>24</v>
      </c>
      <c r="E22" s="51"/>
      <c r="F22" s="52" t="n">
        <v>6</v>
      </c>
      <c r="G22" s="75" t="n">
        <f aca="false">F22*E22</f>
        <v>0</v>
      </c>
    </row>
    <row r="23" s="46" customFormat="true" ht="15.75" hidden="false" customHeight="false" outlineLevel="0" collapsed="false">
      <c r="A23" s="47" t="s">
        <v>186</v>
      </c>
      <c r="B23" s="48" t="s">
        <v>186</v>
      </c>
      <c r="C23" s="49" t="s">
        <v>64</v>
      </c>
      <c r="D23" s="50" t="s">
        <v>65</v>
      </c>
      <c r="E23" s="51"/>
      <c r="F23" s="52" t="n">
        <v>24</v>
      </c>
      <c r="G23" s="75" t="n">
        <f aca="false">F23*E23</f>
        <v>0</v>
      </c>
    </row>
    <row r="24" s="46" customFormat="true" ht="15.75" hidden="false" customHeight="false" outlineLevel="0" collapsed="false">
      <c r="A24" s="47" t="s">
        <v>187</v>
      </c>
      <c r="B24" s="48" t="s">
        <v>187</v>
      </c>
      <c r="C24" s="49" t="s">
        <v>188</v>
      </c>
      <c r="D24" s="50" t="s">
        <v>189</v>
      </c>
      <c r="E24" s="51"/>
      <c r="F24" s="52" t="n">
        <v>1</v>
      </c>
      <c r="G24" s="75" t="n">
        <f aca="false">F24*E24</f>
        <v>0</v>
      </c>
    </row>
    <row r="25" s="46" customFormat="true" ht="15.75" hidden="false" customHeight="false" outlineLevel="0" collapsed="false">
      <c r="A25" s="47" t="s">
        <v>190</v>
      </c>
      <c r="B25" s="48" t="s">
        <v>190</v>
      </c>
      <c r="C25" s="49" t="s">
        <v>67</v>
      </c>
      <c r="D25" s="50" t="s">
        <v>24</v>
      </c>
      <c r="E25" s="51"/>
      <c r="F25" s="52" t="n">
        <v>1</v>
      </c>
      <c r="G25" s="75" t="n">
        <f aca="false">F25*E25</f>
        <v>0</v>
      </c>
    </row>
    <row r="26" s="46" customFormat="true" ht="15.75" hidden="false" customHeight="false" outlineLevel="0" collapsed="false">
      <c r="A26" s="47" t="s">
        <v>191</v>
      </c>
      <c r="B26" s="48" t="s">
        <v>191</v>
      </c>
      <c r="C26" s="49" t="s">
        <v>69</v>
      </c>
      <c r="D26" s="50" t="s">
        <v>24</v>
      </c>
      <c r="E26" s="51"/>
      <c r="F26" s="52" t="n">
        <v>1</v>
      </c>
      <c r="G26" s="75" t="n">
        <f aca="false">F26*E26</f>
        <v>0</v>
      </c>
    </row>
    <row r="27" s="46" customFormat="true" ht="15.75" hidden="false" customHeight="false" outlineLevel="0" collapsed="false">
      <c r="A27" s="47" t="s">
        <v>192</v>
      </c>
      <c r="B27" s="48" t="s">
        <v>192</v>
      </c>
      <c r="C27" s="49" t="s">
        <v>80</v>
      </c>
      <c r="D27" s="50" t="s">
        <v>24</v>
      </c>
      <c r="E27" s="51"/>
      <c r="F27" s="52" t="n">
        <v>1</v>
      </c>
      <c r="G27" s="75" t="n">
        <f aca="false">F27*E27</f>
        <v>0</v>
      </c>
    </row>
    <row r="28" s="46" customFormat="true" ht="15.75" hidden="false" customHeight="false" outlineLevel="0" collapsed="false">
      <c r="A28" s="47" t="s">
        <v>193</v>
      </c>
      <c r="B28" s="48" t="s">
        <v>193</v>
      </c>
      <c r="C28" s="49" t="s">
        <v>82</v>
      </c>
      <c r="D28" s="50" t="s">
        <v>24</v>
      </c>
      <c r="E28" s="51"/>
      <c r="F28" s="52" t="n">
        <v>1</v>
      </c>
      <c r="G28" s="75" t="n">
        <f aca="false">F28*E28</f>
        <v>0</v>
      </c>
    </row>
    <row r="29" s="46" customFormat="true" ht="15.75" hidden="false" customHeight="false" outlineLevel="0" collapsed="false">
      <c r="A29" s="65"/>
      <c r="B29" s="66"/>
      <c r="C29" s="67"/>
      <c r="D29" s="68"/>
      <c r="E29" s="69"/>
      <c r="F29" s="70"/>
      <c r="G29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3" hidden="false" customHeight="false" outlineLevel="0" collapsed="false">
      <c r="A1" s="29" t="s">
        <v>14</v>
      </c>
      <c r="B1" s="30" t="s">
        <v>15</v>
      </c>
      <c r="C1" s="31" t="s">
        <v>16</v>
      </c>
      <c r="D1" s="30" t="s">
        <v>17</v>
      </c>
      <c r="E1" s="32" t="s">
        <v>18</v>
      </c>
      <c r="F1" s="33" t="s">
        <v>19</v>
      </c>
      <c r="G1" s="34" t="s">
        <v>114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6" customFormat="true" ht="16.5" hidden="false" customHeight="false" outlineLevel="0" collapsed="false">
      <c r="A3" s="41" t="n">
        <v>6</v>
      </c>
      <c r="B3" s="42"/>
      <c r="C3" s="43" t="s">
        <v>194</v>
      </c>
      <c r="D3" s="74" t="s">
        <v>116</v>
      </c>
      <c r="E3" s="42"/>
      <c r="F3" s="44"/>
      <c r="G3" s="45" t="n">
        <f aca="false">SUM(G4:G16)</f>
        <v>0</v>
      </c>
    </row>
    <row r="4" s="46" customFormat="true" ht="15.75" hidden="false" customHeight="false" outlineLevel="0" collapsed="false">
      <c r="A4" s="47" t="s">
        <v>195</v>
      </c>
      <c r="B4" s="48" t="s">
        <v>195</v>
      </c>
      <c r="C4" s="54" t="s">
        <v>152</v>
      </c>
      <c r="D4" s="55" t="s">
        <v>24</v>
      </c>
      <c r="E4" s="56"/>
      <c r="F4" s="52" t="n">
        <v>1</v>
      </c>
      <c r="G4" s="75" t="n">
        <f aca="false">F4*E4</f>
        <v>0</v>
      </c>
    </row>
    <row r="5" s="46" customFormat="true" ht="15.75" hidden="false" customHeight="false" outlineLevel="0" collapsed="false">
      <c r="A5" s="47" t="s">
        <v>196</v>
      </c>
      <c r="B5" s="48" t="s">
        <v>196</v>
      </c>
      <c r="C5" s="54" t="s">
        <v>197</v>
      </c>
      <c r="D5" s="55" t="s">
        <v>24</v>
      </c>
      <c r="E5" s="56"/>
      <c r="F5" s="52" t="n">
        <v>1</v>
      </c>
      <c r="G5" s="75" t="n">
        <f aca="false">F5*E5</f>
        <v>0</v>
      </c>
    </row>
    <row r="6" s="46" customFormat="true" ht="15.75" hidden="false" customHeight="false" outlineLevel="0" collapsed="false">
      <c r="A6" s="47" t="s">
        <v>198</v>
      </c>
      <c r="B6" s="48" t="s">
        <v>198</v>
      </c>
      <c r="C6" s="54" t="s">
        <v>154</v>
      </c>
      <c r="D6" s="55" t="s">
        <v>24</v>
      </c>
      <c r="E6" s="56"/>
      <c r="F6" s="52" t="n">
        <v>1</v>
      </c>
      <c r="G6" s="75" t="n">
        <f aca="false">F6*E6</f>
        <v>0</v>
      </c>
    </row>
    <row r="7" s="46" customFormat="true" ht="15.75" hidden="false" customHeight="false" outlineLevel="0" collapsed="false">
      <c r="A7" s="47" t="s">
        <v>199</v>
      </c>
      <c r="B7" s="48" t="s">
        <v>199</v>
      </c>
      <c r="C7" s="54" t="s">
        <v>166</v>
      </c>
      <c r="D7" s="55" t="s">
        <v>24</v>
      </c>
      <c r="E7" s="56"/>
      <c r="F7" s="52" t="n">
        <v>1</v>
      </c>
      <c r="G7" s="75" t="n">
        <f aca="false">F7*E7</f>
        <v>0</v>
      </c>
    </row>
    <row r="8" s="46" customFormat="true" ht="15.75" hidden="false" customHeight="false" outlineLevel="0" collapsed="false">
      <c r="A8" s="47" t="s">
        <v>200</v>
      </c>
      <c r="B8" s="48" t="s">
        <v>200</v>
      </c>
      <c r="C8" s="49" t="s">
        <v>168</v>
      </c>
      <c r="D8" s="50" t="s">
        <v>24</v>
      </c>
      <c r="E8" s="51"/>
      <c r="F8" s="52" t="n">
        <v>1</v>
      </c>
      <c r="G8" s="75" t="n">
        <f aca="false">F8*E8</f>
        <v>0</v>
      </c>
    </row>
    <row r="9" s="46" customFormat="true" ht="15.75" hidden="false" customHeight="false" outlineLevel="0" collapsed="false">
      <c r="A9" s="47" t="s">
        <v>201</v>
      </c>
      <c r="B9" s="48" t="s">
        <v>201</v>
      </c>
      <c r="C9" s="49" t="s">
        <v>202</v>
      </c>
      <c r="D9" s="50" t="s">
        <v>24</v>
      </c>
      <c r="E9" s="51"/>
      <c r="F9" s="52" t="n">
        <f aca="false">F4</f>
        <v>1</v>
      </c>
      <c r="G9" s="75" t="n">
        <f aca="false">F9*E9</f>
        <v>0</v>
      </c>
    </row>
    <row r="10" s="46" customFormat="true" ht="15.75" hidden="false" customHeight="false" outlineLevel="0" collapsed="false">
      <c r="A10" s="47" t="s">
        <v>203</v>
      </c>
      <c r="B10" s="48" t="s">
        <v>203</v>
      </c>
      <c r="C10" s="49" t="s">
        <v>177</v>
      </c>
      <c r="D10" s="50" t="s">
        <v>65</v>
      </c>
      <c r="E10" s="51"/>
      <c r="F10" s="52" t="n">
        <v>18</v>
      </c>
      <c r="G10" s="75" t="n">
        <f aca="false">F10*E10</f>
        <v>0</v>
      </c>
    </row>
    <row r="11" s="46" customFormat="true" ht="15.75" hidden="false" customHeight="false" outlineLevel="0" collapsed="false">
      <c r="A11" s="47" t="s">
        <v>204</v>
      </c>
      <c r="B11" s="48" t="s">
        <v>204</v>
      </c>
      <c r="C11" s="49" t="s">
        <v>64</v>
      </c>
      <c r="D11" s="50" t="s">
        <v>65</v>
      </c>
      <c r="E11" s="51"/>
      <c r="F11" s="52" t="n">
        <v>18</v>
      </c>
      <c r="G11" s="75" t="n">
        <f aca="false">F11*E11</f>
        <v>0</v>
      </c>
    </row>
    <row r="12" s="46" customFormat="true" ht="15.75" hidden="false" customHeight="false" outlineLevel="0" collapsed="false">
      <c r="A12" s="47" t="s">
        <v>205</v>
      </c>
      <c r="B12" s="48" t="s">
        <v>205</v>
      </c>
      <c r="C12" s="49" t="s">
        <v>188</v>
      </c>
      <c r="D12" s="50" t="s">
        <v>189</v>
      </c>
      <c r="E12" s="51"/>
      <c r="F12" s="52" t="n">
        <v>1</v>
      </c>
      <c r="G12" s="75" t="n">
        <f aca="false">F12*E12</f>
        <v>0</v>
      </c>
    </row>
    <row r="13" s="46" customFormat="true" ht="15.75" hidden="false" customHeight="false" outlineLevel="0" collapsed="false">
      <c r="A13" s="47" t="s">
        <v>206</v>
      </c>
      <c r="B13" s="48" t="s">
        <v>206</v>
      </c>
      <c r="C13" s="49" t="s">
        <v>69</v>
      </c>
      <c r="D13" s="50" t="s">
        <v>24</v>
      </c>
      <c r="E13" s="51"/>
      <c r="F13" s="52" t="n">
        <v>1</v>
      </c>
      <c r="G13" s="75" t="n">
        <f aca="false">F13*E13</f>
        <v>0</v>
      </c>
    </row>
    <row r="14" s="46" customFormat="true" ht="15.75" hidden="false" customHeight="false" outlineLevel="0" collapsed="false">
      <c r="A14" s="47" t="s">
        <v>207</v>
      </c>
      <c r="B14" s="48" t="s">
        <v>207</v>
      </c>
      <c r="C14" s="49" t="s">
        <v>80</v>
      </c>
      <c r="D14" s="50" t="s">
        <v>24</v>
      </c>
      <c r="E14" s="51"/>
      <c r="F14" s="52" t="n">
        <v>1</v>
      </c>
      <c r="G14" s="75" t="n">
        <f aca="false">F14*E14</f>
        <v>0</v>
      </c>
    </row>
    <row r="15" s="46" customFormat="true" ht="15.75" hidden="false" customHeight="false" outlineLevel="0" collapsed="false">
      <c r="A15" s="47" t="s">
        <v>208</v>
      </c>
      <c r="B15" s="48" t="s">
        <v>208</v>
      </c>
      <c r="C15" s="49" t="s">
        <v>82</v>
      </c>
      <c r="D15" s="50" t="s">
        <v>24</v>
      </c>
      <c r="E15" s="51"/>
      <c r="F15" s="52" t="n">
        <v>1</v>
      </c>
      <c r="G15" s="75" t="n">
        <f aca="false">F15*E15</f>
        <v>0</v>
      </c>
    </row>
    <row r="16" s="46" customFormat="true" ht="16.5" hidden="false" customHeight="false" outlineLevel="0" collapsed="false">
      <c r="A16" s="65"/>
      <c r="B16" s="66"/>
      <c r="C16" s="67"/>
      <c r="D16" s="68"/>
      <c r="E16" s="69"/>
      <c r="F16" s="70"/>
      <c r="G16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13:23Z</dcterms:created>
  <dc:creator/>
  <dc:description/>
  <dc:language>en-US</dc:language>
  <cp:lastModifiedBy>Tomáš Marušák</cp:lastModifiedBy>
  <dcterms:modified xsi:type="dcterms:W3CDTF">2019-10-14T14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