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5:$J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9" uniqueCount="217">
  <si>
    <t xml:space="preserve">Příloha č. 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Číslo zboží</t>
  </si>
  <si>
    <t xml:space="preserve">požadovaný sortiment zboží
</t>
  </si>
  <si>
    <r>
      <rPr>
        <b val="true"/>
        <sz val="10"/>
        <rFont val="Times New Roman"/>
        <family val="1"/>
        <charset val="238"/>
      </rPr>
      <t xml:space="preserve">variantní sortiment zboží                     (</t>
    </r>
    <r>
      <rPr>
        <b val="true"/>
        <i val="true"/>
        <sz val="10"/>
        <color rgb="FF558ED5"/>
        <rFont val="Times New Roman"/>
        <family val="1"/>
        <charset val="238"/>
      </rPr>
      <t xml:space="preserve">doplnit název zboží dle dodavatele)</t>
    </r>
  </si>
  <si>
    <t xml:space="preserve">měrná jednotka </t>
  </si>
  <si>
    <t xml:space="preserve">roční předpokládané množství</t>
  </si>
  <si>
    <t xml:space="preserve">cena/měrná   jednotka</t>
  </si>
  <si>
    <t xml:space="preserve">cena za roční předpokládané množství (Kč)</t>
  </si>
  <si>
    <t xml:space="preserve">cena/měrná jednotka variantního sortimentu zboží (Kč)</t>
  </si>
  <si>
    <t xml:space="preserve">cena za roční předpokládané množství variantního sortimentu zboží (Kč)</t>
  </si>
  <si>
    <t xml:space="preserve">ARCHIVACE A TŘÍDĚNÍ</t>
  </si>
  <si>
    <t xml:space="preserve">množství</t>
  </si>
  <si>
    <t xml:space="preserve">Desky spisové s tkanicí A4 lepenka</t>
  </si>
  <si>
    <t xml:space="preserve">ks</t>
  </si>
  <si>
    <t xml:space="preserve">Krab.arch.recyklovaná 350x260x110mm 1300g/m2</t>
  </si>
  <si>
    <t xml:space="preserve">Krabice-box EMBA A4, TYP I/75 330x260x75</t>
  </si>
  <si>
    <t xml:space="preserve">Krabice na spisy OPALINE PVC 3 klopy s gumkou formát A4</t>
  </si>
  <si>
    <t xml:space="preserve">Laminovací folie A5</t>
  </si>
  <si>
    <t xml:space="preserve">Laminovací fole A4</t>
  </si>
  <si>
    <t xml:space="preserve">Mapa 1 klopa recyklovaný papír 250 g </t>
  </si>
  <si>
    <t xml:space="preserve">Mapa 3 klopy recyklovaný papír 250 g</t>
  </si>
  <si>
    <t xml:space="preserve">Mapa PVC 3 klopy s gumkou </t>
  </si>
  <si>
    <t xml:space="preserve">Mapa 3 klopy s gumou prešpánová barevné</t>
  </si>
  <si>
    <t xml:space="preserve">Mapa bez klop  recyklovaný papír 250 g</t>
  </si>
  <si>
    <t xml:space="preserve">Obal A4 L čirý 150 mic</t>
  </si>
  <si>
    <t xml:space="preserve">Obal A4 L čirý 110 mic </t>
  </si>
  <si>
    <t xml:space="preserve">Obal A4 U závěsný 50 mic čirý sklovitý bez vzorku</t>
  </si>
  <si>
    <t xml:space="preserve">Obal A4 U závěsný 50 mic</t>
  </si>
  <si>
    <t xml:space="preserve">Obal A4 U závěsný čirý 80 mic  </t>
  </si>
  <si>
    <t xml:space="preserve">Obal A4 U čirý 100 mic závěsný, maxi rozšířený (220 x 300)</t>
  </si>
  <si>
    <t xml:space="preserve">Obal B4 s klopou 110 mic  závěsný</t>
  </si>
  <si>
    <t xml:space="preserve">Obal A4 zakládací Euro Jumbo 3D, k zakládaní objemných dokumentů</t>
  </si>
  <si>
    <t xml:space="preserve">Obálka plastová A4 s drukem </t>
  </si>
  <si>
    <t xml:space="preserve">Obálka plastová A5 s drukem </t>
  </si>
  <si>
    <t xml:space="preserve">Obálka plastová A6 s drukem</t>
  </si>
  <si>
    <t xml:space="preserve">Pořadač pákový - A4 poloplastový 7,5 cm, zasouvací štítek </t>
  </si>
  <si>
    <t xml:space="preserve">Pořadač pákový - A4 poloplastový 5 cm, zasouvací štítek </t>
  </si>
  <si>
    <t xml:space="preserve">Pořadač 2-kroužkový - plast  A4 šíře 3,5cm </t>
  </si>
  <si>
    <t xml:space="preserve">Pořadač 4-kroužkový - plast A4 šíře 3,5 cm</t>
  </si>
  <si>
    <t xml:space="preserve">Průhledné složky A4 barevné L  120 mic</t>
  </si>
  <si>
    <t xml:space="preserve">Průhledné složky A4 barevné U závěsné 50 mic</t>
  </si>
  <si>
    <t xml:space="preserve">Rozlišovač 105x240mm jednobarevný </t>
  </si>
  <si>
    <t xml:space="preserve">Rychlovazač PVC s průhlednou přední stranou, barevný</t>
  </si>
  <si>
    <t xml:space="preserve">Rychlovazač PVC s průhlednou přední stranou s euroděrováním</t>
  </si>
  <si>
    <t xml:space="preserve">Rychlovazač závěsný s celou přední stranou, recyklovaný papír</t>
  </si>
  <si>
    <t xml:space="preserve">BALENÍ</t>
  </si>
  <si>
    <t xml:space="preserve">Gumičky kancelářské 50 mm (100ks)</t>
  </si>
  <si>
    <t xml:space="preserve">balení</t>
  </si>
  <si>
    <t xml:space="preserve">Motouz archivní lněný 40g šedý</t>
  </si>
  <si>
    <t xml:space="preserve">Motouz jutový lněný 250g přírodní</t>
  </si>
  <si>
    <t xml:space="preserve">Papírový pytel  500x900 </t>
  </si>
  <si>
    <t xml:space="preserve">Pytel 70x110 modrý na roli 25 ks  50 mikronů</t>
  </si>
  <si>
    <t xml:space="preserve">Taška PVC s uchem</t>
  </si>
  <si>
    <t xml:space="preserve">BLOKY A BLOČKY</t>
  </si>
  <si>
    <t xml:space="preserve">Bloček s lístky 85x85x80 mm (špalíček) v boxu nelepené</t>
  </si>
  <si>
    <t xml:space="preserve">Bloček samolepící 40x50  žlutý  100 listů</t>
  </si>
  <si>
    <t xml:space="preserve">Bloček samolepící 75x75  žlutý  100 listů</t>
  </si>
  <si>
    <t xml:space="preserve">Blok A4 linka s perforací a děrováním, spirála 50 listů recyklovaný </t>
  </si>
  <si>
    <t xml:space="preserve">Blok A4 linka Eko 50 listů recyklovaný</t>
  </si>
  <si>
    <t xml:space="preserve">Blok A5 čistý Eko 50 listů recyklovaný</t>
  </si>
  <si>
    <t xml:space="preserve">Blok A5 linka s perforací a děrováním, spirála 50 listů recyklovaný </t>
  </si>
  <si>
    <t xml:space="preserve">Blok A5 linka Eko 50 listů recyklovaný</t>
  </si>
  <si>
    <t xml:space="preserve">Blok-Flip Chart 50 listů čistý </t>
  </si>
  <si>
    <t xml:space="preserve">Samolepící záložka plastová , 25x43 mm, 50 listů</t>
  </si>
  <si>
    <t xml:space="preserve">Samolepící záložka 20x50mm, 4 barvy x 50 ks</t>
  </si>
  <si>
    <t xml:space="preserve">Záznamní kniha A4  100 listů čtverec</t>
  </si>
  <si>
    <t xml:space="preserve">Záznamní kniha A4  100 listů linka</t>
  </si>
  <si>
    <t xml:space="preserve">Záznamní kniha A5 100 listů linka</t>
  </si>
  <si>
    <t xml:space="preserve">ETIKETY</t>
  </si>
  <si>
    <t xml:space="preserve">Dymo pásek D1 12mmx7m různé barvy</t>
  </si>
  <si>
    <t xml:space="preserve">Dymo pásek Rhino Labels 19mmx5,5m 3/4x18 různé barvy</t>
  </si>
  <si>
    <t xml:space="preserve">Etiketa pořadačová zasouvací </t>
  </si>
  <si>
    <t xml:space="preserve">Etiketa RAYFILM A4 bílá 70x36mm/100 listů </t>
  </si>
  <si>
    <t xml:space="preserve">Print etikety Rayfilm 105x57 100 listů</t>
  </si>
  <si>
    <t xml:space="preserve">Print etikety Rayfilm 105x74 100 listů</t>
  </si>
  <si>
    <t xml:space="preserve">Print etikety Rayfilm 210x297 100 listů</t>
  </si>
  <si>
    <t xml:space="preserve">KANCELÁŘSKÉ POTŘEBY</t>
  </si>
  <si>
    <t xml:space="preserve">Děrovač SAX na 12 listů</t>
  </si>
  <si>
    <t xml:space="preserve">Kalkulačka SHARP 12 míst EL-124T</t>
  </si>
  <si>
    <t xml:space="preserve">Lepící polštářky Kores 50 g</t>
  </si>
  <si>
    <t xml:space="preserve">Nástěnka samolepicí Post-it hnědá 58,5x46</t>
  </si>
  <si>
    <t xml:space="preserve">Nůžky Kores Soft Grip 17 cm</t>
  </si>
  <si>
    <t xml:space="preserve">Ořezávátko kovové na 1 tužku</t>
  </si>
  <si>
    <t xml:space="preserve">Pokladní termokotouček 57/50/12 </t>
  </si>
  <si>
    <t xml:space="preserve">Pokladní kotouček 57/60/17 (1+0) </t>
  </si>
  <si>
    <t xml:space="preserve">Pravítko 20 cm</t>
  </si>
  <si>
    <t xml:space="preserve">Pravítko 30 cm</t>
  </si>
  <si>
    <t xml:space="preserve">Pravítko 40 cm</t>
  </si>
  <si>
    <t xml:space="preserve">Pryž bílá  Koh-i-noor 300/30 měkká</t>
  </si>
  <si>
    <t xml:space="preserve">Pryž 526 B40 Staedltler</t>
  </si>
  <si>
    <t xml:space="preserve">Rozešívač  1005</t>
  </si>
  <si>
    <t xml:space="preserve">Sešívač SAX  39 na  25 listů</t>
  </si>
  <si>
    <t xml:space="preserve">Sešívač SAX 140 listů</t>
  </si>
  <si>
    <t xml:space="preserve">Zásuvka  na tiskopisy, plastová, děrovaná různé barvy</t>
  </si>
  <si>
    <t xml:space="preserve">Zvlhčovač jednodílný</t>
  </si>
  <si>
    <t xml:space="preserve">KOREKTORY</t>
  </si>
  <si>
    <t xml:space="preserve">Korektor  4,2 jednorázový</t>
  </si>
  <si>
    <t xml:space="preserve">Opr. lak Kores Aqua  řed. vodou štěteček  20 ml</t>
  </si>
  <si>
    <t xml:space="preserve">LEPIDLA A IZOLEPY</t>
  </si>
  <si>
    <t xml:space="preserve">Izolepa oboustranná 30mm x 5m</t>
  </si>
  <si>
    <t xml:space="preserve">Izolepa+seřezávátko Scotch 19mm x 7,5m</t>
  </si>
  <si>
    <t xml:space="preserve">Lepící páska polypropylenová transparentní 19x33</t>
  </si>
  <si>
    <t xml:space="preserve">Lepicí páska polypropylenová transparentní 19x66</t>
  </si>
  <si>
    <t xml:space="preserve">Lepící páska polypropylenová transparentní 25x66 </t>
  </si>
  <si>
    <t xml:space="preserve">Lepící páska polypropylenová transparentní 38x66</t>
  </si>
  <si>
    <t xml:space="preserve">Lepící páska polypropylenová transparentní  50x66 </t>
  </si>
  <si>
    <t xml:space="preserve">Lepicí páska Scotch 19x33 m náhradní náplň neviditelná, popisovatelná</t>
  </si>
  <si>
    <t xml:space="preserve">Lepidlo Herkules  30 g</t>
  </si>
  <si>
    <t xml:space="preserve">Lepící tyčinka Kores (tuhé lepidlo)    8 g</t>
  </si>
  <si>
    <t xml:space="preserve">Lepící tyčinka Kores (tuhé lepidlo)  20 g</t>
  </si>
  <si>
    <t xml:space="preserve">Lepící tyčinka Kores (tuhé lepidlo)  40 g</t>
  </si>
  <si>
    <t xml:space="preserve">Lepidlo Pritt Gama Fix     110 ml</t>
  </si>
  <si>
    <t xml:space="preserve">Lepidlo vteřinové 2 g</t>
  </si>
  <si>
    <t xml:space="preserve">OBÁLKY</t>
  </si>
  <si>
    <t xml:space="preserve">Obálka  č. 1  recyklovaná  C6 samolepící bílá</t>
  </si>
  <si>
    <t xml:space="preserve">viz příloha č.4</t>
  </si>
  <si>
    <t xml:space="preserve">Obálka  č. 2  recyklovaná  C5 samolepící bílá</t>
  </si>
  <si>
    <t xml:space="preserve">Obálka  č. 3  recyklovaná  C5 Dodejka bílá</t>
  </si>
  <si>
    <t xml:space="preserve">Obálka  č. 4  recyklovaná  B 6 Dodejka odtrhávací</t>
  </si>
  <si>
    <t xml:space="preserve">Obálka  č. 5  recyklovaná  B4 křížové dno s tkaninou</t>
  </si>
  <si>
    <t xml:space="preserve">Obálka  č. 6  recyklovaná  B4 křížové dno, krycí páska</t>
  </si>
  <si>
    <t xml:space="preserve">Obálka  č. 7  recyklovaná  C4 samolepící</t>
  </si>
  <si>
    <t xml:space="preserve">Obálka  č. 8 recyklovaná   DL okénko, vpravo dole </t>
  </si>
  <si>
    <t xml:space="preserve">Obálka  č. 9 recyklovaná   DL samolepící</t>
  </si>
  <si>
    <t xml:space="preserve">Obálka č. 10 recyklovaná  Doručenka BOWA</t>
  </si>
  <si>
    <t xml:space="preserve">Obálka č. 11 recyklovaná  Doručenka dle daňového řádu</t>
  </si>
  <si>
    <t xml:space="preserve">PAPÍR</t>
  </si>
  <si>
    <t xml:space="preserve">I</t>
  </si>
  <si>
    <r>
      <rPr>
        <sz val="10"/>
        <rFont val="Arial"/>
        <family val="2"/>
        <charset val="238"/>
      </rPr>
      <t xml:space="preserve">Papír -  A4   500 ks   *  </t>
    </r>
    <r>
      <rPr>
        <sz val="10"/>
        <color rgb="FF00FF00"/>
        <rFont val="Arial"/>
        <family val="2"/>
        <charset val="238"/>
      </rPr>
      <t xml:space="preserve">    </t>
    </r>
    <r>
      <rPr>
        <sz val="10"/>
        <rFont val="Arial"/>
        <family val="2"/>
        <charset val="238"/>
      </rPr>
      <t xml:space="preserve">     </t>
    </r>
  </si>
  <si>
    <t xml:space="preserve">Papír -  A5   500 ks   *  </t>
  </si>
  <si>
    <t xml:space="preserve">Papír A3 linka, dvojlist, 200 listů</t>
  </si>
  <si>
    <t xml:space="preserve">Papír A3 500 ks *</t>
  </si>
  <si>
    <t xml:space="preserve">PSACÍ POTŘEBY</t>
  </si>
  <si>
    <t xml:space="preserve">J</t>
  </si>
  <si>
    <t xml:space="preserve">Gelové se stiskacím mechanismem, jednorázové, s pogumovaným úchopem, šíře stopy 0,5 mm</t>
  </si>
  <si>
    <t xml:space="preserve">Gelové pero LUXOR MICRA</t>
  </si>
  <si>
    <t xml:space="preserve">Kuličkové pero Čína HERB se zahnutým psacím hrotem</t>
  </si>
  <si>
    <t xml:space="preserve">Kuličkové pero se stiskacím mechanismem, plastové tělo, šířka stopy 0,7 mm</t>
  </si>
  <si>
    <t xml:space="preserve">Kuličkové pero se stiskacím mechanismem, plastové tělo s pogumovaným úchopem, šířka stopy 0,7 mm</t>
  </si>
  <si>
    <t xml:space="preserve">Kuličkové pero se stiskacím mechanismem, plastové tělo s pogumovaným úchopem, šířka stopy 1,0 mm</t>
  </si>
  <si>
    <t xml:space="preserve">Kuličkové pero s plastovým tělem a pogumovaným úchopem, jehlový hrot pro extra jemné psaní, šířka stopy 0,5 mm (Solidly)</t>
  </si>
  <si>
    <t xml:space="preserve">Kuličkové pero jednorázové</t>
  </si>
  <si>
    <t xml:space="preserve">Kuličkové pero stolní s pružinkou ve stojánku, s možností přilepení na stůl, šířka stopy 0,5 mm</t>
  </si>
  <si>
    <t xml:space="preserve">Pero s dokumentní náplní Centropen, šíře stopy  0,1mm, modré</t>
  </si>
  <si>
    <t xml:space="preserve">Mikrotužka Pentel Fiesta 0,5mm, plastová, velká pryž</t>
  </si>
  <si>
    <t xml:space="preserve">Mikrotužka Penac Nonstop 0,7mm </t>
  </si>
  <si>
    <t xml:space="preserve">Náplň 4401-4403</t>
  </si>
  <si>
    <t xml:space="preserve">Náplň 4441</t>
  </si>
  <si>
    <t xml:space="preserve">Náplň 4444</t>
  </si>
  <si>
    <t xml:space="preserve">Pastelky KOH-I-NOR 12 barev</t>
  </si>
  <si>
    <t xml:space="preserve">Popisovač - sada Centropen 0,3mm</t>
  </si>
  <si>
    <t xml:space="preserve">Popisovač Centropen 0,5</t>
  </si>
  <si>
    <t xml:space="preserve">Popisovač Centropen 0,3</t>
  </si>
  <si>
    <t xml:space="preserve">Popisovač Centropen CD permanentní 1 mm</t>
  </si>
  <si>
    <t xml:space="preserve">Popisovač Centropen 7790 1,8 mm</t>
  </si>
  <si>
    <t xml:space="preserve">Popisovač Centropen 2846 permanentní 1 mm </t>
  </si>
  <si>
    <t xml:space="preserve">Popisovač Centropen 8516 permanentní</t>
  </si>
  <si>
    <t xml:space="preserve">Tuha do mikrotužky 0,5 B KOH-I-NOOR 12 tuh</t>
  </si>
  <si>
    <t xml:space="preserve">Tuha do mikrotužky 0,7 B KOH-I-NOOR 12 tuh</t>
  </si>
  <si>
    <t xml:space="preserve">Tužka grafitová KOH-I-NOOR č. 2, tvrdost HB</t>
  </si>
  <si>
    <t xml:space="preserve">Zvýrazňovač - sada Centropen 1-3 mm</t>
  </si>
  <si>
    <t xml:space="preserve">Zvýrazňovač, Centropen stopa 1,8 mm (kulatý hrot)</t>
  </si>
  <si>
    <t xml:space="preserve">Zvýrazňovač, Centropen stopa 1-5 mm (klínový hrot</t>
  </si>
  <si>
    <t xml:space="preserve">RAZÍTKA A BARVY</t>
  </si>
  <si>
    <t xml:space="preserve">K</t>
  </si>
  <si>
    <t xml:space="preserve">Barva razítková Gamadat   20 g různé barvy</t>
  </si>
  <si>
    <t xml:space="preserve">Poduška razítková 135 x 90</t>
  </si>
  <si>
    <t xml:space="preserve">Razítko - datumovka Colop mini dater S 120</t>
  </si>
  <si>
    <t xml:space="preserve">SEŠITY</t>
  </si>
  <si>
    <t xml:space="preserve">L</t>
  </si>
  <si>
    <t xml:space="preserve">Sešit 444 A4    linka eko recyklovaný</t>
  </si>
  <si>
    <t xml:space="preserve">Sešit 540 A5    čistý eko recyklovaný</t>
  </si>
  <si>
    <t xml:space="preserve">Sešit 544 A5    linka eko recyklovaný</t>
  </si>
  <si>
    <t xml:space="preserve">SPONY A SPOJOVAČE</t>
  </si>
  <si>
    <t xml:space="preserve">M</t>
  </si>
  <si>
    <t xml:space="preserve">Klip kovový       15 mm  12 ks</t>
  </si>
  <si>
    <t xml:space="preserve">Klip kovový       19mm   12 ks</t>
  </si>
  <si>
    <t xml:space="preserve">Klip kovový       25 mm  12 ks</t>
  </si>
  <si>
    <t xml:space="preserve">Klip kovový       32 mm  12 ks</t>
  </si>
  <si>
    <t xml:space="preserve">Klip kovový       41 mm  12 ks</t>
  </si>
  <si>
    <t xml:space="preserve">Spojovač  16/4 (487/10) mini   2000ks</t>
  </si>
  <si>
    <t xml:space="preserve">Spojovač  24/6   Ron      1000ks</t>
  </si>
  <si>
    <t xml:space="preserve">Spojovač  24/8   Ron      1000ks</t>
  </si>
  <si>
    <t xml:space="preserve">Spojovač  24/10  Ron     1000ks</t>
  </si>
  <si>
    <t xml:space="preserve">Spony    28  mm  452          100 ks</t>
  </si>
  <si>
    <t xml:space="preserve">Spony    32 mm   453          100 ks</t>
  </si>
  <si>
    <t xml:space="preserve">Spony    50 mm   472          100 ks</t>
  </si>
  <si>
    <t xml:space="preserve">Spony    75 mm   475          100 ks</t>
  </si>
  <si>
    <t xml:space="preserve">Připínáčky 100 ks</t>
  </si>
  <si>
    <t xml:space="preserve">OSTATNÍ</t>
  </si>
  <si>
    <t xml:space="preserve">N</t>
  </si>
  <si>
    <t xml:space="preserve">Diář týdenní A5</t>
  </si>
  <si>
    <t xml:space="preserve">Podpisová kniha A4</t>
  </si>
  <si>
    <t xml:space="preserve">Stolní kalendář plánovací 25x12,5 cm</t>
  </si>
  <si>
    <t xml:space="preserve">Cena celkem </t>
  </si>
  <si>
    <t xml:space="preserve">Výsledná cena za  roční předpokládané množství</t>
  </si>
  <si>
    <t xml:space="preserve">*papír: Charakteristika:</t>
  </si>
  <si>
    <t xml:space="preserve">strojně hladký, bílý, bezdřevý papír</t>
  </si>
  <si>
    <t xml:space="preserve">barevná stálost</t>
  </si>
  <si>
    <t xml:space="preserve">dlouhá archivační doba: min. 200 let</t>
  </si>
  <si>
    <t xml:space="preserve">zdokonalená přilnavost toneru</t>
  </si>
  <si>
    <t xml:space="preserve">odolnost vyšším teplotám</t>
  </si>
  <si>
    <t xml:space="preserve">Technické vlastnosti:</t>
  </si>
  <si>
    <t xml:space="preserve">plošná hmotnost: min.80g/m2</t>
  </si>
  <si>
    <t xml:space="preserve">tloušťka: min. 100 μm</t>
  </si>
  <si>
    <t xml:space="preserve">hladkost: min. 200 ml/min</t>
  </si>
  <si>
    <t xml:space="preserve">bělost: min. 150%</t>
  </si>
  <si>
    <t xml:space="preserve">opacita: min. 92 %</t>
  </si>
  <si>
    <t xml:space="preserve">červeně označené zboží - požadujeme vzor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color rgb="FF558ED5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10"/>
      <color rgb="FF00FF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9694"/>
        <bgColor rgb="FFFF99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4.11"/>
    <col collapsed="false" customWidth="true" hidden="false" outlineLevel="0" max="3" min="3" style="0" width="55.56"/>
    <col collapsed="false" customWidth="true" hidden="false" outlineLevel="0" max="4" min="4" style="0" width="29.78"/>
    <col collapsed="false" customWidth="true" hidden="false" outlineLevel="0" max="5" min="5" style="0" width="9.78"/>
    <col collapsed="false" customWidth="true" hidden="false" outlineLevel="0" max="6" min="6" style="0" width="13.22"/>
    <col collapsed="false" customWidth="true" hidden="false" outlineLevel="0" max="7" min="7" style="0" width="10.33"/>
    <col collapsed="false" customWidth="true" hidden="false" outlineLevel="0" max="8" min="8" style="0" width="12.88"/>
    <col collapsed="false" customWidth="true" hidden="false" outlineLevel="0" max="9" min="9" style="0" width="15.11"/>
    <col collapsed="false" customWidth="true" hidden="false" outlineLevel="0" max="10" min="10" style="0" width="16.33"/>
    <col collapsed="false" customWidth="true" hidden="false" outlineLevel="0" max="11" min="11" style="0" width="14.44"/>
  </cols>
  <sheetData>
    <row r="1" customFormat="false" ht="18" hidden="false" customHeight="false" outlineLevel="0" collapsed="false">
      <c r="A1" s="1"/>
      <c r="B1" s="1"/>
      <c r="C1" s="1" t="s">
        <v>0</v>
      </c>
      <c r="D1" s="1"/>
      <c r="E1" s="1"/>
      <c r="F1" s="2"/>
      <c r="G1" s="3"/>
      <c r="H1" s="3"/>
      <c r="I1" s="4"/>
      <c r="J1" s="1"/>
    </row>
    <row r="2" customFormat="false" ht="15.75" hidden="false" customHeight="false" outlineLevel="0" collapsed="false">
      <c r="A2" s="5" t="s">
        <v>1</v>
      </c>
      <c r="B2" s="5"/>
      <c r="C2" s="6" t="s">
        <v>2</v>
      </c>
      <c r="D2" s="6"/>
      <c r="E2" s="7" t="s">
        <v>3</v>
      </c>
      <c r="F2" s="8" t="s">
        <v>4</v>
      </c>
      <c r="G2" s="9" t="s">
        <v>5</v>
      </c>
      <c r="H2" s="10" t="s">
        <v>6</v>
      </c>
      <c r="I2" s="9" t="s">
        <v>7</v>
      </c>
      <c r="J2" s="11" t="s">
        <v>8</v>
      </c>
    </row>
    <row r="3" customFormat="false" ht="14.25" hidden="false" customHeight="true" outlineLevel="0" collapsed="false">
      <c r="A3" s="12" t="s">
        <v>9</v>
      </c>
      <c r="B3" s="13"/>
      <c r="C3" s="14" t="s">
        <v>10</v>
      </c>
      <c r="D3" s="15" t="s">
        <v>11</v>
      </c>
      <c r="E3" s="14" t="s">
        <v>12</v>
      </c>
      <c r="F3" s="16" t="s">
        <v>13</v>
      </c>
      <c r="G3" s="17" t="s">
        <v>14</v>
      </c>
      <c r="H3" s="18" t="s">
        <v>15</v>
      </c>
      <c r="I3" s="17" t="s">
        <v>16</v>
      </c>
      <c r="J3" s="17" t="s">
        <v>17</v>
      </c>
    </row>
    <row r="4" customFormat="false" ht="63" hidden="false" customHeight="true" outlineLevel="0" collapsed="false">
      <c r="A4" s="12"/>
      <c r="B4" s="13"/>
      <c r="C4" s="14"/>
      <c r="D4" s="15"/>
      <c r="E4" s="14"/>
      <c r="F4" s="16"/>
      <c r="G4" s="17"/>
      <c r="H4" s="18"/>
      <c r="I4" s="17"/>
      <c r="J4" s="17"/>
    </row>
    <row r="5" customFormat="false" ht="15" hidden="false" customHeight="false" outlineLevel="0" collapsed="false">
      <c r="A5" s="19"/>
      <c r="B5" s="20"/>
      <c r="C5" s="21" t="s">
        <v>18</v>
      </c>
      <c r="D5" s="22"/>
      <c r="E5" s="23"/>
      <c r="F5" s="24"/>
      <c r="G5" s="25"/>
      <c r="H5" s="26" t="s">
        <v>19</v>
      </c>
      <c r="I5" s="26"/>
      <c r="J5" s="27"/>
    </row>
    <row r="6" customFormat="false" ht="14.25" hidden="false" customHeight="false" outlineLevel="0" collapsed="false">
      <c r="A6" s="28" t="n">
        <v>1</v>
      </c>
      <c r="B6" s="29" t="s">
        <v>1</v>
      </c>
      <c r="C6" s="30" t="s">
        <v>20</v>
      </c>
      <c r="D6" s="31"/>
      <c r="E6" s="32" t="s">
        <v>21</v>
      </c>
      <c r="F6" s="33" t="n">
        <v>100</v>
      </c>
      <c r="G6" s="34"/>
      <c r="H6" s="34" t="n">
        <f aca="false">(F6*G6)</f>
        <v>0</v>
      </c>
      <c r="I6" s="35"/>
      <c r="J6" s="36" t="n">
        <f aca="false">(F6*I6)</f>
        <v>0</v>
      </c>
    </row>
    <row r="7" customFormat="false" ht="14.25" hidden="false" customHeight="false" outlineLevel="0" collapsed="false">
      <c r="A7" s="28" t="n">
        <v>2</v>
      </c>
      <c r="B7" s="29" t="s">
        <v>1</v>
      </c>
      <c r="C7" s="30" t="s">
        <v>22</v>
      </c>
      <c r="D7" s="31"/>
      <c r="E7" s="32" t="s">
        <v>21</v>
      </c>
      <c r="F7" s="33" t="n">
        <v>700</v>
      </c>
      <c r="G7" s="34"/>
      <c r="H7" s="34" t="n">
        <f aca="false">(F7*G7)</f>
        <v>0</v>
      </c>
      <c r="I7" s="35"/>
      <c r="J7" s="36" t="n">
        <f aca="false">(G7*I7)</f>
        <v>0</v>
      </c>
    </row>
    <row r="8" customFormat="false" ht="14.25" hidden="false" customHeight="false" outlineLevel="0" collapsed="false">
      <c r="A8" s="28" t="n">
        <v>3</v>
      </c>
      <c r="B8" s="29" t="s">
        <v>1</v>
      </c>
      <c r="C8" s="30" t="s">
        <v>23</v>
      </c>
      <c r="D8" s="31"/>
      <c r="E8" s="32" t="s">
        <v>21</v>
      </c>
      <c r="F8" s="33" t="n">
        <v>250</v>
      </c>
      <c r="G8" s="34"/>
      <c r="H8" s="34" t="n">
        <f aca="false">(F8*G8)</f>
        <v>0</v>
      </c>
      <c r="I8" s="35"/>
      <c r="J8" s="36" t="n">
        <f aca="false">(G8*I8)</f>
        <v>0</v>
      </c>
    </row>
    <row r="9" customFormat="false" ht="14.25" hidden="false" customHeight="false" outlineLevel="0" collapsed="false">
      <c r="A9" s="28" t="n">
        <v>4</v>
      </c>
      <c r="B9" s="29" t="s">
        <v>1</v>
      </c>
      <c r="C9" s="37" t="s">
        <v>24</v>
      </c>
      <c r="D9" s="38"/>
      <c r="E9" s="32" t="s">
        <v>21</v>
      </c>
      <c r="F9" s="33" t="n">
        <v>30</v>
      </c>
      <c r="G9" s="34"/>
      <c r="H9" s="34" t="n">
        <f aca="false">(F9*G9)</f>
        <v>0</v>
      </c>
      <c r="I9" s="35"/>
      <c r="J9" s="36" t="n">
        <f aca="false">(G9*I9)</f>
        <v>0</v>
      </c>
    </row>
    <row r="10" customFormat="false" ht="14.25" hidden="false" customHeight="false" outlineLevel="0" collapsed="false">
      <c r="A10" s="28" t="n">
        <v>5</v>
      </c>
      <c r="B10" s="29" t="s">
        <v>1</v>
      </c>
      <c r="C10" s="39" t="s">
        <v>25</v>
      </c>
      <c r="D10" s="40"/>
      <c r="E10" s="32" t="s">
        <v>21</v>
      </c>
      <c r="F10" s="33" t="n">
        <v>100</v>
      </c>
      <c r="G10" s="34"/>
      <c r="H10" s="34" t="n">
        <f aca="false">(F10*G10)</f>
        <v>0</v>
      </c>
      <c r="I10" s="35"/>
      <c r="J10" s="36" t="n">
        <f aca="false">(G10*I10)</f>
        <v>0</v>
      </c>
    </row>
    <row r="11" customFormat="false" ht="14.25" hidden="false" customHeight="false" outlineLevel="0" collapsed="false">
      <c r="A11" s="28" t="n">
        <v>6</v>
      </c>
      <c r="B11" s="29" t="s">
        <v>1</v>
      </c>
      <c r="C11" s="41" t="s">
        <v>26</v>
      </c>
      <c r="D11" s="42"/>
      <c r="E11" s="32" t="s">
        <v>21</v>
      </c>
      <c r="F11" s="33" t="n">
        <v>600</v>
      </c>
      <c r="G11" s="34"/>
      <c r="H11" s="34" t="n">
        <f aca="false">(F11*G11)</f>
        <v>0</v>
      </c>
      <c r="I11" s="35"/>
      <c r="J11" s="36" t="n">
        <f aca="false">(G11*I11)</f>
        <v>0</v>
      </c>
    </row>
    <row r="12" customFormat="false" ht="14.25" hidden="false" customHeight="false" outlineLevel="0" collapsed="false">
      <c r="A12" s="28" t="n">
        <v>7</v>
      </c>
      <c r="B12" s="29" t="s">
        <v>1</v>
      </c>
      <c r="C12" s="30" t="s">
        <v>27</v>
      </c>
      <c r="D12" s="31"/>
      <c r="E12" s="32" t="s">
        <v>21</v>
      </c>
      <c r="F12" s="33" t="n">
        <v>40</v>
      </c>
      <c r="G12" s="43"/>
      <c r="H12" s="34" t="n">
        <f aca="false">(F12*G12)</f>
        <v>0</v>
      </c>
      <c r="I12" s="35"/>
      <c r="J12" s="36" t="n">
        <f aca="false">(G12*I12)</f>
        <v>0</v>
      </c>
    </row>
    <row r="13" customFormat="false" ht="14.25" hidden="false" customHeight="false" outlineLevel="0" collapsed="false">
      <c r="A13" s="28" t="n">
        <v>8</v>
      </c>
      <c r="B13" s="29" t="s">
        <v>1</v>
      </c>
      <c r="C13" s="30" t="s">
        <v>28</v>
      </c>
      <c r="D13" s="31"/>
      <c r="E13" s="32" t="s">
        <v>21</v>
      </c>
      <c r="F13" s="33" t="n">
        <v>110</v>
      </c>
      <c r="G13" s="43"/>
      <c r="H13" s="34" t="n">
        <f aca="false">(F13*G13)</f>
        <v>0</v>
      </c>
      <c r="I13" s="35"/>
      <c r="J13" s="36" t="n">
        <f aca="false">(G13*I13)</f>
        <v>0</v>
      </c>
    </row>
    <row r="14" customFormat="false" ht="14.25" hidden="false" customHeight="false" outlineLevel="0" collapsed="false">
      <c r="A14" s="28" t="n">
        <v>9</v>
      </c>
      <c r="B14" s="29" t="s">
        <v>1</v>
      </c>
      <c r="C14" s="30" t="s">
        <v>29</v>
      </c>
      <c r="D14" s="31"/>
      <c r="E14" s="32" t="s">
        <v>21</v>
      </c>
      <c r="F14" s="33" t="n">
        <v>50</v>
      </c>
      <c r="G14" s="43"/>
      <c r="H14" s="34" t="n">
        <f aca="false">(F14*G14)</f>
        <v>0</v>
      </c>
      <c r="I14" s="35"/>
      <c r="J14" s="36" t="n">
        <f aca="false">(G14*I14)</f>
        <v>0</v>
      </c>
    </row>
    <row r="15" customFormat="false" ht="14.25" hidden="false" customHeight="false" outlineLevel="0" collapsed="false">
      <c r="A15" s="28" t="n">
        <v>10</v>
      </c>
      <c r="B15" s="29" t="s">
        <v>1</v>
      </c>
      <c r="C15" s="30" t="s">
        <v>30</v>
      </c>
      <c r="D15" s="31"/>
      <c r="E15" s="32" t="s">
        <v>21</v>
      </c>
      <c r="F15" s="33" t="n">
        <v>130</v>
      </c>
      <c r="G15" s="43"/>
      <c r="H15" s="34" t="n">
        <f aca="false">(F15*G15)</f>
        <v>0</v>
      </c>
      <c r="I15" s="35"/>
      <c r="J15" s="36" t="n">
        <f aca="false">(G15*I15)</f>
        <v>0</v>
      </c>
    </row>
    <row r="16" customFormat="false" ht="14.25" hidden="false" customHeight="false" outlineLevel="0" collapsed="false">
      <c r="A16" s="28" t="n">
        <v>11</v>
      </c>
      <c r="B16" s="29" t="s">
        <v>1</v>
      </c>
      <c r="C16" s="30" t="s">
        <v>31</v>
      </c>
      <c r="D16" s="31"/>
      <c r="E16" s="32" t="s">
        <v>21</v>
      </c>
      <c r="F16" s="33" t="n">
        <v>100</v>
      </c>
      <c r="G16" s="34"/>
      <c r="H16" s="34" t="n">
        <f aca="false">(F16*G16)</f>
        <v>0</v>
      </c>
      <c r="I16" s="35"/>
      <c r="J16" s="36" t="n">
        <f aca="false">(G16*I16)</f>
        <v>0</v>
      </c>
    </row>
    <row r="17" customFormat="false" ht="14.25" hidden="false" customHeight="false" outlineLevel="0" collapsed="false">
      <c r="A17" s="28" t="n">
        <v>12</v>
      </c>
      <c r="B17" s="29" t="s">
        <v>1</v>
      </c>
      <c r="C17" s="30" t="s">
        <v>32</v>
      </c>
      <c r="D17" s="31"/>
      <c r="E17" s="32" t="s">
        <v>21</v>
      </c>
      <c r="F17" s="33" t="n">
        <v>5000</v>
      </c>
      <c r="G17" s="43"/>
      <c r="H17" s="34" t="n">
        <f aca="false">(F17*G17)</f>
        <v>0</v>
      </c>
      <c r="I17" s="35"/>
      <c r="J17" s="36" t="n">
        <f aca="false">(G17*I17)</f>
        <v>0</v>
      </c>
    </row>
    <row r="18" customFormat="false" ht="14.25" hidden="false" customHeight="false" outlineLevel="0" collapsed="false">
      <c r="A18" s="28" t="n">
        <v>13</v>
      </c>
      <c r="B18" s="29" t="s">
        <v>1</v>
      </c>
      <c r="C18" s="30" t="s">
        <v>33</v>
      </c>
      <c r="D18" s="31"/>
      <c r="E18" s="32" t="s">
        <v>21</v>
      </c>
      <c r="F18" s="33" t="n">
        <v>1500</v>
      </c>
      <c r="G18" s="43"/>
      <c r="H18" s="34" t="n">
        <f aca="false">(F18*G18)</f>
        <v>0</v>
      </c>
      <c r="I18" s="35"/>
      <c r="J18" s="36" t="n">
        <f aca="false">(G18*I18)</f>
        <v>0</v>
      </c>
    </row>
    <row r="19" customFormat="false" ht="14.25" hidden="false" customHeight="false" outlineLevel="0" collapsed="false">
      <c r="A19" s="28" t="n">
        <v>14</v>
      </c>
      <c r="B19" s="29" t="s">
        <v>1</v>
      </c>
      <c r="C19" s="30" t="s">
        <v>34</v>
      </c>
      <c r="D19" s="31"/>
      <c r="E19" s="32" t="s">
        <v>21</v>
      </c>
      <c r="F19" s="33" t="n">
        <v>13000</v>
      </c>
      <c r="G19" s="43"/>
      <c r="H19" s="34" t="n">
        <f aca="false">(F19*G19)</f>
        <v>0</v>
      </c>
      <c r="I19" s="35"/>
      <c r="J19" s="36" t="n">
        <f aca="false">(G19*I19)</f>
        <v>0</v>
      </c>
    </row>
    <row r="20" customFormat="false" ht="14.25" hidden="false" customHeight="false" outlineLevel="0" collapsed="false">
      <c r="A20" s="28" t="n">
        <v>15</v>
      </c>
      <c r="B20" s="29" t="s">
        <v>1</v>
      </c>
      <c r="C20" s="30" t="s">
        <v>35</v>
      </c>
      <c r="D20" s="31"/>
      <c r="E20" s="32" t="s">
        <v>21</v>
      </c>
      <c r="F20" s="33" t="n">
        <v>1000</v>
      </c>
      <c r="G20" s="43"/>
      <c r="H20" s="34" t="n">
        <f aca="false">(F20*G20)</f>
        <v>0</v>
      </c>
      <c r="I20" s="35"/>
      <c r="J20" s="36" t="n">
        <f aca="false">(G20*I20)</f>
        <v>0</v>
      </c>
    </row>
    <row r="21" customFormat="false" ht="14.25" hidden="false" customHeight="false" outlineLevel="0" collapsed="false">
      <c r="A21" s="28" t="n">
        <v>16</v>
      </c>
      <c r="B21" s="29" t="s">
        <v>1</v>
      </c>
      <c r="C21" s="30" t="s">
        <v>36</v>
      </c>
      <c r="D21" s="31"/>
      <c r="E21" s="32" t="s">
        <v>21</v>
      </c>
      <c r="F21" s="33" t="n">
        <v>1000</v>
      </c>
      <c r="G21" s="43"/>
      <c r="H21" s="34" t="n">
        <f aca="false">(F21*G21)</f>
        <v>0</v>
      </c>
      <c r="I21" s="35"/>
      <c r="J21" s="36" t="n">
        <f aca="false">(G21*I21)</f>
        <v>0</v>
      </c>
    </row>
    <row r="22" customFormat="false" ht="14.25" hidden="false" customHeight="false" outlineLevel="0" collapsed="false">
      <c r="A22" s="28" t="n">
        <v>17</v>
      </c>
      <c r="B22" s="29" t="s">
        <v>1</v>
      </c>
      <c r="C22" s="30" t="s">
        <v>37</v>
      </c>
      <c r="D22" s="31"/>
      <c r="E22" s="32" t="s">
        <v>21</v>
      </c>
      <c r="F22" s="33" t="n">
        <v>1000</v>
      </c>
      <c r="G22" s="43"/>
      <c r="H22" s="34" t="n">
        <f aca="false">(F22*G22)</f>
        <v>0</v>
      </c>
      <c r="I22" s="35"/>
      <c r="J22" s="36" t="n">
        <f aca="false">(G22*I22)</f>
        <v>0</v>
      </c>
    </row>
    <row r="23" customFormat="false" ht="14.25" hidden="false" customHeight="false" outlineLevel="0" collapsed="false">
      <c r="A23" s="28" t="n">
        <v>18</v>
      </c>
      <c r="B23" s="29" t="s">
        <v>1</v>
      </c>
      <c r="C23" s="30" t="s">
        <v>38</v>
      </c>
      <c r="D23" s="31"/>
      <c r="E23" s="32" t="s">
        <v>21</v>
      </c>
      <c r="F23" s="33" t="n">
        <v>5000</v>
      </c>
      <c r="G23" s="43"/>
      <c r="H23" s="34" t="n">
        <f aca="false">(F23*G23)</f>
        <v>0</v>
      </c>
      <c r="I23" s="35"/>
      <c r="J23" s="36" t="n">
        <f aca="false">(G23*I23)</f>
        <v>0</v>
      </c>
    </row>
    <row r="24" customFormat="false" ht="26.25" hidden="false" customHeight="false" outlineLevel="0" collapsed="false">
      <c r="A24" s="28" t="n">
        <v>19</v>
      </c>
      <c r="B24" s="29" t="s">
        <v>1</v>
      </c>
      <c r="C24" s="30" t="s">
        <v>39</v>
      </c>
      <c r="D24" s="31"/>
      <c r="E24" s="32" t="s">
        <v>21</v>
      </c>
      <c r="F24" s="33" t="n">
        <v>100</v>
      </c>
      <c r="G24" s="43"/>
      <c r="H24" s="34" t="n">
        <f aca="false">(F24*G24)</f>
        <v>0</v>
      </c>
      <c r="I24" s="35"/>
      <c r="J24" s="36" t="n">
        <f aca="false">(G24*I24)</f>
        <v>0</v>
      </c>
    </row>
    <row r="25" customFormat="false" ht="14.25" hidden="false" customHeight="false" outlineLevel="0" collapsed="false">
      <c r="A25" s="28" t="n">
        <v>20</v>
      </c>
      <c r="B25" s="29" t="s">
        <v>1</v>
      </c>
      <c r="C25" s="30" t="s">
        <v>40</v>
      </c>
      <c r="D25" s="31"/>
      <c r="E25" s="32" t="s">
        <v>21</v>
      </c>
      <c r="F25" s="33" t="n">
        <v>100</v>
      </c>
      <c r="G25" s="43"/>
      <c r="H25" s="34" t="n">
        <f aca="false">(F25*G25)</f>
        <v>0</v>
      </c>
      <c r="I25" s="35"/>
      <c r="J25" s="36" t="n">
        <f aca="false">(G25*I25)</f>
        <v>0</v>
      </c>
    </row>
    <row r="26" customFormat="false" ht="14.25" hidden="false" customHeight="false" outlineLevel="0" collapsed="false">
      <c r="A26" s="28" t="n">
        <v>21</v>
      </c>
      <c r="B26" s="29" t="s">
        <v>1</v>
      </c>
      <c r="C26" s="30" t="s">
        <v>41</v>
      </c>
      <c r="D26" s="31"/>
      <c r="E26" s="32" t="s">
        <v>21</v>
      </c>
      <c r="F26" s="33" t="n">
        <v>100</v>
      </c>
      <c r="G26" s="43"/>
      <c r="H26" s="34" t="n">
        <f aca="false">(F26*G26)</f>
        <v>0</v>
      </c>
      <c r="I26" s="35"/>
      <c r="J26" s="36" t="n">
        <f aca="false">(G26*I26)</f>
        <v>0</v>
      </c>
    </row>
    <row r="27" customFormat="false" ht="14.25" hidden="false" customHeight="false" outlineLevel="0" collapsed="false">
      <c r="A27" s="28" t="n">
        <v>22</v>
      </c>
      <c r="B27" s="29" t="s">
        <v>1</v>
      </c>
      <c r="C27" s="30" t="s">
        <v>42</v>
      </c>
      <c r="D27" s="31"/>
      <c r="E27" s="32" t="s">
        <v>21</v>
      </c>
      <c r="F27" s="33" t="n">
        <v>50</v>
      </c>
      <c r="G27" s="43"/>
      <c r="H27" s="34" t="n">
        <f aca="false">(F27*G27)</f>
        <v>0</v>
      </c>
      <c r="I27" s="35"/>
      <c r="J27" s="36" t="n">
        <f aca="false">(G27*I27)</f>
        <v>0</v>
      </c>
    </row>
    <row r="28" customFormat="false" ht="14.25" hidden="false" customHeight="false" outlineLevel="0" collapsed="false">
      <c r="A28" s="28" t="n">
        <v>23</v>
      </c>
      <c r="B28" s="29" t="s">
        <v>1</v>
      </c>
      <c r="C28" s="30" t="s">
        <v>43</v>
      </c>
      <c r="D28" s="31"/>
      <c r="E28" s="32" t="s">
        <v>21</v>
      </c>
      <c r="F28" s="33" t="n">
        <v>100</v>
      </c>
      <c r="G28" s="43"/>
      <c r="H28" s="34" t="n">
        <f aca="false">(F28*G28)</f>
        <v>0</v>
      </c>
      <c r="I28" s="35"/>
      <c r="J28" s="36" t="n">
        <f aca="false">(G28*I28)</f>
        <v>0</v>
      </c>
    </row>
    <row r="29" customFormat="false" ht="14.25" hidden="false" customHeight="false" outlineLevel="0" collapsed="false">
      <c r="A29" s="28" t="n">
        <v>24</v>
      </c>
      <c r="B29" s="29" t="s">
        <v>1</v>
      </c>
      <c r="C29" s="30" t="s">
        <v>44</v>
      </c>
      <c r="D29" s="31"/>
      <c r="E29" s="32" t="s">
        <v>21</v>
      </c>
      <c r="F29" s="33" t="n">
        <v>40</v>
      </c>
      <c r="G29" s="43"/>
      <c r="H29" s="34" t="n">
        <f aca="false">(F29*G29)</f>
        <v>0</v>
      </c>
      <c r="I29" s="35"/>
      <c r="J29" s="36" t="n">
        <f aca="false">(G29*I29)</f>
        <v>0</v>
      </c>
    </row>
    <row r="30" customFormat="false" ht="14.25" hidden="false" customHeight="false" outlineLevel="0" collapsed="false">
      <c r="A30" s="28" t="n">
        <v>25</v>
      </c>
      <c r="B30" s="29" t="s">
        <v>1</v>
      </c>
      <c r="C30" s="30" t="s">
        <v>45</v>
      </c>
      <c r="D30" s="31"/>
      <c r="E30" s="32" t="s">
        <v>21</v>
      </c>
      <c r="F30" s="33" t="n">
        <v>40</v>
      </c>
      <c r="G30" s="43"/>
      <c r="H30" s="34" t="n">
        <f aca="false">(F30*G30)</f>
        <v>0</v>
      </c>
      <c r="I30" s="35"/>
      <c r="J30" s="36" t="n">
        <f aca="false">(G30*I30)</f>
        <v>0</v>
      </c>
    </row>
    <row r="31" customFormat="false" ht="14.25" hidden="false" customHeight="false" outlineLevel="0" collapsed="false">
      <c r="A31" s="28" t="n">
        <v>26</v>
      </c>
      <c r="B31" s="29" t="s">
        <v>1</v>
      </c>
      <c r="C31" s="30" t="s">
        <v>46</v>
      </c>
      <c r="D31" s="31"/>
      <c r="E31" s="32" t="s">
        <v>21</v>
      </c>
      <c r="F31" s="33" t="n">
        <v>40</v>
      </c>
      <c r="G31" s="43"/>
      <c r="H31" s="34" t="n">
        <f aca="false">(F31*G31)</f>
        <v>0</v>
      </c>
      <c r="I31" s="35"/>
      <c r="J31" s="36" t="n">
        <f aca="false">(G31*I31)</f>
        <v>0</v>
      </c>
    </row>
    <row r="32" customFormat="false" ht="14.25" hidden="false" customHeight="false" outlineLevel="0" collapsed="false">
      <c r="A32" s="28" t="n">
        <v>27</v>
      </c>
      <c r="B32" s="29" t="s">
        <v>1</v>
      </c>
      <c r="C32" s="37" t="s">
        <v>47</v>
      </c>
      <c r="D32" s="38"/>
      <c r="E32" s="32" t="s">
        <v>21</v>
      </c>
      <c r="F32" s="33" t="n">
        <v>50</v>
      </c>
      <c r="G32" s="43"/>
      <c r="H32" s="34" t="n">
        <f aca="false">(F32*G32)</f>
        <v>0</v>
      </c>
      <c r="I32" s="35"/>
      <c r="J32" s="36" t="n">
        <f aca="false">(G32*I32)</f>
        <v>0</v>
      </c>
    </row>
    <row r="33" customFormat="false" ht="14.25" hidden="false" customHeight="false" outlineLevel="0" collapsed="false">
      <c r="A33" s="28" t="n">
        <v>28</v>
      </c>
      <c r="B33" s="29" t="s">
        <v>1</v>
      </c>
      <c r="C33" s="37" t="s">
        <v>48</v>
      </c>
      <c r="D33" s="38"/>
      <c r="E33" s="32" t="s">
        <v>21</v>
      </c>
      <c r="F33" s="33" t="n">
        <v>400</v>
      </c>
      <c r="G33" s="43"/>
      <c r="H33" s="34" t="n">
        <f aca="false">(F33*G33)</f>
        <v>0</v>
      </c>
      <c r="I33" s="35"/>
      <c r="J33" s="36" t="n">
        <f aca="false">(G33*I33)</f>
        <v>0</v>
      </c>
    </row>
    <row r="34" customFormat="false" ht="14.25" hidden="false" customHeight="false" outlineLevel="0" collapsed="false">
      <c r="A34" s="28" t="n">
        <v>29</v>
      </c>
      <c r="B34" s="29" t="s">
        <v>1</v>
      </c>
      <c r="C34" s="37" t="s">
        <v>49</v>
      </c>
      <c r="D34" s="38"/>
      <c r="E34" s="32" t="s">
        <v>21</v>
      </c>
      <c r="F34" s="33" t="n">
        <v>1000</v>
      </c>
      <c r="G34" s="43"/>
      <c r="H34" s="34" t="n">
        <f aca="false">(F34*G34)</f>
        <v>0</v>
      </c>
      <c r="I34" s="35"/>
      <c r="J34" s="36" t="n">
        <f aca="false">(G34*I34)</f>
        <v>0</v>
      </c>
    </row>
    <row r="35" customFormat="false" ht="14.25" hidden="false" customHeight="false" outlineLevel="0" collapsed="false">
      <c r="A35" s="28" t="n">
        <v>30</v>
      </c>
      <c r="B35" s="29" t="s">
        <v>1</v>
      </c>
      <c r="C35" s="44" t="s">
        <v>50</v>
      </c>
      <c r="D35" s="45"/>
      <c r="E35" s="32" t="s">
        <v>21</v>
      </c>
      <c r="F35" s="33" t="n">
        <v>100</v>
      </c>
      <c r="G35" s="43"/>
      <c r="H35" s="34" t="n">
        <f aca="false">(F35*G35)</f>
        <v>0</v>
      </c>
      <c r="I35" s="35"/>
      <c r="J35" s="36" t="n">
        <f aca="false">(G35*I35)</f>
        <v>0</v>
      </c>
    </row>
    <row r="36" customFormat="false" ht="14.25" hidden="false" customHeight="false" outlineLevel="0" collapsed="false">
      <c r="A36" s="28" t="n">
        <v>31</v>
      </c>
      <c r="B36" s="29" t="s">
        <v>1</v>
      </c>
      <c r="C36" s="46" t="s">
        <v>51</v>
      </c>
      <c r="D36" s="47"/>
      <c r="E36" s="32" t="s">
        <v>21</v>
      </c>
      <c r="F36" s="33" t="n">
        <v>100</v>
      </c>
      <c r="G36" s="43"/>
      <c r="H36" s="34" t="n">
        <f aca="false">(F36*G36)</f>
        <v>0</v>
      </c>
      <c r="I36" s="35"/>
      <c r="J36" s="36" t="n">
        <f aca="false">(G36*I36)</f>
        <v>0</v>
      </c>
    </row>
    <row r="37" customFormat="false" ht="15" hidden="false" customHeight="false" outlineLevel="0" collapsed="false">
      <c r="A37" s="48" t="n">
        <v>32</v>
      </c>
      <c r="B37" s="49" t="s">
        <v>1</v>
      </c>
      <c r="C37" s="50" t="s">
        <v>52</v>
      </c>
      <c r="D37" s="51"/>
      <c r="E37" s="52" t="s">
        <v>21</v>
      </c>
      <c r="F37" s="53" t="n">
        <v>500</v>
      </c>
      <c r="G37" s="54"/>
      <c r="H37" s="55" t="n">
        <f aca="false">(F37*G37)</f>
        <v>0</v>
      </c>
      <c r="I37" s="56"/>
      <c r="J37" s="36" t="n">
        <f aca="false">(G37*I37)</f>
        <v>0</v>
      </c>
    </row>
    <row r="38" customFormat="false" ht="15" hidden="false" customHeight="false" outlineLevel="0" collapsed="false">
      <c r="A38" s="57"/>
      <c r="B38" s="58"/>
      <c r="C38" s="59" t="s">
        <v>53</v>
      </c>
      <c r="D38" s="60"/>
      <c r="E38" s="61"/>
      <c r="F38" s="62"/>
      <c r="G38" s="63"/>
      <c r="H38" s="63"/>
      <c r="I38" s="64"/>
      <c r="J38" s="65"/>
    </row>
    <row r="39" customFormat="false" ht="14.25" hidden="false" customHeight="false" outlineLevel="0" collapsed="false">
      <c r="A39" s="66" t="n">
        <v>33</v>
      </c>
      <c r="B39" s="67" t="s">
        <v>2</v>
      </c>
      <c r="C39" s="68" t="s">
        <v>54</v>
      </c>
      <c r="D39" s="69"/>
      <c r="E39" s="70" t="s">
        <v>55</v>
      </c>
      <c r="F39" s="71" t="n">
        <v>15</v>
      </c>
      <c r="G39" s="72"/>
      <c r="H39" s="72" t="n">
        <f aca="false">(F39*G39)</f>
        <v>0</v>
      </c>
      <c r="I39" s="73"/>
      <c r="J39" s="74" t="n">
        <f aca="false">(G39*I39)</f>
        <v>0</v>
      </c>
    </row>
    <row r="40" customFormat="false" ht="14.25" hidden="false" customHeight="false" outlineLevel="0" collapsed="false">
      <c r="A40" s="28" t="n">
        <v>34</v>
      </c>
      <c r="B40" s="29" t="s">
        <v>2</v>
      </c>
      <c r="C40" s="37" t="s">
        <v>56</v>
      </c>
      <c r="D40" s="38"/>
      <c r="E40" s="32" t="s">
        <v>21</v>
      </c>
      <c r="F40" s="33" t="n">
        <v>10</v>
      </c>
      <c r="G40" s="34"/>
      <c r="H40" s="34" t="n">
        <f aca="false">(F40*G40)</f>
        <v>0</v>
      </c>
      <c r="I40" s="35"/>
      <c r="J40" s="36" t="n">
        <f aca="false">(G40*I40)</f>
        <v>0</v>
      </c>
    </row>
    <row r="41" customFormat="false" ht="14.25" hidden="false" customHeight="false" outlineLevel="0" collapsed="false">
      <c r="A41" s="75" t="n">
        <v>35</v>
      </c>
      <c r="B41" s="29" t="s">
        <v>2</v>
      </c>
      <c r="C41" s="37" t="s">
        <v>57</v>
      </c>
      <c r="D41" s="38"/>
      <c r="E41" s="32" t="s">
        <v>21</v>
      </c>
      <c r="F41" s="33" t="n">
        <v>20</v>
      </c>
      <c r="G41" s="34"/>
      <c r="H41" s="34" t="n">
        <f aca="false">(F41*G41)</f>
        <v>0</v>
      </c>
      <c r="I41" s="35"/>
      <c r="J41" s="36" t="n">
        <f aca="false">(G41*I41)</f>
        <v>0</v>
      </c>
    </row>
    <row r="42" customFormat="false" ht="14.25" hidden="false" customHeight="false" outlineLevel="0" collapsed="false">
      <c r="A42" s="75" t="n">
        <v>36</v>
      </c>
      <c r="B42" s="29" t="s">
        <v>2</v>
      </c>
      <c r="C42" s="30" t="s">
        <v>58</v>
      </c>
      <c r="D42" s="31"/>
      <c r="E42" s="32" t="s">
        <v>21</v>
      </c>
      <c r="F42" s="33" t="n">
        <v>600</v>
      </c>
      <c r="G42" s="34"/>
      <c r="H42" s="34" t="n">
        <f aca="false">(F42*G42)</f>
        <v>0</v>
      </c>
      <c r="I42" s="35"/>
      <c r="J42" s="36" t="n">
        <f aca="false">(G42*I42)</f>
        <v>0</v>
      </c>
    </row>
    <row r="43" customFormat="false" ht="14.25" hidden="false" customHeight="false" outlineLevel="0" collapsed="false">
      <c r="A43" s="28" t="n">
        <v>37</v>
      </c>
      <c r="B43" s="29" t="s">
        <v>2</v>
      </c>
      <c r="C43" s="37" t="s">
        <v>59</v>
      </c>
      <c r="D43" s="38"/>
      <c r="E43" s="32" t="s">
        <v>55</v>
      </c>
      <c r="F43" s="53" t="n">
        <v>20</v>
      </c>
      <c r="G43" s="55"/>
      <c r="H43" s="34" t="n">
        <f aca="false">(F43*G43)</f>
        <v>0</v>
      </c>
      <c r="I43" s="56"/>
      <c r="J43" s="36" t="n">
        <f aca="false">(G43*I43)</f>
        <v>0</v>
      </c>
    </row>
    <row r="44" customFormat="false" ht="15" hidden="false" customHeight="false" outlineLevel="0" collapsed="false">
      <c r="A44" s="76" t="n">
        <v>38</v>
      </c>
      <c r="B44" s="77" t="s">
        <v>2</v>
      </c>
      <c r="C44" s="78" t="s">
        <v>60</v>
      </c>
      <c r="D44" s="79"/>
      <c r="E44" s="52" t="s">
        <v>21</v>
      </c>
      <c r="F44" s="53" t="n">
        <v>200</v>
      </c>
      <c r="G44" s="55"/>
      <c r="H44" s="55" t="n">
        <f aca="false">(F44*G44)</f>
        <v>0</v>
      </c>
      <c r="I44" s="56"/>
      <c r="J44" s="80" t="n">
        <f aca="false">(G44*I44)</f>
        <v>0</v>
      </c>
    </row>
    <row r="45" customFormat="false" ht="15" hidden="false" customHeight="false" outlineLevel="0" collapsed="false">
      <c r="A45" s="57"/>
      <c r="B45" s="58"/>
      <c r="C45" s="59" t="s">
        <v>61</v>
      </c>
      <c r="D45" s="60"/>
      <c r="E45" s="61"/>
      <c r="F45" s="62"/>
      <c r="G45" s="63"/>
      <c r="H45" s="63"/>
      <c r="I45" s="64"/>
      <c r="J45" s="65"/>
    </row>
    <row r="46" customFormat="false" ht="14.25" hidden="false" customHeight="false" outlineLevel="0" collapsed="false">
      <c r="A46" s="75" t="n">
        <v>39</v>
      </c>
      <c r="B46" s="81" t="s">
        <v>3</v>
      </c>
      <c r="C46" s="82" t="s">
        <v>62</v>
      </c>
      <c r="D46" s="83"/>
      <c r="E46" s="70" t="s">
        <v>21</v>
      </c>
      <c r="F46" s="71" t="n">
        <v>200</v>
      </c>
      <c r="G46" s="84"/>
      <c r="H46" s="72" t="n">
        <f aca="false">(F46*G46)</f>
        <v>0</v>
      </c>
      <c r="I46" s="73"/>
      <c r="J46" s="74" t="n">
        <f aca="false">(G46*I46)</f>
        <v>0</v>
      </c>
    </row>
    <row r="47" customFormat="false" ht="14.25" hidden="false" customHeight="false" outlineLevel="0" collapsed="false">
      <c r="A47" s="28" t="n">
        <v>40</v>
      </c>
      <c r="B47" s="29" t="s">
        <v>3</v>
      </c>
      <c r="C47" s="44" t="s">
        <v>63</v>
      </c>
      <c r="D47" s="45"/>
      <c r="E47" s="32" t="s">
        <v>21</v>
      </c>
      <c r="F47" s="33" t="n">
        <v>300</v>
      </c>
      <c r="G47" s="43"/>
      <c r="H47" s="34" t="n">
        <f aca="false">(F47*G47)</f>
        <v>0</v>
      </c>
      <c r="I47" s="35"/>
      <c r="J47" s="36" t="n">
        <f aca="false">(G47*I47)</f>
        <v>0</v>
      </c>
    </row>
    <row r="48" customFormat="false" ht="14.25" hidden="false" customHeight="false" outlineLevel="0" collapsed="false">
      <c r="A48" s="75" t="n">
        <v>41</v>
      </c>
      <c r="B48" s="29" t="s">
        <v>3</v>
      </c>
      <c r="C48" s="44" t="s">
        <v>64</v>
      </c>
      <c r="D48" s="45"/>
      <c r="E48" s="32" t="s">
        <v>21</v>
      </c>
      <c r="F48" s="33" t="n">
        <v>300</v>
      </c>
      <c r="G48" s="43"/>
      <c r="H48" s="34" t="n">
        <f aca="false">(F48*G48)</f>
        <v>0</v>
      </c>
      <c r="I48" s="35"/>
      <c r="J48" s="36" t="n">
        <f aca="false">(G48*I48)</f>
        <v>0</v>
      </c>
    </row>
    <row r="49" customFormat="false" ht="14.25" hidden="false" customHeight="true" outlineLevel="0" collapsed="false">
      <c r="A49" s="28" t="n">
        <v>42</v>
      </c>
      <c r="B49" s="29" t="s">
        <v>3</v>
      </c>
      <c r="C49" s="30" t="s">
        <v>65</v>
      </c>
      <c r="D49" s="31"/>
      <c r="E49" s="32" t="s">
        <v>21</v>
      </c>
      <c r="F49" s="33" t="n">
        <v>70</v>
      </c>
      <c r="G49" s="43"/>
      <c r="H49" s="34" t="n">
        <f aca="false">(F49*G49)</f>
        <v>0</v>
      </c>
      <c r="I49" s="35"/>
      <c r="J49" s="36" t="n">
        <f aca="false">(G49*I49)</f>
        <v>0</v>
      </c>
    </row>
    <row r="50" customFormat="false" ht="14.25" hidden="false" customHeight="false" outlineLevel="0" collapsed="false">
      <c r="A50" s="75" t="n">
        <v>43</v>
      </c>
      <c r="B50" s="29" t="s">
        <v>3</v>
      </c>
      <c r="C50" s="30" t="s">
        <v>66</v>
      </c>
      <c r="D50" s="31"/>
      <c r="E50" s="32" t="s">
        <v>21</v>
      </c>
      <c r="F50" s="33" t="n">
        <v>30</v>
      </c>
      <c r="G50" s="43"/>
      <c r="H50" s="34" t="n">
        <f aca="false">(F50*G50)</f>
        <v>0</v>
      </c>
      <c r="I50" s="35"/>
      <c r="J50" s="36" t="n">
        <f aca="false">(G50*I50)</f>
        <v>0</v>
      </c>
    </row>
    <row r="51" customFormat="false" ht="14.25" hidden="false" customHeight="false" outlineLevel="0" collapsed="false">
      <c r="A51" s="28" t="n">
        <v>44</v>
      </c>
      <c r="B51" s="29" t="s">
        <v>3</v>
      </c>
      <c r="C51" s="30" t="s">
        <v>67</v>
      </c>
      <c r="D51" s="31"/>
      <c r="E51" s="32" t="s">
        <v>21</v>
      </c>
      <c r="F51" s="33" t="n">
        <v>10</v>
      </c>
      <c r="G51" s="43"/>
      <c r="H51" s="34" t="n">
        <f aca="false">(F51*G51)</f>
        <v>0</v>
      </c>
      <c r="I51" s="35"/>
      <c r="J51" s="36" t="n">
        <f aca="false">(G51*I51)</f>
        <v>0</v>
      </c>
    </row>
    <row r="52" customFormat="false" ht="14.25" hidden="false" customHeight="true" outlineLevel="0" collapsed="false">
      <c r="A52" s="75" t="n">
        <v>45</v>
      </c>
      <c r="B52" s="29" t="s">
        <v>3</v>
      </c>
      <c r="C52" s="30" t="s">
        <v>68</v>
      </c>
      <c r="D52" s="31"/>
      <c r="E52" s="32" t="s">
        <v>21</v>
      </c>
      <c r="F52" s="33" t="n">
        <v>100</v>
      </c>
      <c r="G52" s="43"/>
      <c r="H52" s="34" t="n">
        <f aca="false">(F52*G52)</f>
        <v>0</v>
      </c>
      <c r="I52" s="35"/>
      <c r="J52" s="36" t="n">
        <f aca="false">(G52*I52)</f>
        <v>0</v>
      </c>
    </row>
    <row r="53" customFormat="false" ht="14.25" hidden="false" customHeight="false" outlineLevel="0" collapsed="false">
      <c r="A53" s="28" t="n">
        <v>46</v>
      </c>
      <c r="B53" s="29" t="s">
        <v>3</v>
      </c>
      <c r="C53" s="30" t="s">
        <v>69</v>
      </c>
      <c r="D53" s="31"/>
      <c r="E53" s="32" t="s">
        <v>21</v>
      </c>
      <c r="F53" s="33" t="n">
        <v>30</v>
      </c>
      <c r="G53" s="43"/>
      <c r="H53" s="34" t="n">
        <f aca="false">(F53*G53)</f>
        <v>0</v>
      </c>
      <c r="I53" s="35"/>
      <c r="J53" s="36" t="n">
        <f aca="false">(G53*I53)</f>
        <v>0</v>
      </c>
    </row>
    <row r="54" customFormat="false" ht="14.25" hidden="false" customHeight="false" outlineLevel="0" collapsed="false">
      <c r="A54" s="75" t="n">
        <v>47</v>
      </c>
      <c r="B54" s="29" t="s">
        <v>3</v>
      </c>
      <c r="C54" s="37" t="s">
        <v>70</v>
      </c>
      <c r="D54" s="38"/>
      <c r="E54" s="32" t="s">
        <v>21</v>
      </c>
      <c r="F54" s="33" t="n">
        <v>1</v>
      </c>
      <c r="G54" s="34"/>
      <c r="H54" s="34" t="n">
        <f aca="false">(F54*G54)</f>
        <v>0</v>
      </c>
      <c r="I54" s="35"/>
      <c r="J54" s="36" t="n">
        <f aca="false">(G54*I54)</f>
        <v>0</v>
      </c>
    </row>
    <row r="55" customFormat="false" ht="14.25" hidden="false" customHeight="false" outlineLevel="0" collapsed="false">
      <c r="A55" s="28" t="n">
        <v>48</v>
      </c>
      <c r="B55" s="29" t="s">
        <v>3</v>
      </c>
      <c r="C55" s="30" t="s">
        <v>71</v>
      </c>
      <c r="D55" s="31"/>
      <c r="E55" s="32" t="s">
        <v>21</v>
      </c>
      <c r="F55" s="33" t="n">
        <v>100</v>
      </c>
      <c r="G55" s="43"/>
      <c r="H55" s="34" t="n">
        <f aca="false">(F55*G55)</f>
        <v>0</v>
      </c>
      <c r="I55" s="85"/>
      <c r="J55" s="36" t="n">
        <f aca="false">(G55*I55)</f>
        <v>0</v>
      </c>
    </row>
    <row r="56" customFormat="false" ht="14.25" hidden="false" customHeight="false" outlineLevel="0" collapsed="false">
      <c r="A56" s="75" t="n">
        <v>49</v>
      </c>
      <c r="B56" s="29" t="s">
        <v>3</v>
      </c>
      <c r="C56" s="37" t="s">
        <v>72</v>
      </c>
      <c r="D56" s="38"/>
      <c r="E56" s="32" t="s">
        <v>21</v>
      </c>
      <c r="F56" s="33" t="n">
        <v>100</v>
      </c>
      <c r="G56" s="43"/>
      <c r="H56" s="34" t="n">
        <f aca="false">(F56*G56)</f>
        <v>0</v>
      </c>
      <c r="I56" s="85"/>
      <c r="J56" s="36" t="n">
        <f aca="false">(G56*I56)</f>
        <v>0</v>
      </c>
    </row>
    <row r="57" customFormat="false" ht="14.25" hidden="false" customHeight="false" outlineLevel="0" collapsed="false">
      <c r="A57" s="28" t="n">
        <v>50</v>
      </c>
      <c r="B57" s="29" t="s">
        <v>3</v>
      </c>
      <c r="C57" s="30" t="s">
        <v>73</v>
      </c>
      <c r="D57" s="31"/>
      <c r="E57" s="32" t="s">
        <v>21</v>
      </c>
      <c r="F57" s="33" t="n">
        <v>10</v>
      </c>
      <c r="G57" s="43"/>
      <c r="H57" s="34" t="n">
        <f aca="false">(F57*G57)</f>
        <v>0</v>
      </c>
      <c r="I57" s="35"/>
      <c r="J57" s="36" t="n">
        <f aca="false">(G57*I57)</f>
        <v>0</v>
      </c>
    </row>
    <row r="58" customFormat="false" ht="14.25" hidden="false" customHeight="false" outlineLevel="0" collapsed="false">
      <c r="A58" s="75" t="n">
        <v>51</v>
      </c>
      <c r="B58" s="29" t="s">
        <v>3</v>
      </c>
      <c r="C58" s="30" t="s">
        <v>74</v>
      </c>
      <c r="D58" s="31"/>
      <c r="E58" s="32" t="s">
        <v>21</v>
      </c>
      <c r="F58" s="33" t="n">
        <v>30</v>
      </c>
      <c r="G58" s="43"/>
      <c r="H58" s="34" t="n">
        <f aca="false">(F58*G58)</f>
        <v>0</v>
      </c>
      <c r="I58" s="35"/>
      <c r="J58" s="36" t="n">
        <f aca="false">(G58*I58)</f>
        <v>0</v>
      </c>
    </row>
    <row r="59" customFormat="false" ht="15" hidden="false" customHeight="false" outlineLevel="0" collapsed="false">
      <c r="A59" s="48" t="n">
        <v>52</v>
      </c>
      <c r="B59" s="49" t="s">
        <v>3</v>
      </c>
      <c r="C59" s="86" t="s">
        <v>75</v>
      </c>
      <c r="D59" s="87"/>
      <c r="E59" s="52" t="s">
        <v>21</v>
      </c>
      <c r="F59" s="53" t="n">
        <v>70</v>
      </c>
      <c r="G59" s="55"/>
      <c r="H59" s="55" t="n">
        <f aca="false">(F59*G59)</f>
        <v>0</v>
      </c>
      <c r="I59" s="56"/>
      <c r="J59" s="80" t="n">
        <f aca="false">(G59*I59)</f>
        <v>0</v>
      </c>
    </row>
    <row r="60" customFormat="false" ht="15" hidden="false" customHeight="false" outlineLevel="0" collapsed="false">
      <c r="A60" s="57"/>
      <c r="B60" s="58"/>
      <c r="C60" s="88" t="s">
        <v>76</v>
      </c>
      <c r="D60" s="89"/>
      <c r="E60" s="61"/>
      <c r="F60" s="62"/>
      <c r="G60" s="90"/>
      <c r="H60" s="63"/>
      <c r="I60" s="91"/>
      <c r="J60" s="65"/>
    </row>
    <row r="61" customFormat="false" ht="14.25" hidden="false" customHeight="false" outlineLevel="0" collapsed="false">
      <c r="A61" s="75" t="n">
        <v>53</v>
      </c>
      <c r="B61" s="81" t="s">
        <v>4</v>
      </c>
      <c r="C61" s="92" t="s">
        <v>77</v>
      </c>
      <c r="D61" s="93"/>
      <c r="E61" s="70" t="s">
        <v>21</v>
      </c>
      <c r="F61" s="71" t="n">
        <v>10</v>
      </c>
      <c r="G61" s="84"/>
      <c r="H61" s="72" t="n">
        <f aca="false">(F61*G61)</f>
        <v>0</v>
      </c>
      <c r="I61" s="94"/>
      <c r="J61" s="74" t="n">
        <f aca="false">(G61*I61)</f>
        <v>0</v>
      </c>
    </row>
    <row r="62" customFormat="false" ht="15" hidden="false" customHeight="true" outlineLevel="0" collapsed="false">
      <c r="A62" s="28" t="n">
        <v>54</v>
      </c>
      <c r="B62" s="29" t="s">
        <v>4</v>
      </c>
      <c r="C62" s="30" t="s">
        <v>78</v>
      </c>
      <c r="D62" s="31"/>
      <c r="E62" s="32" t="s">
        <v>21</v>
      </c>
      <c r="F62" s="33" t="n">
        <v>20</v>
      </c>
      <c r="G62" s="43"/>
      <c r="H62" s="34" t="n">
        <f aca="false">(F62*G62)</f>
        <v>0</v>
      </c>
      <c r="I62" s="95"/>
      <c r="J62" s="36" t="n">
        <f aca="false">(G62*I62)</f>
        <v>0</v>
      </c>
    </row>
    <row r="63" customFormat="false" ht="14.25" hidden="false" customHeight="false" outlineLevel="0" collapsed="false">
      <c r="A63" s="75" t="n">
        <v>55</v>
      </c>
      <c r="B63" s="29" t="s">
        <v>4</v>
      </c>
      <c r="C63" s="37" t="s">
        <v>79</v>
      </c>
      <c r="D63" s="38"/>
      <c r="E63" s="32" t="s">
        <v>21</v>
      </c>
      <c r="F63" s="33" t="n">
        <v>50</v>
      </c>
      <c r="G63" s="34"/>
      <c r="H63" s="34" t="n">
        <f aca="false">(F63*G63)</f>
        <v>0</v>
      </c>
      <c r="I63" s="35"/>
      <c r="J63" s="36" t="n">
        <f aca="false">(G63*I63)</f>
        <v>0</v>
      </c>
    </row>
    <row r="64" customFormat="false" ht="14.25" hidden="false" customHeight="false" outlineLevel="0" collapsed="false">
      <c r="A64" s="28" t="n">
        <v>56</v>
      </c>
      <c r="B64" s="29" t="s">
        <v>4</v>
      </c>
      <c r="C64" s="37" t="s">
        <v>80</v>
      </c>
      <c r="D64" s="38"/>
      <c r="E64" s="32" t="s">
        <v>55</v>
      </c>
      <c r="F64" s="33" t="n">
        <v>6</v>
      </c>
      <c r="G64" s="34"/>
      <c r="H64" s="34" t="n">
        <f aca="false">(F64*G64)</f>
        <v>0</v>
      </c>
      <c r="I64" s="35"/>
      <c r="J64" s="36" t="n">
        <f aca="false">(G64*I64)</f>
        <v>0</v>
      </c>
    </row>
    <row r="65" customFormat="false" ht="14.25" hidden="false" customHeight="false" outlineLevel="0" collapsed="false">
      <c r="A65" s="75" t="n">
        <v>57</v>
      </c>
      <c r="B65" s="29" t="s">
        <v>4</v>
      </c>
      <c r="C65" s="30" t="s">
        <v>81</v>
      </c>
      <c r="D65" s="31"/>
      <c r="E65" s="32" t="s">
        <v>55</v>
      </c>
      <c r="F65" s="33" t="n">
        <v>5</v>
      </c>
      <c r="G65" s="34"/>
      <c r="H65" s="34" t="n">
        <f aca="false">(F65*G65)</f>
        <v>0</v>
      </c>
      <c r="I65" s="35"/>
      <c r="J65" s="36" t="n">
        <f aca="false">(G65*I65)</f>
        <v>0</v>
      </c>
    </row>
    <row r="66" customFormat="false" ht="14.25" hidden="false" customHeight="false" outlineLevel="0" collapsed="false">
      <c r="A66" s="28" t="n">
        <v>58</v>
      </c>
      <c r="B66" s="29" t="s">
        <v>4</v>
      </c>
      <c r="C66" s="30" t="s">
        <v>82</v>
      </c>
      <c r="D66" s="31"/>
      <c r="E66" s="32" t="s">
        <v>55</v>
      </c>
      <c r="F66" s="33" t="n">
        <v>5</v>
      </c>
      <c r="G66" s="34"/>
      <c r="H66" s="34" t="n">
        <f aca="false">(F66*G66)</f>
        <v>0</v>
      </c>
      <c r="I66" s="35"/>
      <c r="J66" s="36" t="n">
        <f aca="false">(G66*I66)</f>
        <v>0</v>
      </c>
    </row>
    <row r="67" customFormat="false" ht="15" hidden="false" customHeight="false" outlineLevel="0" collapsed="false">
      <c r="A67" s="96" t="n">
        <v>59</v>
      </c>
      <c r="B67" s="49" t="s">
        <v>4</v>
      </c>
      <c r="C67" s="86" t="s">
        <v>83</v>
      </c>
      <c r="D67" s="87"/>
      <c r="E67" s="52" t="s">
        <v>55</v>
      </c>
      <c r="F67" s="53" t="n">
        <v>2</v>
      </c>
      <c r="G67" s="55"/>
      <c r="H67" s="55" t="n">
        <f aca="false">(F67*G67)</f>
        <v>0</v>
      </c>
      <c r="I67" s="56"/>
      <c r="J67" s="80" t="n">
        <f aca="false">(G67*I67)</f>
        <v>0</v>
      </c>
    </row>
    <row r="68" customFormat="false" ht="15" hidden="false" customHeight="false" outlineLevel="0" collapsed="false">
      <c r="A68" s="57"/>
      <c r="B68" s="58"/>
      <c r="C68" s="88" t="s">
        <v>84</v>
      </c>
      <c r="D68" s="89"/>
      <c r="E68" s="61"/>
      <c r="F68" s="62"/>
      <c r="G68" s="63"/>
      <c r="H68" s="63"/>
      <c r="I68" s="91"/>
      <c r="J68" s="65"/>
    </row>
    <row r="69" customFormat="false" ht="14.25" hidden="false" customHeight="false" outlineLevel="0" collapsed="false">
      <c r="A69" s="75" t="n">
        <v>60</v>
      </c>
      <c r="B69" s="81" t="s">
        <v>5</v>
      </c>
      <c r="C69" s="92" t="s">
        <v>85</v>
      </c>
      <c r="D69" s="93"/>
      <c r="E69" s="70" t="s">
        <v>21</v>
      </c>
      <c r="F69" s="71" t="n">
        <v>15</v>
      </c>
      <c r="G69" s="72"/>
      <c r="H69" s="72" t="n">
        <f aca="false">(F69*G69)</f>
        <v>0</v>
      </c>
      <c r="I69" s="73"/>
      <c r="J69" s="74" t="n">
        <f aca="false">(G69*I69)</f>
        <v>0</v>
      </c>
    </row>
    <row r="70" customFormat="false" ht="14.25" hidden="false" customHeight="false" outlineLevel="0" collapsed="false">
      <c r="A70" s="75" t="n">
        <v>61</v>
      </c>
      <c r="B70" s="29" t="s">
        <v>5</v>
      </c>
      <c r="C70" s="37" t="s">
        <v>86</v>
      </c>
      <c r="D70" s="38"/>
      <c r="E70" s="32" t="s">
        <v>21</v>
      </c>
      <c r="F70" s="33" t="n">
        <v>10</v>
      </c>
      <c r="G70" s="34"/>
      <c r="H70" s="34" t="n">
        <f aca="false">(F70*G70)</f>
        <v>0</v>
      </c>
      <c r="I70" s="85"/>
      <c r="J70" s="74" t="n">
        <f aca="false">(G70*I70)</f>
        <v>0</v>
      </c>
    </row>
    <row r="71" customFormat="false" ht="14.25" hidden="false" customHeight="false" outlineLevel="0" collapsed="false">
      <c r="A71" s="75" t="n">
        <v>62</v>
      </c>
      <c r="B71" s="29" t="s">
        <v>5</v>
      </c>
      <c r="C71" s="41" t="s">
        <v>87</v>
      </c>
      <c r="D71" s="42"/>
      <c r="E71" s="97" t="s">
        <v>21</v>
      </c>
      <c r="F71" s="33" t="n">
        <v>10</v>
      </c>
      <c r="G71" s="34"/>
      <c r="H71" s="34" t="n">
        <f aca="false">(F71*G71)</f>
        <v>0</v>
      </c>
      <c r="I71" s="85"/>
      <c r="J71" s="74" t="n">
        <f aca="false">(G71*I71)</f>
        <v>0</v>
      </c>
    </row>
    <row r="72" customFormat="false" ht="14.25" hidden="false" customHeight="false" outlineLevel="0" collapsed="false">
      <c r="A72" s="75" t="n">
        <v>63</v>
      </c>
      <c r="B72" s="29" t="s">
        <v>5</v>
      </c>
      <c r="C72" s="30" t="s">
        <v>88</v>
      </c>
      <c r="D72" s="31"/>
      <c r="E72" s="32" t="s">
        <v>21</v>
      </c>
      <c r="F72" s="33" t="n">
        <v>10</v>
      </c>
      <c r="G72" s="34"/>
      <c r="H72" s="34" t="n">
        <f aca="false">(F72*G72)</f>
        <v>0</v>
      </c>
      <c r="I72" s="35"/>
      <c r="J72" s="74" t="n">
        <f aca="false">(G72*I72)</f>
        <v>0</v>
      </c>
    </row>
    <row r="73" customFormat="false" ht="14.25" hidden="false" customHeight="false" outlineLevel="0" collapsed="false">
      <c r="A73" s="75" t="n">
        <v>64</v>
      </c>
      <c r="B73" s="29" t="s">
        <v>5</v>
      </c>
      <c r="C73" s="30" t="s">
        <v>89</v>
      </c>
      <c r="D73" s="31"/>
      <c r="E73" s="32" t="s">
        <v>21</v>
      </c>
      <c r="F73" s="33" t="n">
        <v>50</v>
      </c>
      <c r="G73" s="34"/>
      <c r="H73" s="34" t="n">
        <f aca="false">(F73*G73)</f>
        <v>0</v>
      </c>
      <c r="I73" s="35"/>
      <c r="J73" s="74" t="n">
        <f aca="false">(G73*I73)</f>
        <v>0</v>
      </c>
    </row>
    <row r="74" customFormat="false" ht="14.25" hidden="false" customHeight="false" outlineLevel="0" collapsed="false">
      <c r="A74" s="75" t="n">
        <v>65</v>
      </c>
      <c r="B74" s="29" t="s">
        <v>5</v>
      </c>
      <c r="C74" s="30" t="s">
        <v>90</v>
      </c>
      <c r="D74" s="31"/>
      <c r="E74" s="32" t="s">
        <v>21</v>
      </c>
      <c r="F74" s="33" t="n">
        <v>50</v>
      </c>
      <c r="G74" s="34"/>
      <c r="H74" s="34" t="n">
        <f aca="false">(F74*G74)</f>
        <v>0</v>
      </c>
      <c r="I74" s="35"/>
      <c r="J74" s="74" t="n">
        <f aca="false">(G74*I74)</f>
        <v>0</v>
      </c>
    </row>
    <row r="75" customFormat="false" ht="14.25" hidden="false" customHeight="false" outlineLevel="0" collapsed="false">
      <c r="A75" s="75" t="n">
        <v>66</v>
      </c>
      <c r="B75" s="29" t="s">
        <v>5</v>
      </c>
      <c r="C75" s="37" t="s">
        <v>91</v>
      </c>
      <c r="D75" s="38"/>
      <c r="E75" s="32" t="s">
        <v>21</v>
      </c>
      <c r="F75" s="33" t="n">
        <v>20</v>
      </c>
      <c r="G75" s="34"/>
      <c r="H75" s="34" t="n">
        <f aca="false">(F75*G75)</f>
        <v>0</v>
      </c>
      <c r="I75" s="35"/>
      <c r="J75" s="74" t="n">
        <f aca="false">(G75*I75)</f>
        <v>0</v>
      </c>
    </row>
    <row r="76" customFormat="false" ht="14.25" hidden="false" customHeight="false" outlineLevel="0" collapsed="false">
      <c r="A76" s="75" t="n">
        <v>67</v>
      </c>
      <c r="B76" s="29" t="s">
        <v>5</v>
      </c>
      <c r="C76" s="37" t="s">
        <v>92</v>
      </c>
      <c r="D76" s="38"/>
      <c r="E76" s="32" t="s">
        <v>21</v>
      </c>
      <c r="F76" s="33" t="n">
        <v>20</v>
      </c>
      <c r="G76" s="34"/>
      <c r="H76" s="34" t="n">
        <f aca="false">(F76*G76)</f>
        <v>0</v>
      </c>
      <c r="I76" s="35"/>
      <c r="J76" s="74" t="n">
        <f aca="false">(G76*I76)</f>
        <v>0</v>
      </c>
    </row>
    <row r="77" customFormat="false" ht="14.25" hidden="false" customHeight="false" outlineLevel="0" collapsed="false">
      <c r="A77" s="75" t="n">
        <v>68</v>
      </c>
      <c r="B77" s="29" t="s">
        <v>5</v>
      </c>
      <c r="C77" s="30" t="s">
        <v>93</v>
      </c>
      <c r="D77" s="31"/>
      <c r="E77" s="32" t="s">
        <v>21</v>
      </c>
      <c r="F77" s="33" t="n">
        <v>20</v>
      </c>
      <c r="G77" s="34"/>
      <c r="H77" s="34" t="n">
        <f aca="false">(F77*G77)</f>
        <v>0</v>
      </c>
      <c r="I77" s="35"/>
      <c r="J77" s="74" t="n">
        <f aca="false">(G77*I77)</f>
        <v>0</v>
      </c>
    </row>
    <row r="78" customFormat="false" ht="14.25" hidden="false" customHeight="false" outlineLevel="0" collapsed="false">
      <c r="A78" s="75" t="n">
        <v>69</v>
      </c>
      <c r="B78" s="29" t="s">
        <v>5</v>
      </c>
      <c r="C78" s="30" t="s">
        <v>94</v>
      </c>
      <c r="D78" s="31"/>
      <c r="E78" s="32" t="s">
        <v>21</v>
      </c>
      <c r="F78" s="33" t="n">
        <v>20</v>
      </c>
      <c r="G78" s="34"/>
      <c r="H78" s="34" t="n">
        <f aca="false">(F78*G78)</f>
        <v>0</v>
      </c>
      <c r="I78" s="35"/>
      <c r="J78" s="74" t="n">
        <f aca="false">(G78*I78)</f>
        <v>0</v>
      </c>
    </row>
    <row r="79" customFormat="false" ht="14.25" hidden="false" customHeight="false" outlineLevel="0" collapsed="false">
      <c r="A79" s="75" t="n">
        <v>70</v>
      </c>
      <c r="B79" s="29" t="s">
        <v>5</v>
      </c>
      <c r="C79" s="30" t="s">
        <v>95</v>
      </c>
      <c r="D79" s="31"/>
      <c r="E79" s="32" t="s">
        <v>21</v>
      </c>
      <c r="F79" s="33" t="n">
        <v>10</v>
      </c>
      <c r="G79" s="34"/>
      <c r="H79" s="34" t="n">
        <f aca="false">(F79*G79)</f>
        <v>0</v>
      </c>
      <c r="I79" s="35"/>
      <c r="J79" s="74" t="n">
        <f aca="false">(G79*I79)</f>
        <v>0</v>
      </c>
    </row>
    <row r="80" customFormat="false" ht="14.25" hidden="false" customHeight="false" outlineLevel="0" collapsed="false">
      <c r="A80" s="75" t="n">
        <v>71</v>
      </c>
      <c r="B80" s="29" t="s">
        <v>5</v>
      </c>
      <c r="C80" s="30" t="s">
        <v>96</v>
      </c>
      <c r="D80" s="31"/>
      <c r="E80" s="32" t="s">
        <v>21</v>
      </c>
      <c r="F80" s="33" t="n">
        <v>30</v>
      </c>
      <c r="G80" s="43"/>
      <c r="H80" s="34" t="n">
        <f aca="false">(F80*G80)</f>
        <v>0</v>
      </c>
      <c r="I80" s="35"/>
      <c r="J80" s="74" t="n">
        <f aca="false">(G80*I80)</f>
        <v>0</v>
      </c>
    </row>
    <row r="81" customFormat="false" ht="14.25" hidden="false" customHeight="false" outlineLevel="0" collapsed="false">
      <c r="A81" s="75" t="n">
        <v>72</v>
      </c>
      <c r="B81" s="29" t="s">
        <v>5</v>
      </c>
      <c r="C81" s="30" t="s">
        <v>97</v>
      </c>
      <c r="D81" s="31"/>
      <c r="E81" s="32" t="s">
        <v>21</v>
      </c>
      <c r="F81" s="33" t="n">
        <v>40</v>
      </c>
      <c r="G81" s="43"/>
      <c r="H81" s="34" t="n">
        <f aca="false">(F81*G81)</f>
        <v>0</v>
      </c>
      <c r="I81" s="35"/>
      <c r="J81" s="74" t="n">
        <f aca="false">(G81*I81)</f>
        <v>0</v>
      </c>
    </row>
    <row r="82" customFormat="false" ht="14.25" hidden="false" customHeight="false" outlineLevel="0" collapsed="false">
      <c r="A82" s="75" t="n">
        <v>73</v>
      </c>
      <c r="B82" s="29" t="s">
        <v>5</v>
      </c>
      <c r="C82" s="30" t="s">
        <v>98</v>
      </c>
      <c r="D82" s="31"/>
      <c r="E82" s="32" t="s">
        <v>21</v>
      </c>
      <c r="F82" s="33" t="n">
        <v>20</v>
      </c>
      <c r="G82" s="34"/>
      <c r="H82" s="34" t="n">
        <f aca="false">(F82*G82)</f>
        <v>0</v>
      </c>
      <c r="I82" s="35"/>
      <c r="J82" s="74" t="n">
        <f aca="false">(G82*I82)</f>
        <v>0</v>
      </c>
    </row>
    <row r="83" customFormat="false" ht="14.25" hidden="false" customHeight="false" outlineLevel="0" collapsed="false">
      <c r="A83" s="75" t="n">
        <v>74</v>
      </c>
      <c r="B83" s="29" t="s">
        <v>5</v>
      </c>
      <c r="C83" s="30" t="s">
        <v>99</v>
      </c>
      <c r="D83" s="31"/>
      <c r="E83" s="32" t="s">
        <v>21</v>
      </c>
      <c r="F83" s="33" t="n">
        <v>20</v>
      </c>
      <c r="G83" s="34"/>
      <c r="H83" s="34" t="n">
        <f aca="false">(F83*G83)</f>
        <v>0</v>
      </c>
      <c r="I83" s="35"/>
      <c r="J83" s="74" t="n">
        <f aca="false">(G83*I83)</f>
        <v>0</v>
      </c>
    </row>
    <row r="84" customFormat="false" ht="14.25" hidden="false" customHeight="false" outlineLevel="0" collapsed="false">
      <c r="A84" s="75" t="n">
        <v>75</v>
      </c>
      <c r="B84" s="29" t="s">
        <v>5</v>
      </c>
      <c r="C84" s="30" t="s">
        <v>100</v>
      </c>
      <c r="D84" s="31"/>
      <c r="E84" s="32" t="s">
        <v>21</v>
      </c>
      <c r="F84" s="33" t="n">
        <v>5</v>
      </c>
      <c r="G84" s="34"/>
      <c r="H84" s="34" t="n">
        <f aca="false">(F84*G84)</f>
        <v>0</v>
      </c>
      <c r="I84" s="35"/>
      <c r="J84" s="74" t="n">
        <f aca="false">(G84*I84)</f>
        <v>0</v>
      </c>
    </row>
    <row r="85" customFormat="false" ht="14.25" hidden="false" customHeight="false" outlineLevel="0" collapsed="false">
      <c r="A85" s="75" t="n">
        <v>76</v>
      </c>
      <c r="B85" s="98" t="s">
        <v>5</v>
      </c>
      <c r="C85" s="30" t="s">
        <v>101</v>
      </c>
      <c r="D85" s="31"/>
      <c r="E85" s="32" t="s">
        <v>21</v>
      </c>
      <c r="F85" s="33" t="n">
        <v>40</v>
      </c>
      <c r="G85" s="34"/>
      <c r="H85" s="34" t="n">
        <f aca="false">(F85*G85)</f>
        <v>0</v>
      </c>
      <c r="I85" s="35"/>
      <c r="J85" s="74" t="n">
        <f aca="false">(G85*I85)</f>
        <v>0</v>
      </c>
    </row>
    <row r="86" customFormat="false" ht="15" hidden="false" customHeight="false" outlineLevel="0" collapsed="false">
      <c r="A86" s="75" t="n">
        <v>77</v>
      </c>
      <c r="B86" s="49" t="s">
        <v>5</v>
      </c>
      <c r="C86" s="99" t="s">
        <v>102</v>
      </c>
      <c r="D86" s="100"/>
      <c r="E86" s="52" t="s">
        <v>21</v>
      </c>
      <c r="F86" s="53" t="n">
        <v>5</v>
      </c>
      <c r="G86" s="55"/>
      <c r="H86" s="55" t="n">
        <f aca="false">(F86*G86)</f>
        <v>0</v>
      </c>
      <c r="I86" s="56"/>
      <c r="J86" s="74" t="n">
        <f aca="false">(G86*I86)</f>
        <v>0</v>
      </c>
    </row>
    <row r="87" customFormat="false" ht="15" hidden="false" customHeight="false" outlineLevel="0" collapsed="false">
      <c r="A87" s="57"/>
      <c r="B87" s="58"/>
      <c r="C87" s="88" t="s">
        <v>103</v>
      </c>
      <c r="D87" s="89"/>
      <c r="E87" s="61"/>
      <c r="F87" s="62"/>
      <c r="G87" s="90"/>
      <c r="H87" s="63"/>
      <c r="I87" s="91"/>
      <c r="J87" s="65"/>
    </row>
    <row r="88" customFormat="false" ht="14.25" hidden="false" customHeight="false" outlineLevel="0" collapsed="false">
      <c r="A88" s="75" t="n">
        <v>78</v>
      </c>
      <c r="B88" s="81" t="s">
        <v>6</v>
      </c>
      <c r="C88" s="82" t="s">
        <v>104</v>
      </c>
      <c r="D88" s="83"/>
      <c r="E88" s="70" t="s">
        <v>21</v>
      </c>
      <c r="F88" s="71" t="n">
        <v>250</v>
      </c>
      <c r="G88" s="84"/>
      <c r="H88" s="72" t="n">
        <f aca="false">(F88*G88)</f>
        <v>0</v>
      </c>
      <c r="I88" s="73"/>
      <c r="J88" s="74" t="n">
        <f aca="false">(G88*I88)</f>
        <v>0</v>
      </c>
    </row>
    <row r="89" customFormat="false" ht="15" hidden="false" customHeight="false" outlineLevel="0" collapsed="false">
      <c r="A89" s="48" t="n">
        <v>79</v>
      </c>
      <c r="B89" s="49" t="s">
        <v>6</v>
      </c>
      <c r="C89" s="86" t="s">
        <v>105</v>
      </c>
      <c r="D89" s="87"/>
      <c r="E89" s="52" t="s">
        <v>21</v>
      </c>
      <c r="F89" s="53" t="n">
        <v>20</v>
      </c>
      <c r="G89" s="55"/>
      <c r="H89" s="55" t="n">
        <f aca="false">(F89*G89)</f>
        <v>0</v>
      </c>
      <c r="I89" s="56"/>
      <c r="J89" s="80" t="n">
        <f aca="false">(G89*I89)</f>
        <v>0</v>
      </c>
    </row>
    <row r="90" customFormat="false" ht="15" hidden="false" customHeight="false" outlineLevel="0" collapsed="false">
      <c r="A90" s="57"/>
      <c r="B90" s="58"/>
      <c r="C90" s="88" t="s">
        <v>106</v>
      </c>
      <c r="D90" s="89"/>
      <c r="E90" s="61"/>
      <c r="F90" s="62"/>
      <c r="G90" s="63"/>
      <c r="H90" s="63"/>
      <c r="I90" s="64"/>
      <c r="J90" s="65"/>
    </row>
    <row r="91" customFormat="false" ht="14.25" hidden="false" customHeight="false" outlineLevel="0" collapsed="false">
      <c r="A91" s="75" t="n">
        <v>80</v>
      </c>
      <c r="B91" s="81" t="s">
        <v>7</v>
      </c>
      <c r="C91" s="101" t="s">
        <v>107</v>
      </c>
      <c r="D91" s="102"/>
      <c r="E91" s="70" t="s">
        <v>21</v>
      </c>
      <c r="F91" s="71" t="n">
        <v>20</v>
      </c>
      <c r="G91" s="72"/>
      <c r="H91" s="72" t="n">
        <f aca="false">(F91*G91)</f>
        <v>0</v>
      </c>
      <c r="I91" s="73"/>
      <c r="J91" s="74" t="n">
        <f aca="false">(G91*I91)</f>
        <v>0</v>
      </c>
    </row>
    <row r="92" customFormat="false" ht="14.25" hidden="false" customHeight="false" outlineLevel="0" collapsed="false">
      <c r="A92" s="28" t="n">
        <v>81</v>
      </c>
      <c r="B92" s="29" t="s">
        <v>7</v>
      </c>
      <c r="C92" s="37" t="s">
        <v>108</v>
      </c>
      <c r="D92" s="38"/>
      <c r="E92" s="32" t="s">
        <v>21</v>
      </c>
      <c r="F92" s="33" t="n">
        <v>50</v>
      </c>
      <c r="G92" s="34"/>
      <c r="H92" s="34" t="n">
        <f aca="false">(F92*G92)</f>
        <v>0</v>
      </c>
      <c r="I92" s="35"/>
      <c r="J92" s="36" t="n">
        <f aca="false">(G92*I92)</f>
        <v>0</v>
      </c>
    </row>
    <row r="93" customFormat="false" ht="14.25" hidden="false" customHeight="false" outlineLevel="0" collapsed="false">
      <c r="A93" s="75" t="n">
        <v>82</v>
      </c>
      <c r="B93" s="29" t="s">
        <v>7</v>
      </c>
      <c r="C93" s="37" t="s">
        <v>109</v>
      </c>
      <c r="D93" s="38"/>
      <c r="E93" s="32" t="s">
        <v>21</v>
      </c>
      <c r="F93" s="33" t="n">
        <v>55</v>
      </c>
      <c r="G93" s="43"/>
      <c r="H93" s="34" t="n">
        <f aca="false">(F93*G93)</f>
        <v>0</v>
      </c>
      <c r="I93" s="35"/>
      <c r="J93" s="36" t="n">
        <f aca="false">(G93*I93)</f>
        <v>0</v>
      </c>
    </row>
    <row r="94" customFormat="false" ht="14.25" hidden="false" customHeight="false" outlineLevel="0" collapsed="false">
      <c r="A94" s="28" t="n">
        <v>83</v>
      </c>
      <c r="B94" s="29" t="s">
        <v>7</v>
      </c>
      <c r="C94" s="30" t="s">
        <v>110</v>
      </c>
      <c r="D94" s="31"/>
      <c r="E94" s="32" t="s">
        <v>21</v>
      </c>
      <c r="F94" s="33" t="n">
        <v>40</v>
      </c>
      <c r="G94" s="43"/>
      <c r="H94" s="34" t="n">
        <f aca="false">(F94*G94)</f>
        <v>0</v>
      </c>
      <c r="I94" s="35"/>
      <c r="J94" s="36" t="n">
        <f aca="false">(G94*I94)</f>
        <v>0</v>
      </c>
    </row>
    <row r="95" customFormat="false" ht="14.25" hidden="false" customHeight="false" outlineLevel="0" collapsed="false">
      <c r="A95" s="75" t="n">
        <v>84</v>
      </c>
      <c r="B95" s="29" t="s">
        <v>7</v>
      </c>
      <c r="C95" s="37" t="s">
        <v>111</v>
      </c>
      <c r="D95" s="38"/>
      <c r="E95" s="32" t="s">
        <v>21</v>
      </c>
      <c r="F95" s="33" t="n">
        <v>20</v>
      </c>
      <c r="G95" s="34"/>
      <c r="H95" s="34" t="n">
        <f aca="false">(F95*G95)</f>
        <v>0</v>
      </c>
      <c r="I95" s="35"/>
      <c r="J95" s="36" t="n">
        <f aca="false">(G95*I95)</f>
        <v>0</v>
      </c>
    </row>
    <row r="96" customFormat="false" ht="14.25" hidden="false" customHeight="false" outlineLevel="0" collapsed="false">
      <c r="A96" s="28" t="n">
        <v>85</v>
      </c>
      <c r="B96" s="29" t="s">
        <v>7</v>
      </c>
      <c r="C96" s="30" t="s">
        <v>112</v>
      </c>
      <c r="D96" s="31"/>
      <c r="E96" s="32" t="s">
        <v>21</v>
      </c>
      <c r="F96" s="33" t="n">
        <v>30</v>
      </c>
      <c r="G96" s="43"/>
      <c r="H96" s="34" t="n">
        <f aca="false">(F96*G96)</f>
        <v>0</v>
      </c>
      <c r="I96" s="35"/>
      <c r="J96" s="36" t="n">
        <f aca="false">(G96*I96)</f>
        <v>0</v>
      </c>
    </row>
    <row r="97" customFormat="false" ht="14.25" hidden="false" customHeight="false" outlineLevel="0" collapsed="false">
      <c r="A97" s="75" t="n">
        <v>86</v>
      </c>
      <c r="B97" s="29" t="s">
        <v>7</v>
      </c>
      <c r="C97" s="37" t="s">
        <v>113</v>
      </c>
      <c r="D97" s="38"/>
      <c r="E97" s="32" t="s">
        <v>21</v>
      </c>
      <c r="F97" s="33" t="n">
        <v>20</v>
      </c>
      <c r="G97" s="34"/>
      <c r="H97" s="34" t="n">
        <f aca="false">(F97*G97)</f>
        <v>0</v>
      </c>
      <c r="I97" s="35"/>
      <c r="J97" s="36" t="n">
        <f aca="false">(G97*I97)</f>
        <v>0</v>
      </c>
    </row>
    <row r="98" customFormat="false" ht="26.25" hidden="false" customHeight="false" outlineLevel="0" collapsed="false">
      <c r="A98" s="28" t="n">
        <v>87</v>
      </c>
      <c r="B98" s="29" t="s">
        <v>7</v>
      </c>
      <c r="C98" s="30" t="s">
        <v>114</v>
      </c>
      <c r="D98" s="31"/>
      <c r="E98" s="32" t="s">
        <v>21</v>
      </c>
      <c r="F98" s="33" t="n">
        <v>20</v>
      </c>
      <c r="G98" s="43"/>
      <c r="H98" s="34" t="n">
        <f aca="false">(F98*G98)</f>
        <v>0</v>
      </c>
      <c r="I98" s="35"/>
      <c r="J98" s="36" t="n">
        <f aca="false">(G98*I98)</f>
        <v>0</v>
      </c>
    </row>
    <row r="99" customFormat="false" ht="14.25" hidden="false" customHeight="false" outlineLevel="0" collapsed="false">
      <c r="A99" s="75" t="n">
        <v>88</v>
      </c>
      <c r="B99" s="29" t="s">
        <v>7</v>
      </c>
      <c r="C99" s="30" t="s">
        <v>115</v>
      </c>
      <c r="D99" s="31"/>
      <c r="E99" s="32" t="s">
        <v>21</v>
      </c>
      <c r="F99" s="33" t="n">
        <v>5</v>
      </c>
      <c r="G99" s="43"/>
      <c r="H99" s="34" t="n">
        <f aca="false">(F99*G99)</f>
        <v>0</v>
      </c>
      <c r="I99" s="35"/>
      <c r="J99" s="36" t="n">
        <f aca="false">(G99*I99)</f>
        <v>0</v>
      </c>
    </row>
    <row r="100" customFormat="false" ht="14.25" hidden="false" customHeight="false" outlineLevel="0" collapsed="false">
      <c r="A100" s="28" t="n">
        <v>89</v>
      </c>
      <c r="B100" s="29" t="s">
        <v>7</v>
      </c>
      <c r="C100" s="30" t="s">
        <v>116</v>
      </c>
      <c r="D100" s="31"/>
      <c r="E100" s="32" t="s">
        <v>21</v>
      </c>
      <c r="F100" s="33" t="n">
        <v>10</v>
      </c>
      <c r="G100" s="43"/>
      <c r="H100" s="34" t="n">
        <f aca="false">(F100*G100)</f>
        <v>0</v>
      </c>
      <c r="I100" s="85"/>
      <c r="J100" s="36" t="n">
        <f aca="false">(G100*I100)</f>
        <v>0</v>
      </c>
    </row>
    <row r="101" customFormat="false" ht="14.25" hidden="false" customHeight="false" outlineLevel="0" collapsed="false">
      <c r="A101" s="75" t="n">
        <v>90</v>
      </c>
      <c r="B101" s="29" t="s">
        <v>7</v>
      </c>
      <c r="C101" s="30" t="s">
        <v>117</v>
      </c>
      <c r="D101" s="31"/>
      <c r="E101" s="32" t="s">
        <v>21</v>
      </c>
      <c r="F101" s="33" t="n">
        <v>150</v>
      </c>
      <c r="G101" s="43"/>
      <c r="H101" s="34" t="n">
        <f aca="false">(F101*G101)</f>
        <v>0</v>
      </c>
      <c r="I101" s="85"/>
      <c r="J101" s="36" t="n">
        <f aca="false">(G101*I101)</f>
        <v>0</v>
      </c>
    </row>
    <row r="102" customFormat="false" ht="14.25" hidden="false" customHeight="false" outlineLevel="0" collapsed="false">
      <c r="A102" s="28" t="n">
        <v>91</v>
      </c>
      <c r="B102" s="29" t="s">
        <v>7</v>
      </c>
      <c r="C102" s="30" t="s">
        <v>118</v>
      </c>
      <c r="D102" s="31"/>
      <c r="E102" s="32" t="s">
        <v>21</v>
      </c>
      <c r="F102" s="33" t="n">
        <v>250</v>
      </c>
      <c r="G102" s="43"/>
      <c r="H102" s="34" t="n">
        <f aca="false">(F102*G102)</f>
        <v>0</v>
      </c>
      <c r="I102" s="85"/>
      <c r="J102" s="36" t="n">
        <f aca="false">(G102*I102)</f>
        <v>0</v>
      </c>
    </row>
    <row r="103" customFormat="false" ht="14.25" hidden="false" customHeight="false" outlineLevel="0" collapsed="false">
      <c r="A103" s="75" t="n">
        <v>92</v>
      </c>
      <c r="B103" s="29" t="s">
        <v>7</v>
      </c>
      <c r="C103" s="30" t="s">
        <v>119</v>
      </c>
      <c r="D103" s="31"/>
      <c r="E103" s="32" t="s">
        <v>21</v>
      </c>
      <c r="F103" s="33" t="n">
        <v>2</v>
      </c>
      <c r="G103" s="43"/>
      <c r="H103" s="34" t="n">
        <f aca="false">(F103*G103)</f>
        <v>0</v>
      </c>
      <c r="I103" s="35"/>
      <c r="J103" s="36" t="n">
        <f aca="false">(G103*I103)</f>
        <v>0</v>
      </c>
    </row>
    <row r="104" customFormat="false" ht="15" hidden="false" customHeight="false" outlineLevel="0" collapsed="false">
      <c r="A104" s="28" t="n">
        <v>93</v>
      </c>
      <c r="B104" s="49" t="s">
        <v>7</v>
      </c>
      <c r="C104" s="99" t="s">
        <v>120</v>
      </c>
      <c r="D104" s="100"/>
      <c r="E104" s="52" t="s">
        <v>21</v>
      </c>
      <c r="F104" s="53" t="n">
        <v>5</v>
      </c>
      <c r="G104" s="55"/>
      <c r="H104" s="55" t="n">
        <f aca="false">(F104*G104)</f>
        <v>0</v>
      </c>
      <c r="I104" s="56"/>
      <c r="J104" s="80" t="n">
        <f aca="false">(G104*I104)</f>
        <v>0</v>
      </c>
    </row>
    <row r="105" customFormat="false" ht="15" hidden="false" customHeight="false" outlineLevel="0" collapsed="false">
      <c r="A105" s="57"/>
      <c r="B105" s="58"/>
      <c r="C105" s="59" t="s">
        <v>121</v>
      </c>
      <c r="D105" s="60"/>
      <c r="E105" s="61"/>
      <c r="F105" s="62"/>
      <c r="G105" s="63"/>
      <c r="H105" s="63"/>
      <c r="I105" s="64"/>
      <c r="J105" s="65"/>
    </row>
    <row r="106" customFormat="false" ht="14.25" hidden="false" customHeight="false" outlineLevel="0" collapsed="false">
      <c r="A106" s="75" t="n">
        <v>94</v>
      </c>
      <c r="B106" s="81" t="s">
        <v>8</v>
      </c>
      <c r="C106" s="92" t="s">
        <v>122</v>
      </c>
      <c r="D106" s="93"/>
      <c r="E106" s="70" t="s">
        <v>21</v>
      </c>
      <c r="F106" s="71" t="n">
        <v>2200</v>
      </c>
      <c r="G106" s="72"/>
      <c r="H106" s="72" t="n">
        <f aca="false">(F106*G106)</f>
        <v>0</v>
      </c>
      <c r="I106" s="73"/>
      <c r="J106" s="74" t="n">
        <f aca="false">(G106*I106)</f>
        <v>0</v>
      </c>
      <c r="K106" s="103" t="s">
        <v>123</v>
      </c>
    </row>
    <row r="107" customFormat="false" ht="14.25" hidden="false" customHeight="false" outlineLevel="0" collapsed="false">
      <c r="A107" s="28" t="n">
        <v>95</v>
      </c>
      <c r="B107" s="29" t="s">
        <v>8</v>
      </c>
      <c r="C107" s="30" t="s">
        <v>124</v>
      </c>
      <c r="D107" s="31"/>
      <c r="E107" s="32" t="s">
        <v>21</v>
      </c>
      <c r="F107" s="33" t="n">
        <v>1300</v>
      </c>
      <c r="G107" s="34"/>
      <c r="H107" s="34" t="n">
        <f aca="false">(F107*G107)</f>
        <v>0</v>
      </c>
      <c r="I107" s="35"/>
      <c r="J107" s="36" t="n">
        <f aca="false">(G107*I107)</f>
        <v>0</v>
      </c>
      <c r="K107" s="103" t="s">
        <v>123</v>
      </c>
    </row>
    <row r="108" customFormat="false" ht="14.25" hidden="false" customHeight="false" outlineLevel="0" collapsed="false">
      <c r="A108" s="75" t="n">
        <v>96</v>
      </c>
      <c r="B108" s="29" t="s">
        <v>8</v>
      </c>
      <c r="C108" s="30" t="s">
        <v>125</v>
      </c>
      <c r="D108" s="31"/>
      <c r="E108" s="32" t="s">
        <v>21</v>
      </c>
      <c r="F108" s="33" t="n">
        <v>1000</v>
      </c>
      <c r="G108" s="34"/>
      <c r="H108" s="34" t="n">
        <f aca="false">(F108*G108)</f>
        <v>0</v>
      </c>
      <c r="I108" s="35"/>
      <c r="J108" s="36" t="n">
        <f aca="false">(G108*I108)</f>
        <v>0</v>
      </c>
      <c r="K108" s="103" t="s">
        <v>123</v>
      </c>
    </row>
    <row r="109" customFormat="false" ht="14.25" hidden="false" customHeight="false" outlineLevel="0" collapsed="false">
      <c r="A109" s="28" t="n">
        <v>97</v>
      </c>
      <c r="B109" s="29" t="s">
        <v>8</v>
      </c>
      <c r="C109" s="30" t="s">
        <v>126</v>
      </c>
      <c r="D109" s="31"/>
      <c r="E109" s="32" t="s">
        <v>21</v>
      </c>
      <c r="F109" s="33" t="n">
        <v>5000</v>
      </c>
      <c r="G109" s="34"/>
      <c r="H109" s="34" t="n">
        <f aca="false">(F109*G109)</f>
        <v>0</v>
      </c>
      <c r="I109" s="35"/>
      <c r="J109" s="36" t="n">
        <f aca="false">(G109*I109)</f>
        <v>0</v>
      </c>
      <c r="K109" s="103" t="s">
        <v>123</v>
      </c>
    </row>
    <row r="110" customFormat="false" ht="14.25" hidden="false" customHeight="false" outlineLevel="0" collapsed="false">
      <c r="A110" s="75" t="n">
        <v>98</v>
      </c>
      <c r="B110" s="29" t="s">
        <v>8</v>
      </c>
      <c r="C110" s="37" t="s">
        <v>127</v>
      </c>
      <c r="D110" s="38"/>
      <c r="E110" s="32" t="s">
        <v>21</v>
      </c>
      <c r="F110" s="33" t="n">
        <v>200</v>
      </c>
      <c r="G110" s="34"/>
      <c r="H110" s="34" t="n">
        <f aca="false">(F110*G110)</f>
        <v>0</v>
      </c>
      <c r="I110" s="35"/>
      <c r="J110" s="36" t="n">
        <f aca="false">(G110*I110)</f>
        <v>0</v>
      </c>
      <c r="K110" s="103" t="s">
        <v>123</v>
      </c>
    </row>
    <row r="111" customFormat="false" ht="14.25" hidden="false" customHeight="false" outlineLevel="0" collapsed="false">
      <c r="A111" s="28" t="n">
        <v>99</v>
      </c>
      <c r="B111" s="29" t="s">
        <v>8</v>
      </c>
      <c r="C111" s="37" t="s">
        <v>128</v>
      </c>
      <c r="D111" s="38"/>
      <c r="E111" s="32" t="s">
        <v>21</v>
      </c>
      <c r="F111" s="33" t="n">
        <v>800</v>
      </c>
      <c r="G111" s="34"/>
      <c r="H111" s="34" t="n">
        <f aca="false">(F111*G111)</f>
        <v>0</v>
      </c>
      <c r="I111" s="35"/>
      <c r="J111" s="36" t="n">
        <f aca="false">(G111*I111)</f>
        <v>0</v>
      </c>
      <c r="K111" s="103" t="s">
        <v>123</v>
      </c>
    </row>
    <row r="112" customFormat="false" ht="14.25" hidden="false" customHeight="false" outlineLevel="0" collapsed="false">
      <c r="A112" s="75" t="n">
        <v>100</v>
      </c>
      <c r="B112" s="29" t="s">
        <v>8</v>
      </c>
      <c r="C112" s="37" t="s">
        <v>129</v>
      </c>
      <c r="D112" s="38"/>
      <c r="E112" s="32" t="s">
        <v>21</v>
      </c>
      <c r="F112" s="33" t="n">
        <v>1500</v>
      </c>
      <c r="G112" s="34"/>
      <c r="H112" s="34" t="n">
        <f aca="false">(F112*G112)</f>
        <v>0</v>
      </c>
      <c r="I112" s="35"/>
      <c r="J112" s="36" t="n">
        <f aca="false">(G112*I112)</f>
        <v>0</v>
      </c>
      <c r="K112" s="103" t="s">
        <v>123</v>
      </c>
    </row>
    <row r="113" customFormat="false" ht="14.25" hidden="false" customHeight="false" outlineLevel="0" collapsed="false">
      <c r="A113" s="28" t="n">
        <v>101</v>
      </c>
      <c r="B113" s="29" t="s">
        <v>8</v>
      </c>
      <c r="C113" s="37" t="s">
        <v>130</v>
      </c>
      <c r="D113" s="38"/>
      <c r="E113" s="32" t="s">
        <v>21</v>
      </c>
      <c r="F113" s="33" t="n">
        <v>2000</v>
      </c>
      <c r="G113" s="34"/>
      <c r="H113" s="34" t="n">
        <f aca="false">(F113*G113)</f>
        <v>0</v>
      </c>
      <c r="I113" s="35"/>
      <c r="J113" s="36" t="n">
        <f aca="false">(G113*I113)</f>
        <v>0</v>
      </c>
      <c r="K113" s="103" t="s">
        <v>123</v>
      </c>
    </row>
    <row r="114" customFormat="false" ht="14.25" hidden="false" customHeight="false" outlineLevel="0" collapsed="false">
      <c r="A114" s="75" t="n">
        <v>102</v>
      </c>
      <c r="B114" s="29" t="s">
        <v>8</v>
      </c>
      <c r="C114" s="37" t="s">
        <v>131</v>
      </c>
      <c r="D114" s="38"/>
      <c r="E114" s="32" t="s">
        <v>21</v>
      </c>
      <c r="F114" s="33" t="n">
        <v>1100</v>
      </c>
      <c r="G114" s="34"/>
      <c r="H114" s="34" t="n">
        <f aca="false">(F114*G114)</f>
        <v>0</v>
      </c>
      <c r="I114" s="35"/>
      <c r="J114" s="36" t="n">
        <f aca="false">(G114*I114)</f>
        <v>0</v>
      </c>
      <c r="K114" s="103" t="s">
        <v>123</v>
      </c>
    </row>
    <row r="115" customFormat="false" ht="14.25" hidden="false" customHeight="false" outlineLevel="0" collapsed="false">
      <c r="A115" s="28" t="n">
        <v>103</v>
      </c>
      <c r="B115" s="29" t="s">
        <v>8</v>
      </c>
      <c r="C115" s="37" t="s">
        <v>132</v>
      </c>
      <c r="D115" s="38"/>
      <c r="E115" s="32" t="s">
        <v>21</v>
      </c>
      <c r="F115" s="33" t="n">
        <v>13000</v>
      </c>
      <c r="G115" s="34"/>
      <c r="H115" s="34" t="n">
        <f aca="false">(F115*G115)</f>
        <v>0</v>
      </c>
      <c r="I115" s="35"/>
      <c r="J115" s="36" t="n">
        <f aca="false">(G115*I115)</f>
        <v>0</v>
      </c>
      <c r="K115" s="103" t="s">
        <v>123</v>
      </c>
    </row>
    <row r="116" customFormat="false" ht="15" hidden="false" customHeight="false" outlineLevel="0" collapsed="false">
      <c r="A116" s="75" t="n">
        <v>104</v>
      </c>
      <c r="B116" s="49" t="s">
        <v>8</v>
      </c>
      <c r="C116" s="99" t="s">
        <v>133</v>
      </c>
      <c r="D116" s="100"/>
      <c r="E116" s="52" t="s">
        <v>21</v>
      </c>
      <c r="F116" s="53" t="n">
        <v>17000</v>
      </c>
      <c r="G116" s="55"/>
      <c r="H116" s="55" t="n">
        <f aca="false">(F116*G116)</f>
        <v>0</v>
      </c>
      <c r="I116" s="56"/>
      <c r="J116" s="80" t="n">
        <f aca="false">(G116*I116)</f>
        <v>0</v>
      </c>
      <c r="K116" s="103" t="s">
        <v>123</v>
      </c>
    </row>
    <row r="117" customFormat="false" ht="15" hidden="false" customHeight="false" outlineLevel="0" collapsed="false">
      <c r="A117" s="57"/>
      <c r="B117" s="58"/>
      <c r="C117" s="59" t="s">
        <v>134</v>
      </c>
      <c r="D117" s="60"/>
      <c r="E117" s="61"/>
      <c r="F117" s="62"/>
      <c r="G117" s="63"/>
      <c r="H117" s="63"/>
      <c r="I117" s="64"/>
      <c r="J117" s="65"/>
    </row>
    <row r="118" customFormat="false" ht="14.25" hidden="false" customHeight="false" outlineLevel="0" collapsed="false">
      <c r="A118" s="75" t="n">
        <v>105</v>
      </c>
      <c r="B118" s="81" t="s">
        <v>135</v>
      </c>
      <c r="C118" s="92" t="s">
        <v>136</v>
      </c>
      <c r="D118" s="93"/>
      <c r="E118" s="70" t="s">
        <v>55</v>
      </c>
      <c r="F118" s="71" t="n">
        <v>1500</v>
      </c>
      <c r="G118" s="84"/>
      <c r="H118" s="72" t="n">
        <f aca="false">(F118*G118)</f>
        <v>0</v>
      </c>
      <c r="I118" s="73"/>
      <c r="J118" s="74" t="n">
        <f aca="false">(G118*I118)</f>
        <v>0</v>
      </c>
    </row>
    <row r="119" customFormat="false" ht="14.25" hidden="false" customHeight="false" outlineLevel="0" collapsed="false">
      <c r="A119" s="28" t="n">
        <v>106</v>
      </c>
      <c r="B119" s="29" t="s">
        <v>135</v>
      </c>
      <c r="C119" s="30" t="s">
        <v>137</v>
      </c>
      <c r="D119" s="31"/>
      <c r="E119" s="32" t="s">
        <v>55</v>
      </c>
      <c r="F119" s="33" t="n">
        <v>110</v>
      </c>
      <c r="G119" s="43"/>
      <c r="H119" s="34" t="n">
        <f aca="false">(F119*G119)</f>
        <v>0</v>
      </c>
      <c r="I119" s="35"/>
      <c r="J119" s="36" t="n">
        <f aca="false">(G119*I119)</f>
        <v>0</v>
      </c>
    </row>
    <row r="120" customFormat="false" ht="14.25" hidden="false" customHeight="false" outlineLevel="0" collapsed="false">
      <c r="A120" s="75" t="n">
        <v>107</v>
      </c>
      <c r="B120" s="29" t="s">
        <v>135</v>
      </c>
      <c r="C120" s="30" t="s">
        <v>138</v>
      </c>
      <c r="D120" s="31"/>
      <c r="E120" s="32" t="s">
        <v>55</v>
      </c>
      <c r="F120" s="33" t="n">
        <v>10</v>
      </c>
      <c r="G120" s="43"/>
      <c r="H120" s="34" t="n">
        <f aca="false">(F120*G120)</f>
        <v>0</v>
      </c>
      <c r="I120" s="35"/>
      <c r="J120" s="36" t="n">
        <f aca="false">(G120*I120)</f>
        <v>0</v>
      </c>
    </row>
    <row r="121" customFormat="false" ht="15" hidden="false" customHeight="false" outlineLevel="0" collapsed="false">
      <c r="A121" s="48" t="n">
        <v>108</v>
      </c>
      <c r="B121" s="49" t="s">
        <v>135</v>
      </c>
      <c r="C121" s="86" t="s">
        <v>139</v>
      </c>
      <c r="D121" s="87"/>
      <c r="E121" s="52" t="s">
        <v>55</v>
      </c>
      <c r="F121" s="53" t="n">
        <v>10</v>
      </c>
      <c r="G121" s="54"/>
      <c r="H121" s="55" t="n">
        <f aca="false">(F121*G121)</f>
        <v>0</v>
      </c>
      <c r="I121" s="56"/>
      <c r="J121" s="80" t="n">
        <f aca="false">(G121*I121)</f>
        <v>0</v>
      </c>
    </row>
    <row r="122" customFormat="false" ht="15" hidden="false" customHeight="false" outlineLevel="0" collapsed="false">
      <c r="A122" s="57"/>
      <c r="B122" s="58"/>
      <c r="C122" s="88" t="s">
        <v>140</v>
      </c>
      <c r="D122" s="89"/>
      <c r="E122" s="61"/>
      <c r="F122" s="62"/>
      <c r="G122" s="90"/>
      <c r="H122" s="63"/>
      <c r="I122" s="64"/>
      <c r="J122" s="65"/>
    </row>
    <row r="123" customFormat="false" ht="26.25" hidden="false" customHeight="false" outlineLevel="0" collapsed="false">
      <c r="A123" s="75" t="n">
        <v>109</v>
      </c>
      <c r="B123" s="81" t="s">
        <v>141</v>
      </c>
      <c r="C123" s="82" t="s">
        <v>142</v>
      </c>
      <c r="D123" s="83"/>
      <c r="E123" s="70" t="s">
        <v>21</v>
      </c>
      <c r="F123" s="71" t="n">
        <v>200</v>
      </c>
      <c r="G123" s="84"/>
      <c r="H123" s="72" t="n">
        <f aca="false">(F123*G123)</f>
        <v>0</v>
      </c>
      <c r="I123" s="73"/>
      <c r="J123" s="74" t="n">
        <f aca="false">(G123*I123)</f>
        <v>0</v>
      </c>
    </row>
    <row r="124" customFormat="false" ht="14.25" hidden="false" customHeight="false" outlineLevel="0" collapsed="false">
      <c r="A124" s="28" t="n">
        <v>110</v>
      </c>
      <c r="B124" s="81" t="s">
        <v>141</v>
      </c>
      <c r="C124" s="30" t="s">
        <v>143</v>
      </c>
      <c r="D124" s="93"/>
      <c r="E124" s="70" t="s">
        <v>21</v>
      </c>
      <c r="F124" s="33" t="n">
        <v>200</v>
      </c>
      <c r="G124" s="43"/>
      <c r="H124" s="34" t="n">
        <f aca="false">(F124*G124)</f>
        <v>0</v>
      </c>
      <c r="I124" s="35"/>
      <c r="J124" s="74" t="n">
        <f aca="false">(G124*I124)</f>
        <v>0</v>
      </c>
    </row>
    <row r="125" customFormat="false" ht="14.25" hidden="false" customHeight="false" outlineLevel="0" collapsed="false">
      <c r="A125" s="75" t="n">
        <v>111</v>
      </c>
      <c r="B125" s="81" t="s">
        <v>141</v>
      </c>
      <c r="C125" s="92" t="s">
        <v>144</v>
      </c>
      <c r="D125" s="93"/>
      <c r="E125" s="70" t="s">
        <v>21</v>
      </c>
      <c r="F125" s="71" t="n">
        <v>30</v>
      </c>
      <c r="G125" s="84"/>
      <c r="H125" s="34" t="n">
        <f aca="false">(F125*G125)</f>
        <v>0</v>
      </c>
      <c r="I125" s="73"/>
      <c r="J125" s="74" t="n">
        <f aca="false">(G125*I125)</f>
        <v>0</v>
      </c>
    </row>
    <row r="126" customFormat="false" ht="27" hidden="false" customHeight="false" outlineLevel="0" collapsed="false">
      <c r="A126" s="75" t="n">
        <v>112</v>
      </c>
      <c r="B126" s="29" t="s">
        <v>141</v>
      </c>
      <c r="C126" s="104" t="s">
        <v>145</v>
      </c>
      <c r="D126" s="105"/>
      <c r="E126" s="32" t="s">
        <v>21</v>
      </c>
      <c r="F126" s="33" t="n">
        <v>100</v>
      </c>
      <c r="G126" s="43"/>
      <c r="H126" s="34" t="n">
        <f aca="false">(F126*G126)</f>
        <v>0</v>
      </c>
      <c r="I126" s="35"/>
      <c r="J126" s="36" t="n">
        <f aca="false">(G126*I126)</f>
        <v>0</v>
      </c>
    </row>
    <row r="127" customFormat="false" ht="27" hidden="false" customHeight="false" outlineLevel="0" collapsed="false">
      <c r="A127" s="28" t="n">
        <v>113</v>
      </c>
      <c r="B127" s="81" t="s">
        <v>141</v>
      </c>
      <c r="C127" s="104" t="s">
        <v>146</v>
      </c>
      <c r="D127" s="105"/>
      <c r="E127" s="32" t="s">
        <v>21</v>
      </c>
      <c r="F127" s="33" t="n">
        <v>200</v>
      </c>
      <c r="G127" s="43"/>
      <c r="H127" s="34" t="n">
        <f aca="false">(F127*G127)</f>
        <v>0</v>
      </c>
      <c r="I127" s="35"/>
      <c r="J127" s="36" t="n">
        <f aca="false">(G127*I127)</f>
        <v>0</v>
      </c>
    </row>
    <row r="128" customFormat="false" ht="27" hidden="false" customHeight="false" outlineLevel="0" collapsed="false">
      <c r="A128" s="75" t="n">
        <v>114</v>
      </c>
      <c r="B128" s="29" t="s">
        <v>141</v>
      </c>
      <c r="C128" s="104" t="s">
        <v>147</v>
      </c>
      <c r="D128" s="105"/>
      <c r="E128" s="32" t="s">
        <v>21</v>
      </c>
      <c r="F128" s="33" t="n">
        <v>80</v>
      </c>
      <c r="G128" s="43"/>
      <c r="H128" s="34" t="n">
        <f aca="false">(F128*G128)</f>
        <v>0</v>
      </c>
      <c r="I128" s="35"/>
      <c r="J128" s="36" t="n">
        <f aca="false">(G128*I128)</f>
        <v>0</v>
      </c>
    </row>
    <row r="129" customFormat="false" ht="26.25" hidden="false" customHeight="true" outlineLevel="0" collapsed="false">
      <c r="A129" s="75" t="n">
        <v>115</v>
      </c>
      <c r="B129" s="81" t="s">
        <v>141</v>
      </c>
      <c r="C129" s="104" t="s">
        <v>148</v>
      </c>
      <c r="D129" s="105"/>
      <c r="E129" s="32" t="s">
        <v>21</v>
      </c>
      <c r="F129" s="33" t="n">
        <v>100</v>
      </c>
      <c r="G129" s="43"/>
      <c r="H129" s="34" t="n">
        <f aca="false">(F129*G129)</f>
        <v>0</v>
      </c>
      <c r="I129" s="35"/>
      <c r="J129" s="36" t="n">
        <f aca="false">(G129*I129)</f>
        <v>0</v>
      </c>
    </row>
    <row r="130" customFormat="false" ht="14.25" hidden="false" customHeight="false" outlineLevel="0" collapsed="false">
      <c r="A130" s="28" t="n">
        <v>116</v>
      </c>
      <c r="B130" s="81" t="s">
        <v>141</v>
      </c>
      <c r="C130" s="44" t="s">
        <v>149</v>
      </c>
      <c r="D130" s="45"/>
      <c r="E130" s="32" t="s">
        <v>21</v>
      </c>
      <c r="F130" s="33" t="n">
        <v>300</v>
      </c>
      <c r="G130" s="43"/>
      <c r="H130" s="34" t="n">
        <f aca="false">(F130*G130)</f>
        <v>0</v>
      </c>
      <c r="I130" s="35"/>
      <c r="J130" s="36" t="n">
        <f aca="false">(G130*I130)</f>
        <v>0</v>
      </c>
    </row>
    <row r="131" customFormat="false" ht="26.25" hidden="false" customHeight="false" outlineLevel="0" collapsed="false">
      <c r="A131" s="75" t="n">
        <v>117</v>
      </c>
      <c r="B131" s="81" t="s">
        <v>141</v>
      </c>
      <c r="C131" s="44" t="s">
        <v>150</v>
      </c>
      <c r="D131" s="45"/>
      <c r="E131" s="32" t="s">
        <v>21</v>
      </c>
      <c r="F131" s="33" t="n">
        <v>10</v>
      </c>
      <c r="G131" s="43"/>
      <c r="H131" s="34" t="n">
        <f aca="false">(F131*G131)</f>
        <v>0</v>
      </c>
      <c r="I131" s="35"/>
      <c r="J131" s="36" t="n">
        <f aca="false">(G131*I131)</f>
        <v>0</v>
      </c>
    </row>
    <row r="132" customFormat="false" ht="14.25" hidden="false" customHeight="false" outlineLevel="0" collapsed="false">
      <c r="A132" s="75" t="n">
        <v>118</v>
      </c>
      <c r="B132" s="81" t="s">
        <v>141</v>
      </c>
      <c r="C132" s="37" t="s">
        <v>151</v>
      </c>
      <c r="D132" s="38"/>
      <c r="E132" s="32" t="s">
        <v>21</v>
      </c>
      <c r="F132" s="33" t="n">
        <v>80</v>
      </c>
      <c r="G132" s="43"/>
      <c r="H132" s="34" t="n">
        <f aca="false">(F132*G132)</f>
        <v>0</v>
      </c>
      <c r="I132" s="35"/>
      <c r="J132" s="36" t="n">
        <f aca="false">(G132*I132)</f>
        <v>0</v>
      </c>
    </row>
    <row r="133" customFormat="false" ht="14.25" hidden="false" customHeight="false" outlineLevel="0" collapsed="false">
      <c r="A133" s="28" t="n">
        <v>119</v>
      </c>
      <c r="B133" s="81" t="s">
        <v>141</v>
      </c>
      <c r="C133" s="30" t="s">
        <v>152</v>
      </c>
      <c r="D133" s="31"/>
      <c r="E133" s="32" t="s">
        <v>21</v>
      </c>
      <c r="F133" s="33" t="n">
        <v>35</v>
      </c>
      <c r="G133" s="43"/>
      <c r="H133" s="34" t="n">
        <f aca="false">(F133*G133)</f>
        <v>0</v>
      </c>
      <c r="I133" s="85"/>
      <c r="J133" s="36" t="n">
        <f aca="false">(G133*I133)</f>
        <v>0</v>
      </c>
    </row>
    <row r="134" customFormat="false" ht="14.25" hidden="false" customHeight="false" outlineLevel="0" collapsed="false">
      <c r="A134" s="75" t="n">
        <v>120</v>
      </c>
      <c r="B134" s="81" t="s">
        <v>141</v>
      </c>
      <c r="C134" s="30" t="s">
        <v>153</v>
      </c>
      <c r="D134" s="31"/>
      <c r="E134" s="32" t="s">
        <v>21</v>
      </c>
      <c r="F134" s="33" t="n">
        <v>20</v>
      </c>
      <c r="G134" s="43"/>
      <c r="H134" s="34" t="n">
        <f aca="false">(F134*G134)</f>
        <v>0</v>
      </c>
      <c r="I134" s="85"/>
      <c r="J134" s="36" t="n">
        <f aca="false">(G134*I134)</f>
        <v>0</v>
      </c>
    </row>
    <row r="135" customFormat="false" ht="14.25" hidden="false" customHeight="false" outlineLevel="0" collapsed="false">
      <c r="A135" s="75" t="n">
        <v>121</v>
      </c>
      <c r="B135" s="81" t="s">
        <v>141</v>
      </c>
      <c r="C135" s="37" t="s">
        <v>154</v>
      </c>
      <c r="D135" s="38"/>
      <c r="E135" s="32" t="s">
        <v>21</v>
      </c>
      <c r="F135" s="33" t="n">
        <v>20</v>
      </c>
      <c r="G135" s="43"/>
      <c r="H135" s="34" t="n">
        <f aca="false">(F135*G135)</f>
        <v>0</v>
      </c>
      <c r="I135" s="35"/>
      <c r="J135" s="36" t="n">
        <f aca="false">(G135*I135)</f>
        <v>0</v>
      </c>
    </row>
    <row r="136" customFormat="false" ht="14.25" hidden="false" customHeight="false" outlineLevel="0" collapsed="false">
      <c r="A136" s="28" t="n">
        <v>122</v>
      </c>
      <c r="B136" s="81" t="s">
        <v>141</v>
      </c>
      <c r="C136" s="37" t="s">
        <v>155</v>
      </c>
      <c r="D136" s="38"/>
      <c r="E136" s="32" t="s">
        <v>21</v>
      </c>
      <c r="F136" s="33" t="n">
        <v>20</v>
      </c>
      <c r="G136" s="43"/>
      <c r="H136" s="34" t="n">
        <f aca="false">(F136*G136)</f>
        <v>0</v>
      </c>
      <c r="I136" s="35"/>
      <c r="J136" s="36" t="n">
        <f aca="false">(G136*I136)</f>
        <v>0</v>
      </c>
    </row>
    <row r="137" customFormat="false" ht="14.25" hidden="false" customHeight="false" outlineLevel="0" collapsed="false">
      <c r="A137" s="75" t="n">
        <v>123</v>
      </c>
      <c r="B137" s="81" t="s">
        <v>141</v>
      </c>
      <c r="C137" s="37" t="s">
        <v>156</v>
      </c>
      <c r="D137" s="38"/>
      <c r="E137" s="32" t="s">
        <v>21</v>
      </c>
      <c r="F137" s="33" t="n">
        <v>20</v>
      </c>
      <c r="G137" s="43"/>
      <c r="H137" s="34" t="n">
        <f aca="false">(F137*G137)</f>
        <v>0</v>
      </c>
      <c r="I137" s="35"/>
      <c r="J137" s="36" t="n">
        <f aca="false">(G137*I137)</f>
        <v>0</v>
      </c>
    </row>
    <row r="138" customFormat="false" ht="14.25" hidden="false" customHeight="false" outlineLevel="0" collapsed="false">
      <c r="A138" s="75" t="n">
        <v>124</v>
      </c>
      <c r="B138" s="81" t="s">
        <v>141</v>
      </c>
      <c r="C138" s="37" t="s">
        <v>157</v>
      </c>
      <c r="D138" s="38"/>
      <c r="E138" s="32" t="s">
        <v>21</v>
      </c>
      <c r="F138" s="33" t="n">
        <v>10</v>
      </c>
      <c r="G138" s="43"/>
      <c r="H138" s="34" t="n">
        <f aca="false">(F138*G138)</f>
        <v>0</v>
      </c>
      <c r="I138" s="35"/>
      <c r="J138" s="36" t="n">
        <f aca="false">(G138*I138)</f>
        <v>0</v>
      </c>
    </row>
    <row r="139" customFormat="false" ht="14.25" hidden="false" customHeight="false" outlineLevel="0" collapsed="false">
      <c r="A139" s="28" t="n">
        <v>125</v>
      </c>
      <c r="B139" s="81" t="s">
        <v>141</v>
      </c>
      <c r="C139" s="37" t="s">
        <v>158</v>
      </c>
      <c r="D139" s="38"/>
      <c r="E139" s="32" t="s">
        <v>21</v>
      </c>
      <c r="F139" s="33" t="n">
        <v>60</v>
      </c>
      <c r="G139" s="43"/>
      <c r="H139" s="34" t="n">
        <f aca="false">(F139*G139)</f>
        <v>0</v>
      </c>
      <c r="I139" s="85"/>
      <c r="J139" s="36" t="n">
        <f aca="false">(G139*I139)</f>
        <v>0</v>
      </c>
    </row>
    <row r="140" customFormat="false" ht="14.25" hidden="false" customHeight="false" outlineLevel="0" collapsed="false">
      <c r="A140" s="75" t="n">
        <v>126</v>
      </c>
      <c r="B140" s="81" t="s">
        <v>141</v>
      </c>
      <c r="C140" s="30" t="s">
        <v>159</v>
      </c>
      <c r="D140" s="31"/>
      <c r="E140" s="32" t="s">
        <v>21</v>
      </c>
      <c r="F140" s="33" t="n">
        <v>10</v>
      </c>
      <c r="G140" s="43"/>
      <c r="H140" s="34" t="n">
        <f aca="false">(F140*G140)</f>
        <v>0</v>
      </c>
      <c r="I140" s="85"/>
      <c r="J140" s="36" t="n">
        <f aca="false">(G140*I140)</f>
        <v>0</v>
      </c>
    </row>
    <row r="141" customFormat="false" ht="14.25" hidden="false" customHeight="false" outlineLevel="0" collapsed="false">
      <c r="A141" s="75" t="n">
        <v>127</v>
      </c>
      <c r="B141" s="81" t="s">
        <v>141</v>
      </c>
      <c r="C141" s="30" t="s">
        <v>160</v>
      </c>
      <c r="D141" s="31"/>
      <c r="E141" s="32" t="s">
        <v>21</v>
      </c>
      <c r="F141" s="33" t="n">
        <v>170</v>
      </c>
      <c r="G141" s="43"/>
      <c r="H141" s="34" t="n">
        <f aca="false">(F141*G141)</f>
        <v>0</v>
      </c>
      <c r="I141" s="85"/>
      <c r="J141" s="36" t="n">
        <f aca="false">(G141*I141)</f>
        <v>0</v>
      </c>
    </row>
    <row r="142" customFormat="false" ht="14.25" hidden="false" customHeight="false" outlineLevel="0" collapsed="false">
      <c r="A142" s="28" t="n">
        <v>128</v>
      </c>
      <c r="B142" s="81" t="s">
        <v>141</v>
      </c>
      <c r="C142" s="30" t="s">
        <v>161</v>
      </c>
      <c r="D142" s="31"/>
      <c r="E142" s="32" t="s">
        <v>21</v>
      </c>
      <c r="F142" s="33" t="n">
        <v>80</v>
      </c>
      <c r="G142" s="43"/>
      <c r="H142" s="34" t="n">
        <f aca="false">(F142*G142)</f>
        <v>0</v>
      </c>
      <c r="I142" s="35"/>
      <c r="J142" s="36" t="n">
        <f aca="false">(G142*I142)</f>
        <v>0</v>
      </c>
    </row>
    <row r="143" customFormat="false" ht="14.25" hidden="false" customHeight="false" outlineLevel="0" collapsed="false">
      <c r="A143" s="75" t="n">
        <v>129</v>
      </c>
      <c r="B143" s="81" t="s">
        <v>141</v>
      </c>
      <c r="C143" s="30" t="s">
        <v>162</v>
      </c>
      <c r="D143" s="31"/>
      <c r="E143" s="32" t="s">
        <v>21</v>
      </c>
      <c r="F143" s="33" t="n">
        <v>110</v>
      </c>
      <c r="G143" s="43"/>
      <c r="H143" s="34" t="n">
        <f aca="false">(F143*G143)</f>
        <v>0</v>
      </c>
      <c r="I143" s="35"/>
      <c r="J143" s="36" t="n">
        <f aca="false">(G143*I143)</f>
        <v>0</v>
      </c>
    </row>
    <row r="144" customFormat="false" ht="14.25" hidden="false" customHeight="false" outlineLevel="0" collapsed="false">
      <c r="A144" s="75" t="n">
        <v>130</v>
      </c>
      <c r="B144" s="81" t="s">
        <v>141</v>
      </c>
      <c r="C144" s="30" t="s">
        <v>163</v>
      </c>
      <c r="D144" s="31"/>
      <c r="E144" s="32" t="s">
        <v>21</v>
      </c>
      <c r="F144" s="33" t="n">
        <v>120</v>
      </c>
      <c r="G144" s="43"/>
      <c r="H144" s="34" t="n">
        <f aca="false">(F144*G144)</f>
        <v>0</v>
      </c>
      <c r="I144" s="35"/>
      <c r="J144" s="36" t="n">
        <f aca="false">(G144*I144)</f>
        <v>0</v>
      </c>
    </row>
    <row r="145" customFormat="false" ht="14.25" hidden="false" customHeight="false" outlineLevel="0" collapsed="false">
      <c r="A145" s="28" t="n">
        <v>131</v>
      </c>
      <c r="B145" s="81" t="s">
        <v>141</v>
      </c>
      <c r="C145" s="30" t="s">
        <v>164</v>
      </c>
      <c r="D145" s="31"/>
      <c r="E145" s="32" t="s">
        <v>21</v>
      </c>
      <c r="F145" s="33" t="n">
        <v>100</v>
      </c>
      <c r="G145" s="43"/>
      <c r="H145" s="34" t="n">
        <f aca="false">(F145*G145)</f>
        <v>0</v>
      </c>
      <c r="I145" s="35"/>
      <c r="J145" s="36" t="n">
        <f aca="false">(G145*I145)</f>
        <v>0</v>
      </c>
    </row>
    <row r="146" customFormat="false" ht="14.25" hidden="false" customHeight="false" outlineLevel="0" collapsed="false">
      <c r="A146" s="75" t="n">
        <v>132</v>
      </c>
      <c r="B146" s="81" t="s">
        <v>141</v>
      </c>
      <c r="C146" s="37" t="s">
        <v>165</v>
      </c>
      <c r="D146" s="38"/>
      <c r="E146" s="32" t="s">
        <v>21</v>
      </c>
      <c r="F146" s="33" t="n">
        <v>10</v>
      </c>
      <c r="G146" s="43"/>
      <c r="H146" s="34" t="n">
        <f aca="false">(F146*G146)</f>
        <v>0</v>
      </c>
      <c r="I146" s="35"/>
      <c r="J146" s="36" t="n">
        <f aca="false">(G146*I146)</f>
        <v>0</v>
      </c>
    </row>
    <row r="147" customFormat="false" ht="14.25" hidden="false" customHeight="false" outlineLevel="0" collapsed="false">
      <c r="A147" s="75" t="n">
        <v>133</v>
      </c>
      <c r="B147" s="81" t="s">
        <v>141</v>
      </c>
      <c r="C147" s="37" t="s">
        <v>166</v>
      </c>
      <c r="D147" s="38"/>
      <c r="E147" s="32" t="s">
        <v>21</v>
      </c>
      <c r="F147" s="33" t="n">
        <v>20</v>
      </c>
      <c r="G147" s="43"/>
      <c r="H147" s="34" t="n">
        <f aca="false">(F147*G147)</f>
        <v>0</v>
      </c>
      <c r="I147" s="35"/>
      <c r="J147" s="36" t="n">
        <f aca="false">(G147*I147)</f>
        <v>0</v>
      </c>
    </row>
    <row r="148" customFormat="false" ht="14.25" hidden="false" customHeight="false" outlineLevel="0" collapsed="false">
      <c r="A148" s="28" t="n">
        <v>134</v>
      </c>
      <c r="B148" s="81" t="s">
        <v>141</v>
      </c>
      <c r="C148" s="37" t="s">
        <v>167</v>
      </c>
      <c r="D148" s="38"/>
      <c r="E148" s="32" t="s">
        <v>21</v>
      </c>
      <c r="F148" s="33" t="n">
        <v>100</v>
      </c>
      <c r="G148" s="43"/>
      <c r="H148" s="34" t="n">
        <f aca="false">(F148*G148)</f>
        <v>0</v>
      </c>
      <c r="I148" s="85"/>
      <c r="J148" s="36" t="n">
        <f aca="false">(G148*I148)</f>
        <v>0</v>
      </c>
    </row>
    <row r="149" customFormat="false" ht="14.25" hidden="false" customHeight="false" outlineLevel="0" collapsed="false">
      <c r="A149" s="75" t="n">
        <v>135</v>
      </c>
      <c r="B149" s="81" t="s">
        <v>141</v>
      </c>
      <c r="C149" s="30" t="s">
        <v>168</v>
      </c>
      <c r="D149" s="31"/>
      <c r="E149" s="32" t="s">
        <v>21</v>
      </c>
      <c r="F149" s="33" t="n">
        <v>75</v>
      </c>
      <c r="G149" s="43"/>
      <c r="H149" s="34" t="n">
        <f aca="false">(F149*G149)</f>
        <v>0</v>
      </c>
      <c r="I149" s="85"/>
      <c r="J149" s="36" t="n">
        <f aca="false">(G149*I149)</f>
        <v>0</v>
      </c>
    </row>
    <row r="150" customFormat="false" ht="14.25" hidden="false" customHeight="false" outlineLevel="0" collapsed="false">
      <c r="A150" s="75" t="n">
        <v>136</v>
      </c>
      <c r="B150" s="29" t="s">
        <v>141</v>
      </c>
      <c r="C150" s="30" t="s">
        <v>169</v>
      </c>
      <c r="D150" s="31"/>
      <c r="E150" s="32" t="s">
        <v>21</v>
      </c>
      <c r="F150" s="33" t="n">
        <v>140</v>
      </c>
      <c r="G150" s="43"/>
      <c r="H150" s="34" t="n">
        <f aca="false">(F150*G150)</f>
        <v>0</v>
      </c>
      <c r="I150" s="35"/>
      <c r="J150" s="36" t="n">
        <f aca="false">(G150*I150)</f>
        <v>0</v>
      </c>
    </row>
    <row r="151" customFormat="false" ht="15" hidden="false" customHeight="false" outlineLevel="0" collapsed="false">
      <c r="A151" s="28" t="n">
        <v>137</v>
      </c>
      <c r="B151" s="49" t="s">
        <v>141</v>
      </c>
      <c r="C151" s="86" t="s">
        <v>170</v>
      </c>
      <c r="D151" s="87"/>
      <c r="E151" s="52" t="s">
        <v>21</v>
      </c>
      <c r="F151" s="53" t="n">
        <v>70</v>
      </c>
      <c r="G151" s="54"/>
      <c r="H151" s="55" t="n">
        <f aca="false">(F151*G151)</f>
        <v>0</v>
      </c>
      <c r="I151" s="56"/>
      <c r="J151" s="36" t="n">
        <f aca="false">(G151*I151)</f>
        <v>0</v>
      </c>
    </row>
    <row r="152" customFormat="false" ht="15" hidden="false" customHeight="false" outlineLevel="0" collapsed="false">
      <c r="A152" s="57"/>
      <c r="B152" s="58"/>
      <c r="C152" s="88" t="s">
        <v>171</v>
      </c>
      <c r="D152" s="89"/>
      <c r="E152" s="61"/>
      <c r="F152" s="62"/>
      <c r="G152" s="90"/>
      <c r="H152" s="63"/>
      <c r="I152" s="91"/>
      <c r="J152" s="65"/>
    </row>
    <row r="153" customFormat="false" ht="14.25" hidden="false" customHeight="false" outlineLevel="0" collapsed="false">
      <c r="A153" s="75" t="n">
        <v>138</v>
      </c>
      <c r="B153" s="81" t="s">
        <v>172</v>
      </c>
      <c r="C153" s="92" t="s">
        <v>173</v>
      </c>
      <c r="D153" s="93"/>
      <c r="E153" s="70" t="s">
        <v>21</v>
      </c>
      <c r="F153" s="71" t="n">
        <v>10</v>
      </c>
      <c r="G153" s="72"/>
      <c r="H153" s="72" t="n">
        <f aca="false">(F153*G153)</f>
        <v>0</v>
      </c>
      <c r="I153" s="73"/>
      <c r="J153" s="74" t="n">
        <f aca="false">(G153*I153)</f>
        <v>0</v>
      </c>
    </row>
    <row r="154" customFormat="false" ht="14.25" hidden="false" customHeight="false" outlineLevel="0" collapsed="false">
      <c r="A154" s="96" t="n">
        <v>139</v>
      </c>
      <c r="B154" s="106" t="s">
        <v>172</v>
      </c>
      <c r="C154" s="107" t="s">
        <v>174</v>
      </c>
      <c r="D154" s="108"/>
      <c r="E154" s="70" t="s">
        <v>21</v>
      </c>
      <c r="F154" s="109" t="n">
        <v>2</v>
      </c>
      <c r="G154" s="110"/>
      <c r="H154" s="110" t="n">
        <f aca="false">(F154*G154)</f>
        <v>0</v>
      </c>
      <c r="I154" s="111"/>
      <c r="J154" s="112"/>
    </row>
    <row r="155" customFormat="false" ht="15" hidden="false" customHeight="false" outlineLevel="0" collapsed="false">
      <c r="A155" s="96" t="n">
        <v>140</v>
      </c>
      <c r="B155" s="49" t="s">
        <v>172</v>
      </c>
      <c r="C155" s="30" t="s">
        <v>175</v>
      </c>
      <c r="D155" s="87"/>
      <c r="E155" s="52" t="s">
        <v>21</v>
      </c>
      <c r="F155" s="53" t="n">
        <v>10</v>
      </c>
      <c r="G155" s="55"/>
      <c r="H155" s="55" t="n">
        <f aca="false">(F155*G155)</f>
        <v>0</v>
      </c>
      <c r="I155" s="56"/>
      <c r="J155" s="80" t="n">
        <f aca="false">(G155*I155)</f>
        <v>0</v>
      </c>
    </row>
    <row r="156" customFormat="false" ht="15" hidden="false" customHeight="false" outlineLevel="0" collapsed="false">
      <c r="A156" s="57"/>
      <c r="B156" s="58"/>
      <c r="C156" s="88" t="s">
        <v>176</v>
      </c>
      <c r="D156" s="89"/>
      <c r="E156" s="61"/>
      <c r="F156" s="62"/>
      <c r="G156" s="63"/>
      <c r="H156" s="63"/>
      <c r="I156" s="91"/>
      <c r="J156" s="65"/>
    </row>
    <row r="157" customFormat="false" ht="14.25" hidden="false" customHeight="false" outlineLevel="0" collapsed="false">
      <c r="A157" s="75" t="n">
        <v>141</v>
      </c>
      <c r="B157" s="81" t="s">
        <v>177</v>
      </c>
      <c r="C157" s="92" t="s">
        <v>178</v>
      </c>
      <c r="D157" s="93"/>
      <c r="E157" s="70" t="s">
        <v>21</v>
      </c>
      <c r="F157" s="71" t="n">
        <v>30</v>
      </c>
      <c r="G157" s="72"/>
      <c r="H157" s="72" t="n">
        <f aca="false">(F157*G157)</f>
        <v>0</v>
      </c>
      <c r="I157" s="73"/>
      <c r="J157" s="74" t="n">
        <f aca="false">(G157*I157)</f>
        <v>0</v>
      </c>
    </row>
    <row r="158" customFormat="false" ht="14.25" hidden="false" customHeight="false" outlineLevel="0" collapsed="false">
      <c r="A158" s="28" t="n">
        <v>142</v>
      </c>
      <c r="B158" s="29" t="s">
        <v>177</v>
      </c>
      <c r="C158" s="30" t="s">
        <v>179</v>
      </c>
      <c r="D158" s="31"/>
      <c r="E158" s="32" t="s">
        <v>21</v>
      </c>
      <c r="F158" s="33" t="n">
        <v>10</v>
      </c>
      <c r="G158" s="34"/>
      <c r="H158" s="34" t="n">
        <f aca="false">(F158*G158)</f>
        <v>0</v>
      </c>
      <c r="I158" s="35"/>
      <c r="J158" s="36" t="n">
        <f aca="false">(G158*I158)</f>
        <v>0</v>
      </c>
    </row>
    <row r="159" customFormat="false" ht="15" hidden="false" customHeight="false" outlineLevel="0" collapsed="false">
      <c r="A159" s="96" t="n">
        <v>143</v>
      </c>
      <c r="B159" s="49" t="s">
        <v>177</v>
      </c>
      <c r="C159" s="86" t="s">
        <v>180</v>
      </c>
      <c r="D159" s="87"/>
      <c r="E159" s="52" t="s">
        <v>21</v>
      </c>
      <c r="F159" s="53" t="n">
        <v>70</v>
      </c>
      <c r="G159" s="55"/>
      <c r="H159" s="55" t="n">
        <f aca="false">(F159*G159)</f>
        <v>0</v>
      </c>
      <c r="I159" s="56"/>
      <c r="J159" s="80" t="n">
        <f aca="false">(G159*I159)</f>
        <v>0</v>
      </c>
    </row>
    <row r="160" customFormat="false" ht="15" hidden="false" customHeight="false" outlineLevel="0" collapsed="false">
      <c r="A160" s="57"/>
      <c r="B160" s="58"/>
      <c r="C160" s="88" t="s">
        <v>181</v>
      </c>
      <c r="D160" s="89"/>
      <c r="E160" s="61"/>
      <c r="F160" s="62"/>
      <c r="G160" s="63"/>
      <c r="H160" s="63"/>
      <c r="I160" s="91"/>
      <c r="J160" s="65"/>
    </row>
    <row r="161" customFormat="false" ht="14.25" hidden="false" customHeight="false" outlineLevel="0" collapsed="false">
      <c r="A161" s="75" t="n">
        <v>144</v>
      </c>
      <c r="B161" s="81" t="s">
        <v>182</v>
      </c>
      <c r="C161" s="92" t="s">
        <v>183</v>
      </c>
      <c r="D161" s="93"/>
      <c r="E161" s="70" t="s">
        <v>55</v>
      </c>
      <c r="F161" s="71" t="n">
        <v>25</v>
      </c>
      <c r="G161" s="72"/>
      <c r="H161" s="72" t="n">
        <f aca="false">(F161*G161)</f>
        <v>0</v>
      </c>
      <c r="I161" s="73"/>
      <c r="J161" s="74" t="n">
        <f aca="false">(G161*I161)</f>
        <v>0</v>
      </c>
    </row>
    <row r="162" customFormat="false" ht="14.25" hidden="false" customHeight="false" outlineLevel="0" collapsed="false">
      <c r="A162" s="28" t="n">
        <v>145</v>
      </c>
      <c r="B162" s="29" t="s">
        <v>182</v>
      </c>
      <c r="C162" s="30" t="s">
        <v>184</v>
      </c>
      <c r="D162" s="31"/>
      <c r="E162" s="32" t="s">
        <v>55</v>
      </c>
      <c r="F162" s="33" t="n">
        <v>25</v>
      </c>
      <c r="G162" s="34"/>
      <c r="H162" s="34" t="n">
        <f aca="false">(F162*G162)</f>
        <v>0</v>
      </c>
      <c r="I162" s="35"/>
      <c r="J162" s="36" t="n">
        <f aca="false">(G162*I162)</f>
        <v>0</v>
      </c>
    </row>
    <row r="163" customFormat="false" ht="14.25" hidden="false" customHeight="false" outlineLevel="0" collapsed="false">
      <c r="A163" s="75" t="n">
        <v>146</v>
      </c>
      <c r="B163" s="29" t="s">
        <v>182</v>
      </c>
      <c r="C163" s="30" t="s">
        <v>185</v>
      </c>
      <c r="D163" s="31"/>
      <c r="E163" s="32" t="s">
        <v>55</v>
      </c>
      <c r="F163" s="33" t="n">
        <v>30</v>
      </c>
      <c r="G163" s="34"/>
      <c r="H163" s="34" t="n">
        <f aca="false">(F163*G163)</f>
        <v>0</v>
      </c>
      <c r="I163" s="35"/>
      <c r="J163" s="36" t="n">
        <f aca="false">(G163*I163)</f>
        <v>0</v>
      </c>
    </row>
    <row r="164" customFormat="false" ht="14.25" hidden="false" customHeight="false" outlineLevel="0" collapsed="false">
      <c r="A164" s="28" t="n">
        <v>147</v>
      </c>
      <c r="B164" s="29" t="s">
        <v>182</v>
      </c>
      <c r="C164" s="30" t="s">
        <v>186</v>
      </c>
      <c r="D164" s="31"/>
      <c r="E164" s="32" t="s">
        <v>55</v>
      </c>
      <c r="F164" s="33" t="n">
        <v>50</v>
      </c>
      <c r="G164" s="34"/>
      <c r="H164" s="34" t="n">
        <f aca="false">(F164*G164)</f>
        <v>0</v>
      </c>
      <c r="I164" s="35"/>
      <c r="J164" s="36" t="n">
        <f aca="false">(G164*I164)</f>
        <v>0</v>
      </c>
    </row>
    <row r="165" customFormat="false" ht="14.25" hidden="false" customHeight="false" outlineLevel="0" collapsed="false">
      <c r="A165" s="75" t="n">
        <v>148</v>
      </c>
      <c r="B165" s="29" t="s">
        <v>182</v>
      </c>
      <c r="C165" s="30" t="s">
        <v>187</v>
      </c>
      <c r="D165" s="31"/>
      <c r="E165" s="32" t="s">
        <v>55</v>
      </c>
      <c r="F165" s="33" t="n">
        <v>35</v>
      </c>
      <c r="G165" s="34"/>
      <c r="H165" s="34" t="n">
        <f aca="false">(F165*G165)</f>
        <v>0</v>
      </c>
      <c r="I165" s="35"/>
      <c r="J165" s="36" t="n">
        <f aca="false">(G165*I165)</f>
        <v>0</v>
      </c>
    </row>
    <row r="166" customFormat="false" ht="14.25" hidden="false" customHeight="false" outlineLevel="0" collapsed="false">
      <c r="A166" s="28" t="n">
        <v>149</v>
      </c>
      <c r="B166" s="29" t="s">
        <v>182</v>
      </c>
      <c r="C166" s="30" t="s">
        <v>188</v>
      </c>
      <c r="D166" s="31"/>
      <c r="E166" s="32" t="s">
        <v>55</v>
      </c>
      <c r="F166" s="33" t="n">
        <v>5</v>
      </c>
      <c r="G166" s="34"/>
      <c r="H166" s="34" t="n">
        <f aca="false">(F166*G166)</f>
        <v>0</v>
      </c>
      <c r="I166" s="35"/>
      <c r="J166" s="36" t="n">
        <f aca="false">(G166*I166)</f>
        <v>0</v>
      </c>
    </row>
    <row r="167" customFormat="false" ht="14.25" hidden="false" customHeight="false" outlineLevel="0" collapsed="false">
      <c r="A167" s="75" t="n">
        <v>150</v>
      </c>
      <c r="B167" s="29" t="s">
        <v>182</v>
      </c>
      <c r="C167" s="30" t="s">
        <v>189</v>
      </c>
      <c r="D167" s="31"/>
      <c r="E167" s="32" t="s">
        <v>55</v>
      </c>
      <c r="F167" s="33" t="n">
        <v>150</v>
      </c>
      <c r="G167" s="34"/>
      <c r="H167" s="34" t="n">
        <f aca="false">(F167*G167)</f>
        <v>0</v>
      </c>
      <c r="I167" s="35"/>
      <c r="J167" s="36" t="n">
        <f aca="false">(G167*I167)</f>
        <v>0</v>
      </c>
    </row>
    <row r="168" customFormat="false" ht="14.25" hidden="false" customHeight="false" outlineLevel="0" collapsed="false">
      <c r="A168" s="28" t="n">
        <v>151</v>
      </c>
      <c r="B168" s="29" t="s">
        <v>182</v>
      </c>
      <c r="C168" s="30" t="s">
        <v>190</v>
      </c>
      <c r="D168" s="31"/>
      <c r="E168" s="32" t="s">
        <v>55</v>
      </c>
      <c r="F168" s="33" t="n">
        <v>15</v>
      </c>
      <c r="G168" s="34"/>
      <c r="H168" s="34" t="n">
        <f aca="false">(F168*G168)</f>
        <v>0</v>
      </c>
      <c r="I168" s="35"/>
      <c r="J168" s="36" t="n">
        <f aca="false">(G168*I168)</f>
        <v>0</v>
      </c>
    </row>
    <row r="169" customFormat="false" ht="14.25" hidden="false" customHeight="false" outlineLevel="0" collapsed="false">
      <c r="A169" s="75" t="n">
        <v>152</v>
      </c>
      <c r="B169" s="29" t="s">
        <v>182</v>
      </c>
      <c r="C169" s="30" t="s">
        <v>191</v>
      </c>
      <c r="D169" s="31"/>
      <c r="E169" s="32" t="s">
        <v>55</v>
      </c>
      <c r="F169" s="33" t="n">
        <v>30</v>
      </c>
      <c r="G169" s="34"/>
      <c r="H169" s="34" t="n">
        <f aca="false">(F169*G169)</f>
        <v>0</v>
      </c>
      <c r="I169" s="35"/>
      <c r="J169" s="36" t="n">
        <f aca="false">(G169*I169)</f>
        <v>0</v>
      </c>
    </row>
    <row r="170" customFormat="false" ht="14.25" hidden="false" customHeight="false" outlineLevel="0" collapsed="false">
      <c r="A170" s="28" t="n">
        <v>153</v>
      </c>
      <c r="B170" s="29" t="s">
        <v>182</v>
      </c>
      <c r="C170" s="30" t="s">
        <v>192</v>
      </c>
      <c r="D170" s="31"/>
      <c r="E170" s="32" t="s">
        <v>55</v>
      </c>
      <c r="F170" s="33" t="n">
        <v>90</v>
      </c>
      <c r="G170" s="34"/>
      <c r="H170" s="34" t="n">
        <f aca="false">(F170*G170)</f>
        <v>0</v>
      </c>
      <c r="I170" s="35"/>
      <c r="J170" s="36" t="n">
        <f aca="false">(G170*I170)</f>
        <v>0</v>
      </c>
    </row>
    <row r="171" customFormat="false" ht="14.25" hidden="false" customHeight="false" outlineLevel="0" collapsed="false">
      <c r="A171" s="75" t="n">
        <v>154</v>
      </c>
      <c r="B171" s="29" t="s">
        <v>182</v>
      </c>
      <c r="C171" s="30" t="s">
        <v>193</v>
      </c>
      <c r="D171" s="31"/>
      <c r="E171" s="32" t="s">
        <v>55</v>
      </c>
      <c r="F171" s="33" t="n">
        <v>30</v>
      </c>
      <c r="G171" s="34"/>
      <c r="H171" s="34" t="n">
        <f aca="false">(F171*G171)</f>
        <v>0</v>
      </c>
      <c r="I171" s="35"/>
      <c r="J171" s="36" t="n">
        <f aca="false">(G171*I171)</f>
        <v>0</v>
      </c>
    </row>
    <row r="172" customFormat="false" ht="14.25" hidden="false" customHeight="false" outlineLevel="0" collapsed="false">
      <c r="A172" s="28" t="n">
        <v>155</v>
      </c>
      <c r="B172" s="29" t="s">
        <v>182</v>
      </c>
      <c r="C172" s="30" t="s">
        <v>194</v>
      </c>
      <c r="D172" s="31"/>
      <c r="E172" s="32" t="s">
        <v>55</v>
      </c>
      <c r="F172" s="33" t="n">
        <v>40</v>
      </c>
      <c r="G172" s="34"/>
      <c r="H172" s="34" t="n">
        <f aca="false">(F172*G172)</f>
        <v>0</v>
      </c>
      <c r="I172" s="35"/>
      <c r="J172" s="36" t="n">
        <f aca="false">(G172*I172)</f>
        <v>0</v>
      </c>
    </row>
    <row r="173" customFormat="false" ht="14.25" hidden="false" customHeight="false" outlineLevel="0" collapsed="false">
      <c r="A173" s="75" t="n">
        <v>156</v>
      </c>
      <c r="B173" s="29" t="s">
        <v>182</v>
      </c>
      <c r="C173" s="86" t="s">
        <v>195</v>
      </c>
      <c r="D173" s="87"/>
      <c r="E173" s="52" t="s">
        <v>55</v>
      </c>
      <c r="F173" s="53" t="n">
        <v>15</v>
      </c>
      <c r="G173" s="55"/>
      <c r="H173" s="34" t="n">
        <f aca="false">(F173*G173)</f>
        <v>0</v>
      </c>
      <c r="I173" s="56"/>
      <c r="J173" s="36" t="n">
        <f aca="false">(G173*I173)</f>
        <v>0</v>
      </c>
    </row>
    <row r="174" customFormat="false" ht="15" hidden="false" customHeight="false" outlineLevel="0" collapsed="false">
      <c r="A174" s="28" t="n">
        <v>157</v>
      </c>
      <c r="B174" s="49" t="s">
        <v>182</v>
      </c>
      <c r="C174" s="86" t="s">
        <v>196</v>
      </c>
      <c r="D174" s="87"/>
      <c r="E174" s="52" t="s">
        <v>55</v>
      </c>
      <c r="F174" s="53"/>
      <c r="G174" s="55"/>
      <c r="H174" s="55" t="n">
        <f aca="false">(F174*G174)</f>
        <v>0</v>
      </c>
      <c r="I174" s="56"/>
      <c r="J174" s="36" t="n">
        <f aca="false">(G174*I174)</f>
        <v>0</v>
      </c>
    </row>
    <row r="175" customFormat="false" ht="15" hidden="false" customHeight="false" outlineLevel="0" collapsed="false">
      <c r="A175" s="57"/>
      <c r="B175" s="58"/>
      <c r="C175" s="88" t="s">
        <v>197</v>
      </c>
      <c r="D175" s="89"/>
      <c r="E175" s="61"/>
      <c r="F175" s="62"/>
      <c r="G175" s="90"/>
      <c r="H175" s="63"/>
      <c r="I175" s="91"/>
      <c r="J175" s="65"/>
    </row>
    <row r="176" customFormat="false" ht="14.25" hidden="false" customHeight="false" outlineLevel="0" collapsed="false">
      <c r="A176" s="75" t="n">
        <v>158</v>
      </c>
      <c r="B176" s="81" t="s">
        <v>198</v>
      </c>
      <c r="C176" s="101" t="s">
        <v>199</v>
      </c>
      <c r="D176" s="102"/>
      <c r="E176" s="70" t="s">
        <v>21</v>
      </c>
      <c r="F176" s="71" t="n">
        <v>100</v>
      </c>
      <c r="G176" s="72"/>
      <c r="H176" s="72" t="n">
        <f aca="false">(F176*G176)</f>
        <v>0</v>
      </c>
      <c r="I176" s="73"/>
      <c r="J176" s="74" t="n">
        <f aca="false">(G176*I176)</f>
        <v>0</v>
      </c>
    </row>
    <row r="177" customFormat="false" ht="14.25" hidden="false" customHeight="false" outlineLevel="0" collapsed="false">
      <c r="A177" s="48" t="n">
        <v>159</v>
      </c>
      <c r="B177" s="29" t="s">
        <v>198</v>
      </c>
      <c r="C177" s="37" t="s">
        <v>200</v>
      </c>
      <c r="D177" s="100"/>
      <c r="E177" s="52" t="s">
        <v>21</v>
      </c>
      <c r="F177" s="53" t="n">
        <v>5</v>
      </c>
      <c r="G177" s="55"/>
      <c r="H177" s="34" t="n">
        <f aca="false">(F177*G177)</f>
        <v>0</v>
      </c>
      <c r="I177" s="56"/>
      <c r="J177" s="74" t="n">
        <f aca="false">(G177*I177)</f>
        <v>0</v>
      </c>
    </row>
    <row r="178" customFormat="false" ht="15" hidden="false" customHeight="false" outlineLevel="0" collapsed="false">
      <c r="A178" s="48" t="n">
        <v>160</v>
      </c>
      <c r="B178" s="49" t="s">
        <v>198</v>
      </c>
      <c r="C178" s="86" t="s">
        <v>201</v>
      </c>
      <c r="D178" s="87"/>
      <c r="E178" s="52" t="s">
        <v>21</v>
      </c>
      <c r="F178" s="53" t="n">
        <v>330</v>
      </c>
      <c r="G178" s="55"/>
      <c r="H178" s="34" t="n">
        <f aca="false">(F178*G178)</f>
        <v>0</v>
      </c>
      <c r="I178" s="56"/>
      <c r="J178" s="80" t="n">
        <f aca="false">(G178*I178)</f>
        <v>0</v>
      </c>
    </row>
    <row r="179" customFormat="false" ht="18" hidden="false" customHeight="true" outlineLevel="0" collapsed="false">
      <c r="A179" s="113" t="s">
        <v>202</v>
      </c>
      <c r="B179" s="113"/>
      <c r="C179" s="113"/>
      <c r="D179" s="114"/>
      <c r="E179" s="115"/>
      <c r="F179" s="116"/>
      <c r="G179" s="117"/>
      <c r="H179" s="118" t="n">
        <f aca="false">SUM(H6:H178)</f>
        <v>0</v>
      </c>
      <c r="I179" s="119"/>
      <c r="J179" s="120" t="n">
        <f aca="false">SUM(J6:J178)</f>
        <v>0</v>
      </c>
    </row>
    <row r="180" customFormat="false" ht="23.25" hidden="false" customHeight="true" outlineLevel="0" collapsed="false">
      <c r="A180" s="121" t="s">
        <v>203</v>
      </c>
      <c r="B180" s="121"/>
      <c r="C180" s="121"/>
      <c r="D180" s="122"/>
      <c r="E180" s="122"/>
      <c r="F180" s="123"/>
      <c r="G180" s="124"/>
      <c r="H180" s="124"/>
      <c r="I180" s="124"/>
      <c r="J180" s="125" t="n">
        <f aca="false">H179+J179</f>
        <v>0</v>
      </c>
    </row>
    <row r="181" customFormat="false" ht="14.25" hidden="false" customHeight="false" outlineLevel="0" collapsed="false">
      <c r="A181" s="126"/>
      <c r="B181" s="126"/>
      <c r="C181" s="126"/>
      <c r="D181" s="126"/>
      <c r="E181" s="126"/>
      <c r="F181" s="127"/>
      <c r="G181" s="128"/>
      <c r="H181" s="128"/>
      <c r="I181" s="128"/>
      <c r="J181" s="126"/>
    </row>
    <row r="182" customFormat="false" ht="14.25" hidden="false" customHeight="false" outlineLevel="0" collapsed="false">
      <c r="A182" s="126"/>
      <c r="B182" s="126"/>
      <c r="C182" s="126" t="s">
        <v>204</v>
      </c>
      <c r="D182" s="126"/>
      <c r="E182" s="126"/>
      <c r="F182" s="127"/>
      <c r="G182" s="128"/>
      <c r="H182" s="128"/>
      <c r="I182" s="128"/>
      <c r="J182" s="126"/>
    </row>
    <row r="183" customFormat="false" ht="14.25" hidden="false" customHeight="false" outlineLevel="0" collapsed="false">
      <c r="A183" s="126"/>
      <c r="B183" s="126"/>
      <c r="C183" s="126" t="s">
        <v>205</v>
      </c>
      <c r="D183" s="126"/>
      <c r="E183" s="126"/>
      <c r="F183" s="127"/>
      <c r="G183" s="128"/>
      <c r="H183" s="128"/>
      <c r="I183" s="128"/>
      <c r="J183" s="126"/>
    </row>
    <row r="184" customFormat="false" ht="14.25" hidden="false" customHeight="false" outlineLevel="0" collapsed="false">
      <c r="A184" s="126"/>
      <c r="B184" s="126"/>
      <c r="C184" s="126" t="s">
        <v>206</v>
      </c>
      <c r="D184" s="126"/>
      <c r="E184" s="126"/>
      <c r="F184" s="127"/>
      <c r="G184" s="128"/>
      <c r="H184" s="128"/>
      <c r="I184" s="128"/>
      <c r="J184" s="126"/>
    </row>
    <row r="185" customFormat="false" ht="14.25" hidden="false" customHeight="false" outlineLevel="0" collapsed="false">
      <c r="A185" s="126"/>
      <c r="B185" s="126"/>
      <c r="C185" s="126" t="s">
        <v>207</v>
      </c>
      <c r="D185" s="126"/>
      <c r="E185" s="126"/>
      <c r="F185" s="127"/>
      <c r="G185" s="128"/>
      <c r="H185" s="128"/>
      <c r="I185" s="128"/>
      <c r="J185" s="126"/>
    </row>
    <row r="186" customFormat="false" ht="14.25" hidden="false" customHeight="false" outlineLevel="0" collapsed="false">
      <c r="A186" s="126"/>
      <c r="B186" s="126"/>
      <c r="C186" s="126" t="s">
        <v>208</v>
      </c>
      <c r="D186" s="126"/>
      <c r="E186" s="126"/>
      <c r="F186" s="127"/>
      <c r="G186" s="128"/>
      <c r="H186" s="128"/>
      <c r="I186" s="128"/>
      <c r="J186" s="126"/>
    </row>
    <row r="187" customFormat="false" ht="14.25" hidden="false" customHeight="false" outlineLevel="0" collapsed="false">
      <c r="A187" s="126"/>
      <c r="B187" s="126"/>
      <c r="C187" s="126" t="s">
        <v>209</v>
      </c>
      <c r="D187" s="126"/>
      <c r="E187" s="126"/>
      <c r="F187" s="127"/>
      <c r="G187" s="128"/>
      <c r="H187" s="128"/>
      <c r="I187" s="128"/>
      <c r="J187" s="126"/>
    </row>
    <row r="188" customFormat="false" ht="14.25" hidden="false" customHeight="false" outlineLevel="0" collapsed="false">
      <c r="A188" s="126"/>
      <c r="B188" s="126"/>
      <c r="C188" s="126" t="s">
        <v>210</v>
      </c>
      <c r="D188" s="126"/>
      <c r="E188" s="126"/>
      <c r="F188" s="127"/>
      <c r="G188" s="128"/>
      <c r="H188" s="128"/>
      <c r="I188" s="128"/>
      <c r="J188" s="126"/>
    </row>
    <row r="189" customFormat="false" ht="14.25" hidden="false" customHeight="false" outlineLevel="0" collapsed="false">
      <c r="A189" s="126"/>
      <c r="B189" s="126"/>
      <c r="C189" s="126" t="s">
        <v>211</v>
      </c>
      <c r="D189" s="126"/>
      <c r="E189" s="126"/>
      <c r="F189" s="127"/>
      <c r="G189" s="128"/>
      <c r="H189" s="128"/>
      <c r="I189" s="128"/>
      <c r="J189" s="126"/>
    </row>
    <row r="190" customFormat="false" ht="14.25" hidden="false" customHeight="false" outlineLevel="0" collapsed="false">
      <c r="A190" s="126"/>
      <c r="B190" s="126"/>
      <c r="C190" s="126" t="s">
        <v>212</v>
      </c>
      <c r="D190" s="126"/>
      <c r="E190" s="126"/>
      <c r="F190" s="127"/>
      <c r="G190" s="128"/>
      <c r="H190" s="128"/>
      <c r="I190" s="128"/>
      <c r="J190" s="126"/>
    </row>
    <row r="191" customFormat="false" ht="14.25" hidden="false" customHeight="false" outlineLevel="0" collapsed="false">
      <c r="A191" s="126"/>
      <c r="B191" s="126"/>
      <c r="C191" s="126" t="s">
        <v>213</v>
      </c>
      <c r="D191" s="126"/>
      <c r="E191" s="126"/>
      <c r="F191" s="127"/>
      <c r="G191" s="128"/>
      <c r="H191" s="128"/>
      <c r="I191" s="128"/>
      <c r="J191" s="126"/>
    </row>
    <row r="192" customFormat="false" ht="14.25" hidden="false" customHeight="false" outlineLevel="0" collapsed="false">
      <c r="A192" s="126"/>
      <c r="B192" s="126"/>
      <c r="C192" s="126" t="s">
        <v>214</v>
      </c>
      <c r="D192" s="126"/>
      <c r="E192" s="126"/>
      <c r="F192" s="127"/>
      <c r="G192" s="128"/>
      <c r="H192" s="128"/>
      <c r="I192" s="128"/>
      <c r="J192" s="126"/>
    </row>
    <row r="193" customFormat="false" ht="14.25" hidden="false" customHeight="false" outlineLevel="0" collapsed="false">
      <c r="A193" s="126"/>
      <c r="B193" s="126"/>
      <c r="C193" s="126" t="s">
        <v>215</v>
      </c>
      <c r="D193" s="126"/>
      <c r="E193" s="126"/>
      <c r="F193" s="127"/>
      <c r="G193" s="128"/>
      <c r="H193" s="128"/>
      <c r="I193" s="128"/>
      <c r="J193" s="126"/>
    </row>
    <row r="194" customFormat="false" ht="14.25" hidden="false" customHeight="false" outlineLevel="0" collapsed="false">
      <c r="A194" s="126"/>
      <c r="B194" s="126"/>
      <c r="C194" s="126"/>
      <c r="D194" s="126"/>
      <c r="E194" s="126"/>
      <c r="F194" s="127"/>
      <c r="G194" s="128"/>
      <c r="H194" s="128"/>
      <c r="I194" s="128"/>
      <c r="J194" s="126"/>
    </row>
    <row r="195" customFormat="false" ht="14.25" hidden="false" customHeight="false" outlineLevel="0" collapsed="false">
      <c r="A195" s="126"/>
      <c r="B195" s="126"/>
      <c r="C195" s="129" t="s">
        <v>216</v>
      </c>
      <c r="D195" s="129"/>
      <c r="E195" s="126"/>
      <c r="F195" s="127"/>
      <c r="G195" s="128"/>
      <c r="H195" s="128"/>
      <c r="I195" s="128"/>
      <c r="J195" s="126"/>
    </row>
    <row r="196" customFormat="false" ht="14.25" hidden="false" customHeight="false" outlineLevel="0" collapsed="false">
      <c r="A196" s="126"/>
      <c r="B196" s="126"/>
      <c r="E196" s="126"/>
      <c r="F196" s="127"/>
      <c r="G196" s="128"/>
      <c r="H196" s="128"/>
      <c r="I196" s="128"/>
      <c r="J196" s="126"/>
    </row>
    <row r="197" customFormat="false" ht="14.25" hidden="false" customHeight="false" outlineLevel="0" collapsed="false">
      <c r="A197" s="126"/>
      <c r="B197" s="126"/>
      <c r="C197" s="126"/>
      <c r="D197" s="126"/>
      <c r="E197" s="126"/>
      <c r="F197" s="127"/>
      <c r="G197" s="128"/>
      <c r="H197" s="128"/>
      <c r="I197" s="128"/>
      <c r="J197" s="126"/>
    </row>
    <row r="198" customFormat="false" ht="14.25" hidden="false" customHeight="false" outlineLevel="0" collapsed="false">
      <c r="A198" s="126"/>
      <c r="B198" s="126"/>
      <c r="C198" s="126"/>
      <c r="D198" s="126"/>
      <c r="E198" s="126"/>
      <c r="F198" s="127"/>
      <c r="G198" s="128"/>
      <c r="H198" s="128"/>
      <c r="I198" s="128"/>
      <c r="J198" s="126"/>
      <c r="K198" s="128"/>
    </row>
    <row r="199" customFormat="false" ht="14.25" hidden="false" customHeight="false" outlineLevel="0" collapsed="false">
      <c r="A199" s="126"/>
      <c r="B199" s="126"/>
      <c r="C199" s="126"/>
      <c r="D199" s="126"/>
      <c r="E199" s="126"/>
      <c r="F199" s="127"/>
      <c r="G199" s="128"/>
      <c r="H199" s="128"/>
      <c r="I199" s="128"/>
      <c r="J199" s="126"/>
      <c r="K199" s="128"/>
    </row>
    <row r="200" customFormat="false" ht="14.25" hidden="false" customHeight="false" outlineLevel="0" collapsed="false">
      <c r="A200" s="126"/>
      <c r="B200" s="126"/>
      <c r="C200" s="126"/>
      <c r="D200" s="126"/>
      <c r="E200" s="126"/>
      <c r="F200" s="127"/>
      <c r="G200" s="128"/>
      <c r="H200" s="128"/>
      <c r="I200" s="128"/>
      <c r="J200" s="126"/>
    </row>
    <row r="201" customFormat="false" ht="14.25" hidden="false" customHeight="false" outlineLevel="0" collapsed="false">
      <c r="A201" s="126"/>
      <c r="B201" s="126"/>
      <c r="C201" s="126"/>
      <c r="D201" s="126"/>
      <c r="E201" s="126"/>
      <c r="F201" s="127"/>
      <c r="G201" s="128"/>
      <c r="H201" s="128"/>
      <c r="I201" s="128"/>
      <c r="J201" s="126"/>
    </row>
    <row r="202" customFormat="false" ht="14.25" hidden="false" customHeight="false" outlineLevel="0" collapsed="false">
      <c r="A202" s="126"/>
      <c r="B202" s="126"/>
      <c r="C202" s="126"/>
      <c r="D202" s="126"/>
      <c r="E202" s="126"/>
      <c r="F202" s="127"/>
      <c r="G202" s="128"/>
      <c r="H202" s="128"/>
      <c r="I202" s="128"/>
      <c r="J202" s="126"/>
    </row>
    <row r="203" customFormat="false" ht="14.25" hidden="false" customHeight="false" outlineLevel="0" collapsed="false">
      <c r="A203" s="126"/>
      <c r="B203" s="126"/>
      <c r="C203" s="126"/>
      <c r="D203" s="126"/>
      <c r="E203" s="126"/>
      <c r="F203" s="127"/>
      <c r="G203" s="128"/>
      <c r="H203" s="128"/>
      <c r="I203" s="128"/>
      <c r="J203" s="126"/>
    </row>
    <row r="204" customFormat="false" ht="14.25" hidden="false" customHeight="false" outlineLevel="0" collapsed="false">
      <c r="A204" s="126"/>
      <c r="B204" s="126"/>
      <c r="C204" s="126"/>
      <c r="D204" s="126"/>
      <c r="E204" s="126"/>
      <c r="F204" s="127"/>
      <c r="G204" s="128"/>
      <c r="H204" s="128"/>
      <c r="I204" s="128"/>
      <c r="J204" s="126"/>
    </row>
    <row r="205" customFormat="false" ht="14.25" hidden="false" customHeight="false" outlineLevel="0" collapsed="false">
      <c r="A205" s="126"/>
      <c r="B205" s="126"/>
      <c r="C205" s="126"/>
      <c r="D205" s="126"/>
      <c r="E205" s="126"/>
      <c r="F205" s="127"/>
    </row>
    <row r="206" customFormat="false" ht="14.25" hidden="false" customHeight="false" outlineLevel="0" collapsed="false">
      <c r="C206" s="126"/>
      <c r="D206" s="126"/>
      <c r="E206" s="126"/>
      <c r="F206" s="127"/>
    </row>
    <row r="207" customFormat="false" ht="14.25" hidden="false" customHeight="false" outlineLevel="0" collapsed="false">
      <c r="C207" s="126"/>
      <c r="D207" s="126"/>
      <c r="E207" s="126"/>
      <c r="F207" s="127"/>
      <c r="H207" s="126"/>
    </row>
    <row r="208" customFormat="false" ht="14.25" hidden="false" customHeight="false" outlineLevel="0" collapsed="false">
      <c r="C208" s="126"/>
      <c r="D208" s="126"/>
      <c r="E208" s="126"/>
      <c r="F208" s="127"/>
      <c r="H208" s="126"/>
    </row>
    <row r="209" customFormat="false" ht="14.25" hidden="false" customHeight="false" outlineLevel="0" collapsed="false">
      <c r="C209" s="126"/>
      <c r="D209" s="126"/>
      <c r="E209" s="126"/>
      <c r="F209" s="127"/>
    </row>
    <row r="210" customFormat="false" ht="14.25" hidden="false" customHeight="false" outlineLevel="0" collapsed="false">
      <c r="C210" s="126"/>
      <c r="D210" s="126"/>
      <c r="E210" s="126"/>
      <c r="F210" s="127"/>
    </row>
    <row r="211" customFormat="false" ht="14.25" hidden="false" customHeight="false" outlineLevel="0" collapsed="false">
      <c r="C211" s="126"/>
      <c r="D211" s="126"/>
      <c r="E211" s="126"/>
      <c r="F211" s="130"/>
    </row>
    <row r="212" customFormat="false" ht="14.25" hidden="false" customHeight="false" outlineLevel="0" collapsed="false">
      <c r="C212" s="126"/>
      <c r="D212" s="126"/>
      <c r="E212" s="126"/>
      <c r="F212" s="131"/>
    </row>
    <row r="213" customFormat="false" ht="14.25" hidden="false" customHeight="false" outlineLevel="0" collapsed="false">
      <c r="C213" s="126"/>
      <c r="D213" s="126"/>
      <c r="E213" s="126"/>
      <c r="F213" s="127"/>
    </row>
    <row r="214" customFormat="false" ht="14.25" hidden="false" customHeight="false" outlineLevel="0" collapsed="false">
      <c r="C214" s="126"/>
      <c r="D214" s="126"/>
      <c r="E214" s="126"/>
      <c r="F214" s="130"/>
    </row>
    <row r="215" customFormat="false" ht="14.25" hidden="false" customHeight="false" outlineLevel="0" collapsed="false">
      <c r="C215" s="126"/>
      <c r="D215" s="126"/>
      <c r="E215" s="126"/>
      <c r="F215" s="130"/>
    </row>
    <row r="216" customFormat="false" ht="14.25" hidden="false" customHeight="false" outlineLevel="0" collapsed="false">
      <c r="C216" s="126"/>
      <c r="D216" s="126"/>
      <c r="E216" s="126"/>
      <c r="F216" s="127"/>
      <c r="K216" s="128"/>
    </row>
    <row r="217" customFormat="false" ht="14.25" hidden="false" customHeight="false" outlineLevel="0" collapsed="false">
      <c r="C217" s="126"/>
      <c r="D217" s="126"/>
      <c r="E217" s="126"/>
      <c r="F217" s="127"/>
      <c r="K217" s="128"/>
    </row>
    <row r="218" customFormat="false" ht="14.25" hidden="false" customHeight="false" outlineLevel="0" collapsed="false">
      <c r="C218" s="126"/>
      <c r="D218" s="126"/>
      <c r="E218" s="126"/>
      <c r="F218" s="127"/>
    </row>
  </sheetData>
  <autoFilter ref="A5:J5"/>
  <mergeCells count="14">
    <mergeCell ref="A2:B2"/>
    <mergeCell ref="C2: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79:C179"/>
    <mergeCell ref="A180:C18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sto Karv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0:37:16Z</dcterms:created>
  <dc:creator>Odbor organizační</dc:creator>
  <dc:description/>
  <dc:language>en-US</dc:language>
  <cp:lastModifiedBy>Odbor organizační</cp:lastModifiedBy>
  <cp:lastPrinted>2019-03-26T12:55:22Z</cp:lastPrinted>
  <dcterms:modified xsi:type="dcterms:W3CDTF">2019-03-26T12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