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Rekonstrukce odborn..." sheetId="2" state="visible" r:id="rId3"/>
    <sheet name="010 - Elektroinstalace " sheetId="3" state="visible" r:id="rId4"/>
    <sheet name="011 - IT do stavby " sheetId="4" state="visible" r:id="rId5"/>
    <sheet name="001 - Rekonstrukce odborn..._01" sheetId="5" state="visible" r:id="rId6"/>
    <sheet name="011 - Elektroinstalace " sheetId="6" state="visible" r:id="rId7"/>
    <sheet name="012 - IT do stavby " sheetId="7" state="visible" r:id="rId8"/>
    <sheet name="001 - Revitalizace zeleně " sheetId="8" state="visible" r:id="rId9"/>
    <sheet name="001 - Rekonstrukce odborn..._02" sheetId="9" state="visible" r:id="rId10"/>
    <sheet name="010 - Rekonstrukce odborn..." sheetId="10" state="visible" r:id="rId11"/>
    <sheet name="011 - Elektroinstalace cv..." sheetId="11" state="visible" r:id="rId12"/>
    <sheet name="012 - elektroinstalace be..." sheetId="12" state="visible" r:id="rId13"/>
    <sheet name="013 - IT do stavby " sheetId="13" state="visible" r:id="rId14"/>
    <sheet name="Pokyny pro vyplnění" sheetId="14" state="visible" r:id="rId15"/>
  </sheets>
  <definedNames>
    <definedName function="false" hidden="false" localSheetId="1" name="_xlnm.Print_Area" vbProcedure="false">'001 - Rekonstrukce odborn...'!$C$4:$J$38,'001 - Rekonstrukce odborn...'!$C$44:$J$86,'001 - Rekonstrukce odborn...'!$C$92:$K$468</definedName>
    <definedName function="false" hidden="false" localSheetId="1" name="_xlnm.Print_Titles" vbProcedure="false">'001 - Rekonstrukce odborn...'!$106:$106</definedName>
    <definedName function="false" hidden="true" localSheetId="1" name="_xlnm._FilterDatabase" vbProcedure="false">'001 - Rekonstrukce odborn...'!$C$106:$K$468</definedName>
    <definedName function="false" hidden="false" localSheetId="4" name="_xlnm.Print_Area" vbProcedure="false">'001 - Rekonstrukce odborn..._01'!$C$4:$J$38,'001 - Rekonstrukce odborn..._01'!$C$44:$J$89,'001 - Rekonstrukce odborn..._01'!$C$95:$K$498</definedName>
    <definedName function="false" hidden="false" localSheetId="4" name="_xlnm.Print_Titles" vbProcedure="false">'001 - Rekonstrukce odborn..._01'!$109:$109</definedName>
    <definedName function="false" hidden="true" localSheetId="4" name="_xlnm._FilterDatabase" vbProcedure="false">'001 - Rekonstrukce odborn..._01'!$C$109:$K$498</definedName>
    <definedName function="false" hidden="false" localSheetId="8" name="_xlnm.Print_Area" vbProcedure="false">'001 - Rekonstrukce odborn..._02'!$C$4:$J$38,'001 - Rekonstrukce odborn..._02'!$C$44:$J$89,'001 - Rekonstrukce odborn..._02'!$C$95:$K$496</definedName>
    <definedName function="false" hidden="false" localSheetId="8" name="_xlnm.Print_Titles" vbProcedure="false">'001 - Rekonstrukce odborn..._02'!$109:$109</definedName>
    <definedName function="false" hidden="true" localSheetId="8" name="_xlnm._FilterDatabase" vbProcedure="false">'001 - Rekonstrukce odborn..._02'!$C$109:$K$496</definedName>
    <definedName function="false" hidden="false" localSheetId="7" name="_xlnm.Print_Area" vbProcedure="false">'001 - Revitalizace zeleně '!$C$4:$J$38,'001 - Revitalizace zeleně '!$C$44:$J$66,'001 - Revitalizace zeleně '!$C$72:$K$163</definedName>
    <definedName function="false" hidden="false" localSheetId="7" name="_xlnm.Print_Titles" vbProcedure="false">'001 - Revitalizace zeleně '!$86:$86</definedName>
    <definedName function="false" hidden="true" localSheetId="7" name="_xlnm._FilterDatabase" vbProcedure="false">'001 - Revitalizace zeleně '!$C$86:$K$163</definedName>
    <definedName function="false" hidden="false" localSheetId="2" name="_xlnm.Print_Area" vbProcedure="false">'010 - Elektroinstalace '!$C$4:$J$38,'010 - Elektroinstalace '!$C$44:$J$69,'010 - Elektroinstalace '!$C$75:$K$244</definedName>
    <definedName function="false" hidden="false" localSheetId="2" name="_xlnm.Print_Titles" vbProcedure="false">'010 - Elektroinstalace '!$89:$89</definedName>
    <definedName function="false" hidden="true" localSheetId="2" name="_xlnm._FilterDatabase" vbProcedure="false">'010 - Elektroinstalace '!$C$89:$K$244</definedName>
    <definedName function="false" hidden="false" localSheetId="9" name="_xlnm.Print_Area" vbProcedure="false">'010 - Rekonstrukce odborn...'!$C$4:$J$38,'010 - Rekonstrukce odborn...'!$C$44:$J$83,'010 - Rekonstrukce odborn...'!$C$89:$K$265</definedName>
    <definedName function="false" hidden="false" localSheetId="9" name="_xlnm.Print_Titles" vbProcedure="false">'010 - Rekonstrukce odborn...'!$103:$103</definedName>
    <definedName function="false" hidden="true" localSheetId="9" name="_xlnm._FilterDatabase" vbProcedure="false">'010 - Rekonstrukce odborn...'!$C$103:$K$265</definedName>
    <definedName function="false" hidden="false" localSheetId="5" name="_xlnm.Print_Area" vbProcedure="false">'011 - Elektroinstalace '!$C$4:$J$38,'011 - Elektroinstalace '!$C$44:$J$68,'011 - Elektroinstalace '!$C$74:$K$250</definedName>
    <definedName function="false" hidden="false" localSheetId="5" name="_xlnm.Print_Titles" vbProcedure="false">'011 - Elektroinstalace '!$88:$88</definedName>
    <definedName function="false" hidden="true" localSheetId="5" name="_xlnm._FilterDatabase" vbProcedure="false">'011 - Elektroinstalace '!$C$88:$K$250</definedName>
    <definedName function="false" hidden="false" localSheetId="10" name="_xlnm.Print_Area" vbProcedure="false">'011 - Elektroinstalace cv...'!$C$4:$J$38,'011 - Elektroinstalace cv...'!$C$44:$J$67,'011 - Elektroinstalace cv...'!$C$73:$K$210</definedName>
    <definedName function="false" hidden="false" localSheetId="10" name="_xlnm.Print_Titles" vbProcedure="false">'011 - Elektroinstalace cv...'!$87:$87</definedName>
    <definedName function="false" hidden="true" localSheetId="10" name="_xlnm._FilterDatabase" vbProcedure="false">'011 - Elektroinstalace cv...'!$C$87:$K$210</definedName>
    <definedName function="false" hidden="false" localSheetId="3" name="_xlnm.Print_Area" vbProcedure="false">'011 - IT do stavby '!$C$4:$J$38,'011 - IT do stavby '!$C$44:$J$66,'011 - IT do stavby '!$C$72:$K$230</definedName>
    <definedName function="false" hidden="false" localSheetId="3" name="_xlnm.Print_Titles" vbProcedure="false">'011 - IT do stavby '!$86:$86</definedName>
    <definedName function="false" hidden="true" localSheetId="3" name="_xlnm._FilterDatabase" vbProcedure="false">'011 - IT do stavby '!$C$86:$K$230</definedName>
    <definedName function="false" hidden="false" localSheetId="11" name="_xlnm.Print_Area" vbProcedure="false">'012 - elektroinstalace be...'!$C$4:$J$38,'012 - elektroinstalace be...'!$C$44:$J$67,'012 - elektroinstalace be...'!$C$73:$K$253</definedName>
    <definedName function="false" hidden="false" localSheetId="11" name="_xlnm.Print_Titles" vbProcedure="false">'012 - elektroinstalace be...'!$87:$87</definedName>
    <definedName function="false" hidden="true" localSheetId="11" name="_xlnm._FilterDatabase" vbProcedure="false">'012 - elektroinstalace be...'!$C$87:$K$253</definedName>
    <definedName function="false" hidden="false" localSheetId="6" name="_xlnm.Print_Area" vbProcedure="false">'012 - IT do stavby '!$C$4:$J$38,'012 - IT do stavby '!$C$44:$J$65,'012 - IT do stavby '!$C$71:$K$228</definedName>
    <definedName function="false" hidden="false" localSheetId="6" name="_xlnm.Print_Titles" vbProcedure="false">'012 - IT do stavby '!$85:$85</definedName>
    <definedName function="false" hidden="true" localSheetId="6" name="_xlnm._FilterDatabase" vbProcedure="false">'012 - IT do stavby '!$C$85:$K$228</definedName>
    <definedName function="false" hidden="false" localSheetId="12" name="_xlnm.Print_Area" vbProcedure="false">'013 - IT do stavby '!$C$4:$J$38,'013 - IT do stavby '!$C$44:$J$65,'013 - IT do stavby '!$C$71:$K$218</definedName>
    <definedName function="false" hidden="false" localSheetId="12" name="_xlnm.Print_Titles" vbProcedure="false">'013 - IT do stavby '!$85:$85</definedName>
    <definedName function="false" hidden="true" localSheetId="12" name="_xlnm._FilterDatabase" vbProcedure="false">'013 - IT do stavby '!$C$85:$K$218</definedName>
    <definedName function="false" hidden="false" localSheetId="1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82" uniqueCount="23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471da2f-40ad-411f-9f1b-d06cc49f3c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dborných učeben v Karviné - školy I - stavební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9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70501001S</t>
  </si>
  <si>
    <t xml:space="preserve">Rekonstrukce odborných učeben ZŠ a MŠ Prameny v Karviné- stavba</t>
  </si>
  <si>
    <t xml:space="preserve">STA</t>
  </si>
  <si>
    <t xml:space="preserve">1</t>
  </si>
  <si>
    <t xml:space="preserve">{2936b15a-2927-4ee4-a01e-86d227444059}</t>
  </si>
  <si>
    <t xml:space="preserve">801 32</t>
  </si>
  <si>
    <t xml:space="preserve">2</t>
  </si>
  <si>
    <t xml:space="preserve">/</t>
  </si>
  <si>
    <t xml:space="preserve">Rekonstrukce odborných učeben ZŠ a MŠ Prameny </t>
  </si>
  <si>
    <t xml:space="preserve">Soupis</t>
  </si>
  <si>
    <t xml:space="preserve">{eb1de59d-02a4-4a57-b7bf-2b169aa168f3}</t>
  </si>
  <si>
    <t xml:space="preserve">010</t>
  </si>
  <si>
    <t xml:space="preserve">Elektroinstalace </t>
  </si>
  <si>
    <t xml:space="preserve">{6caaa1ea-2195-4ae0-a675-54a351506072}</t>
  </si>
  <si>
    <t xml:space="preserve">011</t>
  </si>
  <si>
    <t xml:space="preserve">IT do stavby </t>
  </si>
  <si>
    <t xml:space="preserve">{c83ce130-34b4-410a-b2ba-d72f5f7ca92c}</t>
  </si>
  <si>
    <t xml:space="preserve">20170501003S</t>
  </si>
  <si>
    <t xml:space="preserve">Rekonstrukce odborných učeben ZŠ a MŠ U Lesa v Karviné - stavba</t>
  </si>
  <si>
    <t xml:space="preserve">{2b57d221-c577-4048-a467-ed1111c64e1d}</t>
  </si>
  <si>
    <t xml:space="preserve">Rekonstrukce odborných učeben ZŠ a MŠ U Lesa</t>
  </si>
  <si>
    <t xml:space="preserve">{8bd6834f-a099-4c62-9092-5b0983cf1812}</t>
  </si>
  <si>
    <t xml:space="preserve">{a4d543bf-5155-464b-8883-39acb823a0be}</t>
  </si>
  <si>
    <t xml:space="preserve">012</t>
  </si>
  <si>
    <t xml:space="preserve">{bbb7f211-3648-42f6-8c3d-f30eb5772755}</t>
  </si>
  <si>
    <t xml:space="preserve">20170501004</t>
  </si>
  <si>
    <t xml:space="preserve">Rekonstrukce odborných učeben v Karviné - revitalizace zeleně</t>
  </si>
  <si>
    <t xml:space="preserve">{500e166e-a0a9-4ab6-9b45-ab78257fec03}</t>
  </si>
  <si>
    <t xml:space="preserve">Revitalizace zeleně </t>
  </si>
  <si>
    <t xml:space="preserve">{e4b52d9c-c2e3-4190-94d1-d1c40cb1dd8a}</t>
  </si>
  <si>
    <t xml:space="preserve">2017050100RS</t>
  </si>
  <si>
    <t xml:space="preserve">Rekonstrukce odborných učeben ZŠ a MŠ U Studny  v Karviné - stavba</t>
  </si>
  <si>
    <t xml:space="preserve">{72c09615-dbc7-433e-9ef6-4de49700e354}</t>
  </si>
  <si>
    <t xml:space="preserve">Rekonstrukce odborných učeben ZŠ a MŠ U Studny</t>
  </si>
  <si>
    <t xml:space="preserve">{f67712d9-a258-49a1-8bc9-81b6e5c37157}</t>
  </si>
  <si>
    <t xml:space="preserve">Rekonstrukce odborných učeben ZŠ a MŠ U Studny - cvičná kuchyně </t>
  </si>
  <si>
    <t xml:space="preserve">{b8c5d006-4234-4ff4-b72f-8791397d8f1f}</t>
  </si>
  <si>
    <t xml:space="preserve">Elektroinstalace cvičná kuchyňka + sklad </t>
  </si>
  <si>
    <t xml:space="preserve">{0fd72ab3-2ba7-44f0-b810-6f2764e087e7}</t>
  </si>
  <si>
    <t xml:space="preserve">elektroinstalace bez cvičné kuchyňky </t>
  </si>
  <si>
    <t xml:space="preserve">{131b198f-68f6-494b-b092-cefda0cf4992}</t>
  </si>
  <si>
    <t xml:space="preserve">013</t>
  </si>
  <si>
    <t xml:space="preserve">{4393b337-fc89-4a07-9017-59421180114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70501001S - Rekonstrukce odborných učeben ZŠ a MŠ Prameny v Karviné- stavba</t>
  </si>
  <si>
    <t xml:space="preserve">Soupis:</t>
  </si>
  <si>
    <t xml:space="preserve">001 - Rekonstrukce odborných učeben ZŠ a MŠ Prameny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u, podlahy, osazení</t>
  </si>
  <si>
    <t xml:space="preserve">    9 - Ostatní konstrukce a práce, bourání</t>
  </si>
  <si>
    <t xml:space="preserve">      99 - Přesuny hmot a suti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0 - Vytápě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VRN - VRN</t>
  </si>
  <si>
    <t xml:space="preserve">    0 - Vedlejší  náklady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5212</t>
  </si>
  <si>
    <t xml:space="preserve">Zazdívka otvorů pl do 0,0225 m2 v příčkách nebo stěnách z cihel tl přes 100 mm</t>
  </si>
  <si>
    <t xml:space="preserve">kus</t>
  </si>
  <si>
    <t xml:space="preserve">CS ÚRS 2016 01</t>
  </si>
  <si>
    <t xml:space="preserve">4</t>
  </si>
  <si>
    <t xml:space="preserve">-1219625722</t>
  </si>
  <si>
    <t xml:space="preserve">VV</t>
  </si>
  <si>
    <t xml:space="preserve">"viz.v.č D.1.4b)01-04"2</t>
  </si>
  <si>
    <t xml:space="preserve">342272423</t>
  </si>
  <si>
    <t xml:space="preserve">Příčky tl 125 mm z pórobetonových přesných hladkých příčkovek objemové hmotnosti 500 kg/m3</t>
  </si>
  <si>
    <t xml:space="preserve">m2</t>
  </si>
  <si>
    <t xml:space="preserve">2067777821</t>
  </si>
  <si>
    <t xml:space="preserve">"viz.v.č D.1.1.b)02"5,8*3,3-0,8*2</t>
  </si>
  <si>
    <t xml:space="preserve">"zazdívka dveří"0,8*2</t>
  </si>
  <si>
    <t xml:space="preserve">Součet</t>
  </si>
  <si>
    <t xml:space="preserve">R-3170010</t>
  </si>
  <si>
    <t xml:space="preserve">D+M překladu P1 </t>
  </si>
  <si>
    <t xml:space="preserve">845086268</t>
  </si>
  <si>
    <t xml:space="preserve">R-3170011</t>
  </si>
  <si>
    <t xml:space="preserve">D+M překladu P2</t>
  </si>
  <si>
    <t xml:space="preserve">-1408587105</t>
  </si>
  <si>
    <t xml:space="preserve">5</t>
  </si>
  <si>
    <t xml:space="preserve">R-3300010</t>
  </si>
  <si>
    <t xml:space="preserve">KOTVENÍ ZDIVA KE ST. KONSTRUKCI </t>
  </si>
  <si>
    <t xml:space="preserve">M</t>
  </si>
  <si>
    <t xml:space="preserve">-79910998</t>
  </si>
  <si>
    <t xml:space="preserve">"viz.v.č D.1.1.b)03"3,3*2+2*2</t>
  </si>
  <si>
    <t xml:space="preserve">6</t>
  </si>
  <si>
    <t xml:space="preserve">Úpravy povrchu, podlahy, osazení</t>
  </si>
  <si>
    <t xml:space="preserve">611135101</t>
  </si>
  <si>
    <t xml:space="preserve">Hrubá výplň rýh ve stropech maltou jakékoli šířky rýhy</t>
  </si>
  <si>
    <t xml:space="preserve">193758383</t>
  </si>
  <si>
    <t xml:space="preserve">"VIZ.V.Č d.1.1.B)01,02-PO VYBOURANÝCH PŘÍČKÁCH"(5,7+1,975+1,925)*0,15</t>
  </si>
  <si>
    <t xml:space="preserve">7</t>
  </si>
  <si>
    <t xml:space="preserve">611325121</t>
  </si>
  <si>
    <t xml:space="preserve">Vápenocementová štuková omítka rýh ve stropech šířky do 150 mm</t>
  </si>
  <si>
    <t xml:space="preserve">755343330</t>
  </si>
  <si>
    <t xml:space="preserve">8</t>
  </si>
  <si>
    <t xml:space="preserve">611325422</t>
  </si>
  <si>
    <t xml:space="preserve">Příprava podkladu stropu  před provedením malířských prací - předpoklad 30% nové omítky </t>
  </si>
  <si>
    <t xml:space="preserve">1312777689</t>
  </si>
  <si>
    <t xml:space="preserve">"VIZ.V.Č d.1.1.B)01,02"10,4+98,35+16,6+20,02</t>
  </si>
  <si>
    <t xml:space="preserve">9</t>
  </si>
  <si>
    <t xml:space="preserve">612135101</t>
  </si>
  <si>
    <t xml:space="preserve">Hrubá výplň rýh ve stěnách maltou jakékoli šířky rýhy</t>
  </si>
  <si>
    <t xml:space="preserve">1527230222</t>
  </si>
  <si>
    <t xml:space="preserve">"viz.v.č D.1.4b)01-04"10*0,15</t>
  </si>
  <si>
    <t xml:space="preserve">"VIZ.V.Č d.1.1.B)01,02-PO VYBOURANÝCH PŘÍČKÁCH"3,3*6*0,15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-672665635</t>
  </si>
  <si>
    <t xml:space="preserve">"viz. v.č. D.1.1.b)02-nová příčka"5,8*3,3*2-0,8*2*2</t>
  </si>
  <si>
    <t xml:space="preserve">"zazdívka"0,8*2*2</t>
  </si>
  <si>
    <t xml:space="preserve">11</t>
  </si>
  <si>
    <t xml:space="preserve">612321141</t>
  </si>
  <si>
    <t xml:space="preserve">Vápenocementová omítka štuková dvouvrstvá vnitřních stěn nanášená ručně</t>
  </si>
  <si>
    <t xml:space="preserve">-1112150981</t>
  </si>
  <si>
    <t xml:space="preserve">12</t>
  </si>
  <si>
    <t xml:space="preserve">612325121</t>
  </si>
  <si>
    <t xml:space="preserve">Vápenocementová štuková omítka rýh ve stěnách šířky do 150 mm</t>
  </si>
  <si>
    <t xml:space="preserve">-874459767</t>
  </si>
  <si>
    <t xml:space="preserve">13</t>
  </si>
  <si>
    <t xml:space="preserve">612325221</t>
  </si>
  <si>
    <t xml:space="preserve">Vápenocementová štuková omítka malých ploch do 0,09 m2 na stěnách</t>
  </si>
  <si>
    <t xml:space="preserve">2007379972</t>
  </si>
  <si>
    <t xml:space="preserve">14</t>
  </si>
  <si>
    <t xml:space="preserve">612325422</t>
  </si>
  <si>
    <t xml:space="preserve">Příprava podkladu stěn  před provedením malířských prací - předpoklad 30% nové omítky </t>
  </si>
  <si>
    <t xml:space="preserve">1951169424</t>
  </si>
  <si>
    <t xml:space="preserve">"VIZ.V.Č d.1.1.B)01,02"(2,15*4+1,975*4)*1,2</t>
  </si>
  <si>
    <t xml:space="preserve">(19,5+1,5+12,4+2,875*2+7,6*2)*3,3</t>
  </si>
  <si>
    <t xml:space="preserve">-(0,9*2*2+0,8*2)</t>
  </si>
  <si>
    <t xml:space="preserve">(3,125*2+5,875*2+11,7*2+6,8*2+2,875*2+3,2*2)*3,3</t>
  </si>
  <si>
    <t xml:space="preserve">-(0,9*2*2+1,5*2*2)*3,3</t>
  </si>
  <si>
    <t xml:space="preserve">612331121</t>
  </si>
  <si>
    <t xml:space="preserve">Cementová omítka hladká jednovrstvá vnitřních stěn nanášená ručně</t>
  </si>
  <si>
    <t xml:space="preserve">658705066</t>
  </si>
  <si>
    <t xml:space="preserve">"viz.v.č D.1.1.b)02-pod nový obklad"2,5*1,5+2,15*2,1*2+1,925*2,1*2+1,975*2,1*2+2,15*2,1*2-0,9*2-0,6*2</t>
  </si>
  <si>
    <t xml:space="preserve">16</t>
  </si>
  <si>
    <t xml:space="preserve">619995001</t>
  </si>
  <si>
    <t xml:space="preserve">Začištění omítek kolem oken, dveří, podlah nebo obkladů</t>
  </si>
  <si>
    <t xml:space="preserve">m</t>
  </si>
  <si>
    <t xml:space="preserve">-483337729</t>
  </si>
  <si>
    <t xml:space="preserve">"po vybouraných dveřích "1+2,2*2+3*2+3,3*2*2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-1406919196</t>
  </si>
  <si>
    <t xml:space="preserve">"VIZ.V.Č d.1.1B)01,02"2,7*2,4*7+2,7*0,9+0,9*0,9*6</t>
  </si>
  <si>
    <t xml:space="preserve">18</t>
  </si>
  <si>
    <t xml:space="preserve">632450134</t>
  </si>
  <si>
    <t xml:space="preserve">Vyrovnávací cementový potěr tl do 50 mm ze suchých směsí provedený v ploše</t>
  </si>
  <si>
    <t xml:space="preserve">1954873302</t>
  </si>
  <si>
    <t xml:space="preserve">"viz.v.č D.1.1.b)03"20,02+4,21+15,53+18,77+4,05+4,03</t>
  </si>
  <si>
    <t xml:space="preserve">19</t>
  </si>
  <si>
    <t xml:space="preserve">R-6222503</t>
  </si>
  <si>
    <t xml:space="preserve">Zajištění bezbariérovosti v přechodu dveří do chodby - úprava podlahy, vč. dodávky materiálu </t>
  </si>
  <si>
    <t xml:space="preserve">1522294068</t>
  </si>
  <si>
    <t xml:space="preserve">"viz.v.č. D.1.1.b)03"1*4+1,5*2</t>
  </si>
  <si>
    <t xml:space="preserve">20</t>
  </si>
  <si>
    <t xml:space="preserve">R-6320016</t>
  </si>
  <si>
    <t xml:space="preserve">Vyčištění, vybroušení, vyrovnání st. podlahy do tl. 50 mm vč. dodávky materiálu</t>
  </si>
  <si>
    <t xml:space="preserve">-1000906176</t>
  </si>
  <si>
    <t xml:space="preserve">"viz.v.č D.1.1.b)02"191,96</t>
  </si>
  <si>
    <t xml:space="preserve">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1914755551</t>
  </si>
  <si>
    <t xml:space="preserve">"VIZ.V.Č d.1.1.B)01,02"191,96</t>
  </si>
  <si>
    <t xml:space="preserve">22</t>
  </si>
  <si>
    <t xml:space="preserve">952901111</t>
  </si>
  <si>
    <t xml:space="preserve">Vyčištění budov bytové a občanské výstavby při výšce podlaží do 4 m</t>
  </si>
  <si>
    <t xml:space="preserve">-1922378575</t>
  </si>
  <si>
    <t xml:space="preserve">"VIZ.V.Č d.1.1.B)01,02"191,96+130</t>
  </si>
  <si>
    <t xml:space="preserve">23</t>
  </si>
  <si>
    <t xml:space="preserve">962051115</t>
  </si>
  <si>
    <t xml:space="preserve">Bourání příček ze ŽB tl do 100 mm</t>
  </si>
  <si>
    <t xml:space="preserve">448664540</t>
  </si>
  <si>
    <t xml:space="preserve">"viz.v.č D.1.1.b)01- soc. zařízení "1,925*3,3+1,925*3,3-0,6*2*2</t>
  </si>
  <si>
    <t xml:space="preserve">24</t>
  </si>
  <si>
    <t xml:space="preserve">962051116</t>
  </si>
  <si>
    <t xml:space="preserve">Bourání příček ze ŽB tl do 150 mm</t>
  </si>
  <si>
    <t xml:space="preserve">-925650662</t>
  </si>
  <si>
    <t xml:space="preserve">"viz.v.č D.1.1.b)01"5,7*3,3-0,8*2+0,75*3,3</t>
  </si>
  <si>
    <t xml:space="preserve">25</t>
  </si>
  <si>
    <t xml:space="preserve">965043321</t>
  </si>
  <si>
    <t xml:space="preserve">Bourání podkladů pod dlažby betonových s potěrem nebo teracem tl do 100 mm pl do 1 m2</t>
  </si>
  <si>
    <t xml:space="preserve">m3</t>
  </si>
  <si>
    <t xml:space="preserve">-239635958</t>
  </si>
  <si>
    <t xml:space="preserve">"viz.v.č D.1.1.b)01-soc. zařízení"(4,03+4,25)*0,15</t>
  </si>
  <si>
    <t xml:space="preserve">(19,86+20,29+10,07+9,55)*0,15</t>
  </si>
  <si>
    <t xml:space="preserve">26</t>
  </si>
  <si>
    <t xml:space="preserve">965081212</t>
  </si>
  <si>
    <t xml:space="preserve">Bourání podlah z dlaždic keramických nebo xylolitových tl do 10 mm plochy do 1 m2</t>
  </si>
  <si>
    <t xml:space="preserve">-1646304737</t>
  </si>
  <si>
    <t xml:space="preserve">"viz.v.č D.1.1.b)01"4+4,5-2,5-2,3</t>
  </si>
  <si>
    <t xml:space="preserve">27</t>
  </si>
  <si>
    <t xml:space="preserve">965081342</t>
  </si>
  <si>
    <t xml:space="preserve">Bourání podlah z dlaždic betonových, teracových nebo čedičových tl do 40 mm plochy do 1 m2</t>
  </si>
  <si>
    <t xml:space="preserve">-838247739</t>
  </si>
  <si>
    <t xml:space="preserve">"viz.v.č. D.1.1.b)01"2,5+2,3</t>
  </si>
  <si>
    <t xml:space="preserve">28</t>
  </si>
  <si>
    <t xml:space="preserve">968062746</t>
  </si>
  <si>
    <t xml:space="preserve">Vybourání stěn dřevěných plných, zasklených nebo výkladních pl do 4 m2</t>
  </si>
  <si>
    <t xml:space="preserve">-1954081387</t>
  </si>
  <si>
    <t xml:space="preserve">"viz.v.č D.1.1.b)01"2,7*3,3</t>
  </si>
  <si>
    <t xml:space="preserve">29</t>
  </si>
  <si>
    <t xml:space="preserve">968072455</t>
  </si>
  <si>
    <t xml:space="preserve">Vybourání kovových dveřních zárubní pl do 2 m2</t>
  </si>
  <si>
    <t xml:space="preserve">-1500356856</t>
  </si>
  <si>
    <t xml:space="preserve">"viz.v.č D.1.1.b)01"0,6*2+0,8*2+0,6*2*2</t>
  </si>
  <si>
    <t xml:space="preserve">30</t>
  </si>
  <si>
    <t xml:space="preserve">968072641</t>
  </si>
  <si>
    <t xml:space="preserve">Vybourání kovových stěn kromě výkladních</t>
  </si>
  <si>
    <t xml:space="preserve">125281245</t>
  </si>
  <si>
    <t xml:space="preserve">"viz.v.č D.1.1.b)01"3*3,3</t>
  </si>
  <si>
    <t xml:space="preserve">31</t>
  </si>
  <si>
    <t xml:space="preserve">971042231</t>
  </si>
  <si>
    <t xml:space="preserve">Vybourání otvorů v betonových příčkách a zdech pl do 0,0225 m2 tl do 150 mm</t>
  </si>
  <si>
    <t xml:space="preserve">-1154188249</t>
  </si>
  <si>
    <t xml:space="preserve">32</t>
  </si>
  <si>
    <t xml:space="preserve">971052531</t>
  </si>
  <si>
    <t xml:space="preserve">Vybourání nebo prorážení otvorů v ŽB příčkách a zdech pl do 1 m2 tl do 150 mm</t>
  </si>
  <si>
    <t xml:space="preserve">-1008042938</t>
  </si>
  <si>
    <t xml:space="preserve">"viz.v.č D.1.1.b)01"0,2*2,2+0,1*2,2</t>
  </si>
  <si>
    <t xml:space="preserve">33</t>
  </si>
  <si>
    <t xml:space="preserve">974049167</t>
  </si>
  <si>
    <t xml:space="preserve">Vysekání rýh v betonových zdech hl do 150 mm š do 300 mm</t>
  </si>
  <si>
    <t xml:space="preserve">860992501</t>
  </si>
  <si>
    <t xml:space="preserve">"viz.v.č D.1.4b)01-04"10</t>
  </si>
  <si>
    <t xml:space="preserve">34</t>
  </si>
  <si>
    <t xml:space="preserve">978011141</t>
  </si>
  <si>
    <t xml:space="preserve">Otlučení vnitřní vápenné nebo vápenocementové omítky stropů v rozsahu do 30 %</t>
  </si>
  <si>
    <t xml:space="preserve">1068007911</t>
  </si>
  <si>
    <t xml:space="preserve">35</t>
  </si>
  <si>
    <t xml:space="preserve">978013141</t>
  </si>
  <si>
    <t xml:space="preserve">Otlučení vnitřní vápenné nebo vápenocementové omítky stěn stěn v rozsahu do 30 %</t>
  </si>
  <si>
    <t xml:space="preserve">190770328</t>
  </si>
  <si>
    <t xml:space="preserve">36</t>
  </si>
  <si>
    <t xml:space="preserve">978013191</t>
  </si>
  <si>
    <t xml:space="preserve">Otlučení vnitřní vápenné nebo vápenocementové omítky stěn stěn v rozsahu do 100 %</t>
  </si>
  <si>
    <t xml:space="preserve">393187687</t>
  </si>
  <si>
    <t xml:space="preserve">"viz.v.č D.1.1.b)01"8,15*2,1-0,6*2</t>
  </si>
  <si>
    <t xml:space="preserve">8,25*2,1-0,6*2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-860140449</t>
  </si>
  <si>
    <t xml:space="preserve">"viz.v.č D.1.1.b)01"1,7*1,8+3+2,5*1,5</t>
  </si>
  <si>
    <t xml:space="preserve">99</t>
  </si>
  <si>
    <t xml:space="preserve">Přesuny hmot a suti</t>
  </si>
  <si>
    <t xml:space="preserve">38</t>
  </si>
  <si>
    <t xml:space="preserve">998011001</t>
  </si>
  <si>
    <t xml:space="preserve">Přesun hmot pro budovy zděné v do 6 m</t>
  </si>
  <si>
    <t xml:space="preserve">t</t>
  </si>
  <si>
    <t xml:space="preserve">-297151153</t>
  </si>
  <si>
    <t xml:space="preserve">997</t>
  </si>
  <si>
    <t xml:space="preserve">Přesun sutě</t>
  </si>
  <si>
    <t xml:space="preserve">39</t>
  </si>
  <si>
    <t xml:space="preserve">997013211</t>
  </si>
  <si>
    <t xml:space="preserve">Vnitrostaveništní doprava suti a vybouraných hmot pro budovy v do 6 m ručně</t>
  </si>
  <si>
    <t xml:space="preserve">1408626616</t>
  </si>
  <si>
    <t xml:space="preserve">40</t>
  </si>
  <si>
    <t xml:space="preserve">997013219</t>
  </si>
  <si>
    <t xml:space="preserve">Příplatek k vnitrostaveništní dopravě suti a vybouraných hmot za zvětšenou dopravu suti ZKD 10 m</t>
  </si>
  <si>
    <t xml:space="preserve">-275072548</t>
  </si>
  <si>
    <t xml:space="preserve">43,184*10 'Přepočtené koeficientem množství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1814294429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580703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813704690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44</t>
  </si>
  <si>
    <t xml:space="preserve">722130803</t>
  </si>
  <si>
    <t xml:space="preserve">Demontáž st. vodovodního potrubí </t>
  </si>
  <si>
    <t xml:space="preserve">232860374</t>
  </si>
  <si>
    <t xml:space="preserve">"stávající potrubí "50</t>
  </si>
  <si>
    <t xml:space="preserve">45</t>
  </si>
  <si>
    <t xml:space="preserve">722174002</t>
  </si>
  <si>
    <t xml:space="preserve">Potrubí vodovodní plastové PPR svar polyfuze PN 16 D 20 x 2,8 mm</t>
  </si>
  <si>
    <t xml:space="preserve">-1839642212</t>
  </si>
  <si>
    <t xml:space="preserve">"viz.v.č D.1.4b)03-04"30</t>
  </si>
  <si>
    <t xml:space="preserve">46</t>
  </si>
  <si>
    <t xml:space="preserve">722220121</t>
  </si>
  <si>
    <t xml:space="preserve">Nástěnka závitová K 247 pro baterii G 1/2 s jedním závitem</t>
  </si>
  <si>
    <t xml:space="preserve">pár</t>
  </si>
  <si>
    <t xml:space="preserve">-1811897500</t>
  </si>
  <si>
    <t xml:space="preserve">"viz.v.č D.1.4b)03-04"3</t>
  </si>
  <si>
    <t xml:space="preserve">47</t>
  </si>
  <si>
    <t xml:space="preserve">722232043</t>
  </si>
  <si>
    <t xml:space="preserve">Kohout kulový přímý DN 20</t>
  </si>
  <si>
    <t xml:space="preserve">395694830</t>
  </si>
  <si>
    <t xml:space="preserve">"viz.v.č D.1.4b)03-04"2</t>
  </si>
  <si>
    <t xml:space="preserve">48</t>
  </si>
  <si>
    <t xml:space="preserve">722290229</t>
  </si>
  <si>
    <t xml:space="preserve">Zkouška těsnosti vodovodního potrubí závitového do DN 100</t>
  </si>
  <si>
    <t xml:space="preserve">CS ÚRS 2015 01</t>
  </si>
  <si>
    <t xml:space="preserve">-1763944940</t>
  </si>
  <si>
    <t xml:space="preserve">49</t>
  </si>
  <si>
    <t xml:space="preserve">722290234</t>
  </si>
  <si>
    <t xml:space="preserve">Proplach a dezinfekce vodovodního potrubí do DN 80</t>
  </si>
  <si>
    <t xml:space="preserve">1584889637</t>
  </si>
  <si>
    <t xml:space="preserve">"nové + stávající"200</t>
  </si>
  <si>
    <t xml:space="preserve">50</t>
  </si>
  <si>
    <t xml:space="preserve">998722201</t>
  </si>
  <si>
    <t xml:space="preserve">Přesun hmot procentní pro vnitřní vodovod v objektech v do 6 m</t>
  </si>
  <si>
    <t xml:space="preserve">%</t>
  </si>
  <si>
    <t xml:space="preserve">-978862304</t>
  </si>
  <si>
    <t xml:space="preserve">51</t>
  </si>
  <si>
    <t xml:space="preserve">R-7221003</t>
  </si>
  <si>
    <t xml:space="preserve">Hygienický rozbor vody </t>
  </si>
  <si>
    <t xml:space="preserve">soubor</t>
  </si>
  <si>
    <t xml:space="preserve">1245843606</t>
  </si>
  <si>
    <t xml:space="preserve">52</t>
  </si>
  <si>
    <t xml:space="preserve">R-7221007</t>
  </si>
  <si>
    <t xml:space="preserve">Zstavení a otevření hlavního přívodu vody </t>
  </si>
  <si>
    <t xml:space="preserve">485549074</t>
  </si>
  <si>
    <t xml:space="preserve">53</t>
  </si>
  <si>
    <t xml:space="preserve">R-7221008</t>
  </si>
  <si>
    <t xml:space="preserve">D+M štítků pro označení odboček potrubí </t>
  </si>
  <si>
    <t xml:space="preserve">-655928715</t>
  </si>
  <si>
    <t xml:space="preserve">54</t>
  </si>
  <si>
    <t xml:space="preserve">R-7221009</t>
  </si>
  <si>
    <t xml:space="preserve">Napojení nového rozvodu vody na stávající rozvod </t>
  </si>
  <si>
    <t xml:space="preserve">758086823</t>
  </si>
  <si>
    <t xml:space="preserve">711</t>
  </si>
  <si>
    <t xml:space="preserve">Izolace proti vodě, vlhkosti a plynům</t>
  </si>
  <si>
    <t xml:space="preserve">55</t>
  </si>
  <si>
    <t xml:space="preserve">711111002</t>
  </si>
  <si>
    <t xml:space="preserve">Provedení izolace proti zemní vlhkosti vodorovné za studena lakem asfaltovým</t>
  </si>
  <si>
    <t xml:space="preserve">CS ÚRS 2017 01</t>
  </si>
  <si>
    <t xml:space="preserve">19075423</t>
  </si>
  <si>
    <t xml:space="preserve">56</t>
  </si>
  <si>
    <t xml:space="preserve">111631500</t>
  </si>
  <si>
    <t xml:space="preserve">lak asfaltový ALP/9 (MJ t) bal 9 kg</t>
  </si>
  <si>
    <t xml:space="preserve">-1547695664</t>
  </si>
  <si>
    <t xml:space="preserve">P</t>
  </si>
  <si>
    <t xml:space="preserve">Poznámka k položce:
Spotřeba 0,3-0,4kg/m2 dle povrchu, ředidlo technický benzín</t>
  </si>
  <si>
    <t xml:space="preserve">66,61*0,0002</t>
  </si>
  <si>
    <t xml:space="preserve">57</t>
  </si>
  <si>
    <t xml:space="preserve">711141559</t>
  </si>
  <si>
    <t xml:space="preserve">Provedení izolace proti zemní vlhkosti pásy přitavením vodorovné NAIP</t>
  </si>
  <si>
    <t xml:space="preserve">624153082</t>
  </si>
  <si>
    <t xml:space="preserve">58</t>
  </si>
  <si>
    <t xml:space="preserve">628321340</t>
  </si>
  <si>
    <t xml:space="preserve">pás těžký asfaltovaný modifikovaný </t>
  </si>
  <si>
    <t xml:space="preserve">277384850</t>
  </si>
  <si>
    <t xml:space="preserve">66,61*1,15</t>
  </si>
  <si>
    <t xml:space="preserve">76,602*1,15 'Přepočtené koeficientem množství</t>
  </si>
  <si>
    <t xml:space="preserve">59</t>
  </si>
  <si>
    <t xml:space="preserve">711493111</t>
  </si>
  <si>
    <t xml:space="preserve">Izolace proti podpovrchové a tlakové vodě hydrouizolační stěrka 2x vč. dodávky materiálu </t>
  </si>
  <si>
    <t xml:space="preserve">1879439390</t>
  </si>
  <si>
    <t xml:space="preserve">"viz. v.č. D.1.1.b)01,02-skladba S1 vč. vytažemí na stěnu"4,05+4,03+2,15*0,3*4+1,925*0,3*4</t>
  </si>
  <si>
    <t xml:space="preserve">2,5*1,5</t>
  </si>
  <si>
    <t xml:space="preserve">60</t>
  </si>
  <si>
    <t xml:space="preserve">998711201</t>
  </si>
  <si>
    <t xml:space="preserve">Přesun hmot procentní pro izolace proti vodě, vlhkosti a plynům v objektech v do 6 m</t>
  </si>
  <si>
    <t xml:space="preserve">-2088633195</t>
  </si>
  <si>
    <t xml:space="preserve">713</t>
  </si>
  <si>
    <t xml:space="preserve">Izolace tepelné</t>
  </si>
  <si>
    <t xml:space="preserve">61</t>
  </si>
  <si>
    <t xml:space="preserve">713121121</t>
  </si>
  <si>
    <t xml:space="preserve">Montáž izolace tepelné podlah volně kladenými rohožemi, pásy, dílci, deskami 2 vrstvy</t>
  </si>
  <si>
    <t xml:space="preserve">-1975437993</t>
  </si>
  <si>
    <t xml:space="preserve">62</t>
  </si>
  <si>
    <t xml:space="preserve">283759070</t>
  </si>
  <si>
    <t xml:space="preserve">deska z pěnového polystyrenu EPS 150 S 1000 x 500 x 30 mm</t>
  </si>
  <si>
    <t xml:space="preserve">2018643105</t>
  </si>
  <si>
    <t xml:space="preserve">Poznámka k položce:
lambda=0,035 [W / m K]</t>
  </si>
  <si>
    <t xml:space="preserve">"viz. pol. ontáže"66,61*1,1</t>
  </si>
  <si>
    <t xml:space="preserve">63</t>
  </si>
  <si>
    <t xml:space="preserve">283759080</t>
  </si>
  <si>
    <t xml:space="preserve">deska z pěnového polystyrenu EPS 150 S 1000 x 500 x 40 mm</t>
  </si>
  <si>
    <t xml:space="preserve">-1545042488</t>
  </si>
  <si>
    <t xml:space="preserve">64</t>
  </si>
  <si>
    <t xml:space="preserve">713191132</t>
  </si>
  <si>
    <t xml:space="preserve">Montáž izolace tepelné podlah, stropů vrchem nebo střech překrytí separační fólií z PE</t>
  </si>
  <si>
    <t xml:space="preserve">-1187892927</t>
  </si>
  <si>
    <t xml:space="preserve">65</t>
  </si>
  <si>
    <t xml:space="preserve">283231500</t>
  </si>
  <si>
    <t xml:space="preserve">fólie separační PE bal. 100 m2</t>
  </si>
  <si>
    <t xml:space="preserve">1882035589</t>
  </si>
  <si>
    <t xml:space="preserve">Poznámka k položce:
oddělení betonových nebo samonivelačních vyrovnávacích vrstev</t>
  </si>
  <si>
    <t xml:space="preserve">"viz. pol. montáže"66,91*1,15</t>
  </si>
  <si>
    <t xml:space="preserve">66</t>
  </si>
  <si>
    <t xml:space="preserve">713410833</t>
  </si>
  <si>
    <t xml:space="preserve">Odstanění izolace tepelné potrubí pásy nebo rohožemi s AL fólií staženými drátem tl přes 50 mm</t>
  </si>
  <si>
    <t xml:space="preserve">-1996406008</t>
  </si>
  <si>
    <t xml:space="preserve">"stáv,. potrubí"50</t>
  </si>
  <si>
    <t xml:space="preserve">67</t>
  </si>
  <si>
    <t xml:space="preserve">713463121</t>
  </si>
  <si>
    <t xml:space="preserve">Montáž izolace tepelné potrubí potrubními pouzdry bez úpravy uchycenými sponami 1x</t>
  </si>
  <si>
    <t xml:space="preserve">-599726362</t>
  </si>
  <si>
    <t xml:space="preserve">68</t>
  </si>
  <si>
    <t xml:space="preserve">283771040</t>
  </si>
  <si>
    <t xml:space="preserve">izolace potrubí  22 x 13 mm vč. T-kusů a spojek </t>
  </si>
  <si>
    <t xml:space="preserve">845515734</t>
  </si>
  <si>
    <t xml:space="preserve">Poznámka k položce:
návlekové trubice dutého profilu z pěnového polyetylenu</t>
  </si>
  <si>
    <t xml:space="preserve">"viz.v.č D.1.4b)03-04"13</t>
  </si>
  <si>
    <t xml:space="preserve">69</t>
  </si>
  <si>
    <t xml:space="preserve">283771030</t>
  </si>
  <si>
    <t xml:space="preserve">izolace potrubí 22 x 9 mm vč. T kusů a spojek </t>
  </si>
  <si>
    <t xml:space="preserve">707731311</t>
  </si>
  <si>
    <t xml:space="preserve">"viz.v.č D.1.4b)03-04"17</t>
  </si>
  <si>
    <t xml:space="preserve">70</t>
  </si>
  <si>
    <t xml:space="preserve">998713201</t>
  </si>
  <si>
    <t xml:space="preserve">Přesun hmot procentní pro izolace tepelné v objektech v do 6 m</t>
  </si>
  <si>
    <t xml:space="preserve">724575315</t>
  </si>
  <si>
    <t xml:space="preserve">71</t>
  </si>
  <si>
    <t xml:space="preserve">R-7130010</t>
  </si>
  <si>
    <t xml:space="preserve">Provedení nové izolace potrubí vč. dodávky materiálu </t>
  </si>
  <si>
    <t xml:space="preserve">1381025216</t>
  </si>
  <si>
    <t xml:space="preserve">721</t>
  </si>
  <si>
    <t xml:space="preserve">Zdravotechnika - vnitřní kanalizace</t>
  </si>
  <si>
    <t xml:space="preserve">72</t>
  </si>
  <si>
    <t xml:space="preserve">721110806</t>
  </si>
  <si>
    <t xml:space="preserve">Demontáž potrubí </t>
  </si>
  <si>
    <t xml:space="preserve">-1021661501</t>
  </si>
  <si>
    <t xml:space="preserve">"stávající potrubí"10</t>
  </si>
  <si>
    <t xml:space="preserve">73</t>
  </si>
  <si>
    <t xml:space="preserve">721174043</t>
  </si>
  <si>
    <t xml:space="preserve">Potrubí kanalizační z PP připojovací systém HT DN 50 </t>
  </si>
  <si>
    <t xml:space="preserve">1508466833</t>
  </si>
  <si>
    <t xml:space="preserve">"viz.v.č D.1.4b)01-02"2</t>
  </si>
  <si>
    <t xml:space="preserve">74</t>
  </si>
  <si>
    <t xml:space="preserve">721174045</t>
  </si>
  <si>
    <t xml:space="preserve">Potrubí kanalizační z PP připojovací systém HT DN 100 </t>
  </si>
  <si>
    <t xml:space="preserve">-1394047256</t>
  </si>
  <si>
    <t xml:space="preserve">"viz.v.č D.1.4b)01-02"3</t>
  </si>
  <si>
    <t xml:space="preserve">75</t>
  </si>
  <si>
    <t xml:space="preserve">721194104</t>
  </si>
  <si>
    <t xml:space="preserve">Vyvedení a upevnění odpadních výpustek DN 40/50</t>
  </si>
  <si>
    <t xml:space="preserve">-1797340494</t>
  </si>
  <si>
    <t xml:space="preserve">76</t>
  </si>
  <si>
    <t xml:space="preserve">721194109</t>
  </si>
  <si>
    <t xml:space="preserve">Vyvedení a upevnění odpadních výpustek DN 100</t>
  </si>
  <si>
    <t xml:space="preserve">199342201</t>
  </si>
  <si>
    <t xml:space="preserve">77</t>
  </si>
  <si>
    <t xml:space="preserve">721290112</t>
  </si>
  <si>
    <t xml:space="preserve">Zkouška těsnosti potrubí kanalizace vodou do DN 200</t>
  </si>
  <si>
    <t xml:space="preserve">1150589269</t>
  </si>
  <si>
    <t xml:space="preserve">"viz.v.č D.1.4b)01-04"5</t>
  </si>
  <si>
    <t xml:space="preserve">78</t>
  </si>
  <si>
    <t xml:space="preserve">R-7210010</t>
  </si>
  <si>
    <t xml:space="preserve">Napojení st. potrubí na nové svodné potrubí </t>
  </si>
  <si>
    <t xml:space="preserve">-1165834476</t>
  </si>
  <si>
    <t xml:space="preserve">725</t>
  </si>
  <si>
    <t xml:space="preserve">Zdravotechnika - zařizovací předměty</t>
  </si>
  <si>
    <t xml:space="preserve">79</t>
  </si>
  <si>
    <t xml:space="preserve">725110811</t>
  </si>
  <si>
    <t xml:space="preserve">Demontáž klozetů splachovací s nádrží</t>
  </si>
  <si>
    <t xml:space="preserve">1960812382</t>
  </si>
  <si>
    <t xml:space="preserve">"stávající"2</t>
  </si>
  <si>
    <t xml:space="preserve">80</t>
  </si>
  <si>
    <t xml:space="preserve">725112171</t>
  </si>
  <si>
    <t xml:space="preserve">Kombi klozet s hlubokým splachováním pro invalidy </t>
  </si>
  <si>
    <t xml:space="preserve">1794678967</t>
  </si>
  <si>
    <t xml:space="preserve">"viz.v.č D.1.4b)01-04"1</t>
  </si>
  <si>
    <t xml:space="preserve">81</t>
  </si>
  <si>
    <t xml:space="preserve">725113914</t>
  </si>
  <si>
    <t xml:space="preserve">Montáž manžety WC</t>
  </si>
  <si>
    <t xml:space="preserve">618103119</t>
  </si>
  <si>
    <t xml:space="preserve">82</t>
  </si>
  <si>
    <t xml:space="preserve">28651610</t>
  </si>
  <si>
    <t xml:space="preserve">Manžeta flexi WC</t>
  </si>
  <si>
    <t xml:space="preserve">441730315</t>
  </si>
  <si>
    <t xml:space="preserve">83</t>
  </si>
  <si>
    <t xml:space="preserve">725210821</t>
  </si>
  <si>
    <t xml:space="preserve">Demontáž umyvadel bez výtokových armatur</t>
  </si>
  <si>
    <t xml:space="preserve">413336417</t>
  </si>
  <si>
    <t xml:space="preserve">"stávající"11</t>
  </si>
  <si>
    <t xml:space="preserve">84</t>
  </si>
  <si>
    <t xml:space="preserve">725219101</t>
  </si>
  <si>
    <t xml:space="preserve">Montáž umyvadla  vč. polosloupu</t>
  </si>
  <si>
    <t xml:space="preserve">-262808181</t>
  </si>
  <si>
    <t xml:space="preserve">85</t>
  </si>
  <si>
    <t xml:space="preserve">642143320</t>
  </si>
  <si>
    <t xml:space="preserve">umyvadlo keramické s otvorem oválné 60 cm bílé </t>
  </si>
  <si>
    <t xml:space="preserve">1986108764</t>
  </si>
  <si>
    <t xml:space="preserve">86</t>
  </si>
  <si>
    <t xml:space="preserve">642913910</t>
  </si>
  <si>
    <t xml:space="preserve">polosloup</t>
  </si>
  <si>
    <t xml:space="preserve">-1061195961</t>
  </si>
  <si>
    <t xml:space="preserve">87</t>
  </si>
  <si>
    <t xml:space="preserve">725219105</t>
  </si>
  <si>
    <t xml:space="preserve">Montáž umyvadla  pro invalidy vč.   montáže podomítkového sifonu a baterie</t>
  </si>
  <si>
    <t xml:space="preserve">2107621525</t>
  </si>
  <si>
    <t xml:space="preserve">88</t>
  </si>
  <si>
    <t xml:space="preserve">642137911</t>
  </si>
  <si>
    <t xml:space="preserve">podomítkový sifon </t>
  </si>
  <si>
    <t xml:space="preserve">-1598622790</t>
  </si>
  <si>
    <t xml:space="preserve">89</t>
  </si>
  <si>
    <t xml:space="preserve">551440471</t>
  </si>
  <si>
    <t xml:space="preserve">baterie umyvadlová páková stojánková - pro invalidy - viz. technické podmínky výrobků</t>
  </si>
  <si>
    <t xml:space="preserve">-556563747</t>
  </si>
  <si>
    <t xml:space="preserve">90</t>
  </si>
  <si>
    <t xml:space="preserve">642137910</t>
  </si>
  <si>
    <t xml:space="preserve">umyvadlo keramické s otvorem pro baterii pro invalidy  bílé  650x550</t>
  </si>
  <si>
    <t xml:space="preserve">289038247</t>
  </si>
  <si>
    <t xml:space="preserve">91</t>
  </si>
  <si>
    <t xml:space="preserve">725331111</t>
  </si>
  <si>
    <t xml:space="preserve">Výlevka bez výtokových armatur keramická se sklopnou plastovou mřížkou 425 mm</t>
  </si>
  <si>
    <t xml:space="preserve">-1166551293</t>
  </si>
  <si>
    <t xml:space="preserve">92</t>
  </si>
  <si>
    <t xml:space="preserve">725820801</t>
  </si>
  <si>
    <t xml:space="preserve">Demontáž baterie nástěnné d"stávající"11 G 3 / 4</t>
  </si>
  <si>
    <t xml:space="preserve">2034162613</t>
  </si>
  <si>
    <t xml:space="preserve">"Stávající"11</t>
  </si>
  <si>
    <t xml:space="preserve">93</t>
  </si>
  <si>
    <t xml:space="preserve">725829111</t>
  </si>
  <si>
    <t xml:space="preserve">Montáž baterie stojánkové umyvadlové a dřezové  G 1/2</t>
  </si>
  <si>
    <t xml:space="preserve">-673752086</t>
  </si>
  <si>
    <t xml:space="preserve">94</t>
  </si>
  <si>
    <t xml:space="preserve">551440470</t>
  </si>
  <si>
    <t xml:space="preserve">baterie umyvadlová páková - viz. technické podmínky výrobků </t>
  </si>
  <si>
    <t xml:space="preserve">-267656554</t>
  </si>
  <si>
    <t xml:space="preserve">95</t>
  </si>
  <si>
    <t xml:space="preserve">725829121</t>
  </si>
  <si>
    <t xml:space="preserve">Montáž baterie pro výlevku vč. dodávky a montáže rohových ventilů</t>
  </si>
  <si>
    <t xml:space="preserve">-1026377400</t>
  </si>
  <si>
    <t xml:space="preserve">96</t>
  </si>
  <si>
    <t xml:space="preserve">72515</t>
  </si>
  <si>
    <t xml:space="preserve">Baterie nástěnná výlevka</t>
  </si>
  <si>
    <t xml:space="preserve">-713379243</t>
  </si>
  <si>
    <t xml:space="preserve">97</t>
  </si>
  <si>
    <t xml:space="preserve">998725201</t>
  </si>
  <si>
    <t xml:space="preserve">Přesun hmot procentní pro zařizovací předměty v objektech v do 6 m</t>
  </si>
  <si>
    <t xml:space="preserve">-1175787921</t>
  </si>
  <si>
    <t xml:space="preserve">98</t>
  </si>
  <si>
    <t xml:space="preserve">R-72502</t>
  </si>
  <si>
    <t xml:space="preserve">D+M zásobník na tekuté mýdlo vč. kotvení - viz. technické podmínky výrobků </t>
  </si>
  <si>
    <t xml:space="preserve">71355028</t>
  </si>
  <si>
    <t xml:space="preserve">R-7250403</t>
  </si>
  <si>
    <t xml:space="preserve">D+M sklopného zrcadla do koupelen  vč. kotvení a dodávky kotevních prvků  - viz. technické podmínky výrobků </t>
  </si>
  <si>
    <t xml:space="preserve">-2079413298</t>
  </si>
  <si>
    <t xml:space="preserve">100</t>
  </si>
  <si>
    <t xml:space="preserve">R-72505</t>
  </si>
  <si>
    <t xml:space="preserve">D+M WC štětky, vč. kotvení - viz. technické podmínky výrobků </t>
  </si>
  <si>
    <t xml:space="preserve">777779749</t>
  </si>
  <si>
    <t xml:space="preserve">101</t>
  </si>
  <si>
    <t xml:space="preserve">R-72506</t>
  </si>
  <si>
    <t xml:space="preserve">D+M držáku na toal. papír , vč. kotvení - viz. technické podmínky výrobků </t>
  </si>
  <si>
    <t xml:space="preserve">-1675140791</t>
  </si>
  <si>
    <t xml:space="preserve">102</t>
  </si>
  <si>
    <t xml:space="preserve">R-7250706</t>
  </si>
  <si>
    <t xml:space="preserve">D+M sklopné madlo k WC s držákem toal. papíru nerez , dl. 800mm vč. kotvení a dodávky kotevních prvků </t>
  </si>
  <si>
    <t xml:space="preserve">60620413</t>
  </si>
  <si>
    <t xml:space="preserve">103</t>
  </si>
  <si>
    <t xml:space="preserve">R-7250807</t>
  </si>
  <si>
    <t xml:space="preserve">D+M pevné  madlo k WC nerez dl. 900 mm, vč. kotvení a  dodávky kotevních prvků </t>
  </si>
  <si>
    <t xml:space="preserve">805895965</t>
  </si>
  <si>
    <t xml:space="preserve">104</t>
  </si>
  <si>
    <t xml:space="preserve">R-7251008</t>
  </si>
  <si>
    <t xml:space="preserve">D+M pevné madlo k umyvadlu dl. 600mm, s možností zavěšení ručníku, vč. kotvení a dodávky kotevních prvků </t>
  </si>
  <si>
    <t xml:space="preserve">1476321236</t>
  </si>
  <si>
    <t xml:space="preserve">105</t>
  </si>
  <si>
    <t xml:space="preserve">R-7251109</t>
  </si>
  <si>
    <t xml:space="preserve">D+Msvislé  madlo k WC  dl. 500m, vč. kotvení a dodávky kotevních prvků </t>
  </si>
  <si>
    <t xml:space="preserve">-611639903</t>
  </si>
  <si>
    <t xml:space="preserve">106</t>
  </si>
  <si>
    <t xml:space="preserve">R-7251139</t>
  </si>
  <si>
    <t xml:space="preserve">Montáž manžety výlevky </t>
  </si>
  <si>
    <t xml:space="preserve">1452607115</t>
  </si>
  <si>
    <t xml:space="preserve">107</t>
  </si>
  <si>
    <t xml:space="preserve">R-725015</t>
  </si>
  <si>
    <t xml:space="preserve">Manžeta flexi pro výlevku </t>
  </si>
  <si>
    <t xml:space="preserve">2006853087</t>
  </si>
  <si>
    <t xml:space="preserve">108</t>
  </si>
  <si>
    <t xml:space="preserve">R-72519</t>
  </si>
  <si>
    <t xml:space="preserve">D+M odpadkový koš do koupelen a WC - viz. technické podmínky výrobků </t>
  </si>
  <si>
    <t xml:space="preserve">-1795964781</t>
  </si>
  <si>
    <t xml:space="preserve">109</t>
  </si>
  <si>
    <t xml:space="preserve">R-72521</t>
  </si>
  <si>
    <t xml:space="preserve">D+M zásobníku na papírové ručníky  vč. kotvení - viz. technické podmínky výrobků </t>
  </si>
  <si>
    <t xml:space="preserve">-251458612</t>
  </si>
  <si>
    <t xml:space="preserve">110</t>
  </si>
  <si>
    <t xml:space="preserve">R-72522</t>
  </si>
  <si>
    <t xml:space="preserve">D+M  háček na oděvy   vč. kotvení - viz. technické podmínky výrobků </t>
  </si>
  <si>
    <t xml:space="preserve">-701566391</t>
  </si>
  <si>
    <t xml:space="preserve">111</t>
  </si>
  <si>
    <t xml:space="preserve">R-7259802</t>
  </si>
  <si>
    <t xml:space="preserve">D+M Dvířka 300/300 </t>
  </si>
  <si>
    <t xml:space="preserve">1483556778</t>
  </si>
  <si>
    <t xml:space="preserve">730</t>
  </si>
  <si>
    <t xml:space="preserve">Vytápění</t>
  </si>
  <si>
    <t xml:space="preserve">112</t>
  </si>
  <si>
    <t xml:space="preserve">R-7300010</t>
  </si>
  <si>
    <t xml:space="preserve">Vypuštění otopného systému </t>
  </si>
  <si>
    <t xml:space="preserve">-1800046122</t>
  </si>
  <si>
    <t xml:space="preserve">113</t>
  </si>
  <si>
    <t xml:space="preserve">R-7300011</t>
  </si>
  <si>
    <t xml:space="preserve">Demontáž, obroušení, nátěr otopného tělesa, zpětná montáž</t>
  </si>
  <si>
    <t xml:space="preserve">ussoubor</t>
  </si>
  <si>
    <t xml:space="preserve">374146697</t>
  </si>
  <si>
    <t xml:space="preserve">"viz.v.č D.1.1.b)01"8</t>
  </si>
  <si>
    <t xml:space="preserve">114</t>
  </si>
  <si>
    <t xml:space="preserve">R-7300012</t>
  </si>
  <si>
    <t xml:space="preserve">Zpětné napuštění otopného systému </t>
  </si>
  <si>
    <t xml:space="preserve">114856405</t>
  </si>
  <si>
    <t xml:space="preserve">115</t>
  </si>
  <si>
    <t xml:space="preserve">R-7300013</t>
  </si>
  <si>
    <t xml:space="preserve">Provedení topné zkoušky </t>
  </si>
  <si>
    <t xml:space="preserve">661058546</t>
  </si>
  <si>
    <t xml:space="preserve">763</t>
  </si>
  <si>
    <t xml:space="preserve">Konstrukce suché výstavby</t>
  </si>
  <si>
    <t xml:space="preserve">116</t>
  </si>
  <si>
    <t xml:space="preserve">763131411</t>
  </si>
  <si>
    <t xml:space="preserve">SDK podhled desky 1xA 12,5 bez TI dvouvrstvá spodní kce profil CD+UD</t>
  </si>
  <si>
    <t xml:space="preserve">1936291386</t>
  </si>
  <si>
    <t xml:space="preserve">"viz.v.č D.1.1.b)02"4,21+15,53+18,77</t>
  </si>
  <si>
    <t xml:space="preserve">117</t>
  </si>
  <si>
    <t xml:space="preserve">763131451</t>
  </si>
  <si>
    <t xml:space="preserve">SDK podhled deska 1xH2 12,5 bez TI dvouvrstvá spodní kce profil CD+UD</t>
  </si>
  <si>
    <t xml:space="preserve">-517582241</t>
  </si>
  <si>
    <t xml:space="preserve">"viz.v.č D.1.1.b)02"4,05+4,03</t>
  </si>
  <si>
    <t xml:space="preserve">118</t>
  </si>
  <si>
    <t xml:space="preserve">998763201</t>
  </si>
  <si>
    <t xml:space="preserve">Přesun hmot procentní pro dřevostavby v objektech v do 12 m</t>
  </si>
  <si>
    <t xml:space="preserve">-1423743118</t>
  </si>
  <si>
    <t xml:space="preserve">766</t>
  </si>
  <si>
    <t xml:space="preserve">Konstrukce truhlářské</t>
  </si>
  <si>
    <t xml:space="preserve">119</t>
  </si>
  <si>
    <t xml:space="preserve">766691914</t>
  </si>
  <si>
    <t xml:space="preserve">Vyvěšení nebo zavěšení dřevěných křídel dveří pl do 2 m2</t>
  </si>
  <si>
    <t xml:space="preserve">1888543657</t>
  </si>
  <si>
    <t xml:space="preserve">"viz.v.č.D.1.1.b)"5+8</t>
  </si>
  <si>
    <t xml:space="preserve">120</t>
  </si>
  <si>
    <t xml:space="preserve">998766201</t>
  </si>
  <si>
    <t xml:space="preserve">Přesun hmot procentní pro konstrukce truhlářské v objektech v do 6 m</t>
  </si>
  <si>
    <t xml:space="preserve">88096111</t>
  </si>
  <si>
    <t xml:space="preserve">121</t>
  </si>
  <si>
    <t xml:space="preserve">R-7660010</t>
  </si>
  <si>
    <t xml:space="preserve">D+M hliníkových vnitřních dveří - viz. D01, vč. všech příslušenství a doplňků </t>
  </si>
  <si>
    <t xml:space="preserve">-1492958743</t>
  </si>
  <si>
    <t xml:space="preserve">"viz. výpis dveří - D01"1</t>
  </si>
  <si>
    <t xml:space="preserve">122</t>
  </si>
  <si>
    <t xml:space="preserve">R-7660011</t>
  </si>
  <si>
    <t xml:space="preserve">D+M vnitřních dveří vč. zárubně - viz. D02 - vč. všech příslušenství a doplńků </t>
  </si>
  <si>
    <t xml:space="preserve">-1464049910</t>
  </si>
  <si>
    <t xml:space="preserve">"viz. výpis dveří - D02"1</t>
  </si>
  <si>
    <t xml:space="preserve">123</t>
  </si>
  <si>
    <t xml:space="preserve">R-7660012</t>
  </si>
  <si>
    <t xml:space="preserve">D+M vnitřních dveří  - viz. D03 - vč. všech příslušenství a doplńků </t>
  </si>
  <si>
    <t xml:space="preserve">-242272732</t>
  </si>
  <si>
    <t xml:space="preserve">"viz. výpis dveří - D03"3</t>
  </si>
  <si>
    <t xml:space="preserve">124</t>
  </si>
  <si>
    <t xml:space="preserve">R-7660013</t>
  </si>
  <si>
    <t xml:space="preserve">D+M vnitřních dveří  - viz. D04 - vč. všech příslušenství a doplńků </t>
  </si>
  <si>
    <t xml:space="preserve">-976821213</t>
  </si>
  <si>
    <t xml:space="preserve">"viz. výpis dveří - D04"1</t>
  </si>
  <si>
    <t xml:space="preserve">125</t>
  </si>
  <si>
    <t xml:space="preserve">R-7660014</t>
  </si>
  <si>
    <t xml:space="preserve">D+M vnitřních dveří  - viz. D05 - vč. všech příslušenství a doplńků </t>
  </si>
  <si>
    <t xml:space="preserve">804513093</t>
  </si>
  <si>
    <t xml:space="preserve">"viz. výpis dveří - D05"1</t>
  </si>
  <si>
    <t xml:space="preserve">126</t>
  </si>
  <si>
    <t xml:space="preserve">R-7660015</t>
  </si>
  <si>
    <t xml:space="preserve">D+M vnitřních dveří  - viz. D06 vč. zárubně  - vč. všech příslušenství a doplńků </t>
  </si>
  <si>
    <t xml:space="preserve">-1442876149</t>
  </si>
  <si>
    <t xml:space="preserve">"viz. výpis dveří - D06"2</t>
  </si>
  <si>
    <t xml:space="preserve">127</t>
  </si>
  <si>
    <t xml:space="preserve">R-7660016</t>
  </si>
  <si>
    <t xml:space="preserve">D+M vnitřních dveří  - viz. D07   - vč. všech příslušenství a doplńků </t>
  </si>
  <si>
    <t xml:space="preserve">188710807</t>
  </si>
  <si>
    <t xml:space="preserve">"viz. výpis dveří - D07"1</t>
  </si>
  <si>
    <t xml:space="preserve">767</t>
  </si>
  <si>
    <t xml:space="preserve">Konstrukce zámečnické</t>
  </si>
  <si>
    <t xml:space="preserve">128</t>
  </si>
  <si>
    <t xml:space="preserve">998767201</t>
  </si>
  <si>
    <t xml:space="preserve">Přesun hmot procentní pro zámečnické konstrukce v objektech v do 6 m</t>
  </si>
  <si>
    <t xml:space="preserve">1335556163</t>
  </si>
  <si>
    <t xml:space="preserve">129</t>
  </si>
  <si>
    <t xml:space="preserve">R-7670010</t>
  </si>
  <si>
    <t xml:space="preserve">Demontáž, dodávka, montáž nového poklopu - viz. Z02</t>
  </si>
  <si>
    <t xml:space="preserve">579026631</t>
  </si>
  <si>
    <t xml:space="preserve">"viz.v.č D.1.1.b)02- Z02"1</t>
  </si>
  <si>
    <t xml:space="preserve">771</t>
  </si>
  <si>
    <t xml:space="preserve">Podlahy z dlaždic</t>
  </si>
  <si>
    <t xml:space="preserve">130</t>
  </si>
  <si>
    <t xml:space="preserve">771574132</t>
  </si>
  <si>
    <t xml:space="preserve">Montáž podlah keramických režných protiskluzných lepených flexibilním lepidlem </t>
  </si>
  <si>
    <t xml:space="preserve">-54063207</t>
  </si>
  <si>
    <t xml:space="preserve">"viz-.v.č. D.1.1.b)02-skladba S1"4,03+4,05</t>
  </si>
  <si>
    <t xml:space="preserve">131</t>
  </si>
  <si>
    <t xml:space="preserve">R-771001</t>
  </si>
  <si>
    <t xml:space="preserve">Dlažba keramická protiskluzová </t>
  </si>
  <si>
    <t xml:space="preserve">854989964</t>
  </si>
  <si>
    <t xml:space="preserve">"viz. pol. montáže"8,08*1,1</t>
  </si>
  <si>
    <t xml:space="preserve">132</t>
  </si>
  <si>
    <t xml:space="preserve">771579191</t>
  </si>
  <si>
    <t xml:space="preserve">Příplatek k montáž podlah keramických za plochu do 5 m2</t>
  </si>
  <si>
    <t xml:space="preserve">-894292718</t>
  </si>
  <si>
    <t xml:space="preserve">133</t>
  </si>
  <si>
    <t xml:space="preserve">771579196</t>
  </si>
  <si>
    <t xml:space="preserve">Příplatek k montáž podlah keramických za spárování hydroizolační spárovací hmotou </t>
  </si>
  <si>
    <t xml:space="preserve">297445461</t>
  </si>
  <si>
    <t xml:space="preserve">134</t>
  </si>
  <si>
    <t xml:space="preserve">771591111</t>
  </si>
  <si>
    <t xml:space="preserve">Podlahy penetrace podkladu</t>
  </si>
  <si>
    <t xml:space="preserve">829531689</t>
  </si>
  <si>
    <t xml:space="preserve">"viz.v.č D.1.1.b)01,02-podlaha S1, S2"191,96*3</t>
  </si>
  <si>
    <t xml:space="preserve">135</t>
  </si>
  <si>
    <t xml:space="preserve">998771201</t>
  </si>
  <si>
    <t xml:space="preserve">Přesun hmot procentní pro podlahy z dlaždic v objektech v do 6 m</t>
  </si>
  <si>
    <t xml:space="preserve">-1334618061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nášlapných vrstev podlah </t>
  </si>
  <si>
    <t xml:space="preserve">-358222219</t>
  </si>
  <si>
    <t xml:space="preserve">"viz.v.č. D.1.1.b)01"41+22+17,5+109+10,5</t>
  </si>
  <si>
    <t xml:space="preserve">137</t>
  </si>
  <si>
    <t xml:space="preserve">998776201</t>
  </si>
  <si>
    <t xml:space="preserve">Přesun hmot procentní pro podlahy povlakové v objektech v do 6 m</t>
  </si>
  <si>
    <t xml:space="preserve">1569971119</t>
  </si>
  <si>
    <t xml:space="preserve">138</t>
  </si>
  <si>
    <t xml:space="preserve">R-7760010</t>
  </si>
  <si>
    <t xml:space="preserve">D+M PVC podlahy - viz. technické podmínky výrobků, vč. dodávky a montáže podlahového soklíku, vč. všech příslušenství a doplňků </t>
  </si>
  <si>
    <t xml:space="preserve">-832218975</t>
  </si>
  <si>
    <t xml:space="preserve">"viz.v.č D.1.1.b)02-skladba S2"10,4+98,35+16,6+20,02+4,21+15,53+18,77</t>
  </si>
  <si>
    <t xml:space="preserve">777</t>
  </si>
  <si>
    <t xml:space="preserve">Podlahy lité</t>
  </si>
  <si>
    <t xml:space="preserve">139</t>
  </si>
  <si>
    <t xml:space="preserve">998777201</t>
  </si>
  <si>
    <t xml:space="preserve">Přesun hmot procentní pro podlahy lité v objektech v do 6 m</t>
  </si>
  <si>
    <t xml:space="preserve">2034208570</t>
  </si>
  <si>
    <t xml:space="preserve">140</t>
  </si>
  <si>
    <t xml:space="preserve">R-7775511</t>
  </si>
  <si>
    <t xml:space="preserve">vyrovnávací samoniovelační stěrka tl. do 30 mm vč. dodávky materiálu </t>
  </si>
  <si>
    <t xml:space="preserve">-2131345512</t>
  </si>
  <si>
    <t xml:space="preserve">"viz.v.č D.1.1.b)03"10,4+98,35+16,6</t>
  </si>
  <si>
    <t xml:space="preserve">141</t>
  </si>
  <si>
    <t xml:space="preserve">R-7775512</t>
  </si>
  <si>
    <t xml:space="preserve">Samoniovelační stěrka tl. do 5 mm vč. dodávky materiálu </t>
  </si>
  <si>
    <t xml:space="preserve">-634346185</t>
  </si>
  <si>
    <t xml:space="preserve">"viz.v.č D.1.1.b)05,03"191,96</t>
  </si>
  <si>
    <t xml:space="preserve">781</t>
  </si>
  <si>
    <t xml:space="preserve">Dokončovací práce - obklady</t>
  </si>
  <si>
    <t xml:space="preserve">142</t>
  </si>
  <si>
    <t xml:space="preserve">781414114</t>
  </si>
  <si>
    <t xml:space="preserve">Montáž obkladaček vnitřních pórovinových pravoúhlých lepených flexibilním lepidlem</t>
  </si>
  <si>
    <t xml:space="preserve">86934894</t>
  </si>
  <si>
    <t xml:space="preserve">143</t>
  </si>
  <si>
    <t xml:space="preserve">R-7810010</t>
  </si>
  <si>
    <t xml:space="preserve">Obklad keramický </t>
  </si>
  <si>
    <t xml:space="preserve">1960970677</t>
  </si>
  <si>
    <t xml:space="preserve">"viz.. pol. montáže"35,19*1,1</t>
  </si>
  <si>
    <t xml:space="preserve">144</t>
  </si>
  <si>
    <t xml:space="preserve">781419195</t>
  </si>
  <si>
    <t xml:space="preserve">Příplatek k montáži obkladů vnitřních pórovinových za spárování hydroizolační spárovací hmotou </t>
  </si>
  <si>
    <t xml:space="preserve">909359945</t>
  </si>
  <si>
    <t xml:space="preserve">145</t>
  </si>
  <si>
    <t xml:space="preserve">998781201</t>
  </si>
  <si>
    <t xml:space="preserve">Přesun hmot procentní pro obklady keramické v objektech v do 6 m</t>
  </si>
  <si>
    <t xml:space="preserve">315852643</t>
  </si>
  <si>
    <t xml:space="preserve">783</t>
  </si>
  <si>
    <t xml:space="preserve">Dokončovací práce - nátěry</t>
  </si>
  <si>
    <t xml:space="preserve">146</t>
  </si>
  <si>
    <t xml:space="preserve">R-7830010</t>
  </si>
  <si>
    <t xml:space="preserve">Obrooušení, nátěr í ocelové zárubně </t>
  </si>
  <si>
    <t xml:space="preserve">-1115392931</t>
  </si>
  <si>
    <t xml:space="preserve">"viz.v.č D.1.1.b)01,02"9</t>
  </si>
  <si>
    <t xml:space="preserve">784</t>
  </si>
  <si>
    <t xml:space="preserve">Dokončovací práce - malby</t>
  </si>
  <si>
    <t xml:space="preserve">147</t>
  </si>
  <si>
    <t xml:space="preserve">784121001</t>
  </si>
  <si>
    <t xml:space="preserve">Oškrabání malby v mísnostech výšky do 3,80 m</t>
  </si>
  <si>
    <t xml:space="preserve">229269483</t>
  </si>
  <si>
    <t xml:space="preserve">"VIZ.V.Č d.1.1.B)01,02"</t>
  </si>
  <si>
    <t xml:space="preserve">"chodba"43*3,3*2+2,7*3,3*2+43*2,7+10</t>
  </si>
  <si>
    <t xml:space="preserve">148</t>
  </si>
  <si>
    <t xml:space="preserve">784181111</t>
  </si>
  <si>
    <t xml:space="preserve">Základní silikátová jednonásobná penetrace podkladu v místnostech výšky do 3,80m</t>
  </si>
  <si>
    <t xml:space="preserve">443020754</t>
  </si>
  <si>
    <t xml:space="preserve">"STROPY"191,96</t>
  </si>
  <si>
    <t xml:space="preserve">149</t>
  </si>
  <si>
    <t xml:space="preserve">784221111</t>
  </si>
  <si>
    <t xml:space="preserve">Dvojnásobné bílé malby  ze směsí za sucha středně otěruvzdorných v místnostech do 3,80 m</t>
  </si>
  <si>
    <t xml:space="preserve">-1284681930</t>
  </si>
  <si>
    <t xml:space="preserve">VRN</t>
  </si>
  <si>
    <t xml:space="preserve">Vedlejší  náklady</t>
  </si>
  <si>
    <t xml:space="preserve">152</t>
  </si>
  <si>
    <t xml:space="preserve">999006</t>
  </si>
  <si>
    <t xml:space="preserve">Dokumentace skutečného provedení stavby </t>
  </si>
  <si>
    <t xml:space="preserve">1901253003</t>
  </si>
  <si>
    <t xml:space="preserve">153</t>
  </si>
  <si>
    <t xml:space="preserve">999009</t>
  </si>
  <si>
    <t xml:space="preserve">Zařízení staveniště - zřízení, náklday na provoz, odstranění</t>
  </si>
  <si>
    <t xml:space="preserve">-1231892081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.
Náklady a popatky spojené s užíváním veřejných ploch a prostranství , vč. užívání ploch v souvislosti s uložením stavebního materiálu nebo stavebního odpadu.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
náklady  na odstranění zařízení staveniště, uvedení stavbou dotčených ploch a ploch zařízení staveniště do původního stavu
</t>
  </si>
  <si>
    <t xml:space="preserve">VRN4</t>
  </si>
  <si>
    <t xml:space="preserve">Inženýrská činnost</t>
  </si>
  <si>
    <t xml:space="preserve">154</t>
  </si>
  <si>
    <t xml:space="preserve">043002000</t>
  </si>
  <si>
    <t xml:space="preserve">Zkoušky a ostatní měření</t>
  </si>
  <si>
    <t xml:space="preserve">1024</t>
  </si>
  <si>
    <t xml:space="preserve">1569976658</t>
  </si>
  <si>
    <t xml:space="preserve">Poznámka k položce:
Oživení, odzkoušení, nastavení zařízení, připojení na stávající rozvod
Svařování optických vláken včetně měření
Měření a kontrola metalické kabeláže
veškeré zkoušky potřebné k uvedení elektroinstalace do provozu
</t>
  </si>
  <si>
    <t xml:space="preserve">155</t>
  </si>
  <si>
    <t xml:space="preserve">044002000</t>
  </si>
  <si>
    <t xml:space="preserve">Revize</t>
  </si>
  <si>
    <t xml:space="preserve">-1546440051</t>
  </si>
  <si>
    <t xml:space="preserve">Poznámka k položce:
VŠECHNY POTŘEBNÉ REVIZE K UVEDENÍ DO PROVOZU </t>
  </si>
  <si>
    <t xml:space="preserve">156</t>
  </si>
  <si>
    <t xml:space="preserve">045002000</t>
  </si>
  <si>
    <t xml:space="preserve">Kompletační a koordinační činnost</t>
  </si>
  <si>
    <t xml:space="preserve">1065934163</t>
  </si>
  <si>
    <t xml:space="preserve">Poznámka k položce:
kompletní dokladová část dle SoD ( atesty, certifikáty, prohlášení o shodě) pro předání a převzetí dokončeného díla a pro zajištění kolaudačního souhlasu
náklady zhotovitele, související s prováděním VZORKOVÁNÍ DODÁVANÝCH MATERIÁLU a VÝROBKU v souladu s SoD
náklady zhotovitele na vypracování provozních řádů pro trvalý provoz
náklady na předání všech návodů k obsluze a údržbě pro technologická zařízení a
náklady na zaškolení obsluhy objednatele</t>
  </si>
  <si>
    <t xml:space="preserve">010 - Elektroinstalace </t>
  </si>
  <si>
    <t xml:space="preserve">C21M - Elektromontáže</t>
  </si>
  <si>
    <t xml:space="preserve">C22M - Sdělovací, signal. a zabezpečovací zařízení</t>
  </si>
  <si>
    <t xml:space="preserve">C801-3 - Stavební práce - výseky, kapsy, rýhy</t>
  </si>
  <si>
    <t xml:space="preserve">M2 - Materiály</t>
  </si>
  <si>
    <t xml:space="preserve">M3 - Dodávky zařízení (specifikace)</t>
  </si>
  <si>
    <t xml:space="preserve">101 - HZS</t>
  </si>
  <si>
    <t xml:space="preserve">M - Materiály</t>
  </si>
  <si>
    <t xml:space="preserve">    991 - Ostatní </t>
  </si>
  <si>
    <t xml:space="preserve">C21M</t>
  </si>
  <si>
    <t xml:space="preserve">Elektromontáže</t>
  </si>
  <si>
    <t xml:space="preserve">trubka oheb.el.inst. typ 2348   (PO)</t>
  </si>
  <si>
    <t xml:space="preserve">Poznámka k položce:
viz.v.č D.1.4.-02 a TZ</t>
  </si>
  <si>
    <t xml:space="preserve">lišta vklád.PH 40x40</t>
  </si>
  <si>
    <t xml:space="preserve">krab.přístrojová 1901,68L/1,KP 64/2  bez zapojení</t>
  </si>
  <si>
    <t xml:space="preserve">ks</t>
  </si>
  <si>
    <t xml:space="preserve">krab.odb  KO 125   bez zap.</t>
  </si>
  <si>
    <t xml:space="preserve">krab.odb. (1903;KR 68, KU68/3L)  vč.zap.</t>
  </si>
  <si>
    <t xml:space="preserve">ukonč.kab.smršt.zákl.do 4x10 mm2</t>
  </si>
  <si>
    <t xml:space="preserve">spín. včet.zap. č.1</t>
  </si>
  <si>
    <t xml:space="preserve">spínač osvětlení,vlhkosti,stmívač,infraspínač, apod.)</t>
  </si>
  <si>
    <t xml:space="preserve">zás.5512(3) .....   dvojitá ,průběž.montáž</t>
  </si>
  <si>
    <t xml:space="preserve">zás.5512(3) ...  dvojitá+přep.ochr. ,průběž.montáž</t>
  </si>
  <si>
    <t xml:space="preserve">zás.v krabici prost.vlhké 10/16A 250V 2P+Z</t>
  </si>
  <si>
    <t xml:space="preserve">spínač tahový se  šňůrkou  signální FAP3002</t>
  </si>
  <si>
    <t xml:space="preserve">svít.zářiv.1x36W,stropní,IP40</t>
  </si>
  <si>
    <t xml:space="preserve">svit.zářiv. 2 x18W stropní  IP20-40</t>
  </si>
  <si>
    <t xml:space="preserve">svit.zářiv.2x36W stropní     IP20</t>
  </si>
  <si>
    <t xml:space="preserve">svit.zářiv.2x36W stropní    IP20</t>
  </si>
  <si>
    <t xml:space="preserve">svít.zářiv., 2x36W do řady  IP 55-66</t>
  </si>
  <si>
    <t xml:space="preserve">svorka na potrubí  vč.pásku (nebo ZS4)</t>
  </si>
  <si>
    <t xml:space="preserve">ochran.pospoj. v prádel.apod. Cu 4-16 mm2 (vu+po)</t>
  </si>
  <si>
    <t xml:space="preserve">CYKY J 3x1.5 mm2 750V (PO) (do LV nebo žlabu)</t>
  </si>
  <si>
    <t xml:space="preserve">CYKY O 3x1.5 mm2 750V (PO) (do LV nebo žlabu)</t>
  </si>
  <si>
    <t xml:space="preserve">CYKY J 3x2.5 mm2 750V (PO) (do LV nebo žlabu)</t>
  </si>
  <si>
    <t xml:space="preserve">osazení hmoždinky do cihlového zdiva HM 8</t>
  </si>
  <si>
    <t xml:space="preserve">Svítidlo nouzové orientační</t>
  </si>
  <si>
    <t xml:space="preserve">C22M</t>
  </si>
  <si>
    <t xml:space="preserve">Sdělovací, signal. a zabezpečovací zařízení</t>
  </si>
  <si>
    <t xml:space="preserve">1.1</t>
  </si>
  <si>
    <t xml:space="preserve">SYK(F)Y 1x2x0,5 až  15x2x0,5mm  (PO)</t>
  </si>
  <si>
    <t xml:space="preserve">2.1</t>
  </si>
  <si>
    <t xml:space="preserve">zapojení 10 drátů vč. vyformování</t>
  </si>
  <si>
    <t xml:space="preserve">3.1</t>
  </si>
  <si>
    <t xml:space="preserve">zvonek ss./st. 3-24V</t>
  </si>
  <si>
    <t xml:space="preserve">4.1</t>
  </si>
  <si>
    <t xml:space="preserve">trafo  na zeď</t>
  </si>
  <si>
    <t xml:space="preserve">C801-3</t>
  </si>
  <si>
    <t xml:space="preserve">Stavební práce - výseky, kapsy, rýhy</t>
  </si>
  <si>
    <t xml:space="preserve">1.2</t>
  </si>
  <si>
    <t xml:space="preserve">vybour.otv.cihl.malt.cem. do R=60mm tl.do 150mm</t>
  </si>
  <si>
    <t xml:space="preserve">2.2</t>
  </si>
  <si>
    <t xml:space="preserve">vybour.otv.cihl.malt.cem. do R=60mm tl.do 300mm</t>
  </si>
  <si>
    <t xml:space="preserve">3.2</t>
  </si>
  <si>
    <t xml:space="preserve">vysek.zdi cihl.kapsy-krab.&lt;100x100x50mm</t>
  </si>
  <si>
    <t xml:space="preserve">4.2</t>
  </si>
  <si>
    <t xml:space="preserve">vysek.zdi cihl.kapsy-krab.&lt;150x150x100mm</t>
  </si>
  <si>
    <t xml:space="preserve">5.1</t>
  </si>
  <si>
    <t xml:space="preserve">vysek.rýh cihla do hl.50mm š.do 70mm</t>
  </si>
  <si>
    <t xml:space="preserve">6.1</t>
  </si>
  <si>
    <t xml:space="preserve">vysek.rýh cihla do hl.50mm š.do 150mm</t>
  </si>
  <si>
    <t xml:space="preserve">M2</t>
  </si>
  <si>
    <t xml:space="preserve">Materiály</t>
  </si>
  <si>
    <t xml:space="preserve">1.3</t>
  </si>
  <si>
    <t xml:space="preserve">CY  4 ZEL.ZLUTY   H07V-U</t>
  </si>
  <si>
    <t xml:space="preserve">2.3</t>
  </si>
  <si>
    <t xml:space="preserve">CYKY-O  3X1,5 (A)</t>
  </si>
  <si>
    <t xml:space="preserve">3.3</t>
  </si>
  <si>
    <t xml:space="preserve">CYKY-J  3X1,5 (C)</t>
  </si>
  <si>
    <t xml:space="preserve">4.3</t>
  </si>
  <si>
    <t xml:space="preserve">CYKY-J  3X2,5 (C)</t>
  </si>
  <si>
    <t xml:space="preserve">5.2</t>
  </si>
  <si>
    <t xml:space="preserve">SYKY  2X2X0.5</t>
  </si>
  <si>
    <t xml:space="preserve">6.2</t>
  </si>
  <si>
    <t xml:space="preserve">ZVONK.TRANSFORMÁTOR 230/8V</t>
  </si>
  <si>
    <t xml:space="preserve">7.1</t>
  </si>
  <si>
    <t xml:space="preserve">INFRASPINAC  IS 360 BILY</t>
  </si>
  <si>
    <t xml:space="preserve">KS</t>
  </si>
  <si>
    <t xml:space="preserve">8.1</t>
  </si>
  <si>
    <t xml:space="preserve">ZVONEK 5-8V DC</t>
  </si>
  <si>
    <t xml:space="preserve">9.1</t>
  </si>
  <si>
    <t xml:space="preserve">WAGO 273-104 3X1-2,5</t>
  </si>
  <si>
    <t xml:space="preserve">Ks</t>
  </si>
  <si>
    <t xml:space="preserve">10.1</t>
  </si>
  <si>
    <t xml:space="preserve">WAGO 273-105 5X1-2,5</t>
  </si>
  <si>
    <t xml:space="preserve">11.1</t>
  </si>
  <si>
    <t xml:space="preserve">WAGO 273-112 2X1-2,5</t>
  </si>
  <si>
    <t xml:space="preserve">12.1</t>
  </si>
  <si>
    <t xml:space="preserve">WAGO 273-102 4X1-2,5</t>
  </si>
  <si>
    <t xml:space="preserve">13.1</t>
  </si>
  <si>
    <t xml:space="preserve">SP.3558-651B KRYT JEDNODUCHY</t>
  </si>
  <si>
    <t xml:space="preserve">14.1</t>
  </si>
  <si>
    <t xml:space="preserve">SP.3558-01340 STROJEK</t>
  </si>
  <si>
    <t xml:space="preserve">15.1</t>
  </si>
  <si>
    <t xml:space="preserve">ZAS.5518-2999B IP44</t>
  </si>
  <si>
    <t xml:space="preserve">16.1</t>
  </si>
  <si>
    <t xml:space="preserve">SP.3901-B10B RAM.JEDN.</t>
  </si>
  <si>
    <t xml:space="preserve">17.1</t>
  </si>
  <si>
    <t xml:space="preserve">SP.TLAČ.TAHOVÝ  SIGNÁLNÍ    FAP 3002</t>
  </si>
  <si>
    <t xml:space="preserve">18.1</t>
  </si>
  <si>
    <t xml:space="preserve">ZAS.5513A-C02357B DVOJ.NATOCENA</t>
  </si>
  <si>
    <t xml:space="preserve">19.1</t>
  </si>
  <si>
    <t xml:space="preserve">ZAS.5593A-02357 B</t>
  </si>
  <si>
    <t xml:space="preserve">20.1</t>
  </si>
  <si>
    <t xml:space="preserve">KR.KO-125</t>
  </si>
  <si>
    <t xml:space="preserve">21.1</t>
  </si>
  <si>
    <t xml:space="preserve">KR.KU 68-1902</t>
  </si>
  <si>
    <t xml:space="preserve">22.1</t>
  </si>
  <si>
    <t xml:space="preserve">KR.KU 68-1901</t>
  </si>
  <si>
    <t xml:space="preserve">23.1</t>
  </si>
  <si>
    <t xml:space="preserve">LISTA LV  40X40 2M LH</t>
  </si>
  <si>
    <t xml:space="preserve">24.1</t>
  </si>
  <si>
    <t xml:space="preserve">ZEM.SVORKA ZS 4</t>
  </si>
  <si>
    <t xml:space="preserve">25.1</t>
  </si>
  <si>
    <t xml:space="preserve">TR.OHEBNA FML 50</t>
  </si>
  <si>
    <t xml:space="preserve">NOUZ. LED 3,2W  2hod.</t>
  </si>
  <si>
    <t xml:space="preserve">2X18W, TC-D, KRUHOVE ,PŘISAZENÉ,  OPÁL, IP40</t>
  </si>
  <si>
    <t xml:space="preserve">2X36W, EP, IP66</t>
  </si>
  <si>
    <t xml:space="preserve">2x36 AL NIZKA EP</t>
  </si>
  <si>
    <t xml:space="preserve">SV. ZÁŘ.  1X36W,IP40 EP</t>
  </si>
  <si>
    <t xml:space="preserve">TRUBICE 36W/84 + ekolog.likv.</t>
  </si>
  <si>
    <t xml:space="preserve">M3</t>
  </si>
  <si>
    <t xml:space="preserve">Dodávky zařízení (specifikace)</t>
  </si>
  <si>
    <t xml:space="preserve">1.4</t>
  </si>
  <si>
    <t xml:space="preserve">POŽÁRNÍ PĚNA</t>
  </si>
  <si>
    <t xml:space="preserve">2.4</t>
  </si>
  <si>
    <t xml:space="preserve">DOPLNĚNÍ ROZV.RSD  VYZBROJI DLE PROJEKTU</t>
  </si>
  <si>
    <t xml:space="preserve">SADA</t>
  </si>
  <si>
    <t xml:space="preserve">Poznámka k položce:
viz.v.č D.1.4.-03 a TZ</t>
  </si>
  <si>
    <t xml:space="preserve">HZS</t>
  </si>
  <si>
    <t xml:space="preserve">1.5</t>
  </si>
  <si>
    <t xml:space="preserve">Vyhledání původ.obvodů</t>
  </si>
  <si>
    <t xml:space="preserve">hod.</t>
  </si>
  <si>
    <t xml:space="preserve">2.5</t>
  </si>
  <si>
    <t xml:space="preserve">Revize elektro</t>
  </si>
  <si>
    <t xml:space="preserve">3.4</t>
  </si>
  <si>
    <t xml:space="preserve">Demontáž el.zařízení</t>
  </si>
  <si>
    <t xml:space="preserve">991</t>
  </si>
  <si>
    <t xml:space="preserve">Ostatní </t>
  </si>
  <si>
    <t xml:space="preserve">99101</t>
  </si>
  <si>
    <t xml:space="preserve">Podružný materiál </t>
  </si>
  <si>
    <t xml:space="preserve">-1329135075</t>
  </si>
  <si>
    <t xml:space="preserve">99102</t>
  </si>
  <si>
    <t xml:space="preserve">Podíl přidružených výkonů z C21M a navázaného materiálu</t>
  </si>
  <si>
    <t xml:space="preserve">-528561120</t>
  </si>
  <si>
    <t xml:space="preserve">99103</t>
  </si>
  <si>
    <t xml:space="preserve">Přesun dodávek</t>
  </si>
  <si>
    <t xml:space="preserve">-1548220186</t>
  </si>
  <si>
    <t xml:space="preserve">99104</t>
  </si>
  <si>
    <t xml:space="preserve">Doprava  dodávek</t>
  </si>
  <si>
    <t xml:space="preserve">2002351158</t>
  </si>
  <si>
    <t xml:space="preserve">011 - IT do stavby </t>
  </si>
  <si>
    <t xml:space="preserve">D1 - Dodávky + Materiál ZŠ + družina</t>
  </si>
  <si>
    <t xml:space="preserve">    D2 - Montáž ZŠ + družina </t>
  </si>
  <si>
    <t xml:space="preserve">M - M</t>
  </si>
  <si>
    <t xml:space="preserve">    D3 - Dodávky + materiál MŠ</t>
  </si>
  <si>
    <t xml:space="preserve">    D4 - Montáž MŠ</t>
  </si>
  <si>
    <t xml:space="preserve">D1</t>
  </si>
  <si>
    <t xml:space="preserve">Dodávky + Materiál ZŠ + družina</t>
  </si>
  <si>
    <t xml:space="preserve">1.</t>
  </si>
  <si>
    <t xml:space="preserve">Datový rozvaděč stojanový 42U 800x 900 vč. koleček a ventilace, viz PD</t>
  </si>
  <si>
    <t xml:space="preserve">Poznámka k položce:
viz. TZ a schéma datové sítě 2.NP</t>
  </si>
  <si>
    <t xml:space="preserve">2.</t>
  </si>
  <si>
    <t xml:space="preserve">Datový rozvaděč nástěnný 12U s hloubkou min. 450mm, viz PD</t>
  </si>
  <si>
    <t xml:space="preserve">Poznámka k položce:
viz. TZ a schéma datové sítě 1.NP, 2.NP a Družina</t>
  </si>
  <si>
    <t xml:space="preserve">3.</t>
  </si>
  <si>
    <t xml:space="preserve">Optický kabel 8x vlákno 09/125 SM univerzální pro vnitřní i venkovní použití/ LSOH, viz podrobný popis v PD</t>
  </si>
  <si>
    <t xml:space="preserve">Poznámka k položce:
viz. TZ a schéma datové sítě</t>
  </si>
  <si>
    <t xml:space="preserve">4.</t>
  </si>
  <si>
    <t xml:space="preserve">Optický pigtail SC 09/125 (SM) 1m, viz podrobný popis v PD</t>
  </si>
  <si>
    <t xml:space="preserve">5.</t>
  </si>
  <si>
    <t xml:space="preserve">19" optická vana 1U 24 SC simplex + kazeta, viz podrobný popis v PD</t>
  </si>
  <si>
    <t xml:space="preserve">6.</t>
  </si>
  <si>
    <t xml:space="preserve">SC spojka SC/LC do panelu včetně krytu, viz PD</t>
  </si>
  <si>
    <t xml:space="preserve">7.</t>
  </si>
  <si>
    <t xml:space="preserve">Úchyt pro optické vany SC, LC + montážní sada, viz PD</t>
  </si>
  <si>
    <t xml:space="preserve">8.</t>
  </si>
  <si>
    <t xml:space="preserve">FTP kabel Cat6 PVC/ 4x2x0,5mm 100% měď/ drát/ stíněný/ 24 AWG/ LSOH, viz PD</t>
  </si>
  <si>
    <t xml:space="preserve">9.</t>
  </si>
  <si>
    <t xml:space="preserve">19" patch panel FTP, 24 port cat6 s vyvazovací lištou 1U, viz PD</t>
  </si>
  <si>
    <t xml:space="preserve">10.</t>
  </si>
  <si>
    <t xml:space="preserve">Datová zásuvka 2-portová na omítku neosazená, viz PD</t>
  </si>
  <si>
    <t xml:space="preserve">11.</t>
  </si>
  <si>
    <t xml:space="preserve">Keystone UTP RJ45 Cat6, viz PD</t>
  </si>
  <si>
    <t xml:space="preserve">12.</t>
  </si>
  <si>
    <t xml:space="preserve">Montážní sada M6 - 4x šroub, 4x plovoucí matka, 4x plastová podložka do 19" datového rozvaděče, viz PD</t>
  </si>
  <si>
    <t xml:space="preserve">13.</t>
  </si>
  <si>
    <t xml:space="preserve">Elektrický zámek s momentovým kolíkem a mechanickou blokádou 12V + transformátor 230V~/8+4V~ (napáječ), viz PD</t>
  </si>
  <si>
    <t xml:space="preserve">Poznámka k položce:
viz. TZ a schéma datové sítě 1.NP a Družina</t>
  </si>
  <si>
    <t xml:space="preserve">14.</t>
  </si>
  <si>
    <t xml:space="preserve">Povětrnostní stříška pro 1 modul pro PS1,3,6 včetně montáže, viz PD</t>
  </si>
  <si>
    <t xml:space="preserve">15.</t>
  </si>
  <si>
    <t xml:space="preserve">Plastová chránička ohebná EN 750 N, 25 mm, viz PD</t>
  </si>
  <si>
    <t xml:space="preserve">16.</t>
  </si>
  <si>
    <t xml:space="preserve">Lišta vkládací LV 40x40, viz PD</t>
  </si>
  <si>
    <t xml:space="preserve">17.</t>
  </si>
  <si>
    <t xml:space="preserve">Lišta vkládací LV 40x20, viz PD</t>
  </si>
  <si>
    <t xml:space="preserve">18.</t>
  </si>
  <si>
    <t xml:space="preserve">Ukončovací prvky lišt 40x40 (různé typy)</t>
  </si>
  <si>
    <t xml:space="preserve">19.</t>
  </si>
  <si>
    <t xml:space="preserve">Ukončovací prvky lišt 40x20 (různé typy)</t>
  </si>
  <si>
    <t xml:space="preserve">20.</t>
  </si>
  <si>
    <t xml:space="preserve">Kotva včetně příslušenství pro uchycení a montáž závěsu optického kabelu, viz PD</t>
  </si>
  <si>
    <t xml:space="preserve">21.</t>
  </si>
  <si>
    <t xml:space="preserve">Drobný instalační materiál v množství odpovídajícím použitému instalačnímu materiálů (úchyty lišt, stahovací pásky apod.)</t>
  </si>
  <si>
    <t xml:space="preserve">Kč</t>
  </si>
  <si>
    <t xml:space="preserve">D2</t>
  </si>
  <si>
    <t xml:space="preserve">Montáž ZŠ + družina </t>
  </si>
  <si>
    <t xml:space="preserve">22.</t>
  </si>
  <si>
    <t xml:space="preserve">Montáž datového rozvaděče 42U stojanového, viz PD a schéma datových sítí</t>
  </si>
  <si>
    <t xml:space="preserve">23.</t>
  </si>
  <si>
    <t xml:space="preserve">Montáž 19" datového rozvaděče nástěnného, viz PD a schéma datových sítí</t>
  </si>
  <si>
    <t xml:space="preserve">24.</t>
  </si>
  <si>
    <t xml:space="preserve">Zatažení optického kabelu v kabelové trase (výška nad 2m od podlahy), viz PD</t>
  </si>
  <si>
    <t xml:space="preserve">25.</t>
  </si>
  <si>
    <t xml:space="preserve">Příprava optického kabelu - odstranění primární a sekundární ochrany, viz PD</t>
  </si>
  <si>
    <t xml:space="preserve">26.</t>
  </si>
  <si>
    <t xml:space="preserve">Svar optického vlákna, viz PD</t>
  </si>
  <si>
    <t xml:space="preserve">27.</t>
  </si>
  <si>
    <t xml:space="preserve">Optická ochrana svaru 4/6 mm, viz podrobný popis v PD</t>
  </si>
  <si>
    <t xml:space="preserve">28.</t>
  </si>
  <si>
    <t xml:space="preserve">Montáž optické vany do 19" datového rozvaděče + osazení SC spojek, viz PD</t>
  </si>
  <si>
    <t xml:space="preserve">29.</t>
  </si>
  <si>
    <t xml:space="preserve">Kontrola svaru + certifikované měření útlumu včetně protokolu, viz PD</t>
  </si>
  <si>
    <t xml:space="preserve">30.</t>
  </si>
  <si>
    <t xml:space="preserve">Zatažení UTP/ FTP kabelu Cat6 v kabelové trase (výška nad 2m od podlahy) viz PD a schéma datových sítí</t>
  </si>
  <si>
    <t xml:space="preserve">31.</t>
  </si>
  <si>
    <t xml:space="preserve">Montáž patchpanelu do 19" datového rozvaděče, viz PD</t>
  </si>
  <si>
    <t xml:space="preserve">32.</t>
  </si>
  <si>
    <t xml:space="preserve">Zapojení keystone Cat6 v datové zásuvce, viz PD</t>
  </si>
  <si>
    <t xml:space="preserve">33.</t>
  </si>
  <si>
    <t xml:space="preserve">Zapojení stíněného keystone Cat6 v patchpanelu, viz PD</t>
  </si>
  <si>
    <t xml:space="preserve">34.</t>
  </si>
  <si>
    <t xml:space="preserve">Certifikované měření UTP/FTP kabeláže včetně protokolu viz PD</t>
  </si>
  <si>
    <t xml:space="preserve">35.</t>
  </si>
  <si>
    <t xml:space="preserve">Sestavení a montáž datové zásuvky na omítku, viz PD a schéma datových sítí</t>
  </si>
  <si>
    <t xml:space="preserve">36.</t>
  </si>
  <si>
    <t xml:space="preserve">Montáž povětrnostní stříšky na 1 modul přístupového systému, viz PD</t>
  </si>
  <si>
    <t xml:space="preserve">37.</t>
  </si>
  <si>
    <t xml:space="preserve">Montáž a zapojení elektrického dveřního zámku, viz PD</t>
  </si>
  <si>
    <t xml:space="preserve">38.</t>
  </si>
  <si>
    <t xml:space="preserve">Montáž plastové chráničky, viz PD</t>
  </si>
  <si>
    <t xml:space="preserve">39.</t>
  </si>
  <si>
    <t xml:space="preserve">Montáž lišty (výška nad 2m od podlahy), viz PD a schéma datových sítí</t>
  </si>
  <si>
    <t xml:space="preserve">40.</t>
  </si>
  <si>
    <t xml:space="preserve">Montáž kotvy pro uchycení závěsu optického kabelu</t>
  </si>
  <si>
    <t xml:space="preserve">41.</t>
  </si>
  <si>
    <t xml:space="preserve">Osazení ukončovacího prvku lišty, viz PD</t>
  </si>
  <si>
    <t xml:space="preserve">42.</t>
  </si>
  <si>
    <t xml:space="preserve">Průraz stropem do tloušťky 600mm/ materiál železo-beton-dřevo, viz schéma datových sítí</t>
  </si>
  <si>
    <t xml:space="preserve">43.</t>
  </si>
  <si>
    <t xml:space="preserve">Průraz stěnou cihla/betonový panel do tloušťky 600 mm, viz schéma datových sítí</t>
  </si>
  <si>
    <t xml:space="preserve">44.</t>
  </si>
  <si>
    <t xml:space="preserve">Průraz stěnou cihla/betonový panel do tloušťky 300 mm, viz schéma datových sítí</t>
  </si>
  <si>
    <t xml:space="preserve">D3</t>
  </si>
  <si>
    <t xml:space="preserve">Dodávky + materiál MŠ</t>
  </si>
  <si>
    <t xml:space="preserve">45.</t>
  </si>
  <si>
    <t xml:space="preserve">Datový rozvaděč nástěnný 12U s hloubkou min. 450mm, viz schéma datových sítí</t>
  </si>
  <si>
    <t xml:space="preserve">-1351845590</t>
  </si>
  <si>
    <t xml:space="preserve">Poznámka k položce:
viz. TZ a schéma datové sítě MŠ</t>
  </si>
  <si>
    <t xml:space="preserve">46.</t>
  </si>
  <si>
    <t xml:space="preserve">-1597563535</t>
  </si>
  <si>
    <t xml:space="preserve">47.</t>
  </si>
  <si>
    <t xml:space="preserve">-1421320477</t>
  </si>
  <si>
    <t xml:space="preserve">48.</t>
  </si>
  <si>
    <t xml:space="preserve">1509271932</t>
  </si>
  <si>
    <t xml:space="preserve">49.</t>
  </si>
  <si>
    <t xml:space="preserve">-1849134212</t>
  </si>
  <si>
    <t xml:space="preserve">50.</t>
  </si>
  <si>
    <t xml:space="preserve">-1232460905</t>
  </si>
  <si>
    <t xml:space="preserve">51.</t>
  </si>
  <si>
    <t xml:space="preserve">592108189</t>
  </si>
  <si>
    <t xml:space="preserve">52.</t>
  </si>
  <si>
    <t xml:space="preserve">Povětrnostní stříška pro 1 modul přístupového systému, viz PD</t>
  </si>
  <si>
    <t xml:space="preserve">633222630</t>
  </si>
  <si>
    <t xml:space="preserve">53.</t>
  </si>
  <si>
    <t xml:space="preserve">186871593</t>
  </si>
  <si>
    <t xml:space="preserve">54.</t>
  </si>
  <si>
    <t xml:space="preserve">Ukončovací prvky lišt 40x20 (různé typy), viz PD</t>
  </si>
  <si>
    <t xml:space="preserve">-469905556</t>
  </si>
  <si>
    <t xml:space="preserve">55.</t>
  </si>
  <si>
    <t xml:space="preserve">-1788909772</t>
  </si>
  <si>
    <t xml:space="preserve">D4</t>
  </si>
  <si>
    <t xml:space="preserve">Montáž MŠ</t>
  </si>
  <si>
    <t xml:space="preserve">56.</t>
  </si>
  <si>
    <t xml:space="preserve">Montáž 19" datového rozvaděče stojanového/ na stěnu, viz PD a schéma datových sítí</t>
  </si>
  <si>
    <t xml:space="preserve">1186724948</t>
  </si>
  <si>
    <t xml:space="preserve">57.</t>
  </si>
  <si>
    <t xml:space="preserve">Zatažení FTP kabelu Cat6 v kabelové trase (výška nad 2m od podlahy), viz PD a schéma datových sítí</t>
  </si>
  <si>
    <t xml:space="preserve">1992924020</t>
  </si>
  <si>
    <t xml:space="preserve">58.</t>
  </si>
  <si>
    <t xml:space="preserve">-1947580679</t>
  </si>
  <si>
    <t xml:space="preserve">59.</t>
  </si>
  <si>
    <t xml:space="preserve">Zapojení keystone Cat6 v datové zásuvce, viz PD a schéma datových sítí</t>
  </si>
  <si>
    <t xml:space="preserve">1531271959</t>
  </si>
  <si>
    <t xml:space="preserve">60.</t>
  </si>
  <si>
    <t xml:space="preserve">Zapojení stíněného keystone Cat6 v patchpanelu, viz PD a schéma datových sítí</t>
  </si>
  <si>
    <t xml:space="preserve">-2021529744</t>
  </si>
  <si>
    <t xml:space="preserve">61.</t>
  </si>
  <si>
    <t xml:space="preserve">Certifikované měření FTP kabeláže včetně protokolu, viz PD a schéma datových sítí</t>
  </si>
  <si>
    <t xml:space="preserve">-1319321909</t>
  </si>
  <si>
    <t xml:space="preserve">62.</t>
  </si>
  <si>
    <t xml:space="preserve">844466101</t>
  </si>
  <si>
    <t xml:space="preserve">63.</t>
  </si>
  <si>
    <t xml:space="preserve">-2058902313</t>
  </si>
  <si>
    <t xml:space="preserve">64.</t>
  </si>
  <si>
    <t xml:space="preserve">Montáž a zapojení elektrického dveřního zámku, viz PD a schéma datových sítí</t>
  </si>
  <si>
    <t xml:space="preserve">544619832</t>
  </si>
  <si>
    <t xml:space="preserve">65.</t>
  </si>
  <si>
    <t xml:space="preserve">1721544670</t>
  </si>
  <si>
    <t xml:space="preserve">66.</t>
  </si>
  <si>
    <t xml:space="preserve">-1174142619</t>
  </si>
  <si>
    <t xml:space="preserve">67.</t>
  </si>
  <si>
    <t xml:space="preserve">1348643130</t>
  </si>
  <si>
    <t xml:space="preserve">68.</t>
  </si>
  <si>
    <t xml:space="preserve">1642852135</t>
  </si>
  <si>
    <t xml:space="preserve">69.</t>
  </si>
  <si>
    <t xml:space="preserve">-1584992260</t>
  </si>
  <si>
    <t xml:space="preserve">20170501003S - Rekonstrukce odborných učeben ZŠ a MŠ U Lesa v Karviné - stavba</t>
  </si>
  <si>
    <t xml:space="preserve">001 - Rekonstrukce odborných učeben ZŠ a MŠ U Lesa</t>
  </si>
  <si>
    <t xml:space="preserve">    1 - Zemní práce</t>
  </si>
  <si>
    <t xml:space="preserve">    2 - Zakládání</t>
  </si>
  <si>
    <t xml:space="preserve">    4 - Vodorovné konstrukce</t>
  </si>
  <si>
    <t xml:space="preserve">M - Práce a dodávky M</t>
  </si>
  <si>
    <t xml:space="preserve">Zemní práce</t>
  </si>
  <si>
    <t xml:space="preserve">132312101</t>
  </si>
  <si>
    <t xml:space="preserve">Hloubení rýh š do 600 mm ručním nebo pneum nářadím v soudržných horninách tř. 4</t>
  </si>
  <si>
    <t xml:space="preserve">358428102</t>
  </si>
  <si>
    <t xml:space="preserve">"pro napojení kanalizace"8*0,6*0,8</t>
  </si>
  <si>
    <t xml:space="preserve">132312109</t>
  </si>
  <si>
    <t xml:space="preserve">Příplatek za lepivost u hloubení rýh š do 600 mm ručním nebo pneum nářadím v hornině tř. 4</t>
  </si>
  <si>
    <t xml:space="preserve">-1398640851</t>
  </si>
  <si>
    <t xml:space="preserve">161101501</t>
  </si>
  <si>
    <t xml:space="preserve">Svislé přemístění výkopku nošením svisle do v 3 m v hornině tř. 1 až 4</t>
  </si>
  <si>
    <t xml:space="preserve">1212130135</t>
  </si>
  <si>
    <t xml:space="preserve">162201201</t>
  </si>
  <si>
    <t xml:space="preserve">Vodorovné přemístění do 10 m nošením výkopku z horniny tř. 1 až 4</t>
  </si>
  <si>
    <t xml:space="preserve">-1179265192</t>
  </si>
  <si>
    <t xml:space="preserve">162201209</t>
  </si>
  <si>
    <t xml:space="preserve">Příplatek k vodorovnému přemístění nošením ZKD 10 m nošení výkopku z horniny tř. 1 až 4</t>
  </si>
  <si>
    <t xml:space="preserve">-870223223</t>
  </si>
  <si>
    <t xml:space="preserve">2,88*6</t>
  </si>
  <si>
    <t xml:space="preserve">162701105</t>
  </si>
  <si>
    <t xml:space="preserve">Vodorovné přemístění do 10000 m výkopku/sypaniny z horniny tř. 1 až 4</t>
  </si>
  <si>
    <t xml:space="preserve">-2042557541</t>
  </si>
  <si>
    <t xml:space="preserve">162701109</t>
  </si>
  <si>
    <t xml:space="preserve">Příplatek k vodorovnému přemístění výkopku/sypaniny z horniny tř. 1 až 4 ZKD 1000 m přes 10000 m</t>
  </si>
  <si>
    <t xml:space="preserve">-829232352</t>
  </si>
  <si>
    <t xml:space="preserve">2,88*5</t>
  </si>
  <si>
    <t xml:space="preserve">167101101</t>
  </si>
  <si>
    <t xml:space="preserve">Nakládání výkopku z hornin tř. 1 až 4 do 100 m3</t>
  </si>
  <si>
    <t xml:space="preserve">-1043875278</t>
  </si>
  <si>
    <t xml:space="preserve">171201201</t>
  </si>
  <si>
    <t xml:space="preserve">Uložení sypaniny na skládky</t>
  </si>
  <si>
    <t xml:space="preserve">731845470</t>
  </si>
  <si>
    <t xml:space="preserve">171201211</t>
  </si>
  <si>
    <t xml:space="preserve">Poplatek za uložení odpadu ze sypaniny na skládce (skládkovné)</t>
  </si>
  <si>
    <t xml:space="preserve">-1780482075</t>
  </si>
  <si>
    <t xml:space="preserve">2,88*1,8</t>
  </si>
  <si>
    <t xml:space="preserve">174101102</t>
  </si>
  <si>
    <t xml:space="preserve">Zásyp v uzavřených prostorech sypaninou se zhutněním</t>
  </si>
  <si>
    <t xml:space="preserve">1759428690</t>
  </si>
  <si>
    <t xml:space="preserve">3,84-2,88</t>
  </si>
  <si>
    <t xml:space="preserve">Zakládání</t>
  </si>
  <si>
    <t xml:space="preserve">271532211</t>
  </si>
  <si>
    <t xml:space="preserve">Podsyp pod základové konstrukce se zhutněním z hrubého kameniva frakce 32 až 63 mm</t>
  </si>
  <si>
    <t xml:space="preserve">-1898570056</t>
  </si>
  <si>
    <t xml:space="preserve">"po provedené kanalizaci"8*0,6*0,2</t>
  </si>
  <si>
    <t xml:space="preserve">273321411</t>
  </si>
  <si>
    <t xml:space="preserve">Základové desky ze ŽB bez zvýšených nároků na prostředí tř. C 20/25</t>
  </si>
  <si>
    <t xml:space="preserve">-385601028</t>
  </si>
  <si>
    <t xml:space="preserve">"po provedené kanaizaci"8*0,6*0,15</t>
  </si>
  <si>
    <t xml:space="preserve">273362021</t>
  </si>
  <si>
    <t xml:space="preserve">Výztuž základových desek svařovanými sítěmi Kari</t>
  </si>
  <si>
    <t xml:space="preserve">-186577443</t>
  </si>
  <si>
    <t xml:space="preserve">"po provedené kanalizaci"8*0,6*4,9*1,1*0,001</t>
  </si>
  <si>
    <t xml:space="preserve">"viz.v.č D.1.1.b)1.4.01-05"1</t>
  </si>
  <si>
    <t xml:space="preserve">340238235</t>
  </si>
  <si>
    <t xml:space="preserve">Zazdívka otvorů pl do 1 m2 v příčkách nebo stěnách z příčkovek porobetonových  tl 150 mm</t>
  </si>
  <si>
    <t xml:space="preserve">-400384777</t>
  </si>
  <si>
    <t xml:space="preserve">"viz.v.č. D.1.1.b)03"0,2*2,2</t>
  </si>
  <si>
    <t xml:space="preserve">D+M překladu </t>
  </si>
  <si>
    <t xml:space="preserve">-1013891044</t>
  </si>
  <si>
    <t xml:space="preserve">78295591</t>
  </si>
  <si>
    <t xml:space="preserve">"viz.v.č D.1.1.b)03"2</t>
  </si>
  <si>
    <t xml:space="preserve">Vodorovné konstrukce</t>
  </si>
  <si>
    <t xml:space="preserve">451573111</t>
  </si>
  <si>
    <t xml:space="preserve">Lože pod potrubí otevřený výkop ze štěrkopísku</t>
  </si>
  <si>
    <t xml:space="preserve">1071998187</t>
  </si>
  <si>
    <t xml:space="preserve">"obsypa  zásyp potrubí"8*0,6*0,6</t>
  </si>
  <si>
    <t xml:space="preserve">"po vybouraných příčkách"(2,6+1,3+2,6)*0,15</t>
  </si>
  <si>
    <t xml:space="preserve">Příprava podkladu stropu před provedením malířských prací - předpoklad 30% nové omítky </t>
  </si>
  <si>
    <t xml:space="preserve">"viz.v.č. D.1.1.b)02"59,85+36</t>
  </si>
  <si>
    <t xml:space="preserve">"viz.v.č D.1.1.b)1.4.01-05"15*0,15</t>
  </si>
  <si>
    <t xml:space="preserve">"po vybouraných příčkách"3*6</t>
  </si>
  <si>
    <t xml:space="preserve">"viz.v.č D.1.1.b)03-WC, sklad, šatna"4,05*0,9*2+2,6*0,9*2+3,345*3*2+2,9*3*2+3,345*3*2+1*3*2-1,5+6,45*3*2+2,05*3*2</t>
  </si>
  <si>
    <t xml:space="preserve">"zazdívka"0,2*2,2</t>
  </si>
  <si>
    <t xml:space="preserve">"viz.v.č D.1.1.b)1.4.01-05"2</t>
  </si>
  <si>
    <t xml:space="preserve">Příprava podkladu stěn před provedením malířských prací - předpoklad 30% nové omítky </t>
  </si>
  <si>
    <t xml:space="preserve">"viz.v.č D.1.1.b)02"6*3,3*4+9,5*3,3*2+6,3*3,3*2</t>
  </si>
  <si>
    <t xml:space="preserve">"viz. v.č. D.1.1.b)02,03-pod obklady"1*1,5+1,5*1,5+1*1,5+2,6*2,1*2+4,05*2,1*2-0,9*2+3*1,5</t>
  </si>
  <si>
    <t xml:space="preserve">"viz.v.č. D.1.1.b)02,03"0,9+2*2+0,9+2*2+0,9*3+2*2*3</t>
  </si>
  <si>
    <t xml:space="preserve">"viz.v.č. D.1.1.b)02,03- zakrytí oken"0,9*0,5*5+2,4*2,4*3+1,2*2,4*3</t>
  </si>
  <si>
    <t xml:space="preserve">"viz.v.č D.1.1.b)03- doplnění po vybouraném betonu pod st. dlažbou"10,53+14,36+13,55</t>
  </si>
  <si>
    <t xml:space="preserve">-313954533</t>
  </si>
  <si>
    <t xml:space="preserve">"viz.v.č. D.1.1.b)03"5</t>
  </si>
  <si>
    <t xml:space="preserve">"viz.v.č. D.1.1.b)03"36+10,53+14,36+13,55</t>
  </si>
  <si>
    <t xml:space="preserve">R-6320017</t>
  </si>
  <si>
    <t xml:space="preserve">Vyčištění, vybroušení, vyspravení  st. teracové podlahy vč. dodávky materiálu</t>
  </si>
  <si>
    <t xml:space="preserve">1991105247</t>
  </si>
  <si>
    <t xml:space="preserve">"viz.v.č D.1.1.b)03"59,85</t>
  </si>
  <si>
    <t xml:space="preserve">"viz.v.č D.1.1.b)03"134,29</t>
  </si>
  <si>
    <t xml:space="preserve">"viz.v.č D.1.1.b)03"134,29+120</t>
  </si>
  <si>
    <t xml:space="preserve">"viz.v.č. D.1.1.b)02"1,41*2,1+2,9*3+1,3*3-0,6*2*2</t>
  </si>
  <si>
    <t xml:space="preserve">"viz.v.č. D.1.1.b)02"2,6*3-0,8*2</t>
  </si>
  <si>
    <t xml:space="preserve">965043421</t>
  </si>
  <si>
    <t xml:space="preserve">Bourání podkladů pod dlažby betonových s potěrem nebo teracem tl do 150 mm pl do 1 m2</t>
  </si>
  <si>
    <t xml:space="preserve">706536113</t>
  </si>
  <si>
    <t xml:space="preserve">"viz.v.č. D.1.1.b)02"(10,53+10+3,55+13,54)*0,15</t>
  </si>
  <si>
    <t xml:space="preserve">"pro kanalizaci"8*0,6*0,15</t>
  </si>
  <si>
    <t xml:space="preserve">965049112</t>
  </si>
  <si>
    <t xml:space="preserve">Příplatek k bourání betonových mazanin za bourání se svařovanou sítí tl přes 100 mm</t>
  </si>
  <si>
    <t xml:space="preserve">-1807563869</t>
  </si>
  <si>
    <t xml:space="preserve">"viz.v.č. D.1.1.b)02"10,53+10+3,55+13,54</t>
  </si>
  <si>
    <t xml:space="preserve">"viz.v.č. D.1.1.b)02"0,6*2*5+0,8*2*3+0,9*2*3</t>
  </si>
  <si>
    <t xml:space="preserve">937900113</t>
  </si>
  <si>
    <t xml:space="preserve">971042431</t>
  </si>
  <si>
    <t xml:space="preserve">Vybourání otvorů v betonových příčkách a zdech pl do 0,25 m2 tl do 150 mm</t>
  </si>
  <si>
    <t xml:space="preserve">-1891122551</t>
  </si>
  <si>
    <t xml:space="preserve">"viz.v.č. D.1.1.b)02"1</t>
  </si>
  <si>
    <t xml:space="preserve">971042551</t>
  </si>
  <si>
    <t xml:space="preserve">Vybourání otvorů v betonových příčkách a zdech pl do 1 m2</t>
  </si>
  <si>
    <t xml:space="preserve">1313585350</t>
  </si>
  <si>
    <t xml:space="preserve">"viz.v.č. D.1.1.b)02"0,3*2,2*0,15</t>
  </si>
  <si>
    <t xml:space="preserve">"viz.v.č D.1.1.b)1.4.01-05"15</t>
  </si>
  <si>
    <t xml:space="preserve">977312113</t>
  </si>
  <si>
    <t xml:space="preserve">Řezání stávajících betonových mazanin vyztužených hl do 150 mm</t>
  </si>
  <si>
    <t xml:space="preserve">375300775</t>
  </si>
  <si>
    <t xml:space="preserve">"pro kanalizaci"8*2</t>
  </si>
  <si>
    <t xml:space="preserve">"viz.v.č. D.1.1.b)02- st. umývárna a soc. zařízení"17,1*1,5+12,8*3+9*3+13,3*1,5+3,6*1,5</t>
  </si>
  <si>
    <t xml:space="preserve">"viz.v.č. D.1.1.b)02"1,5*1,5+1*1,5+2,6*1,5*2+4,05*1,5*2+10*1,5+1,5*1,5+17*1,5</t>
  </si>
  <si>
    <t xml:space="preserve">38,021*10 'Přepočtené koeficientem množství</t>
  </si>
  <si>
    <t xml:space="preserve">"viz.v.č D.1.1.b)1.4.04-05"60</t>
  </si>
  <si>
    <t xml:space="preserve">"viz.v.č D.1.1.b)1.4.04-05"53</t>
  </si>
  <si>
    <t xml:space="preserve">"viz.v.č D.1.1.b)1.4.04-05"7</t>
  </si>
  <si>
    <t xml:space="preserve">"viz.v.č D.1.1.b)1.4.04-05"3</t>
  </si>
  <si>
    <t xml:space="preserve">-678871310</t>
  </si>
  <si>
    <t xml:space="preserve">-2081469585</t>
  </si>
  <si>
    <t xml:space="preserve">"viz.v.č D.1.1.b)03"10,53+14,36+13,55</t>
  </si>
  <si>
    <t xml:space="preserve">-55201674</t>
  </si>
  <si>
    <t xml:space="preserve">38,44*0,0002</t>
  </si>
  <si>
    <t xml:space="preserve">-1675587111</t>
  </si>
  <si>
    <t xml:space="preserve">1269891046</t>
  </si>
  <si>
    <t xml:space="preserve">38,44*1,15</t>
  </si>
  <si>
    <t xml:space="preserve">44,206*1,15 'Přepočtené koeficientem množství</t>
  </si>
  <si>
    <t xml:space="preserve">"viz.v.č D.1.1.b)03-skaldba S1"10,53+4,05*0,3*2+2,6*0,3*2+1*1,5*2+1,5*1,5</t>
  </si>
  <si>
    <t xml:space="preserve">3*1,5</t>
  </si>
  <si>
    <t xml:space="preserve">R-7110020</t>
  </si>
  <si>
    <t xml:space="preserve">D+M hydroizolačního asfaltového pásu vč. napojení na stávající hydroizolaci </t>
  </si>
  <si>
    <t xml:space="preserve">-988865104</t>
  </si>
  <si>
    <t xml:space="preserve">"po provedené kanalizaci"8*1</t>
  </si>
  <si>
    <t xml:space="preserve">-378791603</t>
  </si>
  <si>
    <t xml:space="preserve">1810048294</t>
  </si>
  <si>
    <t xml:space="preserve">"viz. pol. ontáže"38,44*1,1</t>
  </si>
  <si>
    <t xml:space="preserve">-1243637244</t>
  </si>
  <si>
    <t xml:space="preserve">-237049925</t>
  </si>
  <si>
    <t xml:space="preserve">-885521910</t>
  </si>
  <si>
    <t xml:space="preserve">"viz. pol. montáže"38,44*1,15</t>
  </si>
  <si>
    <t xml:space="preserve">"stávající"60</t>
  </si>
  <si>
    <t xml:space="preserve">"viz.v.č D.1.1.b)1.4.04-05"25</t>
  </si>
  <si>
    <t xml:space="preserve">"viz.v.č D.1.1.b)1.4.04-05"28</t>
  </si>
  <si>
    <t xml:space="preserve">"stávající"30</t>
  </si>
  <si>
    <t xml:space="preserve">721173401</t>
  </si>
  <si>
    <t xml:space="preserve">Potrubí kanalizační plastové svodné systém KG DN 100 vč. tvarovek</t>
  </si>
  <si>
    <t xml:space="preserve">-1570779949</t>
  </si>
  <si>
    <t xml:space="preserve">"viz.v.č D.1.1.b)1.4.01-03"7</t>
  </si>
  <si>
    <t xml:space="preserve">721173402</t>
  </si>
  <si>
    <t xml:space="preserve">Potrubí kanalizační plastové svodné systém KG DN 125 vč. tvarovek</t>
  </si>
  <si>
    <t xml:space="preserve">978850305</t>
  </si>
  <si>
    <t xml:space="preserve">"viz.v.č D.1.1.b)1.4.01-03"1</t>
  </si>
  <si>
    <t xml:space="preserve">721174025</t>
  </si>
  <si>
    <t xml:space="preserve">Potrubí kanalizační z PP odpadní systém HT DN 100</t>
  </si>
  <si>
    <t xml:space="preserve">1362043152</t>
  </si>
  <si>
    <t xml:space="preserve">721174026</t>
  </si>
  <si>
    <t xml:space="preserve">Potrubí kanalizační z PP odpadní systém HT DN 125</t>
  </si>
  <si>
    <t xml:space="preserve">1322453600</t>
  </si>
  <si>
    <t xml:space="preserve">"viz.v.č D.1.1.b)1.4.01-03"2</t>
  </si>
  <si>
    <t xml:space="preserve">721211405</t>
  </si>
  <si>
    <t xml:space="preserve">Vpusť podlahová nízká se svislým odpadem DN 50</t>
  </si>
  <si>
    <t xml:space="preserve">1233789376</t>
  </si>
  <si>
    <t xml:space="preserve">"viz.v.č D.1.1.b)1.4.01-03"19</t>
  </si>
  <si>
    <t xml:space="preserve">Napojení nového  potrubí na stávající svodné potrubí </t>
  </si>
  <si>
    <t xml:space="preserve">"viz.v.č D.1.1.b)1.4.01-03"5</t>
  </si>
  <si>
    <t xml:space="preserve">R-7210011</t>
  </si>
  <si>
    <t xml:space="preserve">D+M čistící tvarovky DN 100</t>
  </si>
  <si>
    <t xml:space="preserve">-1567198328</t>
  </si>
  <si>
    <t xml:space="preserve">R-7210012</t>
  </si>
  <si>
    <t xml:space="preserve">D+M čistící tvarovky DN 125</t>
  </si>
  <si>
    <t xml:space="preserve">-1571802927</t>
  </si>
  <si>
    <t xml:space="preserve">"stávající"3</t>
  </si>
  <si>
    <t xml:space="preserve">"viz.v.č. D.1.4.b)01-05"1</t>
  </si>
  <si>
    <t xml:space="preserve">"viz.v.č. D.1.1.b)02"12</t>
  </si>
  <si>
    <t xml:space="preserve">"viz.v.č. D.1.4.b)01-05"3</t>
  </si>
  <si>
    <t xml:space="preserve">"stávající"12</t>
  </si>
  <si>
    <t xml:space="preserve">725829101</t>
  </si>
  <si>
    <t xml:space="preserve">Montáž baterie sprchové</t>
  </si>
  <si>
    <t xml:space="preserve">1713555211</t>
  </si>
  <si>
    <t xml:space="preserve">551454031</t>
  </si>
  <si>
    <t xml:space="preserve">Baterie sprchová termostatická, hlavové sprchy, sprchové hadice dl. min. 1200mm, ruční sprchy, přepínače na ruční sprchy  - pro invalidu  - viz. technické podmínky výrobků </t>
  </si>
  <si>
    <t xml:space="preserve">-255678248</t>
  </si>
  <si>
    <t xml:space="preserve">R-7250015</t>
  </si>
  <si>
    <t xml:space="preserve">D+M dřezové baterie vč. dodávky a montáže sifonu </t>
  </si>
  <si>
    <t xml:space="preserve">-1045856577</t>
  </si>
  <si>
    <t xml:space="preserve">R-7250016</t>
  </si>
  <si>
    <t xml:space="preserve">D+M baterie nástěnné pro výlevku</t>
  </si>
  <si>
    <t xml:space="preserve">1791171849</t>
  </si>
  <si>
    <t xml:space="preserve">R-7250017</t>
  </si>
  <si>
    <t xml:space="preserve">D+M dřezu </t>
  </si>
  <si>
    <t xml:space="preserve">1780874712</t>
  </si>
  <si>
    <t xml:space="preserve">R-7250018</t>
  </si>
  <si>
    <t xml:space="preserve">D+M beztlakový ohřívač vody , objem 5l</t>
  </si>
  <si>
    <t xml:space="preserve">1837779250</t>
  </si>
  <si>
    <t xml:space="preserve">1+1</t>
  </si>
  <si>
    <t xml:space="preserve">R-7250020</t>
  </si>
  <si>
    <t xml:space="preserve">D+M tlakovýý ohřívač vody , objem 30l</t>
  </si>
  <si>
    <t xml:space="preserve">52200023</t>
  </si>
  <si>
    <t xml:space="preserve">R-7250028</t>
  </si>
  <si>
    <t xml:space="preserve">D+M nerez nástěnné výlevky </t>
  </si>
  <si>
    <t xml:space="preserve">358444872</t>
  </si>
  <si>
    <t xml:space="preserve">"viz.v.č. D.1.4.b)01-05"4</t>
  </si>
  <si>
    <t xml:space="preserve">D+Msvislé  madlo k umyvadlu  dl. 500m, vč. kotvení a dodávky kotevních prvků </t>
  </si>
  <si>
    <t xml:space="preserve">R-7251120</t>
  </si>
  <si>
    <t xml:space="preserve">Klozet keramický závěsný pro invalidy hluboké splachování - D+M </t>
  </si>
  <si>
    <t xml:space="preserve">-2084937438</t>
  </si>
  <si>
    <t xml:space="preserve">R-7251121</t>
  </si>
  <si>
    <t xml:space="preserve">D+M instalační předstěna - klozet závěsný pro invalidy  do lehké stěny </t>
  </si>
  <si>
    <t xml:space="preserve">-444165127</t>
  </si>
  <si>
    <t xml:space="preserve">R-7251135</t>
  </si>
  <si>
    <t xml:space="preserve">D+M sklopné   madloke sprše  dl. 800m, vč. kotvení a dodávky kotevních prvků </t>
  </si>
  <si>
    <t xml:space="preserve">1969553448</t>
  </si>
  <si>
    <t xml:space="preserve">R-7251136</t>
  </si>
  <si>
    <t xml:space="preserve">D+M pevné kombinované rohové madlo do sprchy    , vč. kotvení a dodávky kotevních prvků </t>
  </si>
  <si>
    <t xml:space="preserve">1168053419</t>
  </si>
  <si>
    <t xml:space="preserve">R-72513</t>
  </si>
  <si>
    <t xml:space="preserve">D+M sklopnésedátko dosprchy  , vč. kotvení a dodávky kotevních prvků - viz. technické podmínky výrobků</t>
  </si>
  <si>
    <t xml:space="preserve">1818753730</t>
  </si>
  <si>
    <t xml:space="preserve">R-72538</t>
  </si>
  <si>
    <t xml:space="preserve">D+M  závěsu do sprchy vč. tyče pro upevnění závěsu, vč. kotvení a dodávky kotevních prvků </t>
  </si>
  <si>
    <t xml:space="preserve">113067118</t>
  </si>
  <si>
    <t xml:space="preserve">"viz.v.č. D.1.1.b)02"9</t>
  </si>
  <si>
    <t xml:space="preserve">763121429</t>
  </si>
  <si>
    <t xml:space="preserve">Předsazená stěna SDK tl. 200 mm s deskou do vlhkého prostředí</t>
  </si>
  <si>
    <t xml:space="preserve">-1890720520</t>
  </si>
  <si>
    <t xml:space="preserve">"viz.v.č. D.1.1.b)03"2,6*2,8+1*2,8+4,05*2,8+1*2,8</t>
  </si>
  <si>
    <t xml:space="preserve">"viz.v.č D.1.1.b)03-šatna"13,55</t>
  </si>
  <si>
    <t xml:space="preserve">"viz.v.č D.1.1.b)03-podhed SDK1"10,53+14,36</t>
  </si>
  <si>
    <t xml:space="preserve">150</t>
  </si>
  <si>
    <t xml:space="preserve">R-7631214</t>
  </si>
  <si>
    <t xml:space="preserve">Opláštění potrubí  SDK s deskou do vlhkého prostředí</t>
  </si>
  <si>
    <t xml:space="preserve">-2070060251</t>
  </si>
  <si>
    <t xml:space="preserve">"viz.v.č. D.1.1.b)03"15</t>
  </si>
  <si>
    <t xml:space="preserve">151</t>
  </si>
  <si>
    <t xml:space="preserve">766111820</t>
  </si>
  <si>
    <t xml:space="preserve">Demontáž dělicích příček </t>
  </si>
  <si>
    <t xml:space="preserve">574769100</t>
  </si>
  <si>
    <t xml:space="preserve">"viz.v.č. D.1.1.b)02"1,3*2,1*2+2,6*2,1</t>
  </si>
  <si>
    <t xml:space="preserve">R-7660020</t>
  </si>
  <si>
    <t xml:space="preserve">D+M pákového ovládání okna  - doplnění na st. okno </t>
  </si>
  <si>
    <t xml:space="preserve">-924299499</t>
  </si>
  <si>
    <t xml:space="preserve">"viz.v.č. D.1.1.b)03"4</t>
  </si>
  <si>
    <t xml:space="preserve">R-7660021</t>
  </si>
  <si>
    <t xml:space="preserve">D+M neprůsvitné fólie na okno 900/500</t>
  </si>
  <si>
    <t xml:space="preserve">872698864</t>
  </si>
  <si>
    <t xml:space="preserve">R-7660051</t>
  </si>
  <si>
    <t xml:space="preserve">D+M vnitřních dveří vč. zárubně   - viz. D01 - vč. všech příslušenství a doplńků </t>
  </si>
  <si>
    <t xml:space="preserve">1772215567</t>
  </si>
  <si>
    <t xml:space="preserve">"viz.v.č D.1.1.b)04-výpis dveří - D01"2</t>
  </si>
  <si>
    <t xml:space="preserve">157</t>
  </si>
  <si>
    <t xml:space="preserve">R-7660052</t>
  </si>
  <si>
    <t xml:space="preserve">D+M vnitřních dveří  vč. zárubně - viz. D02 - vč. všech příslušenství a doplńků </t>
  </si>
  <si>
    <t xml:space="preserve">495001172</t>
  </si>
  <si>
    <t xml:space="preserve">"viz.v.č D.1.1.b)04-výpis dveří - D02"1</t>
  </si>
  <si>
    <t xml:space="preserve">158</t>
  </si>
  <si>
    <t xml:space="preserve">R-7660053</t>
  </si>
  <si>
    <t xml:space="preserve">D+M vnitřních dveří vč. zárubně - viz. D03 - vč. všech příslušenství a doplńků </t>
  </si>
  <si>
    <t xml:space="preserve">-1439475981</t>
  </si>
  <si>
    <t xml:space="preserve">"viz.v.č D.1.1.b)04-výpis dveří - D03"1</t>
  </si>
  <si>
    <t xml:space="preserve">159</t>
  </si>
  <si>
    <t xml:space="preserve">R-7660054</t>
  </si>
  <si>
    <t xml:space="preserve">D+M vnitřních dveří  - viz. D04 , vč. zárubně - vč. všech příslušenství a doplńků </t>
  </si>
  <si>
    <t xml:space="preserve">220138084</t>
  </si>
  <si>
    <t xml:space="preserve">"viz.v.č D.1.1.b)04-výpis dveří - D04"1</t>
  </si>
  <si>
    <t xml:space="preserve">160</t>
  </si>
  <si>
    <t xml:space="preserve">R-7660055</t>
  </si>
  <si>
    <t xml:space="preserve">D+M vnitřních dveří  - viz. D05 , vč. zárubně - vč. všech příslušenství a doplńků </t>
  </si>
  <si>
    <t xml:space="preserve">2133978610</t>
  </si>
  <si>
    <t xml:space="preserve">"viz.v.č D.1.1.b)04-výpis dveří - D05"1</t>
  </si>
  <si>
    <t xml:space="preserve">161</t>
  </si>
  <si>
    <t xml:space="preserve">"viz.v.č D.1.1.b)03-skladba S1"10,53</t>
  </si>
  <si>
    <t xml:space="preserve">162</t>
  </si>
  <si>
    <t xml:space="preserve">"viz. pol. montáže"10,53*1,1</t>
  </si>
  <si>
    <t xml:space="preserve">163</t>
  </si>
  <si>
    <t xml:space="preserve">164</t>
  </si>
  <si>
    <t xml:space="preserve">165</t>
  </si>
  <si>
    <t xml:space="preserve">"viz.v.č D.1.1.b)03-skladbaS1S2"(134,29-59,85)*3</t>
  </si>
  <si>
    <t xml:space="preserve">166</t>
  </si>
  <si>
    <t xml:space="preserve">167</t>
  </si>
  <si>
    <t xml:space="preserve">"viz.v.č. D.1.1.b)02"36</t>
  </si>
  <si>
    <t xml:space="preserve">168</t>
  </si>
  <si>
    <t xml:space="preserve">169</t>
  </si>
  <si>
    <t xml:space="preserve">"viz.v.č D.1.1.b)03-skladba S2"36+14,36+13,55</t>
  </si>
  <si>
    <t xml:space="preserve">170</t>
  </si>
  <si>
    <t xml:space="preserve">171</t>
  </si>
  <si>
    <t xml:space="preserve">Vyrovnávací samoniovelační stěrka tl. do 30 mm vč. dodávky materiálu </t>
  </si>
  <si>
    <t xml:space="preserve">"viz.v.č. D.1.1.b)03-skladba S1,S2"36</t>
  </si>
  <si>
    <t xml:space="preserve">172</t>
  </si>
  <si>
    <t xml:space="preserve">2055515680</t>
  </si>
  <si>
    <t xml:space="preserve">"viz.v.č D.1.1.b)05,03"134,29-59,85</t>
  </si>
  <si>
    <t xml:space="preserve">173</t>
  </si>
  <si>
    <t xml:space="preserve">"viz. v.č. D.1.1.b)02,03-"1*1,5+1,5*1,5+1*1,5+2,6*2,1*2+4,05*2,1*2-0,9*2+3*1,5</t>
  </si>
  <si>
    <t xml:space="preserve">174</t>
  </si>
  <si>
    <t xml:space="preserve">"viz. pol. montáže"35,88*1,1</t>
  </si>
  <si>
    <t xml:space="preserve">175</t>
  </si>
  <si>
    <t xml:space="preserve">176</t>
  </si>
  <si>
    <t xml:space="preserve">177</t>
  </si>
  <si>
    <t xml:space="preserve">Obrooušení, nátěr  ocelové zárubně </t>
  </si>
  <si>
    <t xml:space="preserve">"stávající, nové zárubně"6</t>
  </si>
  <si>
    <t xml:space="preserve">178</t>
  </si>
  <si>
    <t xml:space="preserve">179</t>
  </si>
  <si>
    <t xml:space="preserve">"viz.v.č D.1.1.b)03-podhed SDK"10,53+14,36+13,55</t>
  </si>
  <si>
    <t xml:space="preserve">"chodba"(6,5+9+14+24*2)*3,3</t>
  </si>
  <si>
    <t xml:space="preserve">180</t>
  </si>
  <si>
    <t xml:space="preserve">Práce a dodávky M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011 - Elektroinstalace </t>
  </si>
  <si>
    <t xml:space="preserve">D1 - Dodávky zařítzení (specifikace)</t>
  </si>
  <si>
    <t xml:space="preserve">D2 - HZS</t>
  </si>
  <si>
    <t xml:space="preserve">lišta vklád.PH  20x20</t>
  </si>
  <si>
    <t xml:space="preserve">lišta vklád.PH 40x15 až 40x20</t>
  </si>
  <si>
    <t xml:space="preserve">sporák.přípojka  25A nástěn.vč.doutn.</t>
  </si>
  <si>
    <t xml:space="preserve">zás.5512(3) ...   dvojitá+přep.ochr. ,průběž.montáž</t>
  </si>
  <si>
    <t xml:space="preserve">svít.zářiv.1x58W,stropní,</t>
  </si>
  <si>
    <t xml:space="preserve">svít.zářiv.1x36W,stropní,IP40,</t>
  </si>
  <si>
    <t xml:space="preserve">svit.zářiv. 4x18W, vestavné M600,</t>
  </si>
  <si>
    <t xml:space="preserve">svorka na potrubí vč.pásku (nebo ZS4)</t>
  </si>
  <si>
    <t xml:space="preserve">273-104 3X1-2,5</t>
  </si>
  <si>
    <t xml:space="preserve">273-105 5X1-2,5</t>
  </si>
  <si>
    <t xml:space="preserve">273-112 2X1-2,5</t>
  </si>
  <si>
    <t xml:space="preserve">273-102 4X1-2,5</t>
  </si>
  <si>
    <t xml:space="preserve">SP.3536N-C03251 12  SPOR.NA OM. 25A  IP55</t>
  </si>
  <si>
    <t xml:space="preserve">LISTA LV  40X20 2M LH</t>
  </si>
  <si>
    <t xml:space="preserve">LISTA LV  20X20</t>
  </si>
  <si>
    <t xml:space="preserve">TR.OHEBNA FML 50  INSET</t>
  </si>
  <si>
    <t xml:space="preserve">NOUZ.LED 3,2W  2hod.</t>
  </si>
  <si>
    <t xml:space="preserve">1X58W ASYM EP + závěsy 2m s přív.šňůrou</t>
  </si>
  <si>
    <t xml:space="preserve">I  4X18W M600 ALU/ EP</t>
  </si>
  <si>
    <t xml:space="preserve">SV. ZÁŘ.  1X36W,IP40</t>
  </si>
  <si>
    <t xml:space="preserve">TRUBICE 58W/84</t>
  </si>
  <si>
    <t xml:space="preserve">TRUBICE 18W/84 + ekolog.likv.</t>
  </si>
  <si>
    <t xml:space="preserve">286324922</t>
  </si>
  <si>
    <t xml:space="preserve">678440243</t>
  </si>
  <si>
    <t xml:space="preserve">1584188918</t>
  </si>
  <si>
    <t xml:space="preserve">346056100</t>
  </si>
  <si>
    <t xml:space="preserve">Dodávky zařítzení (specifikace)</t>
  </si>
  <si>
    <t xml:space="preserve">DOPLNĚNÍ ROZV.PRMS3  VYZBROJI DLE PROJEKTU</t>
  </si>
  <si>
    <t xml:space="preserve">012 - IT do stavby </t>
  </si>
  <si>
    <t xml:space="preserve">    D2 - Montáž ZŠ + družina</t>
  </si>
  <si>
    <t xml:space="preserve">    D3 - Dodávky + Materiál MŠ</t>
  </si>
  <si>
    <t xml:space="preserve">D4 - Montáž MŠ</t>
  </si>
  <si>
    <t xml:space="preserve">Datový rozvaděč nástěnný 12U s hloubkou min. 450mm, viz schéma datové sítě</t>
  </si>
  <si>
    <t xml:space="preserve">Kotva včetně příslušenství pro uchycení a montáž závěsu optického kabelu</t>
  </si>
  <si>
    <t xml:space="preserve">Montáž ZŠ + družina</t>
  </si>
  <si>
    <t xml:space="preserve">Montáž datového rozvaděče nástěnného, viz PD a schéma datových sítí</t>
  </si>
  <si>
    <t xml:space="preserve">Dodávky + Materiál MŠ</t>
  </si>
  <si>
    <t xml:space="preserve">20170501004 - Rekonstrukce odborných učeben v Karviné - revitalizace zeleně</t>
  </si>
  <si>
    <t xml:space="preserve">001 - Revitalizace zeleně </t>
  </si>
  <si>
    <t xml:space="preserve">18 - Povrchové úpravy terénu</t>
  </si>
  <si>
    <t xml:space="preserve">185 - Listnaté stromy</t>
  </si>
  <si>
    <t xml:space="preserve">99 - Staveništní přesun hmot</t>
  </si>
  <si>
    <t xml:space="preserve">HSV - HSV</t>
  </si>
  <si>
    <t xml:space="preserve">    191 - Jehličnaté keře</t>
  </si>
  <si>
    <t xml:space="preserve">Povrchové úpravy terénu</t>
  </si>
  <si>
    <t xml:space="preserve">00572420</t>
  </si>
  <si>
    <t xml:space="preserve">Směs travní pro městskou výsadbu </t>
  </si>
  <si>
    <t xml:space="preserve">kg</t>
  </si>
  <si>
    <t xml:space="preserve">240060965</t>
  </si>
  <si>
    <t xml:space="preserve">08211320</t>
  </si>
  <si>
    <t xml:space="preserve">Voda pitná - vodné</t>
  </si>
  <si>
    <t xml:space="preserve">1942773452</t>
  </si>
  <si>
    <t xml:space="preserve">Dodávka pěstebního substrátu - kompostní zeminy pro výměnu do jamek, vč. dopravy</t>
  </si>
  <si>
    <t xml:space="preserve">416040161</t>
  </si>
  <si>
    <t xml:space="preserve">"stromy"0,284*1</t>
  </si>
  <si>
    <t xml:space="preserve">"keře"0,03*10</t>
  </si>
  <si>
    <t xml:space="preserve">10391100</t>
  </si>
  <si>
    <t xml:space="preserve">Kůra mulčovací vč. dopravy</t>
  </si>
  <si>
    <t xml:space="preserve">1409094751</t>
  </si>
  <si>
    <t xml:space="preserve">28*0,15</t>
  </si>
  <si>
    <t xml:space="preserve">111301111</t>
  </si>
  <si>
    <t xml:space="preserve">Sejmutí drnu tl do 100 mm s přemístěním do 50 m nebo naložením na dopravní prostředek</t>
  </si>
  <si>
    <t xml:space="preserve">1177318614</t>
  </si>
  <si>
    <t xml:space="preserve">162702111</t>
  </si>
  <si>
    <t xml:space="preserve">Vodorovné přemístění drnu bez naložení se složením do 6000 m</t>
  </si>
  <si>
    <t xml:space="preserve">-1174273491</t>
  </si>
  <si>
    <t xml:space="preserve">162702119</t>
  </si>
  <si>
    <t xml:space="preserve">Příplatek k vodorovnému přemístění drnu do 6000 m ZKD 1000 m</t>
  </si>
  <si>
    <t xml:space="preserve">1748434274</t>
  </si>
  <si>
    <t xml:space="preserve">120*9</t>
  </si>
  <si>
    <t xml:space="preserve">162702120</t>
  </si>
  <si>
    <t xml:space="preserve">POplatek za uložení drnu na skládce </t>
  </si>
  <si>
    <t xml:space="preserve">1341910917</t>
  </si>
  <si>
    <t xml:space="preserve">120*1,8</t>
  </si>
  <si>
    <t xml:space="preserve">D+M Chránička paty kmene</t>
  </si>
  <si>
    <t xml:space="preserve">-833987515</t>
  </si>
  <si>
    <t xml:space="preserve">D+M Zalévací hadice ke stromům</t>
  </si>
  <si>
    <t xml:space="preserve">424930851</t>
  </si>
  <si>
    <t xml:space="preserve">18.2</t>
  </si>
  <si>
    <t xml:space="preserve">D+M Mulčovací plachetka</t>
  </si>
  <si>
    <t xml:space="preserve">-218440951</t>
  </si>
  <si>
    <t xml:space="preserve">28*1,15</t>
  </si>
  <si>
    <t xml:space="preserve">18.3</t>
  </si>
  <si>
    <t xml:space="preserve">D+M Tabletové hnojivo</t>
  </si>
  <si>
    <t xml:space="preserve">tab</t>
  </si>
  <si>
    <t xml:space="preserve">738143525</t>
  </si>
  <si>
    <t xml:space="preserve">180402111R00</t>
  </si>
  <si>
    <t xml:space="preserve">Založení trávníku parkového výsevem v rovině strojně vč. promíchání vrchní vrstvy</t>
  </si>
  <si>
    <t xml:space="preserve">1802051846</t>
  </si>
  <si>
    <t xml:space="preserve">181301101</t>
  </si>
  <si>
    <t xml:space="preserve">Rozprostření ornice tl vrstvy do 100 mm pl do 500 m2 v rovině nebo ve svahu do 1:5</t>
  </si>
  <si>
    <t xml:space="preserve">1399037768</t>
  </si>
  <si>
    <t xml:space="preserve">182001111</t>
  </si>
  <si>
    <t xml:space="preserve">Plošná úprava terénu zemina tř 1 až 4 nerovnosti do +/- 100 mm v rovinně a svahu do 1:5</t>
  </si>
  <si>
    <t xml:space="preserve">-1698160359</t>
  </si>
  <si>
    <t xml:space="preserve">183101213R00</t>
  </si>
  <si>
    <t xml:space="preserve">Hloub. jamek s výměnou 50% půdy do 0,05 m3, 1:5</t>
  </si>
  <si>
    <t xml:space="preserve">2092645608</t>
  </si>
  <si>
    <t xml:space="preserve">"keře:"10</t>
  </si>
  <si>
    <t xml:space="preserve">183101315R00</t>
  </si>
  <si>
    <t xml:space="preserve">Hloub. jamek s výměnou 100% půdy do 0,4 m3 sv.1:5</t>
  </si>
  <si>
    <t xml:space="preserve">850218524</t>
  </si>
  <si>
    <t xml:space="preserve">"stromy-výsadba stromů-osazovací plán"1</t>
  </si>
  <si>
    <t xml:space="preserve">183403111R00</t>
  </si>
  <si>
    <t xml:space="preserve">Obdělání půdy nakopáním do 10 cm v rovině vč. odstranění zbytků rostlin, kamenů</t>
  </si>
  <si>
    <t xml:space="preserve">-1490264234</t>
  </si>
  <si>
    <t xml:space="preserve">183403114R00</t>
  </si>
  <si>
    <t xml:space="preserve">Obdělání půdy kultivátorováním v rovině</t>
  </si>
  <si>
    <t xml:space="preserve">1938406936</t>
  </si>
  <si>
    <t xml:space="preserve">183403132R00</t>
  </si>
  <si>
    <t xml:space="preserve">Obdělání půdy rytím do 20 cm hor. 3, v rovině vč. odstranění zbytků rostlin, kamenů</t>
  </si>
  <si>
    <t xml:space="preserve">-1219110134</t>
  </si>
  <si>
    <t xml:space="preserve">183403153R00</t>
  </si>
  <si>
    <t xml:space="preserve">Obdělání půdy hrabáním, v rovině</t>
  </si>
  <si>
    <t xml:space="preserve">-1119577606</t>
  </si>
  <si>
    <t xml:space="preserve">183403161R00</t>
  </si>
  <si>
    <t xml:space="preserve">Obdělání půdy válením, v rovině</t>
  </si>
  <si>
    <t xml:space="preserve">-1325670668</t>
  </si>
  <si>
    <t xml:space="preserve">183552111R00</t>
  </si>
  <si>
    <t xml:space="preserve">Hnojení prům. hnojivy 0,5 t/ha, do 5 ha, do 5 st.</t>
  </si>
  <si>
    <t xml:space="preserve">har</t>
  </si>
  <si>
    <t xml:space="preserve">-171231033</t>
  </si>
  <si>
    <t xml:space="preserve">0,124</t>
  </si>
  <si>
    <t xml:space="preserve">184102112R00</t>
  </si>
  <si>
    <t xml:space="preserve">Výsadba dřevin s balem D do 30 cm, v rovině</t>
  </si>
  <si>
    <t xml:space="preserve">764062087</t>
  </si>
  <si>
    <t xml:space="preserve">"keře:" 10</t>
  </si>
  <si>
    <t xml:space="preserve">184102116R00</t>
  </si>
  <si>
    <t xml:space="preserve">Výsadba dřevin s balem D do 80 cm, v rovině</t>
  </si>
  <si>
    <t xml:space="preserve">-1271310805</t>
  </si>
  <si>
    <t xml:space="preserve">"stromy:" 1</t>
  </si>
  <si>
    <t xml:space="preserve">184202112R00</t>
  </si>
  <si>
    <t xml:space="preserve">Ukotvení dřeviny kůly D do 10 cm, dl. do 3 m vč. upevnění příček</t>
  </si>
  <si>
    <t xml:space="preserve">-2146173813</t>
  </si>
  <si>
    <t xml:space="preserve">"viz. TZ"1*3</t>
  </si>
  <si>
    <t xml:space="preserve">184501114R00</t>
  </si>
  <si>
    <t xml:space="preserve">Zhotovení obalu kmene z juty, 2vrstvy, v rovině</t>
  </si>
  <si>
    <t xml:space="preserve">1129526493</t>
  </si>
  <si>
    <t xml:space="preserve">"viz. TZ"3,14*0,2*2*1</t>
  </si>
  <si>
    <t xml:space="preserve">184802111R00</t>
  </si>
  <si>
    <t xml:space="preserve">Chem. odplevelení před založ. postřikem, v rovině</t>
  </si>
  <si>
    <t xml:space="preserve">-1962029520</t>
  </si>
  <si>
    <t xml:space="preserve">184921093R00</t>
  </si>
  <si>
    <t xml:space="preserve">Mulčování rostlin tl. do 0,1 m rovina vč. kantování trávníkové plochy</t>
  </si>
  <si>
    <t xml:space="preserve">2045230868</t>
  </si>
  <si>
    <t xml:space="preserve">"STROMY - VIZ. TZ"28</t>
  </si>
  <si>
    <t xml:space="preserve">185804311R00</t>
  </si>
  <si>
    <t xml:space="preserve">Zalití rostlin vodou plochy do 20 m2</t>
  </si>
  <si>
    <t xml:space="preserve">-922283656</t>
  </si>
  <si>
    <t xml:space="preserve">"STROMY - VIZ. tz:"0,3</t>
  </si>
  <si>
    <t xml:space="preserve">25191155</t>
  </si>
  <si>
    <t xml:space="preserve">Průmyslové hnojivo</t>
  </si>
  <si>
    <t xml:space="preserve">T</t>
  </si>
  <si>
    <t xml:space="preserve">844290856</t>
  </si>
  <si>
    <t xml:space="preserve">"trávníkové plochy:" 124*0,05*0,001</t>
  </si>
  <si>
    <t xml:space="preserve">25191156</t>
  </si>
  <si>
    <t xml:space="preserve">Pořízení ornice vč. dovozu</t>
  </si>
  <si>
    <t xml:space="preserve">-958096864</t>
  </si>
  <si>
    <t xml:space="preserve">"trávníkové plochy:" 124*0,05</t>
  </si>
  <si>
    <t xml:space="preserve">605</t>
  </si>
  <si>
    <t xml:space="preserve">Dodávka -  frézované impregnované kůly ke stromům pr.6cm, v. 2-3m, vč. příček a úvazků, vč. dopravy</t>
  </si>
  <si>
    <t xml:space="preserve">-931223004</t>
  </si>
  <si>
    <t xml:space="preserve">673131</t>
  </si>
  <si>
    <t xml:space="preserve">Dodávka jutové tkaniny (alt. rákosová rohož) vč. dopravy</t>
  </si>
  <si>
    <t xml:space="preserve">408858320</t>
  </si>
  <si>
    <t xml:space="preserve">"VIZ. TZ"3,14*0,2*2*1*2*1,03</t>
  </si>
  <si>
    <t xml:space="preserve">Listnaté stromy</t>
  </si>
  <si>
    <t xml:space="preserve">026.2</t>
  </si>
  <si>
    <t xml:space="preserve">ACER PLATANOIDES "CRIMSON KING" o.k. 16/18, zapěst. koruna ve výšce 250cm,bal, bandážovaný kmen jutou </t>
  </si>
  <si>
    <t xml:space="preserve">-145385676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-931298170</t>
  </si>
  <si>
    <t xml:space="preserve">191</t>
  </si>
  <si>
    <t xml:space="preserve">Jehličnaté keře</t>
  </si>
  <si>
    <t xml:space="preserve">026.26</t>
  </si>
  <si>
    <t xml:space="preserve">JUNIPERUS MEDIA "OLD GOLD" v.30/40, </t>
  </si>
  <si>
    <t xml:space="preserve">-501477229</t>
  </si>
  <si>
    <t xml:space="preserve">2017050100RS - Rekonstrukce odborných učeben ZŠ a MŠ U Studny  v Karviné - stavba</t>
  </si>
  <si>
    <t xml:space="preserve">001 - Rekonstrukce odborných učeben ZŠ a MŠ U Studny</t>
  </si>
  <si>
    <t xml:space="preserve">1724685724</t>
  </si>
  <si>
    <t xml:space="preserve">"pro kanalizaci"10*0,6*0,8</t>
  </si>
  <si>
    <t xml:space="preserve">671942235</t>
  </si>
  <si>
    <t xml:space="preserve">-201609756</t>
  </si>
  <si>
    <t xml:space="preserve">386128717</t>
  </si>
  <si>
    <t xml:space="preserve">10*0,6*0,6</t>
  </si>
  <si>
    <t xml:space="preserve">-120137901</t>
  </si>
  <si>
    <t xml:space="preserve">3,6*6</t>
  </si>
  <si>
    <t xml:space="preserve">2116746216</t>
  </si>
  <si>
    <t xml:space="preserve">212369222</t>
  </si>
  <si>
    <t xml:space="preserve">-1759739168</t>
  </si>
  <si>
    <t xml:space="preserve">3,6*1,8</t>
  </si>
  <si>
    <t xml:space="preserve">-1610975815</t>
  </si>
  <si>
    <t xml:space="preserve">4,8-3,6</t>
  </si>
  <si>
    <t xml:space="preserve">-1694062921</t>
  </si>
  <si>
    <t xml:space="preserve">2115340975</t>
  </si>
  <si>
    <t xml:space="preserve">3,6*5</t>
  </si>
  <si>
    <t xml:space="preserve">-1412831027</t>
  </si>
  <si>
    <t xml:space="preserve">"viz.v.č.3-6-doplnění po provedené kanalizaci"10*0,6*0,2</t>
  </si>
  <si>
    <t xml:space="preserve">1012794068</t>
  </si>
  <si>
    <t xml:space="preserve">"viz.v.č.3-6-po provedené kanalizaci"10*0,6*0,15</t>
  </si>
  <si>
    <t xml:space="preserve">848377898</t>
  </si>
  <si>
    <t xml:space="preserve">"viz.v.č.3-6-po provedené kanalizaci"10*0,6*4,9*1,1*0,001</t>
  </si>
  <si>
    <t xml:space="preserve">"prostupy"2+4</t>
  </si>
  <si>
    <t xml:space="preserve">340238247</t>
  </si>
  <si>
    <t xml:space="preserve">Zazdívka otvorů pl do 1 m2 v příčkách nebo stěnách z cihel porobetonových  tl 300 mm</t>
  </si>
  <si>
    <t xml:space="preserve">1227797122</t>
  </si>
  <si>
    <t xml:space="preserve">"viz.v.č 3-6-zazdívka dveří a výklenku "1</t>
  </si>
  <si>
    <t xml:space="preserve">-806009273</t>
  </si>
  <si>
    <t xml:space="preserve">"viz.v.č D.1.1.b)03"2*2</t>
  </si>
  <si>
    <t xml:space="preserve">430321414</t>
  </si>
  <si>
    <t xml:space="preserve">Schodišťová konstrukce a rampa ze ŽB tř. C 25/30</t>
  </si>
  <si>
    <t xml:space="preserve">-1774419695</t>
  </si>
  <si>
    <t xml:space="preserve">"viz.v.č4"2,7*2,7*0,2+2,7*0,3*0,2*4</t>
  </si>
  <si>
    <t xml:space="preserve">430362021</t>
  </si>
  <si>
    <t xml:space="preserve">Výztuž schodišťové konstrukce a rampy svařovanými sítěmi Kari</t>
  </si>
  <si>
    <t xml:space="preserve">-819206989</t>
  </si>
  <si>
    <t xml:space="preserve">0,15</t>
  </si>
  <si>
    <t xml:space="preserve">431351121</t>
  </si>
  <si>
    <t xml:space="preserve">Zřízení bednění podest schodišť a ramp přímočarých v do 4 m</t>
  </si>
  <si>
    <t xml:space="preserve">-1064421547</t>
  </si>
  <si>
    <t xml:space="preserve">"viz.v.č.4"2,7*2,7+2,7*0,2*5</t>
  </si>
  <si>
    <t xml:space="preserve">431351122</t>
  </si>
  <si>
    <t xml:space="preserve">Odstranění bednění podest schodišť a ramp přímočarých v do 4 m</t>
  </si>
  <si>
    <t xml:space="preserve">2089285062</t>
  </si>
  <si>
    <t xml:space="preserve">-819308816</t>
  </si>
  <si>
    <t xml:space="preserve">"obsyp a zásyp kanalizace"10*0,6*0,6</t>
  </si>
  <si>
    <t xml:space="preserve">"viz.v.č 3-6"11,4*2,7+2,9*6,55</t>
  </si>
  <si>
    <t xml:space="preserve">-18,995</t>
  </si>
  <si>
    <t xml:space="preserve">"viz.v.č 3-64"3,3*0,2*2</t>
  </si>
  <si>
    <t xml:space="preserve">"po osazení potrubí"10*0,15+30*0,15</t>
  </si>
  <si>
    <t xml:space="preserve">-1,32</t>
  </si>
  <si>
    <t xml:space="preserve">"viz.v.č 3-6"3,3*0,2*2</t>
  </si>
  <si>
    <t xml:space="preserve">"prostupy"2+4*2</t>
  </si>
  <si>
    <t xml:space="preserve">"viz.v.č 3-6"6,55*3,3*2+2,9*3,3*2+11,7*3,3*2+6,545*3,3*2+2,9*3,3*2+6,55*3,3*2+6,55*3,3*2+8,7*3,3*2</t>
  </si>
  <si>
    <t xml:space="preserve">2,7*0,8*2+2,75*0,8*2+11,4*3,3*2+2,7*3,3</t>
  </si>
  <si>
    <t xml:space="preserve">-163,013</t>
  </si>
  <si>
    <t xml:space="preserve">"viz.v.č 3-6- pod nové obklady"2,75*2,1*2+2,7*2,1*2-0,9*2</t>
  </si>
  <si>
    <t xml:space="preserve">"viz.v.č 3-6"(1,45+2*2)*2</t>
  </si>
  <si>
    <t xml:space="preserve">(1+2,2*2)*2</t>
  </si>
  <si>
    <t xml:space="preserve">"zakrytí oken "2,7*2,4*9+0,85*1,45*4-25,92</t>
  </si>
  <si>
    <t xml:space="preserve">631311131</t>
  </si>
  <si>
    <t xml:space="preserve">Doplnění dosavadních mazanin betonem prostým plochy do 1 m2 tloušťky přes 80 mm</t>
  </si>
  <si>
    <t xml:space="preserve">583123876</t>
  </si>
  <si>
    <t xml:space="preserve">"viz.v.č. 3-6-po vybourané příčce"6,55*0,2*0,12</t>
  </si>
  <si>
    <t xml:space="preserve">"po potrubí"20*0,15*0,1</t>
  </si>
  <si>
    <t xml:space="preserve">-0,232</t>
  </si>
  <si>
    <t xml:space="preserve">"viz.v.č.3-6-doplnění betonu ve WC a chodbě"3,1*2,7*3+2,75*2,7*3</t>
  </si>
  <si>
    <t xml:space="preserve">1211383526</t>
  </si>
  <si>
    <t xml:space="preserve">"viz.v.č. D.1.1.b)03"4-2</t>
  </si>
  <si>
    <t xml:space="preserve">"viz.v.č.3-6-skladba S1-S3"198,3-76</t>
  </si>
  <si>
    <t xml:space="preserve">Vyčištění, vybroušení, st. schodiště před pokládkou dlažby </t>
  </si>
  <si>
    <t xml:space="preserve">729780496</t>
  </si>
  <si>
    <t xml:space="preserve">"viz.v.č.3-6"2,7*0,5*8</t>
  </si>
  <si>
    <t xml:space="preserve">"viz.v.č 3-6"198,3-76</t>
  </si>
  <si>
    <t xml:space="preserve">"viz.v.č 3-6"198,3+91-76</t>
  </si>
  <si>
    <t xml:space="preserve">963053935</t>
  </si>
  <si>
    <t xml:space="preserve">Bourání ŽB schodišťových ramen monolitických zazděných oboustranně</t>
  </si>
  <si>
    <t xml:space="preserve">-449409949</t>
  </si>
  <si>
    <t xml:space="preserve">"viz.v.č 3-6"2,4*2,7</t>
  </si>
  <si>
    <t xml:space="preserve">963054949</t>
  </si>
  <si>
    <t xml:space="preserve">Bourání ŽB schodnic jakékoli délky</t>
  </si>
  <si>
    <t xml:space="preserve">331216632</t>
  </si>
  <si>
    <t xml:space="preserve">"viz.v.č 3-6"2,7*4</t>
  </si>
  <si>
    <t xml:space="preserve">1680636310</t>
  </si>
  <si>
    <t xml:space="preserve">"viz.v.č 3-6"2,75*2,7*0,15+2,7*3,1*0,15</t>
  </si>
  <si>
    <t xml:space="preserve">"zákl. deska pro napojení kanalizace"10*0,6*0,15</t>
  </si>
  <si>
    <t xml:space="preserve">-186882746</t>
  </si>
  <si>
    <t xml:space="preserve">"viz.v.č 3-6"18,26+17,68+3,1*2,7</t>
  </si>
  <si>
    <t xml:space="preserve">965082932</t>
  </si>
  <si>
    <t xml:space="preserve">Odstranění násypů pod podlahy tl do 200 mm pl do 2 m2</t>
  </si>
  <si>
    <t xml:space="preserve">-59554354</t>
  </si>
  <si>
    <t xml:space="preserve">"viz.v.č 3-6-pro napojení kanalizace"4,7*0,6*0,2</t>
  </si>
  <si>
    <t xml:space="preserve">971052651</t>
  </si>
  <si>
    <t xml:space="preserve">Vybourání nebo prorážení otvorů v ŽB příčkách a zdech pl do 4 m2 tl do 600 mm</t>
  </si>
  <si>
    <t xml:space="preserve">704428021</t>
  </si>
  <si>
    <t xml:space="preserve">"viz.v.č 3-6"1*2,2*0,3</t>
  </si>
  <si>
    <t xml:space="preserve">974042554</t>
  </si>
  <si>
    <t xml:space="preserve">Vysekání rýh v dlažbě betonové nebo jiné monolitické hl do 100 mm š do 150 mm</t>
  </si>
  <si>
    <t xml:space="preserve">1546452899</t>
  </si>
  <si>
    <t xml:space="preserve">"pro potrubí"20-5</t>
  </si>
  <si>
    <t xml:space="preserve">"pro potrubí"10+30</t>
  </si>
  <si>
    <t xml:space="preserve">976085311</t>
  </si>
  <si>
    <t xml:space="preserve">Vybourání kanalizačních rámů včetně poklopů nebo mříží pl do 0,6 m2</t>
  </si>
  <si>
    <t xml:space="preserve">-410277455</t>
  </si>
  <si>
    <t xml:space="preserve">"viz.v.č 3-6"1</t>
  </si>
  <si>
    <t xml:space="preserve">-49912051</t>
  </si>
  <si>
    <t xml:space="preserve">10*2</t>
  </si>
  <si>
    <t xml:space="preserve">"viz.v.č 3-6"11,4*2,7+2,9*6,55-18,995</t>
  </si>
  <si>
    <t xml:space="preserve">"viz.v.č. 3-6- pro nový obklad "</t>
  </si>
  <si>
    <t xml:space="preserve">"WC"2,75*2,1*2+2,7*2,1*2-0,9*2</t>
  </si>
  <si>
    <t xml:space="preserve">"viz.v.č 3-6"2,7*1,5+16*1,5-9,9</t>
  </si>
  <si>
    <t xml:space="preserve">R-9530010</t>
  </si>
  <si>
    <t xml:space="preserve">D+M schodišťové plošiny - viz. technické podmínky výrobků, vč. zapojení, uvedení do provozu a revize, vč. všech příslušenství a doplňků </t>
  </si>
  <si>
    <t xml:space="preserve">-774672137</t>
  </si>
  <si>
    <t xml:space="preserve">Poznámka k položce:
vč. zpracování výrobní dokumentace </t>
  </si>
  <si>
    <t xml:space="preserve">26,963*10 'Přepočtené koeficientem množství</t>
  </si>
  <si>
    <t xml:space="preserve">"sttávající"50+1</t>
  </si>
  <si>
    <t xml:space="preserve">"viz.v.č. D.1.4.b)08,09,06,07"22,5+23-10</t>
  </si>
  <si>
    <t xml:space="preserve">722174003</t>
  </si>
  <si>
    <t xml:space="preserve">Potrubí vodovodní plastové PPR svar polyfuze PN 16 D 25 x 3,5 mm</t>
  </si>
  <si>
    <t xml:space="preserve">-1285659896</t>
  </si>
  <si>
    <t xml:space="preserve">"viz.v.č. D.1.4.b)08,09"11</t>
  </si>
  <si>
    <t xml:space="preserve">"viz.v.č. D.1.4.b)08,09"1</t>
  </si>
  <si>
    <t xml:space="preserve">"viz.v.č. D.1..4b)06,07"1</t>
  </si>
  <si>
    <t xml:space="preserve">722232044</t>
  </si>
  <si>
    <t xml:space="preserve">Kohout kulový přímý DN25</t>
  </si>
  <si>
    <t xml:space="preserve">-527104353</t>
  </si>
  <si>
    <t xml:space="preserve">33,5+23-10</t>
  </si>
  <si>
    <t xml:space="preserve">400-10</t>
  </si>
  <si>
    <t xml:space="preserve">808091838</t>
  </si>
  <si>
    <t xml:space="preserve">"viz.v.č 3-6"2,75*2,7+2,7*3,1</t>
  </si>
  <si>
    <t xml:space="preserve">-276914379</t>
  </si>
  <si>
    <t xml:space="preserve">15,795*0,0002</t>
  </si>
  <si>
    <t xml:space="preserve">-1886719193</t>
  </si>
  <si>
    <t xml:space="preserve">-70548209</t>
  </si>
  <si>
    <t xml:space="preserve">15,795*1,15</t>
  </si>
  <si>
    <t xml:space="preserve">18,164*1,15 'Přepočtené koeficientem množství</t>
  </si>
  <si>
    <t xml:space="preserve">"viz.v.č.3-6-skladba S1"7,83+2,7*0,3*2+2,75*0,3*2</t>
  </si>
  <si>
    <t xml:space="preserve">783231399</t>
  </si>
  <si>
    <t xml:space="preserve">"viz.v.č 3-6"4,7*1</t>
  </si>
  <si>
    <t xml:space="preserve">-1727071001</t>
  </si>
  <si>
    <t xml:space="preserve">-243719229</t>
  </si>
  <si>
    <t xml:space="preserve">"viz. pol. ontáže"15,795*1,1</t>
  </si>
  <si>
    <t xml:space="preserve">806176403</t>
  </si>
  <si>
    <t xml:space="preserve">526615466</t>
  </si>
  <si>
    <t xml:space="preserve">283128224</t>
  </si>
  <si>
    <t xml:space="preserve">"viz. pol. montáže"15,795*1,15</t>
  </si>
  <si>
    <t xml:space="preserve">"stávající"50+1</t>
  </si>
  <si>
    <t xml:space="preserve">"viz.v.č. D.1.4.b)08,09"33,5+23-10</t>
  </si>
  <si>
    <t xml:space="preserve">"viz.v.č. D.1.4.b)08,09"4,5</t>
  </si>
  <si>
    <t xml:space="preserve">"viz.v.č. D.1.4.b)08,09"18+22-10</t>
  </si>
  <si>
    <t xml:space="preserve">283771110</t>
  </si>
  <si>
    <t xml:space="preserve">izolace potrubí 25 x 9 mm vč. T kusů a spojek </t>
  </si>
  <si>
    <t xml:space="preserve">1669575907</t>
  </si>
  <si>
    <t xml:space="preserve">"viz.v.č. D.1.4.b)08,09"11+1</t>
  </si>
  <si>
    <t xml:space="preserve">"stávající"30+1</t>
  </si>
  <si>
    <t xml:space="preserve">Potrubí kanalizační plastové svodné systém KG DN 100 vč. tvarovek </t>
  </si>
  <si>
    <t xml:space="preserve">617282913</t>
  </si>
  <si>
    <t xml:space="preserve">"viz.v.č. D.1.4.b)01-03"2</t>
  </si>
  <si>
    <t xml:space="preserve">Potrubí kanalizační plastové svodné systém KG DN 125 vč. tvarovek </t>
  </si>
  <si>
    <t xml:space="preserve">1702253527</t>
  </si>
  <si>
    <t xml:space="preserve">"viz.v.č. D.1.4.b)01-03"6,5</t>
  </si>
  <si>
    <t xml:space="preserve">"viz.v.č. D.1.4.b)04,05,01-03"13,5+1,5-4</t>
  </si>
  <si>
    <t xml:space="preserve">721174044</t>
  </si>
  <si>
    <t xml:space="preserve">Potrubí kanalizační z PP připojovací systém HT DN 70</t>
  </si>
  <si>
    <t xml:space="preserve">-1222943314</t>
  </si>
  <si>
    <t xml:space="preserve">"viz.v.č. D.1.4.b)04,05"8,5-3</t>
  </si>
  <si>
    <t xml:space="preserve">965234764</t>
  </si>
  <si>
    <t xml:space="preserve">"viz.v.č. D.1.4.b)01-03"1</t>
  </si>
  <si>
    <t xml:space="preserve">"viz.v.č. D.1.4.b)04,05"10+1-4</t>
  </si>
  <si>
    <t xml:space="preserve">102782699</t>
  </si>
  <si>
    <t xml:space="preserve">22+11-7</t>
  </si>
  <si>
    <t xml:space="preserve">Napojení nového potrubí na st. splaškovou kanalizaci </t>
  </si>
  <si>
    <t xml:space="preserve">-1718971297</t>
  </si>
  <si>
    <t xml:space="preserve">R-7210013</t>
  </si>
  <si>
    <t xml:space="preserve">D+M chráničky DN 150 </t>
  </si>
  <si>
    <t xml:space="preserve">-1771827669</t>
  </si>
  <si>
    <t xml:space="preserve">725330820</t>
  </si>
  <si>
    <t xml:space="preserve">Demontáž výlevka </t>
  </si>
  <si>
    <t xml:space="preserve">-1018379712</t>
  </si>
  <si>
    <t xml:space="preserve">D+M dřezové baterie stojánkové na jednu vodu vč. dodávky a montáže sifonu </t>
  </si>
  <si>
    <t xml:space="preserve">-1585212803</t>
  </si>
  <si>
    <t xml:space="preserve">"učebna přírodopisu"5</t>
  </si>
  <si>
    <t xml:space="preserve">1658017893</t>
  </si>
  <si>
    <t xml:space="preserve">"viz.vč.D.1.4.c)02"1</t>
  </si>
  <si>
    <t xml:space="preserve">R-7251108</t>
  </si>
  <si>
    <t xml:space="preserve">Demontáž bojleru</t>
  </si>
  <si>
    <t xml:space="preserve">7000594</t>
  </si>
  <si>
    <t xml:space="preserve">-2104903981</t>
  </si>
  <si>
    <t xml:space="preserve">289031959</t>
  </si>
  <si>
    <t xml:space="preserve">"viz.v.č D.1.1.b)01-04"9-3</t>
  </si>
  <si>
    <t xml:space="preserve">R-7631314</t>
  </si>
  <si>
    <t xml:space="preserve">D+M kazetového akustického podhledu - viz. technické podmínky výrobků </t>
  </si>
  <si>
    <t xml:space="preserve">"viz.v.č.3-6-SDK2"56,93+18,95+56,87-56,93</t>
  </si>
  <si>
    <t xml:space="preserve">"viz.v.č.3-6-podhled SDK1"2,75*2,7</t>
  </si>
  <si>
    <t xml:space="preserve">"viz.v.č 3-6"2+5-3</t>
  </si>
  <si>
    <t xml:space="preserve">R-7660101</t>
  </si>
  <si>
    <t xml:space="preserve">D+M vnitřních dveří vč. zárubně - viz. D01 - vč. všech příslušenství a doplńků </t>
  </si>
  <si>
    <t xml:space="preserve">-1081164602</t>
  </si>
  <si>
    <t xml:space="preserve">"viz. v..č 7-výpis dveří - D01"1</t>
  </si>
  <si>
    <t xml:space="preserve">R-7660103</t>
  </si>
  <si>
    <t xml:space="preserve">1034414034</t>
  </si>
  <si>
    <t xml:space="preserve">"viz. v..č 7-výpis dveří - D03"1</t>
  </si>
  <si>
    <t xml:space="preserve">R-7660104</t>
  </si>
  <si>
    <t xml:space="preserve">-1325656417</t>
  </si>
  <si>
    <t xml:space="preserve">"viz. v..č 7-výpis dveří - D04"1</t>
  </si>
  <si>
    <t xml:space="preserve">Demontáž, dodávka, montáž nového poklopu</t>
  </si>
  <si>
    <t xml:space="preserve">771274123</t>
  </si>
  <si>
    <t xml:space="preserve">Montáž obkladů stupnic z dlaždic protiskluzných keramických flexibilní lepidlo š do 300 mm</t>
  </si>
  <si>
    <t xml:space="preserve">874281974</t>
  </si>
  <si>
    <t xml:space="preserve">"viz.v.č.4"2,7*13</t>
  </si>
  <si>
    <t xml:space="preserve">R-77102</t>
  </si>
  <si>
    <t xml:space="preserve">Dlažba keramická schodišťová </t>
  </si>
  <si>
    <t xml:space="preserve">-2033172281</t>
  </si>
  <si>
    <t xml:space="preserve">"viz. pol. montáže"2,7*0,3*13*1,15</t>
  </si>
  <si>
    <t xml:space="preserve">771274232</t>
  </si>
  <si>
    <t xml:space="preserve">Montáž obkladů podstupnic z dlaždic hladkých keramických flexibilní lepidlo v do 200 mm</t>
  </si>
  <si>
    <t xml:space="preserve">700617671</t>
  </si>
  <si>
    <t xml:space="preserve">R-77103</t>
  </si>
  <si>
    <t xml:space="preserve">Dlažba keramická</t>
  </si>
  <si>
    <t xml:space="preserve">1823800543</t>
  </si>
  <si>
    <t xml:space="preserve">"viz. pol. montáže"2,7*0,2*13*1,15</t>
  </si>
  <si>
    <t xml:space="preserve">771414113</t>
  </si>
  <si>
    <t xml:space="preserve">Montáž soklíků pórovinových rovných flexibilní lepidlo v do 120 mm</t>
  </si>
  <si>
    <t xml:space="preserve">913098654</t>
  </si>
  <si>
    <t xml:space="preserve">"viz.v.č.3-6-kuchynka, chodba"3,1*2+8,7*2+6,55*2-30,5</t>
  </si>
  <si>
    <t xml:space="preserve">131660358</t>
  </si>
  <si>
    <t xml:space="preserve">"viz. pol. montáže"6,2*0,1*1,15</t>
  </si>
  <si>
    <t xml:space="preserve">771414133</t>
  </si>
  <si>
    <t xml:space="preserve">Montáž soklíků pórovinových schodišťových stupňovitých flexibilní lepidlo v do 120 mm</t>
  </si>
  <si>
    <t xml:space="preserve">-45483205</t>
  </si>
  <si>
    <t xml:space="preserve">"viz.v.č.4"13*0,5*2</t>
  </si>
  <si>
    <t xml:space="preserve">241640118</t>
  </si>
  <si>
    <t xml:space="preserve">"viz. pol. montáže"13*0,5*0,1*1,15*2</t>
  </si>
  <si>
    <t xml:space="preserve">"viz.v.č.3-6-skladba S1,S3"56,93+3,1*2,7+1,2*2,7+7,83-56,93</t>
  </si>
  <si>
    <t xml:space="preserve">"viz. pol. montáže"19,44*1,1</t>
  </si>
  <si>
    <t xml:space="preserve">7,83</t>
  </si>
  <si>
    <t xml:space="preserve">"viz.v.č.3-6-skladbaS1-S3"198,3*2</t>
  </si>
  <si>
    <t xml:space="preserve">"schodiště "2,7*13*0,5</t>
  </si>
  <si>
    <t xml:space="preserve">-152</t>
  </si>
  <si>
    <t xml:space="preserve">"viz.v.č.3-6"37,88+18,95+56,98-37,88</t>
  </si>
  <si>
    <t xml:space="preserve">"viz.v.č.3-6-skladba S2"18,95+56,87+19,07+8,41-19,07</t>
  </si>
  <si>
    <t xml:space="preserve">"viz.v.č.3-6-"184,22-15,795-76</t>
  </si>
  <si>
    <t xml:space="preserve">-568343343</t>
  </si>
  <si>
    <t xml:space="preserve">"viz.v.č D.1.1.b)03,04"184,22-19,07</t>
  </si>
  <si>
    <t xml:space="preserve">"viz. pol. montáže"21,09*1,1</t>
  </si>
  <si>
    <t xml:space="preserve">Obrooušení, nátěr stávající ocelové zárubně </t>
  </si>
  <si>
    <t xml:space="preserve">"viz.v.č.3-6-stávající i nové zárubně"5-1</t>
  </si>
  <si>
    <t xml:space="preserve">-182,008</t>
  </si>
  <si>
    <t xml:space="preserve">"viz.v.č.3-6-SDK2,1"56,93+18,95+56,87-7,425</t>
  </si>
  <si>
    <t xml:space="preserve">"chodby"51,5*3,3*2</t>
  </si>
  <si>
    <t xml:space="preserve">010 - Rekonstrukce odborných učeben ZŠ a MŠ U Studny - cvičná kuchyně </t>
  </si>
  <si>
    <t xml:space="preserve">    723 - Zdravotechnika - vnitřní plynovod</t>
  </si>
  <si>
    <t xml:space="preserve">    21-M - Elektromontáže</t>
  </si>
  <si>
    <t xml:space="preserve">"viz.v.č. 3-6"6,55*0,2</t>
  </si>
  <si>
    <t xml:space="preserve">"viz.v.č 3-6"2,9*6,55</t>
  </si>
  <si>
    <t xml:space="preserve">"viz.v.č 3-6-zazdívka dveří"0,8*2*2</t>
  </si>
  <si>
    <t xml:space="preserve">"viz.v.č 3-6"6,55*3,3*2+8,7*3,3*2+2,9*3,3*2+6,549*3,3*2</t>
  </si>
  <si>
    <t xml:space="preserve">"zakrytí oken "2,7*2,4*4</t>
  </si>
  <si>
    <t xml:space="preserve">"po potrubí"5*0,15*0,1</t>
  </si>
  <si>
    <t xml:space="preserve">"viz.v.č. D.1.1.b)03"2</t>
  </si>
  <si>
    <t xml:space="preserve">"viz.v.č.3-6-skladba S1-S3"56,93+19,07</t>
  </si>
  <si>
    <t xml:space="preserve">"viz.v.č 3-6"56,93+19,07</t>
  </si>
  <si>
    <t xml:space="preserve">962052211</t>
  </si>
  <si>
    <t xml:space="preserve">Bourání zdiva nadzákladového ze ŽB přes 1 m3</t>
  </si>
  <si>
    <t xml:space="preserve">-1728329120</t>
  </si>
  <si>
    <t xml:space="preserve">"viz.v.č3-6"6,55*3,3*0,2-1*2*0,2</t>
  </si>
  <si>
    <t xml:space="preserve">"viz.v.č 3-6"1,45*2</t>
  </si>
  <si>
    <t xml:space="preserve">"pro potrubí"5</t>
  </si>
  <si>
    <t xml:space="preserve">"viz.v.č 3-6"6,6*1,5</t>
  </si>
  <si>
    <t xml:space="preserve">13,425*10 'Přepočtené koeficientem množství</t>
  </si>
  <si>
    <t xml:space="preserve">"viz.v.č. D.1.4.b)08,09,06,07"10</t>
  </si>
  <si>
    <t xml:space="preserve">"viz.v.č. D.1.4.b)08,09"10</t>
  </si>
  <si>
    <t xml:space="preserve">"viz.v.č. D.1.4.b)04,05,01-03"4</t>
  </si>
  <si>
    <t xml:space="preserve">-1906315101</t>
  </si>
  <si>
    <t xml:space="preserve">"viz.v.č. D.1.4.b)04,05"3</t>
  </si>
  <si>
    <t xml:space="preserve">"viz.v.č. D.1.4.b)04,05"4</t>
  </si>
  <si>
    <t xml:space="preserve">723</t>
  </si>
  <si>
    <t xml:space="preserve">Zdravotechnika - vnitřní plynovod</t>
  </si>
  <si>
    <t xml:space="preserve">723120805</t>
  </si>
  <si>
    <t xml:space="preserve">Demontáž potrubí plynového </t>
  </si>
  <si>
    <t xml:space="preserve">1459112839</t>
  </si>
  <si>
    <t xml:space="preserve">"stáající"40</t>
  </si>
  <si>
    <t xml:space="preserve">723190901</t>
  </si>
  <si>
    <t xml:space="preserve">Uzavření,otevření plynovodního potrubí při opravě</t>
  </si>
  <si>
    <t xml:space="preserve">808504460</t>
  </si>
  <si>
    <t xml:space="preserve">725310823</t>
  </si>
  <si>
    <t xml:space="preserve">Demontáž dřez jednoduchý vestavěný v kuchyňských sestavách bez výtokových armatur</t>
  </si>
  <si>
    <t xml:space="preserve">-1610350492</t>
  </si>
  <si>
    <t xml:space="preserve">237271882</t>
  </si>
  <si>
    <t xml:space="preserve">"kuchynky"4</t>
  </si>
  <si>
    <t xml:space="preserve">-782918439</t>
  </si>
  <si>
    <t xml:space="preserve">"kuchynka"4</t>
  </si>
  <si>
    <t xml:space="preserve">R-7250019</t>
  </si>
  <si>
    <t xml:space="preserve">D+M tlakovýý ohřívač vody , objem 10l</t>
  </si>
  <si>
    <t xml:space="preserve">1193066742</t>
  </si>
  <si>
    <t xml:space="preserve">"viz.v.č D.1.1.b)01-04"3</t>
  </si>
  <si>
    <t xml:space="preserve">"viz.v.č.3-6-SDK2"56,93</t>
  </si>
  <si>
    <t xml:space="preserve">"viz.v.č 3-6"2+1</t>
  </si>
  <si>
    <t xml:space="preserve">766812840</t>
  </si>
  <si>
    <t xml:space="preserve">Demontáž kuchyňských linek dřevěných nebo kovových délky do 2,1 m</t>
  </si>
  <si>
    <t xml:space="preserve">-2039961807</t>
  </si>
  <si>
    <t xml:space="preserve">"stávající kuchˇyňky"4</t>
  </si>
  <si>
    <t xml:space="preserve">R-7660102</t>
  </si>
  <si>
    <t xml:space="preserve">-625447704</t>
  </si>
  <si>
    <t xml:space="preserve">"viz. v..č 7-výpis dveří - D02"1</t>
  </si>
  <si>
    <t xml:space="preserve">2125780066</t>
  </si>
  <si>
    <t xml:space="preserve">"viz.v.č.3-6-kuchynka, chodba"8,7*2+6,55*2</t>
  </si>
  <si>
    <t xml:space="preserve">-671299472</t>
  </si>
  <si>
    <t xml:space="preserve">"viz. pol. montáže"30,5*0,1*1,15</t>
  </si>
  <si>
    <t xml:space="preserve">-645552733</t>
  </si>
  <si>
    <t xml:space="preserve">"viz.v.č.3-6-skladba S1,S3"56,93</t>
  </si>
  <si>
    <t xml:space="preserve">1880302290</t>
  </si>
  <si>
    <t xml:space="preserve">"viz. pol. montáže"56,93*1,1</t>
  </si>
  <si>
    <t xml:space="preserve">"viz.v.č.3-6-skladbaS1-S3"76*2</t>
  </si>
  <si>
    <t xml:space="preserve">"viz.v.č.3-6"37,88</t>
  </si>
  <si>
    <t xml:space="preserve">"viz.v.č.3-6-skladba S2"19,07</t>
  </si>
  <si>
    <t xml:space="preserve">"viz.v.č.3-6-"56,93+19,07</t>
  </si>
  <si>
    <t xml:space="preserve">"viz.v.č D.1.1.b)03,04"19,07</t>
  </si>
  <si>
    <t xml:space="preserve">"viz.v.č.3-6-stávající i nové zárubně"1</t>
  </si>
  <si>
    <t xml:space="preserve">21-M</t>
  </si>
  <si>
    <t xml:space="preserve">R-21001</t>
  </si>
  <si>
    <t xml:space="preserve">IT TECHNIKA  - VIZ. SAMOSTATNÝ ROZPOČET </t>
  </si>
  <si>
    <t xml:space="preserve">SOUBOR</t>
  </si>
  <si>
    <t xml:space="preserve">11589200</t>
  </si>
  <si>
    <t xml:space="preserve">011 - Elektroinstalace cvičná kuchyňka + sklad </t>
  </si>
  <si>
    <t xml:space="preserve">D1 - Dodávky zařízení (specifikace)</t>
  </si>
  <si>
    <t xml:space="preserve">HZS - HZS</t>
  </si>
  <si>
    <t xml:space="preserve">ukonč.kab.smršt.zákl.do 5x4 mm2</t>
  </si>
  <si>
    <t xml:space="preserve">zás.5512(3) .....  dvojitá ,průběž.montáž</t>
  </si>
  <si>
    <t xml:space="preserve">zas CEE do 500V typ 1653  3P+N+Z</t>
  </si>
  <si>
    <t xml:space="preserve">mont.oceloplech.rozvodnic do 20kg</t>
  </si>
  <si>
    <t xml:space="preserve">svit.zářiv. 4x18W, vestavné M600</t>
  </si>
  <si>
    <t xml:space="preserve">CYKY J 5x4   mm2  750V  (PO) (do LV nebo žlabu)</t>
  </si>
  <si>
    <t xml:space="preserve">CYKY 5Cx10 mm2  750V  (PO) (do LV nebo žlabu)</t>
  </si>
  <si>
    <t xml:space="preserve">vysek.rýh bet.zdi dö hl.50mm š.do 150mm</t>
  </si>
  <si>
    <t xml:space="preserve">CYKY-J  5x10 (C)</t>
  </si>
  <si>
    <t xml:space="preserve">CYKY-J  5x 4 (C)</t>
  </si>
  <si>
    <t xml:space="preserve">16/5 112001 ZASUVKA</t>
  </si>
  <si>
    <t xml:space="preserve">SP.3558-05340 STROJEK</t>
  </si>
  <si>
    <t xml:space="preserve">SP.3558-652B KRYT DVOJ.</t>
  </si>
  <si>
    <t xml:space="preserve">27.1</t>
  </si>
  <si>
    <t xml:space="preserve">28.1</t>
  </si>
  <si>
    <t xml:space="preserve">29.1</t>
  </si>
  <si>
    <t xml:space="preserve">TR.OHEBNA  50</t>
  </si>
  <si>
    <t xml:space="preserve">1748862237</t>
  </si>
  <si>
    <t xml:space="preserve">  Podíl přidružených výkonů z C21M a navázaného materiálu</t>
  </si>
  <si>
    <t xml:space="preserve">1420390203</t>
  </si>
  <si>
    <t xml:space="preserve">466309004</t>
  </si>
  <si>
    <t xml:space="preserve">-611482236</t>
  </si>
  <si>
    <t xml:space="preserve">ROZV.RK S VYZBROJI DLE PROJEKTU</t>
  </si>
  <si>
    <t xml:space="preserve">Poznámka k položce:
viz.v.č D.1.4.-04 a TZ</t>
  </si>
  <si>
    <t xml:space="preserve">012 - elektroinstalace bez cvičné kuchyňky </t>
  </si>
  <si>
    <t xml:space="preserve">M - Materály</t>
  </si>
  <si>
    <t xml:space="preserve">D1 - Dodávky zařízení (specifikace )</t>
  </si>
  <si>
    <t xml:space="preserve">trubka oheb.el.inst. typ 2323  (PO)</t>
  </si>
  <si>
    <t xml:space="preserve">Poznámka k položce:
viz.v.č D.1.4.-02,03 a TZ</t>
  </si>
  <si>
    <t xml:space="preserve">lišta vklád.PH 60x40  až 140x60</t>
  </si>
  <si>
    <t xml:space="preserve">spín. včet. zap. č. 5  sériový</t>
  </si>
  <si>
    <t xml:space="preserve">schodišť. automat SA 10/220 časové relé</t>
  </si>
  <si>
    <t xml:space="preserve">jistič bez krytu (IJV-IJM-P0)</t>
  </si>
  <si>
    <t xml:space="preserve">svít.zářiv.1x65W,stropní</t>
  </si>
  <si>
    <t xml:space="preserve">mont.ventilátorů - do 1.5 kW</t>
  </si>
  <si>
    <t xml:space="preserve">vysek.zdi cihl.malt.váp.kapsy do 0.25m2 hl.&lt;150mm</t>
  </si>
  <si>
    <t xml:space="preserve">Materály</t>
  </si>
  <si>
    <t xml:space="preserve">CY  6 ZEL.ZLUTY   H07V-U</t>
  </si>
  <si>
    <t xml:space="preserve">7.2</t>
  </si>
  <si>
    <t xml:space="preserve">SYKFY   2X2X0,5</t>
  </si>
  <si>
    <t xml:space="preserve">8.2</t>
  </si>
  <si>
    <t xml:space="preserve">SP. CASOVY SPINAC VENT.25MIN</t>
  </si>
  <si>
    <t xml:space="preserve">26.1</t>
  </si>
  <si>
    <t xml:space="preserve">LISTA LV  60X40 2M LH</t>
  </si>
  <si>
    <t xml:space="preserve">32.1</t>
  </si>
  <si>
    <t xml:space="preserve">TR.OHEBNA PVC 2323</t>
  </si>
  <si>
    <t xml:space="preserve">33.1</t>
  </si>
  <si>
    <t xml:space="preserve">1985387132</t>
  </si>
  <si>
    <t xml:space="preserve">120527482</t>
  </si>
  <si>
    <t xml:space="preserve">652824283</t>
  </si>
  <si>
    <t xml:space="preserve">573,26</t>
  </si>
  <si>
    <t xml:space="preserve">1469686104</t>
  </si>
  <si>
    <t xml:space="preserve">Dodávky zařízení (specifikace )</t>
  </si>
  <si>
    <t xml:space="preserve">DOPLNĚNÍ ROZVÁDĚČE  RS11  DLE PROJEKTU</t>
  </si>
  <si>
    <t xml:space="preserve">4.4</t>
  </si>
  <si>
    <t xml:space="preserve">DOPLNĚNÍ ROZVÁDĚČE  RD1  DLE PROJEKTU</t>
  </si>
  <si>
    <t xml:space="preserve">JISTIC JEDNOPOL. 10C/1</t>
  </si>
  <si>
    <t xml:space="preserve">VENTILATOR 230V/30W</t>
  </si>
  <si>
    <t xml:space="preserve">3.5</t>
  </si>
  <si>
    <t xml:space="preserve">013 - IT do stavby </t>
  </si>
  <si>
    <t xml:space="preserve">    D3 - Dodávky + Materiál  MŠ</t>
  </si>
  <si>
    <t xml:space="preserve">Datový rozvaděč nástěnný 42U 800x 900 vč. koleček a ventilace, viz schéma datové sítě</t>
  </si>
  <si>
    <t xml:space="preserve">Poznámka k položce:
viz. TZ a schéma datové sítě 1.NP, 2.NP a 3.NP</t>
  </si>
  <si>
    <t xml:space="preserve">Povětrnostní stříška pro 1 modul, viz PD</t>
  </si>
  <si>
    <t xml:space="preserve">Montáž povětrnostní stříšky pro 1 modul, viz PD</t>
  </si>
  <si>
    <t xml:space="preserve">Dodávky + Materiál  MŠ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2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odborných učeben v Karviné - školy I - stavební část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 9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6+AG60+AG6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6+AS60+AS62,2)</f>
        <v>0</v>
      </c>
      <c r="AT51" s="97" t="n">
        <f aca="false">ROUND(SUM(AV51:AW51),2)</f>
        <v>0</v>
      </c>
      <c r="AU51" s="98" t="n">
        <f aca="false">ROUND(AU52+AU56+AU60+AU6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6+AZ60+AZ62,2)</f>
        <v>0</v>
      </c>
      <c r="BA51" s="97" t="n">
        <f aca="false">ROUND(BA52+BA56+BA60+BA62,2)</f>
        <v>0</v>
      </c>
      <c r="BB51" s="97" t="n">
        <f aca="false">ROUND(BB52+BB56+BB60+BB62,2)</f>
        <v>0</v>
      </c>
      <c r="BC51" s="97" t="n">
        <f aca="false">ROUND(BC52+BC56+BC60+BC62,2)</f>
        <v>0</v>
      </c>
      <c r="BD51" s="99" t="n">
        <f aca="false">ROUND(BD52+BD56+BD60+BD62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02" customFormat="true" ht="31.5" hidden="false" customHeight="true" outlineLevel="0" collapsed="false">
      <c r="B52" s="103"/>
      <c r="C52" s="104"/>
      <c r="D52" s="105" t="s">
        <v>72</v>
      </c>
      <c r="E52" s="105"/>
      <c r="F52" s="105"/>
      <c r="G52" s="105"/>
      <c r="H52" s="105"/>
      <c r="I52" s="106"/>
      <c r="J52" s="105" t="s">
        <v>7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5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4</v>
      </c>
      <c r="AR52" s="110"/>
      <c r="AS52" s="111" t="n">
        <f aca="false">ROUND(SUM(AS53:AS55),2)</f>
        <v>0</v>
      </c>
      <c r="AT52" s="112" t="n">
        <f aca="false">ROUND(SUM(AV52:AW52),2)</f>
        <v>0</v>
      </c>
      <c r="AU52" s="113" t="n">
        <f aca="false">ROUND(SUM(AU53:AU55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5),2)</f>
        <v>0</v>
      </c>
      <c r="BA52" s="112" t="n">
        <f aca="false">ROUND(SUM(BA53:BA55),2)</f>
        <v>0</v>
      </c>
      <c r="BB52" s="112" t="n">
        <f aca="false">ROUND(SUM(BB53:BB55),2)</f>
        <v>0</v>
      </c>
      <c r="BC52" s="112" t="n">
        <f aca="false">ROUND(SUM(BC53:BC55),2)</f>
        <v>0</v>
      </c>
      <c r="BD52" s="114" t="n">
        <f aca="false">ROUND(SUM(BD53:BD55),2)</f>
        <v>0</v>
      </c>
      <c r="BS52" s="115" t="s">
        <v>67</v>
      </c>
      <c r="BT52" s="115" t="s">
        <v>75</v>
      </c>
      <c r="BU52" s="115" t="s">
        <v>69</v>
      </c>
      <c r="BV52" s="115" t="s">
        <v>70</v>
      </c>
      <c r="BW52" s="115" t="s">
        <v>76</v>
      </c>
      <c r="BX52" s="115" t="s">
        <v>7</v>
      </c>
      <c r="CL52" s="115" t="s">
        <v>77</v>
      </c>
      <c r="CM52" s="115" t="s">
        <v>78</v>
      </c>
    </row>
    <row r="53" s="127" customFormat="true" ht="28.5" hidden="false" customHeight="true" outlineLevel="0" collapsed="false">
      <c r="A53" s="116" t="s">
        <v>79</v>
      </c>
      <c r="B53" s="117"/>
      <c r="C53" s="118"/>
      <c r="D53" s="118"/>
      <c r="E53" s="119" t="s">
        <v>16</v>
      </c>
      <c r="F53" s="119"/>
      <c r="G53" s="119"/>
      <c r="H53" s="119"/>
      <c r="I53" s="119"/>
      <c r="J53" s="118"/>
      <c r="K53" s="119" t="s">
        <v>80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01 - Rekonstrukce odborn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1</v>
      </c>
      <c r="AR53" s="122"/>
      <c r="AS53" s="123" t="n">
        <v>0</v>
      </c>
      <c r="AT53" s="124" t="n">
        <f aca="false">ROUND(SUM(AV53:AW53),2)</f>
        <v>0</v>
      </c>
      <c r="AU53" s="125" t="n">
        <f aca="false">'001 - Rekonstrukce odborn...'!P107</f>
        <v>0</v>
      </c>
      <c r="AV53" s="124" t="n">
        <f aca="false">'001 - Rekonstrukce odborn...'!J32</f>
        <v>0</v>
      </c>
      <c r="AW53" s="124" t="n">
        <f aca="false">'001 - Rekonstrukce odborn...'!J33</f>
        <v>0</v>
      </c>
      <c r="AX53" s="124" t="n">
        <f aca="false">'001 - Rekonstrukce odborn...'!J34</f>
        <v>0</v>
      </c>
      <c r="AY53" s="124" t="n">
        <f aca="false">'001 - Rekonstrukce odborn...'!J35</f>
        <v>0</v>
      </c>
      <c r="AZ53" s="124" t="n">
        <f aca="false">'001 - Rekonstrukce odborn...'!F32</f>
        <v>0</v>
      </c>
      <c r="BA53" s="124" t="n">
        <f aca="false">'001 - Rekonstrukce odborn...'!F33</f>
        <v>0</v>
      </c>
      <c r="BB53" s="124" t="n">
        <f aca="false">'001 - Rekonstrukce odborn...'!F34</f>
        <v>0</v>
      </c>
      <c r="BC53" s="124" t="n">
        <f aca="false">'001 - Rekonstrukce odborn...'!F35</f>
        <v>0</v>
      </c>
      <c r="BD53" s="126" t="n">
        <f aca="false">'001 - Rekonstrukce odborn...'!F36</f>
        <v>0</v>
      </c>
      <c r="BT53" s="128" t="s">
        <v>78</v>
      </c>
      <c r="BV53" s="128" t="s">
        <v>70</v>
      </c>
      <c r="BW53" s="128" t="s">
        <v>82</v>
      </c>
      <c r="BX53" s="128" t="s">
        <v>76</v>
      </c>
      <c r="CL53" s="128" t="s">
        <v>77</v>
      </c>
    </row>
    <row r="54" s="127" customFormat="true" ht="16.5" hidden="false" customHeight="true" outlineLevel="0" collapsed="false">
      <c r="A54" s="116" t="s">
        <v>79</v>
      </c>
      <c r="B54" s="117"/>
      <c r="C54" s="118"/>
      <c r="D54" s="118"/>
      <c r="E54" s="119" t="s">
        <v>83</v>
      </c>
      <c r="F54" s="119"/>
      <c r="G54" s="119"/>
      <c r="H54" s="119"/>
      <c r="I54" s="119"/>
      <c r="J54" s="118"/>
      <c r="K54" s="119" t="s">
        <v>84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10 - Elektroinstalace 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1</v>
      </c>
      <c r="AR54" s="122"/>
      <c r="AS54" s="123" t="n">
        <v>0</v>
      </c>
      <c r="AT54" s="124" t="n">
        <f aca="false">ROUND(SUM(AV54:AW54),2)</f>
        <v>0</v>
      </c>
      <c r="AU54" s="125" t="n">
        <f aca="false">'010 - Elektroinstalace '!P90</f>
        <v>0</v>
      </c>
      <c r="AV54" s="124" t="n">
        <f aca="false">'010 - Elektroinstalace '!J32</f>
        <v>0</v>
      </c>
      <c r="AW54" s="124" t="n">
        <f aca="false">'010 - Elektroinstalace '!J33</f>
        <v>0</v>
      </c>
      <c r="AX54" s="124" t="n">
        <f aca="false">'010 - Elektroinstalace '!J34</f>
        <v>0</v>
      </c>
      <c r="AY54" s="124" t="n">
        <f aca="false">'010 - Elektroinstalace '!J35</f>
        <v>0</v>
      </c>
      <c r="AZ54" s="124" t="n">
        <f aca="false">'010 - Elektroinstalace '!F32</f>
        <v>0</v>
      </c>
      <c r="BA54" s="124" t="n">
        <f aca="false">'010 - Elektroinstalace '!F33</f>
        <v>0</v>
      </c>
      <c r="BB54" s="124" t="n">
        <f aca="false">'010 - Elektroinstalace '!F34</f>
        <v>0</v>
      </c>
      <c r="BC54" s="124" t="n">
        <f aca="false">'010 - Elektroinstalace '!F35</f>
        <v>0</v>
      </c>
      <c r="BD54" s="126" t="n">
        <f aca="false">'010 - Elektroinstalace '!F36</f>
        <v>0</v>
      </c>
      <c r="BT54" s="128" t="s">
        <v>78</v>
      </c>
      <c r="BV54" s="128" t="s">
        <v>70</v>
      </c>
      <c r="BW54" s="128" t="s">
        <v>85</v>
      </c>
      <c r="BX54" s="128" t="s">
        <v>76</v>
      </c>
      <c r="CL54" s="128"/>
    </row>
    <row r="55" s="127" customFormat="true" ht="16.5" hidden="false" customHeight="true" outlineLevel="0" collapsed="false">
      <c r="A55" s="116" t="s">
        <v>79</v>
      </c>
      <c r="B55" s="117"/>
      <c r="C55" s="118"/>
      <c r="D55" s="118"/>
      <c r="E55" s="119" t="s">
        <v>86</v>
      </c>
      <c r="F55" s="119"/>
      <c r="G55" s="119"/>
      <c r="H55" s="119"/>
      <c r="I55" s="119"/>
      <c r="J55" s="118"/>
      <c r="K55" s="119" t="s">
        <v>87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11 - IT do stavby 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1</v>
      </c>
      <c r="AR55" s="122"/>
      <c r="AS55" s="123" t="n">
        <v>0</v>
      </c>
      <c r="AT55" s="124" t="n">
        <f aca="false">ROUND(SUM(AV55:AW55),2)</f>
        <v>0</v>
      </c>
      <c r="AU55" s="125" t="n">
        <f aca="false">'011 - IT do stavby '!P87</f>
        <v>0</v>
      </c>
      <c r="AV55" s="124" t="n">
        <f aca="false">'011 - IT do stavby '!J32</f>
        <v>0</v>
      </c>
      <c r="AW55" s="124" t="n">
        <f aca="false">'011 - IT do stavby '!J33</f>
        <v>0</v>
      </c>
      <c r="AX55" s="124" t="n">
        <f aca="false">'011 - IT do stavby '!J34</f>
        <v>0</v>
      </c>
      <c r="AY55" s="124" t="n">
        <f aca="false">'011 - IT do stavby '!J35</f>
        <v>0</v>
      </c>
      <c r="AZ55" s="124" t="n">
        <f aca="false">'011 - IT do stavby '!F32</f>
        <v>0</v>
      </c>
      <c r="BA55" s="124" t="n">
        <f aca="false">'011 - IT do stavby '!F33</f>
        <v>0</v>
      </c>
      <c r="BB55" s="124" t="n">
        <f aca="false">'011 - IT do stavby '!F34</f>
        <v>0</v>
      </c>
      <c r="BC55" s="124" t="n">
        <f aca="false">'011 - IT do stavby '!F35</f>
        <v>0</v>
      </c>
      <c r="BD55" s="126" t="n">
        <f aca="false">'011 - IT do stavby '!F36</f>
        <v>0</v>
      </c>
      <c r="BT55" s="128" t="s">
        <v>78</v>
      </c>
      <c r="BV55" s="128" t="s">
        <v>70</v>
      </c>
      <c r="BW55" s="128" t="s">
        <v>88</v>
      </c>
      <c r="BX55" s="128" t="s">
        <v>76</v>
      </c>
      <c r="CL55" s="128"/>
    </row>
    <row r="56" s="102" customFormat="true" ht="31.5" hidden="false" customHeight="true" outlineLevel="0" collapsed="false">
      <c r="B56" s="103"/>
      <c r="C56" s="104"/>
      <c r="D56" s="105" t="s">
        <v>89</v>
      </c>
      <c r="E56" s="105"/>
      <c r="F56" s="105"/>
      <c r="G56" s="105"/>
      <c r="H56" s="105"/>
      <c r="I56" s="106"/>
      <c r="J56" s="105" t="s">
        <v>90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SUM(AG57:AG59)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74</v>
      </c>
      <c r="AR56" s="110"/>
      <c r="AS56" s="111" t="n">
        <f aca="false">ROUND(SUM(AS57:AS59),2)</f>
        <v>0</v>
      </c>
      <c r="AT56" s="112" t="n">
        <f aca="false">ROUND(SUM(AV56:AW56),2)</f>
        <v>0</v>
      </c>
      <c r="AU56" s="113" t="n">
        <f aca="false">ROUND(SUM(AU57:AU59)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SUM(AZ57:AZ59),2)</f>
        <v>0</v>
      </c>
      <c r="BA56" s="112" t="n">
        <f aca="false">ROUND(SUM(BA57:BA59),2)</f>
        <v>0</v>
      </c>
      <c r="BB56" s="112" t="n">
        <f aca="false">ROUND(SUM(BB57:BB59),2)</f>
        <v>0</v>
      </c>
      <c r="BC56" s="112" t="n">
        <f aca="false">ROUND(SUM(BC57:BC59),2)</f>
        <v>0</v>
      </c>
      <c r="BD56" s="114" t="n">
        <f aca="false">ROUND(SUM(BD57:BD59),2)</f>
        <v>0</v>
      </c>
      <c r="BS56" s="115" t="s">
        <v>67</v>
      </c>
      <c r="BT56" s="115" t="s">
        <v>75</v>
      </c>
      <c r="BU56" s="115" t="s">
        <v>69</v>
      </c>
      <c r="BV56" s="115" t="s">
        <v>70</v>
      </c>
      <c r="BW56" s="115" t="s">
        <v>91</v>
      </c>
      <c r="BX56" s="115" t="s">
        <v>7</v>
      </c>
      <c r="CL56" s="115" t="s">
        <v>77</v>
      </c>
      <c r="CM56" s="115" t="s">
        <v>78</v>
      </c>
    </row>
    <row r="57" s="127" customFormat="true" ht="28.5" hidden="false" customHeight="true" outlineLevel="0" collapsed="false">
      <c r="A57" s="116" t="s">
        <v>79</v>
      </c>
      <c r="B57" s="117"/>
      <c r="C57" s="118"/>
      <c r="D57" s="118"/>
      <c r="E57" s="119" t="s">
        <v>16</v>
      </c>
      <c r="F57" s="119"/>
      <c r="G57" s="119"/>
      <c r="H57" s="119"/>
      <c r="I57" s="119"/>
      <c r="J57" s="118"/>
      <c r="K57" s="119" t="s">
        <v>92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01 - Rekonstrukce odborn..._01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1</v>
      </c>
      <c r="AR57" s="122"/>
      <c r="AS57" s="123" t="n">
        <v>0</v>
      </c>
      <c r="AT57" s="124" t="n">
        <f aca="false">ROUND(SUM(AV57:AW57),2)</f>
        <v>0</v>
      </c>
      <c r="AU57" s="125" t="n">
        <f aca="false">'001 - Rekonstrukce odborn..._01'!P110</f>
        <v>0</v>
      </c>
      <c r="AV57" s="124" t="n">
        <f aca="false">'001 - Rekonstrukce odborn..._01'!J32</f>
        <v>0</v>
      </c>
      <c r="AW57" s="124" t="n">
        <f aca="false">'001 - Rekonstrukce odborn..._01'!J33</f>
        <v>0</v>
      </c>
      <c r="AX57" s="124" t="n">
        <f aca="false">'001 - Rekonstrukce odborn..._01'!J34</f>
        <v>0</v>
      </c>
      <c r="AY57" s="124" t="n">
        <f aca="false">'001 - Rekonstrukce odborn..._01'!J35</f>
        <v>0</v>
      </c>
      <c r="AZ57" s="124" t="n">
        <f aca="false">'001 - Rekonstrukce odborn..._01'!F32</f>
        <v>0</v>
      </c>
      <c r="BA57" s="124" t="n">
        <f aca="false">'001 - Rekonstrukce odborn..._01'!F33</f>
        <v>0</v>
      </c>
      <c r="BB57" s="124" t="n">
        <f aca="false">'001 - Rekonstrukce odborn..._01'!F34</f>
        <v>0</v>
      </c>
      <c r="BC57" s="124" t="n">
        <f aca="false">'001 - Rekonstrukce odborn..._01'!F35</f>
        <v>0</v>
      </c>
      <c r="BD57" s="126" t="n">
        <f aca="false">'001 - Rekonstrukce odborn..._01'!F36</f>
        <v>0</v>
      </c>
      <c r="BT57" s="128" t="s">
        <v>78</v>
      </c>
      <c r="BV57" s="128" t="s">
        <v>70</v>
      </c>
      <c r="BW57" s="128" t="s">
        <v>93</v>
      </c>
      <c r="BX57" s="128" t="s">
        <v>91</v>
      </c>
      <c r="CL57" s="128" t="s">
        <v>77</v>
      </c>
    </row>
    <row r="58" s="127" customFormat="true" ht="16.5" hidden="false" customHeight="true" outlineLevel="0" collapsed="false">
      <c r="A58" s="116" t="s">
        <v>79</v>
      </c>
      <c r="B58" s="117"/>
      <c r="C58" s="118"/>
      <c r="D58" s="118"/>
      <c r="E58" s="119" t="s">
        <v>86</v>
      </c>
      <c r="F58" s="119"/>
      <c r="G58" s="119"/>
      <c r="H58" s="119"/>
      <c r="I58" s="119"/>
      <c r="J58" s="118"/>
      <c r="K58" s="119" t="s">
        <v>84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011 - Elektroinstalace 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1</v>
      </c>
      <c r="AR58" s="122"/>
      <c r="AS58" s="123" t="n">
        <v>0</v>
      </c>
      <c r="AT58" s="124" t="n">
        <f aca="false">ROUND(SUM(AV58:AW58),2)</f>
        <v>0</v>
      </c>
      <c r="AU58" s="125" t="n">
        <f aca="false">'011 - Elektroinstalace '!P89</f>
        <v>0</v>
      </c>
      <c r="AV58" s="124" t="n">
        <f aca="false">'011 - Elektroinstalace '!J32</f>
        <v>0</v>
      </c>
      <c r="AW58" s="124" t="n">
        <f aca="false">'011 - Elektroinstalace '!J33</f>
        <v>0</v>
      </c>
      <c r="AX58" s="124" t="n">
        <f aca="false">'011 - Elektroinstalace '!J34</f>
        <v>0</v>
      </c>
      <c r="AY58" s="124" t="n">
        <f aca="false">'011 - Elektroinstalace '!J35</f>
        <v>0</v>
      </c>
      <c r="AZ58" s="124" t="n">
        <f aca="false">'011 - Elektroinstalace '!F32</f>
        <v>0</v>
      </c>
      <c r="BA58" s="124" t="n">
        <f aca="false">'011 - Elektroinstalace '!F33</f>
        <v>0</v>
      </c>
      <c r="BB58" s="124" t="n">
        <f aca="false">'011 - Elektroinstalace '!F34</f>
        <v>0</v>
      </c>
      <c r="BC58" s="124" t="n">
        <f aca="false">'011 - Elektroinstalace '!F35</f>
        <v>0</v>
      </c>
      <c r="BD58" s="126" t="n">
        <f aca="false">'011 - Elektroinstalace '!F36</f>
        <v>0</v>
      </c>
      <c r="BT58" s="128" t="s">
        <v>78</v>
      </c>
      <c r="BV58" s="128" t="s">
        <v>70</v>
      </c>
      <c r="BW58" s="128" t="s">
        <v>94</v>
      </c>
      <c r="BX58" s="128" t="s">
        <v>91</v>
      </c>
      <c r="CL58" s="128"/>
    </row>
    <row r="59" s="127" customFormat="true" ht="16.5" hidden="false" customHeight="true" outlineLevel="0" collapsed="false">
      <c r="A59" s="116" t="s">
        <v>79</v>
      </c>
      <c r="B59" s="117"/>
      <c r="C59" s="118"/>
      <c r="D59" s="118"/>
      <c r="E59" s="119" t="s">
        <v>95</v>
      </c>
      <c r="F59" s="119"/>
      <c r="G59" s="119"/>
      <c r="H59" s="119"/>
      <c r="I59" s="119"/>
      <c r="J59" s="118"/>
      <c r="K59" s="119" t="s">
        <v>87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012 - IT do stavby 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1</v>
      </c>
      <c r="AR59" s="122"/>
      <c r="AS59" s="123" t="n">
        <v>0</v>
      </c>
      <c r="AT59" s="124" t="n">
        <f aca="false">ROUND(SUM(AV59:AW59),2)</f>
        <v>0</v>
      </c>
      <c r="AU59" s="125" t="n">
        <f aca="false">'012 - IT do stavby '!P86</f>
        <v>0</v>
      </c>
      <c r="AV59" s="124" t="n">
        <f aca="false">'012 - IT do stavby '!J32</f>
        <v>0</v>
      </c>
      <c r="AW59" s="124" t="n">
        <f aca="false">'012 - IT do stavby '!J33</f>
        <v>0</v>
      </c>
      <c r="AX59" s="124" t="n">
        <f aca="false">'012 - IT do stavby '!J34</f>
        <v>0</v>
      </c>
      <c r="AY59" s="124" t="n">
        <f aca="false">'012 - IT do stavby '!J35</f>
        <v>0</v>
      </c>
      <c r="AZ59" s="124" t="n">
        <f aca="false">'012 - IT do stavby '!F32</f>
        <v>0</v>
      </c>
      <c r="BA59" s="124" t="n">
        <f aca="false">'012 - IT do stavby '!F33</f>
        <v>0</v>
      </c>
      <c r="BB59" s="124" t="n">
        <f aca="false">'012 - IT do stavby '!F34</f>
        <v>0</v>
      </c>
      <c r="BC59" s="124" t="n">
        <f aca="false">'012 - IT do stavby '!F35</f>
        <v>0</v>
      </c>
      <c r="BD59" s="126" t="n">
        <f aca="false">'012 - IT do stavby '!F36</f>
        <v>0</v>
      </c>
      <c r="BT59" s="128" t="s">
        <v>78</v>
      </c>
      <c r="BV59" s="128" t="s">
        <v>70</v>
      </c>
      <c r="BW59" s="128" t="s">
        <v>96</v>
      </c>
      <c r="BX59" s="128" t="s">
        <v>91</v>
      </c>
      <c r="CL59" s="128"/>
    </row>
    <row r="60" s="102" customFormat="true" ht="31.5" hidden="false" customHeight="true" outlineLevel="0" collapsed="false">
      <c r="B60" s="103"/>
      <c r="C60" s="104"/>
      <c r="D60" s="105" t="s">
        <v>97</v>
      </c>
      <c r="E60" s="105"/>
      <c r="F60" s="105"/>
      <c r="G60" s="105"/>
      <c r="H60" s="105"/>
      <c r="I60" s="106"/>
      <c r="J60" s="105" t="s">
        <v>98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ROUND(AG61,2)</f>
        <v>0</v>
      </c>
      <c r="AH60" s="107"/>
      <c r="AI60" s="107"/>
      <c r="AJ60" s="107"/>
      <c r="AK60" s="107"/>
      <c r="AL60" s="107"/>
      <c r="AM60" s="107"/>
      <c r="AN60" s="108" t="n">
        <f aca="false">SUM(AG60,AT60)</f>
        <v>0</v>
      </c>
      <c r="AO60" s="108"/>
      <c r="AP60" s="108"/>
      <c r="AQ60" s="109" t="s">
        <v>74</v>
      </c>
      <c r="AR60" s="110"/>
      <c r="AS60" s="111" t="n">
        <f aca="false">ROUND(AS61,2)</f>
        <v>0</v>
      </c>
      <c r="AT60" s="112" t="n">
        <f aca="false">ROUND(SUM(AV60:AW60),2)</f>
        <v>0</v>
      </c>
      <c r="AU60" s="113" t="n">
        <f aca="false">ROUND(AU61,5)</f>
        <v>0</v>
      </c>
      <c r="AV60" s="112" t="n">
        <f aca="false">ROUND(AZ60*L26,2)</f>
        <v>0</v>
      </c>
      <c r="AW60" s="112" t="n">
        <f aca="false">ROUND(BA60*L27,2)</f>
        <v>0</v>
      </c>
      <c r="AX60" s="112" t="n">
        <f aca="false">ROUND(BB60*L26,2)</f>
        <v>0</v>
      </c>
      <c r="AY60" s="112" t="n">
        <f aca="false">ROUND(BC60*L27,2)</f>
        <v>0</v>
      </c>
      <c r="AZ60" s="112" t="n">
        <f aca="false">ROUND(AZ61,2)</f>
        <v>0</v>
      </c>
      <c r="BA60" s="112" t="n">
        <f aca="false">ROUND(BA61,2)</f>
        <v>0</v>
      </c>
      <c r="BB60" s="112" t="n">
        <f aca="false">ROUND(BB61,2)</f>
        <v>0</v>
      </c>
      <c r="BC60" s="112" t="n">
        <f aca="false">ROUND(BC61,2)</f>
        <v>0</v>
      </c>
      <c r="BD60" s="114" t="n">
        <f aca="false">ROUND(BD61,2)</f>
        <v>0</v>
      </c>
      <c r="BS60" s="115" t="s">
        <v>67</v>
      </c>
      <c r="BT60" s="115" t="s">
        <v>75</v>
      </c>
      <c r="BU60" s="115" t="s">
        <v>69</v>
      </c>
      <c r="BV60" s="115" t="s">
        <v>70</v>
      </c>
      <c r="BW60" s="115" t="s">
        <v>99</v>
      </c>
      <c r="BX60" s="115" t="s">
        <v>7</v>
      </c>
      <c r="CL60" s="115"/>
      <c r="CM60" s="115" t="s">
        <v>78</v>
      </c>
    </row>
    <row r="61" s="127" customFormat="true" ht="16.5" hidden="false" customHeight="true" outlineLevel="0" collapsed="false">
      <c r="A61" s="116" t="s">
        <v>79</v>
      </c>
      <c r="B61" s="117"/>
      <c r="C61" s="118"/>
      <c r="D61" s="118"/>
      <c r="E61" s="119" t="s">
        <v>16</v>
      </c>
      <c r="F61" s="119"/>
      <c r="G61" s="119"/>
      <c r="H61" s="119"/>
      <c r="I61" s="119"/>
      <c r="J61" s="118"/>
      <c r="K61" s="119" t="s">
        <v>100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001 - Revitalizace zeleně 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1</v>
      </c>
      <c r="AR61" s="122"/>
      <c r="AS61" s="123" t="n">
        <v>0</v>
      </c>
      <c r="AT61" s="124" t="n">
        <f aca="false">ROUND(SUM(AV61:AW61),2)</f>
        <v>0</v>
      </c>
      <c r="AU61" s="125" t="n">
        <f aca="false">'001 - Revitalizace zeleně '!P87</f>
        <v>0</v>
      </c>
      <c r="AV61" s="124" t="n">
        <f aca="false">'001 - Revitalizace zeleně '!J32</f>
        <v>0</v>
      </c>
      <c r="AW61" s="124" t="n">
        <f aca="false">'001 - Revitalizace zeleně '!J33</f>
        <v>0</v>
      </c>
      <c r="AX61" s="124" t="n">
        <f aca="false">'001 - Revitalizace zeleně '!J34</f>
        <v>0</v>
      </c>
      <c r="AY61" s="124" t="n">
        <f aca="false">'001 - Revitalizace zeleně '!J35</f>
        <v>0</v>
      </c>
      <c r="AZ61" s="124" t="n">
        <f aca="false">'001 - Revitalizace zeleně '!F32</f>
        <v>0</v>
      </c>
      <c r="BA61" s="124" t="n">
        <f aca="false">'001 - Revitalizace zeleně '!F33</f>
        <v>0</v>
      </c>
      <c r="BB61" s="124" t="n">
        <f aca="false">'001 - Revitalizace zeleně '!F34</f>
        <v>0</v>
      </c>
      <c r="BC61" s="124" t="n">
        <f aca="false">'001 - Revitalizace zeleně '!F35</f>
        <v>0</v>
      </c>
      <c r="BD61" s="126" t="n">
        <f aca="false">'001 - Revitalizace zeleně '!F36</f>
        <v>0</v>
      </c>
      <c r="BT61" s="128" t="s">
        <v>78</v>
      </c>
      <c r="BV61" s="128" t="s">
        <v>70</v>
      </c>
      <c r="BW61" s="128" t="s">
        <v>101</v>
      </c>
      <c r="BX61" s="128" t="s">
        <v>99</v>
      </c>
      <c r="CL61" s="128"/>
    </row>
    <row r="62" s="102" customFormat="true" ht="31.5" hidden="false" customHeight="true" outlineLevel="0" collapsed="false">
      <c r="B62" s="103"/>
      <c r="C62" s="104"/>
      <c r="D62" s="105" t="s">
        <v>102</v>
      </c>
      <c r="E62" s="105"/>
      <c r="F62" s="105"/>
      <c r="G62" s="105"/>
      <c r="H62" s="105"/>
      <c r="I62" s="106"/>
      <c r="J62" s="105" t="s">
        <v>103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ROUND(SUM(AG63:AG67),2)</f>
        <v>0</v>
      </c>
      <c r="AH62" s="107"/>
      <c r="AI62" s="107"/>
      <c r="AJ62" s="107"/>
      <c r="AK62" s="107"/>
      <c r="AL62" s="107"/>
      <c r="AM62" s="107"/>
      <c r="AN62" s="108" t="n">
        <f aca="false">SUM(AG62,AT62)</f>
        <v>0</v>
      </c>
      <c r="AO62" s="108"/>
      <c r="AP62" s="108"/>
      <c r="AQ62" s="109" t="s">
        <v>74</v>
      </c>
      <c r="AR62" s="110"/>
      <c r="AS62" s="111" t="n">
        <f aca="false">ROUND(SUM(AS63:AS67),2)</f>
        <v>0</v>
      </c>
      <c r="AT62" s="112" t="n">
        <f aca="false">ROUND(SUM(AV62:AW62),2)</f>
        <v>0</v>
      </c>
      <c r="AU62" s="113" t="n">
        <f aca="false">ROUND(SUM(AU63:AU67),5)</f>
        <v>0</v>
      </c>
      <c r="AV62" s="112" t="n">
        <f aca="false">ROUND(AZ62*L26,2)</f>
        <v>0</v>
      </c>
      <c r="AW62" s="112" t="n">
        <f aca="false">ROUND(BA62*L27,2)</f>
        <v>0</v>
      </c>
      <c r="AX62" s="112" t="n">
        <f aca="false">ROUND(BB62*L26,2)</f>
        <v>0</v>
      </c>
      <c r="AY62" s="112" t="n">
        <f aca="false">ROUND(BC62*L27,2)</f>
        <v>0</v>
      </c>
      <c r="AZ62" s="112" t="n">
        <f aca="false">ROUND(SUM(AZ63:AZ67),2)</f>
        <v>0</v>
      </c>
      <c r="BA62" s="112" t="n">
        <f aca="false">ROUND(SUM(BA63:BA67),2)</f>
        <v>0</v>
      </c>
      <c r="BB62" s="112" t="n">
        <f aca="false">ROUND(SUM(BB63:BB67),2)</f>
        <v>0</v>
      </c>
      <c r="BC62" s="112" t="n">
        <f aca="false">ROUND(SUM(BC63:BC67),2)</f>
        <v>0</v>
      </c>
      <c r="BD62" s="114" t="n">
        <f aca="false">ROUND(SUM(BD63:BD67),2)</f>
        <v>0</v>
      </c>
      <c r="BS62" s="115" t="s">
        <v>67</v>
      </c>
      <c r="BT62" s="115" t="s">
        <v>75</v>
      </c>
      <c r="BU62" s="115" t="s">
        <v>69</v>
      </c>
      <c r="BV62" s="115" t="s">
        <v>70</v>
      </c>
      <c r="BW62" s="115" t="s">
        <v>104</v>
      </c>
      <c r="BX62" s="115" t="s">
        <v>7</v>
      </c>
      <c r="CL62" s="115" t="s">
        <v>77</v>
      </c>
      <c r="CM62" s="115" t="s">
        <v>78</v>
      </c>
    </row>
    <row r="63" s="127" customFormat="true" ht="28.5" hidden="false" customHeight="true" outlineLevel="0" collapsed="false">
      <c r="A63" s="116" t="s">
        <v>79</v>
      </c>
      <c r="B63" s="117"/>
      <c r="C63" s="118"/>
      <c r="D63" s="118"/>
      <c r="E63" s="119" t="s">
        <v>16</v>
      </c>
      <c r="F63" s="119"/>
      <c r="G63" s="119"/>
      <c r="H63" s="119"/>
      <c r="I63" s="119"/>
      <c r="J63" s="118"/>
      <c r="K63" s="119" t="s">
        <v>105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001 - Rekonstrukce odborn..._02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1</v>
      </c>
      <c r="AR63" s="122"/>
      <c r="AS63" s="123" t="n">
        <v>0</v>
      </c>
      <c r="AT63" s="124" t="n">
        <f aca="false">ROUND(SUM(AV63:AW63),2)</f>
        <v>0</v>
      </c>
      <c r="AU63" s="125" t="n">
        <f aca="false">'001 - Rekonstrukce odborn..._02'!P110</f>
        <v>0</v>
      </c>
      <c r="AV63" s="124" t="n">
        <f aca="false">'001 - Rekonstrukce odborn..._02'!J32</f>
        <v>0</v>
      </c>
      <c r="AW63" s="124" t="n">
        <f aca="false">'001 - Rekonstrukce odborn..._02'!J33</f>
        <v>0</v>
      </c>
      <c r="AX63" s="124" t="n">
        <f aca="false">'001 - Rekonstrukce odborn..._02'!J34</f>
        <v>0</v>
      </c>
      <c r="AY63" s="124" t="n">
        <f aca="false">'001 - Rekonstrukce odborn..._02'!J35</f>
        <v>0</v>
      </c>
      <c r="AZ63" s="124" t="n">
        <f aca="false">'001 - Rekonstrukce odborn..._02'!F32</f>
        <v>0</v>
      </c>
      <c r="BA63" s="124" t="n">
        <f aca="false">'001 - Rekonstrukce odborn..._02'!F33</f>
        <v>0</v>
      </c>
      <c r="BB63" s="124" t="n">
        <f aca="false">'001 - Rekonstrukce odborn..._02'!F34</f>
        <v>0</v>
      </c>
      <c r="BC63" s="124" t="n">
        <f aca="false">'001 - Rekonstrukce odborn..._02'!F35</f>
        <v>0</v>
      </c>
      <c r="BD63" s="126" t="n">
        <f aca="false">'001 - Rekonstrukce odborn..._02'!F36</f>
        <v>0</v>
      </c>
      <c r="BT63" s="128" t="s">
        <v>78</v>
      </c>
      <c r="BV63" s="128" t="s">
        <v>70</v>
      </c>
      <c r="BW63" s="128" t="s">
        <v>106</v>
      </c>
      <c r="BX63" s="128" t="s">
        <v>104</v>
      </c>
      <c r="CL63" s="128" t="s">
        <v>77</v>
      </c>
    </row>
    <row r="64" s="127" customFormat="true" ht="28.5" hidden="false" customHeight="true" outlineLevel="0" collapsed="false">
      <c r="A64" s="116" t="s">
        <v>79</v>
      </c>
      <c r="B64" s="117"/>
      <c r="C64" s="118"/>
      <c r="D64" s="118"/>
      <c r="E64" s="119" t="s">
        <v>83</v>
      </c>
      <c r="F64" s="119"/>
      <c r="G64" s="119"/>
      <c r="H64" s="119"/>
      <c r="I64" s="119"/>
      <c r="J64" s="118"/>
      <c r="K64" s="119" t="s">
        <v>10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010 - Rekonstrukce odborn...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1</v>
      </c>
      <c r="AR64" s="122"/>
      <c r="AS64" s="123" t="n">
        <v>0</v>
      </c>
      <c r="AT64" s="124" t="n">
        <f aca="false">ROUND(SUM(AV64:AW64),2)</f>
        <v>0</v>
      </c>
      <c r="AU64" s="125" t="n">
        <f aca="false">'010 - Rekonstrukce odborn...'!P104</f>
        <v>0</v>
      </c>
      <c r="AV64" s="124" t="n">
        <f aca="false">'010 - Rekonstrukce odborn...'!J32</f>
        <v>0</v>
      </c>
      <c r="AW64" s="124" t="n">
        <f aca="false">'010 - Rekonstrukce odborn...'!J33</f>
        <v>0</v>
      </c>
      <c r="AX64" s="124" t="n">
        <f aca="false">'010 - Rekonstrukce odborn...'!J34</f>
        <v>0</v>
      </c>
      <c r="AY64" s="124" t="n">
        <f aca="false">'010 - Rekonstrukce odborn...'!J35</f>
        <v>0</v>
      </c>
      <c r="AZ64" s="124" t="n">
        <f aca="false">'010 - Rekonstrukce odborn...'!F32</f>
        <v>0</v>
      </c>
      <c r="BA64" s="124" t="n">
        <f aca="false">'010 - Rekonstrukce odborn...'!F33</f>
        <v>0</v>
      </c>
      <c r="BB64" s="124" t="n">
        <f aca="false">'010 - Rekonstrukce odborn...'!F34</f>
        <v>0</v>
      </c>
      <c r="BC64" s="124" t="n">
        <f aca="false">'010 - Rekonstrukce odborn...'!F35</f>
        <v>0</v>
      </c>
      <c r="BD64" s="126" t="n">
        <f aca="false">'010 - Rekonstrukce odborn...'!F36</f>
        <v>0</v>
      </c>
      <c r="BT64" s="128" t="s">
        <v>78</v>
      </c>
      <c r="BV64" s="128" t="s">
        <v>70</v>
      </c>
      <c r="BW64" s="128" t="s">
        <v>108</v>
      </c>
      <c r="BX64" s="128" t="s">
        <v>104</v>
      </c>
      <c r="CL64" s="128" t="s">
        <v>77</v>
      </c>
    </row>
    <row r="65" s="127" customFormat="true" ht="16.5" hidden="false" customHeight="true" outlineLevel="0" collapsed="false">
      <c r="A65" s="116" t="s">
        <v>79</v>
      </c>
      <c r="B65" s="117"/>
      <c r="C65" s="118"/>
      <c r="D65" s="118"/>
      <c r="E65" s="119" t="s">
        <v>86</v>
      </c>
      <c r="F65" s="119"/>
      <c r="G65" s="119"/>
      <c r="H65" s="119"/>
      <c r="I65" s="119"/>
      <c r="J65" s="118"/>
      <c r="K65" s="119" t="s">
        <v>109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011 - Elektroinstalace cv...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1</v>
      </c>
      <c r="AR65" s="122"/>
      <c r="AS65" s="123" t="n">
        <v>0</v>
      </c>
      <c r="AT65" s="124" t="n">
        <f aca="false">ROUND(SUM(AV65:AW65),2)</f>
        <v>0</v>
      </c>
      <c r="AU65" s="125" t="n">
        <f aca="false">'011 - Elektroinstalace cv...'!P88</f>
        <v>0</v>
      </c>
      <c r="AV65" s="124" t="n">
        <f aca="false">'011 - Elektroinstalace cv...'!J32</f>
        <v>0</v>
      </c>
      <c r="AW65" s="124" t="n">
        <f aca="false">'011 - Elektroinstalace cv...'!J33</f>
        <v>0</v>
      </c>
      <c r="AX65" s="124" t="n">
        <f aca="false">'011 - Elektroinstalace cv...'!J34</f>
        <v>0</v>
      </c>
      <c r="AY65" s="124" t="n">
        <f aca="false">'011 - Elektroinstalace cv...'!J35</f>
        <v>0</v>
      </c>
      <c r="AZ65" s="124" t="n">
        <f aca="false">'011 - Elektroinstalace cv...'!F32</f>
        <v>0</v>
      </c>
      <c r="BA65" s="124" t="n">
        <f aca="false">'011 - Elektroinstalace cv...'!F33</f>
        <v>0</v>
      </c>
      <c r="BB65" s="124" t="n">
        <f aca="false">'011 - Elektroinstalace cv...'!F34</f>
        <v>0</v>
      </c>
      <c r="BC65" s="124" t="n">
        <f aca="false">'011 - Elektroinstalace cv...'!F35</f>
        <v>0</v>
      </c>
      <c r="BD65" s="126" t="n">
        <f aca="false">'011 - Elektroinstalace cv...'!F36</f>
        <v>0</v>
      </c>
      <c r="BT65" s="128" t="s">
        <v>78</v>
      </c>
      <c r="BV65" s="128" t="s">
        <v>70</v>
      </c>
      <c r="BW65" s="128" t="s">
        <v>110</v>
      </c>
      <c r="BX65" s="128" t="s">
        <v>104</v>
      </c>
      <c r="CL65" s="128"/>
    </row>
    <row r="66" s="127" customFormat="true" ht="16.5" hidden="false" customHeight="true" outlineLevel="0" collapsed="false">
      <c r="A66" s="116" t="s">
        <v>79</v>
      </c>
      <c r="B66" s="117"/>
      <c r="C66" s="118"/>
      <c r="D66" s="118"/>
      <c r="E66" s="119" t="s">
        <v>95</v>
      </c>
      <c r="F66" s="119"/>
      <c r="G66" s="119"/>
      <c r="H66" s="119"/>
      <c r="I66" s="119"/>
      <c r="J66" s="118"/>
      <c r="K66" s="119" t="s">
        <v>111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012 - elektroinstalace be...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1</v>
      </c>
      <c r="AR66" s="122"/>
      <c r="AS66" s="123" t="n">
        <v>0</v>
      </c>
      <c r="AT66" s="124" t="n">
        <f aca="false">ROUND(SUM(AV66:AW66),2)</f>
        <v>0</v>
      </c>
      <c r="AU66" s="125" t="n">
        <f aca="false">'012 - elektroinstalace be...'!P88</f>
        <v>0</v>
      </c>
      <c r="AV66" s="124" t="n">
        <f aca="false">'012 - elektroinstalace be...'!J32</f>
        <v>0</v>
      </c>
      <c r="AW66" s="124" t="n">
        <f aca="false">'012 - elektroinstalace be...'!J33</f>
        <v>0</v>
      </c>
      <c r="AX66" s="124" t="n">
        <f aca="false">'012 - elektroinstalace be...'!J34</f>
        <v>0</v>
      </c>
      <c r="AY66" s="124" t="n">
        <f aca="false">'012 - elektroinstalace be...'!J35</f>
        <v>0</v>
      </c>
      <c r="AZ66" s="124" t="n">
        <f aca="false">'012 - elektroinstalace be...'!F32</f>
        <v>0</v>
      </c>
      <c r="BA66" s="124" t="n">
        <f aca="false">'012 - elektroinstalace be...'!F33</f>
        <v>0</v>
      </c>
      <c r="BB66" s="124" t="n">
        <f aca="false">'012 - elektroinstalace be...'!F34</f>
        <v>0</v>
      </c>
      <c r="BC66" s="124" t="n">
        <f aca="false">'012 - elektroinstalace be...'!F35</f>
        <v>0</v>
      </c>
      <c r="BD66" s="126" t="n">
        <f aca="false">'012 - elektroinstalace be...'!F36</f>
        <v>0</v>
      </c>
      <c r="BT66" s="128" t="s">
        <v>78</v>
      </c>
      <c r="BV66" s="128" t="s">
        <v>70</v>
      </c>
      <c r="BW66" s="128" t="s">
        <v>112</v>
      </c>
      <c r="BX66" s="128" t="s">
        <v>104</v>
      </c>
      <c r="CL66" s="128"/>
    </row>
    <row r="67" s="127" customFormat="true" ht="16.5" hidden="false" customHeight="true" outlineLevel="0" collapsed="false">
      <c r="A67" s="116" t="s">
        <v>79</v>
      </c>
      <c r="B67" s="117"/>
      <c r="C67" s="118"/>
      <c r="D67" s="118"/>
      <c r="E67" s="119" t="s">
        <v>113</v>
      </c>
      <c r="F67" s="119"/>
      <c r="G67" s="119"/>
      <c r="H67" s="119"/>
      <c r="I67" s="119"/>
      <c r="J67" s="118"/>
      <c r="K67" s="119" t="s">
        <v>87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013 - IT do stavby 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1</v>
      </c>
      <c r="AR67" s="122"/>
      <c r="AS67" s="129" t="n">
        <v>0</v>
      </c>
      <c r="AT67" s="130" t="n">
        <f aca="false">ROUND(SUM(AV67:AW67),2)</f>
        <v>0</v>
      </c>
      <c r="AU67" s="131" t="n">
        <f aca="false">'013 - IT do stavby '!P86</f>
        <v>0</v>
      </c>
      <c r="AV67" s="130" t="n">
        <f aca="false">'013 - IT do stavby '!J32</f>
        <v>0</v>
      </c>
      <c r="AW67" s="130" t="n">
        <f aca="false">'013 - IT do stavby '!J33</f>
        <v>0</v>
      </c>
      <c r="AX67" s="130" t="n">
        <f aca="false">'013 - IT do stavby '!J34</f>
        <v>0</v>
      </c>
      <c r="AY67" s="130" t="n">
        <f aca="false">'013 - IT do stavby '!J35</f>
        <v>0</v>
      </c>
      <c r="AZ67" s="130" t="n">
        <f aca="false">'013 - IT do stavby '!F32</f>
        <v>0</v>
      </c>
      <c r="BA67" s="130" t="n">
        <f aca="false">'013 - IT do stavby '!F33</f>
        <v>0</v>
      </c>
      <c r="BB67" s="130" t="n">
        <f aca="false">'013 - IT do stavby '!F34</f>
        <v>0</v>
      </c>
      <c r="BC67" s="130" t="n">
        <f aca="false">'013 - IT do stavby '!F35</f>
        <v>0</v>
      </c>
      <c r="BD67" s="132" t="n">
        <f aca="false">'013 - IT do stavby '!F36</f>
        <v>0</v>
      </c>
      <c r="BT67" s="128" t="s">
        <v>78</v>
      </c>
      <c r="BV67" s="128" t="s">
        <v>70</v>
      </c>
      <c r="BW67" s="128" t="s">
        <v>114</v>
      </c>
      <c r="BX67" s="128" t="s">
        <v>104</v>
      </c>
      <c r="CL67" s="128"/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algorithmName="SHA-512" hashValue="AOyGaFkuyga8EZ/i8+bs40YZ0swjxGOQiiundUqWkKVoU1IbkDkaKxUIJmVChEcKaK4s/ibjyAs2ughw+BJVnQ==" saltValue="3uoJCTw2U/JCUcBEDG5E/ChmyHVNhQtgcls6NabQuCnIoeSyO8NO4YV4IzKqSxb0vVZsVToGwbjKgbmLZZLXpQ==" spinCount="100000" sheet="true" password="cc35" objects="true" scenarios="true" formatColumns="false" formatRows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3" location="'001 - Rekonstrukce odborn...'!C2" display="/"/>
    <hyperlink ref="A54" location="'010 - Elektroinstalace '!C2" display="/"/>
    <hyperlink ref="A55" location="'011 - IT do stavby '!C2" display="/"/>
    <hyperlink ref="A57" location="'001 - Rekonstrukce odborn..._01'!C2" display="/"/>
    <hyperlink ref="A58" location="'011 - Elektroinstalace '!C2" display="/"/>
    <hyperlink ref="A59" location="'012 - IT do stavby '!C2" display="/"/>
    <hyperlink ref="A61" location="'001 - Revitalizace zeleně '!C2" display="/"/>
    <hyperlink ref="A63" location="'001 - Rekonstrukce odborn..._02'!C2" display="/"/>
    <hyperlink ref="A64" location="'010 - Rekonstrukce odborn...'!C2" display="/"/>
    <hyperlink ref="A65" location="'011 - Elektroinstalace cv...'!C2" display="/"/>
    <hyperlink ref="A66" location="'012 - elektroinstalace be...'!C2" display="/"/>
    <hyperlink ref="A67" location="'013 - IT do stavby 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01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4:BE265), 2)</f>
        <v>0</v>
      </c>
      <c r="G32" s="32"/>
      <c r="H32" s="32"/>
      <c r="I32" s="154" t="n">
        <v>0.21</v>
      </c>
      <c r="J32" s="153" t="n">
        <f aca="false">ROUND(ROUND((SUM(BE104:BE26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4:BF265), 2)</f>
        <v>0</v>
      </c>
      <c r="G33" s="32"/>
      <c r="H33" s="32"/>
      <c r="I33" s="154" t="n">
        <v>0.15</v>
      </c>
      <c r="J33" s="153" t="n">
        <f aca="false">ROUND(ROUND((SUM(BF104:BF26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4:BG26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4:BH26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4:BI26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0 - Rekonstrukce odborných učeben ZŠ a MŠ U Studny - cvičná kuchyně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04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0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1</v>
      </c>
      <c r="E62" s="185"/>
      <c r="F62" s="185"/>
      <c r="G62" s="185"/>
      <c r="H62" s="185"/>
      <c r="I62" s="186"/>
      <c r="J62" s="187" t="n">
        <f aca="false">J106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09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36</f>
        <v>0</v>
      </c>
      <c r="K64" s="188"/>
    </row>
    <row r="65" s="181" customFormat="true" ht="14.9" hidden="false" customHeight="true" outlineLevel="0" collapsed="false">
      <c r="B65" s="182"/>
      <c r="C65" s="183"/>
      <c r="D65" s="184" t="s">
        <v>134</v>
      </c>
      <c r="E65" s="185"/>
      <c r="F65" s="185"/>
      <c r="G65" s="185"/>
      <c r="H65" s="185"/>
      <c r="I65" s="186"/>
      <c r="J65" s="187" t="n">
        <f aca="false">J153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5</v>
      </c>
      <c r="E66" s="185"/>
      <c r="F66" s="185"/>
      <c r="G66" s="185"/>
      <c r="H66" s="185"/>
      <c r="I66" s="186"/>
      <c r="J66" s="187" t="n">
        <f aca="false">J155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136</v>
      </c>
      <c r="E67" s="177"/>
      <c r="F67" s="177"/>
      <c r="G67" s="177"/>
      <c r="H67" s="177"/>
      <c r="I67" s="178"/>
      <c r="J67" s="179" t="n">
        <f aca="false">J162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137</v>
      </c>
      <c r="E68" s="185"/>
      <c r="F68" s="185"/>
      <c r="G68" s="185"/>
      <c r="H68" s="185"/>
      <c r="I68" s="186"/>
      <c r="J68" s="187" t="n">
        <f aca="false">J163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39</v>
      </c>
      <c r="E69" s="185"/>
      <c r="F69" s="185"/>
      <c r="G69" s="185"/>
      <c r="H69" s="185"/>
      <c r="I69" s="186"/>
      <c r="J69" s="187" t="n">
        <f aca="false">J175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40</v>
      </c>
      <c r="E70" s="185"/>
      <c r="F70" s="185"/>
      <c r="G70" s="185"/>
      <c r="H70" s="185"/>
      <c r="I70" s="186"/>
      <c r="J70" s="187" t="n">
        <f aca="false">J181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2012</v>
      </c>
      <c r="E71" s="185"/>
      <c r="F71" s="185"/>
      <c r="G71" s="185"/>
      <c r="H71" s="185"/>
      <c r="I71" s="186"/>
      <c r="J71" s="187" t="n">
        <f aca="false">J191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41</v>
      </c>
      <c r="E72" s="185"/>
      <c r="F72" s="185"/>
      <c r="G72" s="185"/>
      <c r="H72" s="185"/>
      <c r="I72" s="186"/>
      <c r="J72" s="187" t="n">
        <f aca="false">J195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42</v>
      </c>
      <c r="E73" s="185"/>
      <c r="F73" s="185"/>
      <c r="G73" s="185"/>
      <c r="H73" s="185"/>
      <c r="I73" s="186"/>
      <c r="J73" s="187" t="n">
        <f aca="false">J205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43</v>
      </c>
      <c r="E74" s="185"/>
      <c r="F74" s="185"/>
      <c r="G74" s="185"/>
      <c r="H74" s="185"/>
      <c r="I74" s="186"/>
      <c r="J74" s="187" t="n">
        <f aca="false">J208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44</v>
      </c>
      <c r="E75" s="185"/>
      <c r="F75" s="185"/>
      <c r="G75" s="185"/>
      <c r="H75" s="185"/>
      <c r="I75" s="186"/>
      <c r="J75" s="187" t="n">
        <f aca="false">J212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46</v>
      </c>
      <c r="E76" s="185"/>
      <c r="F76" s="185"/>
      <c r="G76" s="185"/>
      <c r="H76" s="185"/>
      <c r="I76" s="186"/>
      <c r="J76" s="187" t="n">
        <f aca="false">J222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47</v>
      </c>
      <c r="E77" s="185"/>
      <c r="F77" s="185"/>
      <c r="G77" s="185"/>
      <c r="H77" s="185"/>
      <c r="I77" s="186"/>
      <c r="J77" s="187" t="n">
        <f aca="false">J235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48</v>
      </c>
      <c r="E78" s="185"/>
      <c r="F78" s="185"/>
      <c r="G78" s="185"/>
      <c r="H78" s="185"/>
      <c r="I78" s="186"/>
      <c r="J78" s="187" t="n">
        <f aca="false">J241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50</v>
      </c>
      <c r="E79" s="185"/>
      <c r="F79" s="185"/>
      <c r="G79" s="185"/>
      <c r="H79" s="185"/>
      <c r="I79" s="186"/>
      <c r="J79" s="187" t="n">
        <f aca="false">J247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51</v>
      </c>
      <c r="E80" s="185"/>
      <c r="F80" s="185"/>
      <c r="G80" s="185"/>
      <c r="H80" s="185"/>
      <c r="I80" s="186"/>
      <c r="J80" s="187" t="n">
        <f aca="false">J250</f>
        <v>0</v>
      </c>
      <c r="K80" s="188"/>
    </row>
    <row r="81" s="173" customFormat="true" ht="24.95" hidden="false" customHeight="true" outlineLevel="0" collapsed="false">
      <c r="B81" s="174"/>
      <c r="C81" s="175"/>
      <c r="D81" s="176" t="s">
        <v>1260</v>
      </c>
      <c r="E81" s="177"/>
      <c r="F81" s="177"/>
      <c r="G81" s="177"/>
      <c r="H81" s="177"/>
      <c r="I81" s="178"/>
      <c r="J81" s="179" t="n">
        <f aca="false">J263</f>
        <v>0</v>
      </c>
      <c r="K81" s="180"/>
    </row>
    <row r="82" s="181" customFormat="true" ht="19.9" hidden="false" customHeight="true" outlineLevel="0" collapsed="false">
      <c r="B82" s="182"/>
      <c r="C82" s="183"/>
      <c r="D82" s="184" t="s">
        <v>2013</v>
      </c>
      <c r="E82" s="185"/>
      <c r="F82" s="185"/>
      <c r="G82" s="185"/>
      <c r="H82" s="185"/>
      <c r="I82" s="186"/>
      <c r="J82" s="187" t="n">
        <f aca="false">J264</f>
        <v>0</v>
      </c>
      <c r="K82" s="188"/>
    </row>
    <row r="83" s="30" customFormat="true" ht="21.85" hidden="false" customHeight="true" outlineLevel="0" collapsed="false">
      <c r="B83" s="31"/>
      <c r="C83" s="32"/>
      <c r="D83" s="32"/>
      <c r="E83" s="32"/>
      <c r="F83" s="32"/>
      <c r="G83" s="32"/>
      <c r="H83" s="32"/>
      <c r="I83" s="141"/>
      <c r="J83" s="32"/>
      <c r="K83" s="36"/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62"/>
      <c r="J84" s="53"/>
      <c r="K84" s="54"/>
    </row>
    <row r="88" s="30" customFormat="true" ht="6.95" hidden="false" customHeight="true" outlineLevel="0" collapsed="false">
      <c r="B88" s="55"/>
      <c r="C88" s="56"/>
      <c r="D88" s="56"/>
      <c r="E88" s="56"/>
      <c r="F88" s="56"/>
      <c r="G88" s="56"/>
      <c r="H88" s="56"/>
      <c r="I88" s="165"/>
      <c r="J88" s="56"/>
      <c r="K88" s="56"/>
      <c r="L88" s="57"/>
    </row>
    <row r="89" s="30" customFormat="true" ht="36.95" hidden="false" customHeight="true" outlineLevel="0" collapsed="false">
      <c r="B89" s="31"/>
      <c r="C89" s="58" t="s">
        <v>155</v>
      </c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89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40" t="str">
        <f aca="false">E7</f>
        <v>Rekonstrukce odborných učeben v Karviné - školy I - stavební část</v>
      </c>
      <c r="F92" s="140"/>
      <c r="G92" s="140"/>
      <c r="H92" s="140"/>
      <c r="I92" s="189"/>
      <c r="J92" s="59"/>
      <c r="K92" s="59"/>
      <c r="L92" s="57"/>
    </row>
    <row r="93" customFormat="false" ht="12.8" hidden="false" customHeight="false" outlineLevel="0" collapsed="false">
      <c r="B93" s="14"/>
      <c r="C93" s="62" t="s">
        <v>121</v>
      </c>
      <c r="D93" s="190"/>
      <c r="E93" s="190"/>
      <c r="F93" s="190"/>
      <c r="G93" s="190"/>
      <c r="H93" s="190"/>
      <c r="J93" s="190"/>
      <c r="K93" s="190"/>
      <c r="L93" s="191"/>
    </row>
    <row r="94" s="30" customFormat="true" ht="16.5" hidden="false" customHeight="true" outlineLevel="0" collapsed="false">
      <c r="B94" s="31"/>
      <c r="C94" s="59"/>
      <c r="D94" s="59"/>
      <c r="E94" s="140" t="s">
        <v>1757</v>
      </c>
      <c r="F94" s="140"/>
      <c r="G94" s="140"/>
      <c r="H94" s="140"/>
      <c r="I94" s="189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23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17.25" hidden="false" customHeight="true" outlineLevel="0" collapsed="false">
      <c r="B96" s="31"/>
      <c r="C96" s="59"/>
      <c r="D96" s="59"/>
      <c r="E96" s="69" t="str">
        <f aca="false">E11</f>
        <v>010 - Rekonstrukce odborných učeben ZŠ a MŠ U Studny - cvičná kuchyně </v>
      </c>
      <c r="F96" s="69"/>
      <c r="G96" s="69"/>
      <c r="H96" s="69"/>
      <c r="I96" s="189"/>
      <c r="J96" s="59"/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2</v>
      </c>
      <c r="D98" s="59"/>
      <c r="E98" s="59"/>
      <c r="F98" s="192" t="str">
        <f aca="false">F14</f>
        <v> </v>
      </c>
      <c r="G98" s="59"/>
      <c r="H98" s="59"/>
      <c r="I98" s="193" t="s">
        <v>24</v>
      </c>
      <c r="J98" s="194" t="str">
        <f aca="false">IF(J14="","",J14)</f>
        <v>4. 9. 2017</v>
      </c>
      <c r="K98" s="59"/>
      <c r="L98" s="57"/>
    </row>
    <row r="99" s="30" customFormat="true" ht="6.95" hidden="false" customHeight="true" outlineLevel="0" collapsed="false">
      <c r="B99" s="31"/>
      <c r="C99" s="59"/>
      <c r="D99" s="59"/>
      <c r="E99" s="59"/>
      <c r="F99" s="59"/>
      <c r="G99" s="59"/>
      <c r="H99" s="59"/>
      <c r="I99" s="189"/>
      <c r="J99" s="59"/>
      <c r="K99" s="59"/>
      <c r="L99" s="57"/>
    </row>
    <row r="100" s="30" customFormat="true" ht="12.8" hidden="false" customHeight="false" outlineLevel="0" collapsed="false">
      <c r="B100" s="31"/>
      <c r="C100" s="62" t="s">
        <v>26</v>
      </c>
      <c r="D100" s="59"/>
      <c r="E100" s="59"/>
      <c r="F100" s="192" t="str">
        <f aca="false">E17</f>
        <v> </v>
      </c>
      <c r="G100" s="59"/>
      <c r="H100" s="59"/>
      <c r="I100" s="193" t="s">
        <v>31</v>
      </c>
      <c r="J100" s="192" t="str">
        <f aca="false">E23</f>
        <v> </v>
      </c>
      <c r="K100" s="59"/>
      <c r="L100" s="57"/>
    </row>
    <row r="101" s="30" customFormat="true" ht="14.4" hidden="false" customHeight="true" outlineLevel="0" collapsed="false">
      <c r="B101" s="31"/>
      <c r="C101" s="62" t="s">
        <v>29</v>
      </c>
      <c r="D101" s="59"/>
      <c r="E101" s="59"/>
      <c r="F101" s="192" t="str">
        <f aca="false">IF(E20="","",E20)</f>
        <v/>
      </c>
      <c r="G101" s="59"/>
      <c r="H101" s="59"/>
      <c r="I101" s="189"/>
      <c r="J101" s="59"/>
      <c r="K101" s="59"/>
      <c r="L101" s="57"/>
    </row>
    <row r="102" s="30" customFormat="true" ht="10.3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9"/>
      <c r="J102" s="59"/>
      <c r="K102" s="59"/>
      <c r="L102" s="57"/>
    </row>
    <row r="103" s="195" customFormat="true" ht="29.3" hidden="false" customHeight="true" outlineLevel="0" collapsed="false">
      <c r="B103" s="196"/>
      <c r="C103" s="197" t="s">
        <v>156</v>
      </c>
      <c r="D103" s="198" t="s">
        <v>53</v>
      </c>
      <c r="E103" s="198" t="s">
        <v>49</v>
      </c>
      <c r="F103" s="198" t="s">
        <v>157</v>
      </c>
      <c r="G103" s="198" t="s">
        <v>158</v>
      </c>
      <c r="H103" s="198" t="s">
        <v>159</v>
      </c>
      <c r="I103" s="199" t="s">
        <v>160</v>
      </c>
      <c r="J103" s="198" t="s">
        <v>127</v>
      </c>
      <c r="K103" s="200" t="s">
        <v>161</v>
      </c>
      <c r="L103" s="201"/>
      <c r="M103" s="85" t="s">
        <v>162</v>
      </c>
      <c r="N103" s="86" t="s">
        <v>38</v>
      </c>
      <c r="O103" s="86" t="s">
        <v>163</v>
      </c>
      <c r="P103" s="86" t="s">
        <v>164</v>
      </c>
      <c r="Q103" s="86" t="s">
        <v>165</v>
      </c>
      <c r="R103" s="86" t="s">
        <v>166</v>
      </c>
      <c r="S103" s="86" t="s">
        <v>167</v>
      </c>
      <c r="T103" s="87" t="s">
        <v>168</v>
      </c>
    </row>
    <row r="104" s="30" customFormat="true" ht="29.3" hidden="false" customHeight="true" outlineLevel="0" collapsed="false">
      <c r="B104" s="31"/>
      <c r="C104" s="91" t="s">
        <v>128</v>
      </c>
      <c r="D104" s="59"/>
      <c r="E104" s="59"/>
      <c r="F104" s="59"/>
      <c r="G104" s="59"/>
      <c r="H104" s="59"/>
      <c r="I104" s="189"/>
      <c r="J104" s="202" t="n">
        <f aca="false">BK104</f>
        <v>0</v>
      </c>
      <c r="K104" s="59"/>
      <c r="L104" s="57"/>
      <c r="M104" s="88"/>
      <c r="N104" s="89"/>
      <c r="O104" s="89"/>
      <c r="P104" s="203" t="n">
        <f aca="false">P105+P162+P263</f>
        <v>0</v>
      </c>
      <c r="Q104" s="89"/>
      <c r="R104" s="203" t="n">
        <f aca="false">R105+R162+R263</f>
        <v>9.96908416</v>
      </c>
      <c r="S104" s="89"/>
      <c r="T104" s="204" t="n">
        <f aca="false">T105+T162+T263</f>
        <v>13.42500248</v>
      </c>
      <c r="AT104" s="10" t="s">
        <v>67</v>
      </c>
      <c r="AU104" s="10" t="s">
        <v>129</v>
      </c>
      <c r="BK104" s="205" t="n">
        <f aca="false">BK105+BK162+BK263</f>
        <v>0</v>
      </c>
    </row>
    <row r="105" s="206" customFormat="true" ht="37.45" hidden="false" customHeight="true" outlineLevel="0" collapsed="false">
      <c r="B105" s="207"/>
      <c r="C105" s="208"/>
      <c r="D105" s="209" t="s">
        <v>67</v>
      </c>
      <c r="E105" s="210" t="s">
        <v>169</v>
      </c>
      <c r="F105" s="210" t="s">
        <v>170</v>
      </c>
      <c r="G105" s="208"/>
      <c r="H105" s="208"/>
      <c r="I105" s="211"/>
      <c r="J105" s="212" t="n">
        <f aca="false">BK105</f>
        <v>0</v>
      </c>
      <c r="K105" s="208"/>
      <c r="L105" s="213"/>
      <c r="M105" s="214"/>
      <c r="N105" s="215"/>
      <c r="O105" s="215"/>
      <c r="P105" s="216" t="n">
        <f aca="false">P106+P109+P136+P155</f>
        <v>0</v>
      </c>
      <c r="Q105" s="215"/>
      <c r="R105" s="216" t="n">
        <f aca="false">R106+R109+R136+R155</f>
        <v>7.97298518</v>
      </c>
      <c r="S105" s="215"/>
      <c r="T105" s="217" t="n">
        <f aca="false">T106+T109+T136+T155</f>
        <v>12.29388</v>
      </c>
      <c r="AR105" s="218" t="s">
        <v>75</v>
      </c>
      <c r="AT105" s="219" t="s">
        <v>67</v>
      </c>
      <c r="AU105" s="219" t="s">
        <v>68</v>
      </c>
      <c r="AY105" s="218" t="s">
        <v>171</v>
      </c>
      <c r="BK105" s="220" t="n">
        <f aca="false">BK106+BK109+BK136+BK155</f>
        <v>0</v>
      </c>
    </row>
    <row r="106" s="206" customFormat="true" ht="19.9" hidden="false" customHeight="true" outlineLevel="0" collapsed="false">
      <c r="B106" s="207"/>
      <c r="C106" s="208"/>
      <c r="D106" s="209" t="s">
        <v>67</v>
      </c>
      <c r="E106" s="221" t="s">
        <v>172</v>
      </c>
      <c r="F106" s="221" t="s">
        <v>173</v>
      </c>
      <c r="G106" s="208"/>
      <c r="H106" s="208"/>
      <c r="I106" s="211"/>
      <c r="J106" s="222" t="n">
        <f aca="false">BK106</f>
        <v>0</v>
      </c>
      <c r="K106" s="208"/>
      <c r="L106" s="213"/>
      <c r="M106" s="214"/>
      <c r="N106" s="215"/>
      <c r="O106" s="215"/>
      <c r="P106" s="216" t="n">
        <f aca="false">SUM(P107:P108)</f>
        <v>0</v>
      </c>
      <c r="Q106" s="215"/>
      <c r="R106" s="216" t="n">
        <f aca="false">SUM(R107:R108)</f>
        <v>0.24438</v>
      </c>
      <c r="S106" s="215"/>
      <c r="T106" s="217" t="n">
        <f aca="false">SUM(T107:T108)</f>
        <v>0</v>
      </c>
      <c r="AR106" s="218" t="s">
        <v>75</v>
      </c>
      <c r="AT106" s="219" t="s">
        <v>67</v>
      </c>
      <c r="AU106" s="219" t="s">
        <v>75</v>
      </c>
      <c r="AY106" s="218" t="s">
        <v>171</v>
      </c>
      <c r="BK106" s="220" t="n">
        <f aca="false">SUM(BK107:BK108)</f>
        <v>0</v>
      </c>
    </row>
    <row r="107" s="30" customFormat="true" ht="25.5" hidden="false" customHeight="true" outlineLevel="0" collapsed="false">
      <c r="B107" s="31"/>
      <c r="C107" s="223" t="s">
        <v>75</v>
      </c>
      <c r="D107" s="223" t="s">
        <v>174</v>
      </c>
      <c r="E107" s="224" t="s">
        <v>1783</v>
      </c>
      <c r="F107" s="225" t="s">
        <v>1784</v>
      </c>
      <c r="G107" s="226" t="s">
        <v>185</v>
      </c>
      <c r="H107" s="227" t="n">
        <v>1</v>
      </c>
      <c r="I107" s="228"/>
      <c r="J107" s="229" t="n">
        <f aca="false">ROUND(I107*H107,2)</f>
        <v>0</v>
      </c>
      <c r="K107" s="225" t="s">
        <v>178</v>
      </c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.24438</v>
      </c>
      <c r="R107" s="232" t="n">
        <f aca="false">Q107*H107</f>
        <v>0.24438</v>
      </c>
      <c r="S107" s="232" t="n">
        <v>0</v>
      </c>
      <c r="T107" s="233" t="n">
        <f aca="false">S107*H107</f>
        <v>0</v>
      </c>
      <c r="AR107" s="10" t="s">
        <v>179</v>
      </c>
      <c r="AT107" s="10" t="s">
        <v>174</v>
      </c>
      <c r="AU107" s="10" t="s">
        <v>78</v>
      </c>
      <c r="AY107" s="10" t="s">
        <v>17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179</v>
      </c>
      <c r="BM107" s="10" t="s">
        <v>1785</v>
      </c>
    </row>
    <row r="108" s="235" customFormat="true" ht="12.8" hidden="false" customHeight="false" outlineLevel="0" collapsed="false">
      <c r="B108" s="236"/>
      <c r="C108" s="237"/>
      <c r="D108" s="238" t="s">
        <v>181</v>
      </c>
      <c r="E108" s="239"/>
      <c r="F108" s="240" t="s">
        <v>1786</v>
      </c>
      <c r="G108" s="237"/>
      <c r="H108" s="241" t="n">
        <v>1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1</v>
      </c>
      <c r="AU108" s="247" t="s">
        <v>78</v>
      </c>
      <c r="AV108" s="235" t="s">
        <v>78</v>
      </c>
      <c r="AW108" s="235" t="s">
        <v>32</v>
      </c>
      <c r="AX108" s="235" t="s">
        <v>75</v>
      </c>
      <c r="AY108" s="247" t="s">
        <v>171</v>
      </c>
    </row>
    <row r="109" s="206" customFormat="true" ht="29.9" hidden="false" customHeight="true" outlineLevel="0" collapsed="false">
      <c r="B109" s="207"/>
      <c r="C109" s="208"/>
      <c r="D109" s="209" t="s">
        <v>67</v>
      </c>
      <c r="E109" s="221" t="s">
        <v>202</v>
      </c>
      <c r="F109" s="221" t="s">
        <v>203</v>
      </c>
      <c r="G109" s="208"/>
      <c r="H109" s="208"/>
      <c r="I109" s="211"/>
      <c r="J109" s="222" t="n">
        <f aca="false">BK109</f>
        <v>0</v>
      </c>
      <c r="K109" s="208"/>
      <c r="L109" s="213"/>
      <c r="M109" s="214"/>
      <c r="N109" s="215"/>
      <c r="O109" s="215"/>
      <c r="P109" s="216" t="n">
        <f aca="false">SUM(P110:P135)</f>
        <v>0</v>
      </c>
      <c r="Q109" s="215"/>
      <c r="R109" s="216" t="n">
        <f aca="false">SUM(R110:R135)</f>
        <v>7.70960518</v>
      </c>
      <c r="S109" s="215"/>
      <c r="T109" s="217" t="n">
        <f aca="false">SUM(T110:T135)</f>
        <v>0</v>
      </c>
      <c r="AR109" s="218" t="s">
        <v>75</v>
      </c>
      <c r="AT109" s="219" t="s">
        <v>67</v>
      </c>
      <c r="AU109" s="219" t="s">
        <v>75</v>
      </c>
      <c r="AY109" s="218" t="s">
        <v>171</v>
      </c>
      <c r="BK109" s="220" t="n">
        <f aca="false">SUM(BK110:BK135)</f>
        <v>0</v>
      </c>
    </row>
    <row r="110" s="30" customFormat="true" ht="16.5" hidden="false" customHeight="true" outlineLevel="0" collapsed="false">
      <c r="B110" s="31"/>
      <c r="C110" s="223" t="s">
        <v>78</v>
      </c>
      <c r="D110" s="223" t="s">
        <v>174</v>
      </c>
      <c r="E110" s="224" t="s">
        <v>204</v>
      </c>
      <c r="F110" s="225" t="s">
        <v>205</v>
      </c>
      <c r="G110" s="226" t="s">
        <v>185</v>
      </c>
      <c r="H110" s="227" t="n">
        <v>1.31</v>
      </c>
      <c r="I110" s="228"/>
      <c r="J110" s="229" t="n">
        <f aca="false">ROUND(I110*H110,2)</f>
        <v>0</v>
      </c>
      <c r="K110" s="225" t="s">
        <v>178</v>
      </c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.04</v>
      </c>
      <c r="R110" s="232" t="n">
        <f aca="false">Q110*H110</f>
        <v>0.0524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8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06</v>
      </c>
    </row>
    <row r="111" s="235" customFormat="true" ht="12.8" hidden="false" customHeight="false" outlineLevel="0" collapsed="false">
      <c r="B111" s="236"/>
      <c r="C111" s="237"/>
      <c r="D111" s="238" t="s">
        <v>181</v>
      </c>
      <c r="E111" s="239"/>
      <c r="F111" s="240" t="s">
        <v>2014</v>
      </c>
      <c r="G111" s="237"/>
      <c r="H111" s="241" t="n">
        <v>1.3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81</v>
      </c>
      <c r="AU111" s="247" t="s">
        <v>78</v>
      </c>
      <c r="AV111" s="235" t="s">
        <v>78</v>
      </c>
      <c r="AW111" s="235" t="s">
        <v>32</v>
      </c>
      <c r="AX111" s="235" t="s">
        <v>75</v>
      </c>
      <c r="AY111" s="247" t="s">
        <v>171</v>
      </c>
    </row>
    <row r="112" s="30" customFormat="true" ht="16.5" hidden="false" customHeight="true" outlineLevel="0" collapsed="false">
      <c r="B112" s="31"/>
      <c r="C112" s="223" t="s">
        <v>172</v>
      </c>
      <c r="D112" s="223" t="s">
        <v>174</v>
      </c>
      <c r="E112" s="224" t="s">
        <v>209</v>
      </c>
      <c r="F112" s="225" t="s">
        <v>210</v>
      </c>
      <c r="G112" s="226" t="s">
        <v>185</v>
      </c>
      <c r="H112" s="227" t="n">
        <v>1.31</v>
      </c>
      <c r="I112" s="228"/>
      <c r="J112" s="229" t="n">
        <f aca="false">ROUND(I112*H112,2)</f>
        <v>0</v>
      </c>
      <c r="K112" s="225" t="s">
        <v>178</v>
      </c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.04153</v>
      </c>
      <c r="R112" s="232" t="n">
        <f aca="false">Q112*H112</f>
        <v>0.0544043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8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211</v>
      </c>
    </row>
    <row r="113" s="235" customFormat="true" ht="12.8" hidden="false" customHeight="false" outlineLevel="0" collapsed="false">
      <c r="B113" s="236"/>
      <c r="C113" s="237"/>
      <c r="D113" s="238" t="s">
        <v>181</v>
      </c>
      <c r="E113" s="239"/>
      <c r="F113" s="240" t="s">
        <v>2014</v>
      </c>
      <c r="G113" s="237"/>
      <c r="H113" s="241" t="n">
        <v>1.31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1</v>
      </c>
      <c r="AU113" s="247" t="s">
        <v>78</v>
      </c>
      <c r="AV113" s="235" t="s">
        <v>78</v>
      </c>
      <c r="AW113" s="235" t="s">
        <v>32</v>
      </c>
      <c r="AX113" s="235" t="s">
        <v>75</v>
      </c>
      <c r="AY113" s="247" t="s">
        <v>171</v>
      </c>
    </row>
    <row r="114" s="30" customFormat="true" ht="25.5" hidden="false" customHeight="true" outlineLevel="0" collapsed="false">
      <c r="B114" s="31"/>
      <c r="C114" s="223" t="s">
        <v>179</v>
      </c>
      <c r="D114" s="223" t="s">
        <v>174</v>
      </c>
      <c r="E114" s="224" t="s">
        <v>213</v>
      </c>
      <c r="F114" s="225" t="s">
        <v>214</v>
      </c>
      <c r="G114" s="226" t="s">
        <v>185</v>
      </c>
      <c r="H114" s="227" t="n">
        <v>18.995</v>
      </c>
      <c r="I114" s="228"/>
      <c r="J114" s="229" t="n">
        <f aca="false">ROUND(I114*H114,2)</f>
        <v>0</v>
      </c>
      <c r="K114" s="225" t="s">
        <v>178</v>
      </c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.017</v>
      </c>
      <c r="R114" s="232" t="n">
        <f aca="false">Q114*H114</f>
        <v>0.322915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8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215</v>
      </c>
    </row>
    <row r="115" s="235" customFormat="true" ht="12.8" hidden="false" customHeight="false" outlineLevel="0" collapsed="false">
      <c r="B115" s="236"/>
      <c r="C115" s="237"/>
      <c r="D115" s="238" t="s">
        <v>181</v>
      </c>
      <c r="E115" s="239"/>
      <c r="F115" s="240" t="s">
        <v>2015</v>
      </c>
      <c r="G115" s="237"/>
      <c r="H115" s="241" t="n">
        <v>18.995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1</v>
      </c>
      <c r="AU115" s="247" t="s">
        <v>78</v>
      </c>
      <c r="AV115" s="235" t="s">
        <v>78</v>
      </c>
      <c r="AW115" s="235" t="s">
        <v>32</v>
      </c>
      <c r="AX115" s="235" t="s">
        <v>75</v>
      </c>
      <c r="AY115" s="247" t="s">
        <v>171</v>
      </c>
    </row>
    <row r="116" s="30" customFormat="true" ht="16.5" hidden="false" customHeight="true" outlineLevel="0" collapsed="false">
      <c r="B116" s="31"/>
      <c r="C116" s="223" t="s">
        <v>196</v>
      </c>
      <c r="D116" s="223" t="s">
        <v>174</v>
      </c>
      <c r="E116" s="224" t="s">
        <v>218</v>
      </c>
      <c r="F116" s="225" t="s">
        <v>219</v>
      </c>
      <c r="G116" s="226" t="s">
        <v>185</v>
      </c>
      <c r="H116" s="227" t="n">
        <v>1.32</v>
      </c>
      <c r="I116" s="228"/>
      <c r="J116" s="229" t="n">
        <f aca="false">ROUND(I116*H116,2)</f>
        <v>0</v>
      </c>
      <c r="K116" s="225" t="s">
        <v>178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.04</v>
      </c>
      <c r="R116" s="232" t="n">
        <f aca="false">Q116*H116</f>
        <v>0.0528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8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220</v>
      </c>
    </row>
    <row r="117" s="235" customFormat="true" ht="12.8" hidden="false" customHeight="false" outlineLevel="0" collapsed="false">
      <c r="B117" s="236"/>
      <c r="C117" s="237"/>
      <c r="D117" s="238" t="s">
        <v>181</v>
      </c>
      <c r="E117" s="239"/>
      <c r="F117" s="240" t="s">
        <v>1808</v>
      </c>
      <c r="G117" s="237"/>
      <c r="H117" s="241" t="n">
        <v>1.32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81</v>
      </c>
      <c r="AU117" s="247" t="s">
        <v>78</v>
      </c>
      <c r="AV117" s="235" t="s">
        <v>78</v>
      </c>
      <c r="AW117" s="235" t="s">
        <v>32</v>
      </c>
      <c r="AX117" s="235" t="s">
        <v>75</v>
      </c>
      <c r="AY117" s="247" t="s">
        <v>171</v>
      </c>
    </row>
    <row r="118" s="30" customFormat="true" ht="25.5" hidden="false" customHeight="true" outlineLevel="0" collapsed="false">
      <c r="B118" s="31"/>
      <c r="C118" s="223" t="s">
        <v>202</v>
      </c>
      <c r="D118" s="223" t="s">
        <v>174</v>
      </c>
      <c r="E118" s="224" t="s">
        <v>224</v>
      </c>
      <c r="F118" s="225" t="s">
        <v>225</v>
      </c>
      <c r="G118" s="226" t="s">
        <v>185</v>
      </c>
      <c r="H118" s="227" t="n">
        <v>3.2</v>
      </c>
      <c r="I118" s="228"/>
      <c r="J118" s="229" t="n">
        <f aca="false">ROUND(I118*H118,2)</f>
        <v>0</v>
      </c>
      <c r="K118" s="225" t="s">
        <v>178</v>
      </c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.00489</v>
      </c>
      <c r="R118" s="232" t="n">
        <f aca="false">Q118*H118</f>
        <v>0.015648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8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226</v>
      </c>
    </row>
    <row r="119" s="235" customFormat="true" ht="12.8" hidden="false" customHeight="false" outlineLevel="0" collapsed="false">
      <c r="B119" s="236"/>
      <c r="C119" s="237"/>
      <c r="D119" s="238" t="s">
        <v>181</v>
      </c>
      <c r="E119" s="239"/>
      <c r="F119" s="240" t="s">
        <v>2016</v>
      </c>
      <c r="G119" s="237"/>
      <c r="H119" s="241" t="n">
        <v>3.2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1</v>
      </c>
      <c r="AU119" s="247" t="s">
        <v>78</v>
      </c>
      <c r="AV119" s="235" t="s">
        <v>78</v>
      </c>
      <c r="AW119" s="235" t="s">
        <v>32</v>
      </c>
      <c r="AX119" s="235" t="s">
        <v>75</v>
      </c>
      <c r="AY119" s="247" t="s">
        <v>171</v>
      </c>
    </row>
    <row r="120" s="30" customFormat="true" ht="25.5" hidden="false" customHeight="true" outlineLevel="0" collapsed="false">
      <c r="B120" s="31"/>
      <c r="C120" s="223" t="s">
        <v>208</v>
      </c>
      <c r="D120" s="223" t="s">
        <v>174</v>
      </c>
      <c r="E120" s="224" t="s">
        <v>230</v>
      </c>
      <c r="F120" s="225" t="s">
        <v>231</v>
      </c>
      <c r="G120" s="226" t="s">
        <v>185</v>
      </c>
      <c r="H120" s="227" t="n">
        <v>3.2</v>
      </c>
      <c r="I120" s="228"/>
      <c r="J120" s="229" t="n">
        <f aca="false">ROUND(I120*H120,2)</f>
        <v>0</v>
      </c>
      <c r="K120" s="225" t="s">
        <v>178</v>
      </c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.01838</v>
      </c>
      <c r="R120" s="232" t="n">
        <f aca="false">Q120*H120</f>
        <v>0.058816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8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232</v>
      </c>
    </row>
    <row r="121" s="235" customFormat="true" ht="12.8" hidden="false" customHeight="false" outlineLevel="0" collapsed="false">
      <c r="B121" s="236"/>
      <c r="C121" s="237"/>
      <c r="D121" s="238" t="s">
        <v>181</v>
      </c>
      <c r="E121" s="239"/>
      <c r="F121" s="240" t="s">
        <v>2016</v>
      </c>
      <c r="G121" s="237"/>
      <c r="H121" s="241" t="n">
        <v>3.2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1</v>
      </c>
      <c r="AU121" s="247" t="s">
        <v>78</v>
      </c>
      <c r="AV121" s="235" t="s">
        <v>78</v>
      </c>
      <c r="AW121" s="235" t="s">
        <v>32</v>
      </c>
      <c r="AX121" s="235" t="s">
        <v>75</v>
      </c>
      <c r="AY121" s="247" t="s">
        <v>171</v>
      </c>
    </row>
    <row r="122" s="30" customFormat="true" ht="16.5" hidden="false" customHeight="true" outlineLevel="0" collapsed="false">
      <c r="B122" s="31"/>
      <c r="C122" s="223" t="s">
        <v>212</v>
      </c>
      <c r="D122" s="223" t="s">
        <v>174</v>
      </c>
      <c r="E122" s="224" t="s">
        <v>234</v>
      </c>
      <c r="F122" s="225" t="s">
        <v>235</v>
      </c>
      <c r="G122" s="226" t="s">
        <v>185</v>
      </c>
      <c r="H122" s="227" t="n">
        <v>1.32</v>
      </c>
      <c r="I122" s="228"/>
      <c r="J122" s="229" t="n">
        <f aca="false">ROUND(I122*H122,2)</f>
        <v>0</v>
      </c>
      <c r="K122" s="225" t="s">
        <v>178</v>
      </c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.04153</v>
      </c>
      <c r="R122" s="232" t="n">
        <f aca="false">Q122*H122</f>
        <v>0.0548196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8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236</v>
      </c>
    </row>
    <row r="123" s="235" customFormat="true" ht="12.8" hidden="false" customHeight="false" outlineLevel="0" collapsed="false">
      <c r="B123" s="236"/>
      <c r="C123" s="237"/>
      <c r="D123" s="238" t="s">
        <v>181</v>
      </c>
      <c r="E123" s="239"/>
      <c r="F123" s="240" t="s">
        <v>1811</v>
      </c>
      <c r="G123" s="237"/>
      <c r="H123" s="241" t="n">
        <v>1.32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81</v>
      </c>
      <c r="AU123" s="247" t="s">
        <v>78</v>
      </c>
      <c r="AV123" s="235" t="s">
        <v>78</v>
      </c>
      <c r="AW123" s="235" t="s">
        <v>32</v>
      </c>
      <c r="AX123" s="235" t="s">
        <v>75</v>
      </c>
      <c r="AY123" s="247" t="s">
        <v>171</v>
      </c>
    </row>
    <row r="124" s="30" customFormat="true" ht="25.5" hidden="false" customHeight="true" outlineLevel="0" collapsed="false">
      <c r="B124" s="31"/>
      <c r="C124" s="223" t="s">
        <v>217</v>
      </c>
      <c r="D124" s="223" t="s">
        <v>174</v>
      </c>
      <c r="E124" s="224" t="s">
        <v>242</v>
      </c>
      <c r="F124" s="225" t="s">
        <v>1335</v>
      </c>
      <c r="G124" s="226" t="s">
        <v>185</v>
      </c>
      <c r="H124" s="227" t="n">
        <v>163.013</v>
      </c>
      <c r="I124" s="228"/>
      <c r="J124" s="229" t="n">
        <f aca="false">ROUND(I124*H124,2)</f>
        <v>0</v>
      </c>
      <c r="K124" s="225" t="s">
        <v>178</v>
      </c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.017</v>
      </c>
      <c r="R124" s="232" t="n">
        <f aca="false">Q124*H124</f>
        <v>2.771221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8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244</v>
      </c>
    </row>
    <row r="125" s="235" customFormat="true" ht="12.8" hidden="false" customHeight="false" outlineLevel="0" collapsed="false">
      <c r="B125" s="236"/>
      <c r="C125" s="237"/>
      <c r="D125" s="238" t="s">
        <v>181</v>
      </c>
      <c r="E125" s="239"/>
      <c r="F125" s="240" t="s">
        <v>2017</v>
      </c>
      <c r="G125" s="237"/>
      <c r="H125" s="241" t="n">
        <v>163.013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1</v>
      </c>
      <c r="AU125" s="247" t="s">
        <v>78</v>
      </c>
      <c r="AV125" s="235" t="s">
        <v>78</v>
      </c>
      <c r="AW125" s="235" t="s">
        <v>32</v>
      </c>
      <c r="AX125" s="235" t="s">
        <v>75</v>
      </c>
      <c r="AY125" s="247" t="s">
        <v>171</v>
      </c>
    </row>
    <row r="126" s="30" customFormat="true" ht="16.5" hidden="false" customHeight="true" outlineLevel="0" collapsed="false">
      <c r="B126" s="31"/>
      <c r="C126" s="223" t="s">
        <v>223</v>
      </c>
      <c r="D126" s="223" t="s">
        <v>174</v>
      </c>
      <c r="E126" s="224" t="s">
        <v>261</v>
      </c>
      <c r="F126" s="225" t="s">
        <v>262</v>
      </c>
      <c r="G126" s="226" t="s">
        <v>185</v>
      </c>
      <c r="H126" s="227" t="n">
        <v>25.92</v>
      </c>
      <c r="I126" s="228"/>
      <c r="J126" s="229" t="n">
        <f aca="false">ROUND(I126*H126,2)</f>
        <v>0</v>
      </c>
      <c r="K126" s="225" t="s">
        <v>178</v>
      </c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.00012</v>
      </c>
      <c r="R126" s="232" t="n">
        <f aca="false">Q126*H126</f>
        <v>0.0031104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8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263</v>
      </c>
    </row>
    <row r="127" s="235" customFormat="true" ht="12.8" hidden="false" customHeight="false" outlineLevel="0" collapsed="false">
      <c r="B127" s="236"/>
      <c r="C127" s="237"/>
      <c r="D127" s="238" t="s">
        <v>181</v>
      </c>
      <c r="E127" s="239"/>
      <c r="F127" s="240" t="s">
        <v>2018</v>
      </c>
      <c r="G127" s="237"/>
      <c r="H127" s="241" t="n">
        <v>25.92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81</v>
      </c>
      <c r="AU127" s="247" t="s">
        <v>78</v>
      </c>
      <c r="AV127" s="235" t="s">
        <v>78</v>
      </c>
      <c r="AW127" s="235" t="s">
        <v>32</v>
      </c>
      <c r="AX127" s="235" t="s">
        <v>75</v>
      </c>
      <c r="AY127" s="247" t="s">
        <v>171</v>
      </c>
    </row>
    <row r="128" s="30" customFormat="true" ht="25.5" hidden="false" customHeight="true" outlineLevel="0" collapsed="false">
      <c r="B128" s="31"/>
      <c r="C128" s="223" t="s">
        <v>229</v>
      </c>
      <c r="D128" s="223" t="s">
        <v>174</v>
      </c>
      <c r="E128" s="224" t="s">
        <v>1820</v>
      </c>
      <c r="F128" s="225" t="s">
        <v>1821</v>
      </c>
      <c r="G128" s="226" t="s">
        <v>303</v>
      </c>
      <c r="H128" s="227" t="n">
        <v>0.232</v>
      </c>
      <c r="I128" s="228"/>
      <c r="J128" s="229" t="n">
        <f aca="false">ROUND(I128*H128,2)</f>
        <v>0</v>
      </c>
      <c r="K128" s="225" t="s">
        <v>178</v>
      </c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2.25634</v>
      </c>
      <c r="R128" s="232" t="n">
        <f aca="false">Q128*H128</f>
        <v>0.52347088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8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1822</v>
      </c>
    </row>
    <row r="129" s="235" customFormat="true" ht="12.8" hidden="false" customHeight="false" outlineLevel="0" collapsed="false">
      <c r="B129" s="236"/>
      <c r="C129" s="237"/>
      <c r="D129" s="238" t="s">
        <v>181</v>
      </c>
      <c r="E129" s="239"/>
      <c r="F129" s="240" t="s">
        <v>1823</v>
      </c>
      <c r="G129" s="237"/>
      <c r="H129" s="241" t="n">
        <v>0.157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1</v>
      </c>
      <c r="AU129" s="247" t="s">
        <v>78</v>
      </c>
      <c r="AV129" s="235" t="s">
        <v>78</v>
      </c>
      <c r="AW129" s="235" t="s">
        <v>32</v>
      </c>
      <c r="AX129" s="235" t="s">
        <v>68</v>
      </c>
      <c r="AY129" s="247" t="s">
        <v>171</v>
      </c>
    </row>
    <row r="130" s="235" customFormat="true" ht="12.8" hidden="false" customHeight="false" outlineLevel="0" collapsed="false">
      <c r="B130" s="236"/>
      <c r="C130" s="237"/>
      <c r="D130" s="238" t="s">
        <v>181</v>
      </c>
      <c r="E130" s="239"/>
      <c r="F130" s="240" t="s">
        <v>2019</v>
      </c>
      <c r="G130" s="237"/>
      <c r="H130" s="241" t="n">
        <v>0.075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81</v>
      </c>
      <c r="AU130" s="247" t="s">
        <v>78</v>
      </c>
      <c r="AV130" s="235" t="s">
        <v>78</v>
      </c>
      <c r="AW130" s="235" t="s">
        <v>32</v>
      </c>
      <c r="AX130" s="235" t="s">
        <v>68</v>
      </c>
      <c r="AY130" s="247" t="s">
        <v>171</v>
      </c>
    </row>
    <row r="131" s="248" customFormat="true" ht="12.8" hidden="false" customHeight="false" outlineLevel="0" collapsed="false">
      <c r="B131" s="249"/>
      <c r="C131" s="250"/>
      <c r="D131" s="238" t="s">
        <v>181</v>
      </c>
      <c r="E131" s="251"/>
      <c r="F131" s="252" t="s">
        <v>189</v>
      </c>
      <c r="G131" s="250"/>
      <c r="H131" s="253" t="n">
        <v>0.232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81</v>
      </c>
      <c r="AU131" s="259" t="s">
        <v>78</v>
      </c>
      <c r="AV131" s="248" t="s">
        <v>179</v>
      </c>
      <c r="AW131" s="248" t="s">
        <v>32</v>
      </c>
      <c r="AX131" s="248" t="s">
        <v>75</v>
      </c>
      <c r="AY131" s="259" t="s">
        <v>171</v>
      </c>
    </row>
    <row r="132" s="30" customFormat="true" ht="25.5" hidden="false" customHeight="true" outlineLevel="0" collapsed="false">
      <c r="B132" s="31"/>
      <c r="C132" s="223" t="s">
        <v>233</v>
      </c>
      <c r="D132" s="223" t="s">
        <v>174</v>
      </c>
      <c r="E132" s="224" t="s">
        <v>271</v>
      </c>
      <c r="F132" s="225" t="s">
        <v>272</v>
      </c>
      <c r="G132" s="226" t="s">
        <v>185</v>
      </c>
      <c r="H132" s="227" t="n">
        <v>2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8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1827</v>
      </c>
    </row>
    <row r="133" s="235" customFormat="true" ht="12.8" hidden="false" customHeight="false" outlineLevel="0" collapsed="false">
      <c r="B133" s="236"/>
      <c r="C133" s="237"/>
      <c r="D133" s="238" t="s">
        <v>181</v>
      </c>
      <c r="E133" s="239"/>
      <c r="F133" s="240" t="s">
        <v>2020</v>
      </c>
      <c r="G133" s="237"/>
      <c r="H133" s="241" t="n">
        <v>2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1</v>
      </c>
      <c r="AU133" s="247" t="s">
        <v>78</v>
      </c>
      <c r="AV133" s="235" t="s">
        <v>78</v>
      </c>
      <c r="AW133" s="235" t="s">
        <v>32</v>
      </c>
      <c r="AX133" s="235" t="s">
        <v>75</v>
      </c>
      <c r="AY133" s="247" t="s">
        <v>171</v>
      </c>
    </row>
    <row r="134" s="30" customFormat="true" ht="25.5" hidden="false" customHeight="true" outlineLevel="0" collapsed="false">
      <c r="B134" s="31"/>
      <c r="C134" s="223" t="s">
        <v>237</v>
      </c>
      <c r="D134" s="223" t="s">
        <v>174</v>
      </c>
      <c r="E134" s="224" t="s">
        <v>276</v>
      </c>
      <c r="F134" s="225" t="s">
        <v>277</v>
      </c>
      <c r="G134" s="226" t="s">
        <v>185</v>
      </c>
      <c r="H134" s="227" t="n">
        <v>76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.05</v>
      </c>
      <c r="R134" s="232" t="n">
        <f aca="false">Q134*H134</f>
        <v>3.8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8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278</v>
      </c>
    </row>
    <row r="135" s="235" customFormat="true" ht="12.8" hidden="false" customHeight="false" outlineLevel="0" collapsed="false">
      <c r="B135" s="236"/>
      <c r="C135" s="237"/>
      <c r="D135" s="238" t="s">
        <v>181</v>
      </c>
      <c r="E135" s="239"/>
      <c r="F135" s="240" t="s">
        <v>2021</v>
      </c>
      <c r="G135" s="237"/>
      <c r="H135" s="241" t="n">
        <v>7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81</v>
      </c>
      <c r="AU135" s="247" t="s">
        <v>78</v>
      </c>
      <c r="AV135" s="235" t="s">
        <v>78</v>
      </c>
      <c r="AW135" s="235" t="s">
        <v>32</v>
      </c>
      <c r="AX135" s="235" t="s">
        <v>75</v>
      </c>
      <c r="AY135" s="247" t="s">
        <v>171</v>
      </c>
    </row>
    <row r="136" s="206" customFormat="true" ht="29.9" hidden="false" customHeight="true" outlineLevel="0" collapsed="false">
      <c r="B136" s="207"/>
      <c r="C136" s="208"/>
      <c r="D136" s="209" t="s">
        <v>67</v>
      </c>
      <c r="E136" s="221" t="s">
        <v>217</v>
      </c>
      <c r="F136" s="221" t="s">
        <v>280</v>
      </c>
      <c r="G136" s="208"/>
      <c r="H136" s="208"/>
      <c r="I136" s="211"/>
      <c r="J136" s="222" t="n">
        <f aca="false">BK136</f>
        <v>0</v>
      </c>
      <c r="K136" s="208"/>
      <c r="L136" s="213"/>
      <c r="M136" s="214"/>
      <c r="N136" s="215"/>
      <c r="O136" s="215"/>
      <c r="P136" s="216" t="n">
        <f aca="false">P137+SUM(P138:P153)</f>
        <v>0</v>
      </c>
      <c r="Q136" s="215"/>
      <c r="R136" s="216" t="n">
        <f aca="false">R137+SUM(R138:R153)</f>
        <v>0.019</v>
      </c>
      <c r="S136" s="215"/>
      <c r="T136" s="217" t="n">
        <f aca="false">T137+SUM(T138:T153)</f>
        <v>12.29388</v>
      </c>
      <c r="AR136" s="218" t="s">
        <v>75</v>
      </c>
      <c r="AT136" s="219" t="s">
        <v>67</v>
      </c>
      <c r="AU136" s="219" t="s">
        <v>75</v>
      </c>
      <c r="AY136" s="218" t="s">
        <v>171</v>
      </c>
      <c r="BK136" s="220" t="n">
        <f aca="false">BK137+SUM(BK138:BK153)</f>
        <v>0</v>
      </c>
    </row>
    <row r="137" s="30" customFormat="true" ht="25.5" hidden="false" customHeight="true" outlineLevel="0" collapsed="false">
      <c r="B137" s="31"/>
      <c r="C137" s="223" t="s">
        <v>241</v>
      </c>
      <c r="D137" s="223" t="s">
        <v>174</v>
      </c>
      <c r="E137" s="224" t="s">
        <v>281</v>
      </c>
      <c r="F137" s="225" t="s">
        <v>282</v>
      </c>
      <c r="G137" s="226" t="s">
        <v>185</v>
      </c>
      <c r="H137" s="227" t="n">
        <v>76</v>
      </c>
      <c r="I137" s="228"/>
      <c r="J137" s="229" t="n">
        <f aca="false">ROUND(I137*H137,2)</f>
        <v>0</v>
      </c>
      <c r="K137" s="225" t="s">
        <v>178</v>
      </c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.00021</v>
      </c>
      <c r="R137" s="232" t="n">
        <f aca="false">Q137*H137</f>
        <v>0.01596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8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283</v>
      </c>
    </row>
    <row r="138" s="235" customFormat="true" ht="12.8" hidden="false" customHeight="false" outlineLevel="0" collapsed="false">
      <c r="B138" s="236"/>
      <c r="C138" s="237"/>
      <c r="D138" s="238" t="s">
        <v>181</v>
      </c>
      <c r="E138" s="239"/>
      <c r="F138" s="240" t="s">
        <v>2022</v>
      </c>
      <c r="G138" s="237"/>
      <c r="H138" s="241" t="n">
        <v>76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1</v>
      </c>
      <c r="AU138" s="247" t="s">
        <v>78</v>
      </c>
      <c r="AV138" s="235" t="s">
        <v>78</v>
      </c>
      <c r="AW138" s="235" t="s">
        <v>32</v>
      </c>
      <c r="AX138" s="235" t="s">
        <v>75</v>
      </c>
      <c r="AY138" s="247" t="s">
        <v>171</v>
      </c>
    </row>
    <row r="139" s="30" customFormat="true" ht="25.5" hidden="false" customHeight="true" outlineLevel="0" collapsed="false">
      <c r="B139" s="31"/>
      <c r="C139" s="223" t="s">
        <v>10</v>
      </c>
      <c r="D139" s="223" t="s">
        <v>174</v>
      </c>
      <c r="E139" s="224" t="s">
        <v>286</v>
      </c>
      <c r="F139" s="225" t="s">
        <v>287</v>
      </c>
      <c r="G139" s="226" t="s">
        <v>185</v>
      </c>
      <c r="H139" s="227" t="n">
        <v>76</v>
      </c>
      <c r="I139" s="228"/>
      <c r="J139" s="229" t="n">
        <f aca="false">ROUND(I139*H139,2)</f>
        <v>0</v>
      </c>
      <c r="K139" s="225" t="s">
        <v>178</v>
      </c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4E-005</v>
      </c>
      <c r="R139" s="232" t="n">
        <f aca="false">Q139*H139</f>
        <v>0.00304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288</v>
      </c>
    </row>
    <row r="140" s="235" customFormat="true" ht="12.8" hidden="false" customHeight="false" outlineLevel="0" collapsed="false">
      <c r="B140" s="236"/>
      <c r="C140" s="237"/>
      <c r="D140" s="238" t="s">
        <v>181</v>
      </c>
      <c r="E140" s="239"/>
      <c r="F140" s="240" t="s">
        <v>2022</v>
      </c>
      <c r="G140" s="237"/>
      <c r="H140" s="241" t="n">
        <v>76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81</v>
      </c>
      <c r="AU140" s="247" t="s">
        <v>78</v>
      </c>
      <c r="AV140" s="235" t="s">
        <v>78</v>
      </c>
      <c r="AW140" s="235" t="s">
        <v>32</v>
      </c>
      <c r="AX140" s="235" t="s">
        <v>75</v>
      </c>
      <c r="AY140" s="247" t="s">
        <v>171</v>
      </c>
    </row>
    <row r="141" s="30" customFormat="true" ht="16.5" hidden="false" customHeight="true" outlineLevel="0" collapsed="false">
      <c r="B141" s="31"/>
      <c r="C141" s="223" t="s">
        <v>254</v>
      </c>
      <c r="D141" s="223" t="s">
        <v>174</v>
      </c>
      <c r="E141" s="224" t="s">
        <v>2023</v>
      </c>
      <c r="F141" s="225" t="s">
        <v>2024</v>
      </c>
      <c r="G141" s="226" t="s">
        <v>303</v>
      </c>
      <c r="H141" s="227" t="n">
        <v>3.923</v>
      </c>
      <c r="I141" s="228"/>
      <c r="J141" s="229" t="n">
        <f aca="false">ROUND(I141*H141,2)</f>
        <v>0</v>
      </c>
      <c r="K141" s="225" t="s">
        <v>178</v>
      </c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2.4</v>
      </c>
      <c r="T141" s="233" t="n">
        <f aca="false">S141*H141</f>
        <v>9.4152</v>
      </c>
      <c r="AR141" s="10" t="s">
        <v>179</v>
      </c>
      <c r="AT141" s="10" t="s">
        <v>174</v>
      </c>
      <c r="AU141" s="10" t="s">
        <v>78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2025</v>
      </c>
    </row>
    <row r="142" s="235" customFormat="true" ht="12.8" hidden="false" customHeight="false" outlineLevel="0" collapsed="false">
      <c r="B142" s="236"/>
      <c r="C142" s="237"/>
      <c r="D142" s="238" t="s">
        <v>181</v>
      </c>
      <c r="E142" s="239"/>
      <c r="F142" s="240" t="s">
        <v>2026</v>
      </c>
      <c r="G142" s="237"/>
      <c r="H142" s="241" t="n">
        <v>3.923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1</v>
      </c>
      <c r="AU142" s="247" t="s">
        <v>78</v>
      </c>
      <c r="AV142" s="235" t="s">
        <v>78</v>
      </c>
      <c r="AW142" s="235" t="s">
        <v>32</v>
      </c>
      <c r="AX142" s="235" t="s">
        <v>75</v>
      </c>
      <c r="AY142" s="247" t="s">
        <v>171</v>
      </c>
    </row>
    <row r="143" s="30" customFormat="true" ht="16.5" hidden="false" customHeight="true" outlineLevel="0" collapsed="false">
      <c r="B143" s="31"/>
      <c r="C143" s="223" t="s">
        <v>260</v>
      </c>
      <c r="D143" s="223" t="s">
        <v>174</v>
      </c>
      <c r="E143" s="224" t="s">
        <v>323</v>
      </c>
      <c r="F143" s="225" t="s">
        <v>324</v>
      </c>
      <c r="G143" s="226" t="s">
        <v>185</v>
      </c>
      <c r="H143" s="227" t="n">
        <v>2.9</v>
      </c>
      <c r="I143" s="228"/>
      <c r="J143" s="229" t="n">
        <f aca="false">ROUND(I143*H143,2)</f>
        <v>0</v>
      </c>
      <c r="K143" s="225" t="s">
        <v>178</v>
      </c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076</v>
      </c>
      <c r="T143" s="233" t="n">
        <f aca="false">S143*H143</f>
        <v>0.2204</v>
      </c>
      <c r="AR143" s="10" t="s">
        <v>179</v>
      </c>
      <c r="AT143" s="10" t="s">
        <v>174</v>
      </c>
      <c r="AU143" s="10" t="s">
        <v>78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325</v>
      </c>
    </row>
    <row r="144" s="235" customFormat="true" ht="12.8" hidden="false" customHeight="false" outlineLevel="0" collapsed="false">
      <c r="B144" s="236"/>
      <c r="C144" s="237"/>
      <c r="D144" s="238" t="s">
        <v>181</v>
      </c>
      <c r="E144" s="239"/>
      <c r="F144" s="240" t="s">
        <v>2027</v>
      </c>
      <c r="G144" s="237"/>
      <c r="H144" s="241" t="n">
        <v>2.9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1</v>
      </c>
      <c r="AU144" s="247" t="s">
        <v>78</v>
      </c>
      <c r="AV144" s="235" t="s">
        <v>78</v>
      </c>
      <c r="AW144" s="235" t="s">
        <v>32</v>
      </c>
      <c r="AX144" s="235" t="s">
        <v>75</v>
      </c>
      <c r="AY144" s="247" t="s">
        <v>171</v>
      </c>
    </row>
    <row r="145" s="30" customFormat="true" ht="25.5" hidden="false" customHeight="true" outlineLevel="0" collapsed="false">
      <c r="B145" s="31"/>
      <c r="C145" s="223" t="s">
        <v>265</v>
      </c>
      <c r="D145" s="223" t="s">
        <v>174</v>
      </c>
      <c r="E145" s="224" t="s">
        <v>1856</v>
      </c>
      <c r="F145" s="225" t="s">
        <v>1857</v>
      </c>
      <c r="G145" s="226" t="s">
        <v>257</v>
      </c>
      <c r="H145" s="227" t="n">
        <v>5</v>
      </c>
      <c r="I145" s="228"/>
      <c r="J145" s="229" t="n">
        <f aca="false">ROUND(I145*H145,2)</f>
        <v>0</v>
      </c>
      <c r="K145" s="225" t="s">
        <v>178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.033</v>
      </c>
      <c r="T145" s="233" t="n">
        <f aca="false">S145*H145</f>
        <v>0.165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1858</v>
      </c>
    </row>
    <row r="146" s="235" customFormat="true" ht="12.8" hidden="false" customHeight="false" outlineLevel="0" collapsed="false">
      <c r="B146" s="236"/>
      <c r="C146" s="237"/>
      <c r="D146" s="238" t="s">
        <v>181</v>
      </c>
      <c r="E146" s="239"/>
      <c r="F146" s="240" t="s">
        <v>2028</v>
      </c>
      <c r="G146" s="237"/>
      <c r="H146" s="241" t="n">
        <v>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1</v>
      </c>
      <c r="AU146" s="247" t="s">
        <v>78</v>
      </c>
      <c r="AV146" s="235" t="s">
        <v>78</v>
      </c>
      <c r="AW146" s="235" t="s">
        <v>32</v>
      </c>
      <c r="AX146" s="235" t="s">
        <v>75</v>
      </c>
      <c r="AY146" s="247" t="s">
        <v>171</v>
      </c>
    </row>
    <row r="147" s="30" customFormat="true" ht="25.5" hidden="false" customHeight="true" outlineLevel="0" collapsed="false">
      <c r="B147" s="31"/>
      <c r="C147" s="223" t="s">
        <v>270</v>
      </c>
      <c r="D147" s="223" t="s">
        <v>174</v>
      </c>
      <c r="E147" s="224" t="s">
        <v>347</v>
      </c>
      <c r="F147" s="225" t="s">
        <v>348</v>
      </c>
      <c r="G147" s="226" t="s">
        <v>185</v>
      </c>
      <c r="H147" s="227" t="n">
        <v>18.995</v>
      </c>
      <c r="I147" s="228"/>
      <c r="J147" s="229" t="n">
        <f aca="false">ROUND(I147*H147,2)</f>
        <v>0</v>
      </c>
      <c r="K147" s="225" t="s">
        <v>178</v>
      </c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.01</v>
      </c>
      <c r="T147" s="233" t="n">
        <f aca="false">S147*H147</f>
        <v>0.18995</v>
      </c>
      <c r="AR147" s="10" t="s">
        <v>179</v>
      </c>
      <c r="AT147" s="10" t="s">
        <v>174</v>
      </c>
      <c r="AU147" s="10" t="s">
        <v>78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349</v>
      </c>
    </row>
    <row r="148" s="235" customFormat="true" ht="12.8" hidden="false" customHeight="false" outlineLevel="0" collapsed="false">
      <c r="B148" s="236"/>
      <c r="C148" s="237"/>
      <c r="D148" s="238" t="s">
        <v>181</v>
      </c>
      <c r="E148" s="239"/>
      <c r="F148" s="240" t="s">
        <v>2015</v>
      </c>
      <c r="G148" s="237"/>
      <c r="H148" s="241" t="n">
        <v>18.99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1</v>
      </c>
      <c r="AU148" s="247" t="s">
        <v>78</v>
      </c>
      <c r="AV148" s="235" t="s">
        <v>78</v>
      </c>
      <c r="AW148" s="235" t="s">
        <v>32</v>
      </c>
      <c r="AX148" s="235" t="s">
        <v>75</v>
      </c>
      <c r="AY148" s="247" t="s">
        <v>171</v>
      </c>
    </row>
    <row r="149" s="30" customFormat="true" ht="25.5" hidden="false" customHeight="true" outlineLevel="0" collapsed="false">
      <c r="B149" s="31"/>
      <c r="C149" s="223" t="s">
        <v>275</v>
      </c>
      <c r="D149" s="223" t="s">
        <v>174</v>
      </c>
      <c r="E149" s="224" t="s">
        <v>351</v>
      </c>
      <c r="F149" s="225" t="s">
        <v>352</v>
      </c>
      <c r="G149" s="226" t="s">
        <v>185</v>
      </c>
      <c r="H149" s="227" t="n">
        <v>163.013</v>
      </c>
      <c r="I149" s="228"/>
      <c r="J149" s="229" t="n">
        <f aca="false">ROUND(I149*H149,2)</f>
        <v>0</v>
      </c>
      <c r="K149" s="225" t="s">
        <v>178</v>
      </c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.01</v>
      </c>
      <c r="T149" s="233" t="n">
        <f aca="false">S149*H149</f>
        <v>1.63013</v>
      </c>
      <c r="AR149" s="10" t="s">
        <v>179</v>
      </c>
      <c r="AT149" s="10" t="s">
        <v>174</v>
      </c>
      <c r="AU149" s="10" t="s">
        <v>78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353</v>
      </c>
    </row>
    <row r="150" s="235" customFormat="true" ht="12.8" hidden="false" customHeight="false" outlineLevel="0" collapsed="false">
      <c r="B150" s="236"/>
      <c r="C150" s="237"/>
      <c r="D150" s="238" t="s">
        <v>181</v>
      </c>
      <c r="E150" s="239"/>
      <c r="F150" s="240" t="s">
        <v>2017</v>
      </c>
      <c r="G150" s="237"/>
      <c r="H150" s="241" t="n">
        <v>163.013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1</v>
      </c>
      <c r="AU150" s="247" t="s">
        <v>78</v>
      </c>
      <c r="AV150" s="235" t="s">
        <v>78</v>
      </c>
      <c r="AW150" s="235" t="s">
        <v>32</v>
      </c>
      <c r="AX150" s="235" t="s">
        <v>68</v>
      </c>
      <c r="AY150" s="247" t="s">
        <v>171</v>
      </c>
    </row>
    <row r="151" s="30" customFormat="true" ht="25.5" hidden="false" customHeight="true" outlineLevel="0" collapsed="false">
      <c r="B151" s="31"/>
      <c r="C151" s="223" t="s">
        <v>9</v>
      </c>
      <c r="D151" s="223" t="s">
        <v>174</v>
      </c>
      <c r="E151" s="224" t="s">
        <v>361</v>
      </c>
      <c r="F151" s="225" t="s">
        <v>362</v>
      </c>
      <c r="G151" s="226" t="s">
        <v>185</v>
      </c>
      <c r="H151" s="227" t="n">
        <v>9.9</v>
      </c>
      <c r="I151" s="228"/>
      <c r="J151" s="229" t="n">
        <f aca="false">ROUND(I151*H151,2)</f>
        <v>0</v>
      </c>
      <c r="K151" s="225" t="s">
        <v>178</v>
      </c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.068</v>
      </c>
      <c r="T151" s="233" t="n">
        <f aca="false">S151*H151</f>
        <v>0.6732</v>
      </c>
      <c r="AR151" s="10" t="s">
        <v>179</v>
      </c>
      <c r="AT151" s="10" t="s">
        <v>174</v>
      </c>
      <c r="AU151" s="10" t="s">
        <v>78</v>
      </c>
      <c r="AY151" s="10" t="s">
        <v>17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179</v>
      </c>
      <c r="BM151" s="10" t="s">
        <v>363</v>
      </c>
    </row>
    <row r="152" s="235" customFormat="true" ht="12.8" hidden="false" customHeight="false" outlineLevel="0" collapsed="false">
      <c r="B152" s="236"/>
      <c r="C152" s="237"/>
      <c r="D152" s="238" t="s">
        <v>181</v>
      </c>
      <c r="E152" s="239"/>
      <c r="F152" s="240" t="s">
        <v>2029</v>
      </c>
      <c r="G152" s="237"/>
      <c r="H152" s="241" t="n">
        <v>9.9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1</v>
      </c>
      <c r="AU152" s="247" t="s">
        <v>78</v>
      </c>
      <c r="AV152" s="235" t="s">
        <v>78</v>
      </c>
      <c r="AW152" s="235" t="s">
        <v>32</v>
      </c>
      <c r="AX152" s="235" t="s">
        <v>75</v>
      </c>
      <c r="AY152" s="247" t="s">
        <v>171</v>
      </c>
    </row>
    <row r="153" s="206" customFormat="true" ht="22.3" hidden="false" customHeight="true" outlineLevel="0" collapsed="false">
      <c r="B153" s="207"/>
      <c r="C153" s="208"/>
      <c r="D153" s="209" t="s">
        <v>67</v>
      </c>
      <c r="E153" s="221" t="s">
        <v>365</v>
      </c>
      <c r="F153" s="221" t="s">
        <v>366</v>
      </c>
      <c r="G153" s="208"/>
      <c r="H153" s="208"/>
      <c r="I153" s="211"/>
      <c r="J153" s="222" t="n">
        <f aca="false">BK153</f>
        <v>0</v>
      </c>
      <c r="K153" s="208"/>
      <c r="L153" s="213"/>
      <c r="M153" s="214"/>
      <c r="N153" s="215"/>
      <c r="O153" s="215"/>
      <c r="P153" s="216" t="n">
        <f aca="false">P154</f>
        <v>0</v>
      </c>
      <c r="Q153" s="215"/>
      <c r="R153" s="216" t="n">
        <f aca="false">R154</f>
        <v>0</v>
      </c>
      <c r="S153" s="215"/>
      <c r="T153" s="217" t="n">
        <f aca="false">T154</f>
        <v>0</v>
      </c>
      <c r="AR153" s="218" t="s">
        <v>75</v>
      </c>
      <c r="AT153" s="219" t="s">
        <v>67</v>
      </c>
      <c r="AU153" s="219" t="s">
        <v>78</v>
      </c>
      <c r="AY153" s="218" t="s">
        <v>171</v>
      </c>
      <c r="BK153" s="220" t="n">
        <f aca="false">BK154</f>
        <v>0</v>
      </c>
    </row>
    <row r="154" s="30" customFormat="true" ht="16.5" hidden="false" customHeight="true" outlineLevel="0" collapsed="false">
      <c r="B154" s="31"/>
      <c r="C154" s="223" t="s">
        <v>285</v>
      </c>
      <c r="D154" s="223" t="s">
        <v>174</v>
      </c>
      <c r="E154" s="224" t="s">
        <v>368</v>
      </c>
      <c r="F154" s="225" t="s">
        <v>369</v>
      </c>
      <c r="G154" s="226" t="s">
        <v>370</v>
      </c>
      <c r="H154" s="227" t="n">
        <v>7.984</v>
      </c>
      <c r="I154" s="228"/>
      <c r="J154" s="229" t="n">
        <f aca="false">ROUND(I154*H154,2)</f>
        <v>0</v>
      </c>
      <c r="K154" s="225" t="s">
        <v>178</v>
      </c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172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371</v>
      </c>
    </row>
    <row r="155" s="206" customFormat="true" ht="29.9" hidden="false" customHeight="true" outlineLevel="0" collapsed="false">
      <c r="B155" s="207"/>
      <c r="C155" s="208"/>
      <c r="D155" s="209" t="s">
        <v>67</v>
      </c>
      <c r="E155" s="221" t="s">
        <v>372</v>
      </c>
      <c r="F155" s="221" t="s">
        <v>373</v>
      </c>
      <c r="G155" s="208"/>
      <c r="H155" s="208"/>
      <c r="I155" s="211"/>
      <c r="J155" s="222" t="n">
        <f aca="false">BK155</f>
        <v>0</v>
      </c>
      <c r="K155" s="208"/>
      <c r="L155" s="213"/>
      <c r="M155" s="214"/>
      <c r="N155" s="215"/>
      <c r="O155" s="215"/>
      <c r="P155" s="216" t="n">
        <f aca="false">SUM(P156:P161)</f>
        <v>0</v>
      </c>
      <c r="Q155" s="215"/>
      <c r="R155" s="216" t="n">
        <f aca="false">SUM(R156:R161)</f>
        <v>0</v>
      </c>
      <c r="S155" s="215"/>
      <c r="T155" s="217" t="n">
        <f aca="false">SUM(T156:T161)</f>
        <v>0</v>
      </c>
      <c r="AR155" s="218" t="s">
        <v>75</v>
      </c>
      <c r="AT155" s="219" t="s">
        <v>67</v>
      </c>
      <c r="AU155" s="219" t="s">
        <v>75</v>
      </c>
      <c r="AY155" s="218" t="s">
        <v>171</v>
      </c>
      <c r="BK155" s="220" t="n">
        <f aca="false">SUM(BK156:BK161)</f>
        <v>0</v>
      </c>
    </row>
    <row r="156" s="30" customFormat="true" ht="25.5" hidden="false" customHeight="true" outlineLevel="0" collapsed="false">
      <c r="B156" s="31"/>
      <c r="C156" s="223" t="s">
        <v>290</v>
      </c>
      <c r="D156" s="223" t="s">
        <v>174</v>
      </c>
      <c r="E156" s="224" t="s">
        <v>375</v>
      </c>
      <c r="F156" s="225" t="s">
        <v>376</v>
      </c>
      <c r="G156" s="226" t="s">
        <v>370</v>
      </c>
      <c r="H156" s="227" t="n">
        <v>13.425</v>
      </c>
      <c r="I156" s="228"/>
      <c r="J156" s="229" t="n">
        <f aca="false">ROUND(I156*H156,2)</f>
        <v>0</v>
      </c>
      <c r="K156" s="225" t="s">
        <v>178</v>
      </c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8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377</v>
      </c>
    </row>
    <row r="157" s="30" customFormat="true" ht="25.5" hidden="false" customHeight="true" outlineLevel="0" collapsed="false">
      <c r="B157" s="31"/>
      <c r="C157" s="223" t="s">
        <v>295</v>
      </c>
      <c r="D157" s="223" t="s">
        <v>174</v>
      </c>
      <c r="E157" s="224" t="s">
        <v>379</v>
      </c>
      <c r="F157" s="225" t="s">
        <v>380</v>
      </c>
      <c r="G157" s="226" t="s">
        <v>370</v>
      </c>
      <c r="H157" s="227" t="n">
        <v>134.25</v>
      </c>
      <c r="I157" s="228"/>
      <c r="J157" s="229" t="n">
        <f aca="false">ROUND(I157*H157,2)</f>
        <v>0</v>
      </c>
      <c r="K157" s="225" t="s">
        <v>178</v>
      </c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8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381</v>
      </c>
    </row>
    <row r="158" s="235" customFormat="true" ht="12.8" hidden="false" customHeight="false" outlineLevel="0" collapsed="false">
      <c r="B158" s="236"/>
      <c r="C158" s="237"/>
      <c r="D158" s="238" t="s">
        <v>181</v>
      </c>
      <c r="E158" s="237"/>
      <c r="F158" s="240" t="s">
        <v>2030</v>
      </c>
      <c r="G158" s="237"/>
      <c r="H158" s="241" t="n">
        <v>134.25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81</v>
      </c>
      <c r="AU158" s="247" t="s">
        <v>78</v>
      </c>
      <c r="AV158" s="235" t="s">
        <v>78</v>
      </c>
      <c r="AW158" s="235" t="s">
        <v>6</v>
      </c>
      <c r="AX158" s="235" t="s">
        <v>75</v>
      </c>
      <c r="AY158" s="247" t="s">
        <v>171</v>
      </c>
    </row>
    <row r="159" s="30" customFormat="true" ht="25.5" hidden="false" customHeight="true" outlineLevel="0" collapsed="false">
      <c r="B159" s="31"/>
      <c r="C159" s="223" t="s">
        <v>300</v>
      </c>
      <c r="D159" s="223" t="s">
        <v>174</v>
      </c>
      <c r="E159" s="224" t="s">
        <v>384</v>
      </c>
      <c r="F159" s="225" t="s">
        <v>385</v>
      </c>
      <c r="G159" s="226" t="s">
        <v>370</v>
      </c>
      <c r="H159" s="227" t="n">
        <v>13.425</v>
      </c>
      <c r="I159" s="228"/>
      <c r="J159" s="229" t="n">
        <f aca="false">ROUND(I159*H159,2)</f>
        <v>0</v>
      </c>
      <c r="K159" s="225" t="s">
        <v>178</v>
      </c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8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386</v>
      </c>
    </row>
    <row r="160" s="30" customFormat="true" ht="25.5" hidden="false" customHeight="true" outlineLevel="0" collapsed="false">
      <c r="B160" s="31"/>
      <c r="C160" s="223" t="s">
        <v>307</v>
      </c>
      <c r="D160" s="223" t="s">
        <v>174</v>
      </c>
      <c r="E160" s="224" t="s">
        <v>388</v>
      </c>
      <c r="F160" s="225" t="s">
        <v>389</v>
      </c>
      <c r="G160" s="226" t="s">
        <v>370</v>
      </c>
      <c r="H160" s="227" t="n">
        <v>13.425</v>
      </c>
      <c r="I160" s="228"/>
      <c r="J160" s="229" t="n">
        <f aca="false">ROUND(I160*H160,2)</f>
        <v>0</v>
      </c>
      <c r="K160" s="225" t="s">
        <v>178</v>
      </c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8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390</v>
      </c>
    </row>
    <row r="161" s="30" customFormat="true" ht="25.5" hidden="false" customHeight="true" outlineLevel="0" collapsed="false">
      <c r="B161" s="31"/>
      <c r="C161" s="223" t="s">
        <v>312</v>
      </c>
      <c r="D161" s="223" t="s">
        <v>174</v>
      </c>
      <c r="E161" s="224" t="s">
        <v>392</v>
      </c>
      <c r="F161" s="225" t="s">
        <v>393</v>
      </c>
      <c r="G161" s="226" t="s">
        <v>370</v>
      </c>
      <c r="H161" s="227" t="n">
        <v>13.425</v>
      </c>
      <c r="I161" s="228"/>
      <c r="J161" s="229" t="n">
        <f aca="false">ROUND(I161*H161,2)</f>
        <v>0</v>
      </c>
      <c r="K161" s="225" t="s">
        <v>178</v>
      </c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79</v>
      </c>
      <c r="AT161" s="10" t="s">
        <v>174</v>
      </c>
      <c r="AU161" s="10" t="s">
        <v>78</v>
      </c>
      <c r="AY161" s="10" t="s">
        <v>17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179</v>
      </c>
      <c r="BM161" s="10" t="s">
        <v>394</v>
      </c>
    </row>
    <row r="162" s="206" customFormat="true" ht="37.45" hidden="false" customHeight="true" outlineLevel="0" collapsed="false">
      <c r="B162" s="207"/>
      <c r="C162" s="208"/>
      <c r="D162" s="209" t="s">
        <v>67</v>
      </c>
      <c r="E162" s="210" t="s">
        <v>395</v>
      </c>
      <c r="F162" s="210" t="s">
        <v>396</v>
      </c>
      <c r="G162" s="208"/>
      <c r="H162" s="208"/>
      <c r="I162" s="211"/>
      <c r="J162" s="212" t="n">
        <f aca="false">BK162</f>
        <v>0</v>
      </c>
      <c r="K162" s="208"/>
      <c r="L162" s="213"/>
      <c r="M162" s="214"/>
      <c r="N162" s="215"/>
      <c r="O162" s="215"/>
      <c r="P162" s="216" t="n">
        <f aca="false">P163+P175+P181+P191+P195+P205+P208+P212+P222+P235+P241+P247+P250</f>
        <v>0</v>
      </c>
      <c r="Q162" s="215"/>
      <c r="R162" s="216" t="n">
        <f aca="false">R163+R175+R181+R191+R195+R205+R208+R212+R222+R235+R241+R247+R250</f>
        <v>1.99609898</v>
      </c>
      <c r="S162" s="215"/>
      <c r="T162" s="217" t="n">
        <f aca="false">T163+T175+T181+T191+T195+T205+T208+T212+T222+T235+T241+T247+T250</f>
        <v>1.13112248</v>
      </c>
      <c r="AR162" s="218" t="s">
        <v>78</v>
      </c>
      <c r="AT162" s="219" t="s">
        <v>67</v>
      </c>
      <c r="AU162" s="219" t="s">
        <v>68</v>
      </c>
      <c r="AY162" s="218" t="s">
        <v>171</v>
      </c>
      <c r="BK162" s="220" t="n">
        <f aca="false">BK163+BK175+BK181+BK191+BK195+BK205+BK208+BK212+BK222+BK235+BK241+BK247+BK250</f>
        <v>0</v>
      </c>
    </row>
    <row r="163" s="206" customFormat="true" ht="19.9" hidden="false" customHeight="true" outlineLevel="0" collapsed="false">
      <c r="B163" s="207"/>
      <c r="C163" s="208"/>
      <c r="D163" s="209" t="s">
        <v>67</v>
      </c>
      <c r="E163" s="221" t="s">
        <v>397</v>
      </c>
      <c r="F163" s="221" t="s">
        <v>398</v>
      </c>
      <c r="G163" s="208"/>
      <c r="H163" s="208"/>
      <c r="I163" s="211"/>
      <c r="J163" s="222" t="n">
        <f aca="false">BK163</f>
        <v>0</v>
      </c>
      <c r="K163" s="208"/>
      <c r="L163" s="213"/>
      <c r="M163" s="214"/>
      <c r="N163" s="215"/>
      <c r="O163" s="215"/>
      <c r="P163" s="216" t="n">
        <f aca="false">SUM(P164:P174)</f>
        <v>0</v>
      </c>
      <c r="Q163" s="215"/>
      <c r="R163" s="216" t="n">
        <f aca="false">SUM(R164:R174)</f>
        <v>0.01067</v>
      </c>
      <c r="S163" s="215"/>
      <c r="T163" s="217" t="n">
        <f aca="false">SUM(T164:T174)</f>
        <v>0</v>
      </c>
      <c r="AR163" s="218" t="s">
        <v>75</v>
      </c>
      <c r="AT163" s="219" t="s">
        <v>67</v>
      </c>
      <c r="AU163" s="219" t="s">
        <v>75</v>
      </c>
      <c r="AY163" s="218" t="s">
        <v>171</v>
      </c>
      <c r="BK163" s="220" t="n">
        <f aca="false">SUM(BK164:BK174)</f>
        <v>0</v>
      </c>
    </row>
    <row r="164" s="30" customFormat="true" ht="25.5" hidden="false" customHeight="true" outlineLevel="0" collapsed="false">
      <c r="B164" s="31"/>
      <c r="C164" s="223" t="s">
        <v>317</v>
      </c>
      <c r="D164" s="223" t="s">
        <v>174</v>
      </c>
      <c r="E164" s="224" t="s">
        <v>405</v>
      </c>
      <c r="F164" s="225" t="s">
        <v>406</v>
      </c>
      <c r="G164" s="226" t="s">
        <v>257</v>
      </c>
      <c r="H164" s="227" t="n">
        <v>10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.00066</v>
      </c>
      <c r="R164" s="232" t="n">
        <f aca="false">Q164*H164</f>
        <v>0.0066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8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407</v>
      </c>
    </row>
    <row r="165" s="235" customFormat="true" ht="12.8" hidden="false" customHeight="false" outlineLevel="0" collapsed="false">
      <c r="B165" s="236"/>
      <c r="C165" s="237"/>
      <c r="D165" s="238" t="s">
        <v>181</v>
      </c>
      <c r="E165" s="239"/>
      <c r="F165" s="240" t="s">
        <v>2031</v>
      </c>
      <c r="G165" s="237"/>
      <c r="H165" s="241" t="n">
        <v>10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81</v>
      </c>
      <c r="AU165" s="247" t="s">
        <v>78</v>
      </c>
      <c r="AV165" s="235" t="s">
        <v>78</v>
      </c>
      <c r="AW165" s="235" t="s">
        <v>32</v>
      </c>
      <c r="AX165" s="235" t="s">
        <v>75</v>
      </c>
      <c r="AY165" s="247" t="s">
        <v>171</v>
      </c>
    </row>
    <row r="166" s="30" customFormat="true" ht="16.5" hidden="false" customHeight="true" outlineLevel="0" collapsed="false">
      <c r="B166" s="31"/>
      <c r="C166" s="223" t="s">
        <v>322</v>
      </c>
      <c r="D166" s="223" t="s">
        <v>174</v>
      </c>
      <c r="E166" s="224" t="s">
        <v>410</v>
      </c>
      <c r="F166" s="225" t="s">
        <v>411</v>
      </c>
      <c r="G166" s="226" t="s">
        <v>412</v>
      </c>
      <c r="H166" s="227" t="n">
        <v>1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.00026</v>
      </c>
      <c r="R166" s="232" t="n">
        <f aca="false">Q166*H166</f>
        <v>0.00026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8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413</v>
      </c>
    </row>
    <row r="167" s="30" customFormat="true" ht="16.5" hidden="false" customHeight="true" outlineLevel="0" collapsed="false">
      <c r="B167" s="31"/>
      <c r="C167" s="223" t="s">
        <v>327</v>
      </c>
      <c r="D167" s="223" t="s">
        <v>174</v>
      </c>
      <c r="E167" s="224" t="s">
        <v>416</v>
      </c>
      <c r="F167" s="225" t="s">
        <v>417</v>
      </c>
      <c r="G167" s="226" t="s">
        <v>177</v>
      </c>
      <c r="H167" s="227" t="n">
        <v>1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.00021</v>
      </c>
      <c r="R167" s="232" t="n">
        <f aca="false">Q167*H167</f>
        <v>0.00021</v>
      </c>
      <c r="S167" s="232" t="n">
        <v>0</v>
      </c>
      <c r="T167" s="233" t="n">
        <f aca="false">S167*H167</f>
        <v>0</v>
      </c>
      <c r="AR167" s="10" t="s">
        <v>179</v>
      </c>
      <c r="AT167" s="10" t="s">
        <v>174</v>
      </c>
      <c r="AU167" s="10" t="s">
        <v>78</v>
      </c>
      <c r="AY167" s="10" t="s">
        <v>17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179</v>
      </c>
      <c r="BM167" s="10" t="s">
        <v>418</v>
      </c>
    </row>
    <row r="168" s="235" customFormat="true" ht="12.8" hidden="false" customHeight="false" outlineLevel="0" collapsed="false">
      <c r="B168" s="236"/>
      <c r="C168" s="237"/>
      <c r="D168" s="238" t="s">
        <v>181</v>
      </c>
      <c r="E168" s="239"/>
      <c r="F168" s="240" t="s">
        <v>1882</v>
      </c>
      <c r="G168" s="237"/>
      <c r="H168" s="241" t="n">
        <v>1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1</v>
      </c>
      <c r="AU168" s="247" t="s">
        <v>78</v>
      </c>
      <c r="AV168" s="235" t="s">
        <v>78</v>
      </c>
      <c r="AW168" s="235" t="s">
        <v>32</v>
      </c>
      <c r="AX168" s="235" t="s">
        <v>75</v>
      </c>
      <c r="AY168" s="247" t="s">
        <v>171</v>
      </c>
    </row>
    <row r="169" s="30" customFormat="true" ht="16.5" hidden="false" customHeight="true" outlineLevel="0" collapsed="false">
      <c r="B169" s="31"/>
      <c r="C169" s="223" t="s">
        <v>332</v>
      </c>
      <c r="D169" s="223" t="s">
        <v>174</v>
      </c>
      <c r="E169" s="224" t="s">
        <v>421</v>
      </c>
      <c r="F169" s="225" t="s">
        <v>422</v>
      </c>
      <c r="G169" s="226" t="s">
        <v>257</v>
      </c>
      <c r="H169" s="227" t="n">
        <v>10</v>
      </c>
      <c r="I169" s="228"/>
      <c r="J169" s="229" t="n">
        <f aca="false">ROUND(I169*H169,2)</f>
        <v>0</v>
      </c>
      <c r="K169" s="225" t="s">
        <v>423</v>
      </c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.00035</v>
      </c>
      <c r="R169" s="232" t="n">
        <f aca="false">Q169*H169</f>
        <v>0.0035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8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424</v>
      </c>
    </row>
    <row r="170" s="235" customFormat="true" ht="12.8" hidden="false" customHeight="false" outlineLevel="0" collapsed="false">
      <c r="B170" s="236"/>
      <c r="C170" s="237"/>
      <c r="D170" s="238" t="s">
        <v>181</v>
      </c>
      <c r="E170" s="239"/>
      <c r="F170" s="240" t="s">
        <v>223</v>
      </c>
      <c r="G170" s="237"/>
      <c r="H170" s="241" t="n">
        <v>10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1</v>
      </c>
      <c r="AU170" s="247" t="s">
        <v>78</v>
      </c>
      <c r="AV170" s="235" t="s">
        <v>78</v>
      </c>
      <c r="AW170" s="235" t="s">
        <v>32</v>
      </c>
      <c r="AX170" s="235" t="s">
        <v>75</v>
      </c>
      <c r="AY170" s="247" t="s">
        <v>171</v>
      </c>
    </row>
    <row r="171" s="30" customFormat="true" ht="16.5" hidden="false" customHeight="true" outlineLevel="0" collapsed="false">
      <c r="B171" s="31"/>
      <c r="C171" s="223" t="s">
        <v>336</v>
      </c>
      <c r="D171" s="223" t="s">
        <v>174</v>
      </c>
      <c r="E171" s="224" t="s">
        <v>426</v>
      </c>
      <c r="F171" s="225" t="s">
        <v>427</v>
      </c>
      <c r="G171" s="226" t="s">
        <v>257</v>
      </c>
      <c r="H171" s="227" t="n">
        <v>10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1E-005</v>
      </c>
      <c r="R171" s="232" t="n">
        <f aca="false">Q171*H171</f>
        <v>0.0001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8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428</v>
      </c>
    </row>
    <row r="172" s="30" customFormat="true" ht="16.5" hidden="false" customHeight="true" outlineLevel="0" collapsed="false">
      <c r="B172" s="31"/>
      <c r="C172" s="223" t="s">
        <v>341</v>
      </c>
      <c r="D172" s="223" t="s">
        <v>174</v>
      </c>
      <c r="E172" s="224" t="s">
        <v>436</v>
      </c>
      <c r="F172" s="225" t="s">
        <v>437</v>
      </c>
      <c r="G172" s="226" t="s">
        <v>438</v>
      </c>
      <c r="H172" s="227" t="n">
        <v>1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8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439</v>
      </c>
    </row>
    <row r="173" s="30" customFormat="true" ht="16.5" hidden="false" customHeight="true" outlineLevel="0" collapsed="false">
      <c r="B173" s="31"/>
      <c r="C173" s="223" t="s">
        <v>346</v>
      </c>
      <c r="D173" s="223" t="s">
        <v>174</v>
      </c>
      <c r="E173" s="224" t="s">
        <v>441</v>
      </c>
      <c r="F173" s="225" t="s">
        <v>442</v>
      </c>
      <c r="G173" s="226" t="s">
        <v>438</v>
      </c>
      <c r="H173" s="227" t="n">
        <v>1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79</v>
      </c>
      <c r="AT173" s="10" t="s">
        <v>174</v>
      </c>
      <c r="AU173" s="10" t="s">
        <v>78</v>
      </c>
      <c r="AY173" s="10" t="s">
        <v>17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179</v>
      </c>
      <c r="BM173" s="10" t="s">
        <v>443</v>
      </c>
    </row>
    <row r="174" s="30" customFormat="true" ht="16.5" hidden="false" customHeight="true" outlineLevel="0" collapsed="false">
      <c r="B174" s="31"/>
      <c r="C174" s="223" t="s">
        <v>350</v>
      </c>
      <c r="D174" s="223" t="s">
        <v>174</v>
      </c>
      <c r="E174" s="224" t="s">
        <v>449</v>
      </c>
      <c r="F174" s="225" t="s">
        <v>450</v>
      </c>
      <c r="G174" s="226" t="s">
        <v>177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451</v>
      </c>
    </row>
    <row r="175" s="206" customFormat="true" ht="29.9" hidden="false" customHeight="true" outlineLevel="0" collapsed="false">
      <c r="B175" s="207"/>
      <c r="C175" s="208"/>
      <c r="D175" s="209" t="s">
        <v>67</v>
      </c>
      <c r="E175" s="221" t="s">
        <v>486</v>
      </c>
      <c r="F175" s="221" t="s">
        <v>487</v>
      </c>
      <c r="G175" s="208"/>
      <c r="H175" s="208"/>
      <c r="I175" s="211"/>
      <c r="J175" s="222" t="n">
        <f aca="false">BK175</f>
        <v>0</v>
      </c>
      <c r="K175" s="208"/>
      <c r="L175" s="213"/>
      <c r="M175" s="214"/>
      <c r="N175" s="215"/>
      <c r="O175" s="215"/>
      <c r="P175" s="216" t="n">
        <f aca="false">SUM(P176:P180)</f>
        <v>0</v>
      </c>
      <c r="Q175" s="215"/>
      <c r="R175" s="216" t="n">
        <f aca="false">SUM(R176:R180)</f>
        <v>0.0013</v>
      </c>
      <c r="S175" s="215"/>
      <c r="T175" s="217" t="n">
        <f aca="false">SUM(T176:T180)</f>
        <v>0</v>
      </c>
      <c r="AR175" s="218" t="s">
        <v>78</v>
      </c>
      <c r="AT175" s="219" t="s">
        <v>67</v>
      </c>
      <c r="AU175" s="219" t="s">
        <v>75</v>
      </c>
      <c r="AY175" s="218" t="s">
        <v>171</v>
      </c>
      <c r="BK175" s="220" t="n">
        <f aca="false">SUM(BK176:BK180)</f>
        <v>0</v>
      </c>
    </row>
    <row r="176" s="30" customFormat="true" ht="25.5" hidden="false" customHeight="true" outlineLevel="0" collapsed="false">
      <c r="B176" s="31"/>
      <c r="C176" s="223" t="s">
        <v>354</v>
      </c>
      <c r="D176" s="223" t="s">
        <v>174</v>
      </c>
      <c r="E176" s="224" t="s">
        <v>518</v>
      </c>
      <c r="F176" s="225" t="s">
        <v>519</v>
      </c>
      <c r="G176" s="226" t="s">
        <v>257</v>
      </c>
      <c r="H176" s="227" t="n">
        <v>10</v>
      </c>
      <c r="I176" s="228"/>
      <c r="J176" s="229" t="n">
        <f aca="false">ROUND(I176*H176,2)</f>
        <v>0</v>
      </c>
      <c r="K176" s="225" t="s">
        <v>423</v>
      </c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.0001</v>
      </c>
      <c r="R176" s="232" t="n">
        <f aca="false">Q176*H176</f>
        <v>0.001</v>
      </c>
      <c r="S176" s="232" t="n">
        <v>0</v>
      </c>
      <c r="T176" s="233" t="n">
        <f aca="false">S176*H176</f>
        <v>0</v>
      </c>
      <c r="AR176" s="10" t="s">
        <v>254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54</v>
      </c>
      <c r="BM176" s="10" t="s">
        <v>520</v>
      </c>
    </row>
    <row r="177" s="235" customFormat="true" ht="12.8" hidden="false" customHeight="false" outlineLevel="0" collapsed="false">
      <c r="B177" s="236"/>
      <c r="C177" s="237"/>
      <c r="D177" s="238" t="s">
        <v>181</v>
      </c>
      <c r="E177" s="239"/>
      <c r="F177" s="240" t="s">
        <v>2032</v>
      </c>
      <c r="G177" s="237"/>
      <c r="H177" s="241" t="n">
        <v>10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1</v>
      </c>
      <c r="AU177" s="247" t="s">
        <v>78</v>
      </c>
      <c r="AV177" s="235" t="s">
        <v>78</v>
      </c>
      <c r="AW177" s="235" t="s">
        <v>32</v>
      </c>
      <c r="AX177" s="235" t="s">
        <v>75</v>
      </c>
      <c r="AY177" s="247" t="s">
        <v>171</v>
      </c>
    </row>
    <row r="178" s="30" customFormat="true" ht="16.5" hidden="false" customHeight="true" outlineLevel="0" collapsed="false">
      <c r="B178" s="31"/>
      <c r="C178" s="261" t="s">
        <v>360</v>
      </c>
      <c r="D178" s="261" t="s">
        <v>199</v>
      </c>
      <c r="E178" s="262" t="s">
        <v>528</v>
      </c>
      <c r="F178" s="263" t="s">
        <v>529</v>
      </c>
      <c r="G178" s="264" t="s">
        <v>257</v>
      </c>
      <c r="H178" s="265" t="n">
        <v>10</v>
      </c>
      <c r="I178" s="266"/>
      <c r="J178" s="267" t="n">
        <f aca="false">ROUND(I178*H178,2)</f>
        <v>0</v>
      </c>
      <c r="K178" s="263" t="s">
        <v>178</v>
      </c>
      <c r="L178" s="268"/>
      <c r="M178" s="269"/>
      <c r="N178" s="270" t="s">
        <v>39</v>
      </c>
      <c r="O178" s="32"/>
      <c r="P178" s="232" t="n">
        <f aca="false">O178*H178</f>
        <v>0</v>
      </c>
      <c r="Q178" s="232" t="n">
        <v>3E-005</v>
      </c>
      <c r="R178" s="232" t="n">
        <f aca="false">Q178*H178</f>
        <v>0.0003</v>
      </c>
      <c r="S178" s="232" t="n">
        <v>0</v>
      </c>
      <c r="T178" s="233" t="n">
        <f aca="false">S178*H178</f>
        <v>0</v>
      </c>
      <c r="AR178" s="10" t="s">
        <v>336</v>
      </c>
      <c r="AT178" s="10" t="s">
        <v>199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54</v>
      </c>
      <c r="BM178" s="10" t="s">
        <v>530</v>
      </c>
    </row>
    <row r="179" s="235" customFormat="true" ht="12.8" hidden="false" customHeight="false" outlineLevel="0" collapsed="false">
      <c r="B179" s="236"/>
      <c r="C179" s="237"/>
      <c r="D179" s="238" t="s">
        <v>181</v>
      </c>
      <c r="E179" s="239"/>
      <c r="F179" s="240" t="s">
        <v>2032</v>
      </c>
      <c r="G179" s="237"/>
      <c r="H179" s="241" t="n">
        <v>10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81</v>
      </c>
      <c r="AU179" s="247" t="s">
        <v>78</v>
      </c>
      <c r="AV179" s="235" t="s">
        <v>78</v>
      </c>
      <c r="AW179" s="235" t="s">
        <v>32</v>
      </c>
      <c r="AX179" s="235" t="s">
        <v>75</v>
      </c>
      <c r="AY179" s="247" t="s">
        <v>171</v>
      </c>
    </row>
    <row r="180" s="30" customFormat="true" ht="16.5" hidden="false" customHeight="true" outlineLevel="0" collapsed="false">
      <c r="B180" s="31"/>
      <c r="C180" s="223" t="s">
        <v>367</v>
      </c>
      <c r="D180" s="223" t="s">
        <v>174</v>
      </c>
      <c r="E180" s="224" t="s">
        <v>533</v>
      </c>
      <c r="F180" s="225" t="s">
        <v>534</v>
      </c>
      <c r="G180" s="226" t="s">
        <v>433</v>
      </c>
      <c r="H180" s="260"/>
      <c r="I180" s="228"/>
      <c r="J180" s="229" t="n">
        <f aca="false">ROUND(I180*H180,2)</f>
        <v>0</v>
      </c>
      <c r="K180" s="225" t="s">
        <v>178</v>
      </c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254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54</v>
      </c>
      <c r="BM180" s="10" t="s">
        <v>535</v>
      </c>
    </row>
    <row r="181" s="206" customFormat="true" ht="29.9" hidden="false" customHeight="true" outlineLevel="0" collapsed="false">
      <c r="B181" s="207"/>
      <c r="C181" s="208"/>
      <c r="D181" s="209" t="s">
        <v>67</v>
      </c>
      <c r="E181" s="221" t="s">
        <v>540</v>
      </c>
      <c r="F181" s="221" t="s">
        <v>541</v>
      </c>
      <c r="G181" s="208"/>
      <c r="H181" s="208"/>
      <c r="I181" s="211"/>
      <c r="J181" s="222" t="n">
        <f aca="false">BK181</f>
        <v>0</v>
      </c>
      <c r="K181" s="208"/>
      <c r="L181" s="213"/>
      <c r="M181" s="214"/>
      <c r="N181" s="215"/>
      <c r="O181" s="215"/>
      <c r="P181" s="216" t="n">
        <f aca="false">SUM(P182:P190)</f>
        <v>0</v>
      </c>
      <c r="Q181" s="215"/>
      <c r="R181" s="216" t="n">
        <f aca="false">SUM(R182:R190)</f>
        <v>0.00311</v>
      </c>
      <c r="S181" s="215"/>
      <c r="T181" s="217" t="n">
        <f aca="false">SUM(T182:T190)</f>
        <v>0</v>
      </c>
      <c r="AR181" s="218" t="s">
        <v>78</v>
      </c>
      <c r="AT181" s="219" t="s">
        <v>67</v>
      </c>
      <c r="AU181" s="219" t="s">
        <v>75</v>
      </c>
      <c r="AY181" s="218" t="s">
        <v>171</v>
      </c>
      <c r="BK181" s="220" t="n">
        <f aca="false">SUM(BK182:BK190)</f>
        <v>0</v>
      </c>
    </row>
    <row r="182" s="30" customFormat="true" ht="16.5" hidden="false" customHeight="true" outlineLevel="0" collapsed="false">
      <c r="B182" s="31"/>
      <c r="C182" s="223" t="s">
        <v>374</v>
      </c>
      <c r="D182" s="223" t="s">
        <v>174</v>
      </c>
      <c r="E182" s="224" t="s">
        <v>548</v>
      </c>
      <c r="F182" s="225" t="s">
        <v>549</v>
      </c>
      <c r="G182" s="226" t="s">
        <v>257</v>
      </c>
      <c r="H182" s="227" t="n">
        <v>4</v>
      </c>
      <c r="I182" s="228"/>
      <c r="J182" s="229" t="n">
        <f aca="false">ROUND(I182*H182,2)</f>
        <v>0</v>
      </c>
      <c r="K182" s="225" t="s">
        <v>423</v>
      </c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.00035</v>
      </c>
      <c r="R182" s="232" t="n">
        <f aca="false">Q182*H182</f>
        <v>0.0014</v>
      </c>
      <c r="S182" s="232" t="n">
        <v>0</v>
      </c>
      <c r="T182" s="233" t="n">
        <f aca="false">S182*H182</f>
        <v>0</v>
      </c>
      <c r="AR182" s="10" t="s">
        <v>254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54</v>
      </c>
      <c r="BM182" s="10" t="s">
        <v>550</v>
      </c>
    </row>
    <row r="183" s="235" customFormat="true" ht="12.8" hidden="false" customHeight="false" outlineLevel="0" collapsed="false">
      <c r="B183" s="236"/>
      <c r="C183" s="237"/>
      <c r="D183" s="238" t="s">
        <v>181</v>
      </c>
      <c r="E183" s="239"/>
      <c r="F183" s="240" t="s">
        <v>2033</v>
      </c>
      <c r="G183" s="237"/>
      <c r="H183" s="241" t="n">
        <v>4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1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171</v>
      </c>
    </row>
    <row r="184" s="30" customFormat="true" ht="16.5" hidden="false" customHeight="true" outlineLevel="0" collapsed="false">
      <c r="B184" s="31"/>
      <c r="C184" s="223" t="s">
        <v>378</v>
      </c>
      <c r="D184" s="223" t="s">
        <v>174</v>
      </c>
      <c r="E184" s="224" t="s">
        <v>1923</v>
      </c>
      <c r="F184" s="225" t="s">
        <v>1924</v>
      </c>
      <c r="G184" s="226" t="s">
        <v>257</v>
      </c>
      <c r="H184" s="227" t="n">
        <v>3</v>
      </c>
      <c r="I184" s="228"/>
      <c r="J184" s="229" t="n">
        <f aca="false">ROUND(I184*H184,2)</f>
        <v>0</v>
      </c>
      <c r="K184" s="225" t="s">
        <v>178</v>
      </c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.00057</v>
      </c>
      <c r="R184" s="232" t="n">
        <f aca="false">Q184*H184</f>
        <v>0.00171</v>
      </c>
      <c r="S184" s="232" t="n">
        <v>0</v>
      </c>
      <c r="T184" s="233" t="n">
        <f aca="false">S184*H184</f>
        <v>0</v>
      </c>
      <c r="AR184" s="10" t="s">
        <v>254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54</v>
      </c>
      <c r="BM184" s="10" t="s">
        <v>2034</v>
      </c>
    </row>
    <row r="185" s="235" customFormat="true" ht="12.8" hidden="false" customHeight="false" outlineLevel="0" collapsed="false">
      <c r="B185" s="236"/>
      <c r="C185" s="237"/>
      <c r="D185" s="238" t="s">
        <v>181</v>
      </c>
      <c r="E185" s="239"/>
      <c r="F185" s="240" t="s">
        <v>2035</v>
      </c>
      <c r="G185" s="237"/>
      <c r="H185" s="241" t="n">
        <v>3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1</v>
      </c>
      <c r="AU185" s="247" t="s">
        <v>78</v>
      </c>
      <c r="AV185" s="235" t="s">
        <v>78</v>
      </c>
      <c r="AW185" s="235" t="s">
        <v>32</v>
      </c>
      <c r="AX185" s="235" t="s">
        <v>75</v>
      </c>
      <c r="AY185" s="247" t="s">
        <v>171</v>
      </c>
    </row>
    <row r="186" s="30" customFormat="true" ht="16.5" hidden="false" customHeight="true" outlineLevel="0" collapsed="false">
      <c r="B186" s="31"/>
      <c r="C186" s="223" t="s">
        <v>383</v>
      </c>
      <c r="D186" s="223" t="s">
        <v>174</v>
      </c>
      <c r="E186" s="224" t="s">
        <v>558</v>
      </c>
      <c r="F186" s="225" t="s">
        <v>559</v>
      </c>
      <c r="G186" s="226" t="s">
        <v>177</v>
      </c>
      <c r="H186" s="227" t="n">
        <v>4</v>
      </c>
      <c r="I186" s="228"/>
      <c r="J186" s="229" t="n">
        <f aca="false">ROUND(I186*H186,2)</f>
        <v>0</v>
      </c>
      <c r="K186" s="225" t="s">
        <v>423</v>
      </c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54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54</v>
      </c>
      <c r="BM186" s="10" t="s">
        <v>560</v>
      </c>
    </row>
    <row r="187" s="235" customFormat="true" ht="12.8" hidden="false" customHeight="false" outlineLevel="0" collapsed="false">
      <c r="B187" s="236"/>
      <c r="C187" s="237"/>
      <c r="D187" s="238" t="s">
        <v>181</v>
      </c>
      <c r="E187" s="239"/>
      <c r="F187" s="240" t="s">
        <v>2036</v>
      </c>
      <c r="G187" s="237"/>
      <c r="H187" s="241" t="n">
        <v>4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1</v>
      </c>
      <c r="AU187" s="247" t="s">
        <v>78</v>
      </c>
      <c r="AV187" s="235" t="s">
        <v>78</v>
      </c>
      <c r="AW187" s="235" t="s">
        <v>32</v>
      </c>
      <c r="AX187" s="235" t="s">
        <v>75</v>
      </c>
      <c r="AY187" s="247" t="s">
        <v>171</v>
      </c>
    </row>
    <row r="188" s="30" customFormat="true" ht="16.5" hidden="false" customHeight="true" outlineLevel="0" collapsed="false">
      <c r="B188" s="31"/>
      <c r="C188" s="223" t="s">
        <v>387</v>
      </c>
      <c r="D188" s="223" t="s">
        <v>174</v>
      </c>
      <c r="E188" s="224" t="s">
        <v>566</v>
      </c>
      <c r="F188" s="225" t="s">
        <v>567</v>
      </c>
      <c r="G188" s="226" t="s">
        <v>257</v>
      </c>
      <c r="H188" s="227" t="n">
        <v>7</v>
      </c>
      <c r="I188" s="228"/>
      <c r="J188" s="229" t="n">
        <f aca="false">ROUND(I188*H188,2)</f>
        <v>0</v>
      </c>
      <c r="K188" s="225" t="s">
        <v>423</v>
      </c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54</v>
      </c>
      <c r="AT188" s="10" t="s">
        <v>174</v>
      </c>
      <c r="AU188" s="10" t="s">
        <v>78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54</v>
      </c>
      <c r="BM188" s="10" t="s">
        <v>568</v>
      </c>
    </row>
    <row r="189" s="235" customFormat="true" ht="12.8" hidden="false" customHeight="false" outlineLevel="0" collapsed="false">
      <c r="B189" s="236"/>
      <c r="C189" s="237"/>
      <c r="D189" s="238" t="s">
        <v>181</v>
      </c>
      <c r="E189" s="239"/>
      <c r="F189" s="240" t="s">
        <v>208</v>
      </c>
      <c r="G189" s="237"/>
      <c r="H189" s="241" t="n">
        <v>7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81</v>
      </c>
      <c r="AU189" s="247" t="s">
        <v>78</v>
      </c>
      <c r="AV189" s="235" t="s">
        <v>78</v>
      </c>
      <c r="AW189" s="235" t="s">
        <v>32</v>
      </c>
      <c r="AX189" s="235" t="s">
        <v>75</v>
      </c>
      <c r="AY189" s="247" t="s">
        <v>171</v>
      </c>
    </row>
    <row r="190" s="30" customFormat="true" ht="16.5" hidden="false" customHeight="true" outlineLevel="0" collapsed="false">
      <c r="B190" s="31"/>
      <c r="C190" s="223" t="s">
        <v>391</v>
      </c>
      <c r="D190" s="223" t="s">
        <v>174</v>
      </c>
      <c r="E190" s="224" t="s">
        <v>571</v>
      </c>
      <c r="F190" s="225" t="s">
        <v>572</v>
      </c>
      <c r="G190" s="226" t="s">
        <v>177</v>
      </c>
      <c r="H190" s="227" t="n">
        <v>1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254</v>
      </c>
      <c r="AT190" s="10" t="s">
        <v>174</v>
      </c>
      <c r="AU190" s="10" t="s">
        <v>78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54</v>
      </c>
      <c r="BM190" s="10" t="s">
        <v>573</v>
      </c>
    </row>
    <row r="191" s="206" customFormat="true" ht="29.9" hidden="false" customHeight="true" outlineLevel="0" collapsed="false">
      <c r="B191" s="207"/>
      <c r="C191" s="208"/>
      <c r="D191" s="209" t="s">
        <v>67</v>
      </c>
      <c r="E191" s="221" t="s">
        <v>2037</v>
      </c>
      <c r="F191" s="221" t="s">
        <v>2038</v>
      </c>
      <c r="G191" s="208"/>
      <c r="H191" s="208"/>
      <c r="I191" s="211"/>
      <c r="J191" s="222" t="n">
        <f aca="false">BK191</f>
        <v>0</v>
      </c>
      <c r="K191" s="208"/>
      <c r="L191" s="213"/>
      <c r="M191" s="214"/>
      <c r="N191" s="215"/>
      <c r="O191" s="215"/>
      <c r="P191" s="216" t="n">
        <f aca="false">SUM(P192:P194)</f>
        <v>0</v>
      </c>
      <c r="Q191" s="215"/>
      <c r="R191" s="216" t="n">
        <f aca="false">SUM(R192:R194)</f>
        <v>0.0156</v>
      </c>
      <c r="S191" s="215"/>
      <c r="T191" s="217" t="n">
        <f aca="false">SUM(T192:T194)</f>
        <v>0.1368</v>
      </c>
      <c r="AR191" s="218" t="s">
        <v>78</v>
      </c>
      <c r="AT191" s="219" t="s">
        <v>67</v>
      </c>
      <c r="AU191" s="219" t="s">
        <v>75</v>
      </c>
      <c r="AY191" s="218" t="s">
        <v>171</v>
      </c>
      <c r="BK191" s="220" t="n">
        <f aca="false">SUM(BK192:BK194)</f>
        <v>0</v>
      </c>
    </row>
    <row r="192" s="30" customFormat="true" ht="16.5" hidden="false" customHeight="true" outlineLevel="0" collapsed="false">
      <c r="B192" s="31"/>
      <c r="C192" s="223" t="s">
        <v>399</v>
      </c>
      <c r="D192" s="223" t="s">
        <v>174</v>
      </c>
      <c r="E192" s="224" t="s">
        <v>2039</v>
      </c>
      <c r="F192" s="225" t="s">
        <v>2040</v>
      </c>
      <c r="G192" s="226" t="s">
        <v>257</v>
      </c>
      <c r="H192" s="227" t="n">
        <v>40</v>
      </c>
      <c r="I192" s="228"/>
      <c r="J192" s="229" t="n">
        <f aca="false">ROUND(I192*H192,2)</f>
        <v>0</v>
      </c>
      <c r="K192" s="225" t="s">
        <v>178</v>
      </c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.00039</v>
      </c>
      <c r="R192" s="232" t="n">
        <f aca="false">Q192*H192</f>
        <v>0.0156</v>
      </c>
      <c r="S192" s="232" t="n">
        <v>0.00342</v>
      </c>
      <c r="T192" s="233" t="n">
        <f aca="false">S192*H192</f>
        <v>0.1368</v>
      </c>
      <c r="AR192" s="10" t="s">
        <v>254</v>
      </c>
      <c r="AT192" s="10" t="s">
        <v>174</v>
      </c>
      <c r="AU192" s="10" t="s">
        <v>78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54</v>
      </c>
      <c r="BM192" s="10" t="s">
        <v>2041</v>
      </c>
    </row>
    <row r="193" s="235" customFormat="true" ht="12.8" hidden="false" customHeight="false" outlineLevel="0" collapsed="false">
      <c r="B193" s="236"/>
      <c r="C193" s="237"/>
      <c r="D193" s="238" t="s">
        <v>181</v>
      </c>
      <c r="E193" s="239"/>
      <c r="F193" s="240" t="s">
        <v>2042</v>
      </c>
      <c r="G193" s="237"/>
      <c r="H193" s="241" t="n">
        <v>40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81</v>
      </c>
      <c r="AU193" s="247" t="s">
        <v>78</v>
      </c>
      <c r="AV193" s="235" t="s">
        <v>78</v>
      </c>
      <c r="AW193" s="235" t="s">
        <v>32</v>
      </c>
      <c r="AX193" s="235" t="s">
        <v>75</v>
      </c>
      <c r="AY193" s="247" t="s">
        <v>171</v>
      </c>
    </row>
    <row r="194" s="30" customFormat="true" ht="16.5" hidden="false" customHeight="true" outlineLevel="0" collapsed="false">
      <c r="B194" s="31"/>
      <c r="C194" s="223" t="s">
        <v>404</v>
      </c>
      <c r="D194" s="223" t="s">
        <v>174</v>
      </c>
      <c r="E194" s="224" t="s">
        <v>2043</v>
      </c>
      <c r="F194" s="225" t="s">
        <v>2044</v>
      </c>
      <c r="G194" s="226" t="s">
        <v>177</v>
      </c>
      <c r="H194" s="227" t="n">
        <v>1</v>
      </c>
      <c r="I194" s="228"/>
      <c r="J194" s="229" t="n">
        <f aca="false">ROUND(I194*H194,2)</f>
        <v>0</v>
      </c>
      <c r="K194" s="225" t="s">
        <v>178</v>
      </c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254</v>
      </c>
      <c r="AT194" s="10" t="s">
        <v>174</v>
      </c>
      <c r="AU194" s="10" t="s">
        <v>78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54</v>
      </c>
      <c r="BM194" s="10" t="s">
        <v>2045</v>
      </c>
    </row>
    <row r="195" s="206" customFormat="true" ht="29.9" hidden="false" customHeight="true" outlineLevel="0" collapsed="false">
      <c r="B195" s="207"/>
      <c r="C195" s="208"/>
      <c r="D195" s="209" t="s">
        <v>67</v>
      </c>
      <c r="E195" s="221" t="s">
        <v>574</v>
      </c>
      <c r="F195" s="221" t="s">
        <v>575</v>
      </c>
      <c r="G195" s="208"/>
      <c r="H195" s="208"/>
      <c r="I195" s="211"/>
      <c r="J195" s="222" t="n">
        <f aca="false">BK195</f>
        <v>0</v>
      </c>
      <c r="K195" s="208"/>
      <c r="L195" s="213"/>
      <c r="M195" s="214"/>
      <c r="N195" s="215"/>
      <c r="O195" s="215"/>
      <c r="P195" s="216" t="n">
        <f aca="false">SUM(P196:P204)</f>
        <v>0</v>
      </c>
      <c r="Q195" s="215"/>
      <c r="R195" s="216" t="n">
        <f aca="false">SUM(R196:R204)</f>
        <v>0</v>
      </c>
      <c r="S195" s="215"/>
      <c r="T195" s="217" t="n">
        <f aca="false">SUM(T196:T204)</f>
        <v>0.05626</v>
      </c>
      <c r="AR195" s="218" t="s">
        <v>78</v>
      </c>
      <c r="AT195" s="219" t="s">
        <v>67</v>
      </c>
      <c r="AU195" s="219" t="s">
        <v>75</v>
      </c>
      <c r="AY195" s="218" t="s">
        <v>171</v>
      </c>
      <c r="BK195" s="220" t="n">
        <f aca="false">SUM(BK196:BK204)</f>
        <v>0</v>
      </c>
    </row>
    <row r="196" s="30" customFormat="true" ht="16.5" hidden="false" customHeight="true" outlineLevel="0" collapsed="false">
      <c r="B196" s="31"/>
      <c r="C196" s="223" t="s">
        <v>409</v>
      </c>
      <c r="D196" s="223" t="s">
        <v>174</v>
      </c>
      <c r="E196" s="224" t="s">
        <v>595</v>
      </c>
      <c r="F196" s="225" t="s">
        <v>596</v>
      </c>
      <c r="G196" s="226" t="s">
        <v>438</v>
      </c>
      <c r="H196" s="227" t="n">
        <v>1</v>
      </c>
      <c r="I196" s="228"/>
      <c r="J196" s="229" t="n">
        <f aca="false">ROUND(I196*H196,2)</f>
        <v>0</v>
      </c>
      <c r="K196" s="225" t="s">
        <v>178</v>
      </c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.01946</v>
      </c>
      <c r="T196" s="233" t="n">
        <f aca="false">S196*H196</f>
        <v>0.01946</v>
      </c>
      <c r="AR196" s="10" t="s">
        <v>254</v>
      </c>
      <c r="AT196" s="10" t="s">
        <v>174</v>
      </c>
      <c r="AU196" s="10" t="s">
        <v>78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254</v>
      </c>
      <c r="BM196" s="10" t="s">
        <v>597</v>
      </c>
    </row>
    <row r="197" s="30" customFormat="true" ht="25.5" hidden="false" customHeight="true" outlineLevel="0" collapsed="false">
      <c r="B197" s="31"/>
      <c r="C197" s="223" t="s">
        <v>415</v>
      </c>
      <c r="D197" s="223" t="s">
        <v>174</v>
      </c>
      <c r="E197" s="224" t="s">
        <v>2046</v>
      </c>
      <c r="F197" s="225" t="s">
        <v>2047</v>
      </c>
      <c r="G197" s="226" t="s">
        <v>438</v>
      </c>
      <c r="H197" s="227" t="n">
        <v>4</v>
      </c>
      <c r="I197" s="228"/>
      <c r="J197" s="229" t="n">
        <f aca="false">ROUND(I197*H197,2)</f>
        <v>0</v>
      </c>
      <c r="K197" s="225" t="s">
        <v>178</v>
      </c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.0092</v>
      </c>
      <c r="T197" s="233" t="n">
        <f aca="false">S197*H197</f>
        <v>0.0368</v>
      </c>
      <c r="AR197" s="10" t="s">
        <v>254</v>
      </c>
      <c r="AT197" s="10" t="s">
        <v>174</v>
      </c>
      <c r="AU197" s="10" t="s">
        <v>78</v>
      </c>
      <c r="AY197" s="10" t="s">
        <v>17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54</v>
      </c>
      <c r="BM197" s="10" t="s">
        <v>2048</v>
      </c>
    </row>
    <row r="198" s="30" customFormat="true" ht="25.5" hidden="false" customHeight="true" outlineLevel="0" collapsed="false">
      <c r="B198" s="31"/>
      <c r="C198" s="223" t="s">
        <v>420</v>
      </c>
      <c r="D198" s="223" t="s">
        <v>174</v>
      </c>
      <c r="E198" s="224" t="s">
        <v>653</v>
      </c>
      <c r="F198" s="225" t="s">
        <v>654</v>
      </c>
      <c r="G198" s="226" t="s">
        <v>433</v>
      </c>
      <c r="H198" s="260"/>
      <c r="I198" s="228"/>
      <c r="J198" s="229" t="n">
        <f aca="false">ROUND(I198*H198,2)</f>
        <v>0</v>
      </c>
      <c r="K198" s="225" t="s">
        <v>178</v>
      </c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8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655</v>
      </c>
    </row>
    <row r="199" s="30" customFormat="true" ht="16.5" hidden="false" customHeight="true" outlineLevel="0" collapsed="false">
      <c r="B199" s="31"/>
      <c r="C199" s="223" t="s">
        <v>425</v>
      </c>
      <c r="D199" s="223" t="s">
        <v>174</v>
      </c>
      <c r="E199" s="224" t="s">
        <v>1447</v>
      </c>
      <c r="F199" s="225" t="s">
        <v>1448</v>
      </c>
      <c r="G199" s="226" t="s">
        <v>177</v>
      </c>
      <c r="H199" s="227" t="n">
        <v>4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254</v>
      </c>
      <c r="AT199" s="10" t="s">
        <v>174</v>
      </c>
      <c r="AU199" s="10" t="s">
        <v>78</v>
      </c>
      <c r="AY199" s="10" t="s">
        <v>17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254</v>
      </c>
      <c r="BM199" s="10" t="s">
        <v>2049</v>
      </c>
    </row>
    <row r="200" s="235" customFormat="true" ht="12.8" hidden="false" customHeight="false" outlineLevel="0" collapsed="false">
      <c r="B200" s="236"/>
      <c r="C200" s="237"/>
      <c r="D200" s="238" t="s">
        <v>181</v>
      </c>
      <c r="E200" s="239"/>
      <c r="F200" s="240" t="s">
        <v>2050</v>
      </c>
      <c r="G200" s="237"/>
      <c r="H200" s="241" t="n">
        <v>4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1</v>
      </c>
      <c r="AU200" s="247" t="s">
        <v>78</v>
      </c>
      <c r="AV200" s="235" t="s">
        <v>78</v>
      </c>
      <c r="AW200" s="235" t="s">
        <v>32</v>
      </c>
      <c r="AX200" s="235" t="s">
        <v>75</v>
      </c>
      <c r="AY200" s="247" t="s">
        <v>171</v>
      </c>
    </row>
    <row r="201" s="30" customFormat="true" ht="16.5" hidden="false" customHeight="true" outlineLevel="0" collapsed="false">
      <c r="B201" s="31"/>
      <c r="C201" s="223" t="s">
        <v>430</v>
      </c>
      <c r="D201" s="223" t="s">
        <v>174</v>
      </c>
      <c r="E201" s="224" t="s">
        <v>1453</v>
      </c>
      <c r="F201" s="225" t="s">
        <v>1454</v>
      </c>
      <c r="G201" s="226" t="s">
        <v>177</v>
      </c>
      <c r="H201" s="227" t="n">
        <v>4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54</v>
      </c>
      <c r="AT201" s="10" t="s">
        <v>174</v>
      </c>
      <c r="AU201" s="10" t="s">
        <v>78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54</v>
      </c>
      <c r="BM201" s="10" t="s">
        <v>2051</v>
      </c>
    </row>
    <row r="202" s="235" customFormat="true" ht="12.8" hidden="false" customHeight="false" outlineLevel="0" collapsed="false">
      <c r="B202" s="236"/>
      <c r="C202" s="237"/>
      <c r="D202" s="238" t="s">
        <v>181</v>
      </c>
      <c r="E202" s="239"/>
      <c r="F202" s="240" t="s">
        <v>2052</v>
      </c>
      <c r="G202" s="237"/>
      <c r="H202" s="241" t="n">
        <v>4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81</v>
      </c>
      <c r="AU202" s="247" t="s">
        <v>78</v>
      </c>
      <c r="AV202" s="235" t="s">
        <v>78</v>
      </c>
      <c r="AW202" s="235" t="s">
        <v>32</v>
      </c>
      <c r="AX202" s="235" t="s">
        <v>68</v>
      </c>
      <c r="AY202" s="247" t="s">
        <v>171</v>
      </c>
    </row>
    <row r="203" s="30" customFormat="true" ht="16.5" hidden="false" customHeight="true" outlineLevel="0" collapsed="false">
      <c r="B203" s="31"/>
      <c r="C203" s="223" t="s">
        <v>435</v>
      </c>
      <c r="D203" s="223" t="s">
        <v>174</v>
      </c>
      <c r="E203" s="224" t="s">
        <v>2053</v>
      </c>
      <c r="F203" s="225" t="s">
        <v>2054</v>
      </c>
      <c r="G203" s="226" t="s">
        <v>177</v>
      </c>
      <c r="H203" s="227" t="n">
        <v>2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254</v>
      </c>
      <c r="AT203" s="10" t="s">
        <v>174</v>
      </c>
      <c r="AU203" s="10" t="s">
        <v>78</v>
      </c>
      <c r="AY203" s="10" t="s">
        <v>17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54</v>
      </c>
      <c r="BM203" s="10" t="s">
        <v>2055</v>
      </c>
    </row>
    <row r="204" s="235" customFormat="true" ht="12.8" hidden="false" customHeight="false" outlineLevel="0" collapsed="false">
      <c r="B204" s="236"/>
      <c r="C204" s="237"/>
      <c r="D204" s="238" t="s">
        <v>181</v>
      </c>
      <c r="E204" s="239"/>
      <c r="F204" s="240" t="s">
        <v>78</v>
      </c>
      <c r="G204" s="237"/>
      <c r="H204" s="241" t="n">
        <v>2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81</v>
      </c>
      <c r="AU204" s="247" t="s">
        <v>78</v>
      </c>
      <c r="AV204" s="235" t="s">
        <v>78</v>
      </c>
      <c r="AW204" s="235" t="s">
        <v>32</v>
      </c>
      <c r="AX204" s="235" t="s">
        <v>68</v>
      </c>
      <c r="AY204" s="247" t="s">
        <v>171</v>
      </c>
    </row>
    <row r="205" s="206" customFormat="true" ht="29.9" hidden="false" customHeight="true" outlineLevel="0" collapsed="false">
      <c r="B205" s="207"/>
      <c r="C205" s="208"/>
      <c r="D205" s="209" t="s">
        <v>67</v>
      </c>
      <c r="E205" s="221" t="s">
        <v>711</v>
      </c>
      <c r="F205" s="221" t="s">
        <v>712</v>
      </c>
      <c r="G205" s="208"/>
      <c r="H205" s="208"/>
      <c r="I205" s="211"/>
      <c r="J205" s="222" t="n">
        <f aca="false">BK205</f>
        <v>0</v>
      </c>
      <c r="K205" s="208"/>
      <c r="L205" s="213"/>
      <c r="M205" s="214"/>
      <c r="N205" s="215"/>
      <c r="O205" s="215"/>
      <c r="P205" s="216" t="n">
        <f aca="false">SUM(P206:P207)</f>
        <v>0</v>
      </c>
      <c r="Q205" s="215"/>
      <c r="R205" s="216" t="n">
        <f aca="false">SUM(R206:R207)</f>
        <v>0</v>
      </c>
      <c r="S205" s="215"/>
      <c r="T205" s="217" t="n">
        <f aca="false">SUM(T206:T207)</f>
        <v>0</v>
      </c>
      <c r="AR205" s="218" t="s">
        <v>78</v>
      </c>
      <c r="AT205" s="219" t="s">
        <v>67</v>
      </c>
      <c r="AU205" s="219" t="s">
        <v>75</v>
      </c>
      <c r="AY205" s="218" t="s">
        <v>171</v>
      </c>
      <c r="BK205" s="220" t="n">
        <f aca="false">SUM(BK206:BK207)</f>
        <v>0</v>
      </c>
    </row>
    <row r="206" s="30" customFormat="true" ht="16.5" hidden="false" customHeight="true" outlineLevel="0" collapsed="false">
      <c r="B206" s="31"/>
      <c r="C206" s="223" t="s">
        <v>440</v>
      </c>
      <c r="D206" s="223" t="s">
        <v>174</v>
      </c>
      <c r="E206" s="224" t="s">
        <v>718</v>
      </c>
      <c r="F206" s="225" t="s">
        <v>719</v>
      </c>
      <c r="G206" s="226" t="s">
        <v>720</v>
      </c>
      <c r="H206" s="227" t="n">
        <v>3</v>
      </c>
      <c r="I206" s="228"/>
      <c r="J206" s="229" t="n">
        <f aca="false">ROUND(I206*H206,2)</f>
        <v>0</v>
      </c>
      <c r="K206" s="225"/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254</v>
      </c>
      <c r="AT206" s="10" t="s">
        <v>174</v>
      </c>
      <c r="AU206" s="10" t="s">
        <v>78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254</v>
      </c>
      <c r="BM206" s="10" t="s">
        <v>721</v>
      </c>
    </row>
    <row r="207" s="235" customFormat="true" ht="12.8" hidden="false" customHeight="false" outlineLevel="0" collapsed="false">
      <c r="B207" s="236"/>
      <c r="C207" s="237"/>
      <c r="D207" s="238" t="s">
        <v>181</v>
      </c>
      <c r="E207" s="239"/>
      <c r="F207" s="240" t="s">
        <v>2056</v>
      </c>
      <c r="G207" s="237"/>
      <c r="H207" s="241" t="n">
        <v>3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1</v>
      </c>
      <c r="AU207" s="247" t="s">
        <v>78</v>
      </c>
      <c r="AV207" s="235" t="s">
        <v>78</v>
      </c>
      <c r="AW207" s="235" t="s">
        <v>32</v>
      </c>
      <c r="AX207" s="235" t="s">
        <v>75</v>
      </c>
      <c r="AY207" s="247" t="s">
        <v>171</v>
      </c>
    </row>
    <row r="208" s="206" customFormat="true" ht="29.9" hidden="false" customHeight="true" outlineLevel="0" collapsed="false">
      <c r="B208" s="207"/>
      <c r="C208" s="208"/>
      <c r="D208" s="209" t="s">
        <v>67</v>
      </c>
      <c r="E208" s="221" t="s">
        <v>731</v>
      </c>
      <c r="F208" s="221" t="s">
        <v>732</v>
      </c>
      <c r="G208" s="208"/>
      <c r="H208" s="208"/>
      <c r="I208" s="211"/>
      <c r="J208" s="222" t="n">
        <f aca="false">BK208</f>
        <v>0</v>
      </c>
      <c r="K208" s="208"/>
      <c r="L208" s="213"/>
      <c r="M208" s="214"/>
      <c r="N208" s="215"/>
      <c r="O208" s="215"/>
      <c r="P208" s="216" t="n">
        <f aca="false">SUM(P209:P211)</f>
        <v>0</v>
      </c>
      <c r="Q208" s="215"/>
      <c r="R208" s="216" t="n">
        <f aca="false">SUM(R209:R211)</f>
        <v>0.6962539</v>
      </c>
      <c r="S208" s="215"/>
      <c r="T208" s="217" t="n">
        <f aca="false">SUM(T209:T211)</f>
        <v>0</v>
      </c>
      <c r="AR208" s="218" t="s">
        <v>78</v>
      </c>
      <c r="AT208" s="219" t="s">
        <v>67</v>
      </c>
      <c r="AU208" s="219" t="s">
        <v>75</v>
      </c>
      <c r="AY208" s="218" t="s">
        <v>171</v>
      </c>
      <c r="BK208" s="220" t="n">
        <f aca="false">SUM(BK209:BK211)</f>
        <v>0</v>
      </c>
    </row>
    <row r="209" s="30" customFormat="true" ht="25.5" hidden="false" customHeight="true" outlineLevel="0" collapsed="false">
      <c r="B209" s="31"/>
      <c r="C209" s="223" t="s">
        <v>444</v>
      </c>
      <c r="D209" s="223" t="s">
        <v>174</v>
      </c>
      <c r="E209" s="224" t="s">
        <v>1951</v>
      </c>
      <c r="F209" s="225" t="s">
        <v>1952</v>
      </c>
      <c r="G209" s="226" t="s">
        <v>185</v>
      </c>
      <c r="H209" s="227" t="n">
        <v>56.93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.01223</v>
      </c>
      <c r="R209" s="232" t="n">
        <f aca="false">Q209*H209</f>
        <v>0.6962539</v>
      </c>
      <c r="S209" s="232" t="n">
        <v>0</v>
      </c>
      <c r="T209" s="233" t="n">
        <f aca="false">S209*H209</f>
        <v>0</v>
      </c>
      <c r="AR209" s="10" t="s">
        <v>254</v>
      </c>
      <c r="AT209" s="10" t="s">
        <v>174</v>
      </c>
      <c r="AU209" s="10" t="s">
        <v>78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54</v>
      </c>
      <c r="BM209" s="10" t="s">
        <v>736</v>
      </c>
    </row>
    <row r="210" s="235" customFormat="true" ht="12.8" hidden="false" customHeight="false" outlineLevel="0" collapsed="false">
      <c r="B210" s="236"/>
      <c r="C210" s="237"/>
      <c r="D210" s="238" t="s">
        <v>181</v>
      </c>
      <c r="E210" s="239"/>
      <c r="F210" s="240" t="s">
        <v>2057</v>
      </c>
      <c r="G210" s="237"/>
      <c r="H210" s="241" t="n">
        <v>56.93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81</v>
      </c>
      <c r="AU210" s="247" t="s">
        <v>78</v>
      </c>
      <c r="AV210" s="235" t="s">
        <v>78</v>
      </c>
      <c r="AW210" s="235" t="s">
        <v>32</v>
      </c>
      <c r="AX210" s="235" t="s">
        <v>75</v>
      </c>
      <c r="AY210" s="247" t="s">
        <v>171</v>
      </c>
    </row>
    <row r="211" s="30" customFormat="true" ht="16.5" hidden="false" customHeight="true" outlineLevel="0" collapsed="false">
      <c r="B211" s="31"/>
      <c r="C211" s="223" t="s">
        <v>448</v>
      </c>
      <c r="D211" s="223" t="s">
        <v>174</v>
      </c>
      <c r="E211" s="224" t="s">
        <v>744</v>
      </c>
      <c r="F211" s="225" t="s">
        <v>745</v>
      </c>
      <c r="G211" s="226" t="s">
        <v>433</v>
      </c>
      <c r="H211" s="260"/>
      <c r="I211" s="228"/>
      <c r="J211" s="229" t="n">
        <f aca="false">ROUND(I211*H211,2)</f>
        <v>0</v>
      </c>
      <c r="K211" s="225" t="s">
        <v>178</v>
      </c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254</v>
      </c>
      <c r="AT211" s="10" t="s">
        <v>174</v>
      </c>
      <c r="AU211" s="10" t="s">
        <v>78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54</v>
      </c>
      <c r="BM211" s="10" t="s">
        <v>746</v>
      </c>
    </row>
    <row r="212" s="206" customFormat="true" ht="29.9" hidden="false" customHeight="true" outlineLevel="0" collapsed="false">
      <c r="B212" s="207"/>
      <c r="C212" s="208"/>
      <c r="D212" s="209" t="s">
        <v>67</v>
      </c>
      <c r="E212" s="221" t="s">
        <v>747</v>
      </c>
      <c r="F212" s="221" t="s">
        <v>748</v>
      </c>
      <c r="G212" s="208"/>
      <c r="H212" s="208"/>
      <c r="I212" s="211"/>
      <c r="J212" s="222" t="n">
        <f aca="false">BK212</f>
        <v>0</v>
      </c>
      <c r="K212" s="208"/>
      <c r="L212" s="213"/>
      <c r="M212" s="214"/>
      <c r="N212" s="215"/>
      <c r="O212" s="215"/>
      <c r="P212" s="216" t="n">
        <f aca="false">SUM(P213:P221)</f>
        <v>0</v>
      </c>
      <c r="Q212" s="215"/>
      <c r="R212" s="216" t="n">
        <f aca="false">SUM(R213:R221)</f>
        <v>0</v>
      </c>
      <c r="S212" s="215"/>
      <c r="T212" s="217" t="n">
        <f aca="false">SUM(T213:T221)</f>
        <v>0.768</v>
      </c>
      <c r="AR212" s="218" t="s">
        <v>78</v>
      </c>
      <c r="AT212" s="219" t="s">
        <v>67</v>
      </c>
      <c r="AU212" s="219" t="s">
        <v>75</v>
      </c>
      <c r="AY212" s="218" t="s">
        <v>171</v>
      </c>
      <c r="BK212" s="220" t="n">
        <f aca="false">SUM(BK213:BK221)</f>
        <v>0</v>
      </c>
    </row>
    <row r="213" s="30" customFormat="true" ht="16.5" hidden="false" customHeight="true" outlineLevel="0" collapsed="false">
      <c r="B213" s="31"/>
      <c r="C213" s="223" t="s">
        <v>454</v>
      </c>
      <c r="D213" s="223" t="s">
        <v>174</v>
      </c>
      <c r="E213" s="224" t="s">
        <v>750</v>
      </c>
      <c r="F213" s="225" t="s">
        <v>751</v>
      </c>
      <c r="G213" s="226" t="s">
        <v>177</v>
      </c>
      <c r="H213" s="227" t="n">
        <v>3</v>
      </c>
      <c r="I213" s="228"/>
      <c r="J213" s="229" t="n">
        <f aca="false">ROUND(I213*H213,2)</f>
        <v>0</v>
      </c>
      <c r="K213" s="225" t="s">
        <v>178</v>
      </c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.024</v>
      </c>
      <c r="T213" s="233" t="n">
        <f aca="false">S213*H213</f>
        <v>0.072</v>
      </c>
      <c r="AR213" s="10" t="s">
        <v>254</v>
      </c>
      <c r="AT213" s="10" t="s">
        <v>174</v>
      </c>
      <c r="AU213" s="10" t="s">
        <v>78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54</v>
      </c>
      <c r="BM213" s="10" t="s">
        <v>752</v>
      </c>
    </row>
    <row r="214" s="235" customFormat="true" ht="12.8" hidden="false" customHeight="false" outlineLevel="0" collapsed="false">
      <c r="B214" s="236"/>
      <c r="C214" s="237"/>
      <c r="D214" s="238" t="s">
        <v>181</v>
      </c>
      <c r="E214" s="239"/>
      <c r="F214" s="240" t="s">
        <v>2058</v>
      </c>
      <c r="G214" s="237"/>
      <c r="H214" s="241" t="n">
        <v>3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81</v>
      </c>
      <c r="AU214" s="247" t="s">
        <v>78</v>
      </c>
      <c r="AV214" s="235" t="s">
        <v>78</v>
      </c>
      <c r="AW214" s="235" t="s">
        <v>32</v>
      </c>
      <c r="AX214" s="235" t="s">
        <v>75</v>
      </c>
      <c r="AY214" s="247" t="s">
        <v>171</v>
      </c>
    </row>
    <row r="215" s="30" customFormat="true" ht="25.5" hidden="false" customHeight="true" outlineLevel="0" collapsed="false">
      <c r="B215" s="31"/>
      <c r="C215" s="223" t="s">
        <v>459</v>
      </c>
      <c r="D215" s="223" t="s">
        <v>174</v>
      </c>
      <c r="E215" s="224" t="s">
        <v>2059</v>
      </c>
      <c r="F215" s="225" t="s">
        <v>2060</v>
      </c>
      <c r="G215" s="226" t="s">
        <v>177</v>
      </c>
      <c r="H215" s="227" t="n">
        <v>4</v>
      </c>
      <c r="I215" s="228"/>
      <c r="J215" s="229" t="n">
        <f aca="false">ROUND(I215*H215,2)</f>
        <v>0</v>
      </c>
      <c r="K215" s="225" t="s">
        <v>178</v>
      </c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.174</v>
      </c>
      <c r="T215" s="233" t="n">
        <f aca="false">S215*H215</f>
        <v>0.696</v>
      </c>
      <c r="AR215" s="10" t="s">
        <v>254</v>
      </c>
      <c r="AT215" s="10" t="s">
        <v>174</v>
      </c>
      <c r="AU215" s="10" t="s">
        <v>78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254</v>
      </c>
      <c r="BM215" s="10" t="s">
        <v>2061</v>
      </c>
    </row>
    <row r="216" s="235" customFormat="true" ht="12.8" hidden="false" customHeight="false" outlineLevel="0" collapsed="false">
      <c r="B216" s="236"/>
      <c r="C216" s="237"/>
      <c r="D216" s="238" t="s">
        <v>181</v>
      </c>
      <c r="E216" s="239"/>
      <c r="F216" s="240" t="s">
        <v>2062</v>
      </c>
      <c r="G216" s="237"/>
      <c r="H216" s="241" t="n">
        <v>4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1</v>
      </c>
      <c r="AU216" s="247" t="s">
        <v>78</v>
      </c>
      <c r="AV216" s="235" t="s">
        <v>78</v>
      </c>
      <c r="AW216" s="235" t="s">
        <v>32</v>
      </c>
      <c r="AX216" s="235" t="s">
        <v>75</v>
      </c>
      <c r="AY216" s="247" t="s">
        <v>171</v>
      </c>
    </row>
    <row r="217" s="30" customFormat="true" ht="25.5" hidden="false" customHeight="true" outlineLevel="0" collapsed="false">
      <c r="B217" s="31"/>
      <c r="C217" s="223" t="s">
        <v>466</v>
      </c>
      <c r="D217" s="223" t="s">
        <v>174</v>
      </c>
      <c r="E217" s="224" t="s">
        <v>755</v>
      </c>
      <c r="F217" s="225" t="s">
        <v>756</v>
      </c>
      <c r="G217" s="226" t="s">
        <v>433</v>
      </c>
      <c r="H217" s="260"/>
      <c r="I217" s="228"/>
      <c r="J217" s="229" t="n">
        <f aca="false">ROUND(I217*H217,2)</f>
        <v>0</v>
      </c>
      <c r="K217" s="225" t="s">
        <v>178</v>
      </c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254</v>
      </c>
      <c r="AT217" s="10" t="s">
        <v>174</v>
      </c>
      <c r="AU217" s="10" t="s">
        <v>78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54</v>
      </c>
      <c r="BM217" s="10" t="s">
        <v>757</v>
      </c>
    </row>
    <row r="218" s="30" customFormat="true" ht="25.5" hidden="false" customHeight="true" outlineLevel="0" collapsed="false">
      <c r="B218" s="31"/>
      <c r="C218" s="223" t="s">
        <v>470</v>
      </c>
      <c r="D218" s="223" t="s">
        <v>174</v>
      </c>
      <c r="E218" s="224" t="s">
        <v>2063</v>
      </c>
      <c r="F218" s="225" t="s">
        <v>765</v>
      </c>
      <c r="G218" s="226" t="s">
        <v>177</v>
      </c>
      <c r="H218" s="227" t="n">
        <v>1</v>
      </c>
      <c r="I218" s="228"/>
      <c r="J218" s="229" t="n">
        <f aca="false">ROUND(I218*H218,2)</f>
        <v>0</v>
      </c>
      <c r="K218" s="225"/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254</v>
      </c>
      <c r="AT218" s="10" t="s">
        <v>174</v>
      </c>
      <c r="AU218" s="10" t="s">
        <v>78</v>
      </c>
      <c r="AY218" s="10" t="s">
        <v>17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254</v>
      </c>
      <c r="BM218" s="10" t="s">
        <v>2064</v>
      </c>
    </row>
    <row r="219" s="235" customFormat="true" ht="12.8" hidden="false" customHeight="false" outlineLevel="0" collapsed="false">
      <c r="B219" s="236"/>
      <c r="C219" s="237"/>
      <c r="D219" s="238" t="s">
        <v>181</v>
      </c>
      <c r="E219" s="239"/>
      <c r="F219" s="240" t="s">
        <v>2065</v>
      </c>
      <c r="G219" s="237"/>
      <c r="H219" s="241" t="n">
        <v>1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81</v>
      </c>
      <c r="AU219" s="247" t="s">
        <v>78</v>
      </c>
      <c r="AV219" s="235" t="s">
        <v>78</v>
      </c>
      <c r="AW219" s="235" t="s">
        <v>32</v>
      </c>
      <c r="AX219" s="235" t="s">
        <v>75</v>
      </c>
      <c r="AY219" s="247" t="s">
        <v>171</v>
      </c>
    </row>
    <row r="220" s="30" customFormat="true" ht="25.5" hidden="false" customHeight="true" outlineLevel="0" collapsed="false">
      <c r="B220" s="31"/>
      <c r="C220" s="223" t="s">
        <v>476</v>
      </c>
      <c r="D220" s="223" t="s">
        <v>174</v>
      </c>
      <c r="E220" s="224" t="s">
        <v>1960</v>
      </c>
      <c r="F220" s="225" t="s">
        <v>770</v>
      </c>
      <c r="G220" s="226" t="s">
        <v>177</v>
      </c>
      <c r="H220" s="227" t="n">
        <v>1</v>
      </c>
      <c r="I220" s="228"/>
      <c r="J220" s="229" t="n">
        <f aca="false">ROUND(I220*H220,2)</f>
        <v>0</v>
      </c>
      <c r="K220" s="225"/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254</v>
      </c>
      <c r="AT220" s="10" t="s">
        <v>174</v>
      </c>
      <c r="AU220" s="10" t="s">
        <v>78</v>
      </c>
      <c r="AY220" s="10" t="s">
        <v>17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54</v>
      </c>
      <c r="BM220" s="10" t="s">
        <v>1961</v>
      </c>
    </row>
    <row r="221" s="235" customFormat="true" ht="12.8" hidden="false" customHeight="false" outlineLevel="0" collapsed="false">
      <c r="B221" s="236"/>
      <c r="C221" s="237"/>
      <c r="D221" s="238" t="s">
        <v>181</v>
      </c>
      <c r="E221" s="239"/>
      <c r="F221" s="240" t="s">
        <v>1962</v>
      </c>
      <c r="G221" s="237"/>
      <c r="H221" s="241" t="n">
        <v>1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81</v>
      </c>
      <c r="AU221" s="247" t="s">
        <v>78</v>
      </c>
      <c r="AV221" s="235" t="s">
        <v>78</v>
      </c>
      <c r="AW221" s="235" t="s">
        <v>32</v>
      </c>
      <c r="AX221" s="235" t="s">
        <v>75</v>
      </c>
      <c r="AY221" s="247" t="s">
        <v>171</v>
      </c>
    </row>
    <row r="222" s="206" customFormat="true" ht="29.9" hidden="false" customHeight="true" outlineLevel="0" collapsed="false">
      <c r="B222" s="207"/>
      <c r="C222" s="208"/>
      <c r="D222" s="209" t="s">
        <v>67</v>
      </c>
      <c r="E222" s="221" t="s">
        <v>804</v>
      </c>
      <c r="F222" s="221" t="s">
        <v>805</v>
      </c>
      <c r="G222" s="208"/>
      <c r="H222" s="208"/>
      <c r="I222" s="211"/>
      <c r="J222" s="222" t="n">
        <f aca="false">BK222</f>
        <v>0</v>
      </c>
      <c r="K222" s="208"/>
      <c r="L222" s="213"/>
      <c r="M222" s="214"/>
      <c r="N222" s="215"/>
      <c r="O222" s="215"/>
      <c r="P222" s="216" t="n">
        <f aca="false">SUM(P223:P234)</f>
        <v>0</v>
      </c>
      <c r="Q222" s="215"/>
      <c r="R222" s="216" t="n">
        <f aca="false">SUM(R223:R234)</f>
        <v>0.2995088</v>
      </c>
      <c r="S222" s="215"/>
      <c r="T222" s="217" t="n">
        <f aca="false">SUM(T223:T234)</f>
        <v>0</v>
      </c>
      <c r="AR222" s="218" t="s">
        <v>78</v>
      </c>
      <c r="AT222" s="219" t="s">
        <v>67</v>
      </c>
      <c r="AU222" s="219" t="s">
        <v>75</v>
      </c>
      <c r="AY222" s="218" t="s">
        <v>171</v>
      </c>
      <c r="BK222" s="220" t="n">
        <f aca="false">SUM(BK223:BK234)</f>
        <v>0</v>
      </c>
    </row>
    <row r="223" s="30" customFormat="true" ht="16.5" hidden="false" customHeight="true" outlineLevel="0" collapsed="false">
      <c r="B223" s="31"/>
      <c r="C223" s="223" t="s">
        <v>482</v>
      </c>
      <c r="D223" s="223" t="s">
        <v>174</v>
      </c>
      <c r="E223" s="224" t="s">
        <v>1982</v>
      </c>
      <c r="F223" s="225" t="s">
        <v>1983</v>
      </c>
      <c r="G223" s="226" t="s">
        <v>257</v>
      </c>
      <c r="H223" s="227" t="n">
        <v>30.5</v>
      </c>
      <c r="I223" s="228"/>
      <c r="J223" s="229" t="n">
        <f aca="false">ROUND(I223*H223,2)</f>
        <v>0</v>
      </c>
      <c r="K223" s="225" t="s">
        <v>178</v>
      </c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.00056</v>
      </c>
      <c r="R223" s="232" t="n">
        <f aca="false">Q223*H223</f>
        <v>0.01708</v>
      </c>
      <c r="S223" s="232" t="n">
        <v>0</v>
      </c>
      <c r="T223" s="233" t="n">
        <f aca="false">S223*H223</f>
        <v>0</v>
      </c>
      <c r="AR223" s="10" t="s">
        <v>254</v>
      </c>
      <c r="AT223" s="10" t="s">
        <v>174</v>
      </c>
      <c r="AU223" s="10" t="s">
        <v>78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54</v>
      </c>
      <c r="BM223" s="10" t="s">
        <v>2066</v>
      </c>
    </row>
    <row r="224" s="235" customFormat="true" ht="12.8" hidden="false" customHeight="false" outlineLevel="0" collapsed="false">
      <c r="B224" s="236"/>
      <c r="C224" s="237"/>
      <c r="D224" s="238" t="s">
        <v>181</v>
      </c>
      <c r="E224" s="239"/>
      <c r="F224" s="240" t="s">
        <v>2067</v>
      </c>
      <c r="G224" s="237"/>
      <c r="H224" s="241" t="n">
        <v>30.5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81</v>
      </c>
      <c r="AU224" s="247" t="s">
        <v>78</v>
      </c>
      <c r="AV224" s="235" t="s">
        <v>78</v>
      </c>
      <c r="AW224" s="235" t="s">
        <v>32</v>
      </c>
      <c r="AX224" s="235" t="s">
        <v>75</v>
      </c>
      <c r="AY224" s="247" t="s">
        <v>171</v>
      </c>
    </row>
    <row r="225" s="30" customFormat="true" ht="16.5" hidden="false" customHeight="true" outlineLevel="0" collapsed="false">
      <c r="B225" s="31"/>
      <c r="C225" s="261" t="s">
        <v>488</v>
      </c>
      <c r="D225" s="261" t="s">
        <v>199</v>
      </c>
      <c r="E225" s="262" t="s">
        <v>1978</v>
      </c>
      <c r="F225" s="263" t="s">
        <v>1979</v>
      </c>
      <c r="G225" s="264" t="s">
        <v>185</v>
      </c>
      <c r="H225" s="265" t="n">
        <v>3.508</v>
      </c>
      <c r="I225" s="266"/>
      <c r="J225" s="267" t="n">
        <f aca="false">ROUND(I225*H225,2)</f>
        <v>0</v>
      </c>
      <c r="K225" s="263"/>
      <c r="L225" s="268"/>
      <c r="M225" s="269"/>
      <c r="N225" s="270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336</v>
      </c>
      <c r="AT225" s="10" t="s">
        <v>199</v>
      </c>
      <c r="AU225" s="10" t="s">
        <v>78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254</v>
      </c>
      <c r="BM225" s="10" t="s">
        <v>2068</v>
      </c>
    </row>
    <row r="226" s="235" customFormat="true" ht="12.8" hidden="false" customHeight="false" outlineLevel="0" collapsed="false">
      <c r="B226" s="236"/>
      <c r="C226" s="237"/>
      <c r="D226" s="238" t="s">
        <v>181</v>
      </c>
      <c r="E226" s="239"/>
      <c r="F226" s="240" t="s">
        <v>2069</v>
      </c>
      <c r="G226" s="237"/>
      <c r="H226" s="241" t="n">
        <v>3.508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1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171</v>
      </c>
    </row>
    <row r="227" s="30" customFormat="true" ht="25.5" hidden="false" customHeight="true" outlineLevel="0" collapsed="false">
      <c r="B227" s="31"/>
      <c r="C227" s="223" t="s">
        <v>492</v>
      </c>
      <c r="D227" s="223" t="s">
        <v>174</v>
      </c>
      <c r="E227" s="224" t="s">
        <v>807</v>
      </c>
      <c r="F227" s="225" t="s">
        <v>808</v>
      </c>
      <c r="G227" s="226" t="s">
        <v>185</v>
      </c>
      <c r="H227" s="227" t="n">
        <v>56.93</v>
      </c>
      <c r="I227" s="228"/>
      <c r="J227" s="229" t="n">
        <f aca="false">ROUND(I227*H227,2)</f>
        <v>0</v>
      </c>
      <c r="K227" s="225" t="s">
        <v>178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.00416</v>
      </c>
      <c r="R227" s="232" t="n">
        <f aca="false">Q227*H227</f>
        <v>0.2368288</v>
      </c>
      <c r="S227" s="232" t="n">
        <v>0</v>
      </c>
      <c r="T227" s="233" t="n">
        <f aca="false">S227*H227</f>
        <v>0</v>
      </c>
      <c r="AR227" s="10" t="s">
        <v>254</v>
      </c>
      <c r="AT227" s="10" t="s">
        <v>174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54</v>
      </c>
      <c r="BM227" s="10" t="s">
        <v>2070</v>
      </c>
    </row>
    <row r="228" s="235" customFormat="true" ht="12.8" hidden="false" customHeight="false" outlineLevel="0" collapsed="false">
      <c r="B228" s="236"/>
      <c r="C228" s="237"/>
      <c r="D228" s="238" t="s">
        <v>181</v>
      </c>
      <c r="E228" s="239"/>
      <c r="F228" s="240" t="s">
        <v>2071</v>
      </c>
      <c r="G228" s="237"/>
      <c r="H228" s="241" t="n">
        <v>56.93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81</v>
      </c>
      <c r="AU228" s="247" t="s">
        <v>78</v>
      </c>
      <c r="AV228" s="235" t="s">
        <v>78</v>
      </c>
      <c r="AW228" s="235" t="s">
        <v>32</v>
      </c>
      <c r="AX228" s="235" t="s">
        <v>75</v>
      </c>
      <c r="AY228" s="247" t="s">
        <v>171</v>
      </c>
    </row>
    <row r="229" s="30" customFormat="true" ht="16.5" hidden="false" customHeight="true" outlineLevel="0" collapsed="false">
      <c r="B229" s="31"/>
      <c r="C229" s="261" t="s">
        <v>498</v>
      </c>
      <c r="D229" s="261" t="s">
        <v>199</v>
      </c>
      <c r="E229" s="262" t="s">
        <v>812</v>
      </c>
      <c r="F229" s="263" t="s">
        <v>813</v>
      </c>
      <c r="G229" s="264" t="s">
        <v>185</v>
      </c>
      <c r="H229" s="265" t="n">
        <v>62.623</v>
      </c>
      <c r="I229" s="266"/>
      <c r="J229" s="267" t="n">
        <f aca="false">ROUND(I229*H229,2)</f>
        <v>0</v>
      </c>
      <c r="K229" s="263"/>
      <c r="L229" s="268"/>
      <c r="M229" s="269"/>
      <c r="N229" s="270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336</v>
      </c>
      <c r="AT229" s="10" t="s">
        <v>199</v>
      </c>
      <c r="AU229" s="10" t="s">
        <v>78</v>
      </c>
      <c r="AY229" s="10" t="s">
        <v>17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54</v>
      </c>
      <c r="BM229" s="10" t="s">
        <v>2072</v>
      </c>
    </row>
    <row r="230" s="235" customFormat="true" ht="12.8" hidden="false" customHeight="false" outlineLevel="0" collapsed="false">
      <c r="B230" s="236"/>
      <c r="C230" s="237"/>
      <c r="D230" s="238" t="s">
        <v>181</v>
      </c>
      <c r="E230" s="239"/>
      <c r="F230" s="240" t="s">
        <v>2073</v>
      </c>
      <c r="G230" s="237"/>
      <c r="H230" s="241" t="n">
        <v>62.623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1</v>
      </c>
      <c r="AU230" s="247" t="s">
        <v>78</v>
      </c>
      <c r="AV230" s="235" t="s">
        <v>78</v>
      </c>
      <c r="AW230" s="235" t="s">
        <v>32</v>
      </c>
      <c r="AX230" s="235" t="s">
        <v>75</v>
      </c>
      <c r="AY230" s="247" t="s">
        <v>171</v>
      </c>
    </row>
    <row r="231" s="30" customFormat="true" ht="16.5" hidden="false" customHeight="true" outlineLevel="0" collapsed="false">
      <c r="B231" s="31"/>
      <c r="C231" s="223" t="s">
        <v>502</v>
      </c>
      <c r="D231" s="223" t="s">
        <v>174</v>
      </c>
      <c r="E231" s="224" t="s">
        <v>825</v>
      </c>
      <c r="F231" s="225" t="s">
        <v>826</v>
      </c>
      <c r="G231" s="226" t="s">
        <v>185</v>
      </c>
      <c r="H231" s="227" t="n">
        <v>152</v>
      </c>
      <c r="I231" s="228"/>
      <c r="J231" s="229" t="n">
        <f aca="false">ROUND(I231*H231,2)</f>
        <v>0</v>
      </c>
      <c r="K231" s="225" t="s">
        <v>178</v>
      </c>
      <c r="L231" s="57"/>
      <c r="M231" s="230"/>
      <c r="N231" s="231" t="s">
        <v>39</v>
      </c>
      <c r="O231" s="32"/>
      <c r="P231" s="232" t="n">
        <f aca="false">O231*H231</f>
        <v>0</v>
      </c>
      <c r="Q231" s="232" t="n">
        <v>0.0003</v>
      </c>
      <c r="R231" s="232" t="n">
        <f aca="false">Q231*H231</f>
        <v>0.0456</v>
      </c>
      <c r="S231" s="232" t="n">
        <v>0</v>
      </c>
      <c r="T231" s="233" t="n">
        <f aca="false">S231*H231</f>
        <v>0</v>
      </c>
      <c r="AR231" s="10" t="s">
        <v>254</v>
      </c>
      <c r="AT231" s="10" t="s">
        <v>174</v>
      </c>
      <c r="AU231" s="10" t="s">
        <v>78</v>
      </c>
      <c r="AY231" s="10" t="s">
        <v>17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254</v>
      </c>
      <c r="BM231" s="10" t="s">
        <v>827</v>
      </c>
    </row>
    <row r="232" s="235" customFormat="true" ht="12.8" hidden="false" customHeight="false" outlineLevel="0" collapsed="false">
      <c r="B232" s="236"/>
      <c r="C232" s="237"/>
      <c r="D232" s="238" t="s">
        <v>181</v>
      </c>
      <c r="E232" s="239"/>
      <c r="F232" s="240" t="s">
        <v>2074</v>
      </c>
      <c r="G232" s="237"/>
      <c r="H232" s="241" t="n">
        <v>152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81</v>
      </c>
      <c r="AU232" s="247" t="s">
        <v>78</v>
      </c>
      <c r="AV232" s="235" t="s">
        <v>78</v>
      </c>
      <c r="AW232" s="235" t="s">
        <v>32</v>
      </c>
      <c r="AX232" s="235" t="s">
        <v>68</v>
      </c>
      <c r="AY232" s="247" t="s">
        <v>171</v>
      </c>
    </row>
    <row r="233" s="248" customFormat="true" ht="12.8" hidden="false" customHeight="false" outlineLevel="0" collapsed="false">
      <c r="B233" s="249"/>
      <c r="C233" s="250"/>
      <c r="D233" s="238" t="s">
        <v>181</v>
      </c>
      <c r="E233" s="251"/>
      <c r="F233" s="252" t="s">
        <v>189</v>
      </c>
      <c r="G233" s="250"/>
      <c r="H233" s="253" t="n">
        <v>152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81</v>
      </c>
      <c r="AU233" s="259" t="s">
        <v>78</v>
      </c>
      <c r="AV233" s="248" t="s">
        <v>179</v>
      </c>
      <c r="AW233" s="248" t="s">
        <v>32</v>
      </c>
      <c r="AX233" s="248" t="s">
        <v>75</v>
      </c>
      <c r="AY233" s="259" t="s">
        <v>171</v>
      </c>
    </row>
    <row r="234" s="30" customFormat="true" ht="25.5" hidden="false" customHeight="true" outlineLevel="0" collapsed="false">
      <c r="B234" s="31"/>
      <c r="C234" s="223" t="s">
        <v>506</v>
      </c>
      <c r="D234" s="223" t="s">
        <v>174</v>
      </c>
      <c r="E234" s="224" t="s">
        <v>830</v>
      </c>
      <c r="F234" s="225" t="s">
        <v>831</v>
      </c>
      <c r="G234" s="226" t="s">
        <v>433</v>
      </c>
      <c r="H234" s="260"/>
      <c r="I234" s="228"/>
      <c r="J234" s="229" t="n">
        <f aca="false">ROUND(I234*H234,2)</f>
        <v>0</v>
      </c>
      <c r="K234" s="225" t="s">
        <v>178</v>
      </c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254</v>
      </c>
      <c r="AT234" s="10" t="s">
        <v>174</v>
      </c>
      <c r="AU234" s="10" t="s">
        <v>78</v>
      </c>
      <c r="AY234" s="10" t="s">
        <v>17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254</v>
      </c>
      <c r="BM234" s="10" t="s">
        <v>832</v>
      </c>
    </row>
    <row r="235" s="206" customFormat="true" ht="29.9" hidden="false" customHeight="true" outlineLevel="0" collapsed="false">
      <c r="B235" s="207"/>
      <c r="C235" s="208"/>
      <c r="D235" s="209" t="s">
        <v>67</v>
      </c>
      <c r="E235" s="221" t="s">
        <v>833</v>
      </c>
      <c r="F235" s="221" t="s">
        <v>834</v>
      </c>
      <c r="G235" s="208"/>
      <c r="H235" s="208"/>
      <c r="I235" s="211"/>
      <c r="J235" s="222" t="n">
        <f aca="false">BK235</f>
        <v>0</v>
      </c>
      <c r="K235" s="208"/>
      <c r="L235" s="213"/>
      <c r="M235" s="214"/>
      <c r="N235" s="215"/>
      <c r="O235" s="215"/>
      <c r="P235" s="216" t="n">
        <f aca="false">SUM(P236:P240)</f>
        <v>0</v>
      </c>
      <c r="Q235" s="215"/>
      <c r="R235" s="216" t="n">
        <f aca="false">SUM(R236:R240)</f>
        <v>0</v>
      </c>
      <c r="S235" s="215"/>
      <c r="T235" s="217" t="n">
        <f aca="false">SUM(T236:T240)</f>
        <v>0.11364</v>
      </c>
      <c r="AR235" s="218" t="s">
        <v>78</v>
      </c>
      <c r="AT235" s="219" t="s">
        <v>67</v>
      </c>
      <c r="AU235" s="219" t="s">
        <v>75</v>
      </c>
      <c r="AY235" s="218" t="s">
        <v>171</v>
      </c>
      <c r="BK235" s="220" t="n">
        <f aca="false">SUM(BK236:BK240)</f>
        <v>0</v>
      </c>
    </row>
    <row r="236" s="30" customFormat="true" ht="16.5" hidden="false" customHeight="true" outlineLevel="0" collapsed="false">
      <c r="B236" s="31"/>
      <c r="C236" s="223" t="s">
        <v>512</v>
      </c>
      <c r="D236" s="223" t="s">
        <v>174</v>
      </c>
      <c r="E236" s="224" t="s">
        <v>836</v>
      </c>
      <c r="F236" s="225" t="s">
        <v>837</v>
      </c>
      <c r="G236" s="226" t="s">
        <v>185</v>
      </c>
      <c r="H236" s="227" t="n">
        <v>37.88</v>
      </c>
      <c r="I236" s="228"/>
      <c r="J236" s="229" t="n">
        <f aca="false">ROUND(I236*H236,2)</f>
        <v>0</v>
      </c>
      <c r="K236" s="225" t="s">
        <v>178</v>
      </c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.003</v>
      </c>
      <c r="T236" s="233" t="n">
        <f aca="false">S236*H236</f>
        <v>0.11364</v>
      </c>
      <c r="AR236" s="10" t="s">
        <v>254</v>
      </c>
      <c r="AT236" s="10" t="s">
        <v>174</v>
      </c>
      <c r="AU236" s="10" t="s">
        <v>78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254</v>
      </c>
      <c r="BM236" s="10" t="s">
        <v>838</v>
      </c>
    </row>
    <row r="237" s="235" customFormat="true" ht="12.8" hidden="false" customHeight="false" outlineLevel="0" collapsed="false">
      <c r="B237" s="236"/>
      <c r="C237" s="237"/>
      <c r="D237" s="238" t="s">
        <v>181</v>
      </c>
      <c r="E237" s="239"/>
      <c r="F237" s="240" t="s">
        <v>2075</v>
      </c>
      <c r="G237" s="237"/>
      <c r="H237" s="241" t="n">
        <v>37.88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1</v>
      </c>
      <c r="AU237" s="247" t="s">
        <v>78</v>
      </c>
      <c r="AV237" s="235" t="s">
        <v>78</v>
      </c>
      <c r="AW237" s="235" t="s">
        <v>32</v>
      </c>
      <c r="AX237" s="235" t="s">
        <v>75</v>
      </c>
      <c r="AY237" s="247" t="s">
        <v>171</v>
      </c>
    </row>
    <row r="238" s="30" customFormat="true" ht="25.5" hidden="false" customHeight="true" outlineLevel="0" collapsed="false">
      <c r="B238" s="31"/>
      <c r="C238" s="223" t="s">
        <v>517</v>
      </c>
      <c r="D238" s="223" t="s">
        <v>174</v>
      </c>
      <c r="E238" s="224" t="s">
        <v>841</v>
      </c>
      <c r="F238" s="225" t="s">
        <v>842</v>
      </c>
      <c r="G238" s="226" t="s">
        <v>433</v>
      </c>
      <c r="H238" s="260"/>
      <c r="I238" s="228"/>
      <c r="J238" s="229" t="n">
        <f aca="false">ROUND(I238*H238,2)</f>
        <v>0</v>
      </c>
      <c r="K238" s="225" t="s">
        <v>178</v>
      </c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254</v>
      </c>
      <c r="AT238" s="10" t="s">
        <v>174</v>
      </c>
      <c r="AU238" s="10" t="s">
        <v>78</v>
      </c>
      <c r="AY238" s="10" t="s">
        <v>17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254</v>
      </c>
      <c r="BM238" s="10" t="s">
        <v>843</v>
      </c>
    </row>
    <row r="239" s="30" customFormat="true" ht="25.5" hidden="false" customHeight="true" outlineLevel="0" collapsed="false">
      <c r="B239" s="31"/>
      <c r="C239" s="223" t="s">
        <v>521</v>
      </c>
      <c r="D239" s="223" t="s">
        <v>174</v>
      </c>
      <c r="E239" s="224" t="s">
        <v>845</v>
      </c>
      <c r="F239" s="225" t="s">
        <v>846</v>
      </c>
      <c r="G239" s="226" t="s">
        <v>185</v>
      </c>
      <c r="H239" s="227" t="n">
        <v>19.07</v>
      </c>
      <c r="I239" s="228"/>
      <c r="J239" s="229" t="n">
        <f aca="false">ROUND(I239*H239,2)</f>
        <v>0</v>
      </c>
      <c r="K239" s="225"/>
      <c r="L239" s="57"/>
      <c r="M239" s="230"/>
      <c r="N239" s="231" t="s">
        <v>39</v>
      </c>
      <c r="O239" s="32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10" t="s">
        <v>254</v>
      </c>
      <c r="AT239" s="10" t="s">
        <v>174</v>
      </c>
      <c r="AU239" s="10" t="s">
        <v>78</v>
      </c>
      <c r="AY239" s="10" t="s">
        <v>17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5</v>
      </c>
      <c r="BK239" s="234" t="n">
        <f aca="false">ROUND(I239*H239,2)</f>
        <v>0</v>
      </c>
      <c r="BL239" s="10" t="s">
        <v>254</v>
      </c>
      <c r="BM239" s="10" t="s">
        <v>847</v>
      </c>
    </row>
    <row r="240" s="235" customFormat="true" ht="12.8" hidden="false" customHeight="false" outlineLevel="0" collapsed="false">
      <c r="B240" s="236"/>
      <c r="C240" s="237"/>
      <c r="D240" s="238" t="s">
        <v>181</v>
      </c>
      <c r="E240" s="239"/>
      <c r="F240" s="240" t="s">
        <v>2076</v>
      </c>
      <c r="G240" s="237"/>
      <c r="H240" s="241" t="n">
        <v>19.07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1</v>
      </c>
      <c r="AU240" s="247" t="s">
        <v>78</v>
      </c>
      <c r="AV240" s="235" t="s">
        <v>78</v>
      </c>
      <c r="AW240" s="235" t="s">
        <v>32</v>
      </c>
      <c r="AX240" s="235" t="s">
        <v>75</v>
      </c>
      <c r="AY240" s="247" t="s">
        <v>171</v>
      </c>
    </row>
    <row r="241" s="206" customFormat="true" ht="29.9" hidden="false" customHeight="true" outlineLevel="0" collapsed="false">
      <c r="B241" s="207"/>
      <c r="C241" s="208"/>
      <c r="D241" s="209" t="s">
        <v>67</v>
      </c>
      <c r="E241" s="221" t="s">
        <v>849</v>
      </c>
      <c r="F241" s="221" t="s">
        <v>850</v>
      </c>
      <c r="G241" s="208"/>
      <c r="H241" s="208"/>
      <c r="I241" s="211"/>
      <c r="J241" s="222" t="n">
        <f aca="false">BK241</f>
        <v>0</v>
      </c>
      <c r="K241" s="208"/>
      <c r="L241" s="213"/>
      <c r="M241" s="214"/>
      <c r="N241" s="215"/>
      <c r="O241" s="215"/>
      <c r="P241" s="216" t="n">
        <f aca="false">SUM(P242:P246)</f>
        <v>0</v>
      </c>
      <c r="Q241" s="215"/>
      <c r="R241" s="216" t="n">
        <f aca="false">SUM(R242:R246)</f>
        <v>0.713025</v>
      </c>
      <c r="S241" s="215"/>
      <c r="T241" s="217" t="n">
        <f aca="false">SUM(T242:T246)</f>
        <v>0</v>
      </c>
      <c r="AR241" s="218" t="s">
        <v>78</v>
      </c>
      <c r="AT241" s="219" t="s">
        <v>67</v>
      </c>
      <c r="AU241" s="219" t="s">
        <v>75</v>
      </c>
      <c r="AY241" s="218" t="s">
        <v>171</v>
      </c>
      <c r="BK241" s="220" t="n">
        <f aca="false">SUM(BK242:BK246)</f>
        <v>0</v>
      </c>
    </row>
    <row r="242" s="30" customFormat="true" ht="16.5" hidden="false" customHeight="true" outlineLevel="0" collapsed="false">
      <c r="B242" s="31"/>
      <c r="C242" s="223" t="s">
        <v>527</v>
      </c>
      <c r="D242" s="223" t="s">
        <v>174</v>
      </c>
      <c r="E242" s="224" t="s">
        <v>852</v>
      </c>
      <c r="F242" s="225" t="s">
        <v>853</v>
      </c>
      <c r="G242" s="226" t="s">
        <v>433</v>
      </c>
      <c r="H242" s="260"/>
      <c r="I242" s="228"/>
      <c r="J242" s="229" t="n">
        <f aca="false">ROUND(I242*H242,2)</f>
        <v>0</v>
      </c>
      <c r="K242" s="225" t="s">
        <v>178</v>
      </c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254</v>
      </c>
      <c r="AT242" s="10" t="s">
        <v>174</v>
      </c>
      <c r="AU242" s="10" t="s">
        <v>78</v>
      </c>
      <c r="AY242" s="10" t="s">
        <v>17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254</v>
      </c>
      <c r="BM242" s="10" t="s">
        <v>854</v>
      </c>
    </row>
    <row r="243" s="30" customFormat="true" ht="25.5" hidden="false" customHeight="true" outlineLevel="0" collapsed="false">
      <c r="B243" s="31"/>
      <c r="C243" s="223" t="s">
        <v>532</v>
      </c>
      <c r="D243" s="223" t="s">
        <v>174</v>
      </c>
      <c r="E243" s="224" t="s">
        <v>856</v>
      </c>
      <c r="F243" s="225" t="s">
        <v>1550</v>
      </c>
      <c r="G243" s="226" t="s">
        <v>185</v>
      </c>
      <c r="H243" s="227" t="n">
        <v>76</v>
      </c>
      <c r="I243" s="228"/>
      <c r="J243" s="229" t="n">
        <f aca="false">ROUND(I243*H243,2)</f>
        <v>0</v>
      </c>
      <c r="K243" s="225"/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.0075</v>
      </c>
      <c r="R243" s="232" t="n">
        <f aca="false">Q243*H243</f>
        <v>0.57</v>
      </c>
      <c r="S243" s="232" t="n">
        <v>0</v>
      </c>
      <c r="T243" s="233" t="n">
        <f aca="false">S243*H243</f>
        <v>0</v>
      </c>
      <c r="AR243" s="10" t="s">
        <v>254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254</v>
      </c>
      <c r="BM243" s="10" t="s">
        <v>858</v>
      </c>
    </row>
    <row r="244" s="235" customFormat="true" ht="12.8" hidden="false" customHeight="false" outlineLevel="0" collapsed="false">
      <c r="B244" s="236"/>
      <c r="C244" s="237"/>
      <c r="D244" s="238" t="s">
        <v>181</v>
      </c>
      <c r="E244" s="239"/>
      <c r="F244" s="240" t="s">
        <v>2077</v>
      </c>
      <c r="G244" s="237"/>
      <c r="H244" s="241" t="n">
        <v>76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81</v>
      </c>
      <c r="AU244" s="247" t="s">
        <v>78</v>
      </c>
      <c r="AV244" s="235" t="s">
        <v>78</v>
      </c>
      <c r="AW244" s="235" t="s">
        <v>32</v>
      </c>
      <c r="AX244" s="235" t="s">
        <v>75</v>
      </c>
      <c r="AY244" s="247" t="s">
        <v>171</v>
      </c>
    </row>
    <row r="245" s="30" customFormat="true" ht="16.5" hidden="false" customHeight="true" outlineLevel="0" collapsed="false">
      <c r="B245" s="31"/>
      <c r="C245" s="223" t="s">
        <v>536</v>
      </c>
      <c r="D245" s="223" t="s">
        <v>174</v>
      </c>
      <c r="E245" s="224" t="s">
        <v>861</v>
      </c>
      <c r="F245" s="225" t="s">
        <v>862</v>
      </c>
      <c r="G245" s="226" t="s">
        <v>185</v>
      </c>
      <c r="H245" s="227" t="n">
        <v>19.07</v>
      </c>
      <c r="I245" s="228"/>
      <c r="J245" s="229" t="n">
        <f aca="false">ROUND(I245*H245,2)</f>
        <v>0</v>
      </c>
      <c r="K245" s="225"/>
      <c r="L245" s="57"/>
      <c r="M245" s="230"/>
      <c r="N245" s="231" t="s">
        <v>39</v>
      </c>
      <c r="O245" s="32"/>
      <c r="P245" s="232" t="n">
        <f aca="false">O245*H245</f>
        <v>0</v>
      </c>
      <c r="Q245" s="232" t="n">
        <v>0.0075</v>
      </c>
      <c r="R245" s="232" t="n">
        <f aca="false">Q245*H245</f>
        <v>0.143025</v>
      </c>
      <c r="S245" s="232" t="n">
        <v>0</v>
      </c>
      <c r="T245" s="233" t="n">
        <f aca="false">S245*H245</f>
        <v>0</v>
      </c>
      <c r="AR245" s="10" t="s">
        <v>254</v>
      </c>
      <c r="AT245" s="10" t="s">
        <v>174</v>
      </c>
      <c r="AU245" s="10" t="s">
        <v>78</v>
      </c>
      <c r="AY245" s="10" t="s">
        <v>17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5</v>
      </c>
      <c r="BK245" s="234" t="n">
        <f aca="false">ROUND(I245*H245,2)</f>
        <v>0</v>
      </c>
      <c r="BL245" s="10" t="s">
        <v>254</v>
      </c>
      <c r="BM245" s="10" t="s">
        <v>2003</v>
      </c>
    </row>
    <row r="246" s="235" customFormat="true" ht="12.8" hidden="false" customHeight="false" outlineLevel="0" collapsed="false">
      <c r="B246" s="236"/>
      <c r="C246" s="237"/>
      <c r="D246" s="238" t="s">
        <v>181</v>
      </c>
      <c r="E246" s="239"/>
      <c r="F246" s="240" t="s">
        <v>2078</v>
      </c>
      <c r="G246" s="237"/>
      <c r="H246" s="241" t="n">
        <v>19.07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81</v>
      </c>
      <c r="AU246" s="247" t="s">
        <v>78</v>
      </c>
      <c r="AV246" s="235" t="s">
        <v>78</v>
      </c>
      <c r="AW246" s="235" t="s">
        <v>32</v>
      </c>
      <c r="AX246" s="235" t="s">
        <v>75</v>
      </c>
      <c r="AY246" s="247" t="s">
        <v>171</v>
      </c>
    </row>
    <row r="247" s="206" customFormat="true" ht="29.9" hidden="false" customHeight="true" outlineLevel="0" collapsed="false">
      <c r="B247" s="207"/>
      <c r="C247" s="208"/>
      <c r="D247" s="209" t="s">
        <v>67</v>
      </c>
      <c r="E247" s="221" t="s">
        <v>884</v>
      </c>
      <c r="F247" s="221" t="s">
        <v>885</v>
      </c>
      <c r="G247" s="208"/>
      <c r="H247" s="208"/>
      <c r="I247" s="211"/>
      <c r="J247" s="222" t="n">
        <f aca="false">BK247</f>
        <v>0</v>
      </c>
      <c r="K247" s="208"/>
      <c r="L247" s="213"/>
      <c r="M247" s="214"/>
      <c r="N247" s="215"/>
      <c r="O247" s="215"/>
      <c r="P247" s="216" t="n">
        <f aca="false">SUM(P248:P249)</f>
        <v>0</v>
      </c>
      <c r="Q247" s="215"/>
      <c r="R247" s="216" t="n">
        <f aca="false">SUM(R248:R249)</f>
        <v>0</v>
      </c>
      <c r="S247" s="215"/>
      <c r="T247" s="217" t="n">
        <f aca="false">SUM(T248:T249)</f>
        <v>0</v>
      </c>
      <c r="AR247" s="218" t="s">
        <v>78</v>
      </c>
      <c r="AT247" s="219" t="s">
        <v>67</v>
      </c>
      <c r="AU247" s="219" t="s">
        <v>75</v>
      </c>
      <c r="AY247" s="218" t="s">
        <v>171</v>
      </c>
      <c r="BK247" s="220" t="n">
        <f aca="false">SUM(BK248:BK249)</f>
        <v>0</v>
      </c>
    </row>
    <row r="248" s="30" customFormat="true" ht="16.5" hidden="false" customHeight="true" outlineLevel="0" collapsed="false">
      <c r="B248" s="31"/>
      <c r="C248" s="223" t="s">
        <v>542</v>
      </c>
      <c r="D248" s="223" t="s">
        <v>174</v>
      </c>
      <c r="E248" s="224" t="s">
        <v>887</v>
      </c>
      <c r="F248" s="225" t="s">
        <v>2006</v>
      </c>
      <c r="G248" s="226" t="s">
        <v>177</v>
      </c>
      <c r="H248" s="227" t="n">
        <v>1</v>
      </c>
      <c r="I248" s="228"/>
      <c r="J248" s="229" t="n">
        <f aca="false">ROUND(I248*H248,2)</f>
        <v>0</v>
      </c>
      <c r="K248" s="225"/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254</v>
      </c>
      <c r="AT248" s="10" t="s">
        <v>174</v>
      </c>
      <c r="AU248" s="10" t="s">
        <v>78</v>
      </c>
      <c r="AY248" s="10" t="s">
        <v>17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254</v>
      </c>
      <c r="BM248" s="10" t="s">
        <v>889</v>
      </c>
    </row>
    <row r="249" s="235" customFormat="true" ht="12.8" hidden="false" customHeight="false" outlineLevel="0" collapsed="false">
      <c r="B249" s="236"/>
      <c r="C249" s="237"/>
      <c r="D249" s="238" t="s">
        <v>181</v>
      </c>
      <c r="E249" s="239"/>
      <c r="F249" s="240" t="s">
        <v>2079</v>
      </c>
      <c r="G249" s="237"/>
      <c r="H249" s="241" t="n">
        <v>1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81</v>
      </c>
      <c r="AU249" s="247" t="s">
        <v>78</v>
      </c>
      <c r="AV249" s="235" t="s">
        <v>78</v>
      </c>
      <c r="AW249" s="235" t="s">
        <v>32</v>
      </c>
      <c r="AX249" s="235" t="s">
        <v>75</v>
      </c>
      <c r="AY249" s="247" t="s">
        <v>171</v>
      </c>
    </row>
    <row r="250" s="206" customFormat="true" ht="29.9" hidden="false" customHeight="true" outlineLevel="0" collapsed="false">
      <c r="B250" s="207"/>
      <c r="C250" s="208"/>
      <c r="D250" s="209" t="s">
        <v>67</v>
      </c>
      <c r="E250" s="221" t="s">
        <v>891</v>
      </c>
      <c r="F250" s="221" t="s">
        <v>892</v>
      </c>
      <c r="G250" s="208"/>
      <c r="H250" s="208"/>
      <c r="I250" s="211"/>
      <c r="J250" s="222" t="n">
        <f aca="false">BK250</f>
        <v>0</v>
      </c>
      <c r="K250" s="208"/>
      <c r="L250" s="213"/>
      <c r="M250" s="214"/>
      <c r="N250" s="215"/>
      <c r="O250" s="215"/>
      <c r="P250" s="216" t="n">
        <f aca="false">SUM(P251:P262)</f>
        <v>0</v>
      </c>
      <c r="Q250" s="215"/>
      <c r="R250" s="216" t="n">
        <f aca="false">SUM(R251:R262)</f>
        <v>0.25663128</v>
      </c>
      <c r="S250" s="215"/>
      <c r="T250" s="217" t="n">
        <f aca="false">SUM(T251:T262)</f>
        <v>0.05642248</v>
      </c>
      <c r="AR250" s="218" t="s">
        <v>78</v>
      </c>
      <c r="AT250" s="219" t="s">
        <v>67</v>
      </c>
      <c r="AU250" s="219" t="s">
        <v>75</v>
      </c>
      <c r="AY250" s="218" t="s">
        <v>171</v>
      </c>
      <c r="BK250" s="220" t="n">
        <f aca="false">SUM(BK251:BK262)</f>
        <v>0</v>
      </c>
    </row>
    <row r="251" s="30" customFormat="true" ht="16.5" hidden="false" customHeight="true" outlineLevel="0" collapsed="false">
      <c r="B251" s="31"/>
      <c r="C251" s="223" t="s">
        <v>547</v>
      </c>
      <c r="D251" s="223" t="s">
        <v>174</v>
      </c>
      <c r="E251" s="224" t="s">
        <v>894</v>
      </c>
      <c r="F251" s="225" t="s">
        <v>895</v>
      </c>
      <c r="G251" s="226" t="s">
        <v>185</v>
      </c>
      <c r="H251" s="227" t="n">
        <v>182.008</v>
      </c>
      <c r="I251" s="228"/>
      <c r="J251" s="229" t="n">
        <f aca="false">ROUND(I251*H251,2)</f>
        <v>0</v>
      </c>
      <c r="K251" s="225" t="s">
        <v>178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.001</v>
      </c>
      <c r="R251" s="232" t="n">
        <f aca="false">Q251*H251</f>
        <v>0.182008</v>
      </c>
      <c r="S251" s="232" t="n">
        <v>0.00031</v>
      </c>
      <c r="T251" s="233" t="n">
        <f aca="false">S251*H251</f>
        <v>0.05642248</v>
      </c>
      <c r="AR251" s="10" t="s">
        <v>254</v>
      </c>
      <c r="AT251" s="10" t="s">
        <v>174</v>
      </c>
      <c r="AU251" s="10" t="s">
        <v>78</v>
      </c>
      <c r="AY251" s="10" t="s">
        <v>17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54</v>
      </c>
      <c r="BM251" s="10" t="s">
        <v>896</v>
      </c>
    </row>
    <row r="252" s="235" customFormat="true" ht="12.8" hidden="false" customHeight="false" outlineLevel="0" collapsed="false">
      <c r="B252" s="236"/>
      <c r="C252" s="237"/>
      <c r="D252" s="238" t="s">
        <v>181</v>
      </c>
      <c r="E252" s="239"/>
      <c r="F252" s="240" t="s">
        <v>2015</v>
      </c>
      <c r="G252" s="237"/>
      <c r="H252" s="241" t="n">
        <v>18.995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81</v>
      </c>
      <c r="AU252" s="247" t="s">
        <v>78</v>
      </c>
      <c r="AV252" s="235" t="s">
        <v>78</v>
      </c>
      <c r="AW252" s="235" t="s">
        <v>32</v>
      </c>
      <c r="AX252" s="235" t="s">
        <v>68</v>
      </c>
      <c r="AY252" s="247" t="s">
        <v>171</v>
      </c>
    </row>
    <row r="253" s="235" customFormat="true" ht="12.8" hidden="false" customHeight="false" outlineLevel="0" collapsed="false">
      <c r="B253" s="236"/>
      <c r="C253" s="237"/>
      <c r="D253" s="238" t="s">
        <v>181</v>
      </c>
      <c r="E253" s="239"/>
      <c r="F253" s="240" t="s">
        <v>2017</v>
      </c>
      <c r="G253" s="237"/>
      <c r="H253" s="241" t="n">
        <v>163.013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81</v>
      </c>
      <c r="AU253" s="247" t="s">
        <v>78</v>
      </c>
      <c r="AV253" s="235" t="s">
        <v>78</v>
      </c>
      <c r="AW253" s="235" t="s">
        <v>32</v>
      </c>
      <c r="AX253" s="235" t="s">
        <v>68</v>
      </c>
      <c r="AY253" s="247" t="s">
        <v>171</v>
      </c>
    </row>
    <row r="254" s="248" customFormat="true" ht="12.8" hidden="false" customHeight="false" outlineLevel="0" collapsed="false">
      <c r="B254" s="249"/>
      <c r="C254" s="250"/>
      <c r="D254" s="238" t="s">
        <v>181</v>
      </c>
      <c r="E254" s="251"/>
      <c r="F254" s="252" t="s">
        <v>189</v>
      </c>
      <c r="G254" s="250"/>
      <c r="H254" s="253" t="n">
        <v>182.008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81</v>
      </c>
      <c r="AU254" s="259" t="s">
        <v>78</v>
      </c>
      <c r="AV254" s="248" t="s">
        <v>179</v>
      </c>
      <c r="AW254" s="248" t="s">
        <v>32</v>
      </c>
      <c r="AX254" s="248" t="s">
        <v>75</v>
      </c>
      <c r="AY254" s="259" t="s">
        <v>171</v>
      </c>
    </row>
    <row r="255" s="30" customFormat="true" ht="25.5" hidden="false" customHeight="true" outlineLevel="0" collapsed="false">
      <c r="B255" s="31"/>
      <c r="C255" s="223" t="s">
        <v>552</v>
      </c>
      <c r="D255" s="223" t="s">
        <v>174</v>
      </c>
      <c r="E255" s="224" t="s">
        <v>900</v>
      </c>
      <c r="F255" s="225" t="s">
        <v>901</v>
      </c>
      <c r="G255" s="226" t="s">
        <v>185</v>
      </c>
      <c r="H255" s="227" t="n">
        <v>182.008</v>
      </c>
      <c r="I255" s="228"/>
      <c r="J255" s="229" t="n">
        <f aca="false">ROUND(I255*H255,2)</f>
        <v>0</v>
      </c>
      <c r="K255" s="225" t="s">
        <v>178</v>
      </c>
      <c r="L255" s="57"/>
      <c r="M255" s="230"/>
      <c r="N255" s="231" t="s">
        <v>39</v>
      </c>
      <c r="O255" s="32"/>
      <c r="P255" s="232" t="n">
        <f aca="false">O255*H255</f>
        <v>0</v>
      </c>
      <c r="Q255" s="232" t="n">
        <v>0.00021</v>
      </c>
      <c r="R255" s="232" t="n">
        <f aca="false">Q255*H255</f>
        <v>0.03822168</v>
      </c>
      <c r="S255" s="232" t="n">
        <v>0</v>
      </c>
      <c r="T255" s="233" t="n">
        <f aca="false">S255*H255</f>
        <v>0</v>
      </c>
      <c r="AR255" s="10" t="s">
        <v>254</v>
      </c>
      <c r="AT255" s="10" t="s">
        <v>174</v>
      </c>
      <c r="AU255" s="10" t="s">
        <v>78</v>
      </c>
      <c r="AY255" s="10" t="s">
        <v>171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5</v>
      </c>
      <c r="BK255" s="234" t="n">
        <f aca="false">ROUND(I255*H255,2)</f>
        <v>0</v>
      </c>
      <c r="BL255" s="10" t="s">
        <v>254</v>
      </c>
      <c r="BM255" s="10" t="s">
        <v>902</v>
      </c>
    </row>
    <row r="256" s="235" customFormat="true" ht="12.8" hidden="false" customHeight="false" outlineLevel="0" collapsed="false">
      <c r="B256" s="236"/>
      <c r="C256" s="237"/>
      <c r="D256" s="238" t="s">
        <v>181</v>
      </c>
      <c r="E256" s="239"/>
      <c r="F256" s="240" t="s">
        <v>2015</v>
      </c>
      <c r="G256" s="237"/>
      <c r="H256" s="241" t="n">
        <v>18.995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81</v>
      </c>
      <c r="AU256" s="247" t="s">
        <v>78</v>
      </c>
      <c r="AV256" s="235" t="s">
        <v>78</v>
      </c>
      <c r="AW256" s="235" t="s">
        <v>32</v>
      </c>
      <c r="AX256" s="235" t="s">
        <v>68</v>
      </c>
      <c r="AY256" s="247" t="s">
        <v>171</v>
      </c>
    </row>
    <row r="257" s="235" customFormat="true" ht="12.8" hidden="false" customHeight="false" outlineLevel="0" collapsed="false">
      <c r="B257" s="236"/>
      <c r="C257" s="237"/>
      <c r="D257" s="238" t="s">
        <v>181</v>
      </c>
      <c r="E257" s="239"/>
      <c r="F257" s="240" t="s">
        <v>2017</v>
      </c>
      <c r="G257" s="237"/>
      <c r="H257" s="241" t="n">
        <v>163.013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81</v>
      </c>
      <c r="AU257" s="247" t="s">
        <v>78</v>
      </c>
      <c r="AV257" s="235" t="s">
        <v>78</v>
      </c>
      <c r="AW257" s="235" t="s">
        <v>32</v>
      </c>
      <c r="AX257" s="235" t="s">
        <v>68</v>
      </c>
      <c r="AY257" s="247" t="s">
        <v>171</v>
      </c>
    </row>
    <row r="258" s="248" customFormat="true" ht="12.8" hidden="false" customHeight="false" outlineLevel="0" collapsed="false">
      <c r="B258" s="249"/>
      <c r="C258" s="250"/>
      <c r="D258" s="238" t="s">
        <v>181</v>
      </c>
      <c r="E258" s="251"/>
      <c r="F258" s="252" t="s">
        <v>189</v>
      </c>
      <c r="G258" s="250"/>
      <c r="H258" s="253" t="n">
        <v>182.008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81</v>
      </c>
      <c r="AU258" s="259" t="s">
        <v>78</v>
      </c>
      <c r="AV258" s="248" t="s">
        <v>179</v>
      </c>
      <c r="AW258" s="248" t="s">
        <v>32</v>
      </c>
      <c r="AX258" s="248" t="s">
        <v>75</v>
      </c>
      <c r="AY258" s="259" t="s">
        <v>171</v>
      </c>
    </row>
    <row r="259" s="30" customFormat="true" ht="25.5" hidden="false" customHeight="true" outlineLevel="0" collapsed="false">
      <c r="B259" s="31"/>
      <c r="C259" s="223" t="s">
        <v>557</v>
      </c>
      <c r="D259" s="223" t="s">
        <v>174</v>
      </c>
      <c r="E259" s="224" t="s">
        <v>905</v>
      </c>
      <c r="F259" s="225" t="s">
        <v>906</v>
      </c>
      <c r="G259" s="226" t="s">
        <v>185</v>
      </c>
      <c r="H259" s="227" t="n">
        <v>182.008</v>
      </c>
      <c r="I259" s="228"/>
      <c r="J259" s="229" t="n">
        <f aca="false">ROUND(I259*H259,2)</f>
        <v>0</v>
      </c>
      <c r="K259" s="225" t="s">
        <v>178</v>
      </c>
      <c r="L259" s="57"/>
      <c r="M259" s="230"/>
      <c r="N259" s="231" t="s">
        <v>39</v>
      </c>
      <c r="O259" s="32"/>
      <c r="P259" s="232" t="n">
        <f aca="false">O259*H259</f>
        <v>0</v>
      </c>
      <c r="Q259" s="232" t="n">
        <v>0.0002</v>
      </c>
      <c r="R259" s="232" t="n">
        <f aca="false">Q259*H259</f>
        <v>0.0364016</v>
      </c>
      <c r="S259" s="232" t="n">
        <v>0</v>
      </c>
      <c r="T259" s="233" t="n">
        <f aca="false">S259*H259</f>
        <v>0</v>
      </c>
      <c r="AR259" s="10" t="s">
        <v>254</v>
      </c>
      <c r="AT259" s="10" t="s">
        <v>174</v>
      </c>
      <c r="AU259" s="10" t="s">
        <v>78</v>
      </c>
      <c r="AY259" s="10" t="s">
        <v>171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10" t="s">
        <v>75</v>
      </c>
      <c r="BK259" s="234" t="n">
        <f aca="false">ROUND(I259*H259,2)</f>
        <v>0</v>
      </c>
      <c r="BL259" s="10" t="s">
        <v>254</v>
      </c>
      <c r="BM259" s="10" t="s">
        <v>907</v>
      </c>
    </row>
    <row r="260" s="235" customFormat="true" ht="12.8" hidden="false" customHeight="false" outlineLevel="0" collapsed="false">
      <c r="B260" s="236"/>
      <c r="C260" s="237"/>
      <c r="D260" s="238" t="s">
        <v>181</v>
      </c>
      <c r="E260" s="239"/>
      <c r="F260" s="240" t="s">
        <v>2015</v>
      </c>
      <c r="G260" s="237"/>
      <c r="H260" s="241" t="n">
        <v>18.995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81</v>
      </c>
      <c r="AU260" s="247" t="s">
        <v>78</v>
      </c>
      <c r="AV260" s="235" t="s">
        <v>78</v>
      </c>
      <c r="AW260" s="235" t="s">
        <v>32</v>
      </c>
      <c r="AX260" s="235" t="s">
        <v>68</v>
      </c>
      <c r="AY260" s="247" t="s">
        <v>171</v>
      </c>
    </row>
    <row r="261" s="235" customFormat="true" ht="12.8" hidden="false" customHeight="false" outlineLevel="0" collapsed="false">
      <c r="B261" s="236"/>
      <c r="C261" s="237"/>
      <c r="D261" s="238" t="s">
        <v>181</v>
      </c>
      <c r="E261" s="239"/>
      <c r="F261" s="240" t="s">
        <v>2017</v>
      </c>
      <c r="G261" s="237"/>
      <c r="H261" s="241" t="n">
        <v>163.013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81</v>
      </c>
      <c r="AU261" s="247" t="s">
        <v>78</v>
      </c>
      <c r="AV261" s="235" t="s">
        <v>78</v>
      </c>
      <c r="AW261" s="235" t="s">
        <v>32</v>
      </c>
      <c r="AX261" s="235" t="s">
        <v>68</v>
      </c>
      <c r="AY261" s="247" t="s">
        <v>171</v>
      </c>
    </row>
    <row r="262" s="248" customFormat="true" ht="12.8" hidden="false" customHeight="false" outlineLevel="0" collapsed="false">
      <c r="B262" s="249"/>
      <c r="C262" s="250"/>
      <c r="D262" s="238" t="s">
        <v>181</v>
      </c>
      <c r="E262" s="251"/>
      <c r="F262" s="252" t="s">
        <v>189</v>
      </c>
      <c r="G262" s="250"/>
      <c r="H262" s="253" t="n">
        <v>182.008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81</v>
      </c>
      <c r="AU262" s="259" t="s">
        <v>78</v>
      </c>
      <c r="AV262" s="248" t="s">
        <v>179</v>
      </c>
      <c r="AW262" s="248" t="s">
        <v>32</v>
      </c>
      <c r="AX262" s="248" t="s">
        <v>75</v>
      </c>
      <c r="AY262" s="259" t="s">
        <v>171</v>
      </c>
    </row>
    <row r="263" s="206" customFormat="true" ht="37.45" hidden="false" customHeight="true" outlineLevel="0" collapsed="false">
      <c r="B263" s="207"/>
      <c r="C263" s="208"/>
      <c r="D263" s="209" t="s">
        <v>67</v>
      </c>
      <c r="E263" s="210" t="s">
        <v>199</v>
      </c>
      <c r="F263" s="210" t="s">
        <v>1569</v>
      </c>
      <c r="G263" s="208"/>
      <c r="H263" s="208"/>
      <c r="I263" s="211"/>
      <c r="J263" s="212" t="n">
        <f aca="false">BK263</f>
        <v>0</v>
      </c>
      <c r="K263" s="208"/>
      <c r="L263" s="213"/>
      <c r="M263" s="214"/>
      <c r="N263" s="215"/>
      <c r="O263" s="215"/>
      <c r="P263" s="216" t="n">
        <f aca="false">P264</f>
        <v>0</v>
      </c>
      <c r="Q263" s="215"/>
      <c r="R263" s="216" t="n">
        <f aca="false">R264</f>
        <v>0</v>
      </c>
      <c r="S263" s="215"/>
      <c r="T263" s="217" t="n">
        <f aca="false">T264</f>
        <v>0</v>
      </c>
      <c r="AR263" s="218" t="s">
        <v>172</v>
      </c>
      <c r="AT263" s="219" t="s">
        <v>67</v>
      </c>
      <c r="AU263" s="219" t="s">
        <v>68</v>
      </c>
      <c r="AY263" s="218" t="s">
        <v>171</v>
      </c>
      <c r="BK263" s="220" t="n">
        <f aca="false">BK264</f>
        <v>0</v>
      </c>
    </row>
    <row r="264" s="206" customFormat="true" ht="19.9" hidden="false" customHeight="true" outlineLevel="0" collapsed="false">
      <c r="B264" s="207"/>
      <c r="C264" s="208"/>
      <c r="D264" s="209" t="s">
        <v>67</v>
      </c>
      <c r="E264" s="221" t="s">
        <v>2080</v>
      </c>
      <c r="F264" s="221" t="s">
        <v>947</v>
      </c>
      <c r="G264" s="208"/>
      <c r="H264" s="208"/>
      <c r="I264" s="211"/>
      <c r="J264" s="222" t="n">
        <f aca="false">BK264</f>
        <v>0</v>
      </c>
      <c r="K264" s="208"/>
      <c r="L264" s="213"/>
      <c r="M264" s="214"/>
      <c r="N264" s="215"/>
      <c r="O264" s="215"/>
      <c r="P264" s="216" t="n">
        <f aca="false">P265</f>
        <v>0</v>
      </c>
      <c r="Q264" s="215"/>
      <c r="R264" s="216" t="n">
        <f aca="false">R265</f>
        <v>0</v>
      </c>
      <c r="S264" s="215"/>
      <c r="T264" s="217" t="n">
        <f aca="false">T265</f>
        <v>0</v>
      </c>
      <c r="AR264" s="218" t="s">
        <v>172</v>
      </c>
      <c r="AT264" s="219" t="s">
        <v>67</v>
      </c>
      <c r="AU264" s="219" t="s">
        <v>75</v>
      </c>
      <c r="AY264" s="218" t="s">
        <v>171</v>
      </c>
      <c r="BK264" s="220" t="n">
        <f aca="false">BK265</f>
        <v>0</v>
      </c>
    </row>
    <row r="265" s="30" customFormat="true" ht="16.5" hidden="false" customHeight="true" outlineLevel="0" collapsed="false">
      <c r="B265" s="31"/>
      <c r="C265" s="223" t="s">
        <v>565</v>
      </c>
      <c r="D265" s="223" t="s">
        <v>174</v>
      </c>
      <c r="E265" s="224" t="s">
        <v>2081</v>
      </c>
      <c r="F265" s="225" t="s">
        <v>2082</v>
      </c>
      <c r="G265" s="226" t="s">
        <v>2083</v>
      </c>
      <c r="H265" s="227" t="n">
        <v>1</v>
      </c>
      <c r="I265" s="228"/>
      <c r="J265" s="229" t="n">
        <f aca="false">ROUND(I265*H265,2)</f>
        <v>0</v>
      </c>
      <c r="K265" s="225"/>
      <c r="L265" s="57"/>
      <c r="M265" s="230"/>
      <c r="N265" s="287" t="s">
        <v>39</v>
      </c>
      <c r="O265" s="285"/>
      <c r="P265" s="288" t="n">
        <f aca="false">O265*H265</f>
        <v>0</v>
      </c>
      <c r="Q265" s="288" t="n">
        <v>0</v>
      </c>
      <c r="R265" s="288" t="n">
        <f aca="false">Q265*H265</f>
        <v>0</v>
      </c>
      <c r="S265" s="288" t="n">
        <v>0</v>
      </c>
      <c r="T265" s="289" t="n">
        <f aca="false">S265*H265</f>
        <v>0</v>
      </c>
      <c r="AR265" s="10" t="s">
        <v>502</v>
      </c>
      <c r="AT265" s="10" t="s">
        <v>174</v>
      </c>
      <c r="AU265" s="10" t="s">
        <v>78</v>
      </c>
      <c r="AY265" s="10" t="s">
        <v>17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5</v>
      </c>
      <c r="BK265" s="234" t="n">
        <f aca="false">ROUND(I265*H265,2)</f>
        <v>0</v>
      </c>
      <c r="BL265" s="10" t="s">
        <v>502</v>
      </c>
      <c r="BM265" s="10" t="s">
        <v>2084</v>
      </c>
    </row>
    <row r="266" s="30" customFormat="true" ht="6.95" hidden="false" customHeight="true" outlineLevel="0" collapsed="false">
      <c r="B266" s="52"/>
      <c r="C266" s="53"/>
      <c r="D266" s="53"/>
      <c r="E266" s="53"/>
      <c r="F266" s="53"/>
      <c r="G266" s="53"/>
      <c r="H266" s="53"/>
      <c r="I266" s="162"/>
      <c r="J266" s="53"/>
      <c r="K266" s="53"/>
      <c r="L266" s="57"/>
    </row>
  </sheetData>
  <sheetProtection algorithmName="SHA-512" hashValue="qAcNgWN/ZfzUc/CDG46yLRklz7IobdamemyN0deZLQHtqvlIYBIe5SplvnddpPsE9xPJ32+EiMSs6MgqwUAG+g==" saltValue="+z07iAom5x5VQ9nzjmrrvYN145ZYmFO+KjaFkVVbjpsOCsytIS5qr9ofrgu1LvYIgXJr9RcDVuMBpU1qv9b5DA==" spinCount="100000" sheet="true" password="cc35" objects="true" scenarios="true" formatColumns="false" formatRows="false" autoFilter="false"/>
  <autoFilter ref="C103:K26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2:H92"/>
    <mergeCell ref="E94:H94"/>
    <mergeCell ref="E96:H96"/>
  </mergeCells>
  <hyperlinks>
    <hyperlink ref="F1" location="C2" display="1) Krycí list soupisu"/>
    <hyperlink ref="G1" location="C58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08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8:BE210), 2)</f>
        <v>0</v>
      </c>
      <c r="G32" s="32"/>
      <c r="H32" s="32"/>
      <c r="I32" s="154" t="n">
        <v>0.21</v>
      </c>
      <c r="J32" s="153" t="n">
        <f aca="false">ROUND(ROUND((SUM(BE88:BE21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8:BF210), 2)</f>
        <v>0</v>
      </c>
      <c r="G33" s="32"/>
      <c r="H33" s="32"/>
      <c r="I33" s="154" t="n">
        <v>0.15</v>
      </c>
      <c r="J33" s="153" t="n">
        <f aca="false">ROUND(ROUND((SUM(BF88:BF21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8:BG21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8:BH21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8:BI21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Elektroinstalace cvičná kuchyňka + sklad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938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940</v>
      </c>
      <c r="E62" s="177"/>
      <c r="F62" s="177"/>
      <c r="G62" s="177"/>
      <c r="H62" s="177"/>
      <c r="I62" s="178"/>
      <c r="J62" s="179" t="n">
        <f aca="false">J130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944</v>
      </c>
      <c r="E63" s="177"/>
      <c r="F63" s="177"/>
      <c r="G63" s="177"/>
      <c r="H63" s="177"/>
      <c r="I63" s="178"/>
      <c r="J63" s="179" t="n">
        <f aca="false">J145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945</v>
      </c>
      <c r="E64" s="185"/>
      <c r="F64" s="185"/>
      <c r="G64" s="185"/>
      <c r="H64" s="185"/>
      <c r="I64" s="186"/>
      <c r="J64" s="187" t="n">
        <f aca="false">J198</f>
        <v>0</v>
      </c>
      <c r="K64" s="188"/>
    </row>
    <row r="65" s="173" customFormat="true" ht="24.95" hidden="false" customHeight="true" outlineLevel="0" collapsed="false">
      <c r="B65" s="174"/>
      <c r="C65" s="175"/>
      <c r="D65" s="176" t="s">
        <v>2086</v>
      </c>
      <c r="E65" s="177"/>
      <c r="F65" s="177"/>
      <c r="G65" s="177"/>
      <c r="H65" s="177"/>
      <c r="I65" s="178"/>
      <c r="J65" s="179" t="n">
        <f aca="false">J203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2087</v>
      </c>
      <c r="E66" s="177"/>
      <c r="F66" s="177"/>
      <c r="G66" s="177"/>
      <c r="H66" s="177"/>
      <c r="I66" s="178"/>
      <c r="J66" s="179" t="n">
        <f aca="false">J207</f>
        <v>0</v>
      </c>
      <c r="K66" s="180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55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Rekonstrukce odborných učeben v Karviné - školy I - stavební část</v>
      </c>
      <c r="F76" s="140"/>
      <c r="G76" s="140"/>
      <c r="H76" s="140"/>
      <c r="I76" s="189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21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1757</v>
      </c>
      <c r="F78" s="140"/>
      <c r="G78" s="140"/>
      <c r="H78" s="140"/>
      <c r="I78" s="18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23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011 - Elektroinstalace cvičná kuchyňka + sklad </v>
      </c>
      <c r="F80" s="69"/>
      <c r="G80" s="69"/>
      <c r="H80" s="6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 </v>
      </c>
      <c r="G82" s="59"/>
      <c r="H82" s="59"/>
      <c r="I82" s="193" t="s">
        <v>24</v>
      </c>
      <c r="J82" s="194" t="str">
        <f aca="false">IF(J14="","",J14)</f>
        <v>4. 9. 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 </v>
      </c>
      <c r="G84" s="59"/>
      <c r="H84" s="59"/>
      <c r="I84" s="193" t="s">
        <v>31</v>
      </c>
      <c r="J84" s="192" t="str">
        <f aca="false">E23</f>
        <v> </v>
      </c>
      <c r="K84" s="59"/>
      <c r="L84" s="57"/>
    </row>
    <row r="85" s="30" customFormat="true" ht="14.4" hidden="false" customHeight="true" outlineLevel="0" collapsed="false">
      <c r="B85" s="31"/>
      <c r="C85" s="62" t="s">
        <v>29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3" hidden="false" customHeight="true" outlineLevel="0" collapsed="false">
      <c r="B87" s="196"/>
      <c r="C87" s="197" t="s">
        <v>156</v>
      </c>
      <c r="D87" s="198" t="s">
        <v>53</v>
      </c>
      <c r="E87" s="198" t="s">
        <v>49</v>
      </c>
      <c r="F87" s="198" t="s">
        <v>157</v>
      </c>
      <c r="G87" s="198" t="s">
        <v>158</v>
      </c>
      <c r="H87" s="198" t="s">
        <v>159</v>
      </c>
      <c r="I87" s="199" t="s">
        <v>160</v>
      </c>
      <c r="J87" s="198" t="s">
        <v>127</v>
      </c>
      <c r="K87" s="200" t="s">
        <v>161</v>
      </c>
      <c r="L87" s="201"/>
      <c r="M87" s="85" t="s">
        <v>162</v>
      </c>
      <c r="N87" s="86" t="s">
        <v>38</v>
      </c>
      <c r="O87" s="86" t="s">
        <v>163</v>
      </c>
      <c r="P87" s="86" t="s">
        <v>164</v>
      </c>
      <c r="Q87" s="86" t="s">
        <v>165</v>
      </c>
      <c r="R87" s="86" t="s">
        <v>166</v>
      </c>
      <c r="S87" s="86" t="s">
        <v>167</v>
      </c>
      <c r="T87" s="87" t="s">
        <v>168</v>
      </c>
    </row>
    <row r="88" s="30" customFormat="true" ht="29.3" hidden="false" customHeight="true" outlineLevel="0" collapsed="false">
      <c r="B88" s="31"/>
      <c r="C88" s="91" t="s">
        <v>128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+P130+P145+P203+P207</f>
        <v>0</v>
      </c>
      <c r="Q88" s="89"/>
      <c r="R88" s="203" t="n">
        <f aca="false">R89+R130+R145+R203+R207</f>
        <v>0</v>
      </c>
      <c r="S88" s="89"/>
      <c r="T88" s="204" t="n">
        <f aca="false">T89+T130+T145+T203+T207</f>
        <v>0</v>
      </c>
      <c r="AT88" s="10" t="s">
        <v>67</v>
      </c>
      <c r="AU88" s="10" t="s">
        <v>129</v>
      </c>
      <c r="BK88" s="205" t="n">
        <f aca="false">BK89+BK130+BK145+BK203+BK207</f>
        <v>0</v>
      </c>
    </row>
    <row r="89" s="206" customFormat="true" ht="37.45" hidden="false" customHeight="true" outlineLevel="0" collapsed="false">
      <c r="B89" s="207"/>
      <c r="C89" s="208"/>
      <c r="D89" s="209" t="s">
        <v>67</v>
      </c>
      <c r="E89" s="210" t="s">
        <v>946</v>
      </c>
      <c r="F89" s="210" t="s">
        <v>947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SUM(P90:P129)</f>
        <v>0</v>
      </c>
      <c r="Q89" s="215"/>
      <c r="R89" s="216" t="n">
        <f aca="false">SUM(R90:R129)</f>
        <v>0</v>
      </c>
      <c r="S89" s="215"/>
      <c r="T89" s="217" t="n">
        <f aca="false">SUM(T90:T129)</f>
        <v>0</v>
      </c>
      <c r="AR89" s="218" t="s">
        <v>75</v>
      </c>
      <c r="AT89" s="219" t="s">
        <v>67</v>
      </c>
      <c r="AU89" s="219" t="s">
        <v>68</v>
      </c>
      <c r="AY89" s="218" t="s">
        <v>171</v>
      </c>
      <c r="BK89" s="220" t="n">
        <f aca="false">SUM(BK90:BK129)</f>
        <v>0</v>
      </c>
    </row>
    <row r="90" s="30" customFormat="true" ht="16.5" hidden="false" customHeight="true" outlineLevel="0" collapsed="false">
      <c r="B90" s="31"/>
      <c r="C90" s="223" t="s">
        <v>75</v>
      </c>
      <c r="D90" s="223" t="s">
        <v>174</v>
      </c>
      <c r="E90" s="224" t="s">
        <v>78</v>
      </c>
      <c r="F90" s="225" t="s">
        <v>948</v>
      </c>
      <c r="G90" s="226" t="s">
        <v>257</v>
      </c>
      <c r="H90" s="227" t="n">
        <v>10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78</v>
      </c>
    </row>
    <row r="91" s="30" customFormat="true" ht="12.8" hidden="false" customHeight="false" outlineLevel="0" collapsed="false">
      <c r="B91" s="31"/>
      <c r="C91" s="59"/>
      <c r="D91" s="238" t="s">
        <v>463</v>
      </c>
      <c r="E91" s="59"/>
      <c r="F91" s="271" t="s">
        <v>1065</v>
      </c>
      <c r="G91" s="59"/>
      <c r="H91" s="59"/>
      <c r="I91" s="189"/>
      <c r="J91" s="59"/>
      <c r="K91" s="59"/>
      <c r="L91" s="57"/>
      <c r="M91" s="272"/>
      <c r="N91" s="32"/>
      <c r="O91" s="32"/>
      <c r="P91" s="32"/>
      <c r="Q91" s="32"/>
      <c r="R91" s="32"/>
      <c r="S91" s="32"/>
      <c r="T91" s="79"/>
      <c r="AT91" s="10" t="s">
        <v>463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78</v>
      </c>
      <c r="D92" s="223" t="s">
        <v>174</v>
      </c>
      <c r="E92" s="224" t="s">
        <v>202</v>
      </c>
      <c r="F92" s="225" t="s">
        <v>951</v>
      </c>
      <c r="G92" s="226" t="s">
        <v>952</v>
      </c>
      <c r="H92" s="227" t="n">
        <v>18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179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1065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172</v>
      </c>
      <c r="D94" s="223" t="s">
        <v>174</v>
      </c>
      <c r="E94" s="224" t="s">
        <v>208</v>
      </c>
      <c r="F94" s="225" t="s">
        <v>953</v>
      </c>
      <c r="G94" s="226" t="s">
        <v>952</v>
      </c>
      <c r="H94" s="227" t="n">
        <v>2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202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1065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179</v>
      </c>
      <c r="D96" s="223" t="s">
        <v>174</v>
      </c>
      <c r="E96" s="224" t="s">
        <v>212</v>
      </c>
      <c r="F96" s="225" t="s">
        <v>954</v>
      </c>
      <c r="G96" s="226" t="s">
        <v>952</v>
      </c>
      <c r="H96" s="227" t="n">
        <v>4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12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1065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196</v>
      </c>
      <c r="D98" s="223" t="s">
        <v>174</v>
      </c>
      <c r="E98" s="224" t="s">
        <v>217</v>
      </c>
      <c r="F98" s="225" t="s">
        <v>955</v>
      </c>
      <c r="G98" s="226" t="s">
        <v>952</v>
      </c>
      <c r="H98" s="227" t="n">
        <v>20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23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1065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202</v>
      </c>
      <c r="D100" s="223" t="s">
        <v>174</v>
      </c>
      <c r="E100" s="224" t="s">
        <v>223</v>
      </c>
      <c r="F100" s="225" t="s">
        <v>2088</v>
      </c>
      <c r="G100" s="226" t="s">
        <v>952</v>
      </c>
      <c r="H100" s="227" t="n">
        <v>5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33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1065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08</v>
      </c>
      <c r="D102" s="223" t="s">
        <v>174</v>
      </c>
      <c r="E102" s="224" t="s">
        <v>229</v>
      </c>
      <c r="F102" s="225" t="s">
        <v>956</v>
      </c>
      <c r="G102" s="226" t="s">
        <v>952</v>
      </c>
      <c r="H102" s="227" t="n">
        <v>4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41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1065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12</v>
      </c>
      <c r="D104" s="223" t="s">
        <v>174</v>
      </c>
      <c r="E104" s="224" t="s">
        <v>241</v>
      </c>
      <c r="F104" s="225" t="s">
        <v>1580</v>
      </c>
      <c r="G104" s="226" t="s">
        <v>952</v>
      </c>
      <c r="H104" s="227" t="n">
        <v>4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54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1065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17</v>
      </c>
      <c r="D106" s="223" t="s">
        <v>174</v>
      </c>
      <c r="E106" s="224" t="s">
        <v>10</v>
      </c>
      <c r="F106" s="225" t="s">
        <v>2089</v>
      </c>
      <c r="G106" s="226" t="s">
        <v>952</v>
      </c>
      <c r="H106" s="227" t="n">
        <v>13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65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1065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23</v>
      </c>
      <c r="D108" s="223" t="s">
        <v>174</v>
      </c>
      <c r="E108" s="224" t="s">
        <v>254</v>
      </c>
      <c r="F108" s="225" t="s">
        <v>1581</v>
      </c>
      <c r="G108" s="226" t="s">
        <v>952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7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1065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29</v>
      </c>
      <c r="D110" s="223" t="s">
        <v>174</v>
      </c>
      <c r="E110" s="224" t="s">
        <v>260</v>
      </c>
      <c r="F110" s="225" t="s">
        <v>2090</v>
      </c>
      <c r="G110" s="226" t="s">
        <v>952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8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1065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33</v>
      </c>
      <c r="D112" s="223" t="s">
        <v>174</v>
      </c>
      <c r="E112" s="224" t="s">
        <v>275</v>
      </c>
      <c r="F112" s="225" t="s">
        <v>2091</v>
      </c>
      <c r="G112" s="226" t="s">
        <v>952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295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1065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37</v>
      </c>
      <c r="D114" s="223" t="s">
        <v>174</v>
      </c>
      <c r="E114" s="224" t="s">
        <v>290</v>
      </c>
      <c r="F114" s="225" t="s">
        <v>2092</v>
      </c>
      <c r="G114" s="226" t="s">
        <v>952</v>
      </c>
      <c r="H114" s="227" t="n">
        <v>14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307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1065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241</v>
      </c>
      <c r="D116" s="223" t="s">
        <v>174</v>
      </c>
      <c r="E116" s="224" t="s">
        <v>312</v>
      </c>
      <c r="F116" s="225" t="s">
        <v>969</v>
      </c>
      <c r="G116" s="226" t="s">
        <v>257</v>
      </c>
      <c r="H116" s="227" t="n">
        <v>190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1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1065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10</v>
      </c>
      <c r="D118" s="223" t="s">
        <v>174</v>
      </c>
      <c r="E118" s="224" t="s">
        <v>317</v>
      </c>
      <c r="F118" s="225" t="s">
        <v>970</v>
      </c>
      <c r="G118" s="226" t="s">
        <v>257</v>
      </c>
      <c r="H118" s="227" t="n">
        <v>15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27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1065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254</v>
      </c>
      <c r="D120" s="223" t="s">
        <v>174</v>
      </c>
      <c r="E120" s="224" t="s">
        <v>322</v>
      </c>
      <c r="F120" s="225" t="s">
        <v>971</v>
      </c>
      <c r="G120" s="226" t="s">
        <v>257</v>
      </c>
      <c r="H120" s="227" t="n">
        <v>170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36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1065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60</v>
      </c>
      <c r="D122" s="223" t="s">
        <v>174</v>
      </c>
      <c r="E122" s="224" t="s">
        <v>327</v>
      </c>
      <c r="F122" s="225" t="s">
        <v>2093</v>
      </c>
      <c r="G122" s="226" t="s">
        <v>257</v>
      </c>
      <c r="H122" s="227" t="n">
        <v>110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46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1065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65</v>
      </c>
      <c r="D124" s="223" t="s">
        <v>174</v>
      </c>
      <c r="E124" s="224" t="s">
        <v>332</v>
      </c>
      <c r="F124" s="225" t="s">
        <v>2094</v>
      </c>
      <c r="G124" s="226" t="s">
        <v>257</v>
      </c>
      <c r="H124" s="227" t="n">
        <v>8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354</v>
      </c>
    </row>
    <row r="125" s="30" customFormat="true" ht="12.8" hidden="false" customHeight="false" outlineLevel="0" collapsed="false">
      <c r="B125" s="31"/>
      <c r="C125" s="59"/>
      <c r="D125" s="238" t="s">
        <v>463</v>
      </c>
      <c r="E125" s="59"/>
      <c r="F125" s="271" t="s">
        <v>1065</v>
      </c>
      <c r="G125" s="59"/>
      <c r="H125" s="59"/>
      <c r="I125" s="189"/>
      <c r="J125" s="59"/>
      <c r="K125" s="59"/>
      <c r="L125" s="57"/>
      <c r="M125" s="272"/>
      <c r="N125" s="32"/>
      <c r="O125" s="32"/>
      <c r="P125" s="32"/>
      <c r="Q125" s="32"/>
      <c r="R125" s="32"/>
      <c r="S125" s="32"/>
      <c r="T125" s="79"/>
      <c r="AT125" s="10" t="s">
        <v>463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270</v>
      </c>
      <c r="D126" s="223" t="s">
        <v>174</v>
      </c>
      <c r="E126" s="224" t="s">
        <v>336</v>
      </c>
      <c r="F126" s="225" t="s">
        <v>972</v>
      </c>
      <c r="G126" s="226" t="s">
        <v>952</v>
      </c>
      <c r="H126" s="227" t="n">
        <v>60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367</v>
      </c>
    </row>
    <row r="127" s="30" customFormat="true" ht="12.8" hidden="false" customHeight="false" outlineLevel="0" collapsed="false">
      <c r="B127" s="31"/>
      <c r="C127" s="59"/>
      <c r="D127" s="238" t="s">
        <v>463</v>
      </c>
      <c r="E127" s="59"/>
      <c r="F127" s="271" t="s">
        <v>1065</v>
      </c>
      <c r="G127" s="59"/>
      <c r="H127" s="59"/>
      <c r="I127" s="189"/>
      <c r="J127" s="59"/>
      <c r="K127" s="59"/>
      <c r="L127" s="57"/>
      <c r="M127" s="272"/>
      <c r="N127" s="32"/>
      <c r="O127" s="32"/>
      <c r="P127" s="32"/>
      <c r="Q127" s="32"/>
      <c r="R127" s="32"/>
      <c r="S127" s="32"/>
      <c r="T127" s="79"/>
      <c r="AT127" s="10" t="s">
        <v>463</v>
      </c>
      <c r="AU127" s="10" t="s">
        <v>75</v>
      </c>
    </row>
    <row r="128" s="30" customFormat="true" ht="16.5" hidden="false" customHeight="true" outlineLevel="0" collapsed="false">
      <c r="B128" s="31"/>
      <c r="C128" s="223" t="s">
        <v>275</v>
      </c>
      <c r="D128" s="223" t="s">
        <v>174</v>
      </c>
      <c r="E128" s="224" t="s">
        <v>341</v>
      </c>
      <c r="F128" s="225" t="s">
        <v>973</v>
      </c>
      <c r="G128" s="226" t="s">
        <v>952</v>
      </c>
      <c r="H128" s="227" t="n">
        <v>1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5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378</v>
      </c>
    </row>
    <row r="129" s="30" customFormat="true" ht="12.8" hidden="false" customHeight="false" outlineLevel="0" collapsed="false">
      <c r="B129" s="31"/>
      <c r="C129" s="59"/>
      <c r="D129" s="238" t="s">
        <v>463</v>
      </c>
      <c r="E129" s="59"/>
      <c r="F129" s="271" t="s">
        <v>1065</v>
      </c>
      <c r="G129" s="59"/>
      <c r="H129" s="59"/>
      <c r="I129" s="189"/>
      <c r="J129" s="59"/>
      <c r="K129" s="59"/>
      <c r="L129" s="57"/>
      <c r="M129" s="272"/>
      <c r="N129" s="32"/>
      <c r="O129" s="32"/>
      <c r="P129" s="32"/>
      <c r="Q129" s="32"/>
      <c r="R129" s="32"/>
      <c r="S129" s="32"/>
      <c r="T129" s="79"/>
      <c r="AT129" s="10" t="s">
        <v>463</v>
      </c>
      <c r="AU129" s="10" t="s">
        <v>75</v>
      </c>
    </row>
    <row r="130" s="206" customFormat="true" ht="37.45" hidden="false" customHeight="true" outlineLevel="0" collapsed="false">
      <c r="B130" s="207"/>
      <c r="C130" s="208"/>
      <c r="D130" s="209" t="s">
        <v>67</v>
      </c>
      <c r="E130" s="210" t="s">
        <v>984</v>
      </c>
      <c r="F130" s="210" t="s">
        <v>985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SUM(P131:P144)</f>
        <v>0</v>
      </c>
      <c r="Q130" s="215"/>
      <c r="R130" s="216" t="n">
        <f aca="false">SUM(R131:R144)</f>
        <v>0</v>
      </c>
      <c r="S130" s="215"/>
      <c r="T130" s="217" t="n">
        <f aca="false">SUM(T131:T144)</f>
        <v>0</v>
      </c>
      <c r="AR130" s="218" t="s">
        <v>75</v>
      </c>
      <c r="AT130" s="219" t="s">
        <v>67</v>
      </c>
      <c r="AU130" s="219" t="s">
        <v>68</v>
      </c>
      <c r="AY130" s="218" t="s">
        <v>171</v>
      </c>
      <c r="BK130" s="220" t="n">
        <f aca="false">SUM(BK131:BK144)</f>
        <v>0</v>
      </c>
    </row>
    <row r="131" s="30" customFormat="true" ht="16.5" hidden="false" customHeight="true" outlineLevel="0" collapsed="false">
      <c r="B131" s="31"/>
      <c r="C131" s="223" t="s">
        <v>9</v>
      </c>
      <c r="D131" s="223" t="s">
        <v>174</v>
      </c>
      <c r="E131" s="224" t="s">
        <v>75</v>
      </c>
      <c r="F131" s="225" t="s">
        <v>987</v>
      </c>
      <c r="G131" s="226" t="s">
        <v>952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5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387</v>
      </c>
    </row>
    <row r="132" s="30" customFormat="true" ht="12.8" hidden="false" customHeight="false" outlineLevel="0" collapsed="false">
      <c r="B132" s="31"/>
      <c r="C132" s="59"/>
      <c r="D132" s="238" t="s">
        <v>463</v>
      </c>
      <c r="E132" s="59"/>
      <c r="F132" s="271" t="s">
        <v>1065</v>
      </c>
      <c r="G132" s="59"/>
      <c r="H132" s="59"/>
      <c r="I132" s="189"/>
      <c r="J132" s="59"/>
      <c r="K132" s="59"/>
      <c r="L132" s="57"/>
      <c r="M132" s="272"/>
      <c r="N132" s="32"/>
      <c r="O132" s="32"/>
      <c r="P132" s="32"/>
      <c r="Q132" s="32"/>
      <c r="R132" s="32"/>
      <c r="S132" s="32"/>
      <c r="T132" s="79"/>
      <c r="AT132" s="10" t="s">
        <v>463</v>
      </c>
      <c r="AU132" s="10" t="s">
        <v>75</v>
      </c>
    </row>
    <row r="133" s="30" customFormat="true" ht="16.5" hidden="false" customHeight="true" outlineLevel="0" collapsed="false">
      <c r="B133" s="31"/>
      <c r="C133" s="223" t="s">
        <v>285</v>
      </c>
      <c r="D133" s="223" t="s">
        <v>174</v>
      </c>
      <c r="E133" s="224" t="s">
        <v>978</v>
      </c>
      <c r="F133" s="225" t="s">
        <v>989</v>
      </c>
      <c r="G133" s="226" t="s">
        <v>952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5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399</v>
      </c>
    </row>
    <row r="134" s="30" customFormat="true" ht="12.8" hidden="false" customHeight="false" outlineLevel="0" collapsed="false">
      <c r="B134" s="31"/>
      <c r="C134" s="59"/>
      <c r="D134" s="238" t="s">
        <v>463</v>
      </c>
      <c r="E134" s="59"/>
      <c r="F134" s="271" t="s">
        <v>1065</v>
      </c>
      <c r="G134" s="59"/>
      <c r="H134" s="59"/>
      <c r="I134" s="189"/>
      <c r="J134" s="59"/>
      <c r="K134" s="59"/>
      <c r="L134" s="57"/>
      <c r="M134" s="272"/>
      <c r="N134" s="32"/>
      <c r="O134" s="32"/>
      <c r="P134" s="32"/>
      <c r="Q134" s="32"/>
      <c r="R134" s="32"/>
      <c r="S134" s="32"/>
      <c r="T134" s="79"/>
      <c r="AT134" s="10" t="s">
        <v>463</v>
      </c>
      <c r="AU134" s="10" t="s">
        <v>75</v>
      </c>
    </row>
    <row r="135" s="30" customFormat="true" ht="16.5" hidden="false" customHeight="true" outlineLevel="0" collapsed="false">
      <c r="B135" s="31"/>
      <c r="C135" s="223" t="s">
        <v>290</v>
      </c>
      <c r="D135" s="223" t="s">
        <v>174</v>
      </c>
      <c r="E135" s="224" t="s">
        <v>179</v>
      </c>
      <c r="F135" s="225" t="s">
        <v>991</v>
      </c>
      <c r="G135" s="226" t="s">
        <v>952</v>
      </c>
      <c r="H135" s="227" t="n">
        <v>20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5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409</v>
      </c>
    </row>
    <row r="136" s="30" customFormat="true" ht="12.8" hidden="false" customHeight="false" outlineLevel="0" collapsed="false">
      <c r="B136" s="31"/>
      <c r="C136" s="59"/>
      <c r="D136" s="238" t="s">
        <v>463</v>
      </c>
      <c r="E136" s="59"/>
      <c r="F136" s="271" t="s">
        <v>1065</v>
      </c>
      <c r="G136" s="59"/>
      <c r="H136" s="59"/>
      <c r="I136" s="189"/>
      <c r="J136" s="59"/>
      <c r="K136" s="59"/>
      <c r="L136" s="57"/>
      <c r="M136" s="272"/>
      <c r="N136" s="32"/>
      <c r="O136" s="32"/>
      <c r="P136" s="32"/>
      <c r="Q136" s="32"/>
      <c r="R136" s="32"/>
      <c r="S136" s="32"/>
      <c r="T136" s="79"/>
      <c r="AT136" s="10" t="s">
        <v>463</v>
      </c>
      <c r="AU136" s="10" t="s">
        <v>75</v>
      </c>
    </row>
    <row r="137" s="30" customFormat="true" ht="16.5" hidden="false" customHeight="true" outlineLevel="0" collapsed="false">
      <c r="B137" s="31"/>
      <c r="C137" s="223" t="s">
        <v>295</v>
      </c>
      <c r="D137" s="223" t="s">
        <v>174</v>
      </c>
      <c r="E137" s="224" t="s">
        <v>196</v>
      </c>
      <c r="F137" s="225" t="s">
        <v>993</v>
      </c>
      <c r="G137" s="226" t="s">
        <v>952</v>
      </c>
      <c r="H137" s="227" t="n">
        <v>2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5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420</v>
      </c>
    </row>
    <row r="138" s="30" customFormat="true" ht="12.8" hidden="false" customHeight="false" outlineLevel="0" collapsed="false">
      <c r="B138" s="31"/>
      <c r="C138" s="59"/>
      <c r="D138" s="238" t="s">
        <v>463</v>
      </c>
      <c r="E138" s="59"/>
      <c r="F138" s="271" t="s">
        <v>1065</v>
      </c>
      <c r="G138" s="59"/>
      <c r="H138" s="59"/>
      <c r="I138" s="189"/>
      <c r="J138" s="59"/>
      <c r="K138" s="59"/>
      <c r="L138" s="57"/>
      <c r="M138" s="272"/>
      <c r="N138" s="32"/>
      <c r="O138" s="32"/>
      <c r="P138" s="32"/>
      <c r="Q138" s="32"/>
      <c r="R138" s="32"/>
      <c r="S138" s="32"/>
      <c r="T138" s="79"/>
      <c r="AT138" s="10" t="s">
        <v>463</v>
      </c>
      <c r="AU138" s="10" t="s">
        <v>75</v>
      </c>
    </row>
    <row r="139" s="30" customFormat="true" ht="16.5" hidden="false" customHeight="true" outlineLevel="0" collapsed="false">
      <c r="B139" s="31"/>
      <c r="C139" s="223" t="s">
        <v>300</v>
      </c>
      <c r="D139" s="223" t="s">
        <v>174</v>
      </c>
      <c r="E139" s="224" t="s">
        <v>996</v>
      </c>
      <c r="F139" s="225" t="s">
        <v>995</v>
      </c>
      <c r="G139" s="226" t="s">
        <v>257</v>
      </c>
      <c r="H139" s="227" t="n">
        <v>40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5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430</v>
      </c>
    </row>
    <row r="140" s="30" customFormat="true" ht="12.8" hidden="false" customHeight="false" outlineLevel="0" collapsed="false">
      <c r="B140" s="31"/>
      <c r="C140" s="59"/>
      <c r="D140" s="238" t="s">
        <v>463</v>
      </c>
      <c r="E140" s="59"/>
      <c r="F140" s="271" t="s">
        <v>1065</v>
      </c>
      <c r="G140" s="59"/>
      <c r="H140" s="59"/>
      <c r="I140" s="189"/>
      <c r="J140" s="59"/>
      <c r="K140" s="59"/>
      <c r="L140" s="57"/>
      <c r="M140" s="272"/>
      <c r="N140" s="32"/>
      <c r="O140" s="32"/>
      <c r="P140" s="32"/>
      <c r="Q140" s="32"/>
      <c r="R140" s="32"/>
      <c r="S140" s="32"/>
      <c r="T140" s="79"/>
      <c r="AT140" s="10" t="s">
        <v>463</v>
      </c>
      <c r="AU140" s="10" t="s">
        <v>75</v>
      </c>
    </row>
    <row r="141" s="30" customFormat="true" ht="16.5" hidden="false" customHeight="true" outlineLevel="0" collapsed="false">
      <c r="B141" s="31"/>
      <c r="C141" s="223" t="s">
        <v>307</v>
      </c>
      <c r="D141" s="223" t="s">
        <v>174</v>
      </c>
      <c r="E141" s="224" t="s">
        <v>1012</v>
      </c>
      <c r="F141" s="225" t="s">
        <v>997</v>
      </c>
      <c r="G141" s="226" t="s">
        <v>257</v>
      </c>
      <c r="H141" s="227" t="n">
        <v>2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79</v>
      </c>
      <c r="AT141" s="10" t="s">
        <v>174</v>
      </c>
      <c r="AU141" s="10" t="s">
        <v>75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440</v>
      </c>
    </row>
    <row r="142" s="30" customFormat="true" ht="12.8" hidden="false" customHeight="false" outlineLevel="0" collapsed="false">
      <c r="B142" s="31"/>
      <c r="C142" s="59"/>
      <c r="D142" s="238" t="s">
        <v>463</v>
      </c>
      <c r="E142" s="59"/>
      <c r="F142" s="271" t="s">
        <v>1065</v>
      </c>
      <c r="G142" s="59"/>
      <c r="H142" s="59"/>
      <c r="I142" s="189"/>
      <c r="J142" s="59"/>
      <c r="K142" s="59"/>
      <c r="L142" s="57"/>
      <c r="M142" s="272"/>
      <c r="N142" s="32"/>
      <c r="O142" s="32"/>
      <c r="P142" s="32"/>
      <c r="Q142" s="32"/>
      <c r="R142" s="32"/>
      <c r="S142" s="32"/>
      <c r="T142" s="79"/>
      <c r="AT142" s="10" t="s">
        <v>463</v>
      </c>
      <c r="AU142" s="10" t="s">
        <v>75</v>
      </c>
    </row>
    <row r="143" s="30" customFormat="true" ht="16.5" hidden="false" customHeight="true" outlineLevel="0" collapsed="false">
      <c r="B143" s="31"/>
      <c r="C143" s="223" t="s">
        <v>312</v>
      </c>
      <c r="D143" s="223" t="s">
        <v>174</v>
      </c>
      <c r="E143" s="224" t="s">
        <v>1015</v>
      </c>
      <c r="F143" s="225" t="s">
        <v>2095</v>
      </c>
      <c r="G143" s="226" t="s">
        <v>257</v>
      </c>
      <c r="H143" s="227" t="n">
        <v>2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5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48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1065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5</v>
      </c>
    </row>
    <row r="145" s="206" customFormat="true" ht="37.45" hidden="false" customHeight="true" outlineLevel="0" collapsed="false">
      <c r="B145" s="207"/>
      <c r="C145" s="208"/>
      <c r="D145" s="209" t="s">
        <v>67</v>
      </c>
      <c r="E145" s="210" t="s">
        <v>199</v>
      </c>
      <c r="F145" s="210" t="s">
        <v>999</v>
      </c>
      <c r="G145" s="208"/>
      <c r="H145" s="208"/>
      <c r="I145" s="211"/>
      <c r="J145" s="212" t="n">
        <f aca="false">BK145</f>
        <v>0</v>
      </c>
      <c r="K145" s="208"/>
      <c r="L145" s="213"/>
      <c r="M145" s="214"/>
      <c r="N145" s="215"/>
      <c r="O145" s="215"/>
      <c r="P145" s="216" t="n">
        <f aca="false">P146+SUM(P147:P198)</f>
        <v>0</v>
      </c>
      <c r="Q145" s="215"/>
      <c r="R145" s="216" t="n">
        <f aca="false">R146+SUM(R147:R198)</f>
        <v>0</v>
      </c>
      <c r="S145" s="215"/>
      <c r="T145" s="217" t="n">
        <f aca="false">T146+SUM(T147:T198)</f>
        <v>0</v>
      </c>
      <c r="AR145" s="218" t="s">
        <v>75</v>
      </c>
      <c r="AT145" s="219" t="s">
        <v>67</v>
      </c>
      <c r="AU145" s="219" t="s">
        <v>68</v>
      </c>
      <c r="AY145" s="218" t="s">
        <v>171</v>
      </c>
      <c r="BK145" s="220" t="n">
        <f aca="false">BK146+SUM(BK147:BK198)</f>
        <v>0</v>
      </c>
    </row>
    <row r="146" s="30" customFormat="true" ht="16.5" hidden="false" customHeight="true" outlineLevel="0" collapsed="false">
      <c r="B146" s="31"/>
      <c r="C146" s="223" t="s">
        <v>317</v>
      </c>
      <c r="D146" s="223" t="s">
        <v>174</v>
      </c>
      <c r="E146" s="224" t="s">
        <v>988</v>
      </c>
      <c r="F146" s="225" t="s">
        <v>1003</v>
      </c>
      <c r="G146" s="226" t="s">
        <v>199</v>
      </c>
      <c r="H146" s="227" t="n">
        <v>15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79</v>
      </c>
      <c r="AT146" s="10" t="s">
        <v>174</v>
      </c>
      <c r="AU146" s="10" t="s">
        <v>75</v>
      </c>
      <c r="AY146" s="10" t="s">
        <v>17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179</v>
      </c>
      <c r="BM146" s="10" t="s">
        <v>459</v>
      </c>
    </row>
    <row r="147" s="30" customFormat="true" ht="12.8" hidden="false" customHeight="false" outlineLevel="0" collapsed="false">
      <c r="B147" s="31"/>
      <c r="C147" s="59"/>
      <c r="D147" s="238" t="s">
        <v>463</v>
      </c>
      <c r="E147" s="59"/>
      <c r="F147" s="271" t="s">
        <v>1065</v>
      </c>
      <c r="G147" s="59"/>
      <c r="H147" s="59"/>
      <c r="I147" s="189"/>
      <c r="J147" s="59"/>
      <c r="K147" s="59"/>
      <c r="L147" s="57"/>
      <c r="M147" s="272"/>
      <c r="N147" s="32"/>
      <c r="O147" s="32"/>
      <c r="P147" s="32"/>
      <c r="Q147" s="32"/>
      <c r="R147" s="32"/>
      <c r="S147" s="32"/>
      <c r="T147" s="79"/>
      <c r="AT147" s="10" t="s">
        <v>463</v>
      </c>
      <c r="AU147" s="10" t="s">
        <v>75</v>
      </c>
    </row>
    <row r="148" s="30" customFormat="true" ht="16.5" hidden="false" customHeight="true" outlineLevel="0" collapsed="false">
      <c r="B148" s="31"/>
      <c r="C148" s="223" t="s">
        <v>322</v>
      </c>
      <c r="D148" s="223" t="s">
        <v>174</v>
      </c>
      <c r="E148" s="224" t="s">
        <v>172</v>
      </c>
      <c r="F148" s="225" t="s">
        <v>1005</v>
      </c>
      <c r="G148" s="226" t="s">
        <v>199</v>
      </c>
      <c r="H148" s="227" t="n">
        <v>190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79</v>
      </c>
      <c r="AT148" s="10" t="s">
        <v>174</v>
      </c>
      <c r="AU148" s="10" t="s">
        <v>75</v>
      </c>
      <c r="AY148" s="10" t="s">
        <v>17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179</v>
      </c>
      <c r="BM148" s="10" t="s">
        <v>470</v>
      </c>
    </row>
    <row r="149" s="30" customFormat="true" ht="12.8" hidden="false" customHeight="false" outlineLevel="0" collapsed="false">
      <c r="B149" s="31"/>
      <c r="C149" s="59"/>
      <c r="D149" s="238" t="s">
        <v>463</v>
      </c>
      <c r="E149" s="59"/>
      <c r="F149" s="271" t="s">
        <v>1065</v>
      </c>
      <c r="G149" s="59"/>
      <c r="H149" s="59"/>
      <c r="I149" s="189"/>
      <c r="J149" s="59"/>
      <c r="K149" s="59"/>
      <c r="L149" s="57"/>
      <c r="M149" s="272"/>
      <c r="N149" s="32"/>
      <c r="O149" s="32"/>
      <c r="P149" s="32"/>
      <c r="Q149" s="32"/>
      <c r="R149" s="32"/>
      <c r="S149" s="32"/>
      <c r="T149" s="79"/>
      <c r="AT149" s="10" t="s">
        <v>463</v>
      </c>
      <c r="AU149" s="10" t="s">
        <v>75</v>
      </c>
    </row>
    <row r="150" s="30" customFormat="true" ht="16.5" hidden="false" customHeight="true" outlineLevel="0" collapsed="false">
      <c r="B150" s="31"/>
      <c r="C150" s="223" t="s">
        <v>327</v>
      </c>
      <c r="D150" s="223" t="s">
        <v>174</v>
      </c>
      <c r="E150" s="224" t="s">
        <v>982</v>
      </c>
      <c r="F150" s="225" t="s">
        <v>1007</v>
      </c>
      <c r="G150" s="226" t="s">
        <v>199</v>
      </c>
      <c r="H150" s="227" t="n">
        <v>170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79</v>
      </c>
      <c r="AT150" s="10" t="s">
        <v>174</v>
      </c>
      <c r="AU150" s="10" t="s">
        <v>75</v>
      </c>
      <c r="AY150" s="10" t="s">
        <v>17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79</v>
      </c>
      <c r="BM150" s="10" t="s">
        <v>482</v>
      </c>
    </row>
    <row r="151" s="30" customFormat="true" ht="12.8" hidden="false" customHeight="false" outlineLevel="0" collapsed="false">
      <c r="B151" s="31"/>
      <c r="C151" s="59"/>
      <c r="D151" s="238" t="s">
        <v>463</v>
      </c>
      <c r="E151" s="59"/>
      <c r="F151" s="271" t="s">
        <v>1065</v>
      </c>
      <c r="G151" s="59"/>
      <c r="H151" s="59"/>
      <c r="I151" s="189"/>
      <c r="J151" s="59"/>
      <c r="K151" s="59"/>
      <c r="L151" s="57"/>
      <c r="M151" s="272"/>
      <c r="N151" s="32"/>
      <c r="O151" s="32"/>
      <c r="P151" s="32"/>
      <c r="Q151" s="32"/>
      <c r="R151" s="32"/>
      <c r="S151" s="32"/>
      <c r="T151" s="79"/>
      <c r="AT151" s="10" t="s">
        <v>463</v>
      </c>
      <c r="AU151" s="10" t="s">
        <v>75</v>
      </c>
    </row>
    <row r="152" s="30" customFormat="true" ht="16.5" hidden="false" customHeight="true" outlineLevel="0" collapsed="false">
      <c r="B152" s="31"/>
      <c r="C152" s="223" t="s">
        <v>332</v>
      </c>
      <c r="D152" s="223" t="s">
        <v>174</v>
      </c>
      <c r="E152" s="224" t="s">
        <v>994</v>
      </c>
      <c r="F152" s="225" t="s">
        <v>2096</v>
      </c>
      <c r="G152" s="226" t="s">
        <v>199</v>
      </c>
      <c r="H152" s="227" t="n">
        <v>8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5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492</v>
      </c>
    </row>
    <row r="153" s="30" customFormat="true" ht="12.8" hidden="false" customHeight="false" outlineLevel="0" collapsed="false">
      <c r="B153" s="31"/>
      <c r="C153" s="59"/>
      <c r="D153" s="238" t="s">
        <v>463</v>
      </c>
      <c r="E153" s="59"/>
      <c r="F153" s="271" t="s">
        <v>1065</v>
      </c>
      <c r="G153" s="59"/>
      <c r="H153" s="59"/>
      <c r="I153" s="189"/>
      <c r="J153" s="59"/>
      <c r="K153" s="59"/>
      <c r="L153" s="57"/>
      <c r="M153" s="272"/>
      <c r="N153" s="32"/>
      <c r="O153" s="32"/>
      <c r="P153" s="32"/>
      <c r="Q153" s="32"/>
      <c r="R153" s="32"/>
      <c r="S153" s="32"/>
      <c r="T153" s="79"/>
      <c r="AT153" s="10" t="s">
        <v>463</v>
      </c>
      <c r="AU153" s="10" t="s">
        <v>75</v>
      </c>
    </row>
    <row r="154" s="30" customFormat="true" ht="16.5" hidden="false" customHeight="true" outlineLevel="0" collapsed="false">
      <c r="B154" s="31"/>
      <c r="C154" s="223" t="s">
        <v>336</v>
      </c>
      <c r="D154" s="223" t="s">
        <v>174</v>
      </c>
      <c r="E154" s="224" t="s">
        <v>1010</v>
      </c>
      <c r="F154" s="225" t="s">
        <v>2097</v>
      </c>
      <c r="G154" s="226" t="s">
        <v>199</v>
      </c>
      <c r="H154" s="227" t="n">
        <v>110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5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502</v>
      </c>
    </row>
    <row r="155" s="30" customFormat="true" ht="12.8" hidden="false" customHeight="false" outlineLevel="0" collapsed="false">
      <c r="B155" s="31"/>
      <c r="C155" s="59"/>
      <c r="D155" s="238" t="s">
        <v>463</v>
      </c>
      <c r="E155" s="59"/>
      <c r="F155" s="271" t="s">
        <v>1065</v>
      </c>
      <c r="G155" s="59"/>
      <c r="H155" s="59"/>
      <c r="I155" s="189"/>
      <c r="J155" s="59"/>
      <c r="K155" s="59"/>
      <c r="L155" s="57"/>
      <c r="M155" s="272"/>
      <c r="N155" s="32"/>
      <c r="O155" s="32"/>
      <c r="P155" s="32"/>
      <c r="Q155" s="32"/>
      <c r="R155" s="32"/>
      <c r="S155" s="32"/>
      <c r="T155" s="79"/>
      <c r="AT155" s="10" t="s">
        <v>463</v>
      </c>
      <c r="AU155" s="10" t="s">
        <v>75</v>
      </c>
    </row>
    <row r="156" s="30" customFormat="true" ht="16.5" hidden="false" customHeight="true" outlineLevel="0" collapsed="false">
      <c r="B156" s="31"/>
      <c r="C156" s="223" t="s">
        <v>341</v>
      </c>
      <c r="D156" s="223" t="s">
        <v>174</v>
      </c>
      <c r="E156" s="224" t="s">
        <v>1022</v>
      </c>
      <c r="F156" s="225" t="s">
        <v>1586</v>
      </c>
      <c r="G156" s="226" t="s">
        <v>1019</v>
      </c>
      <c r="H156" s="227" t="n">
        <v>12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5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512</v>
      </c>
    </row>
    <row r="157" s="30" customFormat="true" ht="12.8" hidden="false" customHeight="false" outlineLevel="0" collapsed="false">
      <c r="B157" s="31"/>
      <c r="C157" s="59"/>
      <c r="D157" s="238" t="s">
        <v>463</v>
      </c>
      <c r="E157" s="59"/>
      <c r="F157" s="271" t="s">
        <v>1065</v>
      </c>
      <c r="G157" s="59"/>
      <c r="H157" s="59"/>
      <c r="I157" s="189"/>
      <c r="J157" s="59"/>
      <c r="K157" s="59"/>
      <c r="L157" s="57"/>
      <c r="M157" s="272"/>
      <c r="N157" s="32"/>
      <c r="O157" s="32"/>
      <c r="P157" s="32"/>
      <c r="Q157" s="32"/>
      <c r="R157" s="32"/>
      <c r="S157" s="32"/>
      <c r="T157" s="79"/>
      <c r="AT157" s="10" t="s">
        <v>463</v>
      </c>
      <c r="AU157" s="10" t="s">
        <v>75</v>
      </c>
    </row>
    <row r="158" s="30" customFormat="true" ht="16.5" hidden="false" customHeight="true" outlineLevel="0" collapsed="false">
      <c r="B158" s="31"/>
      <c r="C158" s="223" t="s">
        <v>346</v>
      </c>
      <c r="D158" s="223" t="s">
        <v>174</v>
      </c>
      <c r="E158" s="224" t="s">
        <v>233</v>
      </c>
      <c r="F158" s="225" t="s">
        <v>1587</v>
      </c>
      <c r="G158" s="226" t="s">
        <v>1019</v>
      </c>
      <c r="H158" s="227" t="n">
        <v>3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5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521</v>
      </c>
    </row>
    <row r="159" s="30" customFormat="true" ht="12.8" hidden="false" customHeight="false" outlineLevel="0" collapsed="false">
      <c r="B159" s="31"/>
      <c r="C159" s="59"/>
      <c r="D159" s="238" t="s">
        <v>463</v>
      </c>
      <c r="E159" s="59"/>
      <c r="F159" s="271" t="s">
        <v>1065</v>
      </c>
      <c r="G159" s="59"/>
      <c r="H159" s="59"/>
      <c r="I159" s="189"/>
      <c r="J159" s="59"/>
      <c r="K159" s="59"/>
      <c r="L159" s="57"/>
      <c r="M159" s="272"/>
      <c r="N159" s="32"/>
      <c r="O159" s="32"/>
      <c r="P159" s="32"/>
      <c r="Q159" s="32"/>
      <c r="R159" s="32"/>
      <c r="S159" s="32"/>
      <c r="T159" s="79"/>
      <c r="AT159" s="10" t="s">
        <v>463</v>
      </c>
      <c r="AU159" s="10" t="s">
        <v>75</v>
      </c>
    </row>
    <row r="160" s="30" customFormat="true" ht="16.5" hidden="false" customHeight="true" outlineLevel="0" collapsed="false">
      <c r="B160" s="31"/>
      <c r="C160" s="223" t="s">
        <v>350</v>
      </c>
      <c r="D160" s="223" t="s">
        <v>174</v>
      </c>
      <c r="E160" s="224" t="s">
        <v>237</v>
      </c>
      <c r="F160" s="225" t="s">
        <v>1588</v>
      </c>
      <c r="G160" s="226" t="s">
        <v>1014</v>
      </c>
      <c r="H160" s="227" t="n">
        <v>6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5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532</v>
      </c>
    </row>
    <row r="161" s="30" customFormat="true" ht="12.8" hidden="false" customHeight="false" outlineLevel="0" collapsed="false">
      <c r="B161" s="31"/>
      <c r="C161" s="59"/>
      <c r="D161" s="238" t="s">
        <v>463</v>
      </c>
      <c r="E161" s="59"/>
      <c r="F161" s="271" t="s">
        <v>1065</v>
      </c>
      <c r="G161" s="59"/>
      <c r="H161" s="59"/>
      <c r="I161" s="189"/>
      <c r="J161" s="59"/>
      <c r="K161" s="59"/>
      <c r="L161" s="57"/>
      <c r="M161" s="272"/>
      <c r="N161" s="32"/>
      <c r="O161" s="32"/>
      <c r="P161" s="32"/>
      <c r="Q161" s="32"/>
      <c r="R161" s="32"/>
      <c r="S161" s="32"/>
      <c r="T161" s="79"/>
      <c r="AT161" s="10" t="s">
        <v>463</v>
      </c>
      <c r="AU161" s="10" t="s">
        <v>75</v>
      </c>
    </row>
    <row r="162" s="30" customFormat="true" ht="16.5" hidden="false" customHeight="true" outlineLevel="0" collapsed="false">
      <c r="B162" s="31"/>
      <c r="C162" s="223" t="s">
        <v>354</v>
      </c>
      <c r="D162" s="223" t="s">
        <v>174</v>
      </c>
      <c r="E162" s="224" t="s">
        <v>1028</v>
      </c>
      <c r="F162" s="225" t="s">
        <v>1589</v>
      </c>
      <c r="G162" s="226" t="s">
        <v>1014</v>
      </c>
      <c r="H162" s="227" t="n">
        <v>12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5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4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1065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5</v>
      </c>
    </row>
    <row r="164" s="30" customFormat="true" ht="16.5" hidden="false" customHeight="true" outlineLevel="0" collapsed="false">
      <c r="B164" s="31"/>
      <c r="C164" s="223" t="s">
        <v>360</v>
      </c>
      <c r="D164" s="223" t="s">
        <v>174</v>
      </c>
      <c r="E164" s="224" t="s">
        <v>1030</v>
      </c>
      <c r="F164" s="225" t="s">
        <v>2098</v>
      </c>
      <c r="G164" s="226" t="s">
        <v>1014</v>
      </c>
      <c r="H164" s="227" t="n">
        <v>1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5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552</v>
      </c>
    </row>
    <row r="165" s="30" customFormat="true" ht="12.8" hidden="false" customHeight="false" outlineLevel="0" collapsed="false">
      <c r="B165" s="31"/>
      <c r="C165" s="59"/>
      <c r="D165" s="238" t="s">
        <v>463</v>
      </c>
      <c r="E165" s="59"/>
      <c r="F165" s="271" t="s">
        <v>1065</v>
      </c>
      <c r="G165" s="59"/>
      <c r="H165" s="59"/>
      <c r="I165" s="189"/>
      <c r="J165" s="59"/>
      <c r="K165" s="59"/>
      <c r="L165" s="57"/>
      <c r="M165" s="272"/>
      <c r="N165" s="32"/>
      <c r="O165" s="32"/>
      <c r="P165" s="32"/>
      <c r="Q165" s="32"/>
      <c r="R165" s="32"/>
      <c r="S165" s="32"/>
      <c r="T165" s="79"/>
      <c r="AT165" s="10" t="s">
        <v>463</v>
      </c>
      <c r="AU165" s="10" t="s">
        <v>75</v>
      </c>
    </row>
    <row r="166" s="30" customFormat="true" ht="16.5" hidden="false" customHeight="true" outlineLevel="0" collapsed="false">
      <c r="B166" s="31"/>
      <c r="C166" s="223" t="s">
        <v>367</v>
      </c>
      <c r="D166" s="223" t="s">
        <v>174</v>
      </c>
      <c r="E166" s="224" t="s">
        <v>1032</v>
      </c>
      <c r="F166" s="225" t="s">
        <v>1590</v>
      </c>
      <c r="G166" s="226" t="s">
        <v>1019</v>
      </c>
      <c r="H166" s="227" t="n">
        <v>4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5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561</v>
      </c>
    </row>
    <row r="167" s="30" customFormat="true" ht="12.8" hidden="false" customHeight="false" outlineLevel="0" collapsed="false">
      <c r="B167" s="31"/>
      <c r="C167" s="59"/>
      <c r="D167" s="238" t="s">
        <v>463</v>
      </c>
      <c r="E167" s="59"/>
      <c r="F167" s="271" t="s">
        <v>1065</v>
      </c>
      <c r="G167" s="59"/>
      <c r="H167" s="59"/>
      <c r="I167" s="189"/>
      <c r="J167" s="59"/>
      <c r="K167" s="59"/>
      <c r="L167" s="57"/>
      <c r="M167" s="272"/>
      <c r="N167" s="32"/>
      <c r="O167" s="32"/>
      <c r="P167" s="32"/>
      <c r="Q167" s="32"/>
      <c r="R167" s="32"/>
      <c r="S167" s="32"/>
      <c r="T167" s="79"/>
      <c r="AT167" s="10" t="s">
        <v>463</v>
      </c>
      <c r="AU167" s="10" t="s">
        <v>75</v>
      </c>
    </row>
    <row r="168" s="30" customFormat="true" ht="16.5" hidden="false" customHeight="true" outlineLevel="0" collapsed="false">
      <c r="B168" s="31"/>
      <c r="C168" s="223" t="s">
        <v>374</v>
      </c>
      <c r="D168" s="223" t="s">
        <v>174</v>
      </c>
      <c r="E168" s="224" t="s">
        <v>1034</v>
      </c>
      <c r="F168" s="225" t="s">
        <v>1027</v>
      </c>
      <c r="G168" s="226" t="s">
        <v>1014</v>
      </c>
      <c r="H168" s="227" t="n">
        <v>4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79</v>
      </c>
      <c r="AT168" s="10" t="s">
        <v>174</v>
      </c>
      <c r="AU168" s="10" t="s">
        <v>75</v>
      </c>
      <c r="AY168" s="10" t="s">
        <v>17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179</v>
      </c>
      <c r="BM168" s="10" t="s">
        <v>570</v>
      </c>
    </row>
    <row r="169" s="30" customFormat="true" ht="12.8" hidden="false" customHeight="false" outlineLevel="0" collapsed="false">
      <c r="B169" s="31"/>
      <c r="C169" s="59"/>
      <c r="D169" s="238" t="s">
        <v>463</v>
      </c>
      <c r="E169" s="59"/>
      <c r="F169" s="271" t="s">
        <v>1065</v>
      </c>
      <c r="G169" s="59"/>
      <c r="H169" s="59"/>
      <c r="I169" s="189"/>
      <c r="J169" s="59"/>
      <c r="K169" s="59"/>
      <c r="L169" s="57"/>
      <c r="M169" s="272"/>
      <c r="N169" s="32"/>
      <c r="O169" s="32"/>
      <c r="P169" s="32"/>
      <c r="Q169" s="32"/>
      <c r="R169" s="32"/>
      <c r="S169" s="32"/>
      <c r="T169" s="79"/>
      <c r="AT169" s="10" t="s">
        <v>463</v>
      </c>
      <c r="AU169" s="10" t="s">
        <v>75</v>
      </c>
    </row>
    <row r="170" s="30" customFormat="true" ht="16.5" hidden="false" customHeight="true" outlineLevel="0" collapsed="false">
      <c r="B170" s="31"/>
      <c r="C170" s="223" t="s">
        <v>378</v>
      </c>
      <c r="D170" s="223" t="s">
        <v>174</v>
      </c>
      <c r="E170" s="224" t="s">
        <v>265</v>
      </c>
      <c r="F170" s="225" t="s">
        <v>1029</v>
      </c>
      <c r="G170" s="226" t="s">
        <v>1014</v>
      </c>
      <c r="H170" s="227" t="n">
        <v>4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5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581</v>
      </c>
    </row>
    <row r="171" s="30" customFormat="true" ht="12.8" hidden="false" customHeight="false" outlineLevel="0" collapsed="false">
      <c r="B171" s="31"/>
      <c r="C171" s="59"/>
      <c r="D171" s="238" t="s">
        <v>463</v>
      </c>
      <c r="E171" s="59"/>
      <c r="F171" s="271" t="s">
        <v>1065</v>
      </c>
      <c r="G171" s="59"/>
      <c r="H171" s="59"/>
      <c r="I171" s="189"/>
      <c r="J171" s="59"/>
      <c r="K171" s="59"/>
      <c r="L171" s="57"/>
      <c r="M171" s="272"/>
      <c r="N171" s="32"/>
      <c r="O171" s="32"/>
      <c r="P171" s="32"/>
      <c r="Q171" s="32"/>
      <c r="R171" s="32"/>
      <c r="S171" s="32"/>
      <c r="T171" s="79"/>
      <c r="AT171" s="10" t="s">
        <v>463</v>
      </c>
      <c r="AU171" s="10" t="s">
        <v>75</v>
      </c>
    </row>
    <row r="172" s="30" customFormat="true" ht="16.5" hidden="false" customHeight="true" outlineLevel="0" collapsed="false">
      <c r="B172" s="31"/>
      <c r="C172" s="223" t="s">
        <v>383</v>
      </c>
      <c r="D172" s="223" t="s">
        <v>174</v>
      </c>
      <c r="E172" s="224" t="s">
        <v>270</v>
      </c>
      <c r="F172" s="225" t="s">
        <v>2099</v>
      </c>
      <c r="G172" s="226" t="s">
        <v>1014</v>
      </c>
      <c r="H172" s="227" t="n">
        <v>4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5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590</v>
      </c>
    </row>
    <row r="173" s="30" customFormat="true" ht="12.8" hidden="false" customHeight="false" outlineLevel="0" collapsed="false">
      <c r="B173" s="31"/>
      <c r="C173" s="59"/>
      <c r="D173" s="238" t="s">
        <v>463</v>
      </c>
      <c r="E173" s="59"/>
      <c r="F173" s="271" t="s">
        <v>1065</v>
      </c>
      <c r="G173" s="59"/>
      <c r="H173" s="59"/>
      <c r="I173" s="189"/>
      <c r="J173" s="59"/>
      <c r="K173" s="59"/>
      <c r="L173" s="57"/>
      <c r="M173" s="272"/>
      <c r="N173" s="32"/>
      <c r="O173" s="32"/>
      <c r="P173" s="32"/>
      <c r="Q173" s="32"/>
      <c r="R173" s="32"/>
      <c r="S173" s="32"/>
      <c r="T173" s="79"/>
      <c r="AT173" s="10" t="s">
        <v>463</v>
      </c>
      <c r="AU173" s="10" t="s">
        <v>75</v>
      </c>
    </row>
    <row r="174" s="30" customFormat="true" ht="16.5" hidden="false" customHeight="true" outlineLevel="0" collapsed="false">
      <c r="B174" s="31"/>
      <c r="C174" s="223" t="s">
        <v>387</v>
      </c>
      <c r="D174" s="223" t="s">
        <v>174</v>
      </c>
      <c r="E174" s="224" t="s">
        <v>1040</v>
      </c>
      <c r="F174" s="225" t="s">
        <v>2100</v>
      </c>
      <c r="G174" s="226" t="s">
        <v>1014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5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599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1065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5</v>
      </c>
    </row>
    <row r="176" s="30" customFormat="true" ht="16.5" hidden="false" customHeight="true" outlineLevel="0" collapsed="false">
      <c r="B176" s="31"/>
      <c r="C176" s="223" t="s">
        <v>391</v>
      </c>
      <c r="D176" s="223" t="s">
        <v>174</v>
      </c>
      <c r="E176" s="224" t="s">
        <v>9</v>
      </c>
      <c r="F176" s="225" t="s">
        <v>1033</v>
      </c>
      <c r="G176" s="226" t="s">
        <v>1014</v>
      </c>
      <c r="H176" s="227" t="n">
        <v>4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5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607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1065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5</v>
      </c>
    </row>
    <row r="178" s="30" customFormat="true" ht="16.5" hidden="false" customHeight="true" outlineLevel="0" collapsed="false">
      <c r="B178" s="31"/>
      <c r="C178" s="223" t="s">
        <v>399</v>
      </c>
      <c r="D178" s="223" t="s">
        <v>174</v>
      </c>
      <c r="E178" s="224" t="s">
        <v>300</v>
      </c>
      <c r="F178" s="225" t="s">
        <v>1037</v>
      </c>
      <c r="G178" s="226" t="s">
        <v>1014</v>
      </c>
      <c r="H178" s="227" t="n">
        <v>13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5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615</v>
      </c>
    </row>
    <row r="179" s="30" customFormat="true" ht="12.8" hidden="false" customHeight="false" outlineLevel="0" collapsed="false">
      <c r="B179" s="31"/>
      <c r="C179" s="59"/>
      <c r="D179" s="238" t="s">
        <v>463</v>
      </c>
      <c r="E179" s="59"/>
      <c r="F179" s="271" t="s">
        <v>1065</v>
      </c>
      <c r="G179" s="59"/>
      <c r="H179" s="59"/>
      <c r="I179" s="189"/>
      <c r="J179" s="59"/>
      <c r="K179" s="59"/>
      <c r="L179" s="57"/>
      <c r="M179" s="272"/>
      <c r="N179" s="32"/>
      <c r="O179" s="32"/>
      <c r="P179" s="32"/>
      <c r="Q179" s="32"/>
      <c r="R179" s="32"/>
      <c r="S179" s="32"/>
      <c r="T179" s="79"/>
      <c r="AT179" s="10" t="s">
        <v>463</v>
      </c>
      <c r="AU179" s="10" t="s">
        <v>75</v>
      </c>
    </row>
    <row r="180" s="30" customFormat="true" ht="16.5" hidden="false" customHeight="true" outlineLevel="0" collapsed="false">
      <c r="B180" s="31"/>
      <c r="C180" s="223" t="s">
        <v>404</v>
      </c>
      <c r="D180" s="223" t="s">
        <v>174</v>
      </c>
      <c r="E180" s="224" t="s">
        <v>2101</v>
      </c>
      <c r="F180" s="225" t="s">
        <v>1041</v>
      </c>
      <c r="G180" s="226" t="s">
        <v>1019</v>
      </c>
      <c r="H180" s="227" t="n">
        <v>2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5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623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1065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5</v>
      </c>
    </row>
    <row r="182" s="30" customFormat="true" ht="16.5" hidden="false" customHeight="true" outlineLevel="0" collapsed="false">
      <c r="B182" s="31"/>
      <c r="C182" s="223" t="s">
        <v>409</v>
      </c>
      <c r="D182" s="223" t="s">
        <v>174</v>
      </c>
      <c r="E182" s="224" t="s">
        <v>2102</v>
      </c>
      <c r="F182" s="225" t="s">
        <v>1043</v>
      </c>
      <c r="G182" s="226" t="s">
        <v>1019</v>
      </c>
      <c r="H182" s="227" t="n">
        <v>4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5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631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1065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5</v>
      </c>
    </row>
    <row r="184" s="30" customFormat="true" ht="16.5" hidden="false" customHeight="true" outlineLevel="0" collapsed="false">
      <c r="B184" s="31"/>
      <c r="C184" s="223" t="s">
        <v>415</v>
      </c>
      <c r="D184" s="223" t="s">
        <v>174</v>
      </c>
      <c r="E184" s="224" t="s">
        <v>2103</v>
      </c>
      <c r="F184" s="225" t="s">
        <v>1045</v>
      </c>
      <c r="G184" s="226" t="s">
        <v>1019</v>
      </c>
      <c r="H184" s="227" t="n">
        <v>17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5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40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1065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5</v>
      </c>
    </row>
    <row r="186" s="30" customFormat="true" ht="16.5" hidden="false" customHeight="true" outlineLevel="0" collapsed="false">
      <c r="B186" s="31"/>
      <c r="C186" s="223" t="s">
        <v>420</v>
      </c>
      <c r="D186" s="223" t="s">
        <v>174</v>
      </c>
      <c r="E186" s="224" t="s">
        <v>350</v>
      </c>
      <c r="F186" s="225" t="s">
        <v>2104</v>
      </c>
      <c r="G186" s="226" t="s">
        <v>199</v>
      </c>
      <c r="H186" s="227" t="n">
        <v>10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5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48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1065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5</v>
      </c>
    </row>
    <row r="188" s="30" customFormat="true" ht="16.5" hidden="false" customHeight="true" outlineLevel="0" collapsed="false">
      <c r="B188" s="31"/>
      <c r="C188" s="223" t="s">
        <v>425</v>
      </c>
      <c r="D188" s="223" t="s">
        <v>174</v>
      </c>
      <c r="E188" s="224" t="s">
        <v>354</v>
      </c>
      <c r="F188" s="225" t="s">
        <v>1052</v>
      </c>
      <c r="G188" s="226" t="s">
        <v>1014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5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56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1065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5</v>
      </c>
    </row>
    <row r="190" s="30" customFormat="true" ht="16.5" hidden="false" customHeight="true" outlineLevel="0" collapsed="false">
      <c r="B190" s="31"/>
      <c r="C190" s="223" t="s">
        <v>430</v>
      </c>
      <c r="D190" s="223" t="s">
        <v>174</v>
      </c>
      <c r="E190" s="224" t="s">
        <v>367</v>
      </c>
      <c r="F190" s="225" t="s">
        <v>1595</v>
      </c>
      <c r="G190" s="226" t="s">
        <v>1014</v>
      </c>
      <c r="H190" s="227" t="n">
        <v>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5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663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1065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5</v>
      </c>
    </row>
    <row r="192" s="30" customFormat="true" ht="16.5" hidden="false" customHeight="true" outlineLevel="0" collapsed="false">
      <c r="B192" s="31"/>
      <c r="C192" s="223" t="s">
        <v>435</v>
      </c>
      <c r="D192" s="223" t="s">
        <v>174</v>
      </c>
      <c r="E192" s="224" t="s">
        <v>374</v>
      </c>
      <c r="F192" s="225" t="s">
        <v>1596</v>
      </c>
      <c r="G192" s="226" t="s">
        <v>1014</v>
      </c>
      <c r="H192" s="227" t="n">
        <v>14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5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671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1065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5</v>
      </c>
    </row>
    <row r="194" s="30" customFormat="true" ht="16.5" hidden="false" customHeight="true" outlineLevel="0" collapsed="false">
      <c r="B194" s="31"/>
      <c r="C194" s="223" t="s">
        <v>440</v>
      </c>
      <c r="D194" s="223" t="s">
        <v>174</v>
      </c>
      <c r="E194" s="224" t="s">
        <v>378</v>
      </c>
      <c r="F194" s="225" t="s">
        <v>1598</v>
      </c>
      <c r="G194" s="226" t="s">
        <v>1019</v>
      </c>
      <c r="H194" s="227" t="n">
        <v>2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5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679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1065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5</v>
      </c>
    </row>
    <row r="196" s="30" customFormat="true" ht="16.5" hidden="false" customHeight="true" outlineLevel="0" collapsed="false">
      <c r="B196" s="31"/>
      <c r="C196" s="223" t="s">
        <v>444</v>
      </c>
      <c r="D196" s="223" t="s">
        <v>174</v>
      </c>
      <c r="E196" s="224" t="s">
        <v>383</v>
      </c>
      <c r="F196" s="225" t="s">
        <v>1599</v>
      </c>
      <c r="G196" s="226" t="s">
        <v>1014</v>
      </c>
      <c r="H196" s="227" t="n">
        <v>56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5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687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1065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5</v>
      </c>
    </row>
    <row r="198" s="206" customFormat="true" ht="29.9" hidden="false" customHeight="true" outlineLevel="0" collapsed="false">
      <c r="B198" s="207"/>
      <c r="C198" s="208"/>
      <c r="D198" s="209" t="s">
        <v>67</v>
      </c>
      <c r="E198" s="221" t="s">
        <v>1074</v>
      </c>
      <c r="F198" s="221" t="s">
        <v>1075</v>
      </c>
      <c r="G198" s="208"/>
      <c r="H198" s="208"/>
      <c r="I198" s="211"/>
      <c r="J198" s="222" t="n">
        <f aca="false">BK198</f>
        <v>0</v>
      </c>
      <c r="K198" s="208"/>
      <c r="L198" s="213"/>
      <c r="M198" s="214"/>
      <c r="N198" s="215"/>
      <c r="O198" s="215"/>
      <c r="P198" s="216" t="n">
        <f aca="false">SUM(P199:P202)</f>
        <v>0</v>
      </c>
      <c r="Q198" s="215"/>
      <c r="R198" s="216" t="n">
        <f aca="false">SUM(R199:R202)</f>
        <v>0</v>
      </c>
      <c r="S198" s="215"/>
      <c r="T198" s="217" t="n">
        <f aca="false">SUM(T199:T202)</f>
        <v>0</v>
      </c>
      <c r="AR198" s="218" t="s">
        <v>172</v>
      </c>
      <c r="AT198" s="219" t="s">
        <v>67</v>
      </c>
      <c r="AU198" s="219" t="s">
        <v>75</v>
      </c>
      <c r="AY198" s="218" t="s">
        <v>171</v>
      </c>
      <c r="BK198" s="220" t="n">
        <f aca="false">SUM(BK199:BK202)</f>
        <v>0</v>
      </c>
    </row>
    <row r="199" s="30" customFormat="true" ht="16.5" hidden="false" customHeight="true" outlineLevel="0" collapsed="false">
      <c r="B199" s="31"/>
      <c r="C199" s="223" t="s">
        <v>448</v>
      </c>
      <c r="D199" s="223" t="s">
        <v>174</v>
      </c>
      <c r="E199" s="224" t="s">
        <v>1076</v>
      </c>
      <c r="F199" s="225" t="s">
        <v>1077</v>
      </c>
      <c r="G199" s="226" t="s">
        <v>438</v>
      </c>
      <c r="H199" s="227" t="n">
        <v>1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502</v>
      </c>
      <c r="AT199" s="10" t="s">
        <v>174</v>
      </c>
      <c r="AU199" s="10" t="s">
        <v>78</v>
      </c>
      <c r="AY199" s="10" t="s">
        <v>17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502</v>
      </c>
      <c r="BM199" s="10" t="s">
        <v>2105</v>
      </c>
    </row>
    <row r="200" s="30" customFormat="true" ht="16.5" hidden="false" customHeight="true" outlineLevel="0" collapsed="false">
      <c r="B200" s="31"/>
      <c r="C200" s="223" t="s">
        <v>454</v>
      </c>
      <c r="D200" s="223" t="s">
        <v>174</v>
      </c>
      <c r="E200" s="224" t="s">
        <v>1079</v>
      </c>
      <c r="F200" s="225" t="s">
        <v>2106</v>
      </c>
      <c r="G200" s="226" t="s">
        <v>438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502</v>
      </c>
      <c r="AT200" s="10" t="s">
        <v>174</v>
      </c>
      <c r="AU200" s="10" t="s">
        <v>78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502</v>
      </c>
      <c r="BM200" s="10" t="s">
        <v>2107</v>
      </c>
    </row>
    <row r="201" s="30" customFormat="true" ht="16.5" hidden="false" customHeight="true" outlineLevel="0" collapsed="false">
      <c r="B201" s="31"/>
      <c r="C201" s="223" t="s">
        <v>459</v>
      </c>
      <c r="D201" s="223" t="s">
        <v>174</v>
      </c>
      <c r="E201" s="224" t="s">
        <v>1082</v>
      </c>
      <c r="F201" s="225" t="s">
        <v>1083</v>
      </c>
      <c r="G201" s="226" t="s">
        <v>438</v>
      </c>
      <c r="H201" s="227" t="n">
        <v>1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502</v>
      </c>
      <c r="AT201" s="10" t="s">
        <v>174</v>
      </c>
      <c r="AU201" s="10" t="s">
        <v>78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502</v>
      </c>
      <c r="BM201" s="10" t="s">
        <v>2108</v>
      </c>
    </row>
    <row r="202" s="30" customFormat="true" ht="16.5" hidden="false" customHeight="true" outlineLevel="0" collapsed="false">
      <c r="B202" s="31"/>
      <c r="C202" s="223" t="s">
        <v>466</v>
      </c>
      <c r="D202" s="223" t="s">
        <v>174</v>
      </c>
      <c r="E202" s="224" t="s">
        <v>1085</v>
      </c>
      <c r="F202" s="225" t="s">
        <v>1086</v>
      </c>
      <c r="G202" s="226" t="s">
        <v>438</v>
      </c>
      <c r="H202" s="227" t="n">
        <v>1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502</v>
      </c>
      <c r="AT202" s="10" t="s">
        <v>174</v>
      </c>
      <c r="AU202" s="10" t="s">
        <v>78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502</v>
      </c>
      <c r="BM202" s="10" t="s">
        <v>2109</v>
      </c>
    </row>
    <row r="203" s="206" customFormat="true" ht="37.45" hidden="false" customHeight="true" outlineLevel="0" collapsed="false">
      <c r="B203" s="207"/>
      <c r="C203" s="208"/>
      <c r="D203" s="209" t="s">
        <v>67</v>
      </c>
      <c r="E203" s="210" t="s">
        <v>1094</v>
      </c>
      <c r="F203" s="210" t="s">
        <v>1059</v>
      </c>
      <c r="G203" s="208"/>
      <c r="H203" s="208"/>
      <c r="I203" s="211"/>
      <c r="J203" s="212" t="n">
        <f aca="false">BK203</f>
        <v>0</v>
      </c>
      <c r="K203" s="208"/>
      <c r="L203" s="213"/>
      <c r="M203" s="214"/>
      <c r="N203" s="215"/>
      <c r="O203" s="215"/>
      <c r="P203" s="216" t="n">
        <f aca="false">SUM(P204:P206)</f>
        <v>0</v>
      </c>
      <c r="Q203" s="215"/>
      <c r="R203" s="216" t="n">
        <f aca="false">SUM(R204:R206)</f>
        <v>0</v>
      </c>
      <c r="S203" s="215"/>
      <c r="T203" s="217" t="n">
        <f aca="false">SUM(T204:T206)</f>
        <v>0</v>
      </c>
      <c r="AR203" s="218" t="s">
        <v>75</v>
      </c>
      <c r="AT203" s="219" t="s">
        <v>67</v>
      </c>
      <c r="AU203" s="219" t="s">
        <v>68</v>
      </c>
      <c r="AY203" s="218" t="s">
        <v>171</v>
      </c>
      <c r="BK203" s="220" t="n">
        <f aca="false">SUM(BK204:BK206)</f>
        <v>0</v>
      </c>
    </row>
    <row r="204" s="30" customFormat="true" ht="16.5" hidden="false" customHeight="true" outlineLevel="0" collapsed="false">
      <c r="B204" s="31"/>
      <c r="C204" s="223" t="s">
        <v>470</v>
      </c>
      <c r="D204" s="223" t="s">
        <v>174</v>
      </c>
      <c r="E204" s="224" t="s">
        <v>976</v>
      </c>
      <c r="F204" s="225" t="s">
        <v>1061</v>
      </c>
      <c r="G204" s="226" t="s">
        <v>1014</v>
      </c>
      <c r="H204" s="227" t="n">
        <v>0.5</v>
      </c>
      <c r="I204" s="228"/>
      <c r="J204" s="229" t="n">
        <f aca="false">ROUND(I204*H204,2)</f>
        <v>0</v>
      </c>
      <c r="K204" s="225"/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79</v>
      </c>
      <c r="AT204" s="10" t="s">
        <v>174</v>
      </c>
      <c r="AU204" s="10" t="s">
        <v>75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695</v>
      </c>
    </row>
    <row r="205" s="30" customFormat="true" ht="16.5" hidden="false" customHeight="true" outlineLevel="0" collapsed="false">
      <c r="B205" s="31"/>
      <c r="C205" s="223" t="s">
        <v>476</v>
      </c>
      <c r="D205" s="223" t="s">
        <v>174</v>
      </c>
      <c r="E205" s="224" t="s">
        <v>1002</v>
      </c>
      <c r="F205" s="225" t="s">
        <v>2110</v>
      </c>
      <c r="G205" s="226" t="s">
        <v>1014</v>
      </c>
      <c r="H205" s="227" t="n">
        <v>1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5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703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2111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5</v>
      </c>
    </row>
    <row r="207" s="206" customFormat="true" ht="37.45" hidden="false" customHeight="true" outlineLevel="0" collapsed="false">
      <c r="B207" s="207"/>
      <c r="C207" s="208"/>
      <c r="D207" s="209" t="s">
        <v>67</v>
      </c>
      <c r="E207" s="210" t="s">
        <v>1066</v>
      </c>
      <c r="F207" s="210" t="s">
        <v>1066</v>
      </c>
      <c r="G207" s="208"/>
      <c r="H207" s="208"/>
      <c r="I207" s="211"/>
      <c r="J207" s="212" t="n">
        <f aca="false">BK207</f>
        <v>0</v>
      </c>
      <c r="K207" s="208"/>
      <c r="L207" s="213"/>
      <c r="M207" s="214"/>
      <c r="N207" s="215"/>
      <c r="O207" s="215"/>
      <c r="P207" s="216" t="n">
        <f aca="false">SUM(P208:P210)</f>
        <v>0</v>
      </c>
      <c r="Q207" s="215"/>
      <c r="R207" s="216" t="n">
        <f aca="false">SUM(R208:R210)</f>
        <v>0</v>
      </c>
      <c r="S207" s="215"/>
      <c r="T207" s="217" t="n">
        <f aca="false">SUM(T208:T210)</f>
        <v>0</v>
      </c>
      <c r="AR207" s="218" t="s">
        <v>75</v>
      </c>
      <c r="AT207" s="219" t="s">
        <v>67</v>
      </c>
      <c r="AU207" s="219" t="s">
        <v>68</v>
      </c>
      <c r="AY207" s="218" t="s">
        <v>171</v>
      </c>
      <c r="BK207" s="220" t="n">
        <f aca="false">SUM(BK208:BK210)</f>
        <v>0</v>
      </c>
    </row>
    <row r="208" s="30" customFormat="true" ht="16.5" hidden="false" customHeight="true" outlineLevel="0" collapsed="false">
      <c r="B208" s="31"/>
      <c r="C208" s="223" t="s">
        <v>482</v>
      </c>
      <c r="D208" s="223" t="s">
        <v>174</v>
      </c>
      <c r="E208" s="224" t="s">
        <v>986</v>
      </c>
      <c r="F208" s="225" t="s">
        <v>1068</v>
      </c>
      <c r="G208" s="226" t="s">
        <v>1069</v>
      </c>
      <c r="H208" s="227" t="n">
        <v>4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79</v>
      </c>
      <c r="AT208" s="10" t="s">
        <v>174</v>
      </c>
      <c r="AU208" s="10" t="s">
        <v>75</v>
      </c>
      <c r="AY208" s="10" t="s">
        <v>17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179</v>
      </c>
      <c r="BM208" s="10" t="s">
        <v>713</v>
      </c>
    </row>
    <row r="209" s="30" customFormat="true" ht="16.5" hidden="false" customHeight="true" outlineLevel="0" collapsed="false">
      <c r="B209" s="31"/>
      <c r="C209" s="223" t="s">
        <v>488</v>
      </c>
      <c r="D209" s="223" t="s">
        <v>174</v>
      </c>
      <c r="E209" s="224" t="s">
        <v>1062</v>
      </c>
      <c r="F209" s="225" t="s">
        <v>1071</v>
      </c>
      <c r="G209" s="226" t="s">
        <v>1069</v>
      </c>
      <c r="H209" s="227" t="n">
        <v>12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5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723</v>
      </c>
    </row>
    <row r="210" s="30" customFormat="true" ht="16.5" hidden="false" customHeight="true" outlineLevel="0" collapsed="false">
      <c r="B210" s="31"/>
      <c r="C210" s="223" t="s">
        <v>492</v>
      </c>
      <c r="D210" s="223" t="s">
        <v>174</v>
      </c>
      <c r="E210" s="224" t="s">
        <v>980</v>
      </c>
      <c r="F210" s="225" t="s">
        <v>1073</v>
      </c>
      <c r="G210" s="226" t="s">
        <v>1069</v>
      </c>
      <c r="H210" s="227" t="n">
        <v>16</v>
      </c>
      <c r="I210" s="228"/>
      <c r="J210" s="229" t="n">
        <f aca="false">ROUND(I210*H210,2)</f>
        <v>0</v>
      </c>
      <c r="K210" s="225"/>
      <c r="L210" s="57"/>
      <c r="M210" s="230"/>
      <c r="N210" s="287" t="s">
        <v>39</v>
      </c>
      <c r="O210" s="285"/>
      <c r="P210" s="288" t="n">
        <f aca="false">O210*H210</f>
        <v>0</v>
      </c>
      <c r="Q210" s="288" t="n">
        <v>0</v>
      </c>
      <c r="R210" s="288" t="n">
        <f aca="false">Q210*H210</f>
        <v>0</v>
      </c>
      <c r="S210" s="288" t="n">
        <v>0</v>
      </c>
      <c r="T210" s="289" t="n">
        <f aca="false">S210*H210</f>
        <v>0</v>
      </c>
      <c r="AR210" s="10" t="s">
        <v>179</v>
      </c>
      <c r="AT210" s="10" t="s">
        <v>174</v>
      </c>
      <c r="AU210" s="10" t="s">
        <v>75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733</v>
      </c>
    </row>
    <row r="211" s="30" customFormat="true" ht="6.95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162"/>
      <c r="J211" s="53"/>
      <c r="K211" s="53"/>
      <c r="L211" s="57"/>
    </row>
  </sheetData>
  <sheetProtection algorithmName="SHA-512" hashValue="b/T4GVCTXmpLIvBNB+AqMwf7kqqlda5bxF4JbeDn6gfnDjgRqHG3l/2hTAUtUbKKilau3PYiV+d7f2Y8MLOLhw==" saltValue="B7h5aEo1RqPua6QPz5W5TQ3G2vS5Jk24a/evep9yflhAqiH7LotG8Ah3hhER9EUoH/G+dkmyQ69DK3SYtEJdfg==" spinCount="100000" sheet="true" password="cc35" objects="true" scenarios="true" formatColumns="false" formatRows="false" autoFilter="false"/>
  <autoFilter ref="C87:K21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112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8:BE253), 2)</f>
        <v>0</v>
      </c>
      <c r="G32" s="32"/>
      <c r="H32" s="32"/>
      <c r="I32" s="154" t="n">
        <v>0.21</v>
      </c>
      <c r="J32" s="153" t="n">
        <f aca="false">ROUND(ROUND((SUM(BE88:BE25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8:BF253), 2)</f>
        <v>0</v>
      </c>
      <c r="G33" s="32"/>
      <c r="H33" s="32"/>
      <c r="I33" s="154" t="n">
        <v>0.15</v>
      </c>
      <c r="J33" s="153" t="n">
        <f aca="false">ROUND(ROUND((SUM(BF88:BF25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8:BG25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8:BH25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8:BI25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2 - elektroinstalace bez cvičné kuchyňk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938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939</v>
      </c>
      <c r="E62" s="177"/>
      <c r="F62" s="177"/>
      <c r="G62" s="177"/>
      <c r="H62" s="177"/>
      <c r="I62" s="178"/>
      <c r="J62" s="179" t="n">
        <f aca="false">J142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940</v>
      </c>
      <c r="E63" s="177"/>
      <c r="F63" s="177"/>
      <c r="G63" s="177"/>
      <c r="H63" s="177"/>
      <c r="I63" s="178"/>
      <c r="J63" s="179" t="n">
        <f aca="false">J151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2113</v>
      </c>
      <c r="E64" s="177"/>
      <c r="F64" s="177"/>
      <c r="G64" s="177"/>
      <c r="H64" s="177"/>
      <c r="I64" s="178"/>
      <c r="J64" s="179" t="n">
        <f aca="false">J168</f>
        <v>0</v>
      </c>
      <c r="K64" s="180"/>
    </row>
    <row r="65" s="181" customFormat="true" ht="19.9" hidden="false" customHeight="true" outlineLevel="0" collapsed="false">
      <c r="B65" s="182"/>
      <c r="C65" s="183"/>
      <c r="D65" s="184" t="s">
        <v>945</v>
      </c>
      <c r="E65" s="185"/>
      <c r="F65" s="185"/>
      <c r="G65" s="185"/>
      <c r="H65" s="185"/>
      <c r="I65" s="186"/>
      <c r="J65" s="187" t="n">
        <f aca="false">J240</f>
        <v>0</v>
      </c>
      <c r="K65" s="188"/>
    </row>
    <row r="66" s="173" customFormat="true" ht="24.95" hidden="false" customHeight="true" outlineLevel="0" collapsed="false">
      <c r="B66" s="174"/>
      <c r="C66" s="175"/>
      <c r="D66" s="176" t="s">
        <v>2114</v>
      </c>
      <c r="E66" s="177"/>
      <c r="F66" s="177"/>
      <c r="G66" s="177"/>
      <c r="H66" s="177"/>
      <c r="I66" s="178"/>
      <c r="J66" s="179" t="n">
        <f aca="false">J245</f>
        <v>0</v>
      </c>
      <c r="K66" s="180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55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Rekonstrukce odborných učeben v Karviné - školy I - stavební část</v>
      </c>
      <c r="F76" s="140"/>
      <c r="G76" s="140"/>
      <c r="H76" s="140"/>
      <c r="I76" s="189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21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1757</v>
      </c>
      <c r="F78" s="140"/>
      <c r="G78" s="140"/>
      <c r="H78" s="140"/>
      <c r="I78" s="18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23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012 - elektroinstalace bez cvičné kuchyňky </v>
      </c>
      <c r="F80" s="69"/>
      <c r="G80" s="69"/>
      <c r="H80" s="6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 </v>
      </c>
      <c r="G82" s="59"/>
      <c r="H82" s="59"/>
      <c r="I82" s="193" t="s">
        <v>24</v>
      </c>
      <c r="J82" s="194" t="str">
        <f aca="false">IF(J14="","",J14)</f>
        <v>4. 9. 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 </v>
      </c>
      <c r="G84" s="59"/>
      <c r="H84" s="59"/>
      <c r="I84" s="193" t="s">
        <v>31</v>
      </c>
      <c r="J84" s="192" t="str">
        <f aca="false">E23</f>
        <v> </v>
      </c>
      <c r="K84" s="59"/>
      <c r="L84" s="57"/>
    </row>
    <row r="85" s="30" customFormat="true" ht="14.4" hidden="false" customHeight="true" outlineLevel="0" collapsed="false">
      <c r="B85" s="31"/>
      <c r="C85" s="62" t="s">
        <v>29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3" hidden="false" customHeight="true" outlineLevel="0" collapsed="false">
      <c r="B87" s="196"/>
      <c r="C87" s="197" t="s">
        <v>156</v>
      </c>
      <c r="D87" s="198" t="s">
        <v>53</v>
      </c>
      <c r="E87" s="198" t="s">
        <v>49</v>
      </c>
      <c r="F87" s="198" t="s">
        <v>157</v>
      </c>
      <c r="G87" s="198" t="s">
        <v>158</v>
      </c>
      <c r="H87" s="198" t="s">
        <v>159</v>
      </c>
      <c r="I87" s="199" t="s">
        <v>160</v>
      </c>
      <c r="J87" s="198" t="s">
        <v>127</v>
      </c>
      <c r="K87" s="200" t="s">
        <v>161</v>
      </c>
      <c r="L87" s="201"/>
      <c r="M87" s="85" t="s">
        <v>162</v>
      </c>
      <c r="N87" s="86" t="s">
        <v>38</v>
      </c>
      <c r="O87" s="86" t="s">
        <v>163</v>
      </c>
      <c r="P87" s="86" t="s">
        <v>164</v>
      </c>
      <c r="Q87" s="86" t="s">
        <v>165</v>
      </c>
      <c r="R87" s="86" t="s">
        <v>166</v>
      </c>
      <c r="S87" s="86" t="s">
        <v>167</v>
      </c>
      <c r="T87" s="87" t="s">
        <v>168</v>
      </c>
    </row>
    <row r="88" s="30" customFormat="true" ht="29.3" hidden="false" customHeight="true" outlineLevel="0" collapsed="false">
      <c r="B88" s="31"/>
      <c r="C88" s="91" t="s">
        <v>128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+P142+P151+P168+P245</f>
        <v>0</v>
      </c>
      <c r="Q88" s="89"/>
      <c r="R88" s="203" t="n">
        <f aca="false">R89+R142+R151+R168+R245</f>
        <v>0</v>
      </c>
      <c r="S88" s="89"/>
      <c r="T88" s="204" t="n">
        <f aca="false">T89+T142+T151+T168+T245</f>
        <v>0</v>
      </c>
      <c r="AT88" s="10" t="s">
        <v>67</v>
      </c>
      <c r="AU88" s="10" t="s">
        <v>129</v>
      </c>
      <c r="BK88" s="205" t="n">
        <f aca="false">BK89+BK142+BK151+BK168+BK245</f>
        <v>0</v>
      </c>
    </row>
    <row r="89" s="206" customFormat="true" ht="37.45" hidden="false" customHeight="true" outlineLevel="0" collapsed="false">
      <c r="B89" s="207"/>
      <c r="C89" s="208"/>
      <c r="D89" s="209" t="s">
        <v>67</v>
      </c>
      <c r="E89" s="210" t="s">
        <v>946</v>
      </c>
      <c r="F89" s="210" t="s">
        <v>947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SUM(P90:P141)</f>
        <v>0</v>
      </c>
      <c r="Q89" s="215"/>
      <c r="R89" s="216" t="n">
        <f aca="false">SUM(R90:R141)</f>
        <v>0</v>
      </c>
      <c r="S89" s="215"/>
      <c r="T89" s="217" t="n">
        <f aca="false">SUM(T90:T141)</f>
        <v>0</v>
      </c>
      <c r="AR89" s="218" t="s">
        <v>75</v>
      </c>
      <c r="AT89" s="219" t="s">
        <v>67</v>
      </c>
      <c r="AU89" s="219" t="s">
        <v>68</v>
      </c>
      <c r="AY89" s="218" t="s">
        <v>171</v>
      </c>
      <c r="BK89" s="220" t="n">
        <f aca="false">SUM(BK90:BK141)</f>
        <v>0</v>
      </c>
    </row>
    <row r="90" s="30" customFormat="true" ht="16.5" hidden="false" customHeight="true" outlineLevel="0" collapsed="false">
      <c r="B90" s="31"/>
      <c r="C90" s="223" t="s">
        <v>75</v>
      </c>
      <c r="D90" s="223" t="s">
        <v>174</v>
      </c>
      <c r="E90" s="224" t="s">
        <v>75</v>
      </c>
      <c r="F90" s="225" t="s">
        <v>2115</v>
      </c>
      <c r="G90" s="226" t="s">
        <v>257</v>
      </c>
      <c r="H90" s="227" t="n">
        <v>15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78</v>
      </c>
    </row>
    <row r="91" s="30" customFormat="true" ht="12.8" hidden="false" customHeight="false" outlineLevel="0" collapsed="false">
      <c r="B91" s="31"/>
      <c r="C91" s="59"/>
      <c r="D91" s="238" t="s">
        <v>463</v>
      </c>
      <c r="E91" s="59"/>
      <c r="F91" s="271" t="s">
        <v>2116</v>
      </c>
      <c r="G91" s="59"/>
      <c r="H91" s="59"/>
      <c r="I91" s="189"/>
      <c r="J91" s="59"/>
      <c r="K91" s="59"/>
      <c r="L91" s="57"/>
      <c r="M91" s="272"/>
      <c r="N91" s="32"/>
      <c r="O91" s="32"/>
      <c r="P91" s="32"/>
      <c r="Q91" s="32"/>
      <c r="R91" s="32"/>
      <c r="S91" s="32"/>
      <c r="T91" s="79"/>
      <c r="AT91" s="10" t="s">
        <v>463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78</v>
      </c>
      <c r="D92" s="223" t="s">
        <v>174</v>
      </c>
      <c r="E92" s="224" t="s">
        <v>78</v>
      </c>
      <c r="F92" s="225" t="s">
        <v>948</v>
      </c>
      <c r="G92" s="226" t="s">
        <v>257</v>
      </c>
      <c r="H92" s="227" t="n">
        <v>15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179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2116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172</v>
      </c>
      <c r="D94" s="223" t="s">
        <v>174</v>
      </c>
      <c r="E94" s="224" t="s">
        <v>172</v>
      </c>
      <c r="F94" s="225" t="s">
        <v>1578</v>
      </c>
      <c r="G94" s="226" t="s">
        <v>257</v>
      </c>
      <c r="H94" s="227" t="n">
        <v>15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202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2116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179</v>
      </c>
      <c r="D96" s="223" t="s">
        <v>174</v>
      </c>
      <c r="E96" s="224" t="s">
        <v>179</v>
      </c>
      <c r="F96" s="225" t="s">
        <v>1579</v>
      </c>
      <c r="G96" s="226" t="s">
        <v>257</v>
      </c>
      <c r="H96" s="227" t="n">
        <v>25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12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2116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196</v>
      </c>
      <c r="D98" s="223" t="s">
        <v>174</v>
      </c>
      <c r="E98" s="224" t="s">
        <v>196</v>
      </c>
      <c r="F98" s="225" t="s">
        <v>2117</v>
      </c>
      <c r="G98" s="226" t="s">
        <v>257</v>
      </c>
      <c r="H98" s="227" t="n">
        <v>5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23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2116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202</v>
      </c>
      <c r="D100" s="223" t="s">
        <v>174</v>
      </c>
      <c r="E100" s="224" t="s">
        <v>202</v>
      </c>
      <c r="F100" s="225" t="s">
        <v>951</v>
      </c>
      <c r="G100" s="226" t="s">
        <v>952</v>
      </c>
      <c r="H100" s="227" t="n">
        <v>18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33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2116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08</v>
      </c>
      <c r="D102" s="223" t="s">
        <v>174</v>
      </c>
      <c r="E102" s="224" t="s">
        <v>208</v>
      </c>
      <c r="F102" s="225" t="s">
        <v>953</v>
      </c>
      <c r="G102" s="226" t="s">
        <v>952</v>
      </c>
      <c r="H102" s="227" t="n">
        <v>3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41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2116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12</v>
      </c>
      <c r="D104" s="223" t="s">
        <v>174</v>
      </c>
      <c r="E104" s="224" t="s">
        <v>212</v>
      </c>
      <c r="F104" s="225" t="s">
        <v>954</v>
      </c>
      <c r="G104" s="226" t="s">
        <v>952</v>
      </c>
      <c r="H104" s="227" t="n">
        <v>8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54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2116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17</v>
      </c>
      <c r="D106" s="223" t="s">
        <v>174</v>
      </c>
      <c r="E106" s="224" t="s">
        <v>229</v>
      </c>
      <c r="F106" s="225" t="s">
        <v>956</v>
      </c>
      <c r="G106" s="226" t="s">
        <v>952</v>
      </c>
      <c r="H106" s="227" t="n">
        <v>4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65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2116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23</v>
      </c>
      <c r="D108" s="223" t="s">
        <v>174</v>
      </c>
      <c r="E108" s="224" t="s">
        <v>233</v>
      </c>
      <c r="F108" s="225" t="s">
        <v>2118</v>
      </c>
      <c r="G108" s="226" t="s">
        <v>952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7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2116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29</v>
      </c>
      <c r="D110" s="223" t="s">
        <v>174</v>
      </c>
      <c r="E110" s="224" t="s">
        <v>237</v>
      </c>
      <c r="F110" s="225" t="s">
        <v>2119</v>
      </c>
      <c r="G110" s="226" t="s">
        <v>952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8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2116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33</v>
      </c>
      <c r="D112" s="223" t="s">
        <v>174</v>
      </c>
      <c r="E112" s="224" t="s">
        <v>10</v>
      </c>
      <c r="F112" s="225" t="s">
        <v>2089</v>
      </c>
      <c r="G112" s="226" t="s">
        <v>952</v>
      </c>
      <c r="H112" s="227" t="n">
        <v>8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295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2116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37</v>
      </c>
      <c r="D114" s="223" t="s">
        <v>174</v>
      </c>
      <c r="E114" s="224" t="s">
        <v>254</v>
      </c>
      <c r="F114" s="225" t="s">
        <v>1581</v>
      </c>
      <c r="G114" s="226" t="s">
        <v>952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307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2116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241</v>
      </c>
      <c r="D116" s="223" t="s">
        <v>174</v>
      </c>
      <c r="E116" s="224" t="s">
        <v>265</v>
      </c>
      <c r="F116" s="225" t="s">
        <v>2120</v>
      </c>
      <c r="G116" s="226" t="s">
        <v>952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1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2116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10</v>
      </c>
      <c r="D118" s="223" t="s">
        <v>174</v>
      </c>
      <c r="E118" s="224" t="s">
        <v>270</v>
      </c>
      <c r="F118" s="225" t="s">
        <v>961</v>
      </c>
      <c r="G118" s="226" t="s">
        <v>952</v>
      </c>
      <c r="H118" s="227" t="n">
        <v>2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27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2116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254</v>
      </c>
      <c r="D120" s="223" t="s">
        <v>174</v>
      </c>
      <c r="E120" s="224" t="s">
        <v>9</v>
      </c>
      <c r="F120" s="225" t="s">
        <v>2121</v>
      </c>
      <c r="G120" s="226" t="s">
        <v>952</v>
      </c>
      <c r="H120" s="227" t="n">
        <v>4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36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2116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60</v>
      </c>
      <c r="D122" s="223" t="s">
        <v>174</v>
      </c>
      <c r="E122" s="224" t="s">
        <v>285</v>
      </c>
      <c r="F122" s="225" t="s">
        <v>963</v>
      </c>
      <c r="G122" s="226" t="s">
        <v>952</v>
      </c>
      <c r="H122" s="227" t="n">
        <v>2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46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2116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65</v>
      </c>
      <c r="D124" s="223" t="s">
        <v>174</v>
      </c>
      <c r="E124" s="224" t="s">
        <v>290</v>
      </c>
      <c r="F124" s="225" t="s">
        <v>2092</v>
      </c>
      <c r="G124" s="226" t="s">
        <v>952</v>
      </c>
      <c r="H124" s="227" t="n">
        <v>15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354</v>
      </c>
    </row>
    <row r="125" s="30" customFormat="true" ht="12.8" hidden="false" customHeight="false" outlineLevel="0" collapsed="false">
      <c r="B125" s="31"/>
      <c r="C125" s="59"/>
      <c r="D125" s="238" t="s">
        <v>463</v>
      </c>
      <c r="E125" s="59"/>
      <c r="F125" s="271" t="s">
        <v>2116</v>
      </c>
      <c r="G125" s="59"/>
      <c r="H125" s="59"/>
      <c r="I125" s="189"/>
      <c r="J125" s="59"/>
      <c r="K125" s="59"/>
      <c r="L125" s="57"/>
      <c r="M125" s="272"/>
      <c r="N125" s="32"/>
      <c r="O125" s="32"/>
      <c r="P125" s="32"/>
      <c r="Q125" s="32"/>
      <c r="R125" s="32"/>
      <c r="S125" s="32"/>
      <c r="T125" s="79"/>
      <c r="AT125" s="10" t="s">
        <v>463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270</v>
      </c>
      <c r="D126" s="223" t="s">
        <v>174</v>
      </c>
      <c r="E126" s="224" t="s">
        <v>295</v>
      </c>
      <c r="F126" s="225" t="s">
        <v>1585</v>
      </c>
      <c r="G126" s="226" t="s">
        <v>952</v>
      </c>
      <c r="H126" s="227" t="n">
        <v>2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367</v>
      </c>
    </row>
    <row r="127" s="30" customFormat="true" ht="12.8" hidden="false" customHeight="false" outlineLevel="0" collapsed="false">
      <c r="B127" s="31"/>
      <c r="C127" s="59"/>
      <c r="D127" s="238" t="s">
        <v>463</v>
      </c>
      <c r="E127" s="59"/>
      <c r="F127" s="271" t="s">
        <v>2116</v>
      </c>
      <c r="G127" s="59"/>
      <c r="H127" s="59"/>
      <c r="I127" s="189"/>
      <c r="J127" s="59"/>
      <c r="K127" s="59"/>
      <c r="L127" s="57"/>
      <c r="M127" s="272"/>
      <c r="N127" s="32"/>
      <c r="O127" s="32"/>
      <c r="P127" s="32"/>
      <c r="Q127" s="32"/>
      <c r="R127" s="32"/>
      <c r="S127" s="32"/>
      <c r="T127" s="79"/>
      <c r="AT127" s="10" t="s">
        <v>463</v>
      </c>
      <c r="AU127" s="10" t="s">
        <v>75</v>
      </c>
    </row>
    <row r="128" s="30" customFormat="true" ht="16.5" hidden="false" customHeight="true" outlineLevel="0" collapsed="false">
      <c r="B128" s="31"/>
      <c r="C128" s="223" t="s">
        <v>275</v>
      </c>
      <c r="D128" s="223" t="s">
        <v>174</v>
      </c>
      <c r="E128" s="224" t="s">
        <v>300</v>
      </c>
      <c r="F128" s="225" t="s">
        <v>968</v>
      </c>
      <c r="G128" s="226" t="s">
        <v>257</v>
      </c>
      <c r="H128" s="227" t="n">
        <v>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5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378</v>
      </c>
    </row>
    <row r="129" s="30" customFormat="true" ht="12.8" hidden="false" customHeight="false" outlineLevel="0" collapsed="false">
      <c r="B129" s="31"/>
      <c r="C129" s="59"/>
      <c r="D129" s="238" t="s">
        <v>463</v>
      </c>
      <c r="E129" s="59"/>
      <c r="F129" s="271" t="s">
        <v>2116</v>
      </c>
      <c r="G129" s="59"/>
      <c r="H129" s="59"/>
      <c r="I129" s="189"/>
      <c r="J129" s="59"/>
      <c r="K129" s="59"/>
      <c r="L129" s="57"/>
      <c r="M129" s="272"/>
      <c r="N129" s="32"/>
      <c r="O129" s="32"/>
      <c r="P129" s="32"/>
      <c r="Q129" s="32"/>
      <c r="R129" s="32"/>
      <c r="S129" s="32"/>
      <c r="T129" s="79"/>
      <c r="AT129" s="10" t="s">
        <v>463</v>
      </c>
      <c r="AU129" s="10" t="s">
        <v>75</v>
      </c>
    </row>
    <row r="130" s="30" customFormat="true" ht="16.5" hidden="false" customHeight="true" outlineLevel="0" collapsed="false">
      <c r="B130" s="31"/>
      <c r="C130" s="223" t="s">
        <v>9</v>
      </c>
      <c r="D130" s="223" t="s">
        <v>174</v>
      </c>
      <c r="E130" s="224" t="s">
        <v>307</v>
      </c>
      <c r="F130" s="225" t="s">
        <v>2122</v>
      </c>
      <c r="G130" s="226" t="s">
        <v>952</v>
      </c>
      <c r="H130" s="227" t="n">
        <v>1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79</v>
      </c>
      <c r="AT130" s="10" t="s">
        <v>174</v>
      </c>
      <c r="AU130" s="10" t="s">
        <v>75</v>
      </c>
      <c r="AY130" s="10" t="s">
        <v>17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79</v>
      </c>
      <c r="BM130" s="10" t="s">
        <v>387</v>
      </c>
    </row>
    <row r="131" s="30" customFormat="true" ht="12.8" hidden="false" customHeight="false" outlineLevel="0" collapsed="false">
      <c r="B131" s="31"/>
      <c r="C131" s="59"/>
      <c r="D131" s="238" t="s">
        <v>463</v>
      </c>
      <c r="E131" s="59"/>
      <c r="F131" s="271" t="s">
        <v>2116</v>
      </c>
      <c r="G131" s="59"/>
      <c r="H131" s="59"/>
      <c r="I131" s="189"/>
      <c r="J131" s="59"/>
      <c r="K131" s="59"/>
      <c r="L131" s="57"/>
      <c r="M131" s="272"/>
      <c r="N131" s="32"/>
      <c r="O131" s="32"/>
      <c r="P131" s="32"/>
      <c r="Q131" s="32"/>
      <c r="R131" s="32"/>
      <c r="S131" s="32"/>
      <c r="T131" s="79"/>
      <c r="AT131" s="10" t="s">
        <v>463</v>
      </c>
      <c r="AU131" s="10" t="s">
        <v>75</v>
      </c>
    </row>
    <row r="132" s="30" customFormat="true" ht="16.5" hidden="false" customHeight="true" outlineLevel="0" collapsed="false">
      <c r="B132" s="31"/>
      <c r="C132" s="223" t="s">
        <v>285</v>
      </c>
      <c r="D132" s="223" t="s">
        <v>174</v>
      </c>
      <c r="E132" s="224" t="s">
        <v>312</v>
      </c>
      <c r="F132" s="225" t="s">
        <v>969</v>
      </c>
      <c r="G132" s="226" t="s">
        <v>257</v>
      </c>
      <c r="H132" s="227" t="n">
        <v>70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5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399</v>
      </c>
    </row>
    <row r="133" s="30" customFormat="true" ht="12.8" hidden="false" customHeight="false" outlineLevel="0" collapsed="false">
      <c r="B133" s="31"/>
      <c r="C133" s="59"/>
      <c r="D133" s="238" t="s">
        <v>463</v>
      </c>
      <c r="E133" s="59"/>
      <c r="F133" s="271" t="s">
        <v>2116</v>
      </c>
      <c r="G133" s="59"/>
      <c r="H133" s="59"/>
      <c r="I133" s="189"/>
      <c r="J133" s="59"/>
      <c r="K133" s="59"/>
      <c r="L133" s="57"/>
      <c r="M133" s="272"/>
      <c r="N133" s="32"/>
      <c r="O133" s="32"/>
      <c r="P133" s="32"/>
      <c r="Q133" s="32"/>
      <c r="R133" s="32"/>
      <c r="S133" s="32"/>
      <c r="T133" s="79"/>
      <c r="AT133" s="10" t="s">
        <v>463</v>
      </c>
      <c r="AU133" s="10" t="s">
        <v>75</v>
      </c>
    </row>
    <row r="134" s="30" customFormat="true" ht="16.5" hidden="false" customHeight="true" outlineLevel="0" collapsed="false">
      <c r="B134" s="31"/>
      <c r="C134" s="223" t="s">
        <v>290</v>
      </c>
      <c r="D134" s="223" t="s">
        <v>174</v>
      </c>
      <c r="E134" s="224" t="s">
        <v>317</v>
      </c>
      <c r="F134" s="225" t="s">
        <v>970</v>
      </c>
      <c r="G134" s="226" t="s">
        <v>257</v>
      </c>
      <c r="H134" s="227" t="n">
        <v>15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5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409</v>
      </c>
    </row>
    <row r="135" s="30" customFormat="true" ht="12.8" hidden="false" customHeight="false" outlineLevel="0" collapsed="false">
      <c r="B135" s="31"/>
      <c r="C135" s="59"/>
      <c r="D135" s="238" t="s">
        <v>463</v>
      </c>
      <c r="E135" s="59"/>
      <c r="F135" s="271" t="s">
        <v>2116</v>
      </c>
      <c r="G135" s="59"/>
      <c r="H135" s="59"/>
      <c r="I135" s="189"/>
      <c r="J135" s="59"/>
      <c r="K135" s="59"/>
      <c r="L135" s="57"/>
      <c r="M135" s="272"/>
      <c r="N135" s="32"/>
      <c r="O135" s="32"/>
      <c r="P135" s="32"/>
      <c r="Q135" s="32"/>
      <c r="R135" s="32"/>
      <c r="S135" s="32"/>
      <c r="T135" s="79"/>
      <c r="AT135" s="10" t="s">
        <v>463</v>
      </c>
      <c r="AU135" s="10" t="s">
        <v>75</v>
      </c>
    </row>
    <row r="136" s="30" customFormat="true" ht="16.5" hidden="false" customHeight="true" outlineLevel="0" collapsed="false">
      <c r="B136" s="31"/>
      <c r="C136" s="223" t="s">
        <v>295</v>
      </c>
      <c r="D136" s="223" t="s">
        <v>174</v>
      </c>
      <c r="E136" s="224" t="s">
        <v>322</v>
      </c>
      <c r="F136" s="225" t="s">
        <v>971</v>
      </c>
      <c r="G136" s="226" t="s">
        <v>257</v>
      </c>
      <c r="H136" s="227" t="n">
        <v>220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79</v>
      </c>
      <c r="AT136" s="10" t="s">
        <v>174</v>
      </c>
      <c r="AU136" s="10" t="s">
        <v>75</v>
      </c>
      <c r="AY136" s="10" t="s">
        <v>17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179</v>
      </c>
      <c r="BM136" s="10" t="s">
        <v>420</v>
      </c>
    </row>
    <row r="137" s="30" customFormat="true" ht="12.8" hidden="false" customHeight="false" outlineLevel="0" collapsed="false">
      <c r="B137" s="31"/>
      <c r="C137" s="59"/>
      <c r="D137" s="238" t="s">
        <v>463</v>
      </c>
      <c r="E137" s="59"/>
      <c r="F137" s="271" t="s">
        <v>2116</v>
      </c>
      <c r="G137" s="59"/>
      <c r="H137" s="59"/>
      <c r="I137" s="189"/>
      <c r="J137" s="59"/>
      <c r="K137" s="59"/>
      <c r="L137" s="57"/>
      <c r="M137" s="272"/>
      <c r="N137" s="32"/>
      <c r="O137" s="32"/>
      <c r="P137" s="32"/>
      <c r="Q137" s="32"/>
      <c r="R137" s="32"/>
      <c r="S137" s="32"/>
      <c r="T137" s="79"/>
      <c r="AT137" s="10" t="s">
        <v>463</v>
      </c>
      <c r="AU137" s="10" t="s">
        <v>75</v>
      </c>
    </row>
    <row r="138" s="30" customFormat="true" ht="16.5" hidden="false" customHeight="true" outlineLevel="0" collapsed="false">
      <c r="B138" s="31"/>
      <c r="C138" s="223" t="s">
        <v>300</v>
      </c>
      <c r="D138" s="223" t="s">
        <v>174</v>
      </c>
      <c r="E138" s="224" t="s">
        <v>336</v>
      </c>
      <c r="F138" s="225" t="s">
        <v>972</v>
      </c>
      <c r="G138" s="226" t="s">
        <v>952</v>
      </c>
      <c r="H138" s="227" t="n">
        <v>60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5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430</v>
      </c>
    </row>
    <row r="139" s="30" customFormat="true" ht="12.8" hidden="false" customHeight="false" outlineLevel="0" collapsed="false">
      <c r="B139" s="31"/>
      <c r="C139" s="59"/>
      <c r="D139" s="238" t="s">
        <v>463</v>
      </c>
      <c r="E139" s="59"/>
      <c r="F139" s="271" t="s">
        <v>2116</v>
      </c>
      <c r="G139" s="59"/>
      <c r="H139" s="59"/>
      <c r="I139" s="189"/>
      <c r="J139" s="59"/>
      <c r="K139" s="59"/>
      <c r="L139" s="57"/>
      <c r="M139" s="272"/>
      <c r="N139" s="32"/>
      <c r="O139" s="32"/>
      <c r="P139" s="32"/>
      <c r="Q139" s="32"/>
      <c r="R139" s="32"/>
      <c r="S139" s="32"/>
      <c r="T139" s="79"/>
      <c r="AT139" s="10" t="s">
        <v>463</v>
      </c>
      <c r="AU139" s="10" t="s">
        <v>75</v>
      </c>
    </row>
    <row r="140" s="30" customFormat="true" ht="16.5" hidden="false" customHeight="true" outlineLevel="0" collapsed="false">
      <c r="B140" s="31"/>
      <c r="C140" s="223" t="s">
        <v>307</v>
      </c>
      <c r="D140" s="223" t="s">
        <v>174</v>
      </c>
      <c r="E140" s="224" t="s">
        <v>341</v>
      </c>
      <c r="F140" s="225" t="s">
        <v>973</v>
      </c>
      <c r="G140" s="226" t="s">
        <v>952</v>
      </c>
      <c r="H140" s="227" t="n">
        <v>1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5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440</v>
      </c>
    </row>
    <row r="141" s="30" customFormat="true" ht="12.8" hidden="false" customHeight="false" outlineLevel="0" collapsed="false">
      <c r="B141" s="31"/>
      <c r="C141" s="59"/>
      <c r="D141" s="238" t="s">
        <v>463</v>
      </c>
      <c r="E141" s="59"/>
      <c r="F141" s="271" t="s">
        <v>2116</v>
      </c>
      <c r="G141" s="59"/>
      <c r="H141" s="59"/>
      <c r="I141" s="189"/>
      <c r="J141" s="59"/>
      <c r="K141" s="59"/>
      <c r="L141" s="57"/>
      <c r="M141" s="272"/>
      <c r="N141" s="32"/>
      <c r="O141" s="32"/>
      <c r="P141" s="32"/>
      <c r="Q141" s="32"/>
      <c r="R141" s="32"/>
      <c r="S141" s="32"/>
      <c r="T141" s="79"/>
      <c r="AT141" s="10" t="s">
        <v>463</v>
      </c>
      <c r="AU141" s="10" t="s">
        <v>75</v>
      </c>
    </row>
    <row r="142" s="206" customFormat="true" ht="37.45" hidden="false" customHeight="true" outlineLevel="0" collapsed="false">
      <c r="B142" s="207"/>
      <c r="C142" s="208"/>
      <c r="D142" s="209" t="s">
        <v>67</v>
      </c>
      <c r="E142" s="210" t="s">
        <v>974</v>
      </c>
      <c r="F142" s="210" t="s">
        <v>975</v>
      </c>
      <c r="G142" s="208"/>
      <c r="H142" s="208"/>
      <c r="I142" s="211"/>
      <c r="J142" s="212" t="n">
        <f aca="false">BK142</f>
        <v>0</v>
      </c>
      <c r="K142" s="208"/>
      <c r="L142" s="213"/>
      <c r="M142" s="214"/>
      <c r="N142" s="215"/>
      <c r="O142" s="215"/>
      <c r="P142" s="216" t="n">
        <f aca="false">SUM(P143:P150)</f>
        <v>0</v>
      </c>
      <c r="Q142" s="215"/>
      <c r="R142" s="216" t="n">
        <f aca="false">SUM(R143:R150)</f>
        <v>0</v>
      </c>
      <c r="S142" s="215"/>
      <c r="T142" s="217" t="n">
        <f aca="false">SUM(T143:T150)</f>
        <v>0</v>
      </c>
      <c r="AR142" s="218" t="s">
        <v>75</v>
      </c>
      <c r="AT142" s="219" t="s">
        <v>67</v>
      </c>
      <c r="AU142" s="219" t="s">
        <v>68</v>
      </c>
      <c r="AY142" s="218" t="s">
        <v>171</v>
      </c>
      <c r="BK142" s="220" t="n">
        <f aca="false">SUM(BK143:BK150)</f>
        <v>0</v>
      </c>
    </row>
    <row r="143" s="30" customFormat="true" ht="16.5" hidden="false" customHeight="true" outlineLevel="0" collapsed="false">
      <c r="B143" s="31"/>
      <c r="C143" s="223" t="s">
        <v>312</v>
      </c>
      <c r="D143" s="223" t="s">
        <v>174</v>
      </c>
      <c r="E143" s="224" t="s">
        <v>976</v>
      </c>
      <c r="F143" s="225" t="s">
        <v>977</v>
      </c>
      <c r="G143" s="226" t="s">
        <v>257</v>
      </c>
      <c r="H143" s="227" t="n">
        <v>20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5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48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2116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5</v>
      </c>
    </row>
    <row r="145" s="30" customFormat="true" ht="16.5" hidden="false" customHeight="true" outlineLevel="0" collapsed="false">
      <c r="B145" s="31"/>
      <c r="C145" s="223" t="s">
        <v>317</v>
      </c>
      <c r="D145" s="223" t="s">
        <v>174</v>
      </c>
      <c r="E145" s="224" t="s">
        <v>978</v>
      </c>
      <c r="F145" s="225" t="s">
        <v>979</v>
      </c>
      <c r="G145" s="226" t="s">
        <v>952</v>
      </c>
      <c r="H145" s="227" t="n">
        <v>4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5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459</v>
      </c>
    </row>
    <row r="146" s="30" customFormat="true" ht="12.8" hidden="false" customHeight="false" outlineLevel="0" collapsed="false">
      <c r="B146" s="31"/>
      <c r="C146" s="59"/>
      <c r="D146" s="238" t="s">
        <v>463</v>
      </c>
      <c r="E146" s="59"/>
      <c r="F146" s="271" t="s">
        <v>2116</v>
      </c>
      <c r="G146" s="59"/>
      <c r="H146" s="59"/>
      <c r="I146" s="189"/>
      <c r="J146" s="59"/>
      <c r="K146" s="59"/>
      <c r="L146" s="57"/>
      <c r="M146" s="272"/>
      <c r="N146" s="32"/>
      <c r="O146" s="32"/>
      <c r="P146" s="32"/>
      <c r="Q146" s="32"/>
      <c r="R146" s="32"/>
      <c r="S146" s="32"/>
      <c r="T146" s="79"/>
      <c r="AT146" s="10" t="s">
        <v>463</v>
      </c>
      <c r="AU146" s="10" t="s">
        <v>75</v>
      </c>
    </row>
    <row r="147" s="30" customFormat="true" ht="16.5" hidden="false" customHeight="true" outlineLevel="0" collapsed="false">
      <c r="B147" s="31"/>
      <c r="C147" s="223" t="s">
        <v>322</v>
      </c>
      <c r="D147" s="223" t="s">
        <v>174</v>
      </c>
      <c r="E147" s="224" t="s">
        <v>980</v>
      </c>
      <c r="F147" s="225" t="s">
        <v>981</v>
      </c>
      <c r="G147" s="226" t="s">
        <v>952</v>
      </c>
      <c r="H147" s="227" t="n">
        <v>2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5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470</v>
      </c>
    </row>
    <row r="148" s="30" customFormat="true" ht="12.8" hidden="false" customHeight="false" outlineLevel="0" collapsed="false">
      <c r="B148" s="31"/>
      <c r="C148" s="59"/>
      <c r="D148" s="238" t="s">
        <v>463</v>
      </c>
      <c r="E148" s="59"/>
      <c r="F148" s="271" t="s">
        <v>2116</v>
      </c>
      <c r="G148" s="59"/>
      <c r="H148" s="59"/>
      <c r="I148" s="189"/>
      <c r="J148" s="59"/>
      <c r="K148" s="59"/>
      <c r="L148" s="57"/>
      <c r="M148" s="272"/>
      <c r="N148" s="32"/>
      <c r="O148" s="32"/>
      <c r="P148" s="32"/>
      <c r="Q148" s="32"/>
      <c r="R148" s="32"/>
      <c r="S148" s="32"/>
      <c r="T148" s="79"/>
      <c r="AT148" s="10" t="s">
        <v>463</v>
      </c>
      <c r="AU148" s="10" t="s">
        <v>75</v>
      </c>
    </row>
    <row r="149" s="30" customFormat="true" ht="16.5" hidden="false" customHeight="true" outlineLevel="0" collapsed="false">
      <c r="B149" s="31"/>
      <c r="C149" s="223" t="s">
        <v>327</v>
      </c>
      <c r="D149" s="223" t="s">
        <v>174</v>
      </c>
      <c r="E149" s="224" t="s">
        <v>982</v>
      </c>
      <c r="F149" s="225" t="s">
        <v>983</v>
      </c>
      <c r="G149" s="226" t="s">
        <v>952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5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82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2116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5</v>
      </c>
    </row>
    <row r="151" s="206" customFormat="true" ht="37.45" hidden="false" customHeight="true" outlineLevel="0" collapsed="false">
      <c r="B151" s="207"/>
      <c r="C151" s="208"/>
      <c r="D151" s="209" t="s">
        <v>67</v>
      </c>
      <c r="E151" s="210" t="s">
        <v>984</v>
      </c>
      <c r="F151" s="210" t="s">
        <v>985</v>
      </c>
      <c r="G151" s="208"/>
      <c r="H151" s="208"/>
      <c r="I151" s="211"/>
      <c r="J151" s="212" t="n">
        <f aca="false">BK151</f>
        <v>0</v>
      </c>
      <c r="K151" s="208"/>
      <c r="L151" s="213"/>
      <c r="M151" s="214"/>
      <c r="N151" s="215"/>
      <c r="O151" s="215"/>
      <c r="P151" s="216" t="n">
        <f aca="false">SUM(P152:P167)</f>
        <v>0</v>
      </c>
      <c r="Q151" s="215"/>
      <c r="R151" s="216" t="n">
        <f aca="false">SUM(R152:R167)</f>
        <v>0</v>
      </c>
      <c r="S151" s="215"/>
      <c r="T151" s="217" t="n">
        <f aca="false">SUM(T152:T167)</f>
        <v>0</v>
      </c>
      <c r="AR151" s="218" t="s">
        <v>75</v>
      </c>
      <c r="AT151" s="219" t="s">
        <v>67</v>
      </c>
      <c r="AU151" s="219" t="s">
        <v>68</v>
      </c>
      <c r="AY151" s="218" t="s">
        <v>171</v>
      </c>
      <c r="BK151" s="220" t="n">
        <f aca="false">SUM(BK152:BK167)</f>
        <v>0</v>
      </c>
    </row>
    <row r="152" s="30" customFormat="true" ht="16.5" hidden="false" customHeight="true" outlineLevel="0" collapsed="false">
      <c r="B152" s="31"/>
      <c r="C152" s="223" t="s">
        <v>332</v>
      </c>
      <c r="D152" s="223" t="s">
        <v>174</v>
      </c>
      <c r="E152" s="224" t="s">
        <v>986</v>
      </c>
      <c r="F152" s="225" t="s">
        <v>987</v>
      </c>
      <c r="G152" s="226" t="s">
        <v>952</v>
      </c>
      <c r="H152" s="227" t="n">
        <v>2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5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492</v>
      </c>
    </row>
    <row r="153" s="30" customFormat="true" ht="12.8" hidden="false" customHeight="false" outlineLevel="0" collapsed="false">
      <c r="B153" s="31"/>
      <c r="C153" s="59"/>
      <c r="D153" s="238" t="s">
        <v>463</v>
      </c>
      <c r="E153" s="59"/>
      <c r="F153" s="271" t="s">
        <v>2116</v>
      </c>
      <c r="G153" s="59"/>
      <c r="H153" s="59"/>
      <c r="I153" s="189"/>
      <c r="J153" s="59"/>
      <c r="K153" s="59"/>
      <c r="L153" s="57"/>
      <c r="M153" s="272"/>
      <c r="N153" s="32"/>
      <c r="O153" s="32"/>
      <c r="P153" s="32"/>
      <c r="Q153" s="32"/>
      <c r="R153" s="32"/>
      <c r="S153" s="32"/>
      <c r="T153" s="79"/>
      <c r="AT153" s="10" t="s">
        <v>463</v>
      </c>
      <c r="AU153" s="10" t="s">
        <v>75</v>
      </c>
    </row>
    <row r="154" s="30" customFormat="true" ht="16.5" hidden="false" customHeight="true" outlineLevel="0" collapsed="false">
      <c r="B154" s="31"/>
      <c r="C154" s="223" t="s">
        <v>336</v>
      </c>
      <c r="D154" s="223" t="s">
        <v>174</v>
      </c>
      <c r="E154" s="224" t="s">
        <v>988</v>
      </c>
      <c r="F154" s="225" t="s">
        <v>989</v>
      </c>
      <c r="G154" s="226" t="s">
        <v>952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5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502</v>
      </c>
    </row>
    <row r="155" s="30" customFormat="true" ht="12.8" hidden="false" customHeight="false" outlineLevel="0" collapsed="false">
      <c r="B155" s="31"/>
      <c r="C155" s="59"/>
      <c r="D155" s="238" t="s">
        <v>463</v>
      </c>
      <c r="E155" s="59"/>
      <c r="F155" s="271" t="s">
        <v>2116</v>
      </c>
      <c r="G155" s="59"/>
      <c r="H155" s="59"/>
      <c r="I155" s="189"/>
      <c r="J155" s="59"/>
      <c r="K155" s="59"/>
      <c r="L155" s="57"/>
      <c r="M155" s="272"/>
      <c r="N155" s="32"/>
      <c r="O155" s="32"/>
      <c r="P155" s="32"/>
      <c r="Q155" s="32"/>
      <c r="R155" s="32"/>
      <c r="S155" s="32"/>
      <c r="T155" s="79"/>
      <c r="AT155" s="10" t="s">
        <v>463</v>
      </c>
      <c r="AU155" s="10" t="s">
        <v>75</v>
      </c>
    </row>
    <row r="156" s="30" customFormat="true" ht="16.5" hidden="false" customHeight="true" outlineLevel="0" collapsed="false">
      <c r="B156" s="31"/>
      <c r="C156" s="223" t="s">
        <v>341</v>
      </c>
      <c r="D156" s="223" t="s">
        <v>174</v>
      </c>
      <c r="E156" s="224" t="s">
        <v>990</v>
      </c>
      <c r="F156" s="225" t="s">
        <v>2123</v>
      </c>
      <c r="G156" s="226" t="s">
        <v>952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5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512</v>
      </c>
    </row>
    <row r="157" s="30" customFormat="true" ht="12.8" hidden="false" customHeight="false" outlineLevel="0" collapsed="false">
      <c r="B157" s="31"/>
      <c r="C157" s="59"/>
      <c r="D157" s="238" t="s">
        <v>463</v>
      </c>
      <c r="E157" s="59"/>
      <c r="F157" s="271" t="s">
        <v>2116</v>
      </c>
      <c r="G157" s="59"/>
      <c r="H157" s="59"/>
      <c r="I157" s="189"/>
      <c r="J157" s="59"/>
      <c r="K157" s="59"/>
      <c r="L157" s="57"/>
      <c r="M157" s="272"/>
      <c r="N157" s="32"/>
      <c r="O157" s="32"/>
      <c r="P157" s="32"/>
      <c r="Q157" s="32"/>
      <c r="R157" s="32"/>
      <c r="S157" s="32"/>
      <c r="T157" s="79"/>
      <c r="AT157" s="10" t="s">
        <v>463</v>
      </c>
      <c r="AU157" s="10" t="s">
        <v>75</v>
      </c>
    </row>
    <row r="158" s="30" customFormat="true" ht="16.5" hidden="false" customHeight="true" outlineLevel="0" collapsed="false">
      <c r="B158" s="31"/>
      <c r="C158" s="223" t="s">
        <v>346</v>
      </c>
      <c r="D158" s="223" t="s">
        <v>174</v>
      </c>
      <c r="E158" s="224" t="s">
        <v>992</v>
      </c>
      <c r="F158" s="225" t="s">
        <v>991</v>
      </c>
      <c r="G158" s="226" t="s">
        <v>952</v>
      </c>
      <c r="H158" s="227" t="n">
        <v>28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5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521</v>
      </c>
    </row>
    <row r="159" s="30" customFormat="true" ht="12.8" hidden="false" customHeight="false" outlineLevel="0" collapsed="false">
      <c r="B159" s="31"/>
      <c r="C159" s="59"/>
      <c r="D159" s="238" t="s">
        <v>463</v>
      </c>
      <c r="E159" s="59"/>
      <c r="F159" s="271" t="s">
        <v>2116</v>
      </c>
      <c r="G159" s="59"/>
      <c r="H159" s="59"/>
      <c r="I159" s="189"/>
      <c r="J159" s="59"/>
      <c r="K159" s="59"/>
      <c r="L159" s="57"/>
      <c r="M159" s="272"/>
      <c r="N159" s="32"/>
      <c r="O159" s="32"/>
      <c r="P159" s="32"/>
      <c r="Q159" s="32"/>
      <c r="R159" s="32"/>
      <c r="S159" s="32"/>
      <c r="T159" s="79"/>
      <c r="AT159" s="10" t="s">
        <v>463</v>
      </c>
      <c r="AU159" s="10" t="s">
        <v>75</v>
      </c>
    </row>
    <row r="160" s="30" customFormat="true" ht="16.5" hidden="false" customHeight="true" outlineLevel="0" collapsed="false">
      <c r="B160" s="31"/>
      <c r="C160" s="223" t="s">
        <v>350</v>
      </c>
      <c r="D160" s="223" t="s">
        <v>174</v>
      </c>
      <c r="E160" s="224" t="s">
        <v>994</v>
      </c>
      <c r="F160" s="225" t="s">
        <v>993</v>
      </c>
      <c r="G160" s="226" t="s">
        <v>952</v>
      </c>
      <c r="H160" s="227" t="n">
        <v>3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5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532</v>
      </c>
    </row>
    <row r="161" s="30" customFormat="true" ht="12.8" hidden="false" customHeight="false" outlineLevel="0" collapsed="false">
      <c r="B161" s="31"/>
      <c r="C161" s="59"/>
      <c r="D161" s="238" t="s">
        <v>463</v>
      </c>
      <c r="E161" s="59"/>
      <c r="F161" s="271" t="s">
        <v>2116</v>
      </c>
      <c r="G161" s="59"/>
      <c r="H161" s="59"/>
      <c r="I161" s="189"/>
      <c r="J161" s="59"/>
      <c r="K161" s="59"/>
      <c r="L161" s="57"/>
      <c r="M161" s="272"/>
      <c r="N161" s="32"/>
      <c r="O161" s="32"/>
      <c r="P161" s="32"/>
      <c r="Q161" s="32"/>
      <c r="R161" s="32"/>
      <c r="S161" s="32"/>
      <c r="T161" s="79"/>
      <c r="AT161" s="10" t="s">
        <v>463</v>
      </c>
      <c r="AU161" s="10" t="s">
        <v>75</v>
      </c>
    </row>
    <row r="162" s="30" customFormat="true" ht="16.5" hidden="false" customHeight="true" outlineLevel="0" collapsed="false">
      <c r="B162" s="31"/>
      <c r="C162" s="223" t="s">
        <v>354</v>
      </c>
      <c r="D162" s="223" t="s">
        <v>174</v>
      </c>
      <c r="E162" s="224" t="s">
        <v>996</v>
      </c>
      <c r="F162" s="225" t="s">
        <v>995</v>
      </c>
      <c r="G162" s="226" t="s">
        <v>257</v>
      </c>
      <c r="H162" s="227" t="n">
        <v>45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5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4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2116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5</v>
      </c>
    </row>
    <row r="164" s="30" customFormat="true" ht="16.5" hidden="false" customHeight="true" outlineLevel="0" collapsed="false">
      <c r="B164" s="31"/>
      <c r="C164" s="223" t="s">
        <v>360</v>
      </c>
      <c r="D164" s="223" t="s">
        <v>174</v>
      </c>
      <c r="E164" s="224" t="s">
        <v>1012</v>
      </c>
      <c r="F164" s="225" t="s">
        <v>997</v>
      </c>
      <c r="G164" s="226" t="s">
        <v>257</v>
      </c>
      <c r="H164" s="227" t="n">
        <v>4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5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552</v>
      </c>
    </row>
    <row r="165" s="30" customFormat="true" ht="12.8" hidden="false" customHeight="false" outlineLevel="0" collapsed="false">
      <c r="B165" s="31"/>
      <c r="C165" s="59"/>
      <c r="D165" s="238" t="s">
        <v>463</v>
      </c>
      <c r="E165" s="59"/>
      <c r="F165" s="271" t="s">
        <v>2116</v>
      </c>
      <c r="G165" s="59"/>
      <c r="H165" s="59"/>
      <c r="I165" s="189"/>
      <c r="J165" s="59"/>
      <c r="K165" s="59"/>
      <c r="L165" s="57"/>
      <c r="M165" s="272"/>
      <c r="N165" s="32"/>
      <c r="O165" s="32"/>
      <c r="P165" s="32"/>
      <c r="Q165" s="32"/>
      <c r="R165" s="32"/>
      <c r="S165" s="32"/>
      <c r="T165" s="79"/>
      <c r="AT165" s="10" t="s">
        <v>463</v>
      </c>
      <c r="AU165" s="10" t="s">
        <v>75</v>
      </c>
    </row>
    <row r="166" s="30" customFormat="true" ht="16.5" hidden="false" customHeight="true" outlineLevel="0" collapsed="false">
      <c r="B166" s="31"/>
      <c r="C166" s="223" t="s">
        <v>367</v>
      </c>
      <c r="D166" s="223" t="s">
        <v>174</v>
      </c>
      <c r="E166" s="224" t="s">
        <v>1015</v>
      </c>
      <c r="F166" s="225" t="s">
        <v>2095</v>
      </c>
      <c r="G166" s="226" t="s">
        <v>257</v>
      </c>
      <c r="H166" s="227" t="n">
        <v>4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5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561</v>
      </c>
    </row>
    <row r="167" s="30" customFormat="true" ht="12.8" hidden="false" customHeight="false" outlineLevel="0" collapsed="false">
      <c r="B167" s="31"/>
      <c r="C167" s="59"/>
      <c r="D167" s="238" t="s">
        <v>463</v>
      </c>
      <c r="E167" s="59"/>
      <c r="F167" s="271" t="s">
        <v>2116</v>
      </c>
      <c r="G167" s="59"/>
      <c r="H167" s="59"/>
      <c r="I167" s="189"/>
      <c r="J167" s="59"/>
      <c r="K167" s="59"/>
      <c r="L167" s="57"/>
      <c r="M167" s="272"/>
      <c r="N167" s="32"/>
      <c r="O167" s="32"/>
      <c r="P167" s="32"/>
      <c r="Q167" s="32"/>
      <c r="R167" s="32"/>
      <c r="S167" s="32"/>
      <c r="T167" s="79"/>
      <c r="AT167" s="10" t="s">
        <v>463</v>
      </c>
      <c r="AU167" s="10" t="s">
        <v>75</v>
      </c>
    </row>
    <row r="168" s="206" customFormat="true" ht="37.45" hidden="false" customHeight="true" outlineLevel="0" collapsed="false">
      <c r="B168" s="207"/>
      <c r="C168" s="208"/>
      <c r="D168" s="209" t="s">
        <v>67</v>
      </c>
      <c r="E168" s="210" t="s">
        <v>199</v>
      </c>
      <c r="F168" s="210" t="s">
        <v>2124</v>
      </c>
      <c r="G168" s="208"/>
      <c r="H168" s="208"/>
      <c r="I168" s="211"/>
      <c r="J168" s="212" t="n">
        <f aca="false">BK168</f>
        <v>0</v>
      </c>
      <c r="K168" s="208"/>
      <c r="L168" s="213"/>
      <c r="M168" s="214"/>
      <c r="N168" s="215"/>
      <c r="O168" s="215"/>
      <c r="P168" s="216" t="n">
        <f aca="false">P169+SUM(P170:P240)</f>
        <v>0</v>
      </c>
      <c r="Q168" s="215"/>
      <c r="R168" s="216" t="n">
        <f aca="false">R169+SUM(R170:R240)</f>
        <v>0</v>
      </c>
      <c r="S168" s="215"/>
      <c r="T168" s="217" t="n">
        <f aca="false">T169+SUM(T170:T240)</f>
        <v>0</v>
      </c>
      <c r="AR168" s="218" t="s">
        <v>75</v>
      </c>
      <c r="AT168" s="219" t="s">
        <v>67</v>
      </c>
      <c r="AU168" s="219" t="s">
        <v>68</v>
      </c>
      <c r="AY168" s="218" t="s">
        <v>171</v>
      </c>
      <c r="BK168" s="220" t="n">
        <f aca="false">BK169+SUM(BK170:BK240)</f>
        <v>0</v>
      </c>
    </row>
    <row r="169" s="30" customFormat="true" ht="16.5" hidden="false" customHeight="true" outlineLevel="0" collapsed="false">
      <c r="B169" s="31"/>
      <c r="C169" s="223" t="s">
        <v>374</v>
      </c>
      <c r="D169" s="223" t="s">
        <v>174</v>
      </c>
      <c r="E169" s="224" t="s">
        <v>1000</v>
      </c>
      <c r="F169" s="225" t="s">
        <v>2125</v>
      </c>
      <c r="G169" s="226" t="s">
        <v>199</v>
      </c>
      <c r="H169" s="227" t="n">
        <v>20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5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570</v>
      </c>
    </row>
    <row r="170" s="30" customFormat="true" ht="12.8" hidden="false" customHeight="false" outlineLevel="0" collapsed="false">
      <c r="B170" s="31"/>
      <c r="C170" s="59"/>
      <c r="D170" s="238" t="s">
        <v>463</v>
      </c>
      <c r="E170" s="59"/>
      <c r="F170" s="271" t="s">
        <v>2116</v>
      </c>
      <c r="G170" s="59"/>
      <c r="H170" s="59"/>
      <c r="I170" s="189"/>
      <c r="J170" s="59"/>
      <c r="K170" s="59"/>
      <c r="L170" s="57"/>
      <c r="M170" s="272"/>
      <c r="N170" s="32"/>
      <c r="O170" s="32"/>
      <c r="P170" s="32"/>
      <c r="Q170" s="32"/>
      <c r="R170" s="32"/>
      <c r="S170" s="32"/>
      <c r="T170" s="79"/>
      <c r="AT170" s="10" t="s">
        <v>463</v>
      </c>
      <c r="AU170" s="10" t="s">
        <v>75</v>
      </c>
    </row>
    <row r="171" s="30" customFormat="true" ht="16.5" hidden="false" customHeight="true" outlineLevel="0" collapsed="false">
      <c r="B171" s="31"/>
      <c r="C171" s="223" t="s">
        <v>378</v>
      </c>
      <c r="D171" s="223" t="s">
        <v>174</v>
      </c>
      <c r="E171" s="224" t="s">
        <v>1002</v>
      </c>
      <c r="F171" s="225" t="s">
        <v>1003</v>
      </c>
      <c r="G171" s="226" t="s">
        <v>199</v>
      </c>
      <c r="H171" s="227" t="n">
        <v>15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5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581</v>
      </c>
    </row>
    <row r="172" s="30" customFormat="true" ht="12.8" hidden="false" customHeight="false" outlineLevel="0" collapsed="false">
      <c r="B172" s="31"/>
      <c r="C172" s="59"/>
      <c r="D172" s="238" t="s">
        <v>463</v>
      </c>
      <c r="E172" s="59"/>
      <c r="F172" s="271" t="s">
        <v>2116</v>
      </c>
      <c r="G172" s="59"/>
      <c r="H172" s="59"/>
      <c r="I172" s="189"/>
      <c r="J172" s="59"/>
      <c r="K172" s="59"/>
      <c r="L172" s="57"/>
      <c r="M172" s="272"/>
      <c r="N172" s="32"/>
      <c r="O172" s="32"/>
      <c r="P172" s="32"/>
      <c r="Q172" s="32"/>
      <c r="R172" s="32"/>
      <c r="S172" s="32"/>
      <c r="T172" s="79"/>
      <c r="AT172" s="10" t="s">
        <v>463</v>
      </c>
      <c r="AU172" s="10" t="s">
        <v>75</v>
      </c>
    </row>
    <row r="173" s="30" customFormat="true" ht="16.5" hidden="false" customHeight="true" outlineLevel="0" collapsed="false">
      <c r="B173" s="31"/>
      <c r="C173" s="223" t="s">
        <v>383</v>
      </c>
      <c r="D173" s="223" t="s">
        <v>174</v>
      </c>
      <c r="E173" s="224" t="s">
        <v>1004</v>
      </c>
      <c r="F173" s="225" t="s">
        <v>1005</v>
      </c>
      <c r="G173" s="226" t="s">
        <v>199</v>
      </c>
      <c r="H173" s="227" t="n">
        <v>190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79</v>
      </c>
      <c r="AT173" s="10" t="s">
        <v>174</v>
      </c>
      <c r="AU173" s="10" t="s">
        <v>75</v>
      </c>
      <c r="AY173" s="10" t="s">
        <v>17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179</v>
      </c>
      <c r="BM173" s="10" t="s">
        <v>590</v>
      </c>
    </row>
    <row r="174" s="30" customFormat="true" ht="12.8" hidden="false" customHeight="false" outlineLevel="0" collapsed="false">
      <c r="B174" s="31"/>
      <c r="C174" s="59"/>
      <c r="D174" s="238" t="s">
        <v>463</v>
      </c>
      <c r="E174" s="59"/>
      <c r="F174" s="271" t="s">
        <v>2116</v>
      </c>
      <c r="G174" s="59"/>
      <c r="H174" s="59"/>
      <c r="I174" s="189"/>
      <c r="J174" s="59"/>
      <c r="K174" s="59"/>
      <c r="L174" s="57"/>
      <c r="M174" s="272"/>
      <c r="N174" s="32"/>
      <c r="O174" s="32"/>
      <c r="P174" s="32"/>
      <c r="Q174" s="32"/>
      <c r="R174" s="32"/>
      <c r="S174" s="32"/>
      <c r="T174" s="79"/>
      <c r="AT174" s="10" t="s">
        <v>463</v>
      </c>
      <c r="AU174" s="10" t="s">
        <v>75</v>
      </c>
    </row>
    <row r="175" s="30" customFormat="true" ht="16.5" hidden="false" customHeight="true" outlineLevel="0" collapsed="false">
      <c r="B175" s="31"/>
      <c r="C175" s="223" t="s">
        <v>387</v>
      </c>
      <c r="D175" s="223" t="s">
        <v>174</v>
      </c>
      <c r="E175" s="224" t="s">
        <v>1006</v>
      </c>
      <c r="F175" s="225" t="s">
        <v>1007</v>
      </c>
      <c r="G175" s="226" t="s">
        <v>199</v>
      </c>
      <c r="H175" s="227" t="n">
        <v>220</v>
      </c>
      <c r="I175" s="228"/>
      <c r="J175" s="229" t="n">
        <f aca="false">ROUND(I175*H175,2)</f>
        <v>0</v>
      </c>
      <c r="K175" s="225"/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79</v>
      </c>
      <c r="AT175" s="10" t="s">
        <v>174</v>
      </c>
      <c r="AU175" s="10" t="s">
        <v>75</v>
      </c>
      <c r="AY175" s="10" t="s">
        <v>17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179</v>
      </c>
      <c r="BM175" s="10" t="s">
        <v>599</v>
      </c>
    </row>
    <row r="176" s="30" customFormat="true" ht="12.8" hidden="false" customHeight="false" outlineLevel="0" collapsed="false">
      <c r="B176" s="31"/>
      <c r="C176" s="59"/>
      <c r="D176" s="238" t="s">
        <v>463</v>
      </c>
      <c r="E176" s="59"/>
      <c r="F176" s="271" t="s">
        <v>2116</v>
      </c>
      <c r="G176" s="59"/>
      <c r="H176" s="59"/>
      <c r="I176" s="189"/>
      <c r="J176" s="59"/>
      <c r="K176" s="59"/>
      <c r="L176" s="57"/>
      <c r="M176" s="272"/>
      <c r="N176" s="32"/>
      <c r="O176" s="32"/>
      <c r="P176" s="32"/>
      <c r="Q176" s="32"/>
      <c r="R176" s="32"/>
      <c r="S176" s="32"/>
      <c r="T176" s="79"/>
      <c r="AT176" s="10" t="s">
        <v>463</v>
      </c>
      <c r="AU176" s="10" t="s">
        <v>75</v>
      </c>
    </row>
    <row r="177" s="30" customFormat="true" ht="16.5" hidden="false" customHeight="true" outlineLevel="0" collapsed="false">
      <c r="B177" s="31"/>
      <c r="C177" s="223" t="s">
        <v>391</v>
      </c>
      <c r="D177" s="223" t="s">
        <v>174</v>
      </c>
      <c r="E177" s="224" t="s">
        <v>2126</v>
      </c>
      <c r="F177" s="225" t="s">
        <v>2127</v>
      </c>
      <c r="G177" s="226" t="s">
        <v>199</v>
      </c>
      <c r="H177" s="227" t="n">
        <v>20</v>
      </c>
      <c r="I177" s="228"/>
      <c r="J177" s="229" t="n">
        <f aca="false">ROUND(I177*H177,2)</f>
        <v>0</v>
      </c>
      <c r="K177" s="225"/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79</v>
      </c>
      <c r="AT177" s="10" t="s">
        <v>174</v>
      </c>
      <c r="AU177" s="10" t="s">
        <v>75</v>
      </c>
      <c r="AY177" s="10" t="s">
        <v>17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179</v>
      </c>
      <c r="BM177" s="10" t="s">
        <v>607</v>
      </c>
    </row>
    <row r="178" s="30" customFormat="true" ht="12.8" hidden="false" customHeight="false" outlineLevel="0" collapsed="false">
      <c r="B178" s="31"/>
      <c r="C178" s="59"/>
      <c r="D178" s="238" t="s">
        <v>463</v>
      </c>
      <c r="E178" s="59"/>
      <c r="F178" s="271" t="s">
        <v>2116</v>
      </c>
      <c r="G178" s="59"/>
      <c r="H178" s="59"/>
      <c r="I178" s="189"/>
      <c r="J178" s="59"/>
      <c r="K178" s="59"/>
      <c r="L178" s="57"/>
      <c r="M178" s="272"/>
      <c r="N178" s="32"/>
      <c r="O178" s="32"/>
      <c r="P178" s="32"/>
      <c r="Q178" s="32"/>
      <c r="R178" s="32"/>
      <c r="S178" s="32"/>
      <c r="T178" s="79"/>
      <c r="AT178" s="10" t="s">
        <v>463</v>
      </c>
      <c r="AU178" s="10" t="s">
        <v>75</v>
      </c>
    </row>
    <row r="179" s="30" customFormat="true" ht="16.5" hidden="false" customHeight="true" outlineLevel="0" collapsed="false">
      <c r="B179" s="31"/>
      <c r="C179" s="223" t="s">
        <v>399</v>
      </c>
      <c r="D179" s="223" t="s">
        <v>174</v>
      </c>
      <c r="E179" s="224" t="s">
        <v>2128</v>
      </c>
      <c r="F179" s="225" t="s">
        <v>1009</v>
      </c>
      <c r="G179" s="226" t="s">
        <v>199</v>
      </c>
      <c r="H179" s="227" t="n">
        <v>20</v>
      </c>
      <c r="I179" s="228"/>
      <c r="J179" s="229" t="n">
        <f aca="false">ROUND(I179*H179,2)</f>
        <v>0</v>
      </c>
      <c r="K179" s="225"/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79</v>
      </c>
      <c r="AT179" s="10" t="s">
        <v>174</v>
      </c>
      <c r="AU179" s="10" t="s">
        <v>75</v>
      </c>
      <c r="AY179" s="10" t="s">
        <v>17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179</v>
      </c>
      <c r="BM179" s="10" t="s">
        <v>615</v>
      </c>
    </row>
    <row r="180" s="30" customFormat="true" ht="12.8" hidden="false" customHeight="false" outlineLevel="0" collapsed="false">
      <c r="B180" s="31"/>
      <c r="C180" s="59"/>
      <c r="D180" s="238" t="s">
        <v>463</v>
      </c>
      <c r="E180" s="59"/>
      <c r="F180" s="271" t="s">
        <v>2116</v>
      </c>
      <c r="G180" s="59"/>
      <c r="H180" s="59"/>
      <c r="I180" s="189"/>
      <c r="J180" s="59"/>
      <c r="K180" s="59"/>
      <c r="L180" s="57"/>
      <c r="M180" s="272"/>
      <c r="N180" s="32"/>
      <c r="O180" s="32"/>
      <c r="P180" s="32"/>
      <c r="Q180" s="32"/>
      <c r="R180" s="32"/>
      <c r="S180" s="32"/>
      <c r="T180" s="79"/>
      <c r="AT180" s="10" t="s">
        <v>463</v>
      </c>
      <c r="AU180" s="10" t="s">
        <v>75</v>
      </c>
    </row>
    <row r="181" s="30" customFormat="true" ht="16.5" hidden="false" customHeight="true" outlineLevel="0" collapsed="false">
      <c r="B181" s="31"/>
      <c r="C181" s="223" t="s">
        <v>404</v>
      </c>
      <c r="D181" s="223" t="s">
        <v>174</v>
      </c>
      <c r="E181" s="224" t="s">
        <v>217</v>
      </c>
      <c r="F181" s="225" t="s">
        <v>1011</v>
      </c>
      <c r="G181" s="226" t="s">
        <v>952</v>
      </c>
      <c r="H181" s="227" t="n">
        <v>1</v>
      </c>
      <c r="I181" s="228"/>
      <c r="J181" s="229" t="n">
        <f aca="false">ROUND(I181*H181,2)</f>
        <v>0</v>
      </c>
      <c r="K181" s="225"/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79</v>
      </c>
      <c r="AT181" s="10" t="s">
        <v>174</v>
      </c>
      <c r="AU181" s="10" t="s">
        <v>75</v>
      </c>
      <c r="AY181" s="10" t="s">
        <v>17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179</v>
      </c>
      <c r="BM181" s="10" t="s">
        <v>623</v>
      </c>
    </row>
    <row r="182" s="30" customFormat="true" ht="12.8" hidden="false" customHeight="false" outlineLevel="0" collapsed="false">
      <c r="B182" s="31"/>
      <c r="C182" s="59"/>
      <c r="D182" s="238" t="s">
        <v>463</v>
      </c>
      <c r="E182" s="59"/>
      <c r="F182" s="271" t="s">
        <v>2116</v>
      </c>
      <c r="G182" s="59"/>
      <c r="H182" s="59"/>
      <c r="I182" s="189"/>
      <c r="J182" s="59"/>
      <c r="K182" s="59"/>
      <c r="L182" s="57"/>
      <c r="M182" s="272"/>
      <c r="N182" s="32"/>
      <c r="O182" s="32"/>
      <c r="P182" s="32"/>
      <c r="Q182" s="32"/>
      <c r="R182" s="32"/>
      <c r="S182" s="32"/>
      <c r="T182" s="79"/>
      <c r="AT182" s="10" t="s">
        <v>463</v>
      </c>
      <c r="AU182" s="10" t="s">
        <v>75</v>
      </c>
    </row>
    <row r="183" s="30" customFormat="true" ht="16.5" hidden="false" customHeight="true" outlineLevel="0" collapsed="false">
      <c r="B183" s="31"/>
      <c r="C183" s="223" t="s">
        <v>409</v>
      </c>
      <c r="D183" s="223" t="s">
        <v>174</v>
      </c>
      <c r="E183" s="224" t="s">
        <v>223</v>
      </c>
      <c r="F183" s="225" t="s">
        <v>1016</v>
      </c>
      <c r="G183" s="226" t="s">
        <v>1014</v>
      </c>
      <c r="H183" s="227" t="n">
        <v>2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79</v>
      </c>
      <c r="AT183" s="10" t="s">
        <v>174</v>
      </c>
      <c r="AU183" s="10" t="s">
        <v>75</v>
      </c>
      <c r="AY183" s="10" t="s">
        <v>17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179</v>
      </c>
      <c r="BM183" s="10" t="s">
        <v>631</v>
      </c>
    </row>
    <row r="184" s="30" customFormat="true" ht="16.5" hidden="false" customHeight="true" outlineLevel="0" collapsed="false">
      <c r="B184" s="31"/>
      <c r="C184" s="223" t="s">
        <v>415</v>
      </c>
      <c r="D184" s="223" t="s">
        <v>174</v>
      </c>
      <c r="E184" s="224" t="s">
        <v>1022</v>
      </c>
      <c r="F184" s="225" t="s">
        <v>1586</v>
      </c>
      <c r="G184" s="226" t="s">
        <v>1019</v>
      </c>
      <c r="H184" s="227" t="n">
        <v>12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5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40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2116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5</v>
      </c>
    </row>
    <row r="186" s="30" customFormat="true" ht="16.5" hidden="false" customHeight="true" outlineLevel="0" collapsed="false">
      <c r="B186" s="31"/>
      <c r="C186" s="223" t="s">
        <v>420</v>
      </c>
      <c r="D186" s="223" t="s">
        <v>174</v>
      </c>
      <c r="E186" s="224" t="s">
        <v>1024</v>
      </c>
      <c r="F186" s="225" t="s">
        <v>1587</v>
      </c>
      <c r="G186" s="226" t="s">
        <v>1019</v>
      </c>
      <c r="H186" s="227" t="n">
        <v>3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5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48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2116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5</v>
      </c>
    </row>
    <row r="188" s="30" customFormat="true" ht="16.5" hidden="false" customHeight="true" outlineLevel="0" collapsed="false">
      <c r="B188" s="31"/>
      <c r="C188" s="223" t="s">
        <v>425</v>
      </c>
      <c r="D188" s="223" t="s">
        <v>174</v>
      </c>
      <c r="E188" s="224" t="s">
        <v>1026</v>
      </c>
      <c r="F188" s="225" t="s">
        <v>1588</v>
      </c>
      <c r="G188" s="226" t="s">
        <v>1014</v>
      </c>
      <c r="H188" s="227" t="n">
        <v>6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5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56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2116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5</v>
      </c>
    </row>
    <row r="190" s="30" customFormat="true" ht="16.5" hidden="false" customHeight="true" outlineLevel="0" collapsed="false">
      <c r="B190" s="31"/>
      <c r="C190" s="223" t="s">
        <v>430</v>
      </c>
      <c r="D190" s="223" t="s">
        <v>174</v>
      </c>
      <c r="E190" s="224" t="s">
        <v>241</v>
      </c>
      <c r="F190" s="225" t="s">
        <v>1589</v>
      </c>
      <c r="G190" s="226" t="s">
        <v>1014</v>
      </c>
      <c r="H190" s="227" t="n">
        <v>1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5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663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2116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5</v>
      </c>
    </row>
    <row r="192" s="30" customFormat="true" ht="16.5" hidden="false" customHeight="true" outlineLevel="0" collapsed="false">
      <c r="B192" s="31"/>
      <c r="C192" s="223" t="s">
        <v>435</v>
      </c>
      <c r="D192" s="223" t="s">
        <v>174</v>
      </c>
      <c r="E192" s="224" t="s">
        <v>260</v>
      </c>
      <c r="F192" s="225" t="s">
        <v>1027</v>
      </c>
      <c r="G192" s="226" t="s">
        <v>1014</v>
      </c>
      <c r="H192" s="227" t="n">
        <v>4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5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671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2116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5</v>
      </c>
    </row>
    <row r="194" s="30" customFormat="true" ht="16.5" hidden="false" customHeight="true" outlineLevel="0" collapsed="false">
      <c r="B194" s="31"/>
      <c r="C194" s="223" t="s">
        <v>440</v>
      </c>
      <c r="D194" s="223" t="s">
        <v>174</v>
      </c>
      <c r="E194" s="224" t="s">
        <v>1036</v>
      </c>
      <c r="F194" s="225" t="s">
        <v>1029</v>
      </c>
      <c r="G194" s="226" t="s">
        <v>1014</v>
      </c>
      <c r="H194" s="227" t="n">
        <v>4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5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679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2116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5</v>
      </c>
    </row>
    <row r="196" s="30" customFormat="true" ht="16.5" hidden="false" customHeight="true" outlineLevel="0" collapsed="false">
      <c r="B196" s="31"/>
      <c r="C196" s="223" t="s">
        <v>444</v>
      </c>
      <c r="D196" s="223" t="s">
        <v>174</v>
      </c>
      <c r="E196" s="224" t="s">
        <v>1038</v>
      </c>
      <c r="F196" s="225" t="s">
        <v>2099</v>
      </c>
      <c r="G196" s="226" t="s">
        <v>1014</v>
      </c>
      <c r="H196" s="227" t="n">
        <v>1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5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687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2116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5</v>
      </c>
    </row>
    <row r="198" s="30" customFormat="true" ht="16.5" hidden="false" customHeight="true" outlineLevel="0" collapsed="false">
      <c r="B198" s="31"/>
      <c r="C198" s="223" t="s">
        <v>448</v>
      </c>
      <c r="D198" s="223" t="s">
        <v>174</v>
      </c>
      <c r="E198" s="224" t="s">
        <v>1042</v>
      </c>
      <c r="F198" s="225" t="s">
        <v>1033</v>
      </c>
      <c r="G198" s="226" t="s">
        <v>1014</v>
      </c>
      <c r="H198" s="227" t="n">
        <v>4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5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695</v>
      </c>
    </row>
    <row r="199" s="30" customFormat="true" ht="12.8" hidden="false" customHeight="false" outlineLevel="0" collapsed="false">
      <c r="B199" s="31"/>
      <c r="C199" s="59"/>
      <c r="D199" s="238" t="s">
        <v>463</v>
      </c>
      <c r="E199" s="59"/>
      <c r="F199" s="271" t="s">
        <v>2116</v>
      </c>
      <c r="G199" s="59"/>
      <c r="H199" s="59"/>
      <c r="I199" s="189"/>
      <c r="J199" s="59"/>
      <c r="K199" s="59"/>
      <c r="L199" s="57"/>
      <c r="M199" s="272"/>
      <c r="N199" s="32"/>
      <c r="O199" s="32"/>
      <c r="P199" s="32"/>
      <c r="Q199" s="32"/>
      <c r="R199" s="32"/>
      <c r="S199" s="32"/>
      <c r="T199" s="79"/>
      <c r="AT199" s="10" t="s">
        <v>463</v>
      </c>
      <c r="AU199" s="10" t="s">
        <v>75</v>
      </c>
    </row>
    <row r="200" s="30" customFormat="true" ht="16.5" hidden="false" customHeight="true" outlineLevel="0" collapsed="false">
      <c r="B200" s="31"/>
      <c r="C200" s="223" t="s">
        <v>454</v>
      </c>
      <c r="D200" s="223" t="s">
        <v>174</v>
      </c>
      <c r="E200" s="224" t="s">
        <v>1044</v>
      </c>
      <c r="F200" s="225" t="s">
        <v>1033</v>
      </c>
      <c r="G200" s="226" t="s">
        <v>1014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79</v>
      </c>
      <c r="AT200" s="10" t="s">
        <v>174</v>
      </c>
      <c r="AU200" s="10" t="s">
        <v>75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179</v>
      </c>
      <c r="BM200" s="10" t="s">
        <v>703</v>
      </c>
    </row>
    <row r="201" s="30" customFormat="true" ht="12.8" hidden="false" customHeight="false" outlineLevel="0" collapsed="false">
      <c r="B201" s="31"/>
      <c r="C201" s="59"/>
      <c r="D201" s="238" t="s">
        <v>463</v>
      </c>
      <c r="E201" s="59"/>
      <c r="F201" s="271" t="s">
        <v>2116</v>
      </c>
      <c r="G201" s="59"/>
      <c r="H201" s="59"/>
      <c r="I201" s="189"/>
      <c r="J201" s="59"/>
      <c r="K201" s="59"/>
      <c r="L201" s="57"/>
      <c r="M201" s="272"/>
      <c r="N201" s="32"/>
      <c r="O201" s="32"/>
      <c r="P201" s="32"/>
      <c r="Q201" s="32"/>
      <c r="R201" s="32"/>
      <c r="S201" s="32"/>
      <c r="T201" s="79"/>
      <c r="AT201" s="10" t="s">
        <v>463</v>
      </c>
      <c r="AU201" s="10" t="s">
        <v>75</v>
      </c>
    </row>
    <row r="202" s="30" customFormat="true" ht="16.5" hidden="false" customHeight="true" outlineLevel="0" collapsed="false">
      <c r="B202" s="31"/>
      <c r="C202" s="223" t="s">
        <v>459</v>
      </c>
      <c r="D202" s="223" t="s">
        <v>174</v>
      </c>
      <c r="E202" s="224" t="s">
        <v>1046</v>
      </c>
      <c r="F202" s="225" t="s">
        <v>1035</v>
      </c>
      <c r="G202" s="226" t="s">
        <v>1014</v>
      </c>
      <c r="H202" s="227" t="n">
        <v>2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79</v>
      </c>
      <c r="AT202" s="10" t="s">
        <v>174</v>
      </c>
      <c r="AU202" s="10" t="s">
        <v>75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713</v>
      </c>
    </row>
    <row r="203" s="30" customFormat="true" ht="12.8" hidden="false" customHeight="false" outlineLevel="0" collapsed="false">
      <c r="B203" s="31"/>
      <c r="C203" s="59"/>
      <c r="D203" s="238" t="s">
        <v>463</v>
      </c>
      <c r="E203" s="59"/>
      <c r="F203" s="271" t="s">
        <v>2116</v>
      </c>
      <c r="G203" s="59"/>
      <c r="H203" s="59"/>
      <c r="I203" s="189"/>
      <c r="J203" s="59"/>
      <c r="K203" s="59"/>
      <c r="L203" s="57"/>
      <c r="M203" s="272"/>
      <c r="N203" s="32"/>
      <c r="O203" s="32"/>
      <c r="P203" s="32"/>
      <c r="Q203" s="32"/>
      <c r="R203" s="32"/>
      <c r="S203" s="32"/>
      <c r="T203" s="79"/>
      <c r="AT203" s="10" t="s">
        <v>463</v>
      </c>
      <c r="AU203" s="10" t="s">
        <v>75</v>
      </c>
    </row>
    <row r="204" s="30" customFormat="true" ht="16.5" hidden="false" customHeight="true" outlineLevel="0" collapsed="false">
      <c r="B204" s="31"/>
      <c r="C204" s="223" t="s">
        <v>466</v>
      </c>
      <c r="D204" s="223" t="s">
        <v>174</v>
      </c>
      <c r="E204" s="224" t="s">
        <v>1048</v>
      </c>
      <c r="F204" s="225" t="s">
        <v>2129</v>
      </c>
      <c r="G204" s="226" t="s">
        <v>1014</v>
      </c>
      <c r="H204" s="227" t="n">
        <v>1</v>
      </c>
      <c r="I204" s="228"/>
      <c r="J204" s="229" t="n">
        <f aca="false">ROUND(I204*H204,2)</f>
        <v>0</v>
      </c>
      <c r="K204" s="225"/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79</v>
      </c>
      <c r="AT204" s="10" t="s">
        <v>174</v>
      </c>
      <c r="AU204" s="10" t="s">
        <v>75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723</v>
      </c>
    </row>
    <row r="205" s="30" customFormat="true" ht="12.8" hidden="false" customHeight="false" outlineLevel="0" collapsed="false">
      <c r="B205" s="31"/>
      <c r="C205" s="59"/>
      <c r="D205" s="238" t="s">
        <v>463</v>
      </c>
      <c r="E205" s="59"/>
      <c r="F205" s="271" t="s">
        <v>2116</v>
      </c>
      <c r="G205" s="59"/>
      <c r="H205" s="59"/>
      <c r="I205" s="189"/>
      <c r="J205" s="59"/>
      <c r="K205" s="59"/>
      <c r="L205" s="57"/>
      <c r="M205" s="272"/>
      <c r="N205" s="32"/>
      <c r="O205" s="32"/>
      <c r="P205" s="32"/>
      <c r="Q205" s="32"/>
      <c r="R205" s="32"/>
      <c r="S205" s="32"/>
      <c r="T205" s="79"/>
      <c r="AT205" s="10" t="s">
        <v>463</v>
      </c>
      <c r="AU205" s="10" t="s">
        <v>75</v>
      </c>
    </row>
    <row r="206" s="30" customFormat="true" ht="16.5" hidden="false" customHeight="true" outlineLevel="0" collapsed="false">
      <c r="B206" s="31"/>
      <c r="C206" s="223" t="s">
        <v>470</v>
      </c>
      <c r="D206" s="223" t="s">
        <v>174</v>
      </c>
      <c r="E206" s="224" t="s">
        <v>1050</v>
      </c>
      <c r="F206" s="225" t="s">
        <v>1037</v>
      </c>
      <c r="G206" s="226" t="s">
        <v>1014</v>
      </c>
      <c r="H206" s="227" t="n">
        <v>8</v>
      </c>
      <c r="I206" s="228"/>
      <c r="J206" s="229" t="n">
        <f aca="false">ROUND(I206*H206,2)</f>
        <v>0</v>
      </c>
      <c r="K206" s="225"/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79</v>
      </c>
      <c r="AT206" s="10" t="s">
        <v>174</v>
      </c>
      <c r="AU206" s="10" t="s">
        <v>75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733</v>
      </c>
    </row>
    <row r="207" s="30" customFormat="true" ht="12.8" hidden="false" customHeight="false" outlineLevel="0" collapsed="false">
      <c r="B207" s="31"/>
      <c r="C207" s="59"/>
      <c r="D207" s="238" t="s">
        <v>463</v>
      </c>
      <c r="E207" s="59"/>
      <c r="F207" s="271" t="s">
        <v>2116</v>
      </c>
      <c r="G207" s="59"/>
      <c r="H207" s="59"/>
      <c r="I207" s="189"/>
      <c r="J207" s="59"/>
      <c r="K207" s="59"/>
      <c r="L207" s="57"/>
      <c r="M207" s="272"/>
      <c r="N207" s="32"/>
      <c r="O207" s="32"/>
      <c r="P207" s="32"/>
      <c r="Q207" s="32"/>
      <c r="R207" s="32"/>
      <c r="S207" s="32"/>
      <c r="T207" s="79"/>
      <c r="AT207" s="10" t="s">
        <v>463</v>
      </c>
      <c r="AU207" s="10" t="s">
        <v>75</v>
      </c>
    </row>
    <row r="208" s="30" customFormat="true" ht="16.5" hidden="false" customHeight="true" outlineLevel="0" collapsed="false">
      <c r="B208" s="31"/>
      <c r="C208" s="223" t="s">
        <v>476</v>
      </c>
      <c r="D208" s="223" t="s">
        <v>174</v>
      </c>
      <c r="E208" s="224" t="s">
        <v>2130</v>
      </c>
      <c r="F208" s="225" t="s">
        <v>1039</v>
      </c>
      <c r="G208" s="226" t="s">
        <v>1014</v>
      </c>
      <c r="H208" s="227" t="n">
        <v>2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79</v>
      </c>
      <c r="AT208" s="10" t="s">
        <v>174</v>
      </c>
      <c r="AU208" s="10" t="s">
        <v>75</v>
      </c>
      <c r="AY208" s="10" t="s">
        <v>17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179</v>
      </c>
      <c r="BM208" s="10" t="s">
        <v>743</v>
      </c>
    </row>
    <row r="209" s="30" customFormat="true" ht="12.8" hidden="false" customHeight="false" outlineLevel="0" collapsed="false">
      <c r="B209" s="31"/>
      <c r="C209" s="59"/>
      <c r="D209" s="238" t="s">
        <v>463</v>
      </c>
      <c r="E209" s="59"/>
      <c r="F209" s="271" t="s">
        <v>2116</v>
      </c>
      <c r="G209" s="59"/>
      <c r="H209" s="59"/>
      <c r="I209" s="189"/>
      <c r="J209" s="59"/>
      <c r="K209" s="59"/>
      <c r="L209" s="57"/>
      <c r="M209" s="272"/>
      <c r="N209" s="32"/>
      <c r="O209" s="32"/>
      <c r="P209" s="32"/>
      <c r="Q209" s="32"/>
      <c r="R209" s="32"/>
      <c r="S209" s="32"/>
      <c r="T209" s="79"/>
      <c r="AT209" s="10" t="s">
        <v>463</v>
      </c>
      <c r="AU209" s="10" t="s">
        <v>75</v>
      </c>
    </row>
    <row r="210" s="30" customFormat="true" ht="16.5" hidden="false" customHeight="true" outlineLevel="0" collapsed="false">
      <c r="B210" s="31"/>
      <c r="C210" s="223" t="s">
        <v>482</v>
      </c>
      <c r="D210" s="223" t="s">
        <v>174</v>
      </c>
      <c r="E210" s="224" t="s">
        <v>2101</v>
      </c>
      <c r="F210" s="225" t="s">
        <v>1041</v>
      </c>
      <c r="G210" s="226" t="s">
        <v>1019</v>
      </c>
      <c r="H210" s="227" t="n">
        <v>3</v>
      </c>
      <c r="I210" s="228"/>
      <c r="J210" s="229" t="n">
        <f aca="false">ROUND(I210*H210,2)</f>
        <v>0</v>
      </c>
      <c r="K210" s="225"/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179</v>
      </c>
      <c r="AT210" s="10" t="s">
        <v>174</v>
      </c>
      <c r="AU210" s="10" t="s">
        <v>75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754</v>
      </c>
    </row>
    <row r="211" s="30" customFormat="true" ht="12.8" hidden="false" customHeight="false" outlineLevel="0" collapsed="false">
      <c r="B211" s="31"/>
      <c r="C211" s="59"/>
      <c r="D211" s="238" t="s">
        <v>463</v>
      </c>
      <c r="E211" s="59"/>
      <c r="F211" s="271" t="s">
        <v>2116</v>
      </c>
      <c r="G211" s="59"/>
      <c r="H211" s="59"/>
      <c r="I211" s="189"/>
      <c r="J211" s="59"/>
      <c r="K211" s="59"/>
      <c r="L211" s="57"/>
      <c r="M211" s="272"/>
      <c r="N211" s="32"/>
      <c r="O211" s="32"/>
      <c r="P211" s="32"/>
      <c r="Q211" s="32"/>
      <c r="R211" s="32"/>
      <c r="S211" s="32"/>
      <c r="T211" s="79"/>
      <c r="AT211" s="10" t="s">
        <v>463</v>
      </c>
      <c r="AU211" s="10" t="s">
        <v>75</v>
      </c>
    </row>
    <row r="212" s="30" customFormat="true" ht="16.5" hidden="false" customHeight="true" outlineLevel="0" collapsed="false">
      <c r="B212" s="31"/>
      <c r="C212" s="223" t="s">
        <v>488</v>
      </c>
      <c r="D212" s="223" t="s">
        <v>174</v>
      </c>
      <c r="E212" s="224" t="s">
        <v>2102</v>
      </c>
      <c r="F212" s="225" t="s">
        <v>1043</v>
      </c>
      <c r="G212" s="226" t="s">
        <v>1019</v>
      </c>
      <c r="H212" s="227" t="n">
        <v>8</v>
      </c>
      <c r="I212" s="228"/>
      <c r="J212" s="229" t="n">
        <f aca="false">ROUND(I212*H212,2)</f>
        <v>0</v>
      </c>
      <c r="K212" s="225"/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79</v>
      </c>
      <c r="AT212" s="10" t="s">
        <v>174</v>
      </c>
      <c r="AU212" s="10" t="s">
        <v>75</v>
      </c>
      <c r="AY212" s="10" t="s">
        <v>17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179</v>
      </c>
      <c r="BM212" s="10" t="s">
        <v>763</v>
      </c>
    </row>
    <row r="213" s="30" customFormat="true" ht="12.8" hidden="false" customHeight="false" outlineLevel="0" collapsed="false">
      <c r="B213" s="31"/>
      <c r="C213" s="59"/>
      <c r="D213" s="238" t="s">
        <v>463</v>
      </c>
      <c r="E213" s="59"/>
      <c r="F213" s="271" t="s">
        <v>2116</v>
      </c>
      <c r="G213" s="59"/>
      <c r="H213" s="59"/>
      <c r="I213" s="189"/>
      <c r="J213" s="59"/>
      <c r="K213" s="59"/>
      <c r="L213" s="57"/>
      <c r="M213" s="272"/>
      <c r="N213" s="32"/>
      <c r="O213" s="32"/>
      <c r="P213" s="32"/>
      <c r="Q213" s="32"/>
      <c r="R213" s="32"/>
      <c r="S213" s="32"/>
      <c r="T213" s="79"/>
      <c r="AT213" s="10" t="s">
        <v>463</v>
      </c>
      <c r="AU213" s="10" t="s">
        <v>75</v>
      </c>
    </row>
    <row r="214" s="30" customFormat="true" ht="16.5" hidden="false" customHeight="true" outlineLevel="0" collapsed="false">
      <c r="B214" s="31"/>
      <c r="C214" s="223" t="s">
        <v>492</v>
      </c>
      <c r="D214" s="223" t="s">
        <v>174</v>
      </c>
      <c r="E214" s="224" t="s">
        <v>2103</v>
      </c>
      <c r="F214" s="225" t="s">
        <v>1045</v>
      </c>
      <c r="G214" s="226" t="s">
        <v>1019</v>
      </c>
      <c r="H214" s="227" t="n">
        <v>19</v>
      </c>
      <c r="I214" s="228"/>
      <c r="J214" s="229" t="n">
        <f aca="false">ROUND(I214*H214,2)</f>
        <v>0</v>
      </c>
      <c r="K214" s="225"/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79</v>
      </c>
      <c r="AT214" s="10" t="s">
        <v>174</v>
      </c>
      <c r="AU214" s="10" t="s">
        <v>75</v>
      </c>
      <c r="AY214" s="10" t="s">
        <v>17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179</v>
      </c>
      <c r="BM214" s="10" t="s">
        <v>773</v>
      </c>
    </row>
    <row r="215" s="30" customFormat="true" ht="12.8" hidden="false" customHeight="false" outlineLevel="0" collapsed="false">
      <c r="B215" s="31"/>
      <c r="C215" s="59"/>
      <c r="D215" s="238" t="s">
        <v>463</v>
      </c>
      <c r="E215" s="59"/>
      <c r="F215" s="271" t="s">
        <v>2116</v>
      </c>
      <c r="G215" s="59"/>
      <c r="H215" s="59"/>
      <c r="I215" s="189"/>
      <c r="J215" s="59"/>
      <c r="K215" s="59"/>
      <c r="L215" s="57"/>
      <c r="M215" s="272"/>
      <c r="N215" s="32"/>
      <c r="O215" s="32"/>
      <c r="P215" s="32"/>
      <c r="Q215" s="32"/>
      <c r="R215" s="32"/>
      <c r="S215" s="32"/>
      <c r="T215" s="79"/>
      <c r="AT215" s="10" t="s">
        <v>463</v>
      </c>
      <c r="AU215" s="10" t="s">
        <v>75</v>
      </c>
    </row>
    <row r="216" s="30" customFormat="true" ht="16.5" hidden="false" customHeight="true" outlineLevel="0" collapsed="false">
      <c r="B216" s="31"/>
      <c r="C216" s="223" t="s">
        <v>498</v>
      </c>
      <c r="D216" s="223" t="s">
        <v>174</v>
      </c>
      <c r="E216" s="224" t="s">
        <v>327</v>
      </c>
      <c r="F216" s="225" t="s">
        <v>1591</v>
      </c>
      <c r="G216" s="226" t="s">
        <v>199</v>
      </c>
      <c r="H216" s="227" t="n">
        <v>25</v>
      </c>
      <c r="I216" s="228"/>
      <c r="J216" s="229" t="n">
        <f aca="false">ROUND(I216*H216,2)</f>
        <v>0</v>
      </c>
      <c r="K216" s="225"/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179</v>
      </c>
      <c r="AT216" s="10" t="s">
        <v>174</v>
      </c>
      <c r="AU216" s="10" t="s">
        <v>75</v>
      </c>
      <c r="AY216" s="10" t="s">
        <v>17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179</v>
      </c>
      <c r="BM216" s="10" t="s">
        <v>783</v>
      </c>
    </row>
    <row r="217" s="30" customFormat="true" ht="12.8" hidden="false" customHeight="false" outlineLevel="0" collapsed="false">
      <c r="B217" s="31"/>
      <c r="C217" s="59"/>
      <c r="D217" s="238" t="s">
        <v>463</v>
      </c>
      <c r="E217" s="59"/>
      <c r="F217" s="271" t="s">
        <v>2116</v>
      </c>
      <c r="G217" s="59"/>
      <c r="H217" s="59"/>
      <c r="I217" s="189"/>
      <c r="J217" s="59"/>
      <c r="K217" s="59"/>
      <c r="L217" s="57"/>
      <c r="M217" s="272"/>
      <c r="N217" s="32"/>
      <c r="O217" s="32"/>
      <c r="P217" s="32"/>
      <c r="Q217" s="32"/>
      <c r="R217" s="32"/>
      <c r="S217" s="32"/>
      <c r="T217" s="79"/>
      <c r="AT217" s="10" t="s">
        <v>463</v>
      </c>
      <c r="AU217" s="10" t="s">
        <v>75</v>
      </c>
    </row>
    <row r="218" s="30" customFormat="true" ht="16.5" hidden="false" customHeight="true" outlineLevel="0" collapsed="false">
      <c r="B218" s="31"/>
      <c r="C218" s="223" t="s">
        <v>502</v>
      </c>
      <c r="D218" s="223" t="s">
        <v>174</v>
      </c>
      <c r="E218" s="224" t="s">
        <v>332</v>
      </c>
      <c r="F218" s="225" t="s">
        <v>2131</v>
      </c>
      <c r="G218" s="226" t="s">
        <v>199</v>
      </c>
      <c r="H218" s="227" t="n">
        <v>5</v>
      </c>
      <c r="I218" s="228"/>
      <c r="J218" s="229" t="n">
        <f aca="false">ROUND(I218*H218,2)</f>
        <v>0</v>
      </c>
      <c r="K218" s="225"/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179</v>
      </c>
      <c r="AT218" s="10" t="s">
        <v>174</v>
      </c>
      <c r="AU218" s="10" t="s">
        <v>75</v>
      </c>
      <c r="AY218" s="10" t="s">
        <v>17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179</v>
      </c>
      <c r="BM218" s="10" t="s">
        <v>795</v>
      </c>
    </row>
    <row r="219" s="30" customFormat="true" ht="12.8" hidden="false" customHeight="false" outlineLevel="0" collapsed="false">
      <c r="B219" s="31"/>
      <c r="C219" s="59"/>
      <c r="D219" s="238" t="s">
        <v>463</v>
      </c>
      <c r="E219" s="59"/>
      <c r="F219" s="271" t="s">
        <v>2116</v>
      </c>
      <c r="G219" s="59"/>
      <c r="H219" s="59"/>
      <c r="I219" s="189"/>
      <c r="J219" s="59"/>
      <c r="K219" s="59"/>
      <c r="L219" s="57"/>
      <c r="M219" s="272"/>
      <c r="N219" s="32"/>
      <c r="O219" s="32"/>
      <c r="P219" s="32"/>
      <c r="Q219" s="32"/>
      <c r="R219" s="32"/>
      <c r="S219" s="32"/>
      <c r="T219" s="79"/>
      <c r="AT219" s="10" t="s">
        <v>463</v>
      </c>
      <c r="AU219" s="10" t="s">
        <v>75</v>
      </c>
    </row>
    <row r="220" s="30" customFormat="true" ht="16.5" hidden="false" customHeight="true" outlineLevel="0" collapsed="false">
      <c r="B220" s="31"/>
      <c r="C220" s="223" t="s">
        <v>506</v>
      </c>
      <c r="D220" s="223" t="s">
        <v>174</v>
      </c>
      <c r="E220" s="224" t="s">
        <v>2132</v>
      </c>
      <c r="F220" s="225" t="s">
        <v>2133</v>
      </c>
      <c r="G220" s="226" t="s">
        <v>199</v>
      </c>
      <c r="H220" s="227" t="n">
        <v>15</v>
      </c>
      <c r="I220" s="228"/>
      <c r="J220" s="229" t="n">
        <f aca="false">ROUND(I220*H220,2)</f>
        <v>0</v>
      </c>
      <c r="K220" s="225"/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179</v>
      </c>
      <c r="AT220" s="10" t="s">
        <v>174</v>
      </c>
      <c r="AU220" s="10" t="s">
        <v>75</v>
      </c>
      <c r="AY220" s="10" t="s">
        <v>17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179</v>
      </c>
      <c r="BM220" s="10" t="s">
        <v>806</v>
      </c>
    </row>
    <row r="221" s="30" customFormat="true" ht="12.8" hidden="false" customHeight="false" outlineLevel="0" collapsed="false">
      <c r="B221" s="31"/>
      <c r="C221" s="59"/>
      <c r="D221" s="238" t="s">
        <v>463</v>
      </c>
      <c r="E221" s="59"/>
      <c r="F221" s="271" t="s">
        <v>2116</v>
      </c>
      <c r="G221" s="59"/>
      <c r="H221" s="59"/>
      <c r="I221" s="189"/>
      <c r="J221" s="59"/>
      <c r="K221" s="59"/>
      <c r="L221" s="57"/>
      <c r="M221" s="272"/>
      <c r="N221" s="32"/>
      <c r="O221" s="32"/>
      <c r="P221" s="32"/>
      <c r="Q221" s="32"/>
      <c r="R221" s="32"/>
      <c r="S221" s="32"/>
      <c r="T221" s="79"/>
      <c r="AT221" s="10" t="s">
        <v>463</v>
      </c>
      <c r="AU221" s="10" t="s">
        <v>75</v>
      </c>
    </row>
    <row r="222" s="30" customFormat="true" ht="16.5" hidden="false" customHeight="true" outlineLevel="0" collapsed="false">
      <c r="B222" s="31"/>
      <c r="C222" s="223" t="s">
        <v>512</v>
      </c>
      <c r="D222" s="223" t="s">
        <v>174</v>
      </c>
      <c r="E222" s="224" t="s">
        <v>2134</v>
      </c>
      <c r="F222" s="225" t="s">
        <v>1592</v>
      </c>
      <c r="G222" s="226" t="s">
        <v>199</v>
      </c>
      <c r="H222" s="227" t="n">
        <v>15</v>
      </c>
      <c r="I222" s="228"/>
      <c r="J222" s="229" t="n">
        <f aca="false">ROUND(I222*H222,2)</f>
        <v>0</v>
      </c>
      <c r="K222" s="225"/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179</v>
      </c>
      <c r="AT222" s="10" t="s">
        <v>174</v>
      </c>
      <c r="AU222" s="10" t="s">
        <v>75</v>
      </c>
      <c r="AY222" s="10" t="s">
        <v>17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179</v>
      </c>
      <c r="BM222" s="10" t="s">
        <v>816</v>
      </c>
    </row>
    <row r="223" s="30" customFormat="true" ht="12.8" hidden="false" customHeight="false" outlineLevel="0" collapsed="false">
      <c r="B223" s="31"/>
      <c r="C223" s="59"/>
      <c r="D223" s="238" t="s">
        <v>463</v>
      </c>
      <c r="E223" s="59"/>
      <c r="F223" s="271" t="s">
        <v>2116</v>
      </c>
      <c r="G223" s="59"/>
      <c r="H223" s="59"/>
      <c r="I223" s="189"/>
      <c r="J223" s="59"/>
      <c r="K223" s="59"/>
      <c r="L223" s="57"/>
      <c r="M223" s="272"/>
      <c r="N223" s="32"/>
      <c r="O223" s="32"/>
      <c r="P223" s="32"/>
      <c r="Q223" s="32"/>
      <c r="R223" s="32"/>
      <c r="S223" s="32"/>
      <c r="T223" s="79"/>
      <c r="AT223" s="10" t="s">
        <v>463</v>
      </c>
      <c r="AU223" s="10" t="s">
        <v>75</v>
      </c>
    </row>
    <row r="224" s="30" customFormat="true" ht="16.5" hidden="false" customHeight="true" outlineLevel="0" collapsed="false">
      <c r="B224" s="31"/>
      <c r="C224" s="223" t="s">
        <v>517</v>
      </c>
      <c r="D224" s="223" t="s">
        <v>174</v>
      </c>
      <c r="E224" s="224" t="s">
        <v>346</v>
      </c>
      <c r="F224" s="225" t="s">
        <v>1049</v>
      </c>
      <c r="G224" s="226" t="s">
        <v>1014</v>
      </c>
      <c r="H224" s="227" t="n">
        <v>2</v>
      </c>
      <c r="I224" s="228"/>
      <c r="J224" s="229" t="n">
        <f aca="false">ROUND(I224*H224,2)</f>
        <v>0</v>
      </c>
      <c r="K224" s="225"/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179</v>
      </c>
      <c r="AT224" s="10" t="s">
        <v>174</v>
      </c>
      <c r="AU224" s="10" t="s">
        <v>75</v>
      </c>
      <c r="AY224" s="10" t="s">
        <v>17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179</v>
      </c>
      <c r="BM224" s="10" t="s">
        <v>824</v>
      </c>
    </row>
    <row r="225" s="30" customFormat="true" ht="12.8" hidden="false" customHeight="false" outlineLevel="0" collapsed="false">
      <c r="B225" s="31"/>
      <c r="C225" s="59"/>
      <c r="D225" s="238" t="s">
        <v>463</v>
      </c>
      <c r="E225" s="59"/>
      <c r="F225" s="271" t="s">
        <v>2116</v>
      </c>
      <c r="G225" s="59"/>
      <c r="H225" s="59"/>
      <c r="I225" s="189"/>
      <c r="J225" s="59"/>
      <c r="K225" s="59"/>
      <c r="L225" s="57"/>
      <c r="M225" s="272"/>
      <c r="N225" s="32"/>
      <c r="O225" s="32"/>
      <c r="P225" s="32"/>
      <c r="Q225" s="32"/>
      <c r="R225" s="32"/>
      <c r="S225" s="32"/>
      <c r="T225" s="79"/>
      <c r="AT225" s="10" t="s">
        <v>463</v>
      </c>
      <c r="AU225" s="10" t="s">
        <v>75</v>
      </c>
    </row>
    <row r="226" s="30" customFormat="true" ht="16.5" hidden="false" customHeight="true" outlineLevel="0" collapsed="false">
      <c r="B226" s="31"/>
      <c r="C226" s="223" t="s">
        <v>521</v>
      </c>
      <c r="D226" s="223" t="s">
        <v>174</v>
      </c>
      <c r="E226" s="224" t="s">
        <v>350</v>
      </c>
      <c r="F226" s="225" t="s">
        <v>2104</v>
      </c>
      <c r="G226" s="226" t="s">
        <v>199</v>
      </c>
      <c r="H226" s="227" t="n">
        <v>15</v>
      </c>
      <c r="I226" s="228"/>
      <c r="J226" s="229" t="n">
        <f aca="false">ROUND(I226*H226,2)</f>
        <v>0</v>
      </c>
      <c r="K226" s="225"/>
      <c r="L226" s="57"/>
      <c r="M226" s="230"/>
      <c r="N226" s="231" t="s">
        <v>39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179</v>
      </c>
      <c r="AT226" s="10" t="s">
        <v>174</v>
      </c>
      <c r="AU226" s="10" t="s">
        <v>75</v>
      </c>
      <c r="AY226" s="10" t="s">
        <v>17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5</v>
      </c>
      <c r="BK226" s="234" t="n">
        <f aca="false">ROUND(I226*H226,2)</f>
        <v>0</v>
      </c>
      <c r="BL226" s="10" t="s">
        <v>179</v>
      </c>
      <c r="BM226" s="10" t="s">
        <v>835</v>
      </c>
    </row>
    <row r="227" s="30" customFormat="true" ht="12.8" hidden="false" customHeight="false" outlineLevel="0" collapsed="false">
      <c r="B227" s="31"/>
      <c r="C227" s="59"/>
      <c r="D227" s="238" t="s">
        <v>463</v>
      </c>
      <c r="E227" s="59"/>
      <c r="F227" s="271" t="s">
        <v>2116</v>
      </c>
      <c r="G227" s="59"/>
      <c r="H227" s="59"/>
      <c r="I227" s="189"/>
      <c r="J227" s="59"/>
      <c r="K227" s="59"/>
      <c r="L227" s="57"/>
      <c r="M227" s="272"/>
      <c r="N227" s="32"/>
      <c r="O227" s="32"/>
      <c r="P227" s="32"/>
      <c r="Q227" s="32"/>
      <c r="R227" s="32"/>
      <c r="S227" s="32"/>
      <c r="T227" s="79"/>
      <c r="AT227" s="10" t="s">
        <v>463</v>
      </c>
      <c r="AU227" s="10" t="s">
        <v>75</v>
      </c>
    </row>
    <row r="228" s="30" customFormat="true" ht="16.5" hidden="false" customHeight="true" outlineLevel="0" collapsed="false">
      <c r="B228" s="31"/>
      <c r="C228" s="223" t="s">
        <v>527</v>
      </c>
      <c r="D228" s="223" t="s">
        <v>174</v>
      </c>
      <c r="E228" s="224" t="s">
        <v>354</v>
      </c>
      <c r="F228" s="225" t="s">
        <v>1052</v>
      </c>
      <c r="G228" s="226" t="s">
        <v>1014</v>
      </c>
      <c r="H228" s="227" t="n">
        <v>1</v>
      </c>
      <c r="I228" s="228"/>
      <c r="J228" s="229" t="n">
        <f aca="false">ROUND(I228*H228,2)</f>
        <v>0</v>
      </c>
      <c r="K228" s="225"/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79</v>
      </c>
      <c r="AT228" s="10" t="s">
        <v>174</v>
      </c>
      <c r="AU228" s="10" t="s">
        <v>75</v>
      </c>
      <c r="AY228" s="10" t="s">
        <v>17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179</v>
      </c>
      <c r="BM228" s="10" t="s">
        <v>844</v>
      </c>
    </row>
    <row r="229" s="30" customFormat="true" ht="12.8" hidden="false" customHeight="false" outlineLevel="0" collapsed="false">
      <c r="B229" s="31"/>
      <c r="C229" s="59"/>
      <c r="D229" s="238" t="s">
        <v>463</v>
      </c>
      <c r="E229" s="59"/>
      <c r="F229" s="271" t="s">
        <v>2116</v>
      </c>
      <c r="G229" s="59"/>
      <c r="H229" s="59"/>
      <c r="I229" s="189"/>
      <c r="J229" s="59"/>
      <c r="K229" s="59"/>
      <c r="L229" s="57"/>
      <c r="M229" s="272"/>
      <c r="N229" s="32"/>
      <c r="O229" s="32"/>
      <c r="P229" s="32"/>
      <c r="Q229" s="32"/>
      <c r="R229" s="32"/>
      <c r="S229" s="32"/>
      <c r="T229" s="79"/>
      <c r="AT229" s="10" t="s">
        <v>463</v>
      </c>
      <c r="AU229" s="10" t="s">
        <v>75</v>
      </c>
    </row>
    <row r="230" s="30" customFormat="true" ht="16.5" hidden="false" customHeight="true" outlineLevel="0" collapsed="false">
      <c r="B230" s="31"/>
      <c r="C230" s="223" t="s">
        <v>532</v>
      </c>
      <c r="D230" s="223" t="s">
        <v>174</v>
      </c>
      <c r="E230" s="224" t="s">
        <v>360</v>
      </c>
      <c r="F230" s="225" t="s">
        <v>1053</v>
      </c>
      <c r="G230" s="226" t="s">
        <v>1014</v>
      </c>
      <c r="H230" s="227" t="n">
        <v>2</v>
      </c>
      <c r="I230" s="228"/>
      <c r="J230" s="229" t="n">
        <f aca="false">ROUND(I230*H230,2)</f>
        <v>0</v>
      </c>
      <c r="K230" s="225"/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179</v>
      </c>
      <c r="AT230" s="10" t="s">
        <v>174</v>
      </c>
      <c r="AU230" s="10" t="s">
        <v>75</v>
      </c>
      <c r="AY230" s="10" t="s">
        <v>17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179</v>
      </c>
      <c r="BM230" s="10" t="s">
        <v>855</v>
      </c>
    </row>
    <row r="231" s="30" customFormat="true" ht="12.8" hidden="false" customHeight="false" outlineLevel="0" collapsed="false">
      <c r="B231" s="31"/>
      <c r="C231" s="59"/>
      <c r="D231" s="238" t="s">
        <v>463</v>
      </c>
      <c r="E231" s="59"/>
      <c r="F231" s="271" t="s">
        <v>2116</v>
      </c>
      <c r="G231" s="59"/>
      <c r="H231" s="59"/>
      <c r="I231" s="189"/>
      <c r="J231" s="59"/>
      <c r="K231" s="59"/>
      <c r="L231" s="57"/>
      <c r="M231" s="272"/>
      <c r="N231" s="32"/>
      <c r="O231" s="32"/>
      <c r="P231" s="32"/>
      <c r="Q231" s="32"/>
      <c r="R231" s="32"/>
      <c r="S231" s="32"/>
      <c r="T231" s="79"/>
      <c r="AT231" s="10" t="s">
        <v>463</v>
      </c>
      <c r="AU231" s="10" t="s">
        <v>75</v>
      </c>
    </row>
    <row r="232" s="30" customFormat="true" ht="16.5" hidden="false" customHeight="true" outlineLevel="0" collapsed="false">
      <c r="B232" s="31"/>
      <c r="C232" s="223" t="s">
        <v>536</v>
      </c>
      <c r="D232" s="223" t="s">
        <v>174</v>
      </c>
      <c r="E232" s="224" t="s">
        <v>367</v>
      </c>
      <c r="F232" s="225" t="s">
        <v>1595</v>
      </c>
      <c r="G232" s="226" t="s">
        <v>1014</v>
      </c>
      <c r="H232" s="227" t="n">
        <v>2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5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867</v>
      </c>
    </row>
    <row r="233" s="30" customFormat="true" ht="12.8" hidden="false" customHeight="false" outlineLevel="0" collapsed="false">
      <c r="B233" s="31"/>
      <c r="C233" s="59"/>
      <c r="D233" s="238" t="s">
        <v>463</v>
      </c>
      <c r="E233" s="59"/>
      <c r="F233" s="271" t="s">
        <v>2116</v>
      </c>
      <c r="G233" s="59"/>
      <c r="H233" s="59"/>
      <c r="I233" s="189"/>
      <c r="J233" s="59"/>
      <c r="K233" s="59"/>
      <c r="L233" s="57"/>
      <c r="M233" s="272"/>
      <c r="N233" s="32"/>
      <c r="O233" s="32"/>
      <c r="P233" s="32"/>
      <c r="Q233" s="32"/>
      <c r="R233" s="32"/>
      <c r="S233" s="32"/>
      <c r="T233" s="79"/>
      <c r="AT233" s="10" t="s">
        <v>463</v>
      </c>
      <c r="AU233" s="10" t="s">
        <v>75</v>
      </c>
    </row>
    <row r="234" s="30" customFormat="true" ht="16.5" hidden="false" customHeight="true" outlineLevel="0" collapsed="false">
      <c r="B234" s="31"/>
      <c r="C234" s="223" t="s">
        <v>542</v>
      </c>
      <c r="D234" s="223" t="s">
        <v>174</v>
      </c>
      <c r="E234" s="224" t="s">
        <v>374</v>
      </c>
      <c r="F234" s="225" t="s">
        <v>1596</v>
      </c>
      <c r="G234" s="226" t="s">
        <v>1014</v>
      </c>
      <c r="H234" s="227" t="n">
        <v>15</v>
      </c>
      <c r="I234" s="228"/>
      <c r="J234" s="229" t="n">
        <f aca="false">ROUND(I234*H234,2)</f>
        <v>0</v>
      </c>
      <c r="K234" s="225"/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79</v>
      </c>
      <c r="AT234" s="10" t="s">
        <v>174</v>
      </c>
      <c r="AU234" s="10" t="s">
        <v>75</v>
      </c>
      <c r="AY234" s="10" t="s">
        <v>17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179</v>
      </c>
      <c r="BM234" s="10" t="s">
        <v>876</v>
      </c>
    </row>
    <row r="235" s="30" customFormat="true" ht="12.8" hidden="false" customHeight="false" outlineLevel="0" collapsed="false">
      <c r="B235" s="31"/>
      <c r="C235" s="59"/>
      <c r="D235" s="238" t="s">
        <v>463</v>
      </c>
      <c r="E235" s="59"/>
      <c r="F235" s="271" t="s">
        <v>2116</v>
      </c>
      <c r="G235" s="59"/>
      <c r="H235" s="59"/>
      <c r="I235" s="189"/>
      <c r="J235" s="59"/>
      <c r="K235" s="59"/>
      <c r="L235" s="57"/>
      <c r="M235" s="272"/>
      <c r="N235" s="32"/>
      <c r="O235" s="32"/>
      <c r="P235" s="32"/>
      <c r="Q235" s="32"/>
      <c r="R235" s="32"/>
      <c r="S235" s="32"/>
      <c r="T235" s="79"/>
      <c r="AT235" s="10" t="s">
        <v>463</v>
      </c>
      <c r="AU235" s="10" t="s">
        <v>75</v>
      </c>
    </row>
    <row r="236" s="30" customFormat="true" ht="16.5" hidden="false" customHeight="true" outlineLevel="0" collapsed="false">
      <c r="B236" s="31"/>
      <c r="C236" s="223" t="s">
        <v>547</v>
      </c>
      <c r="D236" s="223" t="s">
        <v>174</v>
      </c>
      <c r="E236" s="224" t="s">
        <v>378</v>
      </c>
      <c r="F236" s="225" t="s">
        <v>1598</v>
      </c>
      <c r="G236" s="226" t="s">
        <v>1019</v>
      </c>
      <c r="H236" s="227" t="n">
        <v>2</v>
      </c>
      <c r="I236" s="228"/>
      <c r="J236" s="229" t="n">
        <f aca="false">ROUND(I236*H236,2)</f>
        <v>0</v>
      </c>
      <c r="K236" s="225"/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179</v>
      </c>
      <c r="AT236" s="10" t="s">
        <v>174</v>
      </c>
      <c r="AU236" s="10" t="s">
        <v>75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179</v>
      </c>
      <c r="BM236" s="10" t="s">
        <v>886</v>
      </c>
    </row>
    <row r="237" s="30" customFormat="true" ht="12.8" hidden="false" customHeight="false" outlineLevel="0" collapsed="false">
      <c r="B237" s="31"/>
      <c r="C237" s="59"/>
      <c r="D237" s="238" t="s">
        <v>463</v>
      </c>
      <c r="E237" s="59"/>
      <c r="F237" s="271" t="s">
        <v>2116</v>
      </c>
      <c r="G237" s="59"/>
      <c r="H237" s="59"/>
      <c r="I237" s="189"/>
      <c r="J237" s="59"/>
      <c r="K237" s="59"/>
      <c r="L237" s="57"/>
      <c r="M237" s="272"/>
      <c r="N237" s="32"/>
      <c r="O237" s="32"/>
      <c r="P237" s="32"/>
      <c r="Q237" s="32"/>
      <c r="R237" s="32"/>
      <c r="S237" s="32"/>
      <c r="T237" s="79"/>
      <c r="AT237" s="10" t="s">
        <v>463</v>
      </c>
      <c r="AU237" s="10" t="s">
        <v>75</v>
      </c>
    </row>
    <row r="238" s="30" customFormat="true" ht="16.5" hidden="false" customHeight="true" outlineLevel="0" collapsed="false">
      <c r="B238" s="31"/>
      <c r="C238" s="223" t="s">
        <v>552</v>
      </c>
      <c r="D238" s="223" t="s">
        <v>174</v>
      </c>
      <c r="E238" s="224" t="s">
        <v>383</v>
      </c>
      <c r="F238" s="225" t="s">
        <v>1599</v>
      </c>
      <c r="G238" s="226" t="s">
        <v>1014</v>
      </c>
      <c r="H238" s="227" t="n">
        <v>60</v>
      </c>
      <c r="I238" s="228"/>
      <c r="J238" s="229" t="n">
        <f aca="false">ROUND(I238*H238,2)</f>
        <v>0</v>
      </c>
      <c r="K238" s="225"/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179</v>
      </c>
      <c r="AT238" s="10" t="s">
        <v>174</v>
      </c>
      <c r="AU238" s="10" t="s">
        <v>75</v>
      </c>
      <c r="AY238" s="10" t="s">
        <v>17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179</v>
      </c>
      <c r="BM238" s="10" t="s">
        <v>899</v>
      </c>
    </row>
    <row r="239" s="30" customFormat="true" ht="12.8" hidden="false" customHeight="false" outlineLevel="0" collapsed="false">
      <c r="B239" s="31"/>
      <c r="C239" s="59"/>
      <c r="D239" s="238" t="s">
        <v>463</v>
      </c>
      <c r="E239" s="59"/>
      <c r="F239" s="271" t="s">
        <v>2116</v>
      </c>
      <c r="G239" s="59"/>
      <c r="H239" s="59"/>
      <c r="I239" s="189"/>
      <c r="J239" s="59"/>
      <c r="K239" s="59"/>
      <c r="L239" s="57"/>
      <c r="M239" s="272"/>
      <c r="N239" s="32"/>
      <c r="O239" s="32"/>
      <c r="P239" s="32"/>
      <c r="Q239" s="32"/>
      <c r="R239" s="32"/>
      <c r="S239" s="32"/>
      <c r="T239" s="79"/>
      <c r="AT239" s="10" t="s">
        <v>463</v>
      </c>
      <c r="AU239" s="10" t="s">
        <v>75</v>
      </c>
    </row>
    <row r="240" s="206" customFormat="true" ht="29.9" hidden="false" customHeight="true" outlineLevel="0" collapsed="false">
      <c r="B240" s="207"/>
      <c r="C240" s="208"/>
      <c r="D240" s="209" t="s">
        <v>67</v>
      </c>
      <c r="E240" s="221" t="s">
        <v>1074</v>
      </c>
      <c r="F240" s="221" t="s">
        <v>1075</v>
      </c>
      <c r="G240" s="208"/>
      <c r="H240" s="208"/>
      <c r="I240" s="211"/>
      <c r="J240" s="222" t="n">
        <f aca="false">BK240</f>
        <v>0</v>
      </c>
      <c r="K240" s="208"/>
      <c r="L240" s="213"/>
      <c r="M240" s="214"/>
      <c r="N240" s="215"/>
      <c r="O240" s="215"/>
      <c r="P240" s="216" t="n">
        <f aca="false">SUM(P241:P244)</f>
        <v>0</v>
      </c>
      <c r="Q240" s="215"/>
      <c r="R240" s="216" t="n">
        <f aca="false">SUM(R241:R244)</f>
        <v>0</v>
      </c>
      <c r="S240" s="215"/>
      <c r="T240" s="217" t="n">
        <f aca="false">SUM(T241:T244)</f>
        <v>0</v>
      </c>
      <c r="AR240" s="218" t="s">
        <v>172</v>
      </c>
      <c r="AT240" s="219" t="s">
        <v>67</v>
      </c>
      <c r="AU240" s="219" t="s">
        <v>75</v>
      </c>
      <c r="AY240" s="218" t="s">
        <v>171</v>
      </c>
      <c r="BK240" s="220" t="n">
        <f aca="false">SUM(BK241:BK244)</f>
        <v>0</v>
      </c>
    </row>
    <row r="241" s="30" customFormat="true" ht="16.5" hidden="false" customHeight="true" outlineLevel="0" collapsed="false">
      <c r="B241" s="31"/>
      <c r="C241" s="223" t="s">
        <v>557</v>
      </c>
      <c r="D241" s="223" t="s">
        <v>174</v>
      </c>
      <c r="E241" s="224" t="s">
        <v>1076</v>
      </c>
      <c r="F241" s="225" t="s">
        <v>1077</v>
      </c>
      <c r="G241" s="226" t="s">
        <v>438</v>
      </c>
      <c r="H241" s="227" t="n">
        <v>1</v>
      </c>
      <c r="I241" s="228"/>
      <c r="J241" s="229" t="n">
        <f aca="false">ROUND(I241*H241,2)</f>
        <v>0</v>
      </c>
      <c r="K241" s="225"/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502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502</v>
      </c>
      <c r="BM241" s="10" t="s">
        <v>2135</v>
      </c>
    </row>
    <row r="242" s="30" customFormat="true" ht="16.5" hidden="false" customHeight="true" outlineLevel="0" collapsed="false">
      <c r="B242" s="31"/>
      <c r="C242" s="223" t="s">
        <v>561</v>
      </c>
      <c r="D242" s="223" t="s">
        <v>174</v>
      </c>
      <c r="E242" s="224" t="s">
        <v>1079</v>
      </c>
      <c r="F242" s="225" t="s">
        <v>1080</v>
      </c>
      <c r="G242" s="226" t="s">
        <v>438</v>
      </c>
      <c r="H242" s="227" t="n">
        <v>1</v>
      </c>
      <c r="I242" s="228"/>
      <c r="J242" s="229" t="n">
        <f aca="false">ROUND(I242*H242,2)</f>
        <v>0</v>
      </c>
      <c r="K242" s="225"/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502</v>
      </c>
      <c r="AT242" s="10" t="s">
        <v>174</v>
      </c>
      <c r="AU242" s="10" t="s">
        <v>78</v>
      </c>
      <c r="AY242" s="10" t="s">
        <v>17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502</v>
      </c>
      <c r="BM242" s="10" t="s">
        <v>2136</v>
      </c>
    </row>
    <row r="243" s="30" customFormat="true" ht="16.5" hidden="false" customHeight="true" outlineLevel="0" collapsed="false">
      <c r="B243" s="31"/>
      <c r="C243" s="223" t="s">
        <v>565</v>
      </c>
      <c r="D243" s="223" t="s">
        <v>174</v>
      </c>
      <c r="E243" s="224" t="s">
        <v>1082</v>
      </c>
      <c r="F243" s="225" t="s">
        <v>1083</v>
      </c>
      <c r="G243" s="226" t="s">
        <v>438</v>
      </c>
      <c r="H243" s="227" t="n">
        <v>1</v>
      </c>
      <c r="I243" s="228"/>
      <c r="J243" s="229" t="n">
        <f aca="false">ROUND(I243*H243,2)</f>
        <v>0</v>
      </c>
      <c r="K243" s="225"/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502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502</v>
      </c>
      <c r="BM243" s="10" t="s">
        <v>2137</v>
      </c>
    </row>
    <row r="244" s="30" customFormat="true" ht="16.5" hidden="false" customHeight="true" outlineLevel="0" collapsed="false">
      <c r="B244" s="31"/>
      <c r="C244" s="223" t="s">
        <v>570</v>
      </c>
      <c r="D244" s="223" t="s">
        <v>174</v>
      </c>
      <c r="E244" s="224" t="s">
        <v>2138</v>
      </c>
      <c r="F244" s="225" t="s">
        <v>1086</v>
      </c>
      <c r="G244" s="226" t="s">
        <v>438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502</v>
      </c>
      <c r="AT244" s="10" t="s">
        <v>174</v>
      </c>
      <c r="AU244" s="10" t="s">
        <v>78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502</v>
      </c>
      <c r="BM244" s="10" t="s">
        <v>2139</v>
      </c>
    </row>
    <row r="245" s="206" customFormat="true" ht="37.45" hidden="false" customHeight="true" outlineLevel="0" collapsed="false">
      <c r="B245" s="207"/>
      <c r="C245" s="208"/>
      <c r="D245" s="209" t="s">
        <v>67</v>
      </c>
      <c r="E245" s="210" t="s">
        <v>1094</v>
      </c>
      <c r="F245" s="210" t="s">
        <v>2140</v>
      </c>
      <c r="G245" s="208"/>
      <c r="H245" s="208"/>
      <c r="I245" s="211"/>
      <c r="J245" s="212" t="n">
        <f aca="false">BK245</f>
        <v>0</v>
      </c>
      <c r="K245" s="208"/>
      <c r="L245" s="213"/>
      <c r="M245" s="214"/>
      <c r="N245" s="215"/>
      <c r="O245" s="215"/>
      <c r="P245" s="216" t="n">
        <f aca="false">SUM(P246:P253)</f>
        <v>0</v>
      </c>
      <c r="Q245" s="215"/>
      <c r="R245" s="216" t="n">
        <f aca="false">SUM(R246:R253)</f>
        <v>0</v>
      </c>
      <c r="S245" s="215"/>
      <c r="T245" s="217" t="n">
        <f aca="false">SUM(T246:T253)</f>
        <v>0</v>
      </c>
      <c r="AR245" s="218" t="s">
        <v>75</v>
      </c>
      <c r="AT245" s="219" t="s">
        <v>67</v>
      </c>
      <c r="AU245" s="219" t="s">
        <v>68</v>
      </c>
      <c r="AY245" s="218" t="s">
        <v>171</v>
      </c>
      <c r="BK245" s="220" t="n">
        <f aca="false">SUM(BK246:BK253)</f>
        <v>0</v>
      </c>
    </row>
    <row r="246" s="30" customFormat="true" ht="16.5" hidden="false" customHeight="true" outlineLevel="0" collapsed="false">
      <c r="B246" s="31"/>
      <c r="C246" s="223" t="s">
        <v>576</v>
      </c>
      <c r="D246" s="223" t="s">
        <v>174</v>
      </c>
      <c r="E246" s="224" t="s">
        <v>1060</v>
      </c>
      <c r="F246" s="225" t="s">
        <v>1061</v>
      </c>
      <c r="G246" s="226" t="s">
        <v>1014</v>
      </c>
      <c r="H246" s="227" t="n">
        <v>0.5</v>
      </c>
      <c r="I246" s="228"/>
      <c r="J246" s="229" t="n">
        <f aca="false">ROUND(I246*H246,2)</f>
        <v>0</v>
      </c>
      <c r="K246" s="225"/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179</v>
      </c>
      <c r="AT246" s="10" t="s">
        <v>174</v>
      </c>
      <c r="AU246" s="10" t="s">
        <v>75</v>
      </c>
      <c r="AY246" s="10" t="s">
        <v>17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179</v>
      </c>
      <c r="BM246" s="10" t="s">
        <v>1493</v>
      </c>
    </row>
    <row r="247" s="30" customFormat="true" ht="16.5" hidden="false" customHeight="true" outlineLevel="0" collapsed="false">
      <c r="B247" s="31"/>
      <c r="C247" s="223" t="s">
        <v>581</v>
      </c>
      <c r="D247" s="223" t="s">
        <v>174</v>
      </c>
      <c r="E247" s="224" t="s">
        <v>1072</v>
      </c>
      <c r="F247" s="225" t="s">
        <v>2141</v>
      </c>
      <c r="G247" s="226" t="s">
        <v>1064</v>
      </c>
      <c r="H247" s="227" t="n">
        <v>1</v>
      </c>
      <c r="I247" s="228"/>
      <c r="J247" s="229" t="n">
        <f aca="false">ROUND(I247*H247,2)</f>
        <v>0</v>
      </c>
      <c r="K247" s="225"/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179</v>
      </c>
      <c r="AT247" s="10" t="s">
        <v>174</v>
      </c>
      <c r="AU247" s="10" t="s">
        <v>75</v>
      </c>
      <c r="AY247" s="10" t="s">
        <v>17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179</v>
      </c>
      <c r="BM247" s="10" t="s">
        <v>910</v>
      </c>
    </row>
    <row r="248" s="30" customFormat="true" ht="16.5" hidden="false" customHeight="true" outlineLevel="0" collapsed="false">
      <c r="B248" s="31"/>
      <c r="C248" s="223" t="s">
        <v>586</v>
      </c>
      <c r="D248" s="223" t="s">
        <v>174</v>
      </c>
      <c r="E248" s="224" t="s">
        <v>2142</v>
      </c>
      <c r="F248" s="225" t="s">
        <v>2143</v>
      </c>
      <c r="G248" s="226" t="s">
        <v>1064</v>
      </c>
      <c r="H248" s="227" t="n">
        <v>1</v>
      </c>
      <c r="I248" s="228"/>
      <c r="J248" s="229" t="n">
        <f aca="false">ROUND(I248*H248,2)</f>
        <v>0</v>
      </c>
      <c r="K248" s="225"/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79</v>
      </c>
      <c r="AT248" s="10" t="s">
        <v>174</v>
      </c>
      <c r="AU248" s="10" t="s">
        <v>75</v>
      </c>
      <c r="AY248" s="10" t="s">
        <v>17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179</v>
      </c>
      <c r="BM248" s="10" t="s">
        <v>921</v>
      </c>
    </row>
    <row r="249" s="30" customFormat="true" ht="16.5" hidden="false" customHeight="true" outlineLevel="0" collapsed="false">
      <c r="B249" s="31"/>
      <c r="C249" s="223" t="s">
        <v>590</v>
      </c>
      <c r="D249" s="223" t="s">
        <v>174</v>
      </c>
      <c r="E249" s="224" t="s">
        <v>1008</v>
      </c>
      <c r="F249" s="225" t="s">
        <v>2144</v>
      </c>
      <c r="G249" s="226" t="s">
        <v>1019</v>
      </c>
      <c r="H249" s="227" t="n">
        <v>1</v>
      </c>
      <c r="I249" s="228"/>
      <c r="J249" s="229" t="n">
        <f aca="false">ROUND(I249*H249,2)</f>
        <v>0</v>
      </c>
      <c r="K249" s="225"/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179</v>
      </c>
      <c r="AT249" s="10" t="s">
        <v>174</v>
      </c>
      <c r="AU249" s="10" t="s">
        <v>75</v>
      </c>
      <c r="AY249" s="10" t="s">
        <v>17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179</v>
      </c>
      <c r="BM249" s="10" t="s">
        <v>932</v>
      </c>
    </row>
    <row r="250" s="30" customFormat="true" ht="16.5" hidden="false" customHeight="true" outlineLevel="0" collapsed="false">
      <c r="B250" s="31"/>
      <c r="C250" s="223" t="s">
        <v>594</v>
      </c>
      <c r="D250" s="223" t="s">
        <v>174</v>
      </c>
      <c r="E250" s="224" t="s">
        <v>1010</v>
      </c>
      <c r="F250" s="225" t="s">
        <v>2145</v>
      </c>
      <c r="G250" s="226" t="s">
        <v>952</v>
      </c>
      <c r="H250" s="227" t="n">
        <v>1</v>
      </c>
      <c r="I250" s="228"/>
      <c r="J250" s="229" t="n">
        <f aca="false">ROUND(I250*H250,2)</f>
        <v>0</v>
      </c>
      <c r="K250" s="225"/>
      <c r="L250" s="57"/>
      <c r="M250" s="230"/>
      <c r="N250" s="231" t="s">
        <v>39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179</v>
      </c>
      <c r="AT250" s="10" t="s">
        <v>174</v>
      </c>
      <c r="AU250" s="10" t="s">
        <v>75</v>
      </c>
      <c r="AY250" s="10" t="s">
        <v>17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179</v>
      </c>
      <c r="BM250" s="10" t="s">
        <v>1519</v>
      </c>
    </row>
    <row r="251" s="30" customFormat="true" ht="16.5" hidden="false" customHeight="true" outlineLevel="0" collapsed="false">
      <c r="B251" s="31"/>
      <c r="C251" s="223" t="s">
        <v>599</v>
      </c>
      <c r="D251" s="223" t="s">
        <v>174</v>
      </c>
      <c r="E251" s="224" t="s">
        <v>1067</v>
      </c>
      <c r="F251" s="225" t="s">
        <v>1068</v>
      </c>
      <c r="G251" s="226" t="s">
        <v>1069</v>
      </c>
      <c r="H251" s="227" t="n">
        <v>4</v>
      </c>
      <c r="I251" s="228"/>
      <c r="J251" s="229" t="n">
        <f aca="false">ROUND(I251*H251,2)</f>
        <v>0</v>
      </c>
      <c r="K251" s="225"/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AR251" s="10" t="s">
        <v>179</v>
      </c>
      <c r="AT251" s="10" t="s">
        <v>174</v>
      </c>
      <c r="AU251" s="10" t="s">
        <v>75</v>
      </c>
      <c r="AY251" s="10" t="s">
        <v>17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179</v>
      </c>
      <c r="BM251" s="10" t="s">
        <v>1529</v>
      </c>
    </row>
    <row r="252" s="30" customFormat="true" ht="16.5" hidden="false" customHeight="true" outlineLevel="0" collapsed="false">
      <c r="B252" s="31"/>
      <c r="C252" s="223" t="s">
        <v>603</v>
      </c>
      <c r="D252" s="223" t="s">
        <v>174</v>
      </c>
      <c r="E252" s="224" t="s">
        <v>1062</v>
      </c>
      <c r="F252" s="225" t="s">
        <v>1071</v>
      </c>
      <c r="G252" s="226" t="s">
        <v>1069</v>
      </c>
      <c r="H252" s="227" t="n">
        <v>12</v>
      </c>
      <c r="I252" s="228"/>
      <c r="J252" s="229" t="n">
        <f aca="false">ROUND(I252*H252,2)</f>
        <v>0</v>
      </c>
      <c r="K252" s="225"/>
      <c r="L252" s="57"/>
      <c r="M252" s="230"/>
      <c r="N252" s="231" t="s">
        <v>39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179</v>
      </c>
      <c r="AT252" s="10" t="s">
        <v>174</v>
      </c>
      <c r="AU252" s="10" t="s">
        <v>75</v>
      </c>
      <c r="AY252" s="10" t="s">
        <v>17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5</v>
      </c>
      <c r="BK252" s="234" t="n">
        <f aca="false">ROUND(I252*H252,2)</f>
        <v>0</v>
      </c>
      <c r="BL252" s="10" t="s">
        <v>179</v>
      </c>
      <c r="BM252" s="10" t="s">
        <v>1536</v>
      </c>
    </row>
    <row r="253" s="30" customFormat="true" ht="16.5" hidden="false" customHeight="true" outlineLevel="0" collapsed="false">
      <c r="B253" s="31"/>
      <c r="C253" s="223" t="s">
        <v>607</v>
      </c>
      <c r="D253" s="223" t="s">
        <v>174</v>
      </c>
      <c r="E253" s="224" t="s">
        <v>2146</v>
      </c>
      <c r="F253" s="225" t="s">
        <v>1073</v>
      </c>
      <c r="G253" s="226" t="s">
        <v>1069</v>
      </c>
      <c r="H253" s="227" t="n">
        <v>16</v>
      </c>
      <c r="I253" s="228"/>
      <c r="J253" s="229" t="n">
        <f aca="false">ROUND(I253*H253,2)</f>
        <v>0</v>
      </c>
      <c r="K253" s="225"/>
      <c r="L253" s="57"/>
      <c r="M253" s="230"/>
      <c r="N253" s="287" t="s">
        <v>39</v>
      </c>
      <c r="O253" s="285"/>
      <c r="P253" s="288" t="n">
        <f aca="false">O253*H253</f>
        <v>0</v>
      </c>
      <c r="Q253" s="288" t="n">
        <v>0</v>
      </c>
      <c r="R253" s="288" t="n">
        <f aca="false">Q253*H253</f>
        <v>0</v>
      </c>
      <c r="S253" s="288" t="n">
        <v>0</v>
      </c>
      <c r="T253" s="289" t="n">
        <f aca="false">S253*H253</f>
        <v>0</v>
      </c>
      <c r="AR253" s="10" t="s">
        <v>179</v>
      </c>
      <c r="AT253" s="10" t="s">
        <v>174</v>
      </c>
      <c r="AU253" s="10" t="s">
        <v>75</v>
      </c>
      <c r="AY253" s="10" t="s">
        <v>17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179</v>
      </c>
      <c r="BM253" s="10" t="s">
        <v>1539</v>
      </c>
    </row>
    <row r="254" s="30" customFormat="true" ht="6.95" hidden="false" customHeight="true" outlineLevel="0" collapsed="false">
      <c r="B254" s="52"/>
      <c r="C254" s="53"/>
      <c r="D254" s="53"/>
      <c r="E254" s="53"/>
      <c r="F254" s="53"/>
      <c r="G254" s="53"/>
      <c r="H254" s="53"/>
      <c r="I254" s="162"/>
      <c r="J254" s="53"/>
      <c r="K254" s="53"/>
      <c r="L254" s="57"/>
    </row>
  </sheetData>
  <sheetProtection algorithmName="SHA-512" hashValue="LtSyd5KA5tCvfRMBkWYpG+9IjBUTwgNFJ2vogOZTapNYnuwR6+N7y+s19atL6j9R7a2t4IQ1/eAJPtJeRngnNA==" saltValue="lw3TdqLS1ykU90Mso8BAqAkhwEkc0sZk99IXzfu7a3Lfn4NjI2MsT6NhCPMENZXo5KXmZ/NB5d3s7/LW8GmbDw==" spinCount="100000" sheet="true" password="cc35" objects="true" scenarios="true" formatColumns="false" formatRows="false" autoFilter="false"/>
  <autoFilter ref="C87:K25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14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218), 2)</f>
        <v>0</v>
      </c>
      <c r="G32" s="32"/>
      <c r="H32" s="32"/>
      <c r="I32" s="154" t="n">
        <v>0.21</v>
      </c>
      <c r="J32" s="153" t="n">
        <f aca="false">ROUND(ROUND((SUM(BE86:BE21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218), 2)</f>
        <v>0</v>
      </c>
      <c r="G33" s="32"/>
      <c r="H33" s="32"/>
      <c r="I33" s="154" t="n">
        <v>0.15</v>
      </c>
      <c r="J33" s="153" t="n">
        <f aca="false">ROUND(ROUND((SUM(BF86:BF21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21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21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21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3 - IT do stavb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08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607</v>
      </c>
      <c r="E62" s="185"/>
      <c r="F62" s="185"/>
      <c r="G62" s="185"/>
      <c r="H62" s="185"/>
      <c r="I62" s="186"/>
      <c r="J62" s="187" t="n">
        <f aca="false">J124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2148</v>
      </c>
      <c r="E63" s="185"/>
      <c r="F63" s="185"/>
      <c r="G63" s="185"/>
      <c r="H63" s="185"/>
      <c r="I63" s="186"/>
      <c r="J63" s="187" t="n">
        <f aca="false">J167</f>
        <v>0</v>
      </c>
      <c r="K63" s="188"/>
    </row>
    <row r="64" s="173" customFormat="true" ht="24.95" hidden="false" customHeight="true" outlineLevel="0" collapsed="false">
      <c r="B64" s="174"/>
      <c r="C64" s="175"/>
      <c r="D64" s="176" t="s">
        <v>1609</v>
      </c>
      <c r="E64" s="177"/>
      <c r="F64" s="177"/>
      <c r="G64" s="177"/>
      <c r="H64" s="177"/>
      <c r="I64" s="178"/>
      <c r="J64" s="179" t="n">
        <f aca="false">J190</f>
        <v>0</v>
      </c>
      <c r="K64" s="180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55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odborných učeben v Karviné - školy I - stavební část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1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1757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2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013 - IT do stavby 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4. 9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3" hidden="false" customHeight="true" outlineLevel="0" collapsed="false">
      <c r="B85" s="196"/>
      <c r="C85" s="197" t="s">
        <v>156</v>
      </c>
      <c r="D85" s="198" t="s">
        <v>53</v>
      </c>
      <c r="E85" s="198" t="s">
        <v>49</v>
      </c>
      <c r="F85" s="198" t="s">
        <v>157</v>
      </c>
      <c r="G85" s="198" t="s">
        <v>158</v>
      </c>
      <c r="H85" s="198" t="s">
        <v>159</v>
      </c>
      <c r="I85" s="199" t="s">
        <v>160</v>
      </c>
      <c r="J85" s="198" t="s">
        <v>127</v>
      </c>
      <c r="K85" s="200" t="s">
        <v>161</v>
      </c>
      <c r="L85" s="201"/>
      <c r="M85" s="85" t="s">
        <v>162</v>
      </c>
      <c r="N85" s="86" t="s">
        <v>38</v>
      </c>
      <c r="O85" s="86" t="s">
        <v>163</v>
      </c>
      <c r="P85" s="86" t="s">
        <v>164</v>
      </c>
      <c r="Q85" s="86" t="s">
        <v>165</v>
      </c>
      <c r="R85" s="86" t="s">
        <v>166</v>
      </c>
      <c r="S85" s="86" t="s">
        <v>167</v>
      </c>
      <c r="T85" s="87" t="s">
        <v>168</v>
      </c>
    </row>
    <row r="86" s="30" customFormat="true" ht="29.3" hidden="false" customHeight="true" outlineLevel="0" collapsed="false">
      <c r="B86" s="31"/>
      <c r="C86" s="91" t="s">
        <v>128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+P190</f>
        <v>0</v>
      </c>
      <c r="Q86" s="89"/>
      <c r="R86" s="203" t="n">
        <f aca="false">R87+R190</f>
        <v>0</v>
      </c>
      <c r="S86" s="89"/>
      <c r="T86" s="204" t="n">
        <f aca="false">T87+T190</f>
        <v>0</v>
      </c>
      <c r="AT86" s="10" t="s">
        <v>67</v>
      </c>
      <c r="AU86" s="10" t="s">
        <v>129</v>
      </c>
      <c r="BK86" s="205" t="n">
        <f aca="false">BK87+BK190</f>
        <v>0</v>
      </c>
    </row>
    <row r="87" s="206" customFormat="true" ht="37.45" hidden="false" customHeight="true" outlineLevel="0" collapsed="false">
      <c r="B87" s="207"/>
      <c r="C87" s="208"/>
      <c r="D87" s="209" t="s">
        <v>67</v>
      </c>
      <c r="E87" s="210" t="s">
        <v>1094</v>
      </c>
      <c r="F87" s="210" t="s">
        <v>1095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SUM(P89:P124)+P167</f>
        <v>0</v>
      </c>
      <c r="Q87" s="215"/>
      <c r="R87" s="216" t="n">
        <f aca="false">R88+SUM(R89:R124)+R167</f>
        <v>0</v>
      </c>
      <c r="S87" s="215"/>
      <c r="T87" s="217" t="n">
        <f aca="false">T88+SUM(T89:T124)+T167</f>
        <v>0</v>
      </c>
      <c r="AR87" s="218" t="s">
        <v>75</v>
      </c>
      <c r="AT87" s="219" t="s">
        <v>67</v>
      </c>
      <c r="AU87" s="219" t="s">
        <v>68</v>
      </c>
      <c r="AY87" s="218" t="s">
        <v>171</v>
      </c>
      <c r="BK87" s="220" t="n">
        <f aca="false">BK88+SUM(BK89:BK124)+BK167</f>
        <v>0</v>
      </c>
    </row>
    <row r="88" s="30" customFormat="true" ht="25.5" hidden="false" customHeight="true" outlineLevel="0" collapsed="false">
      <c r="B88" s="31"/>
      <c r="C88" s="223" t="s">
        <v>68</v>
      </c>
      <c r="D88" s="223" t="s">
        <v>174</v>
      </c>
      <c r="E88" s="224" t="s">
        <v>1096</v>
      </c>
      <c r="F88" s="225" t="s">
        <v>2149</v>
      </c>
      <c r="G88" s="226" t="s">
        <v>177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79</v>
      </c>
      <c r="AT88" s="10" t="s">
        <v>174</v>
      </c>
      <c r="AU88" s="10" t="s">
        <v>75</v>
      </c>
      <c r="AY88" s="10" t="s">
        <v>17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179</v>
      </c>
      <c r="BM88" s="10" t="s">
        <v>78</v>
      </c>
    </row>
    <row r="89" s="30" customFormat="true" ht="12.8" hidden="false" customHeight="false" outlineLevel="0" collapsed="false">
      <c r="B89" s="31"/>
      <c r="C89" s="59"/>
      <c r="D89" s="238" t="s">
        <v>463</v>
      </c>
      <c r="E89" s="59"/>
      <c r="F89" s="271" t="s">
        <v>1104</v>
      </c>
      <c r="G89" s="59"/>
      <c r="H89" s="59"/>
      <c r="I89" s="189"/>
      <c r="J89" s="59"/>
      <c r="K89" s="59"/>
      <c r="L89" s="57"/>
      <c r="M89" s="272"/>
      <c r="N89" s="32"/>
      <c r="O89" s="32"/>
      <c r="P89" s="32"/>
      <c r="Q89" s="32"/>
      <c r="R89" s="32"/>
      <c r="S89" s="32"/>
      <c r="T89" s="79"/>
      <c r="AT89" s="10" t="s">
        <v>463</v>
      </c>
      <c r="AU89" s="10" t="s">
        <v>75</v>
      </c>
    </row>
    <row r="90" s="30" customFormat="true" ht="25.5" hidden="false" customHeight="true" outlineLevel="0" collapsed="false">
      <c r="B90" s="31"/>
      <c r="C90" s="223" t="s">
        <v>68</v>
      </c>
      <c r="D90" s="223" t="s">
        <v>174</v>
      </c>
      <c r="E90" s="224" t="s">
        <v>1099</v>
      </c>
      <c r="F90" s="225" t="s">
        <v>1610</v>
      </c>
      <c r="G90" s="226" t="s">
        <v>177</v>
      </c>
      <c r="H90" s="227" t="n">
        <v>3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179</v>
      </c>
    </row>
    <row r="91" s="30" customFormat="true" ht="12.8" hidden="false" customHeight="false" outlineLevel="0" collapsed="false">
      <c r="B91" s="31"/>
      <c r="C91" s="59"/>
      <c r="D91" s="238" t="s">
        <v>463</v>
      </c>
      <c r="E91" s="59"/>
      <c r="F91" s="271" t="s">
        <v>2150</v>
      </c>
      <c r="G91" s="59"/>
      <c r="H91" s="59"/>
      <c r="I91" s="189"/>
      <c r="J91" s="59"/>
      <c r="K91" s="59"/>
      <c r="L91" s="57"/>
      <c r="M91" s="272"/>
      <c r="N91" s="32"/>
      <c r="O91" s="32"/>
      <c r="P91" s="32"/>
      <c r="Q91" s="32"/>
      <c r="R91" s="32"/>
      <c r="S91" s="32"/>
      <c r="T91" s="79"/>
      <c r="AT91" s="10" t="s">
        <v>463</v>
      </c>
      <c r="AU91" s="10" t="s">
        <v>75</v>
      </c>
    </row>
    <row r="92" s="30" customFormat="true" ht="25.5" hidden="false" customHeight="true" outlineLevel="0" collapsed="false">
      <c r="B92" s="31"/>
      <c r="C92" s="223" t="s">
        <v>68</v>
      </c>
      <c r="D92" s="223" t="s">
        <v>174</v>
      </c>
      <c r="E92" s="224" t="s">
        <v>1102</v>
      </c>
      <c r="F92" s="225" t="s">
        <v>1103</v>
      </c>
      <c r="G92" s="226" t="s">
        <v>257</v>
      </c>
      <c r="H92" s="227" t="n">
        <v>140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202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1104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68</v>
      </c>
      <c r="D94" s="223" t="s">
        <v>174</v>
      </c>
      <c r="E94" s="224" t="s">
        <v>1105</v>
      </c>
      <c r="F94" s="225" t="s">
        <v>1106</v>
      </c>
      <c r="G94" s="226" t="s">
        <v>177</v>
      </c>
      <c r="H94" s="227" t="n">
        <v>64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212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1104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25.5" hidden="false" customHeight="true" outlineLevel="0" collapsed="false">
      <c r="B96" s="31"/>
      <c r="C96" s="223" t="s">
        <v>68</v>
      </c>
      <c r="D96" s="223" t="s">
        <v>174</v>
      </c>
      <c r="E96" s="224" t="s">
        <v>1107</v>
      </c>
      <c r="F96" s="225" t="s">
        <v>1108</v>
      </c>
      <c r="G96" s="226" t="s">
        <v>177</v>
      </c>
      <c r="H96" s="227" t="n">
        <v>9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23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1104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68</v>
      </c>
      <c r="D98" s="223" t="s">
        <v>174</v>
      </c>
      <c r="E98" s="224" t="s">
        <v>1109</v>
      </c>
      <c r="F98" s="225" t="s">
        <v>1110</v>
      </c>
      <c r="G98" s="226" t="s">
        <v>177</v>
      </c>
      <c r="H98" s="227" t="n">
        <v>64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33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1104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68</v>
      </c>
      <c r="D100" s="223" t="s">
        <v>174</v>
      </c>
      <c r="E100" s="224" t="s">
        <v>1111</v>
      </c>
      <c r="F100" s="225" t="s">
        <v>1112</v>
      </c>
      <c r="G100" s="226" t="s">
        <v>177</v>
      </c>
      <c r="H100" s="227" t="n">
        <v>9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41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1104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25.5" hidden="false" customHeight="true" outlineLevel="0" collapsed="false">
      <c r="B102" s="31"/>
      <c r="C102" s="223" t="s">
        <v>68</v>
      </c>
      <c r="D102" s="223" t="s">
        <v>174</v>
      </c>
      <c r="E102" s="224" t="s">
        <v>1113</v>
      </c>
      <c r="F102" s="225" t="s">
        <v>1114</v>
      </c>
      <c r="G102" s="226" t="s">
        <v>257</v>
      </c>
      <c r="H102" s="227" t="n">
        <v>4900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54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1104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68</v>
      </c>
      <c r="D104" s="223" t="s">
        <v>174</v>
      </c>
      <c r="E104" s="224" t="s">
        <v>1115</v>
      </c>
      <c r="F104" s="225" t="s">
        <v>1116</v>
      </c>
      <c r="G104" s="226" t="s">
        <v>177</v>
      </c>
      <c r="H104" s="227" t="n">
        <v>12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65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1104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68</v>
      </c>
      <c r="D106" s="223" t="s">
        <v>174</v>
      </c>
      <c r="E106" s="224" t="s">
        <v>1117</v>
      </c>
      <c r="F106" s="225" t="s">
        <v>1118</v>
      </c>
      <c r="G106" s="226" t="s">
        <v>177</v>
      </c>
      <c r="H106" s="227" t="n">
        <v>95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75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1104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68</v>
      </c>
      <c r="D108" s="223" t="s">
        <v>174</v>
      </c>
      <c r="E108" s="224" t="s">
        <v>1119</v>
      </c>
      <c r="F108" s="225" t="s">
        <v>1120</v>
      </c>
      <c r="G108" s="226" t="s">
        <v>177</v>
      </c>
      <c r="H108" s="227" t="n">
        <v>172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8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1104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25.5" hidden="false" customHeight="true" outlineLevel="0" collapsed="false">
      <c r="B110" s="31"/>
      <c r="C110" s="223" t="s">
        <v>68</v>
      </c>
      <c r="D110" s="223" t="s">
        <v>174</v>
      </c>
      <c r="E110" s="224" t="s">
        <v>1121</v>
      </c>
      <c r="F110" s="225" t="s">
        <v>1122</v>
      </c>
      <c r="G110" s="226" t="s">
        <v>177</v>
      </c>
      <c r="H110" s="227" t="n">
        <v>21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9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1104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25.5" hidden="false" customHeight="true" outlineLevel="0" collapsed="false">
      <c r="B112" s="31"/>
      <c r="C112" s="223" t="s">
        <v>68</v>
      </c>
      <c r="D112" s="223" t="s">
        <v>174</v>
      </c>
      <c r="E112" s="224" t="s">
        <v>1123</v>
      </c>
      <c r="F112" s="225" t="s">
        <v>1124</v>
      </c>
      <c r="G112" s="226" t="s">
        <v>177</v>
      </c>
      <c r="H112" s="227" t="n">
        <v>3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307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1125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68</v>
      </c>
      <c r="D114" s="223" t="s">
        <v>174</v>
      </c>
      <c r="E114" s="224" t="s">
        <v>1126</v>
      </c>
      <c r="F114" s="225" t="s">
        <v>2151</v>
      </c>
      <c r="G114" s="226" t="s">
        <v>177</v>
      </c>
      <c r="H114" s="227" t="n">
        <v>3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317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1125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68</v>
      </c>
      <c r="D116" s="223" t="s">
        <v>174</v>
      </c>
      <c r="E116" s="224" t="s">
        <v>1128</v>
      </c>
      <c r="F116" s="225" t="s">
        <v>1129</v>
      </c>
      <c r="G116" s="226" t="s">
        <v>257</v>
      </c>
      <c r="H116" s="227" t="n">
        <v>50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2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1104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68</v>
      </c>
      <c r="D118" s="223" t="s">
        <v>174</v>
      </c>
      <c r="E118" s="224" t="s">
        <v>1130</v>
      </c>
      <c r="F118" s="225" t="s">
        <v>1133</v>
      </c>
      <c r="G118" s="226" t="s">
        <v>257</v>
      </c>
      <c r="H118" s="227" t="n">
        <v>970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36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1104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68</v>
      </c>
      <c r="D120" s="223" t="s">
        <v>174</v>
      </c>
      <c r="E120" s="224" t="s">
        <v>1132</v>
      </c>
      <c r="F120" s="225" t="s">
        <v>1137</v>
      </c>
      <c r="G120" s="226" t="s">
        <v>177</v>
      </c>
      <c r="H120" s="227" t="n">
        <v>160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46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1104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25.5" hidden="false" customHeight="true" outlineLevel="0" collapsed="false">
      <c r="B122" s="31"/>
      <c r="C122" s="223" t="s">
        <v>68</v>
      </c>
      <c r="D122" s="223" t="s">
        <v>174</v>
      </c>
      <c r="E122" s="224" t="s">
        <v>1134</v>
      </c>
      <c r="F122" s="225" t="s">
        <v>1141</v>
      </c>
      <c r="G122" s="226" t="s">
        <v>1142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54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1104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206" customFormat="true" ht="29.9" hidden="false" customHeight="true" outlineLevel="0" collapsed="false">
      <c r="B124" s="207"/>
      <c r="C124" s="208"/>
      <c r="D124" s="209" t="s">
        <v>67</v>
      </c>
      <c r="E124" s="221" t="s">
        <v>1143</v>
      </c>
      <c r="F124" s="221" t="s">
        <v>1612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66)</f>
        <v>0</v>
      </c>
      <c r="Q124" s="215"/>
      <c r="R124" s="216" t="n">
        <f aca="false">SUM(R125:R166)</f>
        <v>0</v>
      </c>
      <c r="S124" s="215"/>
      <c r="T124" s="217" t="n">
        <f aca="false">SUM(T125:T166)</f>
        <v>0</v>
      </c>
      <c r="AR124" s="218" t="s">
        <v>75</v>
      </c>
      <c r="AT124" s="219" t="s">
        <v>67</v>
      </c>
      <c r="AU124" s="219" t="s">
        <v>75</v>
      </c>
      <c r="AY124" s="218" t="s">
        <v>171</v>
      </c>
      <c r="BK124" s="220" t="n">
        <f aca="false">SUM(BK125:BK166)</f>
        <v>0</v>
      </c>
    </row>
    <row r="125" s="30" customFormat="true" ht="25.5" hidden="false" customHeight="true" outlineLevel="0" collapsed="false">
      <c r="B125" s="31"/>
      <c r="C125" s="223" t="s">
        <v>68</v>
      </c>
      <c r="D125" s="223" t="s">
        <v>174</v>
      </c>
      <c r="E125" s="224" t="s">
        <v>1136</v>
      </c>
      <c r="F125" s="225" t="s">
        <v>1148</v>
      </c>
      <c r="G125" s="226" t="s">
        <v>177</v>
      </c>
      <c r="H125" s="227" t="n">
        <v>4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8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367</v>
      </c>
    </row>
    <row r="126" s="30" customFormat="true" ht="12.8" hidden="false" customHeight="false" outlineLevel="0" collapsed="false">
      <c r="B126" s="31"/>
      <c r="C126" s="59"/>
      <c r="D126" s="238" t="s">
        <v>463</v>
      </c>
      <c r="E126" s="59"/>
      <c r="F126" s="271" t="s">
        <v>2150</v>
      </c>
      <c r="G126" s="59"/>
      <c r="H126" s="59"/>
      <c r="I126" s="189"/>
      <c r="J126" s="59"/>
      <c r="K126" s="59"/>
      <c r="L126" s="57"/>
      <c r="M126" s="272"/>
      <c r="N126" s="32"/>
      <c r="O126" s="32"/>
      <c r="P126" s="32"/>
      <c r="Q126" s="32"/>
      <c r="R126" s="32"/>
      <c r="S126" s="32"/>
      <c r="T126" s="79"/>
      <c r="AT126" s="10" t="s">
        <v>463</v>
      </c>
      <c r="AU126" s="10" t="s">
        <v>78</v>
      </c>
    </row>
    <row r="127" s="30" customFormat="true" ht="25.5" hidden="false" customHeight="true" outlineLevel="0" collapsed="false">
      <c r="B127" s="31"/>
      <c r="C127" s="223" t="s">
        <v>68</v>
      </c>
      <c r="D127" s="223" t="s">
        <v>174</v>
      </c>
      <c r="E127" s="224" t="s">
        <v>1138</v>
      </c>
      <c r="F127" s="225" t="s">
        <v>1150</v>
      </c>
      <c r="G127" s="226" t="s">
        <v>257</v>
      </c>
      <c r="H127" s="227" t="n">
        <v>140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8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378</v>
      </c>
    </row>
    <row r="128" s="30" customFormat="true" ht="12.8" hidden="false" customHeight="false" outlineLevel="0" collapsed="false">
      <c r="B128" s="31"/>
      <c r="C128" s="59"/>
      <c r="D128" s="238" t="s">
        <v>463</v>
      </c>
      <c r="E128" s="59"/>
      <c r="F128" s="271" t="s">
        <v>1104</v>
      </c>
      <c r="G128" s="59"/>
      <c r="H128" s="59"/>
      <c r="I128" s="189"/>
      <c r="J128" s="59"/>
      <c r="K128" s="59"/>
      <c r="L128" s="57"/>
      <c r="M128" s="272"/>
      <c r="N128" s="32"/>
      <c r="O128" s="32"/>
      <c r="P128" s="32"/>
      <c r="Q128" s="32"/>
      <c r="R128" s="32"/>
      <c r="S128" s="32"/>
      <c r="T128" s="79"/>
      <c r="AT128" s="10" t="s">
        <v>463</v>
      </c>
      <c r="AU128" s="10" t="s">
        <v>78</v>
      </c>
    </row>
    <row r="129" s="30" customFormat="true" ht="25.5" hidden="false" customHeight="true" outlineLevel="0" collapsed="false">
      <c r="B129" s="31"/>
      <c r="C129" s="223" t="s">
        <v>68</v>
      </c>
      <c r="D129" s="223" t="s">
        <v>174</v>
      </c>
      <c r="E129" s="224" t="s">
        <v>1140</v>
      </c>
      <c r="F129" s="225" t="s">
        <v>1152</v>
      </c>
      <c r="G129" s="226" t="s">
        <v>177</v>
      </c>
      <c r="H129" s="227" t="n">
        <v>64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79</v>
      </c>
      <c r="AT129" s="10" t="s">
        <v>174</v>
      </c>
      <c r="AU129" s="10" t="s">
        <v>78</v>
      </c>
      <c r="AY129" s="10" t="s">
        <v>17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179</v>
      </c>
      <c r="BM129" s="10" t="s">
        <v>387</v>
      </c>
    </row>
    <row r="130" s="30" customFormat="true" ht="12.8" hidden="false" customHeight="false" outlineLevel="0" collapsed="false">
      <c r="B130" s="31"/>
      <c r="C130" s="59"/>
      <c r="D130" s="238" t="s">
        <v>463</v>
      </c>
      <c r="E130" s="59"/>
      <c r="F130" s="271" t="s">
        <v>1104</v>
      </c>
      <c r="G130" s="59"/>
      <c r="H130" s="59"/>
      <c r="I130" s="189"/>
      <c r="J130" s="59"/>
      <c r="K130" s="59"/>
      <c r="L130" s="57"/>
      <c r="M130" s="272"/>
      <c r="N130" s="32"/>
      <c r="O130" s="32"/>
      <c r="P130" s="32"/>
      <c r="Q130" s="32"/>
      <c r="R130" s="32"/>
      <c r="S130" s="32"/>
      <c r="T130" s="79"/>
      <c r="AT130" s="10" t="s">
        <v>463</v>
      </c>
      <c r="AU130" s="10" t="s">
        <v>78</v>
      </c>
    </row>
    <row r="131" s="30" customFormat="true" ht="16.5" hidden="false" customHeight="true" outlineLevel="0" collapsed="false">
      <c r="B131" s="31"/>
      <c r="C131" s="223" t="s">
        <v>68</v>
      </c>
      <c r="D131" s="223" t="s">
        <v>174</v>
      </c>
      <c r="E131" s="224" t="s">
        <v>1145</v>
      </c>
      <c r="F131" s="225" t="s">
        <v>1154</v>
      </c>
      <c r="G131" s="226" t="s">
        <v>177</v>
      </c>
      <c r="H131" s="227" t="n">
        <v>64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8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399</v>
      </c>
    </row>
    <row r="132" s="30" customFormat="true" ht="12.8" hidden="false" customHeight="false" outlineLevel="0" collapsed="false">
      <c r="B132" s="31"/>
      <c r="C132" s="59"/>
      <c r="D132" s="238" t="s">
        <v>463</v>
      </c>
      <c r="E132" s="59"/>
      <c r="F132" s="271" t="s">
        <v>1104</v>
      </c>
      <c r="G132" s="59"/>
      <c r="H132" s="59"/>
      <c r="I132" s="189"/>
      <c r="J132" s="59"/>
      <c r="K132" s="59"/>
      <c r="L132" s="57"/>
      <c r="M132" s="272"/>
      <c r="N132" s="32"/>
      <c r="O132" s="32"/>
      <c r="P132" s="32"/>
      <c r="Q132" s="32"/>
      <c r="R132" s="32"/>
      <c r="S132" s="32"/>
      <c r="T132" s="79"/>
      <c r="AT132" s="10" t="s">
        <v>463</v>
      </c>
      <c r="AU132" s="10" t="s">
        <v>78</v>
      </c>
    </row>
    <row r="133" s="30" customFormat="true" ht="16.5" hidden="false" customHeight="true" outlineLevel="0" collapsed="false">
      <c r="B133" s="31"/>
      <c r="C133" s="223" t="s">
        <v>68</v>
      </c>
      <c r="D133" s="223" t="s">
        <v>174</v>
      </c>
      <c r="E133" s="224" t="s">
        <v>1147</v>
      </c>
      <c r="F133" s="225" t="s">
        <v>1156</v>
      </c>
      <c r="G133" s="226" t="s">
        <v>177</v>
      </c>
      <c r="H133" s="227" t="n">
        <v>64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8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409</v>
      </c>
    </row>
    <row r="134" s="30" customFormat="true" ht="12.8" hidden="false" customHeight="false" outlineLevel="0" collapsed="false">
      <c r="B134" s="31"/>
      <c r="C134" s="59"/>
      <c r="D134" s="238" t="s">
        <v>463</v>
      </c>
      <c r="E134" s="59"/>
      <c r="F134" s="271" t="s">
        <v>1104</v>
      </c>
      <c r="G134" s="59"/>
      <c r="H134" s="59"/>
      <c r="I134" s="189"/>
      <c r="J134" s="59"/>
      <c r="K134" s="59"/>
      <c r="L134" s="57"/>
      <c r="M134" s="272"/>
      <c r="N134" s="32"/>
      <c r="O134" s="32"/>
      <c r="P134" s="32"/>
      <c r="Q134" s="32"/>
      <c r="R134" s="32"/>
      <c r="S134" s="32"/>
      <c r="T134" s="79"/>
      <c r="AT134" s="10" t="s">
        <v>463</v>
      </c>
      <c r="AU134" s="10" t="s">
        <v>78</v>
      </c>
    </row>
    <row r="135" s="30" customFormat="true" ht="25.5" hidden="false" customHeight="true" outlineLevel="0" collapsed="false">
      <c r="B135" s="31"/>
      <c r="C135" s="223" t="s">
        <v>68</v>
      </c>
      <c r="D135" s="223" t="s">
        <v>174</v>
      </c>
      <c r="E135" s="224" t="s">
        <v>1149</v>
      </c>
      <c r="F135" s="225" t="s">
        <v>1158</v>
      </c>
      <c r="G135" s="226" t="s">
        <v>177</v>
      </c>
      <c r="H135" s="227" t="n">
        <v>9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8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420</v>
      </c>
    </row>
    <row r="136" s="30" customFormat="true" ht="12.8" hidden="false" customHeight="false" outlineLevel="0" collapsed="false">
      <c r="B136" s="31"/>
      <c r="C136" s="59"/>
      <c r="D136" s="238" t="s">
        <v>463</v>
      </c>
      <c r="E136" s="59"/>
      <c r="F136" s="271" t="s">
        <v>1104</v>
      </c>
      <c r="G136" s="59"/>
      <c r="H136" s="59"/>
      <c r="I136" s="189"/>
      <c r="J136" s="59"/>
      <c r="K136" s="59"/>
      <c r="L136" s="57"/>
      <c r="M136" s="272"/>
      <c r="N136" s="32"/>
      <c r="O136" s="32"/>
      <c r="P136" s="32"/>
      <c r="Q136" s="32"/>
      <c r="R136" s="32"/>
      <c r="S136" s="32"/>
      <c r="T136" s="79"/>
      <c r="AT136" s="10" t="s">
        <v>463</v>
      </c>
      <c r="AU136" s="10" t="s">
        <v>78</v>
      </c>
    </row>
    <row r="137" s="30" customFormat="true" ht="25.5" hidden="false" customHeight="true" outlineLevel="0" collapsed="false">
      <c r="B137" s="31"/>
      <c r="C137" s="223" t="s">
        <v>68</v>
      </c>
      <c r="D137" s="223" t="s">
        <v>174</v>
      </c>
      <c r="E137" s="224" t="s">
        <v>1151</v>
      </c>
      <c r="F137" s="225" t="s">
        <v>1160</v>
      </c>
      <c r="G137" s="226" t="s">
        <v>177</v>
      </c>
      <c r="H137" s="227" t="n">
        <v>32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8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430</v>
      </c>
    </row>
    <row r="138" s="30" customFormat="true" ht="12.8" hidden="false" customHeight="false" outlineLevel="0" collapsed="false">
      <c r="B138" s="31"/>
      <c r="C138" s="59"/>
      <c r="D138" s="238" t="s">
        <v>463</v>
      </c>
      <c r="E138" s="59"/>
      <c r="F138" s="271" t="s">
        <v>1104</v>
      </c>
      <c r="G138" s="59"/>
      <c r="H138" s="59"/>
      <c r="I138" s="189"/>
      <c r="J138" s="59"/>
      <c r="K138" s="59"/>
      <c r="L138" s="57"/>
      <c r="M138" s="272"/>
      <c r="N138" s="32"/>
      <c r="O138" s="32"/>
      <c r="P138" s="32"/>
      <c r="Q138" s="32"/>
      <c r="R138" s="32"/>
      <c r="S138" s="32"/>
      <c r="T138" s="79"/>
      <c r="AT138" s="10" t="s">
        <v>463</v>
      </c>
      <c r="AU138" s="10" t="s">
        <v>78</v>
      </c>
    </row>
    <row r="139" s="30" customFormat="true" ht="25.5" hidden="false" customHeight="true" outlineLevel="0" collapsed="false">
      <c r="B139" s="31"/>
      <c r="C139" s="223" t="s">
        <v>68</v>
      </c>
      <c r="D139" s="223" t="s">
        <v>174</v>
      </c>
      <c r="E139" s="224" t="s">
        <v>1153</v>
      </c>
      <c r="F139" s="225" t="s">
        <v>1162</v>
      </c>
      <c r="G139" s="226" t="s">
        <v>257</v>
      </c>
      <c r="H139" s="227" t="n">
        <v>4900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440</v>
      </c>
    </row>
    <row r="140" s="30" customFormat="true" ht="12.8" hidden="false" customHeight="false" outlineLevel="0" collapsed="false">
      <c r="B140" s="31"/>
      <c r="C140" s="59"/>
      <c r="D140" s="238" t="s">
        <v>463</v>
      </c>
      <c r="E140" s="59"/>
      <c r="F140" s="271" t="s">
        <v>1104</v>
      </c>
      <c r="G140" s="59"/>
      <c r="H140" s="59"/>
      <c r="I140" s="189"/>
      <c r="J140" s="59"/>
      <c r="K140" s="59"/>
      <c r="L140" s="57"/>
      <c r="M140" s="272"/>
      <c r="N140" s="32"/>
      <c r="O140" s="32"/>
      <c r="P140" s="32"/>
      <c r="Q140" s="32"/>
      <c r="R140" s="32"/>
      <c r="S140" s="32"/>
      <c r="T140" s="79"/>
      <c r="AT140" s="10" t="s">
        <v>463</v>
      </c>
      <c r="AU140" s="10" t="s">
        <v>78</v>
      </c>
    </row>
    <row r="141" s="30" customFormat="true" ht="16.5" hidden="false" customHeight="true" outlineLevel="0" collapsed="false">
      <c r="B141" s="31"/>
      <c r="C141" s="223" t="s">
        <v>68</v>
      </c>
      <c r="D141" s="223" t="s">
        <v>174</v>
      </c>
      <c r="E141" s="224" t="s">
        <v>1155</v>
      </c>
      <c r="F141" s="225" t="s">
        <v>1164</v>
      </c>
      <c r="G141" s="226" t="s">
        <v>177</v>
      </c>
      <c r="H141" s="227" t="n">
        <v>12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79</v>
      </c>
      <c r="AT141" s="10" t="s">
        <v>174</v>
      </c>
      <c r="AU141" s="10" t="s">
        <v>78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448</v>
      </c>
    </row>
    <row r="142" s="30" customFormat="true" ht="12.8" hidden="false" customHeight="false" outlineLevel="0" collapsed="false">
      <c r="B142" s="31"/>
      <c r="C142" s="59"/>
      <c r="D142" s="238" t="s">
        <v>463</v>
      </c>
      <c r="E142" s="59"/>
      <c r="F142" s="271" t="s">
        <v>1104</v>
      </c>
      <c r="G142" s="59"/>
      <c r="H142" s="59"/>
      <c r="I142" s="189"/>
      <c r="J142" s="59"/>
      <c r="K142" s="59"/>
      <c r="L142" s="57"/>
      <c r="M142" s="272"/>
      <c r="N142" s="32"/>
      <c r="O142" s="32"/>
      <c r="P142" s="32"/>
      <c r="Q142" s="32"/>
      <c r="R142" s="32"/>
      <c r="S142" s="32"/>
      <c r="T142" s="79"/>
      <c r="AT142" s="10" t="s">
        <v>463</v>
      </c>
      <c r="AU142" s="10" t="s">
        <v>78</v>
      </c>
    </row>
    <row r="143" s="30" customFormat="true" ht="16.5" hidden="false" customHeight="true" outlineLevel="0" collapsed="false">
      <c r="B143" s="31"/>
      <c r="C143" s="223" t="s">
        <v>68</v>
      </c>
      <c r="D143" s="223" t="s">
        <v>174</v>
      </c>
      <c r="E143" s="224" t="s">
        <v>1157</v>
      </c>
      <c r="F143" s="225" t="s">
        <v>1166</v>
      </c>
      <c r="G143" s="226" t="s">
        <v>177</v>
      </c>
      <c r="H143" s="227" t="n">
        <v>172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8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59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1104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8</v>
      </c>
    </row>
    <row r="145" s="30" customFormat="true" ht="16.5" hidden="false" customHeight="true" outlineLevel="0" collapsed="false">
      <c r="B145" s="31"/>
      <c r="C145" s="223" t="s">
        <v>68</v>
      </c>
      <c r="D145" s="223" t="s">
        <v>174</v>
      </c>
      <c r="E145" s="224" t="s">
        <v>1159</v>
      </c>
      <c r="F145" s="225" t="s">
        <v>1168</v>
      </c>
      <c r="G145" s="226" t="s">
        <v>177</v>
      </c>
      <c r="H145" s="227" t="n">
        <v>172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470</v>
      </c>
    </row>
    <row r="146" s="30" customFormat="true" ht="12.8" hidden="false" customHeight="false" outlineLevel="0" collapsed="false">
      <c r="B146" s="31"/>
      <c r="C146" s="59"/>
      <c r="D146" s="238" t="s">
        <v>463</v>
      </c>
      <c r="E146" s="59"/>
      <c r="F146" s="271" t="s">
        <v>1104</v>
      </c>
      <c r="G146" s="59"/>
      <c r="H146" s="59"/>
      <c r="I146" s="189"/>
      <c r="J146" s="59"/>
      <c r="K146" s="59"/>
      <c r="L146" s="57"/>
      <c r="M146" s="272"/>
      <c r="N146" s="32"/>
      <c r="O146" s="32"/>
      <c r="P146" s="32"/>
      <c r="Q146" s="32"/>
      <c r="R146" s="32"/>
      <c r="S146" s="32"/>
      <c r="T146" s="79"/>
      <c r="AT146" s="10" t="s">
        <v>463</v>
      </c>
      <c r="AU146" s="10" t="s">
        <v>78</v>
      </c>
    </row>
    <row r="147" s="30" customFormat="true" ht="16.5" hidden="false" customHeight="true" outlineLevel="0" collapsed="false">
      <c r="B147" s="31"/>
      <c r="C147" s="223" t="s">
        <v>68</v>
      </c>
      <c r="D147" s="223" t="s">
        <v>174</v>
      </c>
      <c r="E147" s="224" t="s">
        <v>1161</v>
      </c>
      <c r="F147" s="225" t="s">
        <v>1170</v>
      </c>
      <c r="G147" s="226" t="s">
        <v>177</v>
      </c>
      <c r="H147" s="227" t="n">
        <v>172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8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482</v>
      </c>
    </row>
    <row r="148" s="30" customFormat="true" ht="12.8" hidden="false" customHeight="false" outlineLevel="0" collapsed="false">
      <c r="B148" s="31"/>
      <c r="C148" s="59"/>
      <c r="D148" s="238" t="s">
        <v>463</v>
      </c>
      <c r="E148" s="59"/>
      <c r="F148" s="271" t="s">
        <v>1104</v>
      </c>
      <c r="G148" s="59"/>
      <c r="H148" s="59"/>
      <c r="I148" s="189"/>
      <c r="J148" s="59"/>
      <c r="K148" s="59"/>
      <c r="L148" s="57"/>
      <c r="M148" s="272"/>
      <c r="N148" s="32"/>
      <c r="O148" s="32"/>
      <c r="P148" s="32"/>
      <c r="Q148" s="32"/>
      <c r="R148" s="32"/>
      <c r="S148" s="32"/>
      <c r="T148" s="79"/>
      <c r="AT148" s="10" t="s">
        <v>463</v>
      </c>
      <c r="AU148" s="10" t="s">
        <v>78</v>
      </c>
    </row>
    <row r="149" s="30" customFormat="true" ht="25.5" hidden="false" customHeight="true" outlineLevel="0" collapsed="false">
      <c r="B149" s="31"/>
      <c r="C149" s="223" t="s">
        <v>68</v>
      </c>
      <c r="D149" s="223" t="s">
        <v>174</v>
      </c>
      <c r="E149" s="224" t="s">
        <v>1163</v>
      </c>
      <c r="F149" s="225" t="s">
        <v>1172</v>
      </c>
      <c r="G149" s="226" t="s">
        <v>177</v>
      </c>
      <c r="H149" s="227" t="n">
        <v>95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8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92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1104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8</v>
      </c>
    </row>
    <row r="151" s="30" customFormat="true" ht="16.5" hidden="false" customHeight="true" outlineLevel="0" collapsed="false">
      <c r="B151" s="31"/>
      <c r="C151" s="223" t="s">
        <v>68</v>
      </c>
      <c r="D151" s="223" t="s">
        <v>174</v>
      </c>
      <c r="E151" s="224" t="s">
        <v>1165</v>
      </c>
      <c r="F151" s="225" t="s">
        <v>2152</v>
      </c>
      <c r="G151" s="226" t="s">
        <v>177</v>
      </c>
      <c r="H151" s="227" t="n">
        <v>3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79</v>
      </c>
      <c r="AT151" s="10" t="s">
        <v>174</v>
      </c>
      <c r="AU151" s="10" t="s">
        <v>78</v>
      </c>
      <c r="AY151" s="10" t="s">
        <v>17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179</v>
      </c>
      <c r="BM151" s="10" t="s">
        <v>502</v>
      </c>
    </row>
    <row r="152" s="30" customFormat="true" ht="12.8" hidden="false" customHeight="false" outlineLevel="0" collapsed="false">
      <c r="B152" s="31"/>
      <c r="C152" s="59"/>
      <c r="D152" s="238" t="s">
        <v>463</v>
      </c>
      <c r="E152" s="59"/>
      <c r="F152" s="271" t="s">
        <v>1125</v>
      </c>
      <c r="G152" s="59"/>
      <c r="H152" s="59"/>
      <c r="I152" s="189"/>
      <c r="J152" s="59"/>
      <c r="K152" s="59"/>
      <c r="L152" s="57"/>
      <c r="M152" s="272"/>
      <c r="N152" s="32"/>
      <c r="O152" s="32"/>
      <c r="P152" s="32"/>
      <c r="Q152" s="32"/>
      <c r="R152" s="32"/>
      <c r="S152" s="32"/>
      <c r="T152" s="79"/>
      <c r="AT152" s="10" t="s">
        <v>463</v>
      </c>
      <c r="AU152" s="10" t="s">
        <v>78</v>
      </c>
    </row>
    <row r="153" s="30" customFormat="true" ht="16.5" hidden="false" customHeight="true" outlineLevel="0" collapsed="false">
      <c r="B153" s="31"/>
      <c r="C153" s="223" t="s">
        <v>68</v>
      </c>
      <c r="D153" s="223" t="s">
        <v>174</v>
      </c>
      <c r="E153" s="224" t="s">
        <v>1167</v>
      </c>
      <c r="F153" s="225" t="s">
        <v>1176</v>
      </c>
      <c r="G153" s="226" t="s">
        <v>177</v>
      </c>
      <c r="H153" s="227" t="n">
        <v>3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79</v>
      </c>
      <c r="AT153" s="10" t="s">
        <v>174</v>
      </c>
      <c r="AU153" s="10" t="s">
        <v>78</v>
      </c>
      <c r="AY153" s="10" t="s">
        <v>17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179</v>
      </c>
      <c r="BM153" s="10" t="s">
        <v>512</v>
      </c>
    </row>
    <row r="154" s="30" customFormat="true" ht="12.8" hidden="false" customHeight="false" outlineLevel="0" collapsed="false">
      <c r="B154" s="31"/>
      <c r="C154" s="59"/>
      <c r="D154" s="238" t="s">
        <v>463</v>
      </c>
      <c r="E154" s="59"/>
      <c r="F154" s="271" t="s">
        <v>1125</v>
      </c>
      <c r="G154" s="59"/>
      <c r="H154" s="59"/>
      <c r="I154" s="189"/>
      <c r="J154" s="59"/>
      <c r="K154" s="59"/>
      <c r="L154" s="57"/>
      <c r="M154" s="272"/>
      <c r="N154" s="32"/>
      <c r="O154" s="32"/>
      <c r="P154" s="32"/>
      <c r="Q154" s="32"/>
      <c r="R154" s="32"/>
      <c r="S154" s="32"/>
      <c r="T154" s="79"/>
      <c r="AT154" s="10" t="s">
        <v>463</v>
      </c>
      <c r="AU154" s="10" t="s">
        <v>78</v>
      </c>
    </row>
    <row r="155" s="30" customFormat="true" ht="16.5" hidden="false" customHeight="true" outlineLevel="0" collapsed="false">
      <c r="B155" s="31"/>
      <c r="C155" s="223" t="s">
        <v>68</v>
      </c>
      <c r="D155" s="223" t="s">
        <v>174</v>
      </c>
      <c r="E155" s="224" t="s">
        <v>1169</v>
      </c>
      <c r="F155" s="225" t="s">
        <v>1178</v>
      </c>
      <c r="G155" s="226" t="s">
        <v>257</v>
      </c>
      <c r="H155" s="227" t="n">
        <v>50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79</v>
      </c>
      <c r="AT155" s="10" t="s">
        <v>174</v>
      </c>
      <c r="AU155" s="10" t="s">
        <v>78</v>
      </c>
      <c r="AY155" s="10" t="s">
        <v>17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179</v>
      </c>
      <c r="BM155" s="10" t="s">
        <v>521</v>
      </c>
    </row>
    <row r="156" s="30" customFormat="true" ht="12.8" hidden="false" customHeight="false" outlineLevel="0" collapsed="false">
      <c r="B156" s="31"/>
      <c r="C156" s="59"/>
      <c r="D156" s="238" t="s">
        <v>463</v>
      </c>
      <c r="E156" s="59"/>
      <c r="F156" s="271" t="s">
        <v>1104</v>
      </c>
      <c r="G156" s="59"/>
      <c r="H156" s="59"/>
      <c r="I156" s="189"/>
      <c r="J156" s="59"/>
      <c r="K156" s="59"/>
      <c r="L156" s="57"/>
      <c r="M156" s="272"/>
      <c r="N156" s="32"/>
      <c r="O156" s="32"/>
      <c r="P156" s="32"/>
      <c r="Q156" s="32"/>
      <c r="R156" s="32"/>
      <c r="S156" s="32"/>
      <c r="T156" s="79"/>
      <c r="AT156" s="10" t="s">
        <v>463</v>
      </c>
      <c r="AU156" s="10" t="s">
        <v>78</v>
      </c>
    </row>
    <row r="157" s="30" customFormat="true" ht="25.5" hidden="false" customHeight="true" outlineLevel="0" collapsed="false">
      <c r="B157" s="31"/>
      <c r="C157" s="223" t="s">
        <v>68</v>
      </c>
      <c r="D157" s="223" t="s">
        <v>174</v>
      </c>
      <c r="E157" s="224" t="s">
        <v>1171</v>
      </c>
      <c r="F157" s="225" t="s">
        <v>1180</v>
      </c>
      <c r="G157" s="226" t="s">
        <v>257</v>
      </c>
      <c r="H157" s="227" t="n">
        <v>970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8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532</v>
      </c>
    </row>
    <row r="158" s="30" customFormat="true" ht="12.8" hidden="false" customHeight="false" outlineLevel="0" collapsed="false">
      <c r="B158" s="31"/>
      <c r="C158" s="59"/>
      <c r="D158" s="238" t="s">
        <v>463</v>
      </c>
      <c r="E158" s="59"/>
      <c r="F158" s="271" t="s">
        <v>1104</v>
      </c>
      <c r="G158" s="59"/>
      <c r="H158" s="59"/>
      <c r="I158" s="189"/>
      <c r="J158" s="59"/>
      <c r="K158" s="59"/>
      <c r="L158" s="57"/>
      <c r="M158" s="272"/>
      <c r="N158" s="32"/>
      <c r="O158" s="32"/>
      <c r="P158" s="32"/>
      <c r="Q158" s="32"/>
      <c r="R158" s="32"/>
      <c r="S158" s="32"/>
      <c r="T158" s="79"/>
      <c r="AT158" s="10" t="s">
        <v>463</v>
      </c>
      <c r="AU158" s="10" t="s">
        <v>78</v>
      </c>
    </row>
    <row r="159" s="30" customFormat="true" ht="16.5" hidden="false" customHeight="true" outlineLevel="0" collapsed="false">
      <c r="B159" s="31"/>
      <c r="C159" s="223" t="s">
        <v>68</v>
      </c>
      <c r="D159" s="223" t="s">
        <v>174</v>
      </c>
      <c r="E159" s="224" t="s">
        <v>1173</v>
      </c>
      <c r="F159" s="225" t="s">
        <v>1184</v>
      </c>
      <c r="G159" s="226" t="s">
        <v>177</v>
      </c>
      <c r="H159" s="227" t="n">
        <v>160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8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542</v>
      </c>
    </row>
    <row r="160" s="30" customFormat="true" ht="12.8" hidden="false" customHeight="false" outlineLevel="0" collapsed="false">
      <c r="B160" s="31"/>
      <c r="C160" s="59"/>
      <c r="D160" s="238" t="s">
        <v>463</v>
      </c>
      <c r="E160" s="59"/>
      <c r="F160" s="271" t="s">
        <v>1104</v>
      </c>
      <c r="G160" s="59"/>
      <c r="H160" s="59"/>
      <c r="I160" s="189"/>
      <c r="J160" s="59"/>
      <c r="K160" s="59"/>
      <c r="L160" s="57"/>
      <c r="M160" s="272"/>
      <c r="N160" s="32"/>
      <c r="O160" s="32"/>
      <c r="P160" s="32"/>
      <c r="Q160" s="32"/>
      <c r="R160" s="32"/>
      <c r="S160" s="32"/>
      <c r="T160" s="79"/>
      <c r="AT160" s="10" t="s">
        <v>463</v>
      </c>
      <c r="AU160" s="10" t="s">
        <v>78</v>
      </c>
    </row>
    <row r="161" s="30" customFormat="true" ht="25.5" hidden="false" customHeight="true" outlineLevel="0" collapsed="false">
      <c r="B161" s="31"/>
      <c r="C161" s="223" t="s">
        <v>68</v>
      </c>
      <c r="D161" s="223" t="s">
        <v>174</v>
      </c>
      <c r="E161" s="224" t="s">
        <v>1175</v>
      </c>
      <c r="F161" s="225" t="s">
        <v>1186</v>
      </c>
      <c r="G161" s="226" t="s">
        <v>177</v>
      </c>
      <c r="H161" s="227" t="n">
        <v>20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79</v>
      </c>
      <c r="AT161" s="10" t="s">
        <v>174</v>
      </c>
      <c r="AU161" s="10" t="s">
        <v>78</v>
      </c>
      <c r="AY161" s="10" t="s">
        <v>17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179</v>
      </c>
      <c r="BM161" s="10" t="s">
        <v>552</v>
      </c>
    </row>
    <row r="162" s="30" customFormat="true" ht="12.8" hidden="false" customHeight="false" outlineLevel="0" collapsed="false">
      <c r="B162" s="31"/>
      <c r="C162" s="59"/>
      <c r="D162" s="238" t="s">
        <v>463</v>
      </c>
      <c r="E162" s="59"/>
      <c r="F162" s="271" t="s">
        <v>1104</v>
      </c>
      <c r="G162" s="59"/>
      <c r="H162" s="59"/>
      <c r="I162" s="189"/>
      <c r="J162" s="59"/>
      <c r="K162" s="59"/>
      <c r="L162" s="57"/>
      <c r="M162" s="272"/>
      <c r="N162" s="32"/>
      <c r="O162" s="32"/>
      <c r="P162" s="32"/>
      <c r="Q162" s="32"/>
      <c r="R162" s="32"/>
      <c r="S162" s="32"/>
      <c r="T162" s="79"/>
      <c r="AT162" s="10" t="s">
        <v>463</v>
      </c>
      <c r="AU162" s="10" t="s">
        <v>78</v>
      </c>
    </row>
    <row r="163" s="30" customFormat="true" ht="25.5" hidden="false" customHeight="true" outlineLevel="0" collapsed="false">
      <c r="B163" s="31"/>
      <c r="C163" s="223" t="s">
        <v>68</v>
      </c>
      <c r="D163" s="223" t="s">
        <v>174</v>
      </c>
      <c r="E163" s="224" t="s">
        <v>1177</v>
      </c>
      <c r="F163" s="225" t="s">
        <v>1188</v>
      </c>
      <c r="G163" s="226" t="s">
        <v>177</v>
      </c>
      <c r="H163" s="227" t="n">
        <v>16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79</v>
      </c>
      <c r="AT163" s="10" t="s">
        <v>174</v>
      </c>
      <c r="AU163" s="10" t="s">
        <v>78</v>
      </c>
      <c r="AY163" s="10" t="s">
        <v>17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179</v>
      </c>
      <c r="BM163" s="10" t="s">
        <v>561</v>
      </c>
    </row>
    <row r="164" s="30" customFormat="true" ht="12.8" hidden="false" customHeight="false" outlineLevel="0" collapsed="false">
      <c r="B164" s="31"/>
      <c r="C164" s="59"/>
      <c r="D164" s="238" t="s">
        <v>463</v>
      </c>
      <c r="E164" s="59"/>
      <c r="F164" s="271" t="s">
        <v>1104</v>
      </c>
      <c r="G164" s="59"/>
      <c r="H164" s="59"/>
      <c r="I164" s="189"/>
      <c r="J164" s="59"/>
      <c r="K164" s="59"/>
      <c r="L164" s="57"/>
      <c r="M164" s="272"/>
      <c r="N164" s="32"/>
      <c r="O164" s="32"/>
      <c r="P164" s="32"/>
      <c r="Q164" s="32"/>
      <c r="R164" s="32"/>
      <c r="S164" s="32"/>
      <c r="T164" s="79"/>
      <c r="AT164" s="10" t="s">
        <v>463</v>
      </c>
      <c r="AU164" s="10" t="s">
        <v>78</v>
      </c>
    </row>
    <row r="165" s="30" customFormat="true" ht="25.5" hidden="false" customHeight="true" outlineLevel="0" collapsed="false">
      <c r="B165" s="31"/>
      <c r="C165" s="223" t="s">
        <v>68</v>
      </c>
      <c r="D165" s="223" t="s">
        <v>174</v>
      </c>
      <c r="E165" s="224" t="s">
        <v>1179</v>
      </c>
      <c r="F165" s="225" t="s">
        <v>1190</v>
      </c>
      <c r="G165" s="226" t="s">
        <v>177</v>
      </c>
      <c r="H165" s="227" t="n">
        <v>30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79</v>
      </c>
      <c r="AT165" s="10" t="s">
        <v>174</v>
      </c>
      <c r="AU165" s="10" t="s">
        <v>78</v>
      </c>
      <c r="AY165" s="10" t="s">
        <v>17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179</v>
      </c>
      <c r="BM165" s="10" t="s">
        <v>570</v>
      </c>
    </row>
    <row r="166" s="30" customFormat="true" ht="12.8" hidden="false" customHeight="false" outlineLevel="0" collapsed="false">
      <c r="B166" s="31"/>
      <c r="C166" s="59"/>
      <c r="D166" s="238" t="s">
        <v>463</v>
      </c>
      <c r="E166" s="59"/>
      <c r="F166" s="271" t="s">
        <v>1104</v>
      </c>
      <c r="G166" s="59"/>
      <c r="H166" s="59"/>
      <c r="I166" s="189"/>
      <c r="J166" s="59"/>
      <c r="K166" s="59"/>
      <c r="L166" s="57"/>
      <c r="M166" s="272"/>
      <c r="N166" s="32"/>
      <c r="O166" s="32"/>
      <c r="P166" s="32"/>
      <c r="Q166" s="32"/>
      <c r="R166" s="32"/>
      <c r="S166" s="32"/>
      <c r="T166" s="79"/>
      <c r="AT166" s="10" t="s">
        <v>463</v>
      </c>
      <c r="AU166" s="10" t="s">
        <v>78</v>
      </c>
    </row>
    <row r="167" s="206" customFormat="true" ht="29.9" hidden="false" customHeight="true" outlineLevel="0" collapsed="false">
      <c r="B167" s="207"/>
      <c r="C167" s="208"/>
      <c r="D167" s="209" t="s">
        <v>67</v>
      </c>
      <c r="E167" s="221" t="s">
        <v>1191</v>
      </c>
      <c r="F167" s="221" t="s">
        <v>2153</v>
      </c>
      <c r="G167" s="208"/>
      <c r="H167" s="208"/>
      <c r="I167" s="211"/>
      <c r="J167" s="222" t="n">
        <f aca="false">BK167</f>
        <v>0</v>
      </c>
      <c r="K167" s="208"/>
      <c r="L167" s="213"/>
      <c r="M167" s="214"/>
      <c r="N167" s="215"/>
      <c r="O167" s="215"/>
      <c r="P167" s="216" t="n">
        <f aca="false">SUM(P168:P189)</f>
        <v>0</v>
      </c>
      <c r="Q167" s="215"/>
      <c r="R167" s="216" t="n">
        <f aca="false">SUM(R168:R189)</f>
        <v>0</v>
      </c>
      <c r="S167" s="215"/>
      <c r="T167" s="217" t="n">
        <f aca="false">SUM(T168:T189)</f>
        <v>0</v>
      </c>
      <c r="AR167" s="218" t="s">
        <v>75</v>
      </c>
      <c r="AT167" s="219" t="s">
        <v>67</v>
      </c>
      <c r="AU167" s="219" t="s">
        <v>75</v>
      </c>
      <c r="AY167" s="218" t="s">
        <v>171</v>
      </c>
      <c r="BK167" s="220" t="n">
        <f aca="false">SUM(BK168:BK189)</f>
        <v>0</v>
      </c>
    </row>
    <row r="168" s="30" customFormat="true" ht="25.5" hidden="false" customHeight="true" outlineLevel="0" collapsed="false">
      <c r="B168" s="31"/>
      <c r="C168" s="223" t="s">
        <v>68</v>
      </c>
      <c r="D168" s="223" t="s">
        <v>174</v>
      </c>
      <c r="E168" s="224" t="s">
        <v>1181</v>
      </c>
      <c r="F168" s="225" t="s">
        <v>1194</v>
      </c>
      <c r="G168" s="226" t="s">
        <v>177</v>
      </c>
      <c r="H168" s="227" t="n">
        <v>2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79</v>
      </c>
      <c r="AT168" s="10" t="s">
        <v>174</v>
      </c>
      <c r="AU168" s="10" t="s">
        <v>78</v>
      </c>
      <c r="AY168" s="10" t="s">
        <v>17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179</v>
      </c>
      <c r="BM168" s="10" t="s">
        <v>581</v>
      </c>
    </row>
    <row r="169" s="30" customFormat="true" ht="12.8" hidden="false" customHeight="false" outlineLevel="0" collapsed="false">
      <c r="B169" s="31"/>
      <c r="C169" s="59"/>
      <c r="D169" s="238" t="s">
        <v>463</v>
      </c>
      <c r="E169" s="59"/>
      <c r="F169" s="271" t="s">
        <v>1196</v>
      </c>
      <c r="G169" s="59"/>
      <c r="H169" s="59"/>
      <c r="I169" s="189"/>
      <c r="J169" s="59"/>
      <c r="K169" s="59"/>
      <c r="L169" s="57"/>
      <c r="M169" s="272"/>
      <c r="N169" s="32"/>
      <c r="O169" s="32"/>
      <c r="P169" s="32"/>
      <c r="Q169" s="32"/>
      <c r="R169" s="32"/>
      <c r="S169" s="32"/>
      <c r="T169" s="79"/>
      <c r="AT169" s="10" t="s">
        <v>463</v>
      </c>
      <c r="AU169" s="10" t="s">
        <v>78</v>
      </c>
    </row>
    <row r="170" s="30" customFormat="true" ht="25.5" hidden="false" customHeight="true" outlineLevel="0" collapsed="false">
      <c r="B170" s="31"/>
      <c r="C170" s="223" t="s">
        <v>68</v>
      </c>
      <c r="D170" s="223" t="s">
        <v>174</v>
      </c>
      <c r="E170" s="224" t="s">
        <v>1183</v>
      </c>
      <c r="F170" s="225" t="s">
        <v>1114</v>
      </c>
      <c r="G170" s="226" t="s">
        <v>257</v>
      </c>
      <c r="H170" s="227" t="n">
        <v>1450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8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590</v>
      </c>
    </row>
    <row r="171" s="30" customFormat="true" ht="12.8" hidden="false" customHeight="false" outlineLevel="0" collapsed="false">
      <c r="B171" s="31"/>
      <c r="C171" s="59"/>
      <c r="D171" s="238" t="s">
        <v>463</v>
      </c>
      <c r="E171" s="59"/>
      <c r="F171" s="271" t="s">
        <v>1104</v>
      </c>
      <c r="G171" s="59"/>
      <c r="H171" s="59"/>
      <c r="I171" s="189"/>
      <c r="J171" s="59"/>
      <c r="K171" s="59"/>
      <c r="L171" s="57"/>
      <c r="M171" s="272"/>
      <c r="N171" s="32"/>
      <c r="O171" s="32"/>
      <c r="P171" s="32"/>
      <c r="Q171" s="32"/>
      <c r="R171" s="32"/>
      <c r="S171" s="32"/>
      <c r="T171" s="79"/>
      <c r="AT171" s="10" t="s">
        <v>463</v>
      </c>
      <c r="AU171" s="10" t="s">
        <v>78</v>
      </c>
    </row>
    <row r="172" s="30" customFormat="true" ht="16.5" hidden="false" customHeight="true" outlineLevel="0" collapsed="false">
      <c r="B172" s="31"/>
      <c r="C172" s="223" t="s">
        <v>68</v>
      </c>
      <c r="D172" s="223" t="s">
        <v>174</v>
      </c>
      <c r="E172" s="224" t="s">
        <v>1185</v>
      </c>
      <c r="F172" s="225" t="s">
        <v>1116</v>
      </c>
      <c r="G172" s="226" t="s">
        <v>177</v>
      </c>
      <c r="H172" s="227" t="n">
        <v>3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8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599</v>
      </c>
    </row>
    <row r="173" s="30" customFormat="true" ht="12.8" hidden="false" customHeight="false" outlineLevel="0" collapsed="false">
      <c r="B173" s="31"/>
      <c r="C173" s="59"/>
      <c r="D173" s="238" t="s">
        <v>463</v>
      </c>
      <c r="E173" s="59"/>
      <c r="F173" s="271" t="s">
        <v>1104</v>
      </c>
      <c r="G173" s="59"/>
      <c r="H173" s="59"/>
      <c r="I173" s="189"/>
      <c r="J173" s="59"/>
      <c r="K173" s="59"/>
      <c r="L173" s="57"/>
      <c r="M173" s="272"/>
      <c r="N173" s="32"/>
      <c r="O173" s="32"/>
      <c r="P173" s="32"/>
      <c r="Q173" s="32"/>
      <c r="R173" s="32"/>
      <c r="S173" s="32"/>
      <c r="T173" s="79"/>
      <c r="AT173" s="10" t="s">
        <v>463</v>
      </c>
      <c r="AU173" s="10" t="s">
        <v>78</v>
      </c>
    </row>
    <row r="174" s="30" customFormat="true" ht="16.5" hidden="false" customHeight="true" outlineLevel="0" collapsed="false">
      <c r="B174" s="31"/>
      <c r="C174" s="223" t="s">
        <v>68</v>
      </c>
      <c r="D174" s="223" t="s">
        <v>174</v>
      </c>
      <c r="E174" s="224" t="s">
        <v>1187</v>
      </c>
      <c r="F174" s="225" t="s">
        <v>1118</v>
      </c>
      <c r="G174" s="226" t="s">
        <v>177</v>
      </c>
      <c r="H174" s="227" t="n">
        <v>24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607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1104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8</v>
      </c>
    </row>
    <row r="176" s="30" customFormat="true" ht="16.5" hidden="false" customHeight="true" outlineLevel="0" collapsed="false">
      <c r="B176" s="31"/>
      <c r="C176" s="223" t="s">
        <v>68</v>
      </c>
      <c r="D176" s="223" t="s">
        <v>174</v>
      </c>
      <c r="E176" s="224" t="s">
        <v>1189</v>
      </c>
      <c r="F176" s="225" t="s">
        <v>1120</v>
      </c>
      <c r="G176" s="226" t="s">
        <v>177</v>
      </c>
      <c r="H176" s="227" t="n">
        <v>48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615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1104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8</v>
      </c>
    </row>
    <row r="178" s="30" customFormat="true" ht="25.5" hidden="false" customHeight="true" outlineLevel="0" collapsed="false">
      <c r="B178" s="31"/>
      <c r="C178" s="223" t="s">
        <v>68</v>
      </c>
      <c r="D178" s="223" t="s">
        <v>174</v>
      </c>
      <c r="E178" s="224" t="s">
        <v>1193</v>
      </c>
      <c r="F178" s="225" t="s">
        <v>1122</v>
      </c>
      <c r="G178" s="226" t="s">
        <v>177</v>
      </c>
      <c r="H178" s="227" t="n">
        <v>3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623</v>
      </c>
    </row>
    <row r="179" s="30" customFormat="true" ht="12.8" hidden="false" customHeight="false" outlineLevel="0" collapsed="false">
      <c r="B179" s="31"/>
      <c r="C179" s="59"/>
      <c r="D179" s="238" t="s">
        <v>463</v>
      </c>
      <c r="E179" s="59"/>
      <c r="F179" s="271" t="s">
        <v>1104</v>
      </c>
      <c r="G179" s="59"/>
      <c r="H179" s="59"/>
      <c r="I179" s="189"/>
      <c r="J179" s="59"/>
      <c r="K179" s="59"/>
      <c r="L179" s="57"/>
      <c r="M179" s="272"/>
      <c r="N179" s="32"/>
      <c r="O179" s="32"/>
      <c r="P179" s="32"/>
      <c r="Q179" s="32"/>
      <c r="R179" s="32"/>
      <c r="S179" s="32"/>
      <c r="T179" s="79"/>
      <c r="AT179" s="10" t="s">
        <v>463</v>
      </c>
      <c r="AU179" s="10" t="s">
        <v>78</v>
      </c>
    </row>
    <row r="180" s="30" customFormat="true" ht="25.5" hidden="false" customHeight="true" outlineLevel="0" collapsed="false">
      <c r="B180" s="31"/>
      <c r="C180" s="223" t="s">
        <v>68</v>
      </c>
      <c r="D180" s="223" t="s">
        <v>174</v>
      </c>
      <c r="E180" s="224" t="s">
        <v>1197</v>
      </c>
      <c r="F180" s="225" t="s">
        <v>1124</v>
      </c>
      <c r="G180" s="226" t="s">
        <v>177</v>
      </c>
      <c r="H180" s="227" t="n">
        <v>3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631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1196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8</v>
      </c>
    </row>
    <row r="182" s="30" customFormat="true" ht="16.5" hidden="false" customHeight="true" outlineLevel="0" collapsed="false">
      <c r="B182" s="31"/>
      <c r="C182" s="223" t="s">
        <v>68</v>
      </c>
      <c r="D182" s="223" t="s">
        <v>174</v>
      </c>
      <c r="E182" s="224" t="s">
        <v>1199</v>
      </c>
      <c r="F182" s="225" t="s">
        <v>1210</v>
      </c>
      <c r="G182" s="226" t="s">
        <v>177</v>
      </c>
      <c r="H182" s="227" t="n">
        <v>3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640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1196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8</v>
      </c>
    </row>
    <row r="184" s="30" customFormat="true" ht="16.5" hidden="false" customHeight="true" outlineLevel="0" collapsed="false">
      <c r="B184" s="31"/>
      <c r="C184" s="223" t="s">
        <v>68</v>
      </c>
      <c r="D184" s="223" t="s">
        <v>174</v>
      </c>
      <c r="E184" s="224" t="s">
        <v>1201</v>
      </c>
      <c r="F184" s="225" t="s">
        <v>1133</v>
      </c>
      <c r="G184" s="226" t="s">
        <v>257</v>
      </c>
      <c r="H184" s="227" t="n">
        <v>270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48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1104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8</v>
      </c>
    </row>
    <row r="186" s="30" customFormat="true" ht="16.5" hidden="false" customHeight="true" outlineLevel="0" collapsed="false">
      <c r="B186" s="31"/>
      <c r="C186" s="223" t="s">
        <v>68</v>
      </c>
      <c r="D186" s="223" t="s">
        <v>174</v>
      </c>
      <c r="E186" s="224" t="s">
        <v>1203</v>
      </c>
      <c r="F186" s="225" t="s">
        <v>1215</v>
      </c>
      <c r="G186" s="226" t="s">
        <v>177</v>
      </c>
      <c r="H186" s="227" t="n">
        <v>50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56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1104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8</v>
      </c>
    </row>
    <row r="188" s="30" customFormat="true" ht="25.5" hidden="false" customHeight="true" outlineLevel="0" collapsed="false">
      <c r="B188" s="31"/>
      <c r="C188" s="223" t="s">
        <v>68</v>
      </c>
      <c r="D188" s="223" t="s">
        <v>174</v>
      </c>
      <c r="E188" s="224" t="s">
        <v>1205</v>
      </c>
      <c r="F188" s="225" t="s">
        <v>1141</v>
      </c>
      <c r="G188" s="226" t="s">
        <v>1142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8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63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1104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8</v>
      </c>
    </row>
    <row r="190" s="206" customFormat="true" ht="37.45" hidden="false" customHeight="true" outlineLevel="0" collapsed="false">
      <c r="B190" s="207"/>
      <c r="C190" s="208"/>
      <c r="D190" s="209" t="s">
        <v>67</v>
      </c>
      <c r="E190" s="210" t="s">
        <v>1219</v>
      </c>
      <c r="F190" s="210" t="s">
        <v>1220</v>
      </c>
      <c r="G190" s="208"/>
      <c r="H190" s="208"/>
      <c r="I190" s="211"/>
      <c r="J190" s="212" t="n">
        <f aca="false">BK190</f>
        <v>0</v>
      </c>
      <c r="K190" s="208"/>
      <c r="L190" s="213"/>
      <c r="M190" s="214"/>
      <c r="N190" s="215"/>
      <c r="O190" s="215"/>
      <c r="P190" s="216" t="n">
        <f aca="false">SUM(P191:P218)</f>
        <v>0</v>
      </c>
      <c r="Q190" s="215"/>
      <c r="R190" s="216" t="n">
        <f aca="false">SUM(R191:R218)</f>
        <v>0</v>
      </c>
      <c r="S190" s="215"/>
      <c r="T190" s="217" t="n">
        <f aca="false">SUM(T191:T218)</f>
        <v>0</v>
      </c>
      <c r="AR190" s="218" t="s">
        <v>75</v>
      </c>
      <c r="AT190" s="219" t="s">
        <v>67</v>
      </c>
      <c r="AU190" s="219" t="s">
        <v>68</v>
      </c>
      <c r="AY190" s="218" t="s">
        <v>171</v>
      </c>
      <c r="BK190" s="220" t="n">
        <f aca="false">SUM(BK191:BK218)</f>
        <v>0</v>
      </c>
    </row>
    <row r="191" s="30" customFormat="true" ht="25.5" hidden="false" customHeight="true" outlineLevel="0" collapsed="false">
      <c r="B191" s="31"/>
      <c r="C191" s="223" t="s">
        <v>68</v>
      </c>
      <c r="D191" s="223" t="s">
        <v>174</v>
      </c>
      <c r="E191" s="224" t="s">
        <v>1207</v>
      </c>
      <c r="F191" s="225" t="s">
        <v>1222</v>
      </c>
      <c r="G191" s="226" t="s">
        <v>177</v>
      </c>
      <c r="H191" s="227" t="n">
        <v>2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79</v>
      </c>
      <c r="AT191" s="10" t="s">
        <v>174</v>
      </c>
      <c r="AU191" s="10" t="s">
        <v>75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671</v>
      </c>
    </row>
    <row r="192" s="30" customFormat="true" ht="12.8" hidden="false" customHeight="false" outlineLevel="0" collapsed="false">
      <c r="B192" s="31"/>
      <c r="C192" s="59"/>
      <c r="D192" s="238" t="s">
        <v>463</v>
      </c>
      <c r="E192" s="59"/>
      <c r="F192" s="271" t="s">
        <v>1104</v>
      </c>
      <c r="G192" s="59"/>
      <c r="H192" s="59"/>
      <c r="I192" s="189"/>
      <c r="J192" s="59"/>
      <c r="K192" s="59"/>
      <c r="L192" s="57"/>
      <c r="M192" s="272"/>
      <c r="N192" s="32"/>
      <c r="O192" s="32"/>
      <c r="P192" s="32"/>
      <c r="Q192" s="32"/>
      <c r="R192" s="32"/>
      <c r="S192" s="32"/>
      <c r="T192" s="79"/>
      <c r="AT192" s="10" t="s">
        <v>463</v>
      </c>
      <c r="AU192" s="10" t="s">
        <v>75</v>
      </c>
    </row>
    <row r="193" s="30" customFormat="true" ht="25.5" hidden="false" customHeight="true" outlineLevel="0" collapsed="false">
      <c r="B193" s="31"/>
      <c r="C193" s="223" t="s">
        <v>68</v>
      </c>
      <c r="D193" s="223" t="s">
        <v>174</v>
      </c>
      <c r="E193" s="224" t="s">
        <v>1209</v>
      </c>
      <c r="F193" s="225" t="s">
        <v>1225</v>
      </c>
      <c r="G193" s="226" t="s">
        <v>257</v>
      </c>
      <c r="H193" s="227" t="n">
        <v>1450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79</v>
      </c>
      <c r="AT193" s="10" t="s">
        <v>174</v>
      </c>
      <c r="AU193" s="10" t="s">
        <v>75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679</v>
      </c>
    </row>
    <row r="194" s="30" customFormat="true" ht="12.8" hidden="false" customHeight="false" outlineLevel="0" collapsed="false">
      <c r="B194" s="31"/>
      <c r="C194" s="59"/>
      <c r="D194" s="238" t="s">
        <v>463</v>
      </c>
      <c r="E194" s="59"/>
      <c r="F194" s="271" t="s">
        <v>1104</v>
      </c>
      <c r="G194" s="59"/>
      <c r="H194" s="59"/>
      <c r="I194" s="189"/>
      <c r="J194" s="59"/>
      <c r="K194" s="59"/>
      <c r="L194" s="57"/>
      <c r="M194" s="272"/>
      <c r="N194" s="32"/>
      <c r="O194" s="32"/>
      <c r="P194" s="32"/>
      <c r="Q194" s="32"/>
      <c r="R194" s="32"/>
      <c r="S194" s="32"/>
      <c r="T194" s="79"/>
      <c r="AT194" s="10" t="s">
        <v>463</v>
      </c>
      <c r="AU194" s="10" t="s">
        <v>75</v>
      </c>
    </row>
    <row r="195" s="30" customFormat="true" ht="16.5" hidden="false" customHeight="true" outlineLevel="0" collapsed="false">
      <c r="B195" s="31"/>
      <c r="C195" s="223" t="s">
        <v>68</v>
      </c>
      <c r="D195" s="223" t="s">
        <v>174</v>
      </c>
      <c r="E195" s="224" t="s">
        <v>1212</v>
      </c>
      <c r="F195" s="225" t="s">
        <v>1164</v>
      </c>
      <c r="G195" s="226" t="s">
        <v>177</v>
      </c>
      <c r="H195" s="227" t="n">
        <v>3</v>
      </c>
      <c r="I195" s="228"/>
      <c r="J195" s="229" t="n">
        <f aca="false">ROUND(I195*H195,2)</f>
        <v>0</v>
      </c>
      <c r="K195" s="225"/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79</v>
      </c>
      <c r="AT195" s="10" t="s">
        <v>174</v>
      </c>
      <c r="AU195" s="10" t="s">
        <v>75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687</v>
      </c>
    </row>
    <row r="196" s="30" customFormat="true" ht="12.8" hidden="false" customHeight="false" outlineLevel="0" collapsed="false">
      <c r="B196" s="31"/>
      <c r="C196" s="59"/>
      <c r="D196" s="238" t="s">
        <v>463</v>
      </c>
      <c r="E196" s="59"/>
      <c r="F196" s="271" t="s">
        <v>1104</v>
      </c>
      <c r="G196" s="59"/>
      <c r="H196" s="59"/>
      <c r="I196" s="189"/>
      <c r="J196" s="59"/>
      <c r="K196" s="59"/>
      <c r="L196" s="57"/>
      <c r="M196" s="272"/>
      <c r="N196" s="32"/>
      <c r="O196" s="32"/>
      <c r="P196" s="32"/>
      <c r="Q196" s="32"/>
      <c r="R196" s="32"/>
      <c r="S196" s="32"/>
      <c r="T196" s="79"/>
      <c r="AT196" s="10" t="s">
        <v>463</v>
      </c>
      <c r="AU196" s="10" t="s">
        <v>75</v>
      </c>
    </row>
    <row r="197" s="30" customFormat="true" ht="25.5" hidden="false" customHeight="true" outlineLevel="0" collapsed="false">
      <c r="B197" s="31"/>
      <c r="C197" s="223" t="s">
        <v>68</v>
      </c>
      <c r="D197" s="223" t="s">
        <v>174</v>
      </c>
      <c r="E197" s="224" t="s">
        <v>1214</v>
      </c>
      <c r="F197" s="225" t="s">
        <v>1230</v>
      </c>
      <c r="G197" s="226" t="s">
        <v>177</v>
      </c>
      <c r="H197" s="227" t="n">
        <v>48</v>
      </c>
      <c r="I197" s="228"/>
      <c r="J197" s="229" t="n">
        <f aca="false">ROUND(I197*H197,2)</f>
        <v>0</v>
      </c>
      <c r="K197" s="225"/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79</v>
      </c>
      <c r="AT197" s="10" t="s">
        <v>174</v>
      </c>
      <c r="AU197" s="10" t="s">
        <v>75</v>
      </c>
      <c r="AY197" s="10" t="s">
        <v>17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179</v>
      </c>
      <c r="BM197" s="10" t="s">
        <v>695</v>
      </c>
    </row>
    <row r="198" s="30" customFormat="true" ht="12.8" hidden="false" customHeight="false" outlineLevel="0" collapsed="false">
      <c r="B198" s="31"/>
      <c r="C198" s="59"/>
      <c r="D198" s="238" t="s">
        <v>463</v>
      </c>
      <c r="E198" s="59"/>
      <c r="F198" s="271" t="s">
        <v>1104</v>
      </c>
      <c r="G198" s="59"/>
      <c r="H198" s="59"/>
      <c r="I198" s="189"/>
      <c r="J198" s="59"/>
      <c r="K198" s="59"/>
      <c r="L198" s="57"/>
      <c r="M198" s="272"/>
      <c r="N198" s="32"/>
      <c r="O198" s="32"/>
      <c r="P198" s="32"/>
      <c r="Q198" s="32"/>
      <c r="R198" s="32"/>
      <c r="S198" s="32"/>
      <c r="T198" s="79"/>
      <c r="AT198" s="10" t="s">
        <v>463</v>
      </c>
      <c r="AU198" s="10" t="s">
        <v>75</v>
      </c>
    </row>
    <row r="199" s="30" customFormat="true" ht="25.5" hidden="false" customHeight="true" outlineLevel="0" collapsed="false">
      <c r="B199" s="31"/>
      <c r="C199" s="223" t="s">
        <v>68</v>
      </c>
      <c r="D199" s="223" t="s">
        <v>174</v>
      </c>
      <c r="E199" s="224" t="s">
        <v>1217</v>
      </c>
      <c r="F199" s="225" t="s">
        <v>1233</v>
      </c>
      <c r="G199" s="226" t="s">
        <v>177</v>
      </c>
      <c r="H199" s="227" t="n">
        <v>48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79</v>
      </c>
      <c r="AT199" s="10" t="s">
        <v>174</v>
      </c>
      <c r="AU199" s="10" t="s">
        <v>75</v>
      </c>
      <c r="AY199" s="10" t="s">
        <v>17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179</v>
      </c>
      <c r="BM199" s="10" t="s">
        <v>703</v>
      </c>
    </row>
    <row r="200" s="30" customFormat="true" ht="12.8" hidden="false" customHeight="false" outlineLevel="0" collapsed="false">
      <c r="B200" s="31"/>
      <c r="C200" s="59"/>
      <c r="D200" s="238" t="s">
        <v>463</v>
      </c>
      <c r="E200" s="59"/>
      <c r="F200" s="271" t="s">
        <v>1104</v>
      </c>
      <c r="G200" s="59"/>
      <c r="H200" s="59"/>
      <c r="I200" s="189"/>
      <c r="J200" s="59"/>
      <c r="K200" s="59"/>
      <c r="L200" s="57"/>
      <c r="M200" s="272"/>
      <c r="N200" s="32"/>
      <c r="O200" s="32"/>
      <c r="P200" s="32"/>
      <c r="Q200" s="32"/>
      <c r="R200" s="32"/>
      <c r="S200" s="32"/>
      <c r="T200" s="79"/>
      <c r="AT200" s="10" t="s">
        <v>463</v>
      </c>
      <c r="AU200" s="10" t="s">
        <v>75</v>
      </c>
    </row>
    <row r="201" s="30" customFormat="true" ht="25.5" hidden="false" customHeight="true" outlineLevel="0" collapsed="false">
      <c r="B201" s="31"/>
      <c r="C201" s="223" t="s">
        <v>68</v>
      </c>
      <c r="D201" s="223" t="s">
        <v>174</v>
      </c>
      <c r="E201" s="224" t="s">
        <v>1221</v>
      </c>
      <c r="F201" s="225" t="s">
        <v>1236</v>
      </c>
      <c r="G201" s="226" t="s">
        <v>177</v>
      </c>
      <c r="H201" s="227" t="n">
        <v>48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179</v>
      </c>
      <c r="AT201" s="10" t="s">
        <v>174</v>
      </c>
      <c r="AU201" s="10" t="s">
        <v>75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179</v>
      </c>
      <c r="BM201" s="10" t="s">
        <v>713</v>
      </c>
    </row>
    <row r="202" s="30" customFormat="true" ht="12.8" hidden="false" customHeight="false" outlineLevel="0" collapsed="false">
      <c r="B202" s="31"/>
      <c r="C202" s="59"/>
      <c r="D202" s="238" t="s">
        <v>463</v>
      </c>
      <c r="E202" s="59"/>
      <c r="F202" s="271" t="s">
        <v>1104</v>
      </c>
      <c r="G202" s="59"/>
      <c r="H202" s="59"/>
      <c r="I202" s="189"/>
      <c r="J202" s="59"/>
      <c r="K202" s="59"/>
      <c r="L202" s="57"/>
      <c r="M202" s="272"/>
      <c r="N202" s="32"/>
      <c r="O202" s="32"/>
      <c r="P202" s="32"/>
      <c r="Q202" s="32"/>
      <c r="R202" s="32"/>
      <c r="S202" s="32"/>
      <c r="T202" s="79"/>
      <c r="AT202" s="10" t="s">
        <v>463</v>
      </c>
      <c r="AU202" s="10" t="s">
        <v>75</v>
      </c>
    </row>
    <row r="203" s="30" customFormat="true" ht="25.5" hidden="false" customHeight="true" outlineLevel="0" collapsed="false">
      <c r="B203" s="31"/>
      <c r="C203" s="223" t="s">
        <v>68</v>
      </c>
      <c r="D203" s="223" t="s">
        <v>174</v>
      </c>
      <c r="E203" s="224" t="s">
        <v>1224</v>
      </c>
      <c r="F203" s="225" t="s">
        <v>1172</v>
      </c>
      <c r="G203" s="226" t="s">
        <v>177</v>
      </c>
      <c r="H203" s="227" t="n">
        <v>24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79</v>
      </c>
      <c r="AT203" s="10" t="s">
        <v>174</v>
      </c>
      <c r="AU203" s="10" t="s">
        <v>75</v>
      </c>
      <c r="AY203" s="10" t="s">
        <v>17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179</v>
      </c>
      <c r="BM203" s="10" t="s">
        <v>723</v>
      </c>
    </row>
    <row r="204" s="30" customFormat="true" ht="12.8" hidden="false" customHeight="false" outlineLevel="0" collapsed="false">
      <c r="B204" s="31"/>
      <c r="C204" s="59"/>
      <c r="D204" s="238" t="s">
        <v>463</v>
      </c>
      <c r="E204" s="59"/>
      <c r="F204" s="271" t="s">
        <v>1104</v>
      </c>
      <c r="G204" s="59"/>
      <c r="H204" s="59"/>
      <c r="I204" s="189"/>
      <c r="J204" s="59"/>
      <c r="K204" s="59"/>
      <c r="L204" s="57"/>
      <c r="M204" s="272"/>
      <c r="N204" s="32"/>
      <c r="O204" s="32"/>
      <c r="P204" s="32"/>
      <c r="Q204" s="32"/>
      <c r="R204" s="32"/>
      <c r="S204" s="32"/>
      <c r="T204" s="79"/>
      <c r="AT204" s="10" t="s">
        <v>463</v>
      </c>
      <c r="AU204" s="10" t="s">
        <v>75</v>
      </c>
    </row>
    <row r="205" s="30" customFormat="true" ht="16.5" hidden="false" customHeight="true" outlineLevel="0" collapsed="false">
      <c r="B205" s="31"/>
      <c r="C205" s="223" t="s">
        <v>68</v>
      </c>
      <c r="D205" s="223" t="s">
        <v>174</v>
      </c>
      <c r="E205" s="224" t="s">
        <v>1227</v>
      </c>
      <c r="F205" s="225" t="s">
        <v>2152</v>
      </c>
      <c r="G205" s="226" t="s">
        <v>177</v>
      </c>
      <c r="H205" s="227" t="n">
        <v>3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5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733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1196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5</v>
      </c>
    </row>
    <row r="207" s="30" customFormat="true" ht="25.5" hidden="false" customHeight="true" outlineLevel="0" collapsed="false">
      <c r="B207" s="31"/>
      <c r="C207" s="223" t="s">
        <v>68</v>
      </c>
      <c r="D207" s="223" t="s">
        <v>174</v>
      </c>
      <c r="E207" s="224" t="s">
        <v>1229</v>
      </c>
      <c r="F207" s="225" t="s">
        <v>1243</v>
      </c>
      <c r="G207" s="226" t="s">
        <v>177</v>
      </c>
      <c r="H207" s="227" t="n">
        <v>3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79</v>
      </c>
      <c r="AT207" s="10" t="s">
        <v>174</v>
      </c>
      <c r="AU207" s="10" t="s">
        <v>75</v>
      </c>
      <c r="AY207" s="10" t="s">
        <v>17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179</v>
      </c>
      <c r="BM207" s="10" t="s">
        <v>743</v>
      </c>
    </row>
    <row r="208" s="30" customFormat="true" ht="12.8" hidden="false" customHeight="false" outlineLevel="0" collapsed="false">
      <c r="B208" s="31"/>
      <c r="C208" s="59"/>
      <c r="D208" s="238" t="s">
        <v>463</v>
      </c>
      <c r="E208" s="59"/>
      <c r="F208" s="271" t="s">
        <v>1196</v>
      </c>
      <c r="G208" s="59"/>
      <c r="H208" s="59"/>
      <c r="I208" s="189"/>
      <c r="J208" s="59"/>
      <c r="K208" s="59"/>
      <c r="L208" s="57"/>
      <c r="M208" s="272"/>
      <c r="N208" s="32"/>
      <c r="O208" s="32"/>
      <c r="P208" s="32"/>
      <c r="Q208" s="32"/>
      <c r="R208" s="32"/>
      <c r="S208" s="32"/>
      <c r="T208" s="79"/>
      <c r="AT208" s="10" t="s">
        <v>463</v>
      </c>
      <c r="AU208" s="10" t="s">
        <v>75</v>
      </c>
    </row>
    <row r="209" s="30" customFormat="true" ht="25.5" hidden="false" customHeight="true" outlineLevel="0" collapsed="false">
      <c r="B209" s="31"/>
      <c r="C209" s="223" t="s">
        <v>68</v>
      </c>
      <c r="D209" s="223" t="s">
        <v>174</v>
      </c>
      <c r="E209" s="224" t="s">
        <v>1232</v>
      </c>
      <c r="F209" s="225" t="s">
        <v>1180</v>
      </c>
      <c r="G209" s="226" t="s">
        <v>257</v>
      </c>
      <c r="H209" s="227" t="n">
        <v>270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5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754</v>
      </c>
    </row>
    <row r="210" s="30" customFormat="true" ht="12.8" hidden="false" customHeight="false" outlineLevel="0" collapsed="false">
      <c r="B210" s="31"/>
      <c r="C210" s="59"/>
      <c r="D210" s="238" t="s">
        <v>463</v>
      </c>
      <c r="E210" s="59"/>
      <c r="F210" s="271" t="s">
        <v>1104</v>
      </c>
      <c r="G210" s="59"/>
      <c r="H210" s="59"/>
      <c r="I210" s="189"/>
      <c r="J210" s="59"/>
      <c r="K210" s="59"/>
      <c r="L210" s="57"/>
      <c r="M210" s="272"/>
      <c r="N210" s="32"/>
      <c r="O210" s="32"/>
      <c r="P210" s="32"/>
      <c r="Q210" s="32"/>
      <c r="R210" s="32"/>
      <c r="S210" s="32"/>
      <c r="T210" s="79"/>
      <c r="AT210" s="10" t="s">
        <v>463</v>
      </c>
      <c r="AU210" s="10" t="s">
        <v>75</v>
      </c>
    </row>
    <row r="211" s="30" customFormat="true" ht="16.5" hidden="false" customHeight="true" outlineLevel="0" collapsed="false">
      <c r="B211" s="31"/>
      <c r="C211" s="223" t="s">
        <v>68</v>
      </c>
      <c r="D211" s="223" t="s">
        <v>174</v>
      </c>
      <c r="E211" s="224" t="s">
        <v>1235</v>
      </c>
      <c r="F211" s="225" t="s">
        <v>1184</v>
      </c>
      <c r="G211" s="226" t="s">
        <v>177</v>
      </c>
      <c r="H211" s="227" t="n">
        <v>50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5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763</v>
      </c>
    </row>
    <row r="212" s="30" customFormat="true" ht="12.8" hidden="false" customHeight="false" outlineLevel="0" collapsed="false">
      <c r="B212" s="31"/>
      <c r="C212" s="59"/>
      <c r="D212" s="238" t="s">
        <v>463</v>
      </c>
      <c r="E212" s="59"/>
      <c r="F212" s="271" t="s">
        <v>1104</v>
      </c>
      <c r="G212" s="59"/>
      <c r="H212" s="59"/>
      <c r="I212" s="189"/>
      <c r="J212" s="59"/>
      <c r="K212" s="59"/>
      <c r="L212" s="57"/>
      <c r="M212" s="272"/>
      <c r="N212" s="32"/>
      <c r="O212" s="32"/>
      <c r="P212" s="32"/>
      <c r="Q212" s="32"/>
      <c r="R212" s="32"/>
      <c r="S212" s="32"/>
      <c r="T212" s="79"/>
      <c r="AT212" s="10" t="s">
        <v>463</v>
      </c>
      <c r="AU212" s="10" t="s">
        <v>75</v>
      </c>
    </row>
    <row r="213" s="30" customFormat="true" ht="25.5" hidden="false" customHeight="true" outlineLevel="0" collapsed="false">
      <c r="B213" s="31"/>
      <c r="C213" s="223" t="s">
        <v>68</v>
      </c>
      <c r="D213" s="223" t="s">
        <v>174</v>
      </c>
      <c r="E213" s="224" t="s">
        <v>1238</v>
      </c>
      <c r="F213" s="225" t="s">
        <v>1186</v>
      </c>
      <c r="G213" s="226" t="s">
        <v>177</v>
      </c>
      <c r="H213" s="227" t="n">
        <v>5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79</v>
      </c>
      <c r="AT213" s="10" t="s">
        <v>174</v>
      </c>
      <c r="AU213" s="10" t="s">
        <v>75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773</v>
      </c>
    </row>
    <row r="214" s="30" customFormat="true" ht="12.8" hidden="false" customHeight="false" outlineLevel="0" collapsed="false">
      <c r="B214" s="31"/>
      <c r="C214" s="59"/>
      <c r="D214" s="238" t="s">
        <v>463</v>
      </c>
      <c r="E214" s="59"/>
      <c r="F214" s="271" t="s">
        <v>1104</v>
      </c>
      <c r="G214" s="59"/>
      <c r="H214" s="59"/>
      <c r="I214" s="189"/>
      <c r="J214" s="59"/>
      <c r="K214" s="59"/>
      <c r="L214" s="57"/>
      <c r="M214" s="272"/>
      <c r="N214" s="32"/>
      <c r="O214" s="32"/>
      <c r="P214" s="32"/>
      <c r="Q214" s="32"/>
      <c r="R214" s="32"/>
      <c r="S214" s="32"/>
      <c r="T214" s="79"/>
      <c r="AT214" s="10" t="s">
        <v>463</v>
      </c>
      <c r="AU214" s="10" t="s">
        <v>75</v>
      </c>
    </row>
    <row r="215" s="30" customFormat="true" ht="25.5" hidden="false" customHeight="true" outlineLevel="0" collapsed="false">
      <c r="B215" s="31"/>
      <c r="C215" s="223" t="s">
        <v>68</v>
      </c>
      <c r="D215" s="223" t="s">
        <v>174</v>
      </c>
      <c r="E215" s="224" t="s">
        <v>1240</v>
      </c>
      <c r="F215" s="225" t="s">
        <v>1188</v>
      </c>
      <c r="G215" s="226" t="s">
        <v>177</v>
      </c>
      <c r="H215" s="227" t="n">
        <v>5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5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783</v>
      </c>
    </row>
    <row r="216" s="30" customFormat="true" ht="12.8" hidden="false" customHeight="false" outlineLevel="0" collapsed="false">
      <c r="B216" s="31"/>
      <c r="C216" s="59"/>
      <c r="D216" s="238" t="s">
        <v>463</v>
      </c>
      <c r="E216" s="59"/>
      <c r="F216" s="271" t="s">
        <v>1104</v>
      </c>
      <c r="G216" s="59"/>
      <c r="H216" s="59"/>
      <c r="I216" s="189"/>
      <c r="J216" s="59"/>
      <c r="K216" s="59"/>
      <c r="L216" s="57"/>
      <c r="M216" s="272"/>
      <c r="N216" s="32"/>
      <c r="O216" s="32"/>
      <c r="P216" s="32"/>
      <c r="Q216" s="32"/>
      <c r="R216" s="32"/>
      <c r="S216" s="32"/>
      <c r="T216" s="79"/>
      <c r="AT216" s="10" t="s">
        <v>463</v>
      </c>
      <c r="AU216" s="10" t="s">
        <v>75</v>
      </c>
    </row>
    <row r="217" s="30" customFormat="true" ht="25.5" hidden="false" customHeight="true" outlineLevel="0" collapsed="false">
      <c r="B217" s="31"/>
      <c r="C217" s="223" t="s">
        <v>68</v>
      </c>
      <c r="D217" s="223" t="s">
        <v>174</v>
      </c>
      <c r="E217" s="224" t="s">
        <v>1242</v>
      </c>
      <c r="F217" s="225" t="s">
        <v>1190</v>
      </c>
      <c r="G217" s="226" t="s">
        <v>177</v>
      </c>
      <c r="H217" s="227" t="n">
        <v>10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79</v>
      </c>
      <c r="AT217" s="10" t="s">
        <v>174</v>
      </c>
      <c r="AU217" s="10" t="s">
        <v>75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795</v>
      </c>
    </row>
    <row r="218" s="30" customFormat="true" ht="12.8" hidden="false" customHeight="false" outlineLevel="0" collapsed="false">
      <c r="B218" s="31"/>
      <c r="C218" s="59"/>
      <c r="D218" s="238" t="s">
        <v>463</v>
      </c>
      <c r="E218" s="59"/>
      <c r="F218" s="271" t="s">
        <v>1104</v>
      </c>
      <c r="G218" s="59"/>
      <c r="H218" s="59"/>
      <c r="I218" s="189"/>
      <c r="J218" s="59"/>
      <c r="K218" s="59"/>
      <c r="L218" s="57"/>
      <c r="M218" s="284"/>
      <c r="N218" s="285"/>
      <c r="O218" s="285"/>
      <c r="P218" s="285"/>
      <c r="Q218" s="285"/>
      <c r="R218" s="285"/>
      <c r="S218" s="285"/>
      <c r="T218" s="286"/>
      <c r="AT218" s="10" t="s">
        <v>463</v>
      </c>
      <c r="AU218" s="10" t="s">
        <v>75</v>
      </c>
    </row>
    <row r="219" s="30" customFormat="true" ht="6.95" hidden="false" customHeight="true" outlineLevel="0" collapsed="false">
      <c r="B219" s="52"/>
      <c r="C219" s="53"/>
      <c r="D219" s="53"/>
      <c r="E219" s="53"/>
      <c r="F219" s="53"/>
      <c r="G219" s="53"/>
      <c r="H219" s="53"/>
      <c r="I219" s="162"/>
      <c r="J219" s="53"/>
      <c r="K219" s="53"/>
      <c r="L219" s="57"/>
    </row>
  </sheetData>
  <sheetProtection algorithmName="SHA-512" hashValue="hVZzy9srbo25kuXJaJf/hjWERDvW0VGduC8BhMs+yuwbByzzaQiI6w5V1N18ikgGEgb6LSrUd0O+o7IG13gXfw==" saltValue="kvblN5sSvY8rQtDhQJSIM9178h4y9f+bw6fBzi9AwhQPPuWcpHXrcixcvKqPahiuRmwunnVKOod7GiwshdYWrw==" spinCount="100000" sheet="true" password="cc35" objects="true" scenarios="true" formatColumns="false" formatRows="false" autoFilter="false"/>
  <autoFilter ref="C85:K21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3" width="8.33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7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4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2154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B4" s="301"/>
      <c r="C4" s="302" t="s">
        <v>2155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B6" s="301"/>
      <c r="C6" s="305" t="s">
        <v>2156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B7" s="306"/>
      <c r="C7" s="305" t="s">
        <v>2157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B9" s="306"/>
      <c r="C9" s="307" t="s">
        <v>2158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B10" s="306"/>
      <c r="C10" s="305"/>
      <c r="D10" s="305" t="s">
        <v>2159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B11" s="306"/>
      <c r="C11" s="308"/>
      <c r="D11" s="305" t="s">
        <v>2160</v>
      </c>
      <c r="E11" s="305"/>
      <c r="F11" s="305"/>
      <c r="G11" s="305"/>
      <c r="H11" s="305"/>
      <c r="I11" s="305"/>
      <c r="J11" s="305"/>
      <c r="K11" s="303"/>
    </row>
    <row r="12" customFormat="false" ht="12.75" hidden="false" customHeight="true" outlineLevel="0" collapsed="false">
      <c r="B12" s="306"/>
      <c r="C12" s="308"/>
      <c r="D12" s="308"/>
      <c r="E12" s="308"/>
      <c r="F12" s="308"/>
      <c r="G12" s="308"/>
      <c r="H12" s="308"/>
      <c r="I12" s="308"/>
      <c r="J12" s="308"/>
      <c r="K12" s="303"/>
    </row>
    <row r="13" customFormat="false" ht="15" hidden="false" customHeight="true" outlineLevel="0" collapsed="false">
      <c r="B13" s="306"/>
      <c r="C13" s="308"/>
      <c r="D13" s="305" t="s">
        <v>2161</v>
      </c>
      <c r="E13" s="305"/>
      <c r="F13" s="305"/>
      <c r="G13" s="305"/>
      <c r="H13" s="305"/>
      <c r="I13" s="305"/>
      <c r="J13" s="305"/>
      <c r="K13" s="303"/>
    </row>
    <row r="14" customFormat="false" ht="15" hidden="false" customHeight="true" outlineLevel="0" collapsed="false">
      <c r="B14" s="306"/>
      <c r="C14" s="308"/>
      <c r="D14" s="305" t="s">
        <v>2162</v>
      </c>
      <c r="E14" s="305"/>
      <c r="F14" s="305"/>
      <c r="G14" s="305"/>
      <c r="H14" s="305"/>
      <c r="I14" s="305"/>
      <c r="J14" s="305"/>
      <c r="K14" s="303"/>
    </row>
    <row r="15" customFormat="false" ht="15" hidden="false" customHeight="true" outlineLevel="0" collapsed="false">
      <c r="B15" s="306"/>
      <c r="C15" s="308"/>
      <c r="D15" s="305" t="s">
        <v>2163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B16" s="306"/>
      <c r="C16" s="308"/>
      <c r="D16" s="308"/>
      <c r="E16" s="309" t="s">
        <v>74</v>
      </c>
      <c r="F16" s="305" t="s">
        <v>2164</v>
      </c>
      <c r="G16" s="305"/>
      <c r="H16" s="305"/>
      <c r="I16" s="305"/>
      <c r="J16" s="305"/>
      <c r="K16" s="303"/>
    </row>
    <row r="17" customFormat="false" ht="15" hidden="false" customHeight="true" outlineLevel="0" collapsed="false">
      <c r="B17" s="306"/>
      <c r="C17" s="308"/>
      <c r="D17" s="308"/>
      <c r="E17" s="309" t="s">
        <v>2165</v>
      </c>
      <c r="F17" s="305" t="s">
        <v>2166</v>
      </c>
      <c r="G17" s="305"/>
      <c r="H17" s="305"/>
      <c r="I17" s="305"/>
      <c r="J17" s="305"/>
      <c r="K17" s="303"/>
    </row>
    <row r="18" customFormat="false" ht="15" hidden="false" customHeight="true" outlineLevel="0" collapsed="false">
      <c r="B18" s="306"/>
      <c r="C18" s="308"/>
      <c r="D18" s="308"/>
      <c r="E18" s="309" t="s">
        <v>2167</v>
      </c>
      <c r="F18" s="305" t="s">
        <v>2168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B19" s="306"/>
      <c r="C19" s="308"/>
      <c r="D19" s="308"/>
      <c r="E19" s="309" t="s">
        <v>2169</v>
      </c>
      <c r="F19" s="305" t="s">
        <v>2170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B20" s="306"/>
      <c r="C20" s="308"/>
      <c r="D20" s="308"/>
      <c r="E20" s="309" t="s">
        <v>2171</v>
      </c>
      <c r="F20" s="305" t="s">
        <v>2172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B21" s="306"/>
      <c r="C21" s="308"/>
      <c r="D21" s="308"/>
      <c r="E21" s="309" t="s">
        <v>81</v>
      </c>
      <c r="F21" s="305" t="s">
        <v>2173</v>
      </c>
      <c r="G21" s="305"/>
      <c r="H21" s="305"/>
      <c r="I21" s="305"/>
      <c r="J21" s="305"/>
      <c r="K21" s="303"/>
    </row>
    <row r="22" customFormat="false" ht="12.75" hidden="false" customHeight="true" outlineLevel="0" collapsed="false">
      <c r="B22" s="306"/>
      <c r="C22" s="308"/>
      <c r="D22" s="308"/>
      <c r="E22" s="308"/>
      <c r="F22" s="308"/>
      <c r="G22" s="308"/>
      <c r="H22" s="308"/>
      <c r="I22" s="308"/>
      <c r="J22" s="308"/>
      <c r="K22" s="303"/>
    </row>
    <row r="23" customFormat="false" ht="15" hidden="false" customHeight="true" outlineLevel="0" collapsed="false">
      <c r="B23" s="306"/>
      <c r="C23" s="307" t="s">
        <v>2174</v>
      </c>
      <c r="D23" s="307"/>
      <c r="E23" s="307"/>
      <c r="F23" s="307"/>
      <c r="G23" s="307"/>
      <c r="H23" s="307"/>
      <c r="I23" s="307"/>
      <c r="J23" s="307"/>
      <c r="K23" s="303"/>
    </row>
    <row r="24" customFormat="false" ht="15" hidden="false" customHeight="true" outlineLevel="0" collapsed="false">
      <c r="B24" s="306"/>
      <c r="C24" s="305" t="s">
        <v>2175</v>
      </c>
      <c r="D24" s="305"/>
      <c r="E24" s="305"/>
      <c r="F24" s="305"/>
      <c r="G24" s="305"/>
      <c r="H24" s="305"/>
      <c r="I24" s="305"/>
      <c r="J24" s="305"/>
      <c r="K24" s="303"/>
    </row>
    <row r="25" customFormat="false" ht="15" hidden="false" customHeight="true" outlineLevel="0" collapsed="false">
      <c r="B25" s="306"/>
      <c r="C25" s="305"/>
      <c r="D25" s="310" t="s">
        <v>2176</v>
      </c>
      <c r="E25" s="310"/>
      <c r="F25" s="310"/>
      <c r="G25" s="310"/>
      <c r="H25" s="310"/>
      <c r="I25" s="310"/>
      <c r="J25" s="310"/>
      <c r="K25" s="303"/>
    </row>
    <row r="26" customFormat="false" ht="15" hidden="false" customHeight="true" outlineLevel="0" collapsed="false">
      <c r="B26" s="306"/>
      <c r="C26" s="308"/>
      <c r="D26" s="305" t="s">
        <v>2177</v>
      </c>
      <c r="E26" s="305"/>
      <c r="F26" s="305"/>
      <c r="G26" s="305"/>
      <c r="H26" s="305"/>
      <c r="I26" s="305"/>
      <c r="J26" s="305"/>
      <c r="K26" s="303"/>
    </row>
    <row r="27" customFormat="false" ht="12.75" hidden="false" customHeight="true" outlineLevel="0" collapsed="false">
      <c r="B27" s="306"/>
      <c r="C27" s="308"/>
      <c r="D27" s="308"/>
      <c r="E27" s="308"/>
      <c r="F27" s="308"/>
      <c r="G27" s="308"/>
      <c r="H27" s="308"/>
      <c r="I27" s="308"/>
      <c r="J27" s="308"/>
      <c r="K27" s="303"/>
    </row>
    <row r="28" customFormat="false" ht="15" hidden="false" customHeight="true" outlineLevel="0" collapsed="false">
      <c r="B28" s="306"/>
      <c r="C28" s="308"/>
      <c r="D28" s="310" t="s">
        <v>2178</v>
      </c>
      <c r="E28" s="310"/>
      <c r="F28" s="310"/>
      <c r="G28" s="310"/>
      <c r="H28" s="310"/>
      <c r="I28" s="310"/>
      <c r="J28" s="310"/>
      <c r="K28" s="303"/>
    </row>
    <row r="29" customFormat="false" ht="15" hidden="false" customHeight="true" outlineLevel="0" collapsed="false">
      <c r="B29" s="306"/>
      <c r="C29" s="308"/>
      <c r="D29" s="305" t="s">
        <v>2179</v>
      </c>
      <c r="E29" s="305"/>
      <c r="F29" s="305"/>
      <c r="G29" s="305"/>
      <c r="H29" s="305"/>
      <c r="I29" s="305"/>
      <c r="J29" s="305"/>
      <c r="K29" s="303"/>
    </row>
    <row r="30" customFormat="false" ht="12.75" hidden="false" customHeight="true" outlineLevel="0" collapsed="false">
      <c r="B30" s="306"/>
      <c r="C30" s="308"/>
      <c r="D30" s="308"/>
      <c r="E30" s="308"/>
      <c r="F30" s="308"/>
      <c r="G30" s="308"/>
      <c r="H30" s="308"/>
      <c r="I30" s="308"/>
      <c r="J30" s="308"/>
      <c r="K30" s="303"/>
    </row>
    <row r="31" customFormat="false" ht="15" hidden="false" customHeight="true" outlineLevel="0" collapsed="false">
      <c r="B31" s="306"/>
      <c r="C31" s="308"/>
      <c r="D31" s="310" t="s">
        <v>2180</v>
      </c>
      <c r="E31" s="310"/>
      <c r="F31" s="310"/>
      <c r="G31" s="310"/>
      <c r="H31" s="310"/>
      <c r="I31" s="310"/>
      <c r="J31" s="310"/>
      <c r="K31" s="303"/>
    </row>
    <row r="32" customFormat="false" ht="15" hidden="false" customHeight="true" outlineLevel="0" collapsed="false">
      <c r="B32" s="306"/>
      <c r="C32" s="308"/>
      <c r="D32" s="305" t="s">
        <v>2181</v>
      </c>
      <c r="E32" s="305"/>
      <c r="F32" s="305"/>
      <c r="G32" s="305"/>
      <c r="H32" s="305"/>
      <c r="I32" s="305"/>
      <c r="J32" s="305"/>
      <c r="K32" s="303"/>
    </row>
    <row r="33" customFormat="false" ht="15" hidden="false" customHeight="true" outlineLevel="0" collapsed="false">
      <c r="B33" s="306"/>
      <c r="C33" s="308"/>
      <c r="D33" s="305" t="s">
        <v>2182</v>
      </c>
      <c r="E33" s="305"/>
      <c r="F33" s="305"/>
      <c r="G33" s="305"/>
      <c r="H33" s="305"/>
      <c r="I33" s="305"/>
      <c r="J33" s="305"/>
      <c r="K33" s="303"/>
    </row>
    <row r="34" customFormat="false" ht="15" hidden="false" customHeight="true" outlineLevel="0" collapsed="false">
      <c r="B34" s="306"/>
      <c r="C34" s="308"/>
      <c r="D34" s="305"/>
      <c r="E34" s="311" t="s">
        <v>156</v>
      </c>
      <c r="F34" s="305"/>
      <c r="G34" s="305" t="s">
        <v>2183</v>
      </c>
      <c r="H34" s="305"/>
      <c r="I34" s="305"/>
      <c r="J34" s="305"/>
      <c r="K34" s="303"/>
    </row>
    <row r="35" customFormat="false" ht="30.75" hidden="false" customHeight="true" outlineLevel="0" collapsed="false">
      <c r="B35" s="306"/>
      <c r="C35" s="308"/>
      <c r="D35" s="305"/>
      <c r="E35" s="311" t="s">
        <v>2184</v>
      </c>
      <c r="F35" s="305"/>
      <c r="G35" s="305" t="s">
        <v>2185</v>
      </c>
      <c r="H35" s="305"/>
      <c r="I35" s="305"/>
      <c r="J35" s="305"/>
      <c r="K35" s="303"/>
    </row>
    <row r="36" customFormat="false" ht="15" hidden="false" customHeight="true" outlineLevel="0" collapsed="false">
      <c r="B36" s="306"/>
      <c r="C36" s="308"/>
      <c r="D36" s="305"/>
      <c r="E36" s="311" t="s">
        <v>49</v>
      </c>
      <c r="F36" s="305"/>
      <c r="G36" s="305" t="s">
        <v>2186</v>
      </c>
      <c r="H36" s="305"/>
      <c r="I36" s="305"/>
      <c r="J36" s="305"/>
      <c r="K36" s="303"/>
    </row>
    <row r="37" customFormat="false" ht="15" hidden="false" customHeight="true" outlineLevel="0" collapsed="false">
      <c r="B37" s="306"/>
      <c r="C37" s="308"/>
      <c r="D37" s="305"/>
      <c r="E37" s="311" t="s">
        <v>157</v>
      </c>
      <c r="F37" s="305"/>
      <c r="G37" s="305" t="s">
        <v>2187</v>
      </c>
      <c r="H37" s="305"/>
      <c r="I37" s="305"/>
      <c r="J37" s="305"/>
      <c r="K37" s="303"/>
    </row>
    <row r="38" customFormat="false" ht="15" hidden="false" customHeight="true" outlineLevel="0" collapsed="false">
      <c r="B38" s="306"/>
      <c r="C38" s="308"/>
      <c r="D38" s="305"/>
      <c r="E38" s="311" t="s">
        <v>158</v>
      </c>
      <c r="F38" s="305"/>
      <c r="G38" s="305" t="s">
        <v>2188</v>
      </c>
      <c r="H38" s="305"/>
      <c r="I38" s="305"/>
      <c r="J38" s="305"/>
      <c r="K38" s="303"/>
    </row>
    <row r="39" customFormat="false" ht="15" hidden="false" customHeight="true" outlineLevel="0" collapsed="false">
      <c r="B39" s="306"/>
      <c r="C39" s="308"/>
      <c r="D39" s="305"/>
      <c r="E39" s="311" t="s">
        <v>159</v>
      </c>
      <c r="F39" s="305"/>
      <c r="G39" s="305" t="s">
        <v>2189</v>
      </c>
      <c r="H39" s="305"/>
      <c r="I39" s="305"/>
      <c r="J39" s="305"/>
      <c r="K39" s="303"/>
    </row>
    <row r="40" customFormat="false" ht="15" hidden="false" customHeight="true" outlineLevel="0" collapsed="false">
      <c r="B40" s="306"/>
      <c r="C40" s="308"/>
      <c r="D40" s="305"/>
      <c r="E40" s="311" t="s">
        <v>2190</v>
      </c>
      <c r="F40" s="305"/>
      <c r="G40" s="305" t="s">
        <v>2191</v>
      </c>
      <c r="H40" s="305"/>
      <c r="I40" s="305"/>
      <c r="J40" s="305"/>
      <c r="K40" s="303"/>
    </row>
    <row r="41" customFormat="false" ht="15" hidden="false" customHeight="true" outlineLevel="0" collapsed="false">
      <c r="B41" s="306"/>
      <c r="C41" s="308"/>
      <c r="D41" s="305"/>
      <c r="E41" s="311"/>
      <c r="F41" s="305"/>
      <c r="G41" s="305" t="s">
        <v>2192</v>
      </c>
      <c r="H41" s="305"/>
      <c r="I41" s="305"/>
      <c r="J41" s="305"/>
      <c r="K41" s="303"/>
    </row>
    <row r="42" customFormat="false" ht="15" hidden="false" customHeight="true" outlineLevel="0" collapsed="false">
      <c r="B42" s="306"/>
      <c r="C42" s="308"/>
      <c r="D42" s="305"/>
      <c r="E42" s="311" t="s">
        <v>2193</v>
      </c>
      <c r="F42" s="305"/>
      <c r="G42" s="305" t="s">
        <v>2194</v>
      </c>
      <c r="H42" s="305"/>
      <c r="I42" s="305"/>
      <c r="J42" s="305"/>
      <c r="K42" s="303"/>
    </row>
    <row r="43" customFormat="false" ht="15" hidden="false" customHeight="true" outlineLevel="0" collapsed="false">
      <c r="B43" s="306"/>
      <c r="C43" s="308"/>
      <c r="D43" s="305"/>
      <c r="E43" s="311" t="s">
        <v>161</v>
      </c>
      <c r="F43" s="305"/>
      <c r="G43" s="305" t="s">
        <v>2195</v>
      </c>
      <c r="H43" s="305"/>
      <c r="I43" s="305"/>
      <c r="J43" s="305"/>
      <c r="K43" s="303"/>
    </row>
    <row r="44" customFormat="false" ht="12.75" hidden="false" customHeight="true" outlineLevel="0" collapsed="false">
      <c r="B44" s="306"/>
      <c r="C44" s="308"/>
      <c r="D44" s="305"/>
      <c r="E44" s="305"/>
      <c r="F44" s="305"/>
      <c r="G44" s="305"/>
      <c r="H44" s="305"/>
      <c r="I44" s="305"/>
      <c r="J44" s="305"/>
      <c r="K44" s="303"/>
    </row>
    <row r="45" customFormat="false" ht="15" hidden="false" customHeight="true" outlineLevel="0" collapsed="false">
      <c r="B45" s="306"/>
      <c r="C45" s="308"/>
      <c r="D45" s="305" t="s">
        <v>2196</v>
      </c>
      <c r="E45" s="305"/>
      <c r="F45" s="305"/>
      <c r="G45" s="305"/>
      <c r="H45" s="305"/>
      <c r="I45" s="305"/>
      <c r="J45" s="305"/>
      <c r="K45" s="303"/>
    </row>
    <row r="46" customFormat="false" ht="15" hidden="false" customHeight="true" outlineLevel="0" collapsed="false">
      <c r="B46" s="306"/>
      <c r="C46" s="308"/>
      <c r="D46" s="308"/>
      <c r="E46" s="305" t="s">
        <v>2197</v>
      </c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B47" s="306"/>
      <c r="C47" s="308"/>
      <c r="D47" s="308"/>
      <c r="E47" s="305" t="s">
        <v>2198</v>
      </c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B48" s="306"/>
      <c r="C48" s="308"/>
      <c r="D48" s="308"/>
      <c r="E48" s="305" t="s">
        <v>2199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B49" s="306"/>
      <c r="C49" s="308"/>
      <c r="D49" s="305" t="s">
        <v>2200</v>
      </c>
      <c r="E49" s="305"/>
      <c r="F49" s="305"/>
      <c r="G49" s="305"/>
      <c r="H49" s="305"/>
      <c r="I49" s="305"/>
      <c r="J49" s="305"/>
      <c r="K49" s="303"/>
    </row>
    <row r="50" customFormat="false" ht="25.5" hidden="false" customHeight="true" outlineLevel="0" collapsed="false">
      <c r="B50" s="301"/>
      <c r="C50" s="302" t="s">
        <v>2201</v>
      </c>
      <c r="D50" s="302"/>
      <c r="E50" s="302"/>
      <c r="F50" s="302"/>
      <c r="G50" s="302"/>
      <c r="H50" s="302"/>
      <c r="I50" s="302"/>
      <c r="J50" s="302"/>
      <c r="K50" s="303"/>
    </row>
    <row r="51" customFormat="false" ht="5.25" hidden="false" customHeight="true" outlineLevel="0" collapsed="false">
      <c r="B51" s="301"/>
      <c r="C51" s="304"/>
      <c r="D51" s="304"/>
      <c r="E51" s="304"/>
      <c r="F51" s="304"/>
      <c r="G51" s="304"/>
      <c r="H51" s="304"/>
      <c r="I51" s="304"/>
      <c r="J51" s="304"/>
      <c r="K51" s="303"/>
    </row>
    <row r="52" customFormat="false" ht="15" hidden="false" customHeight="true" outlineLevel="0" collapsed="false">
      <c r="B52" s="301"/>
      <c r="C52" s="305" t="s">
        <v>2202</v>
      </c>
      <c r="D52" s="305"/>
      <c r="E52" s="305"/>
      <c r="F52" s="305"/>
      <c r="G52" s="305"/>
      <c r="H52" s="305"/>
      <c r="I52" s="305"/>
      <c r="J52" s="305"/>
      <c r="K52" s="303"/>
    </row>
    <row r="53" customFormat="false" ht="15" hidden="false" customHeight="true" outlineLevel="0" collapsed="false">
      <c r="B53" s="301"/>
      <c r="C53" s="305" t="s">
        <v>2203</v>
      </c>
      <c r="D53" s="305"/>
      <c r="E53" s="305"/>
      <c r="F53" s="305"/>
      <c r="G53" s="305"/>
      <c r="H53" s="305"/>
      <c r="I53" s="305"/>
      <c r="J53" s="305"/>
      <c r="K53" s="303"/>
    </row>
    <row r="54" customFormat="false" ht="12.75" hidden="false" customHeight="true" outlineLevel="0" collapsed="false">
      <c r="B54" s="301"/>
      <c r="C54" s="305"/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B55" s="301"/>
      <c r="C55" s="305" t="s">
        <v>2204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5" hidden="false" customHeight="true" outlineLevel="0" collapsed="false">
      <c r="B56" s="301"/>
      <c r="C56" s="308"/>
      <c r="D56" s="305" t="s">
        <v>2205</v>
      </c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B57" s="301"/>
      <c r="C57" s="308"/>
      <c r="D57" s="305" t="s">
        <v>2206</v>
      </c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B58" s="301"/>
      <c r="C58" s="308"/>
      <c r="D58" s="305" t="s">
        <v>2207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B59" s="301"/>
      <c r="C59" s="308"/>
      <c r="D59" s="305" t="s">
        <v>2208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B60" s="301"/>
      <c r="C60" s="308"/>
      <c r="D60" s="312" t="s">
        <v>2209</v>
      </c>
      <c r="E60" s="312"/>
      <c r="F60" s="312"/>
      <c r="G60" s="312"/>
      <c r="H60" s="312"/>
      <c r="I60" s="312"/>
      <c r="J60" s="312"/>
      <c r="K60" s="303"/>
    </row>
    <row r="61" customFormat="false" ht="15" hidden="false" customHeight="true" outlineLevel="0" collapsed="false">
      <c r="B61" s="301"/>
      <c r="C61" s="308"/>
      <c r="D61" s="305" t="s">
        <v>2210</v>
      </c>
      <c r="E61" s="305"/>
      <c r="F61" s="305"/>
      <c r="G61" s="305"/>
      <c r="H61" s="305"/>
      <c r="I61" s="305"/>
      <c r="J61" s="305"/>
      <c r="K61" s="303"/>
    </row>
    <row r="62" customFormat="false" ht="12.75" hidden="false" customHeight="true" outlineLevel="0" collapsed="false">
      <c r="B62" s="301"/>
      <c r="C62" s="308"/>
      <c r="D62" s="308"/>
      <c r="E62" s="313"/>
      <c r="F62" s="308"/>
      <c r="G62" s="308"/>
      <c r="H62" s="308"/>
      <c r="I62" s="308"/>
      <c r="J62" s="308"/>
      <c r="K62" s="303"/>
    </row>
    <row r="63" customFormat="false" ht="15" hidden="false" customHeight="true" outlineLevel="0" collapsed="false">
      <c r="B63" s="301"/>
      <c r="C63" s="308"/>
      <c r="D63" s="305" t="s">
        <v>2211</v>
      </c>
      <c r="E63" s="305"/>
      <c r="F63" s="305"/>
      <c r="G63" s="305"/>
      <c r="H63" s="305"/>
      <c r="I63" s="305"/>
      <c r="J63" s="305"/>
      <c r="K63" s="303"/>
    </row>
    <row r="64" customFormat="false" ht="15" hidden="false" customHeight="true" outlineLevel="0" collapsed="false">
      <c r="B64" s="301"/>
      <c r="C64" s="308"/>
      <c r="D64" s="312" t="s">
        <v>2212</v>
      </c>
      <c r="E64" s="312"/>
      <c r="F64" s="312"/>
      <c r="G64" s="312"/>
      <c r="H64" s="312"/>
      <c r="I64" s="312"/>
      <c r="J64" s="312"/>
      <c r="K64" s="303"/>
    </row>
    <row r="65" customFormat="false" ht="15" hidden="false" customHeight="true" outlineLevel="0" collapsed="false">
      <c r="B65" s="301"/>
      <c r="C65" s="308"/>
      <c r="D65" s="305" t="s">
        <v>2213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B66" s="301"/>
      <c r="C66" s="308"/>
      <c r="D66" s="305" t="s">
        <v>2214</v>
      </c>
      <c r="E66" s="305"/>
      <c r="F66" s="305"/>
      <c r="G66" s="305"/>
      <c r="H66" s="305"/>
      <c r="I66" s="305"/>
      <c r="J66" s="305"/>
      <c r="K66" s="303"/>
    </row>
    <row r="67" customFormat="false" ht="15" hidden="false" customHeight="true" outlineLevel="0" collapsed="false">
      <c r="B67" s="301"/>
      <c r="C67" s="308"/>
      <c r="D67" s="305" t="s">
        <v>2215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B68" s="301"/>
      <c r="C68" s="308"/>
      <c r="D68" s="305" t="s">
        <v>2216</v>
      </c>
      <c r="E68" s="305"/>
      <c r="F68" s="305"/>
      <c r="G68" s="305"/>
      <c r="H68" s="305"/>
      <c r="I68" s="305"/>
      <c r="J68" s="305"/>
      <c r="K68" s="303"/>
    </row>
    <row r="69" customFormat="false" ht="12.75" hidden="false" customHeight="true" outlineLevel="0" collapsed="false">
      <c r="B69" s="314"/>
      <c r="C69" s="315"/>
      <c r="D69" s="315"/>
      <c r="E69" s="315"/>
      <c r="F69" s="315"/>
      <c r="G69" s="315"/>
      <c r="H69" s="315"/>
      <c r="I69" s="315"/>
      <c r="J69" s="315"/>
      <c r="K69" s="316"/>
    </row>
    <row r="70" customFormat="false" ht="18.75" hidden="false" customHeight="true" outlineLevel="0" collapsed="false">
      <c r="B70" s="317"/>
      <c r="C70" s="317"/>
      <c r="D70" s="317"/>
      <c r="E70" s="317"/>
      <c r="F70" s="317"/>
      <c r="G70" s="317"/>
      <c r="H70" s="317"/>
      <c r="I70" s="317"/>
      <c r="J70" s="317"/>
      <c r="K70" s="318"/>
    </row>
    <row r="71" customFormat="false" ht="18.75" hidden="false" customHeight="tru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</row>
    <row r="72" customFormat="false" ht="7.5" hidden="false" customHeight="true" outlineLevel="0" collapsed="false">
      <c r="B72" s="319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45" hidden="false" customHeight="true" outlineLevel="0" collapsed="false">
      <c r="B73" s="322"/>
      <c r="C73" s="323" t="s">
        <v>119</v>
      </c>
      <c r="D73" s="323"/>
      <c r="E73" s="323"/>
      <c r="F73" s="323"/>
      <c r="G73" s="323"/>
      <c r="H73" s="323"/>
      <c r="I73" s="323"/>
      <c r="J73" s="323"/>
      <c r="K73" s="324"/>
    </row>
    <row r="74" customFormat="false" ht="17.25" hidden="false" customHeight="true" outlineLevel="0" collapsed="false">
      <c r="B74" s="322"/>
      <c r="C74" s="325" t="s">
        <v>2217</v>
      </c>
      <c r="D74" s="325"/>
      <c r="E74" s="325"/>
      <c r="F74" s="325" t="s">
        <v>2218</v>
      </c>
      <c r="G74" s="326"/>
      <c r="H74" s="325" t="s">
        <v>157</v>
      </c>
      <c r="I74" s="325" t="s">
        <v>53</v>
      </c>
      <c r="J74" s="325" t="s">
        <v>2219</v>
      </c>
      <c r="K74" s="324"/>
    </row>
    <row r="75" customFormat="false" ht="17.25" hidden="false" customHeight="true" outlineLevel="0" collapsed="false">
      <c r="B75" s="322"/>
      <c r="C75" s="327" t="s">
        <v>2220</v>
      </c>
      <c r="D75" s="327"/>
      <c r="E75" s="327"/>
      <c r="F75" s="328" t="s">
        <v>2221</v>
      </c>
      <c r="G75" s="329"/>
      <c r="H75" s="327"/>
      <c r="I75" s="327"/>
      <c r="J75" s="327" t="s">
        <v>2222</v>
      </c>
      <c r="K75" s="324"/>
    </row>
    <row r="76" customFormat="false" ht="5.25" hidden="false" customHeight="true" outlineLevel="0" collapsed="false">
      <c r="B76" s="322"/>
      <c r="C76" s="330"/>
      <c r="D76" s="330"/>
      <c r="E76" s="330"/>
      <c r="F76" s="330"/>
      <c r="G76" s="331"/>
      <c r="H76" s="330"/>
      <c r="I76" s="330"/>
      <c r="J76" s="330"/>
      <c r="K76" s="324"/>
    </row>
    <row r="77" customFormat="false" ht="15" hidden="false" customHeight="true" outlineLevel="0" collapsed="false">
      <c r="B77" s="322"/>
      <c r="C77" s="311" t="s">
        <v>49</v>
      </c>
      <c r="D77" s="330"/>
      <c r="E77" s="330"/>
      <c r="F77" s="332" t="s">
        <v>2223</v>
      </c>
      <c r="G77" s="331"/>
      <c r="H77" s="311" t="s">
        <v>2224</v>
      </c>
      <c r="I77" s="311" t="s">
        <v>2225</v>
      </c>
      <c r="J77" s="311" t="n">
        <v>20</v>
      </c>
      <c r="K77" s="324"/>
    </row>
    <row r="78" customFormat="false" ht="15" hidden="false" customHeight="true" outlineLevel="0" collapsed="false">
      <c r="B78" s="322"/>
      <c r="C78" s="311" t="s">
        <v>2226</v>
      </c>
      <c r="D78" s="311"/>
      <c r="E78" s="311"/>
      <c r="F78" s="332" t="s">
        <v>2223</v>
      </c>
      <c r="G78" s="331"/>
      <c r="H78" s="311" t="s">
        <v>2227</v>
      </c>
      <c r="I78" s="311" t="s">
        <v>2225</v>
      </c>
      <c r="J78" s="311" t="n">
        <v>120</v>
      </c>
      <c r="K78" s="324"/>
    </row>
    <row r="79" customFormat="false" ht="15" hidden="false" customHeight="true" outlineLevel="0" collapsed="false">
      <c r="B79" s="333"/>
      <c r="C79" s="311" t="s">
        <v>2228</v>
      </c>
      <c r="D79" s="311"/>
      <c r="E79" s="311"/>
      <c r="F79" s="332" t="s">
        <v>2229</v>
      </c>
      <c r="G79" s="331"/>
      <c r="H79" s="311" t="s">
        <v>2230</v>
      </c>
      <c r="I79" s="311" t="s">
        <v>2225</v>
      </c>
      <c r="J79" s="311" t="n">
        <v>50</v>
      </c>
      <c r="K79" s="324"/>
    </row>
    <row r="80" customFormat="false" ht="15" hidden="false" customHeight="true" outlineLevel="0" collapsed="false">
      <c r="B80" s="333"/>
      <c r="C80" s="311" t="s">
        <v>2231</v>
      </c>
      <c r="D80" s="311"/>
      <c r="E80" s="311"/>
      <c r="F80" s="332" t="s">
        <v>2223</v>
      </c>
      <c r="G80" s="331"/>
      <c r="H80" s="311" t="s">
        <v>2232</v>
      </c>
      <c r="I80" s="311" t="s">
        <v>2233</v>
      </c>
      <c r="J80" s="311"/>
      <c r="K80" s="324"/>
    </row>
    <row r="81" customFormat="false" ht="15" hidden="false" customHeight="true" outlineLevel="0" collapsed="false">
      <c r="B81" s="333"/>
      <c r="C81" s="334" t="s">
        <v>2234</v>
      </c>
      <c r="D81" s="334"/>
      <c r="E81" s="334"/>
      <c r="F81" s="335" t="s">
        <v>2229</v>
      </c>
      <c r="G81" s="334"/>
      <c r="H81" s="334" t="s">
        <v>2235</v>
      </c>
      <c r="I81" s="334" t="s">
        <v>2225</v>
      </c>
      <c r="J81" s="334" t="n">
        <v>15</v>
      </c>
      <c r="K81" s="324"/>
    </row>
    <row r="82" customFormat="false" ht="15" hidden="false" customHeight="true" outlineLevel="0" collapsed="false">
      <c r="B82" s="333"/>
      <c r="C82" s="334" t="s">
        <v>2236</v>
      </c>
      <c r="D82" s="334"/>
      <c r="E82" s="334"/>
      <c r="F82" s="335" t="s">
        <v>2229</v>
      </c>
      <c r="G82" s="334"/>
      <c r="H82" s="334" t="s">
        <v>2237</v>
      </c>
      <c r="I82" s="334" t="s">
        <v>2225</v>
      </c>
      <c r="J82" s="334" t="n">
        <v>15</v>
      </c>
      <c r="K82" s="324"/>
    </row>
    <row r="83" customFormat="false" ht="15" hidden="false" customHeight="true" outlineLevel="0" collapsed="false">
      <c r="B83" s="333"/>
      <c r="C83" s="334" t="s">
        <v>2238</v>
      </c>
      <c r="D83" s="334"/>
      <c r="E83" s="334"/>
      <c r="F83" s="335" t="s">
        <v>2229</v>
      </c>
      <c r="G83" s="334"/>
      <c r="H83" s="334" t="s">
        <v>2239</v>
      </c>
      <c r="I83" s="334" t="s">
        <v>2225</v>
      </c>
      <c r="J83" s="334" t="n">
        <v>20</v>
      </c>
      <c r="K83" s="324"/>
    </row>
    <row r="84" customFormat="false" ht="15" hidden="false" customHeight="true" outlineLevel="0" collapsed="false">
      <c r="B84" s="333"/>
      <c r="C84" s="334" t="s">
        <v>2240</v>
      </c>
      <c r="D84" s="334"/>
      <c r="E84" s="334"/>
      <c r="F84" s="335" t="s">
        <v>2229</v>
      </c>
      <c r="G84" s="334"/>
      <c r="H84" s="334" t="s">
        <v>2241</v>
      </c>
      <c r="I84" s="334" t="s">
        <v>2225</v>
      </c>
      <c r="J84" s="334" t="n">
        <v>20</v>
      </c>
      <c r="K84" s="324"/>
    </row>
    <row r="85" customFormat="false" ht="15" hidden="false" customHeight="true" outlineLevel="0" collapsed="false">
      <c r="B85" s="333"/>
      <c r="C85" s="311" t="s">
        <v>2242</v>
      </c>
      <c r="D85" s="311"/>
      <c r="E85" s="311"/>
      <c r="F85" s="332" t="s">
        <v>2229</v>
      </c>
      <c r="G85" s="331"/>
      <c r="H85" s="311" t="s">
        <v>2243</v>
      </c>
      <c r="I85" s="311" t="s">
        <v>2225</v>
      </c>
      <c r="J85" s="311" t="n">
        <v>50</v>
      </c>
      <c r="K85" s="324"/>
    </row>
    <row r="86" customFormat="false" ht="15" hidden="false" customHeight="true" outlineLevel="0" collapsed="false">
      <c r="B86" s="333"/>
      <c r="C86" s="311" t="s">
        <v>2244</v>
      </c>
      <c r="D86" s="311"/>
      <c r="E86" s="311"/>
      <c r="F86" s="332" t="s">
        <v>2229</v>
      </c>
      <c r="G86" s="331"/>
      <c r="H86" s="311" t="s">
        <v>2245</v>
      </c>
      <c r="I86" s="311" t="s">
        <v>2225</v>
      </c>
      <c r="J86" s="311" t="n">
        <v>20</v>
      </c>
      <c r="K86" s="324"/>
    </row>
    <row r="87" customFormat="false" ht="15" hidden="false" customHeight="true" outlineLevel="0" collapsed="false">
      <c r="B87" s="333"/>
      <c r="C87" s="311" t="s">
        <v>2246</v>
      </c>
      <c r="D87" s="311"/>
      <c r="E87" s="311"/>
      <c r="F87" s="332" t="s">
        <v>2229</v>
      </c>
      <c r="G87" s="331"/>
      <c r="H87" s="311" t="s">
        <v>2247</v>
      </c>
      <c r="I87" s="311" t="s">
        <v>2225</v>
      </c>
      <c r="J87" s="311" t="n">
        <v>20</v>
      </c>
      <c r="K87" s="324"/>
    </row>
    <row r="88" customFormat="false" ht="15" hidden="false" customHeight="true" outlineLevel="0" collapsed="false">
      <c r="B88" s="333"/>
      <c r="C88" s="311" t="s">
        <v>2248</v>
      </c>
      <c r="D88" s="311"/>
      <c r="E88" s="311"/>
      <c r="F88" s="332" t="s">
        <v>2229</v>
      </c>
      <c r="G88" s="331"/>
      <c r="H88" s="311" t="s">
        <v>2249</v>
      </c>
      <c r="I88" s="311" t="s">
        <v>2225</v>
      </c>
      <c r="J88" s="311" t="n">
        <v>50</v>
      </c>
      <c r="K88" s="324"/>
    </row>
    <row r="89" customFormat="false" ht="15" hidden="false" customHeight="true" outlineLevel="0" collapsed="false">
      <c r="B89" s="333"/>
      <c r="C89" s="311" t="s">
        <v>2250</v>
      </c>
      <c r="D89" s="311"/>
      <c r="E89" s="311"/>
      <c r="F89" s="332" t="s">
        <v>2229</v>
      </c>
      <c r="G89" s="331"/>
      <c r="H89" s="311" t="s">
        <v>2250</v>
      </c>
      <c r="I89" s="311" t="s">
        <v>2225</v>
      </c>
      <c r="J89" s="311" t="n">
        <v>50</v>
      </c>
      <c r="K89" s="324"/>
    </row>
    <row r="90" customFormat="false" ht="15" hidden="false" customHeight="true" outlineLevel="0" collapsed="false">
      <c r="B90" s="333"/>
      <c r="C90" s="311" t="s">
        <v>162</v>
      </c>
      <c r="D90" s="311"/>
      <c r="E90" s="311"/>
      <c r="F90" s="332" t="s">
        <v>2229</v>
      </c>
      <c r="G90" s="331"/>
      <c r="H90" s="311" t="s">
        <v>2251</v>
      </c>
      <c r="I90" s="311" t="s">
        <v>2225</v>
      </c>
      <c r="J90" s="311" t="n">
        <v>255</v>
      </c>
      <c r="K90" s="324"/>
    </row>
    <row r="91" customFormat="false" ht="15" hidden="false" customHeight="true" outlineLevel="0" collapsed="false">
      <c r="B91" s="333"/>
      <c r="C91" s="311" t="s">
        <v>2252</v>
      </c>
      <c r="D91" s="311"/>
      <c r="E91" s="311"/>
      <c r="F91" s="332" t="s">
        <v>2223</v>
      </c>
      <c r="G91" s="331"/>
      <c r="H91" s="311" t="s">
        <v>2253</v>
      </c>
      <c r="I91" s="311" t="s">
        <v>2254</v>
      </c>
      <c r="J91" s="311"/>
      <c r="K91" s="324"/>
    </row>
    <row r="92" customFormat="false" ht="15" hidden="false" customHeight="true" outlineLevel="0" collapsed="false">
      <c r="B92" s="333"/>
      <c r="C92" s="311" t="s">
        <v>2255</v>
      </c>
      <c r="D92" s="311"/>
      <c r="E92" s="311"/>
      <c r="F92" s="332" t="s">
        <v>2223</v>
      </c>
      <c r="G92" s="331"/>
      <c r="H92" s="311" t="s">
        <v>2256</v>
      </c>
      <c r="I92" s="311" t="s">
        <v>2257</v>
      </c>
      <c r="J92" s="311"/>
      <c r="K92" s="324"/>
    </row>
    <row r="93" customFormat="false" ht="15" hidden="false" customHeight="true" outlineLevel="0" collapsed="false">
      <c r="B93" s="333"/>
      <c r="C93" s="311" t="s">
        <v>2258</v>
      </c>
      <c r="D93" s="311"/>
      <c r="E93" s="311"/>
      <c r="F93" s="332" t="s">
        <v>2223</v>
      </c>
      <c r="G93" s="331"/>
      <c r="H93" s="311" t="s">
        <v>2258</v>
      </c>
      <c r="I93" s="311" t="s">
        <v>2257</v>
      </c>
      <c r="J93" s="311"/>
      <c r="K93" s="324"/>
    </row>
    <row r="94" customFormat="false" ht="15" hidden="false" customHeight="true" outlineLevel="0" collapsed="false">
      <c r="B94" s="333"/>
      <c r="C94" s="311" t="s">
        <v>34</v>
      </c>
      <c r="D94" s="311"/>
      <c r="E94" s="311"/>
      <c r="F94" s="332" t="s">
        <v>2223</v>
      </c>
      <c r="G94" s="331"/>
      <c r="H94" s="311" t="s">
        <v>2259</v>
      </c>
      <c r="I94" s="311" t="s">
        <v>2257</v>
      </c>
      <c r="J94" s="311"/>
      <c r="K94" s="324"/>
    </row>
    <row r="95" customFormat="false" ht="15" hidden="false" customHeight="true" outlineLevel="0" collapsed="false">
      <c r="B95" s="333"/>
      <c r="C95" s="311" t="s">
        <v>44</v>
      </c>
      <c r="D95" s="311"/>
      <c r="E95" s="311"/>
      <c r="F95" s="332" t="s">
        <v>2223</v>
      </c>
      <c r="G95" s="331"/>
      <c r="H95" s="311" t="s">
        <v>2260</v>
      </c>
      <c r="I95" s="311" t="s">
        <v>2257</v>
      </c>
      <c r="J95" s="311"/>
      <c r="K95" s="324"/>
    </row>
    <row r="96" customFormat="false" ht="15" hidden="false" customHeight="true" outlineLevel="0" collapsed="false">
      <c r="B96" s="336"/>
      <c r="C96" s="337"/>
      <c r="D96" s="337"/>
      <c r="E96" s="337"/>
      <c r="F96" s="337"/>
      <c r="G96" s="337"/>
      <c r="H96" s="337"/>
      <c r="I96" s="337"/>
      <c r="J96" s="337"/>
      <c r="K96" s="338"/>
    </row>
    <row r="97" customFormat="false" ht="18.75" hidden="false" customHeight="true" outlineLevel="0" collapsed="false">
      <c r="B97" s="339"/>
      <c r="C97" s="340"/>
      <c r="D97" s="340"/>
      <c r="E97" s="340"/>
      <c r="F97" s="340"/>
      <c r="G97" s="340"/>
      <c r="H97" s="340"/>
      <c r="I97" s="340"/>
      <c r="J97" s="340"/>
      <c r="K97" s="339"/>
    </row>
    <row r="98" customFormat="false" ht="18.75" hidden="false" customHeight="tru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</row>
    <row r="99" customFormat="false" ht="7.5" hidden="false" customHeight="true" outlineLevel="0" collapsed="false">
      <c r="B99" s="319"/>
      <c r="C99" s="320"/>
      <c r="D99" s="320"/>
      <c r="E99" s="320"/>
      <c r="F99" s="320"/>
      <c r="G99" s="320"/>
      <c r="H99" s="320"/>
      <c r="I99" s="320"/>
      <c r="J99" s="320"/>
      <c r="K99" s="321"/>
    </row>
    <row r="100" customFormat="false" ht="45" hidden="false" customHeight="true" outlineLevel="0" collapsed="false">
      <c r="B100" s="322"/>
      <c r="C100" s="323" t="s">
        <v>2261</v>
      </c>
      <c r="D100" s="323"/>
      <c r="E100" s="323"/>
      <c r="F100" s="323"/>
      <c r="G100" s="323"/>
      <c r="H100" s="323"/>
      <c r="I100" s="323"/>
      <c r="J100" s="323"/>
      <c r="K100" s="324"/>
    </row>
    <row r="101" customFormat="false" ht="17.25" hidden="false" customHeight="true" outlineLevel="0" collapsed="false">
      <c r="B101" s="322"/>
      <c r="C101" s="325" t="s">
        <v>2217</v>
      </c>
      <c r="D101" s="325"/>
      <c r="E101" s="325"/>
      <c r="F101" s="325" t="s">
        <v>2218</v>
      </c>
      <c r="G101" s="326"/>
      <c r="H101" s="325" t="s">
        <v>157</v>
      </c>
      <c r="I101" s="325" t="s">
        <v>53</v>
      </c>
      <c r="J101" s="325" t="s">
        <v>2219</v>
      </c>
      <c r="K101" s="324"/>
    </row>
    <row r="102" customFormat="false" ht="17.25" hidden="false" customHeight="true" outlineLevel="0" collapsed="false">
      <c r="B102" s="322"/>
      <c r="C102" s="327" t="s">
        <v>2220</v>
      </c>
      <c r="D102" s="327"/>
      <c r="E102" s="327"/>
      <c r="F102" s="328" t="s">
        <v>2221</v>
      </c>
      <c r="G102" s="329"/>
      <c r="H102" s="327"/>
      <c r="I102" s="327"/>
      <c r="J102" s="327" t="s">
        <v>2222</v>
      </c>
      <c r="K102" s="324"/>
    </row>
    <row r="103" customFormat="false" ht="5.25" hidden="false" customHeight="true" outlineLevel="0" collapsed="false">
      <c r="B103" s="322"/>
      <c r="C103" s="325"/>
      <c r="D103" s="325"/>
      <c r="E103" s="325"/>
      <c r="F103" s="325"/>
      <c r="G103" s="341"/>
      <c r="H103" s="325"/>
      <c r="I103" s="325"/>
      <c r="J103" s="325"/>
      <c r="K103" s="324"/>
    </row>
    <row r="104" customFormat="false" ht="15" hidden="false" customHeight="true" outlineLevel="0" collapsed="false">
      <c r="B104" s="322"/>
      <c r="C104" s="311" t="s">
        <v>49</v>
      </c>
      <c r="D104" s="330"/>
      <c r="E104" s="330"/>
      <c r="F104" s="332" t="s">
        <v>2223</v>
      </c>
      <c r="G104" s="341"/>
      <c r="H104" s="311" t="s">
        <v>2262</v>
      </c>
      <c r="I104" s="311" t="s">
        <v>2225</v>
      </c>
      <c r="J104" s="311" t="n">
        <v>20</v>
      </c>
      <c r="K104" s="324"/>
    </row>
    <row r="105" customFormat="false" ht="15" hidden="false" customHeight="true" outlineLevel="0" collapsed="false">
      <c r="B105" s="322"/>
      <c r="C105" s="311" t="s">
        <v>2226</v>
      </c>
      <c r="D105" s="311"/>
      <c r="E105" s="311"/>
      <c r="F105" s="332" t="s">
        <v>2223</v>
      </c>
      <c r="G105" s="311"/>
      <c r="H105" s="311" t="s">
        <v>2262</v>
      </c>
      <c r="I105" s="311" t="s">
        <v>2225</v>
      </c>
      <c r="J105" s="311" t="n">
        <v>120</v>
      </c>
      <c r="K105" s="324"/>
    </row>
    <row r="106" customFormat="false" ht="15" hidden="false" customHeight="true" outlineLevel="0" collapsed="false">
      <c r="B106" s="333"/>
      <c r="C106" s="311" t="s">
        <v>2228</v>
      </c>
      <c r="D106" s="311"/>
      <c r="E106" s="311"/>
      <c r="F106" s="332" t="s">
        <v>2229</v>
      </c>
      <c r="G106" s="311"/>
      <c r="H106" s="311" t="s">
        <v>2262</v>
      </c>
      <c r="I106" s="311" t="s">
        <v>2225</v>
      </c>
      <c r="J106" s="311" t="n">
        <v>50</v>
      </c>
      <c r="K106" s="324"/>
    </row>
    <row r="107" customFormat="false" ht="15" hidden="false" customHeight="true" outlineLevel="0" collapsed="false">
      <c r="B107" s="333"/>
      <c r="C107" s="311" t="s">
        <v>2231</v>
      </c>
      <c r="D107" s="311"/>
      <c r="E107" s="311"/>
      <c r="F107" s="332" t="s">
        <v>2223</v>
      </c>
      <c r="G107" s="311"/>
      <c r="H107" s="311" t="s">
        <v>2262</v>
      </c>
      <c r="I107" s="311" t="s">
        <v>2233</v>
      </c>
      <c r="J107" s="311"/>
      <c r="K107" s="324"/>
    </row>
    <row r="108" customFormat="false" ht="15" hidden="false" customHeight="true" outlineLevel="0" collapsed="false">
      <c r="B108" s="333"/>
      <c r="C108" s="311" t="s">
        <v>2242</v>
      </c>
      <c r="D108" s="311"/>
      <c r="E108" s="311"/>
      <c r="F108" s="332" t="s">
        <v>2229</v>
      </c>
      <c r="G108" s="311"/>
      <c r="H108" s="311" t="s">
        <v>2262</v>
      </c>
      <c r="I108" s="311" t="s">
        <v>2225</v>
      </c>
      <c r="J108" s="311" t="n">
        <v>50</v>
      </c>
      <c r="K108" s="324"/>
    </row>
    <row r="109" customFormat="false" ht="15" hidden="false" customHeight="true" outlineLevel="0" collapsed="false">
      <c r="B109" s="333"/>
      <c r="C109" s="311" t="s">
        <v>2250</v>
      </c>
      <c r="D109" s="311"/>
      <c r="E109" s="311"/>
      <c r="F109" s="332" t="s">
        <v>2229</v>
      </c>
      <c r="G109" s="311"/>
      <c r="H109" s="311" t="s">
        <v>2262</v>
      </c>
      <c r="I109" s="311" t="s">
        <v>2225</v>
      </c>
      <c r="J109" s="311" t="n">
        <v>50</v>
      </c>
      <c r="K109" s="324"/>
    </row>
    <row r="110" customFormat="false" ht="15" hidden="false" customHeight="true" outlineLevel="0" collapsed="false">
      <c r="B110" s="333"/>
      <c r="C110" s="311" t="s">
        <v>2248</v>
      </c>
      <c r="D110" s="311"/>
      <c r="E110" s="311"/>
      <c r="F110" s="332" t="s">
        <v>2229</v>
      </c>
      <c r="G110" s="311"/>
      <c r="H110" s="311" t="s">
        <v>2262</v>
      </c>
      <c r="I110" s="311" t="s">
        <v>2225</v>
      </c>
      <c r="J110" s="311" t="n">
        <v>50</v>
      </c>
      <c r="K110" s="324"/>
    </row>
    <row r="111" customFormat="false" ht="15" hidden="false" customHeight="true" outlineLevel="0" collapsed="false">
      <c r="B111" s="333"/>
      <c r="C111" s="311" t="s">
        <v>49</v>
      </c>
      <c r="D111" s="311"/>
      <c r="E111" s="311"/>
      <c r="F111" s="332" t="s">
        <v>2223</v>
      </c>
      <c r="G111" s="311"/>
      <c r="H111" s="311" t="s">
        <v>2263</v>
      </c>
      <c r="I111" s="311" t="s">
        <v>2225</v>
      </c>
      <c r="J111" s="311" t="n">
        <v>20</v>
      </c>
      <c r="K111" s="324"/>
    </row>
    <row r="112" customFormat="false" ht="15" hidden="false" customHeight="true" outlineLevel="0" collapsed="false">
      <c r="B112" s="333"/>
      <c r="C112" s="311" t="s">
        <v>2264</v>
      </c>
      <c r="D112" s="311"/>
      <c r="E112" s="311"/>
      <c r="F112" s="332" t="s">
        <v>2223</v>
      </c>
      <c r="G112" s="311"/>
      <c r="H112" s="311" t="s">
        <v>2265</v>
      </c>
      <c r="I112" s="311" t="s">
        <v>2225</v>
      </c>
      <c r="J112" s="311" t="n">
        <v>120</v>
      </c>
      <c r="K112" s="324"/>
    </row>
    <row r="113" customFormat="false" ht="15" hidden="false" customHeight="true" outlineLevel="0" collapsed="false">
      <c r="B113" s="333"/>
      <c r="C113" s="311" t="s">
        <v>34</v>
      </c>
      <c r="D113" s="311"/>
      <c r="E113" s="311"/>
      <c r="F113" s="332" t="s">
        <v>2223</v>
      </c>
      <c r="G113" s="311"/>
      <c r="H113" s="311" t="s">
        <v>2266</v>
      </c>
      <c r="I113" s="311" t="s">
        <v>2257</v>
      </c>
      <c r="J113" s="311"/>
      <c r="K113" s="324"/>
    </row>
    <row r="114" customFormat="false" ht="15" hidden="false" customHeight="true" outlineLevel="0" collapsed="false">
      <c r="B114" s="333"/>
      <c r="C114" s="311" t="s">
        <v>44</v>
      </c>
      <c r="D114" s="311"/>
      <c r="E114" s="311"/>
      <c r="F114" s="332" t="s">
        <v>2223</v>
      </c>
      <c r="G114" s="311"/>
      <c r="H114" s="311" t="s">
        <v>2267</v>
      </c>
      <c r="I114" s="311" t="s">
        <v>2257</v>
      </c>
      <c r="J114" s="311"/>
      <c r="K114" s="324"/>
    </row>
    <row r="115" customFormat="false" ht="15" hidden="false" customHeight="true" outlineLevel="0" collapsed="false">
      <c r="B115" s="333"/>
      <c r="C115" s="311" t="s">
        <v>53</v>
      </c>
      <c r="D115" s="311"/>
      <c r="E115" s="311"/>
      <c r="F115" s="332" t="s">
        <v>2223</v>
      </c>
      <c r="G115" s="311"/>
      <c r="H115" s="311" t="s">
        <v>2268</v>
      </c>
      <c r="I115" s="311" t="s">
        <v>2269</v>
      </c>
      <c r="J115" s="311"/>
      <c r="K115" s="324"/>
    </row>
    <row r="116" customFormat="false" ht="15" hidden="false" customHeight="true" outlineLevel="0" collapsed="false">
      <c r="B116" s="336"/>
      <c r="C116" s="342"/>
      <c r="D116" s="342"/>
      <c r="E116" s="342"/>
      <c r="F116" s="342"/>
      <c r="G116" s="342"/>
      <c r="H116" s="342"/>
      <c r="I116" s="342"/>
      <c r="J116" s="342"/>
      <c r="K116" s="338"/>
    </row>
    <row r="117" customFormat="false" ht="18.75" hidden="false" customHeight="true" outlineLevel="0" collapsed="false">
      <c r="B117" s="343"/>
      <c r="C117" s="305"/>
      <c r="D117" s="305"/>
      <c r="E117" s="305"/>
      <c r="F117" s="344"/>
      <c r="G117" s="305"/>
      <c r="H117" s="305"/>
      <c r="I117" s="305"/>
      <c r="J117" s="305"/>
      <c r="K117" s="343"/>
    </row>
    <row r="118" customFormat="false" ht="18.75" hidden="false" customHeight="tru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</row>
    <row r="119" customFormat="false" ht="7.5" hidden="false" customHeight="true" outlineLevel="0" collapsed="false">
      <c r="B119" s="345"/>
      <c r="C119" s="346"/>
      <c r="D119" s="346"/>
      <c r="E119" s="346"/>
      <c r="F119" s="346"/>
      <c r="G119" s="346"/>
      <c r="H119" s="346"/>
      <c r="I119" s="346"/>
      <c r="J119" s="346"/>
      <c r="K119" s="347"/>
    </row>
    <row r="120" customFormat="false" ht="45" hidden="false" customHeight="true" outlineLevel="0" collapsed="false">
      <c r="B120" s="348"/>
      <c r="C120" s="299" t="s">
        <v>2270</v>
      </c>
      <c r="D120" s="299"/>
      <c r="E120" s="299"/>
      <c r="F120" s="299"/>
      <c r="G120" s="299"/>
      <c r="H120" s="299"/>
      <c r="I120" s="299"/>
      <c r="J120" s="299"/>
      <c r="K120" s="349"/>
    </row>
    <row r="121" customFormat="false" ht="17.25" hidden="false" customHeight="true" outlineLevel="0" collapsed="false">
      <c r="B121" s="350"/>
      <c r="C121" s="325" t="s">
        <v>2217</v>
      </c>
      <c r="D121" s="325"/>
      <c r="E121" s="325"/>
      <c r="F121" s="325" t="s">
        <v>2218</v>
      </c>
      <c r="G121" s="326"/>
      <c r="H121" s="325" t="s">
        <v>157</v>
      </c>
      <c r="I121" s="325" t="s">
        <v>53</v>
      </c>
      <c r="J121" s="325" t="s">
        <v>2219</v>
      </c>
      <c r="K121" s="351"/>
    </row>
    <row r="122" customFormat="false" ht="17.25" hidden="false" customHeight="true" outlineLevel="0" collapsed="false">
      <c r="B122" s="350"/>
      <c r="C122" s="327" t="s">
        <v>2220</v>
      </c>
      <c r="D122" s="327"/>
      <c r="E122" s="327"/>
      <c r="F122" s="328" t="s">
        <v>2221</v>
      </c>
      <c r="G122" s="329"/>
      <c r="H122" s="327"/>
      <c r="I122" s="327"/>
      <c r="J122" s="327" t="s">
        <v>2222</v>
      </c>
      <c r="K122" s="351"/>
    </row>
    <row r="123" customFormat="false" ht="5.25" hidden="false" customHeight="true" outlineLevel="0" collapsed="false">
      <c r="B123" s="352"/>
      <c r="C123" s="330"/>
      <c r="D123" s="330"/>
      <c r="E123" s="330"/>
      <c r="F123" s="330"/>
      <c r="G123" s="311"/>
      <c r="H123" s="330"/>
      <c r="I123" s="330"/>
      <c r="J123" s="330"/>
      <c r="K123" s="353"/>
    </row>
    <row r="124" customFormat="false" ht="15" hidden="false" customHeight="true" outlineLevel="0" collapsed="false">
      <c r="B124" s="352"/>
      <c r="C124" s="311" t="s">
        <v>2226</v>
      </c>
      <c r="D124" s="330"/>
      <c r="E124" s="330"/>
      <c r="F124" s="332" t="s">
        <v>2223</v>
      </c>
      <c r="G124" s="311"/>
      <c r="H124" s="311" t="s">
        <v>2262</v>
      </c>
      <c r="I124" s="311" t="s">
        <v>2225</v>
      </c>
      <c r="J124" s="311" t="n">
        <v>120</v>
      </c>
      <c r="K124" s="354"/>
    </row>
    <row r="125" customFormat="false" ht="15" hidden="false" customHeight="true" outlineLevel="0" collapsed="false">
      <c r="B125" s="352"/>
      <c r="C125" s="311" t="s">
        <v>2271</v>
      </c>
      <c r="D125" s="311"/>
      <c r="E125" s="311"/>
      <c r="F125" s="332" t="s">
        <v>2223</v>
      </c>
      <c r="G125" s="311"/>
      <c r="H125" s="311" t="s">
        <v>2272</v>
      </c>
      <c r="I125" s="311" t="s">
        <v>2225</v>
      </c>
      <c r="J125" s="311" t="s">
        <v>2273</v>
      </c>
      <c r="K125" s="354"/>
    </row>
    <row r="126" customFormat="false" ht="15" hidden="false" customHeight="true" outlineLevel="0" collapsed="false">
      <c r="B126" s="352"/>
      <c r="C126" s="311" t="s">
        <v>81</v>
      </c>
      <c r="D126" s="311"/>
      <c r="E126" s="311"/>
      <c r="F126" s="332" t="s">
        <v>2223</v>
      </c>
      <c r="G126" s="311"/>
      <c r="H126" s="311" t="s">
        <v>2274</v>
      </c>
      <c r="I126" s="311" t="s">
        <v>2225</v>
      </c>
      <c r="J126" s="311" t="s">
        <v>2273</v>
      </c>
      <c r="K126" s="354"/>
    </row>
    <row r="127" customFormat="false" ht="15" hidden="false" customHeight="true" outlineLevel="0" collapsed="false">
      <c r="B127" s="352"/>
      <c r="C127" s="311" t="s">
        <v>2234</v>
      </c>
      <c r="D127" s="311"/>
      <c r="E127" s="311"/>
      <c r="F127" s="332" t="s">
        <v>2229</v>
      </c>
      <c r="G127" s="311"/>
      <c r="H127" s="311" t="s">
        <v>2235</v>
      </c>
      <c r="I127" s="311" t="s">
        <v>2225</v>
      </c>
      <c r="J127" s="311" t="n">
        <v>15</v>
      </c>
      <c r="K127" s="354"/>
    </row>
    <row r="128" customFormat="false" ht="15" hidden="false" customHeight="true" outlineLevel="0" collapsed="false">
      <c r="B128" s="352"/>
      <c r="C128" s="334" t="s">
        <v>2236</v>
      </c>
      <c r="D128" s="334"/>
      <c r="E128" s="334"/>
      <c r="F128" s="335" t="s">
        <v>2229</v>
      </c>
      <c r="G128" s="334"/>
      <c r="H128" s="334" t="s">
        <v>2237</v>
      </c>
      <c r="I128" s="334" t="s">
        <v>2225</v>
      </c>
      <c r="J128" s="334" t="n">
        <v>15</v>
      </c>
      <c r="K128" s="354"/>
    </row>
    <row r="129" customFormat="false" ht="15" hidden="false" customHeight="true" outlineLevel="0" collapsed="false">
      <c r="B129" s="352"/>
      <c r="C129" s="334" t="s">
        <v>2238</v>
      </c>
      <c r="D129" s="334"/>
      <c r="E129" s="334"/>
      <c r="F129" s="335" t="s">
        <v>2229</v>
      </c>
      <c r="G129" s="334"/>
      <c r="H129" s="334" t="s">
        <v>2239</v>
      </c>
      <c r="I129" s="334" t="s">
        <v>2225</v>
      </c>
      <c r="J129" s="334" t="n">
        <v>20</v>
      </c>
      <c r="K129" s="354"/>
    </row>
    <row r="130" customFormat="false" ht="15" hidden="false" customHeight="true" outlineLevel="0" collapsed="false">
      <c r="B130" s="352"/>
      <c r="C130" s="334" t="s">
        <v>2240</v>
      </c>
      <c r="D130" s="334"/>
      <c r="E130" s="334"/>
      <c r="F130" s="335" t="s">
        <v>2229</v>
      </c>
      <c r="G130" s="334"/>
      <c r="H130" s="334" t="s">
        <v>2241</v>
      </c>
      <c r="I130" s="334" t="s">
        <v>2225</v>
      </c>
      <c r="J130" s="334" t="n">
        <v>20</v>
      </c>
      <c r="K130" s="354"/>
    </row>
    <row r="131" customFormat="false" ht="15" hidden="false" customHeight="true" outlineLevel="0" collapsed="false">
      <c r="B131" s="352"/>
      <c r="C131" s="311" t="s">
        <v>2228</v>
      </c>
      <c r="D131" s="311"/>
      <c r="E131" s="311"/>
      <c r="F131" s="332" t="s">
        <v>2229</v>
      </c>
      <c r="G131" s="311"/>
      <c r="H131" s="311" t="s">
        <v>2262</v>
      </c>
      <c r="I131" s="311" t="s">
        <v>2225</v>
      </c>
      <c r="J131" s="311" t="n">
        <v>50</v>
      </c>
      <c r="K131" s="354"/>
    </row>
    <row r="132" customFormat="false" ht="15" hidden="false" customHeight="true" outlineLevel="0" collapsed="false">
      <c r="B132" s="352"/>
      <c r="C132" s="311" t="s">
        <v>2242</v>
      </c>
      <c r="D132" s="311"/>
      <c r="E132" s="311"/>
      <c r="F132" s="332" t="s">
        <v>2229</v>
      </c>
      <c r="G132" s="311"/>
      <c r="H132" s="311" t="s">
        <v>2262</v>
      </c>
      <c r="I132" s="311" t="s">
        <v>2225</v>
      </c>
      <c r="J132" s="311" t="n">
        <v>50</v>
      </c>
      <c r="K132" s="354"/>
    </row>
    <row r="133" customFormat="false" ht="15" hidden="false" customHeight="true" outlineLevel="0" collapsed="false">
      <c r="B133" s="352"/>
      <c r="C133" s="311" t="s">
        <v>2248</v>
      </c>
      <c r="D133" s="311"/>
      <c r="E133" s="311"/>
      <c r="F133" s="332" t="s">
        <v>2229</v>
      </c>
      <c r="G133" s="311"/>
      <c r="H133" s="311" t="s">
        <v>2262</v>
      </c>
      <c r="I133" s="311" t="s">
        <v>2225</v>
      </c>
      <c r="J133" s="311" t="n">
        <v>50</v>
      </c>
      <c r="K133" s="354"/>
    </row>
    <row r="134" customFormat="false" ht="15" hidden="false" customHeight="true" outlineLevel="0" collapsed="false">
      <c r="B134" s="352"/>
      <c r="C134" s="311" t="s">
        <v>2250</v>
      </c>
      <c r="D134" s="311"/>
      <c r="E134" s="311"/>
      <c r="F134" s="332" t="s">
        <v>2229</v>
      </c>
      <c r="G134" s="311"/>
      <c r="H134" s="311" t="s">
        <v>2262</v>
      </c>
      <c r="I134" s="311" t="s">
        <v>2225</v>
      </c>
      <c r="J134" s="311" t="n">
        <v>50</v>
      </c>
      <c r="K134" s="354"/>
    </row>
    <row r="135" customFormat="false" ht="15" hidden="false" customHeight="true" outlineLevel="0" collapsed="false">
      <c r="B135" s="352"/>
      <c r="C135" s="311" t="s">
        <v>162</v>
      </c>
      <c r="D135" s="311"/>
      <c r="E135" s="311"/>
      <c r="F135" s="332" t="s">
        <v>2229</v>
      </c>
      <c r="G135" s="311"/>
      <c r="H135" s="311" t="s">
        <v>2275</v>
      </c>
      <c r="I135" s="311" t="s">
        <v>2225</v>
      </c>
      <c r="J135" s="311" t="n">
        <v>255</v>
      </c>
      <c r="K135" s="354"/>
    </row>
    <row r="136" customFormat="false" ht="15" hidden="false" customHeight="true" outlineLevel="0" collapsed="false">
      <c r="B136" s="352"/>
      <c r="C136" s="311" t="s">
        <v>2252</v>
      </c>
      <c r="D136" s="311"/>
      <c r="E136" s="311"/>
      <c r="F136" s="332" t="s">
        <v>2223</v>
      </c>
      <c r="G136" s="311"/>
      <c r="H136" s="311" t="s">
        <v>2276</v>
      </c>
      <c r="I136" s="311" t="s">
        <v>2254</v>
      </c>
      <c r="J136" s="311"/>
      <c r="K136" s="354"/>
    </row>
    <row r="137" customFormat="false" ht="15" hidden="false" customHeight="true" outlineLevel="0" collapsed="false">
      <c r="B137" s="352"/>
      <c r="C137" s="311" t="s">
        <v>2255</v>
      </c>
      <c r="D137" s="311"/>
      <c r="E137" s="311"/>
      <c r="F137" s="332" t="s">
        <v>2223</v>
      </c>
      <c r="G137" s="311"/>
      <c r="H137" s="311" t="s">
        <v>2277</v>
      </c>
      <c r="I137" s="311" t="s">
        <v>2257</v>
      </c>
      <c r="J137" s="311"/>
      <c r="K137" s="354"/>
    </row>
    <row r="138" customFormat="false" ht="15" hidden="false" customHeight="true" outlineLevel="0" collapsed="false">
      <c r="B138" s="352"/>
      <c r="C138" s="311" t="s">
        <v>2258</v>
      </c>
      <c r="D138" s="311"/>
      <c r="E138" s="311"/>
      <c r="F138" s="332" t="s">
        <v>2223</v>
      </c>
      <c r="G138" s="311"/>
      <c r="H138" s="311" t="s">
        <v>2258</v>
      </c>
      <c r="I138" s="311" t="s">
        <v>2257</v>
      </c>
      <c r="J138" s="311"/>
      <c r="K138" s="354"/>
    </row>
    <row r="139" customFormat="false" ht="15" hidden="false" customHeight="true" outlineLevel="0" collapsed="false">
      <c r="B139" s="352"/>
      <c r="C139" s="311" t="s">
        <v>34</v>
      </c>
      <c r="D139" s="311"/>
      <c r="E139" s="311"/>
      <c r="F139" s="332" t="s">
        <v>2223</v>
      </c>
      <c r="G139" s="311"/>
      <c r="H139" s="311" t="s">
        <v>2278</v>
      </c>
      <c r="I139" s="311" t="s">
        <v>2257</v>
      </c>
      <c r="J139" s="311"/>
      <c r="K139" s="354"/>
    </row>
    <row r="140" customFormat="false" ht="15" hidden="false" customHeight="true" outlineLevel="0" collapsed="false">
      <c r="B140" s="352"/>
      <c r="C140" s="311" t="s">
        <v>2279</v>
      </c>
      <c r="D140" s="311"/>
      <c r="E140" s="311"/>
      <c r="F140" s="332" t="s">
        <v>2223</v>
      </c>
      <c r="G140" s="311"/>
      <c r="H140" s="311" t="s">
        <v>2280</v>
      </c>
      <c r="I140" s="311" t="s">
        <v>2257</v>
      </c>
      <c r="J140" s="311"/>
      <c r="K140" s="354"/>
    </row>
    <row r="141" customFormat="false" ht="15" hidden="false" customHeight="true" outlineLevel="0" collapsed="false">
      <c r="B141" s="355"/>
      <c r="C141" s="356"/>
      <c r="D141" s="356"/>
      <c r="E141" s="356"/>
      <c r="F141" s="356"/>
      <c r="G141" s="356"/>
      <c r="H141" s="356"/>
      <c r="I141" s="356"/>
      <c r="J141" s="356"/>
      <c r="K141" s="357"/>
    </row>
    <row r="142" customFormat="false" ht="18.75" hidden="false" customHeight="true" outlineLevel="0" collapsed="false">
      <c r="B142" s="305"/>
      <c r="C142" s="305"/>
      <c r="D142" s="305"/>
      <c r="E142" s="305"/>
      <c r="F142" s="344"/>
      <c r="G142" s="305"/>
      <c r="H142" s="305"/>
      <c r="I142" s="305"/>
      <c r="J142" s="305"/>
      <c r="K142" s="305"/>
    </row>
    <row r="143" customFormat="false" ht="18.75" hidden="false" customHeight="true" outlineLevel="0" collapsed="false"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</row>
    <row r="144" customFormat="false" ht="7.5" hidden="false" customHeight="true" outlineLevel="0" collapsed="false">
      <c r="B144" s="319"/>
      <c r="C144" s="320"/>
      <c r="D144" s="320"/>
      <c r="E144" s="320"/>
      <c r="F144" s="320"/>
      <c r="G144" s="320"/>
      <c r="H144" s="320"/>
      <c r="I144" s="320"/>
      <c r="J144" s="320"/>
      <c r="K144" s="321"/>
    </row>
    <row r="145" customFormat="false" ht="45" hidden="false" customHeight="true" outlineLevel="0" collapsed="false">
      <c r="B145" s="322"/>
      <c r="C145" s="323" t="s">
        <v>2281</v>
      </c>
      <c r="D145" s="323"/>
      <c r="E145" s="323"/>
      <c r="F145" s="323"/>
      <c r="G145" s="323"/>
      <c r="H145" s="323"/>
      <c r="I145" s="323"/>
      <c r="J145" s="323"/>
      <c r="K145" s="324"/>
    </row>
    <row r="146" customFormat="false" ht="17.25" hidden="false" customHeight="true" outlineLevel="0" collapsed="false">
      <c r="B146" s="322"/>
      <c r="C146" s="325" t="s">
        <v>2217</v>
      </c>
      <c r="D146" s="325"/>
      <c r="E146" s="325"/>
      <c r="F146" s="325" t="s">
        <v>2218</v>
      </c>
      <c r="G146" s="326"/>
      <c r="H146" s="325" t="s">
        <v>157</v>
      </c>
      <c r="I146" s="325" t="s">
        <v>53</v>
      </c>
      <c r="J146" s="325" t="s">
        <v>2219</v>
      </c>
      <c r="K146" s="324"/>
    </row>
    <row r="147" customFormat="false" ht="17.25" hidden="false" customHeight="true" outlineLevel="0" collapsed="false">
      <c r="B147" s="322"/>
      <c r="C147" s="327" t="s">
        <v>2220</v>
      </c>
      <c r="D147" s="327"/>
      <c r="E147" s="327"/>
      <c r="F147" s="328" t="s">
        <v>2221</v>
      </c>
      <c r="G147" s="329"/>
      <c r="H147" s="327"/>
      <c r="I147" s="327"/>
      <c r="J147" s="327" t="s">
        <v>2222</v>
      </c>
      <c r="K147" s="324"/>
    </row>
    <row r="148" customFormat="false" ht="5.25" hidden="false" customHeight="true" outlineLevel="0" collapsed="false">
      <c r="B148" s="333"/>
      <c r="C148" s="330"/>
      <c r="D148" s="330"/>
      <c r="E148" s="330"/>
      <c r="F148" s="330"/>
      <c r="G148" s="331"/>
      <c r="H148" s="330"/>
      <c r="I148" s="330"/>
      <c r="J148" s="330"/>
      <c r="K148" s="354"/>
    </row>
    <row r="149" customFormat="false" ht="15" hidden="false" customHeight="true" outlineLevel="0" collapsed="false">
      <c r="B149" s="333"/>
      <c r="C149" s="358" t="s">
        <v>2226</v>
      </c>
      <c r="D149" s="311"/>
      <c r="E149" s="311"/>
      <c r="F149" s="359" t="s">
        <v>2223</v>
      </c>
      <c r="G149" s="311"/>
      <c r="H149" s="358" t="s">
        <v>2262</v>
      </c>
      <c r="I149" s="358" t="s">
        <v>2225</v>
      </c>
      <c r="J149" s="358" t="n">
        <v>120</v>
      </c>
      <c r="K149" s="354"/>
    </row>
    <row r="150" customFormat="false" ht="15" hidden="false" customHeight="true" outlineLevel="0" collapsed="false">
      <c r="B150" s="333"/>
      <c r="C150" s="358" t="s">
        <v>2271</v>
      </c>
      <c r="D150" s="311"/>
      <c r="E150" s="311"/>
      <c r="F150" s="359" t="s">
        <v>2223</v>
      </c>
      <c r="G150" s="311"/>
      <c r="H150" s="358" t="s">
        <v>2282</v>
      </c>
      <c r="I150" s="358" t="s">
        <v>2225</v>
      </c>
      <c r="J150" s="358" t="s">
        <v>2273</v>
      </c>
      <c r="K150" s="354"/>
    </row>
    <row r="151" customFormat="false" ht="15" hidden="false" customHeight="true" outlineLevel="0" collapsed="false">
      <c r="B151" s="333"/>
      <c r="C151" s="358" t="s">
        <v>81</v>
      </c>
      <c r="D151" s="311"/>
      <c r="E151" s="311"/>
      <c r="F151" s="359" t="s">
        <v>2223</v>
      </c>
      <c r="G151" s="311"/>
      <c r="H151" s="358" t="s">
        <v>2283</v>
      </c>
      <c r="I151" s="358" t="s">
        <v>2225</v>
      </c>
      <c r="J151" s="358" t="s">
        <v>2273</v>
      </c>
      <c r="K151" s="354"/>
    </row>
    <row r="152" customFormat="false" ht="15" hidden="false" customHeight="true" outlineLevel="0" collapsed="false">
      <c r="B152" s="333"/>
      <c r="C152" s="358" t="s">
        <v>2228</v>
      </c>
      <c r="D152" s="311"/>
      <c r="E152" s="311"/>
      <c r="F152" s="359" t="s">
        <v>2229</v>
      </c>
      <c r="G152" s="311"/>
      <c r="H152" s="358" t="s">
        <v>2262</v>
      </c>
      <c r="I152" s="358" t="s">
        <v>2225</v>
      </c>
      <c r="J152" s="358" t="n">
        <v>50</v>
      </c>
      <c r="K152" s="354"/>
    </row>
    <row r="153" customFormat="false" ht="15" hidden="false" customHeight="true" outlineLevel="0" collapsed="false">
      <c r="B153" s="333"/>
      <c r="C153" s="358" t="s">
        <v>2231</v>
      </c>
      <c r="D153" s="311"/>
      <c r="E153" s="311"/>
      <c r="F153" s="359" t="s">
        <v>2223</v>
      </c>
      <c r="G153" s="311"/>
      <c r="H153" s="358" t="s">
        <v>2262</v>
      </c>
      <c r="I153" s="358" t="s">
        <v>2233</v>
      </c>
      <c r="J153" s="358"/>
      <c r="K153" s="354"/>
    </row>
    <row r="154" customFormat="false" ht="15" hidden="false" customHeight="true" outlineLevel="0" collapsed="false">
      <c r="B154" s="333"/>
      <c r="C154" s="358" t="s">
        <v>2242</v>
      </c>
      <c r="D154" s="311"/>
      <c r="E154" s="311"/>
      <c r="F154" s="359" t="s">
        <v>2229</v>
      </c>
      <c r="G154" s="311"/>
      <c r="H154" s="358" t="s">
        <v>2262</v>
      </c>
      <c r="I154" s="358" t="s">
        <v>2225</v>
      </c>
      <c r="J154" s="358" t="n">
        <v>50</v>
      </c>
      <c r="K154" s="354"/>
    </row>
    <row r="155" customFormat="false" ht="15" hidden="false" customHeight="true" outlineLevel="0" collapsed="false">
      <c r="B155" s="333"/>
      <c r="C155" s="358" t="s">
        <v>2250</v>
      </c>
      <c r="D155" s="311"/>
      <c r="E155" s="311"/>
      <c r="F155" s="359" t="s">
        <v>2229</v>
      </c>
      <c r="G155" s="311"/>
      <c r="H155" s="358" t="s">
        <v>2262</v>
      </c>
      <c r="I155" s="358" t="s">
        <v>2225</v>
      </c>
      <c r="J155" s="358" t="n">
        <v>50</v>
      </c>
      <c r="K155" s="354"/>
    </row>
    <row r="156" customFormat="false" ht="15" hidden="false" customHeight="true" outlineLevel="0" collapsed="false">
      <c r="B156" s="333"/>
      <c r="C156" s="358" t="s">
        <v>2248</v>
      </c>
      <c r="D156" s="311"/>
      <c r="E156" s="311"/>
      <c r="F156" s="359" t="s">
        <v>2229</v>
      </c>
      <c r="G156" s="311"/>
      <c r="H156" s="358" t="s">
        <v>2262</v>
      </c>
      <c r="I156" s="358" t="s">
        <v>2225</v>
      </c>
      <c r="J156" s="358" t="n">
        <v>50</v>
      </c>
      <c r="K156" s="354"/>
    </row>
    <row r="157" customFormat="false" ht="15" hidden="false" customHeight="true" outlineLevel="0" collapsed="false">
      <c r="B157" s="333"/>
      <c r="C157" s="358" t="s">
        <v>126</v>
      </c>
      <c r="D157" s="311"/>
      <c r="E157" s="311"/>
      <c r="F157" s="359" t="s">
        <v>2223</v>
      </c>
      <c r="G157" s="311"/>
      <c r="H157" s="358" t="s">
        <v>2284</v>
      </c>
      <c r="I157" s="358" t="s">
        <v>2225</v>
      </c>
      <c r="J157" s="358" t="s">
        <v>2285</v>
      </c>
      <c r="K157" s="354"/>
    </row>
    <row r="158" customFormat="false" ht="15" hidden="false" customHeight="true" outlineLevel="0" collapsed="false">
      <c r="B158" s="333"/>
      <c r="C158" s="358" t="s">
        <v>2286</v>
      </c>
      <c r="D158" s="311"/>
      <c r="E158" s="311"/>
      <c r="F158" s="359" t="s">
        <v>2223</v>
      </c>
      <c r="G158" s="311"/>
      <c r="H158" s="358" t="s">
        <v>2287</v>
      </c>
      <c r="I158" s="358" t="s">
        <v>2257</v>
      </c>
      <c r="J158" s="358"/>
      <c r="K158" s="354"/>
    </row>
    <row r="159" customFormat="false" ht="15" hidden="false" customHeight="true" outlineLevel="0" collapsed="false">
      <c r="B159" s="360"/>
      <c r="C159" s="342"/>
      <c r="D159" s="342"/>
      <c r="E159" s="342"/>
      <c r="F159" s="342"/>
      <c r="G159" s="342"/>
      <c r="H159" s="342"/>
      <c r="I159" s="342"/>
      <c r="J159" s="342"/>
      <c r="K159" s="361"/>
    </row>
    <row r="160" customFormat="false" ht="18.75" hidden="false" customHeight="true" outlineLevel="0" collapsed="false">
      <c r="B160" s="305"/>
      <c r="C160" s="311"/>
      <c r="D160" s="311"/>
      <c r="E160" s="311"/>
      <c r="F160" s="332"/>
      <c r="G160" s="311"/>
      <c r="H160" s="311"/>
      <c r="I160" s="311"/>
      <c r="J160" s="311"/>
      <c r="K160" s="305"/>
    </row>
    <row r="161" customFormat="false" ht="18.75" hidden="false" customHeight="true" outlineLevel="0" collapsed="false"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</row>
    <row r="162" customFormat="false" ht="7.5" hidden="false" customHeight="true" outlineLevel="0" collapsed="false">
      <c r="B162" s="294"/>
      <c r="C162" s="295"/>
      <c r="D162" s="295"/>
      <c r="E162" s="295"/>
      <c r="F162" s="295"/>
      <c r="G162" s="295"/>
      <c r="H162" s="295"/>
      <c r="I162" s="295"/>
      <c r="J162" s="295"/>
      <c r="K162" s="296"/>
    </row>
    <row r="163" customFormat="false" ht="45" hidden="false" customHeight="true" outlineLevel="0" collapsed="false">
      <c r="B163" s="298"/>
      <c r="C163" s="299" t="s">
        <v>2288</v>
      </c>
      <c r="D163" s="299"/>
      <c r="E163" s="299"/>
      <c r="F163" s="299"/>
      <c r="G163" s="299"/>
      <c r="H163" s="299"/>
      <c r="I163" s="299"/>
      <c r="J163" s="299"/>
      <c r="K163" s="300"/>
    </row>
    <row r="164" customFormat="false" ht="17.25" hidden="false" customHeight="true" outlineLevel="0" collapsed="false">
      <c r="B164" s="298"/>
      <c r="C164" s="325" t="s">
        <v>2217</v>
      </c>
      <c r="D164" s="325"/>
      <c r="E164" s="325"/>
      <c r="F164" s="325" t="s">
        <v>2218</v>
      </c>
      <c r="G164" s="362"/>
      <c r="H164" s="363" t="s">
        <v>157</v>
      </c>
      <c r="I164" s="363" t="s">
        <v>53</v>
      </c>
      <c r="J164" s="325" t="s">
        <v>2219</v>
      </c>
      <c r="K164" s="300"/>
    </row>
    <row r="165" customFormat="false" ht="17.25" hidden="false" customHeight="true" outlineLevel="0" collapsed="false">
      <c r="B165" s="301"/>
      <c r="C165" s="327" t="s">
        <v>2220</v>
      </c>
      <c r="D165" s="327"/>
      <c r="E165" s="327"/>
      <c r="F165" s="328" t="s">
        <v>2221</v>
      </c>
      <c r="G165" s="364"/>
      <c r="H165" s="365"/>
      <c r="I165" s="365"/>
      <c r="J165" s="327" t="s">
        <v>2222</v>
      </c>
      <c r="K165" s="303"/>
    </row>
    <row r="166" customFormat="false" ht="5.25" hidden="false" customHeight="true" outlineLevel="0" collapsed="false">
      <c r="B166" s="333"/>
      <c r="C166" s="330"/>
      <c r="D166" s="330"/>
      <c r="E166" s="330"/>
      <c r="F166" s="330"/>
      <c r="G166" s="331"/>
      <c r="H166" s="330"/>
      <c r="I166" s="330"/>
      <c r="J166" s="330"/>
      <c r="K166" s="354"/>
    </row>
    <row r="167" customFormat="false" ht="15" hidden="false" customHeight="true" outlineLevel="0" collapsed="false">
      <c r="B167" s="333"/>
      <c r="C167" s="311" t="s">
        <v>2226</v>
      </c>
      <c r="D167" s="311"/>
      <c r="E167" s="311"/>
      <c r="F167" s="332" t="s">
        <v>2223</v>
      </c>
      <c r="G167" s="311"/>
      <c r="H167" s="311" t="s">
        <v>2262</v>
      </c>
      <c r="I167" s="311" t="s">
        <v>2225</v>
      </c>
      <c r="J167" s="311" t="n">
        <v>120</v>
      </c>
      <c r="K167" s="354"/>
    </row>
    <row r="168" customFormat="false" ht="15" hidden="false" customHeight="true" outlineLevel="0" collapsed="false">
      <c r="B168" s="333"/>
      <c r="C168" s="311" t="s">
        <v>2271</v>
      </c>
      <c r="D168" s="311"/>
      <c r="E168" s="311"/>
      <c r="F168" s="332" t="s">
        <v>2223</v>
      </c>
      <c r="G168" s="311"/>
      <c r="H168" s="311" t="s">
        <v>2272</v>
      </c>
      <c r="I168" s="311" t="s">
        <v>2225</v>
      </c>
      <c r="J168" s="311" t="s">
        <v>2273</v>
      </c>
      <c r="K168" s="354"/>
    </row>
    <row r="169" customFormat="false" ht="15" hidden="false" customHeight="true" outlineLevel="0" collapsed="false">
      <c r="B169" s="333"/>
      <c r="C169" s="311" t="s">
        <v>81</v>
      </c>
      <c r="D169" s="311"/>
      <c r="E169" s="311"/>
      <c r="F169" s="332" t="s">
        <v>2223</v>
      </c>
      <c r="G169" s="311"/>
      <c r="H169" s="311" t="s">
        <v>2289</v>
      </c>
      <c r="I169" s="311" t="s">
        <v>2225</v>
      </c>
      <c r="J169" s="311" t="s">
        <v>2273</v>
      </c>
      <c r="K169" s="354"/>
    </row>
    <row r="170" customFormat="false" ht="15" hidden="false" customHeight="true" outlineLevel="0" collapsed="false">
      <c r="B170" s="333"/>
      <c r="C170" s="311" t="s">
        <v>2228</v>
      </c>
      <c r="D170" s="311"/>
      <c r="E170" s="311"/>
      <c r="F170" s="332" t="s">
        <v>2229</v>
      </c>
      <c r="G170" s="311"/>
      <c r="H170" s="311" t="s">
        <v>2289</v>
      </c>
      <c r="I170" s="311" t="s">
        <v>2225</v>
      </c>
      <c r="J170" s="311" t="n">
        <v>50</v>
      </c>
      <c r="K170" s="354"/>
    </row>
    <row r="171" customFormat="false" ht="15" hidden="false" customHeight="true" outlineLevel="0" collapsed="false">
      <c r="B171" s="333"/>
      <c r="C171" s="311" t="s">
        <v>2231</v>
      </c>
      <c r="D171" s="311"/>
      <c r="E171" s="311"/>
      <c r="F171" s="332" t="s">
        <v>2223</v>
      </c>
      <c r="G171" s="311"/>
      <c r="H171" s="311" t="s">
        <v>2289</v>
      </c>
      <c r="I171" s="311" t="s">
        <v>2233</v>
      </c>
      <c r="J171" s="311"/>
      <c r="K171" s="354"/>
    </row>
    <row r="172" customFormat="false" ht="15" hidden="false" customHeight="true" outlineLevel="0" collapsed="false">
      <c r="B172" s="333"/>
      <c r="C172" s="311" t="s">
        <v>2242</v>
      </c>
      <c r="D172" s="311"/>
      <c r="E172" s="311"/>
      <c r="F172" s="332" t="s">
        <v>2229</v>
      </c>
      <c r="G172" s="311"/>
      <c r="H172" s="311" t="s">
        <v>2289</v>
      </c>
      <c r="I172" s="311" t="s">
        <v>2225</v>
      </c>
      <c r="J172" s="311" t="n">
        <v>50</v>
      </c>
      <c r="K172" s="354"/>
    </row>
    <row r="173" customFormat="false" ht="15" hidden="false" customHeight="true" outlineLevel="0" collapsed="false">
      <c r="B173" s="333"/>
      <c r="C173" s="311" t="s">
        <v>2250</v>
      </c>
      <c r="D173" s="311"/>
      <c r="E173" s="311"/>
      <c r="F173" s="332" t="s">
        <v>2229</v>
      </c>
      <c r="G173" s="311"/>
      <c r="H173" s="311" t="s">
        <v>2289</v>
      </c>
      <c r="I173" s="311" t="s">
        <v>2225</v>
      </c>
      <c r="J173" s="311" t="n">
        <v>50</v>
      </c>
      <c r="K173" s="354"/>
    </row>
    <row r="174" customFormat="false" ht="15" hidden="false" customHeight="true" outlineLevel="0" collapsed="false">
      <c r="B174" s="333"/>
      <c r="C174" s="311" t="s">
        <v>2248</v>
      </c>
      <c r="D174" s="311"/>
      <c r="E174" s="311"/>
      <c r="F174" s="332" t="s">
        <v>2229</v>
      </c>
      <c r="G174" s="311"/>
      <c r="H174" s="311" t="s">
        <v>2289</v>
      </c>
      <c r="I174" s="311" t="s">
        <v>2225</v>
      </c>
      <c r="J174" s="311" t="n">
        <v>50</v>
      </c>
      <c r="K174" s="354"/>
    </row>
    <row r="175" customFormat="false" ht="15" hidden="false" customHeight="true" outlineLevel="0" collapsed="false">
      <c r="B175" s="333"/>
      <c r="C175" s="311" t="s">
        <v>156</v>
      </c>
      <c r="D175" s="311"/>
      <c r="E175" s="311"/>
      <c r="F175" s="332" t="s">
        <v>2223</v>
      </c>
      <c r="G175" s="311"/>
      <c r="H175" s="311" t="s">
        <v>2290</v>
      </c>
      <c r="I175" s="311" t="s">
        <v>2291</v>
      </c>
      <c r="J175" s="311"/>
      <c r="K175" s="354"/>
    </row>
    <row r="176" customFormat="false" ht="15" hidden="false" customHeight="true" outlineLevel="0" collapsed="false">
      <c r="B176" s="333"/>
      <c r="C176" s="311" t="s">
        <v>53</v>
      </c>
      <c r="D176" s="311"/>
      <c r="E176" s="311"/>
      <c r="F176" s="332" t="s">
        <v>2223</v>
      </c>
      <c r="G176" s="311"/>
      <c r="H176" s="311" t="s">
        <v>2292</v>
      </c>
      <c r="I176" s="311" t="s">
        <v>2293</v>
      </c>
      <c r="J176" s="311" t="n">
        <v>1</v>
      </c>
      <c r="K176" s="354"/>
    </row>
    <row r="177" customFormat="false" ht="15" hidden="false" customHeight="true" outlineLevel="0" collapsed="false">
      <c r="B177" s="333"/>
      <c r="C177" s="311" t="s">
        <v>49</v>
      </c>
      <c r="D177" s="311"/>
      <c r="E177" s="311"/>
      <c r="F177" s="332" t="s">
        <v>2223</v>
      </c>
      <c r="G177" s="311"/>
      <c r="H177" s="311" t="s">
        <v>2294</v>
      </c>
      <c r="I177" s="311" t="s">
        <v>2225</v>
      </c>
      <c r="J177" s="311" t="n">
        <v>20</v>
      </c>
      <c r="K177" s="354"/>
    </row>
    <row r="178" customFormat="false" ht="15" hidden="false" customHeight="true" outlineLevel="0" collapsed="false">
      <c r="B178" s="333"/>
      <c r="C178" s="311" t="s">
        <v>157</v>
      </c>
      <c r="D178" s="311"/>
      <c r="E178" s="311"/>
      <c r="F178" s="332" t="s">
        <v>2223</v>
      </c>
      <c r="G178" s="311"/>
      <c r="H178" s="311" t="s">
        <v>2295</v>
      </c>
      <c r="I178" s="311" t="s">
        <v>2225</v>
      </c>
      <c r="J178" s="311" t="n">
        <v>255</v>
      </c>
      <c r="K178" s="354"/>
    </row>
    <row r="179" customFormat="false" ht="15" hidden="false" customHeight="true" outlineLevel="0" collapsed="false">
      <c r="B179" s="333"/>
      <c r="C179" s="311" t="s">
        <v>158</v>
      </c>
      <c r="D179" s="311"/>
      <c r="E179" s="311"/>
      <c r="F179" s="332" t="s">
        <v>2223</v>
      </c>
      <c r="G179" s="311"/>
      <c r="H179" s="311" t="s">
        <v>2188</v>
      </c>
      <c r="I179" s="311" t="s">
        <v>2225</v>
      </c>
      <c r="J179" s="311" t="n">
        <v>10</v>
      </c>
      <c r="K179" s="354"/>
    </row>
    <row r="180" customFormat="false" ht="15" hidden="false" customHeight="true" outlineLevel="0" collapsed="false">
      <c r="B180" s="333"/>
      <c r="C180" s="311" t="s">
        <v>159</v>
      </c>
      <c r="D180" s="311"/>
      <c r="E180" s="311"/>
      <c r="F180" s="332" t="s">
        <v>2223</v>
      </c>
      <c r="G180" s="311"/>
      <c r="H180" s="311" t="s">
        <v>2296</v>
      </c>
      <c r="I180" s="311" t="s">
        <v>2257</v>
      </c>
      <c r="J180" s="311"/>
      <c r="K180" s="354"/>
    </row>
    <row r="181" customFormat="false" ht="15" hidden="false" customHeight="true" outlineLevel="0" collapsed="false">
      <c r="B181" s="333"/>
      <c r="C181" s="311" t="s">
        <v>2297</v>
      </c>
      <c r="D181" s="311"/>
      <c r="E181" s="311"/>
      <c r="F181" s="332" t="s">
        <v>2223</v>
      </c>
      <c r="G181" s="311"/>
      <c r="H181" s="311" t="s">
        <v>2298</v>
      </c>
      <c r="I181" s="311" t="s">
        <v>2257</v>
      </c>
      <c r="J181" s="311"/>
      <c r="K181" s="354"/>
    </row>
    <row r="182" customFormat="false" ht="15" hidden="false" customHeight="true" outlineLevel="0" collapsed="false">
      <c r="B182" s="333"/>
      <c r="C182" s="311" t="s">
        <v>2286</v>
      </c>
      <c r="D182" s="311"/>
      <c r="E182" s="311"/>
      <c r="F182" s="332" t="s">
        <v>2223</v>
      </c>
      <c r="G182" s="311"/>
      <c r="H182" s="311" t="s">
        <v>2299</v>
      </c>
      <c r="I182" s="311" t="s">
        <v>2257</v>
      </c>
      <c r="J182" s="311"/>
      <c r="K182" s="354"/>
    </row>
    <row r="183" customFormat="false" ht="15" hidden="false" customHeight="true" outlineLevel="0" collapsed="false">
      <c r="B183" s="333"/>
      <c r="C183" s="311" t="s">
        <v>161</v>
      </c>
      <c r="D183" s="311"/>
      <c r="E183" s="311"/>
      <c r="F183" s="332" t="s">
        <v>2229</v>
      </c>
      <c r="G183" s="311"/>
      <c r="H183" s="311" t="s">
        <v>2300</v>
      </c>
      <c r="I183" s="311" t="s">
        <v>2225</v>
      </c>
      <c r="J183" s="311" t="n">
        <v>50</v>
      </c>
      <c r="K183" s="354"/>
    </row>
    <row r="184" customFormat="false" ht="15" hidden="false" customHeight="true" outlineLevel="0" collapsed="false">
      <c r="B184" s="333"/>
      <c r="C184" s="311" t="s">
        <v>2301</v>
      </c>
      <c r="D184" s="311"/>
      <c r="E184" s="311"/>
      <c r="F184" s="332" t="s">
        <v>2229</v>
      </c>
      <c r="G184" s="311"/>
      <c r="H184" s="311" t="s">
        <v>2302</v>
      </c>
      <c r="I184" s="311" t="s">
        <v>2303</v>
      </c>
      <c r="J184" s="311"/>
      <c r="K184" s="354"/>
    </row>
    <row r="185" customFormat="false" ht="15" hidden="false" customHeight="true" outlineLevel="0" collapsed="false">
      <c r="B185" s="333"/>
      <c r="C185" s="311" t="s">
        <v>2304</v>
      </c>
      <c r="D185" s="311"/>
      <c r="E185" s="311"/>
      <c r="F185" s="332" t="s">
        <v>2229</v>
      </c>
      <c r="G185" s="311"/>
      <c r="H185" s="311" t="s">
        <v>2305</v>
      </c>
      <c r="I185" s="311" t="s">
        <v>2303</v>
      </c>
      <c r="J185" s="311"/>
      <c r="K185" s="354"/>
    </row>
    <row r="186" customFormat="false" ht="15" hidden="false" customHeight="true" outlineLevel="0" collapsed="false">
      <c r="B186" s="333"/>
      <c r="C186" s="311" t="s">
        <v>2306</v>
      </c>
      <c r="D186" s="311"/>
      <c r="E186" s="311"/>
      <c r="F186" s="332" t="s">
        <v>2229</v>
      </c>
      <c r="G186" s="311"/>
      <c r="H186" s="311" t="s">
        <v>2307</v>
      </c>
      <c r="I186" s="311" t="s">
        <v>2303</v>
      </c>
      <c r="J186" s="311"/>
      <c r="K186" s="354"/>
    </row>
    <row r="187" customFormat="false" ht="15" hidden="false" customHeight="true" outlineLevel="0" collapsed="false">
      <c r="B187" s="333"/>
      <c r="C187" s="366" t="s">
        <v>2308</v>
      </c>
      <c r="D187" s="311"/>
      <c r="E187" s="311"/>
      <c r="F187" s="332" t="s">
        <v>2229</v>
      </c>
      <c r="G187" s="311"/>
      <c r="H187" s="311" t="s">
        <v>2309</v>
      </c>
      <c r="I187" s="311" t="s">
        <v>2310</v>
      </c>
      <c r="J187" s="367" t="s">
        <v>2311</v>
      </c>
      <c r="K187" s="354"/>
    </row>
    <row r="188" customFormat="false" ht="15" hidden="false" customHeight="true" outlineLevel="0" collapsed="false">
      <c r="B188" s="333"/>
      <c r="C188" s="317" t="s">
        <v>38</v>
      </c>
      <c r="D188" s="311"/>
      <c r="E188" s="311"/>
      <c r="F188" s="332" t="s">
        <v>2223</v>
      </c>
      <c r="G188" s="311"/>
      <c r="H188" s="305" t="s">
        <v>2312</v>
      </c>
      <c r="I188" s="311" t="s">
        <v>2313</v>
      </c>
      <c r="J188" s="311"/>
      <c r="K188" s="354"/>
    </row>
    <row r="189" customFormat="false" ht="15" hidden="false" customHeight="true" outlineLevel="0" collapsed="false">
      <c r="B189" s="333"/>
      <c r="C189" s="317" t="s">
        <v>2314</v>
      </c>
      <c r="D189" s="311"/>
      <c r="E189" s="311"/>
      <c r="F189" s="332" t="s">
        <v>2223</v>
      </c>
      <c r="G189" s="311"/>
      <c r="H189" s="311" t="s">
        <v>2315</v>
      </c>
      <c r="I189" s="311" t="s">
        <v>2257</v>
      </c>
      <c r="J189" s="311"/>
      <c r="K189" s="354"/>
    </row>
    <row r="190" customFormat="false" ht="15" hidden="false" customHeight="true" outlineLevel="0" collapsed="false">
      <c r="B190" s="333"/>
      <c r="C190" s="317" t="s">
        <v>2316</v>
      </c>
      <c r="D190" s="311"/>
      <c r="E190" s="311"/>
      <c r="F190" s="332" t="s">
        <v>2223</v>
      </c>
      <c r="G190" s="311"/>
      <c r="H190" s="311" t="s">
        <v>2317</v>
      </c>
      <c r="I190" s="311" t="s">
        <v>2257</v>
      </c>
      <c r="J190" s="311"/>
      <c r="K190" s="354"/>
    </row>
    <row r="191" customFormat="false" ht="15" hidden="false" customHeight="true" outlineLevel="0" collapsed="false">
      <c r="B191" s="333"/>
      <c r="C191" s="317" t="s">
        <v>2318</v>
      </c>
      <c r="D191" s="311"/>
      <c r="E191" s="311"/>
      <c r="F191" s="332" t="s">
        <v>2229</v>
      </c>
      <c r="G191" s="311"/>
      <c r="H191" s="311" t="s">
        <v>2319</v>
      </c>
      <c r="I191" s="311" t="s">
        <v>2257</v>
      </c>
      <c r="J191" s="311"/>
      <c r="K191" s="354"/>
    </row>
    <row r="192" customFormat="false" ht="15" hidden="false" customHeight="true" outlineLevel="0" collapsed="false">
      <c r="B192" s="360"/>
      <c r="C192" s="368"/>
      <c r="D192" s="342"/>
      <c r="E192" s="342"/>
      <c r="F192" s="342"/>
      <c r="G192" s="342"/>
      <c r="H192" s="342"/>
      <c r="I192" s="342"/>
      <c r="J192" s="342"/>
      <c r="K192" s="361"/>
    </row>
    <row r="193" customFormat="false" ht="18.75" hidden="false" customHeight="true" outlineLevel="0" collapsed="false">
      <c r="B193" s="305"/>
      <c r="C193" s="311"/>
      <c r="D193" s="311"/>
      <c r="E193" s="311"/>
      <c r="F193" s="332"/>
      <c r="G193" s="311"/>
      <c r="H193" s="311"/>
      <c r="I193" s="311"/>
      <c r="J193" s="311"/>
      <c r="K193" s="305"/>
    </row>
    <row r="194" customFormat="false" ht="18.75" hidden="false" customHeight="true" outlineLevel="0" collapsed="false">
      <c r="B194" s="305"/>
      <c r="C194" s="311"/>
      <c r="D194" s="311"/>
      <c r="E194" s="311"/>
      <c r="F194" s="332"/>
      <c r="G194" s="311"/>
      <c r="H194" s="311"/>
      <c r="I194" s="311"/>
      <c r="J194" s="311"/>
      <c r="K194" s="305"/>
    </row>
    <row r="195" customFormat="false" ht="18.75" hidden="false" customHeight="true" outlineLevel="0" collapsed="false"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</row>
    <row r="196" customFormat="false" ht="13.5" hidden="false" customHeight="false" outlineLevel="0" collapsed="false">
      <c r="B196" s="294"/>
      <c r="C196" s="295"/>
      <c r="D196" s="295"/>
      <c r="E196" s="295"/>
      <c r="F196" s="295"/>
      <c r="G196" s="295"/>
      <c r="H196" s="295"/>
      <c r="I196" s="295"/>
      <c r="J196" s="295"/>
      <c r="K196" s="296"/>
    </row>
    <row r="197" customFormat="false" ht="21" hidden="false" customHeight="true" outlineLevel="0" collapsed="false">
      <c r="B197" s="298"/>
      <c r="C197" s="299" t="s">
        <v>2320</v>
      </c>
      <c r="D197" s="299"/>
      <c r="E197" s="299"/>
      <c r="F197" s="299"/>
      <c r="G197" s="299"/>
      <c r="H197" s="299"/>
      <c r="I197" s="299"/>
      <c r="J197" s="299"/>
      <c r="K197" s="300"/>
    </row>
    <row r="198" customFormat="false" ht="25.5" hidden="false" customHeight="true" outlineLevel="0" collapsed="false">
      <c r="B198" s="298"/>
      <c r="C198" s="369" t="s">
        <v>2321</v>
      </c>
      <c r="D198" s="369"/>
      <c r="E198" s="369"/>
      <c r="F198" s="369" t="s">
        <v>2322</v>
      </c>
      <c r="G198" s="370"/>
      <c r="H198" s="369" t="s">
        <v>2323</v>
      </c>
      <c r="I198" s="369"/>
      <c r="J198" s="369"/>
      <c r="K198" s="300"/>
    </row>
    <row r="199" customFormat="false" ht="5.25" hidden="false" customHeight="true" outlineLevel="0" collapsed="false">
      <c r="B199" s="333"/>
      <c r="C199" s="330"/>
      <c r="D199" s="330"/>
      <c r="E199" s="330"/>
      <c r="F199" s="330"/>
      <c r="G199" s="311"/>
      <c r="H199" s="330"/>
      <c r="I199" s="330"/>
      <c r="J199" s="330"/>
      <c r="K199" s="354"/>
    </row>
    <row r="200" customFormat="false" ht="15" hidden="false" customHeight="true" outlineLevel="0" collapsed="false">
      <c r="B200" s="333"/>
      <c r="C200" s="311" t="s">
        <v>2313</v>
      </c>
      <c r="D200" s="311"/>
      <c r="E200" s="311"/>
      <c r="F200" s="332" t="s">
        <v>39</v>
      </c>
      <c r="G200" s="311"/>
      <c r="H200" s="311" t="s">
        <v>2324</v>
      </c>
      <c r="I200" s="311"/>
      <c r="J200" s="311"/>
      <c r="K200" s="354"/>
    </row>
    <row r="201" customFormat="false" ht="15" hidden="false" customHeight="true" outlineLevel="0" collapsed="false">
      <c r="B201" s="333"/>
      <c r="C201" s="339"/>
      <c r="D201" s="311"/>
      <c r="E201" s="311"/>
      <c r="F201" s="332" t="s">
        <v>40</v>
      </c>
      <c r="G201" s="311"/>
      <c r="H201" s="311" t="s">
        <v>2325</v>
      </c>
      <c r="I201" s="311"/>
      <c r="J201" s="311"/>
      <c r="K201" s="354"/>
    </row>
    <row r="202" customFormat="false" ht="15" hidden="false" customHeight="true" outlineLevel="0" collapsed="false">
      <c r="B202" s="333"/>
      <c r="C202" s="339"/>
      <c r="D202" s="311"/>
      <c r="E202" s="311"/>
      <c r="F202" s="332" t="s">
        <v>43</v>
      </c>
      <c r="G202" s="311"/>
      <c r="H202" s="311" t="s">
        <v>2326</v>
      </c>
      <c r="I202" s="311"/>
      <c r="J202" s="311"/>
      <c r="K202" s="354"/>
    </row>
    <row r="203" customFormat="false" ht="15" hidden="false" customHeight="true" outlineLevel="0" collapsed="false">
      <c r="B203" s="333"/>
      <c r="C203" s="311"/>
      <c r="D203" s="311"/>
      <c r="E203" s="311"/>
      <c r="F203" s="332" t="s">
        <v>41</v>
      </c>
      <c r="G203" s="311"/>
      <c r="H203" s="311" t="s">
        <v>2327</v>
      </c>
      <c r="I203" s="311"/>
      <c r="J203" s="311"/>
      <c r="K203" s="354"/>
    </row>
    <row r="204" customFormat="false" ht="15" hidden="false" customHeight="true" outlineLevel="0" collapsed="false">
      <c r="B204" s="333"/>
      <c r="C204" s="311"/>
      <c r="D204" s="311"/>
      <c r="E204" s="311"/>
      <c r="F204" s="332" t="s">
        <v>42</v>
      </c>
      <c r="G204" s="311"/>
      <c r="H204" s="311" t="s">
        <v>2328</v>
      </c>
      <c r="I204" s="311"/>
      <c r="J204" s="311"/>
      <c r="K204" s="354"/>
    </row>
    <row r="205" customFormat="false" ht="15" hidden="false" customHeight="true" outlineLevel="0" collapsed="false">
      <c r="B205" s="333"/>
      <c r="C205" s="311"/>
      <c r="D205" s="311"/>
      <c r="E205" s="311"/>
      <c r="F205" s="332"/>
      <c r="G205" s="311"/>
      <c r="H205" s="311"/>
      <c r="I205" s="311"/>
      <c r="J205" s="311"/>
      <c r="K205" s="354"/>
    </row>
    <row r="206" customFormat="false" ht="15" hidden="false" customHeight="true" outlineLevel="0" collapsed="false">
      <c r="B206" s="333"/>
      <c r="C206" s="311" t="s">
        <v>2269</v>
      </c>
      <c r="D206" s="311"/>
      <c r="E206" s="311"/>
      <c r="F206" s="332" t="s">
        <v>74</v>
      </c>
      <c r="G206" s="311"/>
      <c r="H206" s="311" t="s">
        <v>2329</v>
      </c>
      <c r="I206" s="311"/>
      <c r="J206" s="311"/>
      <c r="K206" s="354"/>
    </row>
    <row r="207" customFormat="false" ht="15" hidden="false" customHeight="true" outlineLevel="0" collapsed="false">
      <c r="B207" s="333"/>
      <c r="C207" s="339"/>
      <c r="D207" s="311"/>
      <c r="E207" s="311"/>
      <c r="F207" s="332" t="s">
        <v>2167</v>
      </c>
      <c r="G207" s="311"/>
      <c r="H207" s="311" t="s">
        <v>2168</v>
      </c>
      <c r="I207" s="311"/>
      <c r="J207" s="311"/>
      <c r="K207" s="354"/>
    </row>
    <row r="208" customFormat="false" ht="15" hidden="false" customHeight="true" outlineLevel="0" collapsed="false">
      <c r="B208" s="333"/>
      <c r="C208" s="311"/>
      <c r="D208" s="311"/>
      <c r="E208" s="311"/>
      <c r="F208" s="332" t="s">
        <v>2165</v>
      </c>
      <c r="G208" s="311"/>
      <c r="H208" s="311" t="s">
        <v>2330</v>
      </c>
      <c r="I208" s="311"/>
      <c r="J208" s="311"/>
      <c r="K208" s="354"/>
    </row>
    <row r="209" customFormat="false" ht="15" hidden="false" customHeight="true" outlineLevel="0" collapsed="false">
      <c r="B209" s="371"/>
      <c r="C209" s="339"/>
      <c r="D209" s="339"/>
      <c r="E209" s="339"/>
      <c r="F209" s="332" t="s">
        <v>2169</v>
      </c>
      <c r="G209" s="317"/>
      <c r="H209" s="358" t="s">
        <v>2170</v>
      </c>
      <c r="I209" s="358"/>
      <c r="J209" s="358"/>
      <c r="K209" s="372"/>
    </row>
    <row r="210" customFormat="false" ht="15" hidden="false" customHeight="true" outlineLevel="0" collapsed="false">
      <c r="B210" s="371"/>
      <c r="C210" s="339"/>
      <c r="D210" s="339"/>
      <c r="E210" s="339"/>
      <c r="F210" s="332" t="s">
        <v>2171</v>
      </c>
      <c r="G210" s="317"/>
      <c r="H210" s="358" t="s">
        <v>2331</v>
      </c>
      <c r="I210" s="358"/>
      <c r="J210" s="358"/>
      <c r="K210" s="372"/>
    </row>
    <row r="211" customFormat="false" ht="15" hidden="false" customHeight="true" outlineLevel="0" collapsed="false">
      <c r="B211" s="371"/>
      <c r="C211" s="339"/>
      <c r="D211" s="339"/>
      <c r="E211" s="339"/>
      <c r="F211" s="373"/>
      <c r="G211" s="317"/>
      <c r="H211" s="374"/>
      <c r="I211" s="374"/>
      <c r="J211" s="374"/>
      <c r="K211" s="372"/>
    </row>
    <row r="212" customFormat="false" ht="15" hidden="false" customHeight="true" outlineLevel="0" collapsed="false">
      <c r="B212" s="371"/>
      <c r="C212" s="311" t="s">
        <v>2293</v>
      </c>
      <c r="D212" s="339"/>
      <c r="E212" s="339"/>
      <c r="F212" s="332" t="n">
        <v>1</v>
      </c>
      <c r="G212" s="317"/>
      <c r="H212" s="358" t="s">
        <v>2332</v>
      </c>
      <c r="I212" s="358"/>
      <c r="J212" s="358"/>
      <c r="K212" s="372"/>
    </row>
    <row r="213" customFormat="false" ht="15" hidden="false" customHeight="true" outlineLevel="0" collapsed="false">
      <c r="B213" s="371"/>
      <c r="C213" s="339"/>
      <c r="D213" s="339"/>
      <c r="E213" s="339"/>
      <c r="F213" s="332" t="n">
        <v>2</v>
      </c>
      <c r="G213" s="317"/>
      <c r="H213" s="358" t="s">
        <v>2333</v>
      </c>
      <c r="I213" s="358"/>
      <c r="J213" s="358"/>
      <c r="K213" s="372"/>
    </row>
    <row r="214" customFormat="false" ht="15" hidden="false" customHeight="true" outlineLevel="0" collapsed="false">
      <c r="B214" s="371"/>
      <c r="C214" s="339"/>
      <c r="D214" s="339"/>
      <c r="E214" s="339"/>
      <c r="F214" s="332" t="n">
        <v>3</v>
      </c>
      <c r="G214" s="317"/>
      <c r="H214" s="358" t="s">
        <v>2334</v>
      </c>
      <c r="I214" s="358"/>
      <c r="J214" s="358"/>
      <c r="K214" s="372"/>
    </row>
    <row r="215" customFormat="false" ht="15" hidden="false" customHeight="true" outlineLevel="0" collapsed="false">
      <c r="B215" s="371"/>
      <c r="C215" s="339"/>
      <c r="D215" s="339"/>
      <c r="E215" s="339"/>
      <c r="F215" s="332" t="n">
        <v>4</v>
      </c>
      <c r="G215" s="317"/>
      <c r="H215" s="358" t="s">
        <v>2335</v>
      </c>
      <c r="I215" s="358"/>
      <c r="J215" s="358"/>
      <c r="K215" s="372"/>
    </row>
    <row r="216" customFormat="false" ht="12.75" hidden="false" customHeight="true" outlineLevel="0" collapsed="false">
      <c r="B216" s="375"/>
      <c r="C216" s="376"/>
      <c r="D216" s="376"/>
      <c r="E216" s="376"/>
      <c r="F216" s="376"/>
      <c r="G216" s="376"/>
      <c r="H216" s="376"/>
      <c r="I216" s="376"/>
      <c r="J216" s="376"/>
      <c r="K216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4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7:BE468), 2)</f>
        <v>0</v>
      </c>
      <c r="G32" s="32"/>
      <c r="H32" s="32"/>
      <c r="I32" s="154" t="n">
        <v>0.21</v>
      </c>
      <c r="J32" s="153" t="n">
        <f aca="false">ROUND(ROUND((SUM(BE107:BE46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7:BF468), 2)</f>
        <v>0</v>
      </c>
      <c r="G33" s="32"/>
      <c r="H33" s="32"/>
      <c r="I33" s="154" t="n">
        <v>0.15</v>
      </c>
      <c r="J33" s="153" t="n">
        <f aca="false">ROUND(ROUND((SUM(BF107:BF46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7:BG46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7:BH46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7:BI46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konstrukce odborných učeben ZŠ a MŠ Pramen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07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0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1</v>
      </c>
      <c r="E62" s="185"/>
      <c r="F62" s="185"/>
      <c r="G62" s="185"/>
      <c r="H62" s="185"/>
      <c r="I62" s="186"/>
      <c r="J62" s="187" t="n">
        <f aca="false">J109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20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64</f>
        <v>0</v>
      </c>
      <c r="K64" s="188"/>
    </row>
    <row r="65" s="181" customFormat="true" ht="14.9" hidden="false" customHeight="true" outlineLevel="0" collapsed="false">
      <c r="B65" s="182"/>
      <c r="C65" s="183"/>
      <c r="D65" s="184" t="s">
        <v>134</v>
      </c>
      <c r="E65" s="185"/>
      <c r="F65" s="185"/>
      <c r="G65" s="185"/>
      <c r="H65" s="185"/>
      <c r="I65" s="186"/>
      <c r="J65" s="187" t="n">
        <f aca="false">J208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5</v>
      </c>
      <c r="E66" s="185"/>
      <c r="F66" s="185"/>
      <c r="G66" s="185"/>
      <c r="H66" s="185"/>
      <c r="I66" s="186"/>
      <c r="J66" s="187" t="n">
        <f aca="false">J210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136</v>
      </c>
      <c r="E67" s="177"/>
      <c r="F67" s="177"/>
      <c r="G67" s="177"/>
      <c r="H67" s="177"/>
      <c r="I67" s="178"/>
      <c r="J67" s="179" t="n">
        <f aca="false">J217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137</v>
      </c>
      <c r="E68" s="185"/>
      <c r="F68" s="185"/>
      <c r="G68" s="185"/>
      <c r="H68" s="185"/>
      <c r="I68" s="186"/>
      <c r="J68" s="187" t="n">
        <f aca="false">J218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38</v>
      </c>
      <c r="E69" s="185"/>
      <c r="F69" s="185"/>
      <c r="G69" s="185"/>
      <c r="H69" s="185"/>
      <c r="I69" s="186"/>
      <c r="J69" s="187" t="n">
        <f aca="false">J235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39</v>
      </c>
      <c r="E70" s="185"/>
      <c r="F70" s="185"/>
      <c r="G70" s="185"/>
      <c r="H70" s="185"/>
      <c r="I70" s="186"/>
      <c r="J70" s="187" t="n">
        <f aca="false">J251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40</v>
      </c>
      <c r="E71" s="185"/>
      <c r="F71" s="185"/>
      <c r="G71" s="185"/>
      <c r="H71" s="185"/>
      <c r="I71" s="186"/>
      <c r="J71" s="187" t="n">
        <f aca="false">J276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41</v>
      </c>
      <c r="E72" s="185"/>
      <c r="F72" s="185"/>
      <c r="G72" s="185"/>
      <c r="H72" s="185"/>
      <c r="I72" s="186"/>
      <c r="J72" s="187" t="n">
        <f aca="false">J290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42</v>
      </c>
      <c r="E73" s="185"/>
      <c r="F73" s="185"/>
      <c r="G73" s="185"/>
      <c r="H73" s="185"/>
      <c r="I73" s="186"/>
      <c r="J73" s="187" t="n">
        <f aca="false">J356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43</v>
      </c>
      <c r="E74" s="185"/>
      <c r="F74" s="185"/>
      <c r="G74" s="185"/>
      <c r="H74" s="185"/>
      <c r="I74" s="186"/>
      <c r="J74" s="187" t="n">
        <f aca="false">J362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44</v>
      </c>
      <c r="E75" s="185"/>
      <c r="F75" s="185"/>
      <c r="G75" s="185"/>
      <c r="H75" s="185"/>
      <c r="I75" s="186"/>
      <c r="J75" s="187" t="n">
        <f aca="false">J368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45</v>
      </c>
      <c r="E76" s="185"/>
      <c r="F76" s="185"/>
      <c r="G76" s="185"/>
      <c r="H76" s="185"/>
      <c r="I76" s="186"/>
      <c r="J76" s="187" t="n">
        <f aca="false">J386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46</v>
      </c>
      <c r="E77" s="185"/>
      <c r="F77" s="185"/>
      <c r="G77" s="185"/>
      <c r="H77" s="185"/>
      <c r="I77" s="186"/>
      <c r="J77" s="187" t="n">
        <f aca="false">J390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47</v>
      </c>
      <c r="E78" s="185"/>
      <c r="F78" s="185"/>
      <c r="G78" s="185"/>
      <c r="H78" s="185"/>
      <c r="I78" s="186"/>
      <c r="J78" s="187" t="n">
        <f aca="false">J400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48</v>
      </c>
      <c r="E79" s="185"/>
      <c r="F79" s="185"/>
      <c r="G79" s="185"/>
      <c r="H79" s="185"/>
      <c r="I79" s="186"/>
      <c r="J79" s="187" t="n">
        <f aca="false">J406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49</v>
      </c>
      <c r="E80" s="185"/>
      <c r="F80" s="185"/>
      <c r="G80" s="185"/>
      <c r="H80" s="185"/>
      <c r="I80" s="186"/>
      <c r="J80" s="187" t="n">
        <f aca="false">J412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50</v>
      </c>
      <c r="E81" s="185"/>
      <c r="F81" s="185"/>
      <c r="G81" s="185"/>
      <c r="H81" s="185"/>
      <c r="I81" s="186"/>
      <c r="J81" s="187" t="n">
        <f aca="false">J419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51</v>
      </c>
      <c r="E82" s="185"/>
      <c r="F82" s="185"/>
      <c r="G82" s="185"/>
      <c r="H82" s="185"/>
      <c r="I82" s="186"/>
      <c r="J82" s="187" t="n">
        <f aca="false">J422</f>
        <v>0</v>
      </c>
      <c r="K82" s="188"/>
    </row>
    <row r="83" s="173" customFormat="true" ht="24.95" hidden="false" customHeight="true" outlineLevel="0" collapsed="false">
      <c r="B83" s="174"/>
      <c r="C83" s="175"/>
      <c r="D83" s="176" t="s">
        <v>152</v>
      </c>
      <c r="E83" s="177"/>
      <c r="F83" s="177"/>
      <c r="G83" s="177"/>
      <c r="H83" s="177"/>
      <c r="I83" s="178"/>
      <c r="J83" s="179" t="n">
        <f aca="false">J457</f>
        <v>0</v>
      </c>
      <c r="K83" s="180"/>
    </row>
    <row r="84" s="181" customFormat="true" ht="19.9" hidden="false" customHeight="true" outlineLevel="0" collapsed="false">
      <c r="B84" s="182"/>
      <c r="C84" s="183"/>
      <c r="D84" s="184" t="s">
        <v>153</v>
      </c>
      <c r="E84" s="185"/>
      <c r="F84" s="185"/>
      <c r="G84" s="185"/>
      <c r="H84" s="185"/>
      <c r="I84" s="186"/>
      <c r="J84" s="187" t="n">
        <f aca="false">J458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54</v>
      </c>
      <c r="E85" s="185"/>
      <c r="F85" s="185"/>
      <c r="G85" s="185"/>
      <c r="H85" s="185"/>
      <c r="I85" s="186"/>
      <c r="J85" s="187" t="n">
        <f aca="false">J462</f>
        <v>0</v>
      </c>
      <c r="K85" s="188"/>
    </row>
    <row r="86" s="30" customFormat="true" ht="21.85" hidden="false" customHeight="true" outlineLevel="0" collapsed="false">
      <c r="B86" s="31"/>
      <c r="C86" s="32"/>
      <c r="D86" s="32"/>
      <c r="E86" s="32"/>
      <c r="F86" s="32"/>
      <c r="G86" s="32"/>
      <c r="H86" s="32"/>
      <c r="I86" s="141"/>
      <c r="J86" s="32"/>
      <c r="K86" s="36"/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62"/>
      <c r="J87" s="53"/>
      <c r="K87" s="54"/>
    </row>
    <row r="91" s="30" customFormat="true" ht="6.95" hidden="false" customHeight="true" outlineLevel="0" collapsed="false">
      <c r="B91" s="55"/>
      <c r="C91" s="56"/>
      <c r="D91" s="56"/>
      <c r="E91" s="56"/>
      <c r="F91" s="56"/>
      <c r="G91" s="56"/>
      <c r="H91" s="56"/>
      <c r="I91" s="165"/>
      <c r="J91" s="56"/>
      <c r="K91" s="56"/>
      <c r="L91" s="57"/>
    </row>
    <row r="92" s="30" customFormat="true" ht="36.95" hidden="false" customHeight="true" outlineLevel="0" collapsed="false">
      <c r="B92" s="31"/>
      <c r="C92" s="58" t="s">
        <v>155</v>
      </c>
      <c r="D92" s="59"/>
      <c r="E92" s="59"/>
      <c r="F92" s="59"/>
      <c r="G92" s="59"/>
      <c r="H92" s="59"/>
      <c r="I92" s="189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8</v>
      </c>
      <c r="D94" s="59"/>
      <c r="E94" s="59"/>
      <c r="F94" s="59"/>
      <c r="G94" s="59"/>
      <c r="H94" s="59"/>
      <c r="I94" s="189"/>
      <c r="J94" s="59"/>
      <c r="K94" s="59"/>
      <c r="L94" s="57"/>
    </row>
    <row r="95" s="30" customFormat="true" ht="16.5" hidden="false" customHeight="true" outlineLevel="0" collapsed="false">
      <c r="B95" s="31"/>
      <c r="C95" s="59"/>
      <c r="D95" s="59"/>
      <c r="E95" s="140" t="str">
        <f aca="false">E7</f>
        <v>Rekonstrukce odborných učeben v Karviné - školy I - stavební část</v>
      </c>
      <c r="F95" s="140"/>
      <c r="G95" s="140"/>
      <c r="H95" s="140"/>
      <c r="I95" s="189"/>
      <c r="J95" s="59"/>
      <c r="K95" s="59"/>
      <c r="L95" s="57"/>
    </row>
    <row r="96" customFormat="false" ht="12.8" hidden="false" customHeight="false" outlineLevel="0" collapsed="false">
      <c r="B96" s="14"/>
      <c r="C96" s="62" t="s">
        <v>121</v>
      </c>
      <c r="D96" s="190"/>
      <c r="E96" s="190"/>
      <c r="F96" s="190"/>
      <c r="G96" s="190"/>
      <c r="H96" s="190"/>
      <c r="J96" s="190"/>
      <c r="K96" s="190"/>
      <c r="L96" s="191"/>
    </row>
    <row r="97" s="30" customFormat="true" ht="16.5" hidden="false" customHeight="true" outlineLevel="0" collapsed="false">
      <c r="B97" s="31"/>
      <c r="C97" s="59"/>
      <c r="D97" s="59"/>
      <c r="E97" s="140" t="s">
        <v>122</v>
      </c>
      <c r="F97" s="140"/>
      <c r="G97" s="140"/>
      <c r="H97" s="140"/>
      <c r="I97" s="189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23</v>
      </c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7.25" hidden="false" customHeight="true" outlineLevel="0" collapsed="false">
      <c r="B99" s="31"/>
      <c r="C99" s="59"/>
      <c r="D99" s="59"/>
      <c r="E99" s="69" t="str">
        <f aca="false">E11</f>
        <v>001 - Rekonstrukce odborných učeben ZŠ a MŠ Prameny </v>
      </c>
      <c r="F99" s="69"/>
      <c r="G99" s="69"/>
      <c r="H99" s="69"/>
      <c r="I99" s="189"/>
      <c r="J99" s="59"/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89"/>
      <c r="J100" s="59"/>
      <c r="K100" s="59"/>
      <c r="L100" s="57"/>
    </row>
    <row r="101" s="30" customFormat="true" ht="18" hidden="false" customHeight="true" outlineLevel="0" collapsed="false">
      <c r="B101" s="31"/>
      <c r="C101" s="62" t="s">
        <v>22</v>
      </c>
      <c r="D101" s="59"/>
      <c r="E101" s="59"/>
      <c r="F101" s="192" t="str">
        <f aca="false">F14</f>
        <v> </v>
      </c>
      <c r="G101" s="59"/>
      <c r="H101" s="59"/>
      <c r="I101" s="193" t="s">
        <v>24</v>
      </c>
      <c r="J101" s="194" t="str">
        <f aca="false">IF(J14="","",J14)</f>
        <v>4. 9. 2017</v>
      </c>
      <c r="K101" s="59"/>
      <c r="L101" s="57"/>
    </row>
    <row r="102" s="30" customFormat="true" ht="6.9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9"/>
      <c r="J102" s="59"/>
      <c r="K102" s="59"/>
      <c r="L102" s="57"/>
    </row>
    <row r="103" s="30" customFormat="true" ht="12.8" hidden="false" customHeight="false" outlineLevel="0" collapsed="false">
      <c r="B103" s="31"/>
      <c r="C103" s="62" t="s">
        <v>26</v>
      </c>
      <c r="D103" s="59"/>
      <c r="E103" s="59"/>
      <c r="F103" s="192" t="str">
        <f aca="false">E17</f>
        <v> </v>
      </c>
      <c r="G103" s="59"/>
      <c r="H103" s="59"/>
      <c r="I103" s="193" t="s">
        <v>31</v>
      </c>
      <c r="J103" s="192" t="str">
        <f aca="false">E23</f>
        <v> </v>
      </c>
      <c r="K103" s="59"/>
      <c r="L103" s="57"/>
    </row>
    <row r="104" s="30" customFormat="true" ht="14.4" hidden="false" customHeight="true" outlineLevel="0" collapsed="false">
      <c r="B104" s="31"/>
      <c r="C104" s="62" t="s">
        <v>29</v>
      </c>
      <c r="D104" s="59"/>
      <c r="E104" s="59"/>
      <c r="F104" s="192" t="str">
        <f aca="false">IF(E20="","",E20)</f>
        <v/>
      </c>
      <c r="G104" s="59"/>
      <c r="H104" s="59"/>
      <c r="I104" s="189"/>
      <c r="J104" s="59"/>
      <c r="K104" s="59"/>
      <c r="L104" s="57"/>
    </row>
    <row r="105" s="30" customFormat="true" ht="10.3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195" customFormat="true" ht="29.3" hidden="false" customHeight="true" outlineLevel="0" collapsed="false">
      <c r="B106" s="196"/>
      <c r="C106" s="197" t="s">
        <v>156</v>
      </c>
      <c r="D106" s="198" t="s">
        <v>53</v>
      </c>
      <c r="E106" s="198" t="s">
        <v>49</v>
      </c>
      <c r="F106" s="198" t="s">
        <v>157</v>
      </c>
      <c r="G106" s="198" t="s">
        <v>158</v>
      </c>
      <c r="H106" s="198" t="s">
        <v>159</v>
      </c>
      <c r="I106" s="199" t="s">
        <v>160</v>
      </c>
      <c r="J106" s="198" t="s">
        <v>127</v>
      </c>
      <c r="K106" s="200" t="s">
        <v>161</v>
      </c>
      <c r="L106" s="201"/>
      <c r="M106" s="85" t="s">
        <v>162</v>
      </c>
      <c r="N106" s="86" t="s">
        <v>38</v>
      </c>
      <c r="O106" s="86" t="s">
        <v>163</v>
      </c>
      <c r="P106" s="86" t="s">
        <v>164</v>
      </c>
      <c r="Q106" s="86" t="s">
        <v>165</v>
      </c>
      <c r="R106" s="86" t="s">
        <v>166</v>
      </c>
      <c r="S106" s="86" t="s">
        <v>167</v>
      </c>
      <c r="T106" s="87" t="s">
        <v>168</v>
      </c>
    </row>
    <row r="107" s="30" customFormat="true" ht="29.3" hidden="false" customHeight="true" outlineLevel="0" collapsed="false">
      <c r="B107" s="31"/>
      <c r="C107" s="91" t="s">
        <v>128</v>
      </c>
      <c r="D107" s="59"/>
      <c r="E107" s="59"/>
      <c r="F107" s="59"/>
      <c r="G107" s="59"/>
      <c r="H107" s="59"/>
      <c r="I107" s="189"/>
      <c r="J107" s="202" t="n">
        <f aca="false">BK107</f>
        <v>0</v>
      </c>
      <c r="K107" s="59"/>
      <c r="L107" s="57"/>
      <c r="M107" s="88"/>
      <c r="N107" s="89"/>
      <c r="O107" s="89"/>
      <c r="P107" s="203" t="n">
        <f aca="false">P108+P217+P457</f>
        <v>0</v>
      </c>
      <c r="Q107" s="89"/>
      <c r="R107" s="203" t="n">
        <f aca="false">R108+R217+R457</f>
        <v>34.90826943</v>
      </c>
      <c r="S107" s="89"/>
      <c r="T107" s="204" t="n">
        <f aca="false">T108+T217+T457</f>
        <v>43.1844076</v>
      </c>
      <c r="AT107" s="10" t="s">
        <v>67</v>
      </c>
      <c r="AU107" s="10" t="s">
        <v>129</v>
      </c>
      <c r="BK107" s="205" t="n">
        <f aca="false">BK108+BK217+BK457</f>
        <v>0</v>
      </c>
    </row>
    <row r="108" s="206" customFormat="true" ht="37.45" hidden="false" customHeight="true" outlineLevel="0" collapsed="false">
      <c r="B108" s="207"/>
      <c r="C108" s="208"/>
      <c r="D108" s="209" t="s">
        <v>67</v>
      </c>
      <c r="E108" s="210" t="s">
        <v>169</v>
      </c>
      <c r="F108" s="210" t="s">
        <v>170</v>
      </c>
      <c r="G108" s="208"/>
      <c r="H108" s="208"/>
      <c r="I108" s="211"/>
      <c r="J108" s="212" t="n">
        <f aca="false">BK108</f>
        <v>0</v>
      </c>
      <c r="K108" s="208"/>
      <c r="L108" s="213"/>
      <c r="M108" s="214"/>
      <c r="N108" s="215"/>
      <c r="O108" s="215"/>
      <c r="P108" s="216" t="n">
        <f aca="false">P109+P120+P164+P210</f>
        <v>0</v>
      </c>
      <c r="Q108" s="215"/>
      <c r="R108" s="216" t="n">
        <f aca="false">R109+R120+R164+R210</f>
        <v>29.4824857</v>
      </c>
      <c r="S108" s="215"/>
      <c r="T108" s="217" t="n">
        <f aca="false">T109+T120+T164+T210</f>
        <v>40.74467</v>
      </c>
      <c r="AR108" s="218" t="s">
        <v>75</v>
      </c>
      <c r="AT108" s="219" t="s">
        <v>67</v>
      </c>
      <c r="AU108" s="219" t="s">
        <v>68</v>
      </c>
      <c r="AY108" s="218" t="s">
        <v>171</v>
      </c>
      <c r="BK108" s="220" t="n">
        <f aca="false">BK109+BK120+BK164+BK210</f>
        <v>0</v>
      </c>
    </row>
    <row r="109" s="206" customFormat="true" ht="19.9" hidden="false" customHeight="true" outlineLevel="0" collapsed="false">
      <c r="B109" s="207"/>
      <c r="C109" s="208"/>
      <c r="D109" s="209" t="s">
        <v>67</v>
      </c>
      <c r="E109" s="221" t="s">
        <v>172</v>
      </c>
      <c r="F109" s="221" t="s">
        <v>173</v>
      </c>
      <c r="G109" s="208"/>
      <c r="H109" s="208"/>
      <c r="I109" s="211"/>
      <c r="J109" s="222" t="n">
        <f aca="false">BK109</f>
        <v>0</v>
      </c>
      <c r="K109" s="208"/>
      <c r="L109" s="213"/>
      <c r="M109" s="214"/>
      <c r="N109" s="215"/>
      <c r="O109" s="215"/>
      <c r="P109" s="216" t="n">
        <f aca="false">SUM(P110:P119)</f>
        <v>0</v>
      </c>
      <c r="Q109" s="215"/>
      <c r="R109" s="216" t="n">
        <f aca="false">SUM(R110:R119)</f>
        <v>1.6778198</v>
      </c>
      <c r="S109" s="215"/>
      <c r="T109" s="217" t="n">
        <f aca="false">SUM(T110:T119)</f>
        <v>0</v>
      </c>
      <c r="AR109" s="218" t="s">
        <v>75</v>
      </c>
      <c r="AT109" s="219" t="s">
        <v>67</v>
      </c>
      <c r="AU109" s="219" t="s">
        <v>75</v>
      </c>
      <c r="AY109" s="218" t="s">
        <v>171</v>
      </c>
      <c r="BK109" s="220" t="n">
        <f aca="false">SUM(BK110:BK119)</f>
        <v>0</v>
      </c>
    </row>
    <row r="110" s="30" customFormat="true" ht="25.5" hidden="false" customHeight="true" outlineLevel="0" collapsed="false">
      <c r="B110" s="31"/>
      <c r="C110" s="223" t="s">
        <v>75</v>
      </c>
      <c r="D110" s="223" t="s">
        <v>174</v>
      </c>
      <c r="E110" s="224" t="s">
        <v>175</v>
      </c>
      <c r="F110" s="225" t="s">
        <v>176</v>
      </c>
      <c r="G110" s="226" t="s">
        <v>177</v>
      </c>
      <c r="H110" s="227" t="n">
        <v>2</v>
      </c>
      <c r="I110" s="228"/>
      <c r="J110" s="229" t="n">
        <f aca="false">ROUND(I110*H110,2)</f>
        <v>0</v>
      </c>
      <c r="K110" s="225" t="s">
        <v>178</v>
      </c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.00565</v>
      </c>
      <c r="R110" s="232" t="n">
        <f aca="false">Q110*H110</f>
        <v>0.0113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8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180</v>
      </c>
    </row>
    <row r="111" s="235" customFormat="true" ht="12.8" hidden="false" customHeight="false" outlineLevel="0" collapsed="false">
      <c r="B111" s="236"/>
      <c r="C111" s="237"/>
      <c r="D111" s="238" t="s">
        <v>181</v>
      </c>
      <c r="E111" s="239"/>
      <c r="F111" s="240" t="s">
        <v>182</v>
      </c>
      <c r="G111" s="237"/>
      <c r="H111" s="241" t="n">
        <v>2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81</v>
      </c>
      <c r="AU111" s="247" t="s">
        <v>78</v>
      </c>
      <c r="AV111" s="235" t="s">
        <v>78</v>
      </c>
      <c r="AW111" s="235" t="s">
        <v>32</v>
      </c>
      <c r="AX111" s="235" t="s">
        <v>75</v>
      </c>
      <c r="AY111" s="247" t="s">
        <v>171</v>
      </c>
    </row>
    <row r="112" s="30" customFormat="true" ht="25.5" hidden="false" customHeight="true" outlineLevel="0" collapsed="false">
      <c r="B112" s="31"/>
      <c r="C112" s="223" t="s">
        <v>78</v>
      </c>
      <c r="D112" s="223" t="s">
        <v>174</v>
      </c>
      <c r="E112" s="224" t="s">
        <v>183</v>
      </c>
      <c r="F112" s="225" t="s">
        <v>184</v>
      </c>
      <c r="G112" s="226" t="s">
        <v>185</v>
      </c>
      <c r="H112" s="227" t="n">
        <v>19.14</v>
      </c>
      <c r="I112" s="228"/>
      <c r="J112" s="229" t="n">
        <f aca="false">ROUND(I112*H112,2)</f>
        <v>0</v>
      </c>
      <c r="K112" s="225" t="s">
        <v>178</v>
      </c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.08707</v>
      </c>
      <c r="R112" s="232" t="n">
        <f aca="false">Q112*H112</f>
        <v>1.6665198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8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186</v>
      </c>
    </row>
    <row r="113" s="235" customFormat="true" ht="12.8" hidden="false" customHeight="false" outlineLevel="0" collapsed="false">
      <c r="B113" s="236"/>
      <c r="C113" s="237"/>
      <c r="D113" s="238" t="s">
        <v>181</v>
      </c>
      <c r="E113" s="239"/>
      <c r="F113" s="240" t="s">
        <v>187</v>
      </c>
      <c r="G113" s="237"/>
      <c r="H113" s="241" t="n">
        <v>17.54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1</v>
      </c>
      <c r="AU113" s="247" t="s">
        <v>78</v>
      </c>
      <c r="AV113" s="235" t="s">
        <v>78</v>
      </c>
      <c r="AW113" s="235" t="s">
        <v>32</v>
      </c>
      <c r="AX113" s="235" t="s">
        <v>68</v>
      </c>
      <c r="AY113" s="247" t="s">
        <v>171</v>
      </c>
    </row>
    <row r="114" s="235" customFormat="true" ht="12.8" hidden="false" customHeight="false" outlineLevel="0" collapsed="false">
      <c r="B114" s="236"/>
      <c r="C114" s="237"/>
      <c r="D114" s="238" t="s">
        <v>181</v>
      </c>
      <c r="E114" s="239"/>
      <c r="F114" s="240" t="s">
        <v>188</v>
      </c>
      <c r="G114" s="237"/>
      <c r="H114" s="241" t="n">
        <v>1.6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1</v>
      </c>
      <c r="AU114" s="247" t="s">
        <v>78</v>
      </c>
      <c r="AV114" s="235" t="s">
        <v>78</v>
      </c>
      <c r="AW114" s="235" t="s">
        <v>32</v>
      </c>
      <c r="AX114" s="235" t="s">
        <v>68</v>
      </c>
      <c r="AY114" s="247" t="s">
        <v>171</v>
      </c>
    </row>
    <row r="115" s="248" customFormat="true" ht="12.8" hidden="false" customHeight="false" outlineLevel="0" collapsed="false">
      <c r="B115" s="249"/>
      <c r="C115" s="250"/>
      <c r="D115" s="238" t="s">
        <v>181</v>
      </c>
      <c r="E115" s="251"/>
      <c r="F115" s="252" t="s">
        <v>189</v>
      </c>
      <c r="G115" s="250"/>
      <c r="H115" s="253" t="n">
        <v>19.14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81</v>
      </c>
      <c r="AU115" s="259" t="s">
        <v>78</v>
      </c>
      <c r="AV115" s="248" t="s">
        <v>179</v>
      </c>
      <c r="AW115" s="248" t="s">
        <v>32</v>
      </c>
      <c r="AX115" s="248" t="s">
        <v>75</v>
      </c>
      <c r="AY115" s="259" t="s">
        <v>171</v>
      </c>
    </row>
    <row r="116" s="30" customFormat="true" ht="16.5" hidden="false" customHeight="true" outlineLevel="0" collapsed="false">
      <c r="B116" s="31"/>
      <c r="C116" s="223" t="s">
        <v>172</v>
      </c>
      <c r="D116" s="223" t="s">
        <v>174</v>
      </c>
      <c r="E116" s="224" t="s">
        <v>190</v>
      </c>
      <c r="F116" s="225" t="s">
        <v>191</v>
      </c>
      <c r="G116" s="226" t="s">
        <v>177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8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192</v>
      </c>
    </row>
    <row r="117" s="30" customFormat="true" ht="16.5" hidden="false" customHeight="true" outlineLevel="0" collapsed="false">
      <c r="B117" s="31"/>
      <c r="C117" s="223" t="s">
        <v>179</v>
      </c>
      <c r="D117" s="223" t="s">
        <v>174</v>
      </c>
      <c r="E117" s="224" t="s">
        <v>193</v>
      </c>
      <c r="F117" s="225" t="s">
        <v>194</v>
      </c>
      <c r="G117" s="226" t="s">
        <v>177</v>
      </c>
      <c r="H117" s="227" t="n">
        <v>2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8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195</v>
      </c>
    </row>
    <row r="118" s="30" customFormat="true" ht="16.5" hidden="false" customHeight="true" outlineLevel="0" collapsed="false">
      <c r="B118" s="31"/>
      <c r="C118" s="223" t="s">
        <v>196</v>
      </c>
      <c r="D118" s="223" t="s">
        <v>174</v>
      </c>
      <c r="E118" s="224" t="s">
        <v>197</v>
      </c>
      <c r="F118" s="225" t="s">
        <v>198</v>
      </c>
      <c r="G118" s="226" t="s">
        <v>199</v>
      </c>
      <c r="H118" s="227" t="n">
        <v>10.6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8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200</v>
      </c>
    </row>
    <row r="119" s="235" customFormat="true" ht="12.8" hidden="false" customHeight="false" outlineLevel="0" collapsed="false">
      <c r="B119" s="236"/>
      <c r="C119" s="237"/>
      <c r="D119" s="238" t="s">
        <v>181</v>
      </c>
      <c r="E119" s="239"/>
      <c r="F119" s="240" t="s">
        <v>201</v>
      </c>
      <c r="G119" s="237"/>
      <c r="H119" s="241" t="n">
        <v>10.6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1</v>
      </c>
      <c r="AU119" s="247" t="s">
        <v>78</v>
      </c>
      <c r="AV119" s="235" t="s">
        <v>78</v>
      </c>
      <c r="AW119" s="235" t="s">
        <v>32</v>
      </c>
      <c r="AX119" s="235" t="s">
        <v>75</v>
      </c>
      <c r="AY119" s="247" t="s">
        <v>171</v>
      </c>
    </row>
    <row r="120" s="206" customFormat="true" ht="29.9" hidden="false" customHeight="true" outlineLevel="0" collapsed="false">
      <c r="B120" s="207"/>
      <c r="C120" s="208"/>
      <c r="D120" s="209" t="s">
        <v>67</v>
      </c>
      <c r="E120" s="221" t="s">
        <v>202</v>
      </c>
      <c r="F120" s="221" t="s">
        <v>203</v>
      </c>
      <c r="G120" s="208"/>
      <c r="H120" s="208"/>
      <c r="I120" s="211"/>
      <c r="J120" s="222" t="n">
        <f aca="false">BK120</f>
        <v>0</v>
      </c>
      <c r="K120" s="208"/>
      <c r="L120" s="213"/>
      <c r="M120" s="214"/>
      <c r="N120" s="215"/>
      <c r="O120" s="215"/>
      <c r="P120" s="216" t="n">
        <f aca="false">SUM(P121:P163)</f>
        <v>0</v>
      </c>
      <c r="Q120" s="215"/>
      <c r="R120" s="216" t="n">
        <f aca="false">SUM(R121:R163)</f>
        <v>27.7514759</v>
      </c>
      <c r="S120" s="215"/>
      <c r="T120" s="217" t="n">
        <f aca="false">SUM(T121:T163)</f>
        <v>0</v>
      </c>
      <c r="AR120" s="218" t="s">
        <v>75</v>
      </c>
      <c r="AT120" s="219" t="s">
        <v>67</v>
      </c>
      <c r="AU120" s="219" t="s">
        <v>75</v>
      </c>
      <c r="AY120" s="218" t="s">
        <v>171</v>
      </c>
      <c r="BK120" s="220" t="n">
        <f aca="false">SUM(BK121:BK163)</f>
        <v>0</v>
      </c>
    </row>
    <row r="121" s="30" customFormat="true" ht="16.5" hidden="false" customHeight="true" outlineLevel="0" collapsed="false">
      <c r="B121" s="31"/>
      <c r="C121" s="223" t="s">
        <v>202</v>
      </c>
      <c r="D121" s="223" t="s">
        <v>174</v>
      </c>
      <c r="E121" s="224" t="s">
        <v>204</v>
      </c>
      <c r="F121" s="225" t="s">
        <v>205</v>
      </c>
      <c r="G121" s="226" t="s">
        <v>185</v>
      </c>
      <c r="H121" s="227" t="n">
        <v>1.44</v>
      </c>
      <c r="I121" s="228"/>
      <c r="J121" s="229" t="n">
        <f aca="false">ROUND(I121*H121,2)</f>
        <v>0</v>
      </c>
      <c r="K121" s="225" t="s">
        <v>178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.04</v>
      </c>
      <c r="R121" s="232" t="n">
        <f aca="false">Q121*H121</f>
        <v>0.0576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8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206</v>
      </c>
    </row>
    <row r="122" s="235" customFormat="true" ht="12.8" hidden="false" customHeight="false" outlineLevel="0" collapsed="false">
      <c r="B122" s="236"/>
      <c r="C122" s="237"/>
      <c r="D122" s="238" t="s">
        <v>181</v>
      </c>
      <c r="E122" s="239"/>
      <c r="F122" s="240" t="s">
        <v>207</v>
      </c>
      <c r="G122" s="237"/>
      <c r="H122" s="241" t="n">
        <v>1.44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1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171</v>
      </c>
    </row>
    <row r="123" s="30" customFormat="true" ht="16.5" hidden="false" customHeight="true" outlineLevel="0" collapsed="false">
      <c r="B123" s="31"/>
      <c r="C123" s="223" t="s">
        <v>208</v>
      </c>
      <c r="D123" s="223" t="s">
        <v>174</v>
      </c>
      <c r="E123" s="224" t="s">
        <v>209</v>
      </c>
      <c r="F123" s="225" t="s">
        <v>210</v>
      </c>
      <c r="G123" s="226" t="s">
        <v>185</v>
      </c>
      <c r="H123" s="227" t="n">
        <v>1.44</v>
      </c>
      <c r="I123" s="228"/>
      <c r="J123" s="229" t="n">
        <f aca="false">ROUND(I123*H123,2)</f>
        <v>0</v>
      </c>
      <c r="K123" s="225" t="s">
        <v>178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.04153</v>
      </c>
      <c r="R123" s="232" t="n">
        <f aca="false">Q123*H123</f>
        <v>0.0598032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8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211</v>
      </c>
    </row>
    <row r="124" s="235" customFormat="true" ht="12.8" hidden="false" customHeight="false" outlineLevel="0" collapsed="false">
      <c r="B124" s="236"/>
      <c r="C124" s="237"/>
      <c r="D124" s="238" t="s">
        <v>181</v>
      </c>
      <c r="E124" s="239"/>
      <c r="F124" s="240" t="s">
        <v>207</v>
      </c>
      <c r="G124" s="237"/>
      <c r="H124" s="241" t="n">
        <v>1.44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1</v>
      </c>
      <c r="AU124" s="247" t="s">
        <v>78</v>
      </c>
      <c r="AV124" s="235" t="s">
        <v>78</v>
      </c>
      <c r="AW124" s="235" t="s">
        <v>32</v>
      </c>
      <c r="AX124" s="235" t="s">
        <v>75</v>
      </c>
      <c r="AY124" s="247" t="s">
        <v>171</v>
      </c>
    </row>
    <row r="125" s="30" customFormat="true" ht="25.5" hidden="false" customHeight="true" outlineLevel="0" collapsed="false">
      <c r="B125" s="31"/>
      <c r="C125" s="223" t="s">
        <v>212</v>
      </c>
      <c r="D125" s="223" t="s">
        <v>174</v>
      </c>
      <c r="E125" s="224" t="s">
        <v>213</v>
      </c>
      <c r="F125" s="225" t="s">
        <v>214</v>
      </c>
      <c r="G125" s="226" t="s">
        <v>185</v>
      </c>
      <c r="H125" s="227" t="n">
        <v>145.37</v>
      </c>
      <c r="I125" s="228"/>
      <c r="J125" s="229" t="n">
        <f aca="false">ROUND(I125*H125,2)</f>
        <v>0</v>
      </c>
      <c r="K125" s="225" t="s">
        <v>178</v>
      </c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.017</v>
      </c>
      <c r="R125" s="232" t="n">
        <f aca="false">Q125*H125</f>
        <v>2.47129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8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215</v>
      </c>
    </row>
    <row r="126" s="235" customFormat="true" ht="12.8" hidden="false" customHeight="false" outlineLevel="0" collapsed="false">
      <c r="B126" s="236"/>
      <c r="C126" s="237"/>
      <c r="D126" s="238" t="s">
        <v>181</v>
      </c>
      <c r="E126" s="239"/>
      <c r="F126" s="240" t="s">
        <v>216</v>
      </c>
      <c r="G126" s="237"/>
      <c r="H126" s="241" t="n">
        <v>145.37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1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171</v>
      </c>
    </row>
    <row r="127" s="30" customFormat="true" ht="16.5" hidden="false" customHeight="true" outlineLevel="0" collapsed="false">
      <c r="B127" s="31"/>
      <c r="C127" s="223" t="s">
        <v>217</v>
      </c>
      <c r="D127" s="223" t="s">
        <v>174</v>
      </c>
      <c r="E127" s="224" t="s">
        <v>218</v>
      </c>
      <c r="F127" s="225" t="s">
        <v>219</v>
      </c>
      <c r="G127" s="226" t="s">
        <v>185</v>
      </c>
      <c r="H127" s="227" t="n">
        <v>4.47</v>
      </c>
      <c r="I127" s="228"/>
      <c r="J127" s="229" t="n">
        <f aca="false">ROUND(I127*H127,2)</f>
        <v>0</v>
      </c>
      <c r="K127" s="225" t="s">
        <v>178</v>
      </c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.04</v>
      </c>
      <c r="R127" s="232" t="n">
        <f aca="false">Q127*H127</f>
        <v>0.1788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8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220</v>
      </c>
    </row>
    <row r="128" s="235" customFormat="true" ht="12.8" hidden="false" customHeight="false" outlineLevel="0" collapsed="false">
      <c r="B128" s="236"/>
      <c r="C128" s="237"/>
      <c r="D128" s="238" t="s">
        <v>181</v>
      </c>
      <c r="E128" s="239"/>
      <c r="F128" s="240" t="s">
        <v>221</v>
      </c>
      <c r="G128" s="237"/>
      <c r="H128" s="241" t="n">
        <v>1.5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81</v>
      </c>
      <c r="AU128" s="247" t="s">
        <v>78</v>
      </c>
      <c r="AV128" s="235" t="s">
        <v>78</v>
      </c>
      <c r="AW128" s="235" t="s">
        <v>32</v>
      </c>
      <c r="AX128" s="235" t="s">
        <v>68</v>
      </c>
      <c r="AY128" s="247" t="s">
        <v>171</v>
      </c>
    </row>
    <row r="129" s="235" customFormat="true" ht="12.8" hidden="false" customHeight="false" outlineLevel="0" collapsed="false">
      <c r="B129" s="236"/>
      <c r="C129" s="237"/>
      <c r="D129" s="238" t="s">
        <v>181</v>
      </c>
      <c r="E129" s="239"/>
      <c r="F129" s="240" t="s">
        <v>222</v>
      </c>
      <c r="G129" s="237"/>
      <c r="H129" s="241" t="n">
        <v>2.97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1</v>
      </c>
      <c r="AU129" s="247" t="s">
        <v>78</v>
      </c>
      <c r="AV129" s="235" t="s">
        <v>78</v>
      </c>
      <c r="AW129" s="235" t="s">
        <v>32</v>
      </c>
      <c r="AX129" s="235" t="s">
        <v>68</v>
      </c>
      <c r="AY129" s="247" t="s">
        <v>171</v>
      </c>
    </row>
    <row r="130" s="248" customFormat="true" ht="12.8" hidden="false" customHeight="false" outlineLevel="0" collapsed="false">
      <c r="B130" s="249"/>
      <c r="C130" s="250"/>
      <c r="D130" s="238" t="s">
        <v>181</v>
      </c>
      <c r="E130" s="251"/>
      <c r="F130" s="252" t="s">
        <v>189</v>
      </c>
      <c r="G130" s="250"/>
      <c r="H130" s="253" t="n">
        <v>4.47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81</v>
      </c>
      <c r="AU130" s="259" t="s">
        <v>78</v>
      </c>
      <c r="AV130" s="248" t="s">
        <v>179</v>
      </c>
      <c r="AW130" s="248" t="s">
        <v>32</v>
      </c>
      <c r="AX130" s="248" t="s">
        <v>75</v>
      </c>
      <c r="AY130" s="259" t="s">
        <v>171</v>
      </c>
    </row>
    <row r="131" s="30" customFormat="true" ht="25.5" hidden="false" customHeight="true" outlineLevel="0" collapsed="false">
      <c r="B131" s="31"/>
      <c r="C131" s="223" t="s">
        <v>223</v>
      </c>
      <c r="D131" s="223" t="s">
        <v>174</v>
      </c>
      <c r="E131" s="224" t="s">
        <v>224</v>
      </c>
      <c r="F131" s="225" t="s">
        <v>225</v>
      </c>
      <c r="G131" s="226" t="s">
        <v>185</v>
      </c>
      <c r="H131" s="227" t="n">
        <v>38.28</v>
      </c>
      <c r="I131" s="228"/>
      <c r="J131" s="229" t="n">
        <f aca="false">ROUND(I131*H131,2)</f>
        <v>0</v>
      </c>
      <c r="K131" s="225" t="s">
        <v>178</v>
      </c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.00489</v>
      </c>
      <c r="R131" s="232" t="n">
        <f aca="false">Q131*H131</f>
        <v>0.1871892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8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226</v>
      </c>
    </row>
    <row r="132" s="235" customFormat="true" ht="12.8" hidden="false" customHeight="false" outlineLevel="0" collapsed="false">
      <c r="B132" s="236"/>
      <c r="C132" s="237"/>
      <c r="D132" s="238" t="s">
        <v>181</v>
      </c>
      <c r="E132" s="239"/>
      <c r="F132" s="240" t="s">
        <v>227</v>
      </c>
      <c r="G132" s="237"/>
      <c r="H132" s="241" t="n">
        <v>35.08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1</v>
      </c>
      <c r="AU132" s="247" t="s">
        <v>78</v>
      </c>
      <c r="AV132" s="235" t="s">
        <v>78</v>
      </c>
      <c r="AW132" s="235" t="s">
        <v>32</v>
      </c>
      <c r="AX132" s="235" t="s">
        <v>68</v>
      </c>
      <c r="AY132" s="247" t="s">
        <v>171</v>
      </c>
    </row>
    <row r="133" s="235" customFormat="true" ht="12.8" hidden="false" customHeight="false" outlineLevel="0" collapsed="false">
      <c r="B133" s="236"/>
      <c r="C133" s="237"/>
      <c r="D133" s="238" t="s">
        <v>181</v>
      </c>
      <c r="E133" s="239"/>
      <c r="F133" s="240" t="s">
        <v>228</v>
      </c>
      <c r="G133" s="237"/>
      <c r="H133" s="241" t="n">
        <v>3.2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1</v>
      </c>
      <c r="AU133" s="247" t="s">
        <v>78</v>
      </c>
      <c r="AV133" s="235" t="s">
        <v>78</v>
      </c>
      <c r="AW133" s="235" t="s">
        <v>32</v>
      </c>
      <c r="AX133" s="235" t="s">
        <v>68</v>
      </c>
      <c r="AY133" s="247" t="s">
        <v>171</v>
      </c>
    </row>
    <row r="134" s="248" customFormat="true" ht="12.8" hidden="false" customHeight="false" outlineLevel="0" collapsed="false">
      <c r="B134" s="249"/>
      <c r="C134" s="250"/>
      <c r="D134" s="238" t="s">
        <v>181</v>
      </c>
      <c r="E134" s="251"/>
      <c r="F134" s="252" t="s">
        <v>189</v>
      </c>
      <c r="G134" s="250"/>
      <c r="H134" s="253" t="n">
        <v>38.28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81</v>
      </c>
      <c r="AU134" s="259" t="s">
        <v>78</v>
      </c>
      <c r="AV134" s="248" t="s">
        <v>179</v>
      </c>
      <c r="AW134" s="248" t="s">
        <v>32</v>
      </c>
      <c r="AX134" s="248" t="s">
        <v>75</v>
      </c>
      <c r="AY134" s="259" t="s">
        <v>171</v>
      </c>
    </row>
    <row r="135" s="30" customFormat="true" ht="25.5" hidden="false" customHeight="true" outlineLevel="0" collapsed="false">
      <c r="B135" s="31"/>
      <c r="C135" s="223" t="s">
        <v>229</v>
      </c>
      <c r="D135" s="223" t="s">
        <v>174</v>
      </c>
      <c r="E135" s="224" t="s">
        <v>230</v>
      </c>
      <c r="F135" s="225" t="s">
        <v>231</v>
      </c>
      <c r="G135" s="226" t="s">
        <v>185</v>
      </c>
      <c r="H135" s="227" t="n">
        <v>38.28</v>
      </c>
      <c r="I135" s="228"/>
      <c r="J135" s="229" t="n">
        <f aca="false">ROUND(I135*H135,2)</f>
        <v>0</v>
      </c>
      <c r="K135" s="225" t="s">
        <v>178</v>
      </c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.01838</v>
      </c>
      <c r="R135" s="232" t="n">
        <f aca="false">Q135*H135</f>
        <v>0.7035864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8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232</v>
      </c>
    </row>
    <row r="136" s="235" customFormat="true" ht="12.8" hidden="false" customHeight="false" outlineLevel="0" collapsed="false">
      <c r="B136" s="236"/>
      <c r="C136" s="237"/>
      <c r="D136" s="238" t="s">
        <v>181</v>
      </c>
      <c r="E136" s="239"/>
      <c r="F136" s="240" t="s">
        <v>227</v>
      </c>
      <c r="G136" s="237"/>
      <c r="H136" s="241" t="n">
        <v>35.0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81</v>
      </c>
      <c r="AU136" s="247" t="s">
        <v>78</v>
      </c>
      <c r="AV136" s="235" t="s">
        <v>78</v>
      </c>
      <c r="AW136" s="235" t="s">
        <v>32</v>
      </c>
      <c r="AX136" s="235" t="s">
        <v>68</v>
      </c>
      <c r="AY136" s="247" t="s">
        <v>171</v>
      </c>
    </row>
    <row r="137" s="235" customFormat="true" ht="12.8" hidden="false" customHeight="false" outlineLevel="0" collapsed="false">
      <c r="B137" s="236"/>
      <c r="C137" s="237"/>
      <c r="D137" s="238" t="s">
        <v>181</v>
      </c>
      <c r="E137" s="239"/>
      <c r="F137" s="240" t="s">
        <v>228</v>
      </c>
      <c r="G137" s="237"/>
      <c r="H137" s="241" t="n">
        <v>3.2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1</v>
      </c>
      <c r="AU137" s="247" t="s">
        <v>78</v>
      </c>
      <c r="AV137" s="235" t="s">
        <v>78</v>
      </c>
      <c r="AW137" s="235" t="s">
        <v>32</v>
      </c>
      <c r="AX137" s="235" t="s">
        <v>68</v>
      </c>
      <c r="AY137" s="247" t="s">
        <v>171</v>
      </c>
    </row>
    <row r="138" s="248" customFormat="true" ht="12.8" hidden="false" customHeight="false" outlineLevel="0" collapsed="false">
      <c r="B138" s="249"/>
      <c r="C138" s="250"/>
      <c r="D138" s="238" t="s">
        <v>181</v>
      </c>
      <c r="E138" s="251"/>
      <c r="F138" s="252" t="s">
        <v>189</v>
      </c>
      <c r="G138" s="250"/>
      <c r="H138" s="253" t="n">
        <v>38.28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81</v>
      </c>
      <c r="AU138" s="259" t="s">
        <v>78</v>
      </c>
      <c r="AV138" s="248" t="s">
        <v>179</v>
      </c>
      <c r="AW138" s="248" t="s">
        <v>32</v>
      </c>
      <c r="AX138" s="248" t="s">
        <v>75</v>
      </c>
      <c r="AY138" s="259" t="s">
        <v>171</v>
      </c>
    </row>
    <row r="139" s="30" customFormat="true" ht="16.5" hidden="false" customHeight="true" outlineLevel="0" collapsed="false">
      <c r="B139" s="31"/>
      <c r="C139" s="223" t="s">
        <v>233</v>
      </c>
      <c r="D139" s="223" t="s">
        <v>174</v>
      </c>
      <c r="E139" s="224" t="s">
        <v>234</v>
      </c>
      <c r="F139" s="225" t="s">
        <v>235</v>
      </c>
      <c r="G139" s="226" t="s">
        <v>185</v>
      </c>
      <c r="H139" s="227" t="n">
        <v>4.47</v>
      </c>
      <c r="I139" s="228"/>
      <c r="J139" s="229" t="n">
        <f aca="false">ROUND(I139*H139,2)</f>
        <v>0</v>
      </c>
      <c r="K139" s="225" t="s">
        <v>178</v>
      </c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.04153</v>
      </c>
      <c r="R139" s="232" t="n">
        <f aca="false">Q139*H139</f>
        <v>0.1856391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236</v>
      </c>
    </row>
    <row r="140" s="235" customFormat="true" ht="12.8" hidden="false" customHeight="false" outlineLevel="0" collapsed="false">
      <c r="B140" s="236"/>
      <c r="C140" s="237"/>
      <c r="D140" s="238" t="s">
        <v>181</v>
      </c>
      <c r="E140" s="239"/>
      <c r="F140" s="240" t="s">
        <v>221</v>
      </c>
      <c r="G140" s="237"/>
      <c r="H140" s="241" t="n">
        <v>1.5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81</v>
      </c>
      <c r="AU140" s="247" t="s">
        <v>78</v>
      </c>
      <c r="AV140" s="235" t="s">
        <v>78</v>
      </c>
      <c r="AW140" s="235" t="s">
        <v>32</v>
      </c>
      <c r="AX140" s="235" t="s">
        <v>68</v>
      </c>
      <c r="AY140" s="247" t="s">
        <v>171</v>
      </c>
    </row>
    <row r="141" s="235" customFormat="true" ht="12.8" hidden="false" customHeight="false" outlineLevel="0" collapsed="false">
      <c r="B141" s="236"/>
      <c r="C141" s="237"/>
      <c r="D141" s="238" t="s">
        <v>181</v>
      </c>
      <c r="E141" s="239"/>
      <c r="F141" s="240" t="s">
        <v>222</v>
      </c>
      <c r="G141" s="237"/>
      <c r="H141" s="241" t="n">
        <v>2.97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1</v>
      </c>
      <c r="AU141" s="247" t="s">
        <v>78</v>
      </c>
      <c r="AV141" s="235" t="s">
        <v>78</v>
      </c>
      <c r="AW141" s="235" t="s">
        <v>32</v>
      </c>
      <c r="AX141" s="235" t="s">
        <v>68</v>
      </c>
      <c r="AY141" s="247" t="s">
        <v>171</v>
      </c>
    </row>
    <row r="142" s="248" customFormat="true" ht="12.8" hidden="false" customHeight="false" outlineLevel="0" collapsed="false">
      <c r="B142" s="249"/>
      <c r="C142" s="250"/>
      <c r="D142" s="238" t="s">
        <v>181</v>
      </c>
      <c r="E142" s="251"/>
      <c r="F142" s="252" t="s">
        <v>189</v>
      </c>
      <c r="G142" s="250"/>
      <c r="H142" s="253" t="n">
        <v>4.47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81</v>
      </c>
      <c r="AU142" s="259" t="s">
        <v>78</v>
      </c>
      <c r="AV142" s="248" t="s">
        <v>179</v>
      </c>
      <c r="AW142" s="248" t="s">
        <v>32</v>
      </c>
      <c r="AX142" s="248" t="s">
        <v>75</v>
      </c>
      <c r="AY142" s="259" t="s">
        <v>171</v>
      </c>
    </row>
    <row r="143" s="30" customFormat="true" ht="25.5" hidden="false" customHeight="true" outlineLevel="0" collapsed="false">
      <c r="B143" s="31"/>
      <c r="C143" s="223" t="s">
        <v>237</v>
      </c>
      <c r="D143" s="223" t="s">
        <v>174</v>
      </c>
      <c r="E143" s="224" t="s">
        <v>238</v>
      </c>
      <c r="F143" s="225" t="s">
        <v>239</v>
      </c>
      <c r="G143" s="226" t="s">
        <v>177</v>
      </c>
      <c r="H143" s="227" t="n">
        <v>2</v>
      </c>
      <c r="I143" s="228"/>
      <c r="J143" s="229" t="n">
        <f aca="false">ROUND(I143*H143,2)</f>
        <v>0</v>
      </c>
      <c r="K143" s="225" t="s">
        <v>178</v>
      </c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.00376</v>
      </c>
      <c r="R143" s="232" t="n">
        <f aca="false">Q143*H143</f>
        <v>0.00752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8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240</v>
      </c>
    </row>
    <row r="144" s="235" customFormat="true" ht="12.8" hidden="false" customHeight="false" outlineLevel="0" collapsed="false">
      <c r="B144" s="236"/>
      <c r="C144" s="237"/>
      <c r="D144" s="238" t="s">
        <v>181</v>
      </c>
      <c r="E144" s="239"/>
      <c r="F144" s="240" t="s">
        <v>182</v>
      </c>
      <c r="G144" s="237"/>
      <c r="H144" s="241" t="n">
        <v>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1</v>
      </c>
      <c r="AU144" s="247" t="s">
        <v>78</v>
      </c>
      <c r="AV144" s="235" t="s">
        <v>78</v>
      </c>
      <c r="AW144" s="235" t="s">
        <v>32</v>
      </c>
      <c r="AX144" s="235" t="s">
        <v>75</v>
      </c>
      <c r="AY144" s="247" t="s">
        <v>171</v>
      </c>
    </row>
    <row r="145" s="30" customFormat="true" ht="25.5" hidden="false" customHeight="true" outlineLevel="0" collapsed="false">
      <c r="B145" s="31"/>
      <c r="C145" s="223" t="s">
        <v>241</v>
      </c>
      <c r="D145" s="223" t="s">
        <v>174</v>
      </c>
      <c r="E145" s="224" t="s">
        <v>242</v>
      </c>
      <c r="F145" s="225" t="s">
        <v>243</v>
      </c>
      <c r="G145" s="226" t="s">
        <v>185</v>
      </c>
      <c r="H145" s="227" t="n">
        <v>383.87</v>
      </c>
      <c r="I145" s="228"/>
      <c r="J145" s="229" t="n">
        <f aca="false">ROUND(I145*H145,2)</f>
        <v>0</v>
      </c>
      <c r="K145" s="225" t="s">
        <v>178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.017</v>
      </c>
      <c r="R145" s="232" t="n">
        <f aca="false">Q145*H145</f>
        <v>6.52579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244</v>
      </c>
    </row>
    <row r="146" s="235" customFormat="true" ht="12.8" hidden="false" customHeight="false" outlineLevel="0" collapsed="false">
      <c r="B146" s="236"/>
      <c r="C146" s="237"/>
      <c r="D146" s="238" t="s">
        <v>181</v>
      </c>
      <c r="E146" s="239"/>
      <c r="F146" s="240" t="s">
        <v>245</v>
      </c>
      <c r="G146" s="237"/>
      <c r="H146" s="241" t="n">
        <v>19.8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1</v>
      </c>
      <c r="AU146" s="247" t="s">
        <v>78</v>
      </c>
      <c r="AV146" s="235" t="s">
        <v>78</v>
      </c>
      <c r="AW146" s="235" t="s">
        <v>32</v>
      </c>
      <c r="AX146" s="235" t="s">
        <v>68</v>
      </c>
      <c r="AY146" s="247" t="s">
        <v>171</v>
      </c>
    </row>
    <row r="147" s="235" customFormat="true" ht="12.8" hidden="false" customHeight="false" outlineLevel="0" collapsed="false">
      <c r="B147" s="236"/>
      <c r="C147" s="237"/>
      <c r="D147" s="238" t="s">
        <v>181</v>
      </c>
      <c r="E147" s="239"/>
      <c r="F147" s="240" t="s">
        <v>246</v>
      </c>
      <c r="G147" s="237"/>
      <c r="H147" s="241" t="n">
        <v>179.35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1</v>
      </c>
      <c r="AU147" s="247" t="s">
        <v>78</v>
      </c>
      <c r="AV147" s="235" t="s">
        <v>78</v>
      </c>
      <c r="AW147" s="235" t="s">
        <v>32</v>
      </c>
      <c r="AX147" s="235" t="s">
        <v>68</v>
      </c>
      <c r="AY147" s="247" t="s">
        <v>171</v>
      </c>
    </row>
    <row r="148" s="235" customFormat="true" ht="12.8" hidden="false" customHeight="false" outlineLevel="0" collapsed="false">
      <c r="B148" s="236"/>
      <c r="C148" s="237"/>
      <c r="D148" s="238" t="s">
        <v>181</v>
      </c>
      <c r="E148" s="239"/>
      <c r="F148" s="240" t="s">
        <v>247</v>
      </c>
      <c r="G148" s="237"/>
      <c r="H148" s="241" t="n">
        <v>-5.2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1</v>
      </c>
      <c r="AU148" s="247" t="s">
        <v>78</v>
      </c>
      <c r="AV148" s="235" t="s">
        <v>78</v>
      </c>
      <c r="AW148" s="235" t="s">
        <v>32</v>
      </c>
      <c r="AX148" s="235" t="s">
        <v>68</v>
      </c>
      <c r="AY148" s="247" t="s">
        <v>171</v>
      </c>
    </row>
    <row r="149" s="235" customFormat="true" ht="12.8" hidden="false" customHeight="false" outlineLevel="0" collapsed="false">
      <c r="B149" s="236"/>
      <c r="C149" s="237"/>
      <c r="D149" s="238" t="s">
        <v>181</v>
      </c>
      <c r="E149" s="239"/>
      <c r="F149" s="240" t="s">
        <v>248</v>
      </c>
      <c r="G149" s="237"/>
      <c r="H149" s="241" t="n">
        <v>221.595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1</v>
      </c>
      <c r="AU149" s="247" t="s">
        <v>78</v>
      </c>
      <c r="AV149" s="235" t="s">
        <v>78</v>
      </c>
      <c r="AW149" s="235" t="s">
        <v>32</v>
      </c>
      <c r="AX149" s="235" t="s">
        <v>68</v>
      </c>
      <c r="AY149" s="247" t="s">
        <v>171</v>
      </c>
    </row>
    <row r="150" s="235" customFormat="true" ht="12.8" hidden="false" customHeight="false" outlineLevel="0" collapsed="false">
      <c r="B150" s="236"/>
      <c r="C150" s="237"/>
      <c r="D150" s="238" t="s">
        <v>181</v>
      </c>
      <c r="E150" s="239"/>
      <c r="F150" s="240" t="s">
        <v>249</v>
      </c>
      <c r="G150" s="237"/>
      <c r="H150" s="241" t="n">
        <v>-31.68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1</v>
      </c>
      <c r="AU150" s="247" t="s">
        <v>78</v>
      </c>
      <c r="AV150" s="235" t="s">
        <v>78</v>
      </c>
      <c r="AW150" s="235" t="s">
        <v>32</v>
      </c>
      <c r="AX150" s="235" t="s">
        <v>68</v>
      </c>
      <c r="AY150" s="247" t="s">
        <v>171</v>
      </c>
    </row>
    <row r="151" s="248" customFormat="true" ht="12.8" hidden="false" customHeight="false" outlineLevel="0" collapsed="false">
      <c r="B151" s="249"/>
      <c r="C151" s="250"/>
      <c r="D151" s="238" t="s">
        <v>181</v>
      </c>
      <c r="E151" s="251"/>
      <c r="F151" s="252" t="s">
        <v>189</v>
      </c>
      <c r="G151" s="250"/>
      <c r="H151" s="253" t="n">
        <v>383.87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81</v>
      </c>
      <c r="AU151" s="259" t="s">
        <v>78</v>
      </c>
      <c r="AV151" s="248" t="s">
        <v>179</v>
      </c>
      <c r="AW151" s="248" t="s">
        <v>32</v>
      </c>
      <c r="AX151" s="248" t="s">
        <v>75</v>
      </c>
      <c r="AY151" s="259" t="s">
        <v>171</v>
      </c>
    </row>
    <row r="152" s="30" customFormat="true" ht="16.5" hidden="false" customHeight="true" outlineLevel="0" collapsed="false">
      <c r="B152" s="31"/>
      <c r="C152" s="223" t="s">
        <v>10</v>
      </c>
      <c r="D152" s="223" t="s">
        <v>174</v>
      </c>
      <c r="E152" s="224" t="s">
        <v>250</v>
      </c>
      <c r="F152" s="225" t="s">
        <v>251</v>
      </c>
      <c r="G152" s="226" t="s">
        <v>185</v>
      </c>
      <c r="H152" s="227" t="n">
        <v>35.19</v>
      </c>
      <c r="I152" s="228"/>
      <c r="J152" s="229" t="n">
        <f aca="false">ROUND(I152*H152,2)</f>
        <v>0</v>
      </c>
      <c r="K152" s="225" t="s">
        <v>178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.021</v>
      </c>
      <c r="R152" s="232" t="n">
        <f aca="false">Q152*H152</f>
        <v>0.73899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8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252</v>
      </c>
    </row>
    <row r="153" s="235" customFormat="true" ht="12.8" hidden="false" customHeight="false" outlineLevel="0" collapsed="false">
      <c r="B153" s="236"/>
      <c r="C153" s="237"/>
      <c r="D153" s="238" t="s">
        <v>181</v>
      </c>
      <c r="E153" s="239"/>
      <c r="F153" s="240" t="s">
        <v>253</v>
      </c>
      <c r="G153" s="237"/>
      <c r="H153" s="241" t="n">
        <v>35.19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1</v>
      </c>
      <c r="AU153" s="247" t="s">
        <v>78</v>
      </c>
      <c r="AV153" s="235" t="s">
        <v>78</v>
      </c>
      <c r="AW153" s="235" t="s">
        <v>32</v>
      </c>
      <c r="AX153" s="235" t="s">
        <v>75</v>
      </c>
      <c r="AY153" s="247" t="s">
        <v>171</v>
      </c>
    </row>
    <row r="154" s="30" customFormat="true" ht="16.5" hidden="false" customHeight="true" outlineLevel="0" collapsed="false">
      <c r="B154" s="31"/>
      <c r="C154" s="223" t="s">
        <v>254</v>
      </c>
      <c r="D154" s="223" t="s">
        <v>174</v>
      </c>
      <c r="E154" s="224" t="s">
        <v>255</v>
      </c>
      <c r="F154" s="225" t="s">
        <v>256</v>
      </c>
      <c r="G154" s="226" t="s">
        <v>257</v>
      </c>
      <c r="H154" s="227" t="n">
        <v>24.6</v>
      </c>
      <c r="I154" s="228"/>
      <c r="J154" s="229" t="n">
        <f aca="false">ROUND(I154*H154,2)</f>
        <v>0</v>
      </c>
      <c r="K154" s="225" t="s">
        <v>178</v>
      </c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.0015</v>
      </c>
      <c r="R154" s="232" t="n">
        <f aca="false">Q154*H154</f>
        <v>0.0369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8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258</v>
      </c>
    </row>
    <row r="155" s="235" customFormat="true" ht="12.8" hidden="false" customHeight="false" outlineLevel="0" collapsed="false">
      <c r="B155" s="236"/>
      <c r="C155" s="237"/>
      <c r="D155" s="238" t="s">
        <v>181</v>
      </c>
      <c r="E155" s="239"/>
      <c r="F155" s="240" t="s">
        <v>259</v>
      </c>
      <c r="G155" s="237"/>
      <c r="H155" s="241" t="n">
        <v>24.6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1</v>
      </c>
      <c r="AU155" s="247" t="s">
        <v>78</v>
      </c>
      <c r="AV155" s="235" t="s">
        <v>78</v>
      </c>
      <c r="AW155" s="235" t="s">
        <v>32</v>
      </c>
      <c r="AX155" s="235" t="s">
        <v>75</v>
      </c>
      <c r="AY155" s="247" t="s">
        <v>171</v>
      </c>
    </row>
    <row r="156" s="30" customFormat="true" ht="16.5" hidden="false" customHeight="true" outlineLevel="0" collapsed="false">
      <c r="B156" s="31"/>
      <c r="C156" s="223" t="s">
        <v>260</v>
      </c>
      <c r="D156" s="223" t="s">
        <v>174</v>
      </c>
      <c r="E156" s="224" t="s">
        <v>261</v>
      </c>
      <c r="F156" s="225" t="s">
        <v>262</v>
      </c>
      <c r="G156" s="226" t="s">
        <v>185</v>
      </c>
      <c r="H156" s="227" t="n">
        <v>52.65</v>
      </c>
      <c r="I156" s="228"/>
      <c r="J156" s="229" t="n">
        <f aca="false">ROUND(I156*H156,2)</f>
        <v>0</v>
      </c>
      <c r="K156" s="225" t="s">
        <v>178</v>
      </c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.00012</v>
      </c>
      <c r="R156" s="232" t="n">
        <f aca="false">Q156*H156</f>
        <v>0.006318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8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263</v>
      </c>
    </row>
    <row r="157" s="235" customFormat="true" ht="12.8" hidden="false" customHeight="false" outlineLevel="0" collapsed="false">
      <c r="B157" s="236"/>
      <c r="C157" s="237"/>
      <c r="D157" s="238" t="s">
        <v>181</v>
      </c>
      <c r="E157" s="239"/>
      <c r="F157" s="240" t="s">
        <v>264</v>
      </c>
      <c r="G157" s="237"/>
      <c r="H157" s="241" t="n">
        <v>52.6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1</v>
      </c>
      <c r="AU157" s="247" t="s">
        <v>78</v>
      </c>
      <c r="AV157" s="235" t="s">
        <v>78</v>
      </c>
      <c r="AW157" s="235" t="s">
        <v>32</v>
      </c>
      <c r="AX157" s="235" t="s">
        <v>75</v>
      </c>
      <c r="AY157" s="247" t="s">
        <v>171</v>
      </c>
    </row>
    <row r="158" s="30" customFormat="true" ht="25.5" hidden="false" customHeight="true" outlineLevel="0" collapsed="false">
      <c r="B158" s="31"/>
      <c r="C158" s="223" t="s">
        <v>265</v>
      </c>
      <c r="D158" s="223" t="s">
        <v>174</v>
      </c>
      <c r="E158" s="224" t="s">
        <v>266</v>
      </c>
      <c r="F158" s="225" t="s">
        <v>267</v>
      </c>
      <c r="G158" s="226" t="s">
        <v>185</v>
      </c>
      <c r="H158" s="227" t="n">
        <v>66.61</v>
      </c>
      <c r="I158" s="228"/>
      <c r="J158" s="229" t="n">
        <f aca="false">ROUND(I158*H158,2)</f>
        <v>0</v>
      </c>
      <c r="K158" s="225" t="s">
        <v>178</v>
      </c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.105</v>
      </c>
      <c r="R158" s="232" t="n">
        <f aca="false">Q158*H158</f>
        <v>6.99405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8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268</v>
      </c>
    </row>
    <row r="159" s="235" customFormat="true" ht="12.8" hidden="false" customHeight="false" outlineLevel="0" collapsed="false">
      <c r="B159" s="236"/>
      <c r="C159" s="237"/>
      <c r="D159" s="238" t="s">
        <v>181</v>
      </c>
      <c r="E159" s="239"/>
      <c r="F159" s="240" t="s">
        <v>269</v>
      </c>
      <c r="G159" s="237"/>
      <c r="H159" s="241" t="n">
        <v>66.61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1</v>
      </c>
      <c r="AU159" s="247" t="s">
        <v>78</v>
      </c>
      <c r="AV159" s="235" t="s">
        <v>78</v>
      </c>
      <c r="AW159" s="235" t="s">
        <v>32</v>
      </c>
      <c r="AX159" s="235" t="s">
        <v>75</v>
      </c>
      <c r="AY159" s="247" t="s">
        <v>171</v>
      </c>
    </row>
    <row r="160" s="30" customFormat="true" ht="25.5" hidden="false" customHeight="true" outlineLevel="0" collapsed="false">
      <c r="B160" s="31"/>
      <c r="C160" s="223" t="s">
        <v>270</v>
      </c>
      <c r="D160" s="223" t="s">
        <v>174</v>
      </c>
      <c r="E160" s="224" t="s">
        <v>271</v>
      </c>
      <c r="F160" s="225" t="s">
        <v>272</v>
      </c>
      <c r="G160" s="226" t="s">
        <v>185</v>
      </c>
      <c r="H160" s="227" t="n">
        <v>7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8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273</v>
      </c>
    </row>
    <row r="161" s="235" customFormat="true" ht="12.8" hidden="false" customHeight="false" outlineLevel="0" collapsed="false">
      <c r="B161" s="236"/>
      <c r="C161" s="237"/>
      <c r="D161" s="238" t="s">
        <v>181</v>
      </c>
      <c r="E161" s="239"/>
      <c r="F161" s="240" t="s">
        <v>274</v>
      </c>
      <c r="G161" s="237"/>
      <c r="H161" s="241" t="n">
        <v>7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1</v>
      </c>
      <c r="AU161" s="247" t="s">
        <v>78</v>
      </c>
      <c r="AV161" s="235" t="s">
        <v>78</v>
      </c>
      <c r="AW161" s="235" t="s">
        <v>32</v>
      </c>
      <c r="AX161" s="235" t="s">
        <v>75</v>
      </c>
      <c r="AY161" s="247" t="s">
        <v>171</v>
      </c>
    </row>
    <row r="162" s="30" customFormat="true" ht="25.5" hidden="false" customHeight="true" outlineLevel="0" collapsed="false">
      <c r="B162" s="31"/>
      <c r="C162" s="223" t="s">
        <v>275</v>
      </c>
      <c r="D162" s="223" t="s">
        <v>174</v>
      </c>
      <c r="E162" s="224" t="s">
        <v>276</v>
      </c>
      <c r="F162" s="225" t="s">
        <v>277</v>
      </c>
      <c r="G162" s="226" t="s">
        <v>185</v>
      </c>
      <c r="H162" s="227" t="n">
        <v>191.96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.05</v>
      </c>
      <c r="R162" s="232" t="n">
        <f aca="false">Q162*H162</f>
        <v>9.598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8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278</v>
      </c>
    </row>
    <row r="163" s="235" customFormat="true" ht="12.8" hidden="false" customHeight="false" outlineLevel="0" collapsed="false">
      <c r="B163" s="236"/>
      <c r="C163" s="237"/>
      <c r="D163" s="238" t="s">
        <v>181</v>
      </c>
      <c r="E163" s="239"/>
      <c r="F163" s="240" t="s">
        <v>279</v>
      </c>
      <c r="G163" s="237"/>
      <c r="H163" s="241" t="n">
        <v>191.96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1</v>
      </c>
      <c r="AU163" s="247" t="s">
        <v>78</v>
      </c>
      <c r="AV163" s="235" t="s">
        <v>78</v>
      </c>
      <c r="AW163" s="235" t="s">
        <v>32</v>
      </c>
      <c r="AX163" s="235" t="s">
        <v>75</v>
      </c>
      <c r="AY163" s="247" t="s">
        <v>171</v>
      </c>
    </row>
    <row r="164" s="206" customFormat="true" ht="29.9" hidden="false" customHeight="true" outlineLevel="0" collapsed="false">
      <c r="B164" s="207"/>
      <c r="C164" s="208"/>
      <c r="D164" s="209" t="s">
        <v>67</v>
      </c>
      <c r="E164" s="221" t="s">
        <v>217</v>
      </c>
      <c r="F164" s="221" t="s">
        <v>280</v>
      </c>
      <c r="G164" s="208"/>
      <c r="H164" s="208"/>
      <c r="I164" s="211"/>
      <c r="J164" s="222" t="n">
        <f aca="false">BK164</f>
        <v>0</v>
      </c>
      <c r="K164" s="208"/>
      <c r="L164" s="213"/>
      <c r="M164" s="214"/>
      <c r="N164" s="215"/>
      <c r="O164" s="215"/>
      <c r="P164" s="216" t="n">
        <f aca="false">P165+SUM(P166:P208)</f>
        <v>0</v>
      </c>
      <c r="Q164" s="215"/>
      <c r="R164" s="216" t="n">
        <f aca="false">R165+SUM(R166:R208)</f>
        <v>0.05319</v>
      </c>
      <c r="S164" s="215"/>
      <c r="T164" s="217" t="n">
        <f aca="false">T165+SUM(T166:T208)</f>
        <v>40.74467</v>
      </c>
      <c r="AR164" s="218" t="s">
        <v>75</v>
      </c>
      <c r="AT164" s="219" t="s">
        <v>67</v>
      </c>
      <c r="AU164" s="219" t="s">
        <v>75</v>
      </c>
      <c r="AY164" s="218" t="s">
        <v>171</v>
      </c>
      <c r="BK164" s="220" t="n">
        <f aca="false">BK165+SUM(BK166:BK208)</f>
        <v>0</v>
      </c>
    </row>
    <row r="165" s="30" customFormat="true" ht="25.5" hidden="false" customHeight="true" outlineLevel="0" collapsed="false">
      <c r="B165" s="31"/>
      <c r="C165" s="223" t="s">
        <v>9</v>
      </c>
      <c r="D165" s="223" t="s">
        <v>174</v>
      </c>
      <c r="E165" s="224" t="s">
        <v>281</v>
      </c>
      <c r="F165" s="225" t="s">
        <v>282</v>
      </c>
      <c r="G165" s="226" t="s">
        <v>185</v>
      </c>
      <c r="H165" s="227" t="n">
        <v>191.96</v>
      </c>
      <c r="I165" s="228"/>
      <c r="J165" s="229" t="n">
        <f aca="false">ROUND(I165*H165,2)</f>
        <v>0</v>
      </c>
      <c r="K165" s="225" t="s">
        <v>178</v>
      </c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.00021</v>
      </c>
      <c r="R165" s="232" t="n">
        <f aca="false">Q165*H165</f>
        <v>0.0403116</v>
      </c>
      <c r="S165" s="232" t="n">
        <v>0</v>
      </c>
      <c r="T165" s="233" t="n">
        <f aca="false">S165*H165</f>
        <v>0</v>
      </c>
      <c r="AR165" s="10" t="s">
        <v>179</v>
      </c>
      <c r="AT165" s="10" t="s">
        <v>174</v>
      </c>
      <c r="AU165" s="10" t="s">
        <v>78</v>
      </c>
      <c r="AY165" s="10" t="s">
        <v>17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179</v>
      </c>
      <c r="BM165" s="10" t="s">
        <v>283</v>
      </c>
    </row>
    <row r="166" s="235" customFormat="true" ht="12.8" hidden="false" customHeight="false" outlineLevel="0" collapsed="false">
      <c r="B166" s="236"/>
      <c r="C166" s="237"/>
      <c r="D166" s="238" t="s">
        <v>181</v>
      </c>
      <c r="E166" s="239"/>
      <c r="F166" s="240" t="s">
        <v>284</v>
      </c>
      <c r="G166" s="237"/>
      <c r="H166" s="241" t="n">
        <v>191.96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1</v>
      </c>
      <c r="AU166" s="247" t="s">
        <v>78</v>
      </c>
      <c r="AV166" s="235" t="s">
        <v>78</v>
      </c>
      <c r="AW166" s="235" t="s">
        <v>32</v>
      </c>
      <c r="AX166" s="235" t="s">
        <v>75</v>
      </c>
      <c r="AY166" s="247" t="s">
        <v>171</v>
      </c>
    </row>
    <row r="167" s="30" customFormat="true" ht="25.5" hidden="false" customHeight="true" outlineLevel="0" collapsed="false">
      <c r="B167" s="31"/>
      <c r="C167" s="223" t="s">
        <v>285</v>
      </c>
      <c r="D167" s="223" t="s">
        <v>174</v>
      </c>
      <c r="E167" s="224" t="s">
        <v>286</v>
      </c>
      <c r="F167" s="225" t="s">
        <v>287</v>
      </c>
      <c r="G167" s="226" t="s">
        <v>185</v>
      </c>
      <c r="H167" s="227" t="n">
        <v>321.96</v>
      </c>
      <c r="I167" s="228"/>
      <c r="J167" s="229" t="n">
        <f aca="false">ROUND(I167*H167,2)</f>
        <v>0</v>
      </c>
      <c r="K167" s="225" t="s">
        <v>178</v>
      </c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4E-005</v>
      </c>
      <c r="R167" s="232" t="n">
        <f aca="false">Q167*H167</f>
        <v>0.0128784</v>
      </c>
      <c r="S167" s="232" t="n">
        <v>0</v>
      </c>
      <c r="T167" s="233" t="n">
        <f aca="false">S167*H167</f>
        <v>0</v>
      </c>
      <c r="AR167" s="10" t="s">
        <v>179</v>
      </c>
      <c r="AT167" s="10" t="s">
        <v>174</v>
      </c>
      <c r="AU167" s="10" t="s">
        <v>78</v>
      </c>
      <c r="AY167" s="10" t="s">
        <v>17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179</v>
      </c>
      <c r="BM167" s="10" t="s">
        <v>288</v>
      </c>
    </row>
    <row r="168" s="235" customFormat="true" ht="12.8" hidden="false" customHeight="false" outlineLevel="0" collapsed="false">
      <c r="B168" s="236"/>
      <c r="C168" s="237"/>
      <c r="D168" s="238" t="s">
        <v>181</v>
      </c>
      <c r="E168" s="239"/>
      <c r="F168" s="240" t="s">
        <v>289</v>
      </c>
      <c r="G168" s="237"/>
      <c r="H168" s="241" t="n">
        <v>321.9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1</v>
      </c>
      <c r="AU168" s="247" t="s">
        <v>78</v>
      </c>
      <c r="AV168" s="235" t="s">
        <v>78</v>
      </c>
      <c r="AW168" s="235" t="s">
        <v>32</v>
      </c>
      <c r="AX168" s="235" t="s">
        <v>75</v>
      </c>
      <c r="AY168" s="247" t="s">
        <v>171</v>
      </c>
    </row>
    <row r="169" s="30" customFormat="true" ht="16.5" hidden="false" customHeight="true" outlineLevel="0" collapsed="false">
      <c r="B169" s="31"/>
      <c r="C169" s="223" t="s">
        <v>290</v>
      </c>
      <c r="D169" s="223" t="s">
        <v>174</v>
      </c>
      <c r="E169" s="224" t="s">
        <v>291</v>
      </c>
      <c r="F169" s="225" t="s">
        <v>292</v>
      </c>
      <c r="G169" s="226" t="s">
        <v>185</v>
      </c>
      <c r="H169" s="227" t="n">
        <v>10.305</v>
      </c>
      <c r="I169" s="228"/>
      <c r="J169" s="229" t="n">
        <f aca="false">ROUND(I169*H169,2)</f>
        <v>0</v>
      </c>
      <c r="K169" s="225" t="s">
        <v>178</v>
      </c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.168</v>
      </c>
      <c r="T169" s="233" t="n">
        <f aca="false">S169*H169</f>
        <v>1.73124</v>
      </c>
      <c r="AR169" s="10" t="s">
        <v>179</v>
      </c>
      <c r="AT169" s="10" t="s">
        <v>174</v>
      </c>
      <c r="AU169" s="10" t="s">
        <v>78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293</v>
      </c>
    </row>
    <row r="170" s="235" customFormat="true" ht="12.8" hidden="false" customHeight="false" outlineLevel="0" collapsed="false">
      <c r="B170" s="236"/>
      <c r="C170" s="237"/>
      <c r="D170" s="238" t="s">
        <v>181</v>
      </c>
      <c r="E170" s="239"/>
      <c r="F170" s="240" t="s">
        <v>294</v>
      </c>
      <c r="G170" s="237"/>
      <c r="H170" s="241" t="n">
        <v>10.305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1</v>
      </c>
      <c r="AU170" s="247" t="s">
        <v>78</v>
      </c>
      <c r="AV170" s="235" t="s">
        <v>78</v>
      </c>
      <c r="AW170" s="235" t="s">
        <v>32</v>
      </c>
      <c r="AX170" s="235" t="s">
        <v>75</v>
      </c>
      <c r="AY170" s="247" t="s">
        <v>171</v>
      </c>
    </row>
    <row r="171" s="30" customFormat="true" ht="16.5" hidden="false" customHeight="true" outlineLevel="0" collapsed="false">
      <c r="B171" s="31"/>
      <c r="C171" s="223" t="s">
        <v>295</v>
      </c>
      <c r="D171" s="223" t="s">
        <v>174</v>
      </c>
      <c r="E171" s="224" t="s">
        <v>296</v>
      </c>
      <c r="F171" s="225" t="s">
        <v>297</v>
      </c>
      <c r="G171" s="226" t="s">
        <v>185</v>
      </c>
      <c r="H171" s="227" t="n">
        <v>19.685</v>
      </c>
      <c r="I171" s="228"/>
      <c r="J171" s="229" t="n">
        <f aca="false">ROUND(I171*H171,2)</f>
        <v>0</v>
      </c>
      <c r="K171" s="225" t="s">
        <v>178</v>
      </c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.324</v>
      </c>
      <c r="T171" s="233" t="n">
        <f aca="false">S171*H171</f>
        <v>6.37794</v>
      </c>
      <c r="AR171" s="10" t="s">
        <v>179</v>
      </c>
      <c r="AT171" s="10" t="s">
        <v>174</v>
      </c>
      <c r="AU171" s="10" t="s">
        <v>78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298</v>
      </c>
    </row>
    <row r="172" s="235" customFormat="true" ht="12.8" hidden="false" customHeight="false" outlineLevel="0" collapsed="false">
      <c r="B172" s="236"/>
      <c r="C172" s="237"/>
      <c r="D172" s="238" t="s">
        <v>181</v>
      </c>
      <c r="E172" s="239"/>
      <c r="F172" s="240" t="s">
        <v>299</v>
      </c>
      <c r="G172" s="237"/>
      <c r="H172" s="241" t="n">
        <v>19.685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1</v>
      </c>
      <c r="AU172" s="247" t="s">
        <v>78</v>
      </c>
      <c r="AV172" s="235" t="s">
        <v>78</v>
      </c>
      <c r="AW172" s="235" t="s">
        <v>32</v>
      </c>
      <c r="AX172" s="235" t="s">
        <v>75</v>
      </c>
      <c r="AY172" s="247" t="s">
        <v>171</v>
      </c>
    </row>
    <row r="173" s="30" customFormat="true" ht="25.5" hidden="false" customHeight="true" outlineLevel="0" collapsed="false">
      <c r="B173" s="31"/>
      <c r="C173" s="223" t="s">
        <v>300</v>
      </c>
      <c r="D173" s="223" t="s">
        <v>174</v>
      </c>
      <c r="E173" s="224" t="s">
        <v>301</v>
      </c>
      <c r="F173" s="225" t="s">
        <v>302</v>
      </c>
      <c r="G173" s="226" t="s">
        <v>303</v>
      </c>
      <c r="H173" s="227" t="n">
        <v>10.208</v>
      </c>
      <c r="I173" s="228"/>
      <c r="J173" s="229" t="n">
        <f aca="false">ROUND(I173*H173,2)</f>
        <v>0</v>
      </c>
      <c r="K173" s="225" t="s">
        <v>178</v>
      </c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2.2</v>
      </c>
      <c r="T173" s="233" t="n">
        <f aca="false">S173*H173</f>
        <v>22.4576</v>
      </c>
      <c r="AR173" s="10" t="s">
        <v>179</v>
      </c>
      <c r="AT173" s="10" t="s">
        <v>174</v>
      </c>
      <c r="AU173" s="10" t="s">
        <v>78</v>
      </c>
      <c r="AY173" s="10" t="s">
        <v>17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179</v>
      </c>
      <c r="BM173" s="10" t="s">
        <v>304</v>
      </c>
    </row>
    <row r="174" s="235" customFormat="true" ht="12.8" hidden="false" customHeight="false" outlineLevel="0" collapsed="false">
      <c r="B174" s="236"/>
      <c r="C174" s="237"/>
      <c r="D174" s="238" t="s">
        <v>181</v>
      </c>
      <c r="E174" s="239"/>
      <c r="F174" s="240" t="s">
        <v>305</v>
      </c>
      <c r="G174" s="237"/>
      <c r="H174" s="241" t="n">
        <v>1.242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1</v>
      </c>
      <c r="AU174" s="247" t="s">
        <v>78</v>
      </c>
      <c r="AV174" s="235" t="s">
        <v>78</v>
      </c>
      <c r="AW174" s="235" t="s">
        <v>32</v>
      </c>
      <c r="AX174" s="235" t="s">
        <v>68</v>
      </c>
      <c r="AY174" s="247" t="s">
        <v>171</v>
      </c>
    </row>
    <row r="175" s="235" customFormat="true" ht="12.8" hidden="false" customHeight="false" outlineLevel="0" collapsed="false">
      <c r="B175" s="236"/>
      <c r="C175" s="237"/>
      <c r="D175" s="238" t="s">
        <v>181</v>
      </c>
      <c r="E175" s="239"/>
      <c r="F175" s="240" t="s">
        <v>306</v>
      </c>
      <c r="G175" s="237"/>
      <c r="H175" s="241" t="n">
        <v>8.966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1</v>
      </c>
      <c r="AU175" s="247" t="s">
        <v>78</v>
      </c>
      <c r="AV175" s="235" t="s">
        <v>78</v>
      </c>
      <c r="AW175" s="235" t="s">
        <v>32</v>
      </c>
      <c r="AX175" s="235" t="s">
        <v>68</v>
      </c>
      <c r="AY175" s="247" t="s">
        <v>171</v>
      </c>
    </row>
    <row r="176" s="248" customFormat="true" ht="12.8" hidden="false" customHeight="false" outlineLevel="0" collapsed="false">
      <c r="B176" s="249"/>
      <c r="C176" s="250"/>
      <c r="D176" s="238" t="s">
        <v>181</v>
      </c>
      <c r="E176" s="251"/>
      <c r="F176" s="252" t="s">
        <v>189</v>
      </c>
      <c r="G176" s="250"/>
      <c r="H176" s="253" t="n">
        <v>10.208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81</v>
      </c>
      <c r="AU176" s="259" t="s">
        <v>78</v>
      </c>
      <c r="AV176" s="248" t="s">
        <v>179</v>
      </c>
      <c r="AW176" s="248" t="s">
        <v>32</v>
      </c>
      <c r="AX176" s="248" t="s">
        <v>75</v>
      </c>
      <c r="AY176" s="259" t="s">
        <v>171</v>
      </c>
    </row>
    <row r="177" s="30" customFormat="true" ht="25.5" hidden="false" customHeight="true" outlineLevel="0" collapsed="false">
      <c r="B177" s="31"/>
      <c r="C177" s="223" t="s">
        <v>307</v>
      </c>
      <c r="D177" s="223" t="s">
        <v>174</v>
      </c>
      <c r="E177" s="224" t="s">
        <v>308</v>
      </c>
      <c r="F177" s="225" t="s">
        <v>309</v>
      </c>
      <c r="G177" s="226" t="s">
        <v>185</v>
      </c>
      <c r="H177" s="227" t="n">
        <v>3.7</v>
      </c>
      <c r="I177" s="228"/>
      <c r="J177" s="229" t="n">
        <f aca="false">ROUND(I177*H177,2)</f>
        <v>0</v>
      </c>
      <c r="K177" s="225" t="s">
        <v>178</v>
      </c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.035</v>
      </c>
      <c r="T177" s="233" t="n">
        <f aca="false">S177*H177</f>
        <v>0.1295</v>
      </c>
      <c r="AR177" s="10" t="s">
        <v>179</v>
      </c>
      <c r="AT177" s="10" t="s">
        <v>174</v>
      </c>
      <c r="AU177" s="10" t="s">
        <v>78</v>
      </c>
      <c r="AY177" s="10" t="s">
        <v>17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179</v>
      </c>
      <c r="BM177" s="10" t="s">
        <v>310</v>
      </c>
    </row>
    <row r="178" s="235" customFormat="true" ht="12.8" hidden="false" customHeight="false" outlineLevel="0" collapsed="false">
      <c r="B178" s="236"/>
      <c r="C178" s="237"/>
      <c r="D178" s="238" t="s">
        <v>181</v>
      </c>
      <c r="E178" s="239"/>
      <c r="F178" s="240" t="s">
        <v>311</v>
      </c>
      <c r="G178" s="237"/>
      <c r="H178" s="241" t="n">
        <v>3.7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1</v>
      </c>
      <c r="AU178" s="247" t="s">
        <v>78</v>
      </c>
      <c r="AV178" s="235" t="s">
        <v>78</v>
      </c>
      <c r="AW178" s="235" t="s">
        <v>32</v>
      </c>
      <c r="AX178" s="235" t="s">
        <v>75</v>
      </c>
      <c r="AY178" s="247" t="s">
        <v>171</v>
      </c>
    </row>
    <row r="179" s="30" customFormat="true" ht="25.5" hidden="false" customHeight="true" outlineLevel="0" collapsed="false">
      <c r="B179" s="31"/>
      <c r="C179" s="223" t="s">
        <v>312</v>
      </c>
      <c r="D179" s="223" t="s">
        <v>174</v>
      </c>
      <c r="E179" s="224" t="s">
        <v>313</v>
      </c>
      <c r="F179" s="225" t="s">
        <v>314</v>
      </c>
      <c r="G179" s="226" t="s">
        <v>185</v>
      </c>
      <c r="H179" s="227" t="n">
        <v>4.8</v>
      </c>
      <c r="I179" s="228"/>
      <c r="J179" s="229" t="n">
        <f aca="false">ROUND(I179*H179,2)</f>
        <v>0</v>
      </c>
      <c r="K179" s="225" t="s">
        <v>178</v>
      </c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.12</v>
      </c>
      <c r="T179" s="233" t="n">
        <f aca="false">S179*H179</f>
        <v>0.576</v>
      </c>
      <c r="AR179" s="10" t="s">
        <v>179</v>
      </c>
      <c r="AT179" s="10" t="s">
        <v>174</v>
      </c>
      <c r="AU179" s="10" t="s">
        <v>78</v>
      </c>
      <c r="AY179" s="10" t="s">
        <v>17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179</v>
      </c>
      <c r="BM179" s="10" t="s">
        <v>315</v>
      </c>
    </row>
    <row r="180" s="235" customFormat="true" ht="12.8" hidden="false" customHeight="false" outlineLevel="0" collapsed="false">
      <c r="B180" s="236"/>
      <c r="C180" s="237"/>
      <c r="D180" s="238" t="s">
        <v>181</v>
      </c>
      <c r="E180" s="239"/>
      <c r="F180" s="240" t="s">
        <v>316</v>
      </c>
      <c r="G180" s="237"/>
      <c r="H180" s="241" t="n">
        <v>4.8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1</v>
      </c>
      <c r="AU180" s="247" t="s">
        <v>78</v>
      </c>
      <c r="AV180" s="235" t="s">
        <v>78</v>
      </c>
      <c r="AW180" s="235" t="s">
        <v>32</v>
      </c>
      <c r="AX180" s="235" t="s">
        <v>75</v>
      </c>
      <c r="AY180" s="247" t="s">
        <v>171</v>
      </c>
    </row>
    <row r="181" s="30" customFormat="true" ht="25.5" hidden="false" customHeight="true" outlineLevel="0" collapsed="false">
      <c r="B181" s="31"/>
      <c r="C181" s="223" t="s">
        <v>317</v>
      </c>
      <c r="D181" s="223" t="s">
        <v>174</v>
      </c>
      <c r="E181" s="224" t="s">
        <v>318</v>
      </c>
      <c r="F181" s="225" t="s">
        <v>319</v>
      </c>
      <c r="G181" s="226" t="s">
        <v>185</v>
      </c>
      <c r="H181" s="227" t="n">
        <v>8.91</v>
      </c>
      <c r="I181" s="228"/>
      <c r="J181" s="229" t="n">
        <f aca="false">ROUND(I181*H181,2)</f>
        <v>0</v>
      </c>
      <c r="K181" s="225" t="s">
        <v>178</v>
      </c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17</v>
      </c>
      <c r="T181" s="233" t="n">
        <f aca="false">S181*H181</f>
        <v>0.15147</v>
      </c>
      <c r="AR181" s="10" t="s">
        <v>179</v>
      </c>
      <c r="AT181" s="10" t="s">
        <v>174</v>
      </c>
      <c r="AU181" s="10" t="s">
        <v>78</v>
      </c>
      <c r="AY181" s="10" t="s">
        <v>17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179</v>
      </c>
      <c r="BM181" s="10" t="s">
        <v>320</v>
      </c>
    </row>
    <row r="182" s="235" customFormat="true" ht="12.8" hidden="false" customHeight="false" outlineLevel="0" collapsed="false">
      <c r="B182" s="236"/>
      <c r="C182" s="237"/>
      <c r="D182" s="238" t="s">
        <v>181</v>
      </c>
      <c r="E182" s="239"/>
      <c r="F182" s="240" t="s">
        <v>321</v>
      </c>
      <c r="G182" s="237"/>
      <c r="H182" s="241" t="n">
        <v>8.9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81</v>
      </c>
      <c r="AU182" s="247" t="s">
        <v>78</v>
      </c>
      <c r="AV182" s="235" t="s">
        <v>78</v>
      </c>
      <c r="AW182" s="235" t="s">
        <v>32</v>
      </c>
      <c r="AX182" s="235" t="s">
        <v>75</v>
      </c>
      <c r="AY182" s="247" t="s">
        <v>171</v>
      </c>
    </row>
    <row r="183" s="30" customFormat="true" ht="16.5" hidden="false" customHeight="true" outlineLevel="0" collapsed="false">
      <c r="B183" s="31"/>
      <c r="C183" s="223" t="s">
        <v>322</v>
      </c>
      <c r="D183" s="223" t="s">
        <v>174</v>
      </c>
      <c r="E183" s="224" t="s">
        <v>323</v>
      </c>
      <c r="F183" s="225" t="s">
        <v>324</v>
      </c>
      <c r="G183" s="226" t="s">
        <v>185</v>
      </c>
      <c r="H183" s="227" t="n">
        <v>5.2</v>
      </c>
      <c r="I183" s="228"/>
      <c r="J183" s="229" t="n">
        <f aca="false">ROUND(I183*H183,2)</f>
        <v>0</v>
      </c>
      <c r="K183" s="225" t="s">
        <v>178</v>
      </c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.076</v>
      </c>
      <c r="T183" s="233" t="n">
        <f aca="false">S183*H183</f>
        <v>0.3952</v>
      </c>
      <c r="AR183" s="10" t="s">
        <v>179</v>
      </c>
      <c r="AT183" s="10" t="s">
        <v>174</v>
      </c>
      <c r="AU183" s="10" t="s">
        <v>78</v>
      </c>
      <c r="AY183" s="10" t="s">
        <v>17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179</v>
      </c>
      <c r="BM183" s="10" t="s">
        <v>325</v>
      </c>
    </row>
    <row r="184" s="235" customFormat="true" ht="12.8" hidden="false" customHeight="false" outlineLevel="0" collapsed="false">
      <c r="B184" s="236"/>
      <c r="C184" s="237"/>
      <c r="D184" s="238" t="s">
        <v>181</v>
      </c>
      <c r="E184" s="239"/>
      <c r="F184" s="240" t="s">
        <v>326</v>
      </c>
      <c r="G184" s="237"/>
      <c r="H184" s="241" t="n">
        <v>5.2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81</v>
      </c>
      <c r="AU184" s="247" t="s">
        <v>78</v>
      </c>
      <c r="AV184" s="235" t="s">
        <v>78</v>
      </c>
      <c r="AW184" s="235" t="s">
        <v>32</v>
      </c>
      <c r="AX184" s="235" t="s">
        <v>75</v>
      </c>
      <c r="AY184" s="247" t="s">
        <v>171</v>
      </c>
    </row>
    <row r="185" s="30" customFormat="true" ht="16.5" hidden="false" customHeight="true" outlineLevel="0" collapsed="false">
      <c r="B185" s="31"/>
      <c r="C185" s="223" t="s">
        <v>327</v>
      </c>
      <c r="D185" s="223" t="s">
        <v>174</v>
      </c>
      <c r="E185" s="224" t="s">
        <v>328</v>
      </c>
      <c r="F185" s="225" t="s">
        <v>329</v>
      </c>
      <c r="G185" s="226" t="s">
        <v>185</v>
      </c>
      <c r="H185" s="227" t="n">
        <v>9.9</v>
      </c>
      <c r="I185" s="228"/>
      <c r="J185" s="229" t="n">
        <f aca="false">ROUND(I185*H185,2)</f>
        <v>0</v>
      </c>
      <c r="K185" s="225" t="s">
        <v>178</v>
      </c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.025</v>
      </c>
      <c r="T185" s="233" t="n">
        <f aca="false">S185*H185</f>
        <v>0.2475</v>
      </c>
      <c r="AR185" s="10" t="s">
        <v>179</v>
      </c>
      <c r="AT185" s="10" t="s">
        <v>174</v>
      </c>
      <c r="AU185" s="10" t="s">
        <v>78</v>
      </c>
      <c r="AY185" s="10" t="s">
        <v>17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179</v>
      </c>
      <c r="BM185" s="10" t="s">
        <v>330</v>
      </c>
    </row>
    <row r="186" s="235" customFormat="true" ht="12.8" hidden="false" customHeight="false" outlineLevel="0" collapsed="false">
      <c r="B186" s="236"/>
      <c r="C186" s="237"/>
      <c r="D186" s="238" t="s">
        <v>181</v>
      </c>
      <c r="E186" s="239"/>
      <c r="F186" s="240" t="s">
        <v>331</v>
      </c>
      <c r="G186" s="237"/>
      <c r="H186" s="241" t="n">
        <v>9.9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81</v>
      </c>
      <c r="AU186" s="247" t="s">
        <v>78</v>
      </c>
      <c r="AV186" s="235" t="s">
        <v>78</v>
      </c>
      <c r="AW186" s="235" t="s">
        <v>32</v>
      </c>
      <c r="AX186" s="235" t="s">
        <v>75</v>
      </c>
      <c r="AY186" s="247" t="s">
        <v>171</v>
      </c>
    </row>
    <row r="187" s="30" customFormat="true" ht="25.5" hidden="false" customHeight="true" outlineLevel="0" collapsed="false">
      <c r="B187" s="31"/>
      <c r="C187" s="223" t="s">
        <v>332</v>
      </c>
      <c r="D187" s="223" t="s">
        <v>174</v>
      </c>
      <c r="E187" s="224" t="s">
        <v>333</v>
      </c>
      <c r="F187" s="225" t="s">
        <v>334</v>
      </c>
      <c r="G187" s="226" t="s">
        <v>177</v>
      </c>
      <c r="H187" s="227" t="n">
        <v>2</v>
      </c>
      <c r="I187" s="228"/>
      <c r="J187" s="229" t="n">
        <f aca="false">ROUND(I187*H187,2)</f>
        <v>0</v>
      </c>
      <c r="K187" s="225" t="s">
        <v>178</v>
      </c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.007</v>
      </c>
      <c r="T187" s="233" t="n">
        <f aca="false">S187*H187</f>
        <v>0.014</v>
      </c>
      <c r="AR187" s="10" t="s">
        <v>179</v>
      </c>
      <c r="AT187" s="10" t="s">
        <v>174</v>
      </c>
      <c r="AU187" s="10" t="s">
        <v>78</v>
      </c>
      <c r="AY187" s="10" t="s">
        <v>17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179</v>
      </c>
      <c r="BM187" s="10" t="s">
        <v>335</v>
      </c>
    </row>
    <row r="188" s="235" customFormat="true" ht="12.8" hidden="false" customHeight="false" outlineLevel="0" collapsed="false">
      <c r="B188" s="236"/>
      <c r="C188" s="237"/>
      <c r="D188" s="238" t="s">
        <v>181</v>
      </c>
      <c r="E188" s="239"/>
      <c r="F188" s="240" t="s">
        <v>182</v>
      </c>
      <c r="G188" s="237"/>
      <c r="H188" s="241" t="n">
        <v>2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81</v>
      </c>
      <c r="AU188" s="247" t="s">
        <v>78</v>
      </c>
      <c r="AV188" s="235" t="s">
        <v>78</v>
      </c>
      <c r="AW188" s="235" t="s">
        <v>32</v>
      </c>
      <c r="AX188" s="235" t="s">
        <v>75</v>
      </c>
      <c r="AY188" s="247" t="s">
        <v>171</v>
      </c>
    </row>
    <row r="189" s="30" customFormat="true" ht="25.5" hidden="false" customHeight="true" outlineLevel="0" collapsed="false">
      <c r="B189" s="31"/>
      <c r="C189" s="223" t="s">
        <v>336</v>
      </c>
      <c r="D189" s="223" t="s">
        <v>174</v>
      </c>
      <c r="E189" s="224" t="s">
        <v>337</v>
      </c>
      <c r="F189" s="225" t="s">
        <v>338</v>
      </c>
      <c r="G189" s="226" t="s">
        <v>185</v>
      </c>
      <c r="H189" s="227" t="n">
        <v>0.66</v>
      </c>
      <c r="I189" s="228"/>
      <c r="J189" s="229" t="n">
        <f aca="false">ROUND(I189*H189,2)</f>
        <v>0</v>
      </c>
      <c r="K189" s="225" t="s">
        <v>178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.365</v>
      </c>
      <c r="T189" s="233" t="n">
        <f aca="false">S189*H189</f>
        <v>0.2409</v>
      </c>
      <c r="AR189" s="10" t="s">
        <v>179</v>
      </c>
      <c r="AT189" s="10" t="s">
        <v>174</v>
      </c>
      <c r="AU189" s="10" t="s">
        <v>78</v>
      </c>
      <c r="AY189" s="10" t="s">
        <v>17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179</v>
      </c>
      <c r="BM189" s="10" t="s">
        <v>339</v>
      </c>
    </row>
    <row r="190" s="235" customFormat="true" ht="12.8" hidden="false" customHeight="false" outlineLevel="0" collapsed="false">
      <c r="B190" s="236"/>
      <c r="C190" s="237"/>
      <c r="D190" s="238" t="s">
        <v>181</v>
      </c>
      <c r="E190" s="239"/>
      <c r="F190" s="240" t="s">
        <v>340</v>
      </c>
      <c r="G190" s="237"/>
      <c r="H190" s="241" t="n">
        <v>0.66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1</v>
      </c>
      <c r="AU190" s="247" t="s">
        <v>78</v>
      </c>
      <c r="AV190" s="235" t="s">
        <v>78</v>
      </c>
      <c r="AW190" s="235" t="s">
        <v>32</v>
      </c>
      <c r="AX190" s="235" t="s">
        <v>75</v>
      </c>
      <c r="AY190" s="247" t="s">
        <v>171</v>
      </c>
    </row>
    <row r="191" s="30" customFormat="true" ht="16.5" hidden="false" customHeight="true" outlineLevel="0" collapsed="false">
      <c r="B191" s="31"/>
      <c r="C191" s="223" t="s">
        <v>341</v>
      </c>
      <c r="D191" s="223" t="s">
        <v>174</v>
      </c>
      <c r="E191" s="224" t="s">
        <v>342</v>
      </c>
      <c r="F191" s="225" t="s">
        <v>343</v>
      </c>
      <c r="G191" s="226" t="s">
        <v>257</v>
      </c>
      <c r="H191" s="227" t="n">
        <v>10</v>
      </c>
      <c r="I191" s="228"/>
      <c r="J191" s="229" t="n">
        <f aca="false">ROUND(I191*H191,2)</f>
        <v>0</v>
      </c>
      <c r="K191" s="225" t="s">
        <v>178</v>
      </c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.099</v>
      </c>
      <c r="T191" s="233" t="n">
        <f aca="false">S191*H191</f>
        <v>0.99</v>
      </c>
      <c r="AR191" s="10" t="s">
        <v>179</v>
      </c>
      <c r="AT191" s="10" t="s">
        <v>174</v>
      </c>
      <c r="AU191" s="10" t="s">
        <v>78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344</v>
      </c>
    </row>
    <row r="192" s="235" customFormat="true" ht="12.8" hidden="false" customHeight="false" outlineLevel="0" collapsed="false">
      <c r="B192" s="236"/>
      <c r="C192" s="237"/>
      <c r="D192" s="238" t="s">
        <v>181</v>
      </c>
      <c r="E192" s="239"/>
      <c r="F192" s="240" t="s">
        <v>345</v>
      </c>
      <c r="G192" s="237"/>
      <c r="H192" s="241" t="n">
        <v>10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81</v>
      </c>
      <c r="AU192" s="247" t="s">
        <v>78</v>
      </c>
      <c r="AV192" s="235" t="s">
        <v>78</v>
      </c>
      <c r="AW192" s="235" t="s">
        <v>32</v>
      </c>
      <c r="AX192" s="235" t="s">
        <v>75</v>
      </c>
      <c r="AY192" s="247" t="s">
        <v>171</v>
      </c>
    </row>
    <row r="193" s="30" customFormat="true" ht="25.5" hidden="false" customHeight="true" outlineLevel="0" collapsed="false">
      <c r="B193" s="31"/>
      <c r="C193" s="223" t="s">
        <v>346</v>
      </c>
      <c r="D193" s="223" t="s">
        <v>174</v>
      </c>
      <c r="E193" s="224" t="s">
        <v>347</v>
      </c>
      <c r="F193" s="225" t="s">
        <v>348</v>
      </c>
      <c r="G193" s="226" t="s">
        <v>185</v>
      </c>
      <c r="H193" s="227" t="n">
        <v>145.37</v>
      </c>
      <c r="I193" s="228"/>
      <c r="J193" s="229" t="n">
        <f aca="false">ROUND(I193*H193,2)</f>
        <v>0</v>
      </c>
      <c r="K193" s="225" t="s">
        <v>178</v>
      </c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.01</v>
      </c>
      <c r="T193" s="233" t="n">
        <f aca="false">S193*H193</f>
        <v>1.4537</v>
      </c>
      <c r="AR193" s="10" t="s">
        <v>179</v>
      </c>
      <c r="AT193" s="10" t="s">
        <v>174</v>
      </c>
      <c r="AU193" s="10" t="s">
        <v>78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349</v>
      </c>
    </row>
    <row r="194" s="235" customFormat="true" ht="12.8" hidden="false" customHeight="false" outlineLevel="0" collapsed="false">
      <c r="B194" s="236"/>
      <c r="C194" s="237"/>
      <c r="D194" s="238" t="s">
        <v>181</v>
      </c>
      <c r="E194" s="239"/>
      <c r="F194" s="240" t="s">
        <v>216</v>
      </c>
      <c r="G194" s="237"/>
      <c r="H194" s="241" t="n">
        <v>145.37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81</v>
      </c>
      <c r="AU194" s="247" t="s">
        <v>78</v>
      </c>
      <c r="AV194" s="235" t="s">
        <v>78</v>
      </c>
      <c r="AW194" s="235" t="s">
        <v>32</v>
      </c>
      <c r="AX194" s="235" t="s">
        <v>75</v>
      </c>
      <c r="AY194" s="247" t="s">
        <v>171</v>
      </c>
    </row>
    <row r="195" s="30" customFormat="true" ht="25.5" hidden="false" customHeight="true" outlineLevel="0" collapsed="false">
      <c r="B195" s="31"/>
      <c r="C195" s="223" t="s">
        <v>350</v>
      </c>
      <c r="D195" s="223" t="s">
        <v>174</v>
      </c>
      <c r="E195" s="224" t="s">
        <v>351</v>
      </c>
      <c r="F195" s="225" t="s">
        <v>352</v>
      </c>
      <c r="G195" s="226" t="s">
        <v>185</v>
      </c>
      <c r="H195" s="227" t="n">
        <v>383.87</v>
      </c>
      <c r="I195" s="228"/>
      <c r="J195" s="229" t="n">
        <f aca="false">ROUND(I195*H195,2)</f>
        <v>0</v>
      </c>
      <c r="K195" s="225" t="s">
        <v>178</v>
      </c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01</v>
      </c>
      <c r="T195" s="233" t="n">
        <f aca="false">S195*H195</f>
        <v>3.8387</v>
      </c>
      <c r="AR195" s="10" t="s">
        <v>179</v>
      </c>
      <c r="AT195" s="10" t="s">
        <v>174</v>
      </c>
      <c r="AU195" s="10" t="s">
        <v>78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353</v>
      </c>
    </row>
    <row r="196" s="235" customFormat="true" ht="12.8" hidden="false" customHeight="false" outlineLevel="0" collapsed="false">
      <c r="B196" s="236"/>
      <c r="C196" s="237"/>
      <c r="D196" s="238" t="s">
        <v>181</v>
      </c>
      <c r="E196" s="239"/>
      <c r="F196" s="240" t="s">
        <v>245</v>
      </c>
      <c r="G196" s="237"/>
      <c r="H196" s="241" t="n">
        <v>19.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1</v>
      </c>
      <c r="AU196" s="247" t="s">
        <v>78</v>
      </c>
      <c r="AV196" s="235" t="s">
        <v>78</v>
      </c>
      <c r="AW196" s="235" t="s">
        <v>32</v>
      </c>
      <c r="AX196" s="235" t="s">
        <v>68</v>
      </c>
      <c r="AY196" s="247" t="s">
        <v>171</v>
      </c>
    </row>
    <row r="197" s="235" customFormat="true" ht="12.8" hidden="false" customHeight="false" outlineLevel="0" collapsed="false">
      <c r="B197" s="236"/>
      <c r="C197" s="237"/>
      <c r="D197" s="238" t="s">
        <v>181</v>
      </c>
      <c r="E197" s="239"/>
      <c r="F197" s="240" t="s">
        <v>246</v>
      </c>
      <c r="G197" s="237"/>
      <c r="H197" s="241" t="n">
        <v>179.355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81</v>
      </c>
      <c r="AU197" s="247" t="s">
        <v>78</v>
      </c>
      <c r="AV197" s="235" t="s">
        <v>78</v>
      </c>
      <c r="AW197" s="235" t="s">
        <v>32</v>
      </c>
      <c r="AX197" s="235" t="s">
        <v>68</v>
      </c>
      <c r="AY197" s="247" t="s">
        <v>171</v>
      </c>
    </row>
    <row r="198" s="235" customFormat="true" ht="12.8" hidden="false" customHeight="false" outlineLevel="0" collapsed="false">
      <c r="B198" s="236"/>
      <c r="C198" s="237"/>
      <c r="D198" s="238" t="s">
        <v>181</v>
      </c>
      <c r="E198" s="239"/>
      <c r="F198" s="240" t="s">
        <v>247</v>
      </c>
      <c r="G198" s="237"/>
      <c r="H198" s="241" t="n">
        <v>-5.2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81</v>
      </c>
      <c r="AU198" s="247" t="s">
        <v>78</v>
      </c>
      <c r="AV198" s="235" t="s">
        <v>78</v>
      </c>
      <c r="AW198" s="235" t="s">
        <v>32</v>
      </c>
      <c r="AX198" s="235" t="s">
        <v>68</v>
      </c>
      <c r="AY198" s="247" t="s">
        <v>171</v>
      </c>
    </row>
    <row r="199" s="235" customFormat="true" ht="12.8" hidden="false" customHeight="false" outlineLevel="0" collapsed="false">
      <c r="B199" s="236"/>
      <c r="C199" s="237"/>
      <c r="D199" s="238" t="s">
        <v>181</v>
      </c>
      <c r="E199" s="239"/>
      <c r="F199" s="240" t="s">
        <v>248</v>
      </c>
      <c r="G199" s="237"/>
      <c r="H199" s="241" t="n">
        <v>221.595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1</v>
      </c>
      <c r="AU199" s="247" t="s">
        <v>78</v>
      </c>
      <c r="AV199" s="235" t="s">
        <v>78</v>
      </c>
      <c r="AW199" s="235" t="s">
        <v>32</v>
      </c>
      <c r="AX199" s="235" t="s">
        <v>68</v>
      </c>
      <c r="AY199" s="247" t="s">
        <v>171</v>
      </c>
    </row>
    <row r="200" s="235" customFormat="true" ht="12.8" hidden="false" customHeight="false" outlineLevel="0" collapsed="false">
      <c r="B200" s="236"/>
      <c r="C200" s="237"/>
      <c r="D200" s="238" t="s">
        <v>181</v>
      </c>
      <c r="E200" s="239"/>
      <c r="F200" s="240" t="s">
        <v>249</v>
      </c>
      <c r="G200" s="237"/>
      <c r="H200" s="241" t="n">
        <v>-31.68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1</v>
      </c>
      <c r="AU200" s="247" t="s">
        <v>78</v>
      </c>
      <c r="AV200" s="235" t="s">
        <v>78</v>
      </c>
      <c r="AW200" s="235" t="s">
        <v>32</v>
      </c>
      <c r="AX200" s="235" t="s">
        <v>68</v>
      </c>
      <c r="AY200" s="247" t="s">
        <v>171</v>
      </c>
    </row>
    <row r="201" s="248" customFormat="true" ht="12.8" hidden="false" customHeight="false" outlineLevel="0" collapsed="false">
      <c r="B201" s="249"/>
      <c r="C201" s="250"/>
      <c r="D201" s="238" t="s">
        <v>181</v>
      </c>
      <c r="E201" s="251"/>
      <c r="F201" s="252" t="s">
        <v>189</v>
      </c>
      <c r="G201" s="250"/>
      <c r="H201" s="253" t="n">
        <v>383.87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81</v>
      </c>
      <c r="AU201" s="259" t="s">
        <v>78</v>
      </c>
      <c r="AV201" s="248" t="s">
        <v>179</v>
      </c>
      <c r="AW201" s="248" t="s">
        <v>32</v>
      </c>
      <c r="AX201" s="248" t="s">
        <v>75</v>
      </c>
      <c r="AY201" s="259" t="s">
        <v>171</v>
      </c>
    </row>
    <row r="202" s="30" customFormat="true" ht="25.5" hidden="false" customHeight="true" outlineLevel="0" collapsed="false">
      <c r="B202" s="31"/>
      <c r="C202" s="223" t="s">
        <v>354</v>
      </c>
      <c r="D202" s="223" t="s">
        <v>174</v>
      </c>
      <c r="E202" s="224" t="s">
        <v>355</v>
      </c>
      <c r="F202" s="225" t="s">
        <v>356</v>
      </c>
      <c r="G202" s="226" t="s">
        <v>185</v>
      </c>
      <c r="H202" s="227" t="n">
        <v>32.04</v>
      </c>
      <c r="I202" s="228"/>
      <c r="J202" s="229" t="n">
        <f aca="false">ROUND(I202*H202,2)</f>
        <v>0</v>
      </c>
      <c r="K202" s="225" t="s">
        <v>178</v>
      </c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46</v>
      </c>
      <c r="T202" s="233" t="n">
        <f aca="false">S202*H202</f>
        <v>1.47384</v>
      </c>
      <c r="AR202" s="10" t="s">
        <v>179</v>
      </c>
      <c r="AT202" s="10" t="s">
        <v>174</v>
      </c>
      <c r="AU202" s="10" t="s">
        <v>78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357</v>
      </c>
    </row>
    <row r="203" s="235" customFormat="true" ht="12.8" hidden="false" customHeight="false" outlineLevel="0" collapsed="false">
      <c r="B203" s="236"/>
      <c r="C203" s="237"/>
      <c r="D203" s="238" t="s">
        <v>181</v>
      </c>
      <c r="E203" s="239"/>
      <c r="F203" s="240" t="s">
        <v>358</v>
      </c>
      <c r="G203" s="237"/>
      <c r="H203" s="241" t="n">
        <v>15.915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81</v>
      </c>
      <c r="AU203" s="247" t="s">
        <v>78</v>
      </c>
      <c r="AV203" s="235" t="s">
        <v>78</v>
      </c>
      <c r="AW203" s="235" t="s">
        <v>32</v>
      </c>
      <c r="AX203" s="235" t="s">
        <v>68</v>
      </c>
      <c r="AY203" s="247" t="s">
        <v>171</v>
      </c>
    </row>
    <row r="204" s="235" customFormat="true" ht="12.8" hidden="false" customHeight="false" outlineLevel="0" collapsed="false">
      <c r="B204" s="236"/>
      <c r="C204" s="237"/>
      <c r="D204" s="238" t="s">
        <v>181</v>
      </c>
      <c r="E204" s="239"/>
      <c r="F204" s="240" t="s">
        <v>359</v>
      </c>
      <c r="G204" s="237"/>
      <c r="H204" s="241" t="n">
        <v>16.12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81</v>
      </c>
      <c r="AU204" s="247" t="s">
        <v>78</v>
      </c>
      <c r="AV204" s="235" t="s">
        <v>78</v>
      </c>
      <c r="AW204" s="235" t="s">
        <v>32</v>
      </c>
      <c r="AX204" s="235" t="s">
        <v>68</v>
      </c>
      <c r="AY204" s="247" t="s">
        <v>171</v>
      </c>
    </row>
    <row r="205" s="248" customFormat="true" ht="12.8" hidden="false" customHeight="false" outlineLevel="0" collapsed="false">
      <c r="B205" s="249"/>
      <c r="C205" s="250"/>
      <c r="D205" s="238" t="s">
        <v>181</v>
      </c>
      <c r="E205" s="251"/>
      <c r="F205" s="252" t="s">
        <v>189</v>
      </c>
      <c r="G205" s="250"/>
      <c r="H205" s="253" t="n">
        <v>32.04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81</v>
      </c>
      <c r="AU205" s="259" t="s">
        <v>78</v>
      </c>
      <c r="AV205" s="248" t="s">
        <v>179</v>
      </c>
      <c r="AW205" s="248" t="s">
        <v>32</v>
      </c>
      <c r="AX205" s="248" t="s">
        <v>75</v>
      </c>
      <c r="AY205" s="259" t="s">
        <v>171</v>
      </c>
    </row>
    <row r="206" s="30" customFormat="true" ht="25.5" hidden="false" customHeight="true" outlineLevel="0" collapsed="false">
      <c r="B206" s="31"/>
      <c r="C206" s="223" t="s">
        <v>360</v>
      </c>
      <c r="D206" s="223" t="s">
        <v>174</v>
      </c>
      <c r="E206" s="224" t="s">
        <v>361</v>
      </c>
      <c r="F206" s="225" t="s">
        <v>362</v>
      </c>
      <c r="G206" s="226" t="s">
        <v>185</v>
      </c>
      <c r="H206" s="227" t="n">
        <v>9.81</v>
      </c>
      <c r="I206" s="228"/>
      <c r="J206" s="229" t="n">
        <f aca="false">ROUND(I206*H206,2)</f>
        <v>0</v>
      </c>
      <c r="K206" s="225" t="s">
        <v>178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.068</v>
      </c>
      <c r="T206" s="233" t="n">
        <f aca="false">S206*H206</f>
        <v>0.66708</v>
      </c>
      <c r="AR206" s="10" t="s">
        <v>179</v>
      </c>
      <c r="AT206" s="10" t="s">
        <v>174</v>
      </c>
      <c r="AU206" s="10" t="s">
        <v>78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363</v>
      </c>
    </row>
    <row r="207" s="235" customFormat="true" ht="12.8" hidden="false" customHeight="false" outlineLevel="0" collapsed="false">
      <c r="B207" s="236"/>
      <c r="C207" s="237"/>
      <c r="D207" s="238" t="s">
        <v>181</v>
      </c>
      <c r="E207" s="239"/>
      <c r="F207" s="240" t="s">
        <v>364</v>
      </c>
      <c r="G207" s="237"/>
      <c r="H207" s="241" t="n">
        <v>9.81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1</v>
      </c>
      <c r="AU207" s="247" t="s">
        <v>78</v>
      </c>
      <c r="AV207" s="235" t="s">
        <v>78</v>
      </c>
      <c r="AW207" s="235" t="s">
        <v>32</v>
      </c>
      <c r="AX207" s="235" t="s">
        <v>75</v>
      </c>
      <c r="AY207" s="247" t="s">
        <v>171</v>
      </c>
    </row>
    <row r="208" s="206" customFormat="true" ht="22.3" hidden="false" customHeight="true" outlineLevel="0" collapsed="false">
      <c r="B208" s="207"/>
      <c r="C208" s="208"/>
      <c r="D208" s="209" t="s">
        <v>67</v>
      </c>
      <c r="E208" s="221" t="s">
        <v>365</v>
      </c>
      <c r="F208" s="221" t="s">
        <v>366</v>
      </c>
      <c r="G208" s="208"/>
      <c r="H208" s="208"/>
      <c r="I208" s="211"/>
      <c r="J208" s="222" t="n">
        <f aca="false">BK208</f>
        <v>0</v>
      </c>
      <c r="K208" s="208"/>
      <c r="L208" s="213"/>
      <c r="M208" s="214"/>
      <c r="N208" s="215"/>
      <c r="O208" s="215"/>
      <c r="P208" s="216" t="n">
        <f aca="false">P209</f>
        <v>0</v>
      </c>
      <c r="Q208" s="215"/>
      <c r="R208" s="216" t="n">
        <f aca="false">R209</f>
        <v>0</v>
      </c>
      <c r="S208" s="215"/>
      <c r="T208" s="217" t="n">
        <f aca="false">T209</f>
        <v>0</v>
      </c>
      <c r="AR208" s="218" t="s">
        <v>75</v>
      </c>
      <c r="AT208" s="219" t="s">
        <v>67</v>
      </c>
      <c r="AU208" s="219" t="s">
        <v>78</v>
      </c>
      <c r="AY208" s="218" t="s">
        <v>171</v>
      </c>
      <c r="BK208" s="220" t="n">
        <f aca="false">BK209</f>
        <v>0</v>
      </c>
    </row>
    <row r="209" s="30" customFormat="true" ht="16.5" hidden="false" customHeight="true" outlineLevel="0" collapsed="false">
      <c r="B209" s="31"/>
      <c r="C209" s="223" t="s">
        <v>367</v>
      </c>
      <c r="D209" s="223" t="s">
        <v>174</v>
      </c>
      <c r="E209" s="224" t="s">
        <v>368</v>
      </c>
      <c r="F209" s="225" t="s">
        <v>369</v>
      </c>
      <c r="G209" s="226" t="s">
        <v>370</v>
      </c>
      <c r="H209" s="227" t="n">
        <v>29.57</v>
      </c>
      <c r="I209" s="228"/>
      <c r="J209" s="229" t="n">
        <f aca="false">ROUND(I209*H209,2)</f>
        <v>0</v>
      </c>
      <c r="K209" s="225" t="s">
        <v>178</v>
      </c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172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371</v>
      </c>
    </row>
    <row r="210" s="206" customFormat="true" ht="29.9" hidden="false" customHeight="true" outlineLevel="0" collapsed="false">
      <c r="B210" s="207"/>
      <c r="C210" s="208"/>
      <c r="D210" s="209" t="s">
        <v>67</v>
      </c>
      <c r="E210" s="221" t="s">
        <v>372</v>
      </c>
      <c r="F210" s="221" t="s">
        <v>373</v>
      </c>
      <c r="G210" s="208"/>
      <c r="H210" s="208"/>
      <c r="I210" s="211"/>
      <c r="J210" s="222" t="n">
        <f aca="false">BK210</f>
        <v>0</v>
      </c>
      <c r="K210" s="208"/>
      <c r="L210" s="213"/>
      <c r="M210" s="214"/>
      <c r="N210" s="215"/>
      <c r="O210" s="215"/>
      <c r="P210" s="216" t="n">
        <f aca="false">SUM(P211:P216)</f>
        <v>0</v>
      </c>
      <c r="Q210" s="215"/>
      <c r="R210" s="216" t="n">
        <f aca="false">SUM(R211:R216)</f>
        <v>0</v>
      </c>
      <c r="S210" s="215"/>
      <c r="T210" s="217" t="n">
        <f aca="false">SUM(T211:T216)</f>
        <v>0</v>
      </c>
      <c r="AR210" s="218" t="s">
        <v>75</v>
      </c>
      <c r="AT210" s="219" t="s">
        <v>67</v>
      </c>
      <c r="AU210" s="219" t="s">
        <v>75</v>
      </c>
      <c r="AY210" s="218" t="s">
        <v>171</v>
      </c>
      <c r="BK210" s="220" t="n">
        <f aca="false">SUM(BK211:BK216)</f>
        <v>0</v>
      </c>
    </row>
    <row r="211" s="30" customFormat="true" ht="25.5" hidden="false" customHeight="true" outlineLevel="0" collapsed="false">
      <c r="B211" s="31"/>
      <c r="C211" s="223" t="s">
        <v>374</v>
      </c>
      <c r="D211" s="223" t="s">
        <v>174</v>
      </c>
      <c r="E211" s="224" t="s">
        <v>375</v>
      </c>
      <c r="F211" s="225" t="s">
        <v>376</v>
      </c>
      <c r="G211" s="226" t="s">
        <v>370</v>
      </c>
      <c r="H211" s="227" t="n">
        <v>43.184</v>
      </c>
      <c r="I211" s="228"/>
      <c r="J211" s="229" t="n">
        <f aca="false">ROUND(I211*H211,2)</f>
        <v>0</v>
      </c>
      <c r="K211" s="225" t="s">
        <v>178</v>
      </c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8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377</v>
      </c>
    </row>
    <row r="212" s="30" customFormat="true" ht="25.5" hidden="false" customHeight="true" outlineLevel="0" collapsed="false">
      <c r="B212" s="31"/>
      <c r="C212" s="223" t="s">
        <v>378</v>
      </c>
      <c r="D212" s="223" t="s">
        <v>174</v>
      </c>
      <c r="E212" s="224" t="s">
        <v>379</v>
      </c>
      <c r="F212" s="225" t="s">
        <v>380</v>
      </c>
      <c r="G212" s="226" t="s">
        <v>370</v>
      </c>
      <c r="H212" s="227" t="n">
        <v>431.84</v>
      </c>
      <c r="I212" s="228"/>
      <c r="J212" s="229" t="n">
        <f aca="false">ROUND(I212*H212,2)</f>
        <v>0</v>
      </c>
      <c r="K212" s="225" t="s">
        <v>178</v>
      </c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79</v>
      </c>
      <c r="AT212" s="10" t="s">
        <v>174</v>
      </c>
      <c r="AU212" s="10" t="s">
        <v>78</v>
      </c>
      <c r="AY212" s="10" t="s">
        <v>17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179</v>
      </c>
      <c r="BM212" s="10" t="s">
        <v>381</v>
      </c>
    </row>
    <row r="213" s="235" customFormat="true" ht="12.8" hidden="false" customHeight="false" outlineLevel="0" collapsed="false">
      <c r="B213" s="236"/>
      <c r="C213" s="237"/>
      <c r="D213" s="238" t="s">
        <v>181</v>
      </c>
      <c r="E213" s="237"/>
      <c r="F213" s="240" t="s">
        <v>382</v>
      </c>
      <c r="G213" s="237"/>
      <c r="H213" s="241" t="n">
        <v>431.84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81</v>
      </c>
      <c r="AU213" s="247" t="s">
        <v>78</v>
      </c>
      <c r="AV213" s="235" t="s">
        <v>78</v>
      </c>
      <c r="AW213" s="235" t="s">
        <v>6</v>
      </c>
      <c r="AX213" s="235" t="s">
        <v>75</v>
      </c>
      <c r="AY213" s="247" t="s">
        <v>171</v>
      </c>
    </row>
    <row r="214" s="30" customFormat="true" ht="25.5" hidden="false" customHeight="true" outlineLevel="0" collapsed="false">
      <c r="B214" s="31"/>
      <c r="C214" s="223" t="s">
        <v>383</v>
      </c>
      <c r="D214" s="223" t="s">
        <v>174</v>
      </c>
      <c r="E214" s="224" t="s">
        <v>384</v>
      </c>
      <c r="F214" s="225" t="s">
        <v>385</v>
      </c>
      <c r="G214" s="226" t="s">
        <v>370</v>
      </c>
      <c r="H214" s="227" t="n">
        <v>43.184</v>
      </c>
      <c r="I214" s="228"/>
      <c r="J214" s="229" t="n">
        <f aca="false">ROUND(I214*H214,2)</f>
        <v>0</v>
      </c>
      <c r="K214" s="225" t="s">
        <v>178</v>
      </c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79</v>
      </c>
      <c r="AT214" s="10" t="s">
        <v>174</v>
      </c>
      <c r="AU214" s="10" t="s">
        <v>78</v>
      </c>
      <c r="AY214" s="10" t="s">
        <v>17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179</v>
      </c>
      <c r="BM214" s="10" t="s">
        <v>386</v>
      </c>
    </row>
    <row r="215" s="30" customFormat="true" ht="25.5" hidden="false" customHeight="true" outlineLevel="0" collapsed="false">
      <c r="B215" s="31"/>
      <c r="C215" s="223" t="s">
        <v>387</v>
      </c>
      <c r="D215" s="223" t="s">
        <v>174</v>
      </c>
      <c r="E215" s="224" t="s">
        <v>388</v>
      </c>
      <c r="F215" s="225" t="s">
        <v>389</v>
      </c>
      <c r="G215" s="226" t="s">
        <v>370</v>
      </c>
      <c r="H215" s="227" t="n">
        <v>43.184</v>
      </c>
      <c r="I215" s="228"/>
      <c r="J215" s="229" t="n">
        <f aca="false">ROUND(I215*H215,2)</f>
        <v>0</v>
      </c>
      <c r="K215" s="225" t="s">
        <v>178</v>
      </c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8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390</v>
      </c>
    </row>
    <row r="216" s="30" customFormat="true" ht="25.5" hidden="false" customHeight="true" outlineLevel="0" collapsed="false">
      <c r="B216" s="31"/>
      <c r="C216" s="223" t="s">
        <v>391</v>
      </c>
      <c r="D216" s="223" t="s">
        <v>174</v>
      </c>
      <c r="E216" s="224" t="s">
        <v>392</v>
      </c>
      <c r="F216" s="225" t="s">
        <v>393</v>
      </c>
      <c r="G216" s="226" t="s">
        <v>370</v>
      </c>
      <c r="H216" s="227" t="n">
        <v>43.184</v>
      </c>
      <c r="I216" s="228"/>
      <c r="J216" s="229" t="n">
        <f aca="false">ROUND(I216*H216,2)</f>
        <v>0</v>
      </c>
      <c r="K216" s="225" t="s">
        <v>178</v>
      </c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179</v>
      </c>
      <c r="AT216" s="10" t="s">
        <v>174</v>
      </c>
      <c r="AU216" s="10" t="s">
        <v>78</v>
      </c>
      <c r="AY216" s="10" t="s">
        <v>17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179</v>
      </c>
      <c r="BM216" s="10" t="s">
        <v>394</v>
      </c>
    </row>
    <row r="217" s="206" customFormat="true" ht="37.45" hidden="false" customHeight="true" outlineLevel="0" collapsed="false">
      <c r="B217" s="207"/>
      <c r="C217" s="208"/>
      <c r="D217" s="209" t="s">
        <v>67</v>
      </c>
      <c r="E217" s="210" t="s">
        <v>395</v>
      </c>
      <c r="F217" s="210" t="s">
        <v>396</v>
      </c>
      <c r="G217" s="208"/>
      <c r="H217" s="208"/>
      <c r="I217" s="211"/>
      <c r="J217" s="212" t="n">
        <f aca="false">BK217</f>
        <v>0</v>
      </c>
      <c r="K217" s="208"/>
      <c r="L217" s="213"/>
      <c r="M217" s="214"/>
      <c r="N217" s="215"/>
      <c r="O217" s="215"/>
      <c r="P217" s="216" t="n">
        <f aca="false">P218+P235+P251+P276+P290+P356+P362+P368+P386+P390+P400+P406+P412+P419+P422</f>
        <v>0</v>
      </c>
      <c r="Q217" s="215"/>
      <c r="R217" s="216" t="n">
        <f aca="false">R218+R235+R251+R276+R290+R356+R362+R368+R386+R390+R400+R406+R412+R419+R422</f>
        <v>5.42578373</v>
      </c>
      <c r="S217" s="215"/>
      <c r="T217" s="217" t="n">
        <f aca="false">T218+T235+T251+T276+T290+T356+T362+T368+T386+T390+T400+T406+T412+T419+T422</f>
        <v>2.4397376</v>
      </c>
      <c r="AR217" s="218" t="s">
        <v>78</v>
      </c>
      <c r="AT217" s="219" t="s">
        <v>67</v>
      </c>
      <c r="AU217" s="219" t="s">
        <v>68</v>
      </c>
      <c r="AY217" s="218" t="s">
        <v>171</v>
      </c>
      <c r="BK217" s="220" t="n">
        <f aca="false">BK218+BK235+BK251+BK276+BK290+BK356+BK362+BK368+BK386+BK390+BK400+BK406+BK412+BK419+BK422</f>
        <v>0</v>
      </c>
    </row>
    <row r="218" s="206" customFormat="true" ht="19.9" hidden="false" customHeight="true" outlineLevel="0" collapsed="false">
      <c r="B218" s="207"/>
      <c r="C218" s="208"/>
      <c r="D218" s="209" t="s">
        <v>67</v>
      </c>
      <c r="E218" s="221" t="s">
        <v>397</v>
      </c>
      <c r="F218" s="221" t="s">
        <v>398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SUM(P219:P234)</f>
        <v>0</v>
      </c>
      <c r="Q218" s="215"/>
      <c r="R218" s="216" t="n">
        <f aca="false">SUM(R219:R234)</f>
        <v>0.0335</v>
      </c>
      <c r="S218" s="215"/>
      <c r="T218" s="217" t="n">
        <f aca="false">SUM(T219:T234)</f>
        <v>0.335</v>
      </c>
      <c r="AR218" s="218" t="s">
        <v>75</v>
      </c>
      <c r="AT218" s="219" t="s">
        <v>67</v>
      </c>
      <c r="AU218" s="219" t="s">
        <v>75</v>
      </c>
      <c r="AY218" s="218" t="s">
        <v>171</v>
      </c>
      <c r="BK218" s="220" t="n">
        <f aca="false">SUM(BK219:BK234)</f>
        <v>0</v>
      </c>
    </row>
    <row r="219" s="30" customFormat="true" ht="16.5" hidden="false" customHeight="true" outlineLevel="0" collapsed="false">
      <c r="B219" s="31"/>
      <c r="C219" s="223" t="s">
        <v>399</v>
      </c>
      <c r="D219" s="223" t="s">
        <v>174</v>
      </c>
      <c r="E219" s="224" t="s">
        <v>400</v>
      </c>
      <c r="F219" s="225" t="s">
        <v>401</v>
      </c>
      <c r="G219" s="226" t="s">
        <v>257</v>
      </c>
      <c r="H219" s="227" t="n">
        <v>50</v>
      </c>
      <c r="I219" s="228"/>
      <c r="J219" s="229" t="n">
        <f aca="false">ROUND(I219*H219,2)</f>
        <v>0</v>
      </c>
      <c r="K219" s="225" t="s">
        <v>178</v>
      </c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.0067</v>
      </c>
      <c r="T219" s="233" t="n">
        <f aca="false">S219*H219</f>
        <v>0.335</v>
      </c>
      <c r="AR219" s="10" t="s">
        <v>179</v>
      </c>
      <c r="AT219" s="10" t="s">
        <v>174</v>
      </c>
      <c r="AU219" s="10" t="s">
        <v>78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402</v>
      </c>
    </row>
    <row r="220" s="235" customFormat="true" ht="12.8" hidden="false" customHeight="false" outlineLevel="0" collapsed="false">
      <c r="B220" s="236"/>
      <c r="C220" s="237"/>
      <c r="D220" s="238" t="s">
        <v>181</v>
      </c>
      <c r="E220" s="239"/>
      <c r="F220" s="240" t="s">
        <v>403</v>
      </c>
      <c r="G220" s="237"/>
      <c r="H220" s="241" t="n">
        <v>50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81</v>
      </c>
      <c r="AU220" s="247" t="s">
        <v>78</v>
      </c>
      <c r="AV220" s="235" t="s">
        <v>78</v>
      </c>
      <c r="AW220" s="235" t="s">
        <v>32</v>
      </c>
      <c r="AX220" s="235" t="s">
        <v>75</v>
      </c>
      <c r="AY220" s="247" t="s">
        <v>171</v>
      </c>
    </row>
    <row r="221" s="30" customFormat="true" ht="25.5" hidden="false" customHeight="true" outlineLevel="0" collapsed="false">
      <c r="B221" s="31"/>
      <c r="C221" s="223" t="s">
        <v>404</v>
      </c>
      <c r="D221" s="223" t="s">
        <v>174</v>
      </c>
      <c r="E221" s="224" t="s">
        <v>405</v>
      </c>
      <c r="F221" s="225" t="s">
        <v>406</v>
      </c>
      <c r="G221" s="226" t="s">
        <v>257</v>
      </c>
      <c r="H221" s="227" t="n">
        <v>30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.00066</v>
      </c>
      <c r="R221" s="232" t="n">
        <f aca="false">Q221*H221</f>
        <v>0.0198</v>
      </c>
      <c r="S221" s="232" t="n">
        <v>0</v>
      </c>
      <c r="T221" s="233" t="n">
        <f aca="false">S221*H221</f>
        <v>0</v>
      </c>
      <c r="AR221" s="10" t="s">
        <v>179</v>
      </c>
      <c r="AT221" s="10" t="s">
        <v>174</v>
      </c>
      <c r="AU221" s="10" t="s">
        <v>78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407</v>
      </c>
    </row>
    <row r="222" s="235" customFormat="true" ht="12.8" hidden="false" customHeight="false" outlineLevel="0" collapsed="false">
      <c r="B222" s="236"/>
      <c r="C222" s="237"/>
      <c r="D222" s="238" t="s">
        <v>181</v>
      </c>
      <c r="E222" s="239"/>
      <c r="F222" s="240" t="s">
        <v>408</v>
      </c>
      <c r="G222" s="237"/>
      <c r="H222" s="241" t="n">
        <v>30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81</v>
      </c>
      <c r="AU222" s="247" t="s">
        <v>78</v>
      </c>
      <c r="AV222" s="235" t="s">
        <v>78</v>
      </c>
      <c r="AW222" s="235" t="s">
        <v>32</v>
      </c>
      <c r="AX222" s="235" t="s">
        <v>75</v>
      </c>
      <c r="AY222" s="247" t="s">
        <v>171</v>
      </c>
    </row>
    <row r="223" s="30" customFormat="true" ht="16.5" hidden="false" customHeight="true" outlineLevel="0" collapsed="false">
      <c r="B223" s="31"/>
      <c r="C223" s="223" t="s">
        <v>409</v>
      </c>
      <c r="D223" s="223" t="s">
        <v>174</v>
      </c>
      <c r="E223" s="224" t="s">
        <v>410</v>
      </c>
      <c r="F223" s="225" t="s">
        <v>411</v>
      </c>
      <c r="G223" s="226" t="s">
        <v>412</v>
      </c>
      <c r="H223" s="227" t="n">
        <v>3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.00026</v>
      </c>
      <c r="R223" s="232" t="n">
        <f aca="false">Q223*H223</f>
        <v>0.00078</v>
      </c>
      <c r="S223" s="232" t="n">
        <v>0</v>
      </c>
      <c r="T223" s="233" t="n">
        <f aca="false">S223*H223</f>
        <v>0</v>
      </c>
      <c r="AR223" s="10" t="s">
        <v>179</v>
      </c>
      <c r="AT223" s="10" t="s">
        <v>174</v>
      </c>
      <c r="AU223" s="10" t="s">
        <v>78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413</v>
      </c>
    </row>
    <row r="224" s="235" customFormat="true" ht="12.8" hidden="false" customHeight="false" outlineLevel="0" collapsed="false">
      <c r="B224" s="236"/>
      <c r="C224" s="237"/>
      <c r="D224" s="238" t="s">
        <v>181</v>
      </c>
      <c r="E224" s="239"/>
      <c r="F224" s="240" t="s">
        <v>414</v>
      </c>
      <c r="G224" s="237"/>
      <c r="H224" s="241" t="n">
        <v>3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81</v>
      </c>
      <c r="AU224" s="247" t="s">
        <v>78</v>
      </c>
      <c r="AV224" s="235" t="s">
        <v>78</v>
      </c>
      <c r="AW224" s="235" t="s">
        <v>32</v>
      </c>
      <c r="AX224" s="235" t="s">
        <v>75</v>
      </c>
      <c r="AY224" s="247" t="s">
        <v>171</v>
      </c>
    </row>
    <row r="225" s="30" customFormat="true" ht="16.5" hidden="false" customHeight="true" outlineLevel="0" collapsed="false">
      <c r="B225" s="31"/>
      <c r="C225" s="223" t="s">
        <v>415</v>
      </c>
      <c r="D225" s="223" t="s">
        <v>174</v>
      </c>
      <c r="E225" s="224" t="s">
        <v>416</v>
      </c>
      <c r="F225" s="225" t="s">
        <v>417</v>
      </c>
      <c r="G225" s="226" t="s">
        <v>177</v>
      </c>
      <c r="H225" s="227" t="n">
        <v>2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.00021</v>
      </c>
      <c r="R225" s="232" t="n">
        <f aca="false">Q225*H225</f>
        <v>0.00042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8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418</v>
      </c>
    </row>
    <row r="226" s="235" customFormat="true" ht="12.8" hidden="false" customHeight="false" outlineLevel="0" collapsed="false">
      <c r="B226" s="236"/>
      <c r="C226" s="237"/>
      <c r="D226" s="238" t="s">
        <v>181</v>
      </c>
      <c r="E226" s="239"/>
      <c r="F226" s="240" t="s">
        <v>419</v>
      </c>
      <c r="G226" s="237"/>
      <c r="H226" s="241" t="n">
        <v>2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1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171</v>
      </c>
    </row>
    <row r="227" s="30" customFormat="true" ht="16.5" hidden="false" customHeight="true" outlineLevel="0" collapsed="false">
      <c r="B227" s="31"/>
      <c r="C227" s="223" t="s">
        <v>420</v>
      </c>
      <c r="D227" s="223" t="s">
        <v>174</v>
      </c>
      <c r="E227" s="224" t="s">
        <v>421</v>
      </c>
      <c r="F227" s="225" t="s">
        <v>422</v>
      </c>
      <c r="G227" s="226" t="s">
        <v>257</v>
      </c>
      <c r="H227" s="227" t="n">
        <v>30</v>
      </c>
      <c r="I227" s="228"/>
      <c r="J227" s="229" t="n">
        <f aca="false">ROUND(I227*H227,2)</f>
        <v>0</v>
      </c>
      <c r="K227" s="225" t="s">
        <v>423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.00035</v>
      </c>
      <c r="R227" s="232" t="n">
        <f aca="false">Q227*H227</f>
        <v>0.0105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424</v>
      </c>
    </row>
    <row r="228" s="30" customFormat="true" ht="16.5" hidden="false" customHeight="true" outlineLevel="0" collapsed="false">
      <c r="B228" s="31"/>
      <c r="C228" s="223" t="s">
        <v>425</v>
      </c>
      <c r="D228" s="223" t="s">
        <v>174</v>
      </c>
      <c r="E228" s="224" t="s">
        <v>426</v>
      </c>
      <c r="F228" s="225" t="s">
        <v>427</v>
      </c>
      <c r="G228" s="226" t="s">
        <v>257</v>
      </c>
      <c r="H228" s="227" t="n">
        <v>200</v>
      </c>
      <c r="I228" s="228"/>
      <c r="J228" s="229" t="n">
        <f aca="false">ROUND(I228*H228,2)</f>
        <v>0</v>
      </c>
      <c r="K228" s="225"/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1E-005</v>
      </c>
      <c r="R228" s="232" t="n">
        <f aca="false">Q228*H228</f>
        <v>0.002</v>
      </c>
      <c r="S228" s="232" t="n">
        <v>0</v>
      </c>
      <c r="T228" s="233" t="n">
        <f aca="false">S228*H228</f>
        <v>0</v>
      </c>
      <c r="AR228" s="10" t="s">
        <v>179</v>
      </c>
      <c r="AT228" s="10" t="s">
        <v>174</v>
      </c>
      <c r="AU228" s="10" t="s">
        <v>78</v>
      </c>
      <c r="AY228" s="10" t="s">
        <v>17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179</v>
      </c>
      <c r="BM228" s="10" t="s">
        <v>428</v>
      </c>
    </row>
    <row r="229" s="235" customFormat="true" ht="12.8" hidden="false" customHeight="false" outlineLevel="0" collapsed="false">
      <c r="B229" s="236"/>
      <c r="C229" s="237"/>
      <c r="D229" s="238" t="s">
        <v>181</v>
      </c>
      <c r="E229" s="239"/>
      <c r="F229" s="240" t="s">
        <v>429</v>
      </c>
      <c r="G229" s="237"/>
      <c r="H229" s="241" t="n">
        <v>200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81</v>
      </c>
      <c r="AU229" s="247" t="s">
        <v>78</v>
      </c>
      <c r="AV229" s="235" t="s">
        <v>78</v>
      </c>
      <c r="AW229" s="235" t="s">
        <v>32</v>
      </c>
      <c r="AX229" s="235" t="s">
        <v>75</v>
      </c>
      <c r="AY229" s="247" t="s">
        <v>171</v>
      </c>
    </row>
    <row r="230" s="30" customFormat="true" ht="16.5" hidden="false" customHeight="true" outlineLevel="0" collapsed="false">
      <c r="B230" s="31"/>
      <c r="C230" s="223" t="s">
        <v>430</v>
      </c>
      <c r="D230" s="223" t="s">
        <v>174</v>
      </c>
      <c r="E230" s="224" t="s">
        <v>431</v>
      </c>
      <c r="F230" s="225" t="s">
        <v>432</v>
      </c>
      <c r="G230" s="226" t="s">
        <v>433</v>
      </c>
      <c r="H230" s="260"/>
      <c r="I230" s="228"/>
      <c r="J230" s="229" t="n">
        <f aca="false">ROUND(I230*H230,2)</f>
        <v>0</v>
      </c>
      <c r="K230" s="225" t="s">
        <v>178</v>
      </c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254</v>
      </c>
      <c r="AT230" s="10" t="s">
        <v>174</v>
      </c>
      <c r="AU230" s="10" t="s">
        <v>78</v>
      </c>
      <c r="AY230" s="10" t="s">
        <v>17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254</v>
      </c>
      <c r="BM230" s="10" t="s">
        <v>434</v>
      </c>
    </row>
    <row r="231" s="30" customFormat="true" ht="16.5" hidden="false" customHeight="true" outlineLevel="0" collapsed="false">
      <c r="B231" s="31"/>
      <c r="C231" s="223" t="s">
        <v>435</v>
      </c>
      <c r="D231" s="223" t="s">
        <v>174</v>
      </c>
      <c r="E231" s="224" t="s">
        <v>436</v>
      </c>
      <c r="F231" s="225" t="s">
        <v>437</v>
      </c>
      <c r="G231" s="226" t="s">
        <v>438</v>
      </c>
      <c r="H231" s="227" t="n">
        <v>1</v>
      </c>
      <c r="I231" s="228"/>
      <c r="J231" s="229" t="n">
        <f aca="false">ROUND(I231*H231,2)</f>
        <v>0</v>
      </c>
      <c r="K231" s="225"/>
      <c r="L231" s="57"/>
      <c r="M231" s="230"/>
      <c r="N231" s="231" t="s">
        <v>39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179</v>
      </c>
      <c r="AT231" s="10" t="s">
        <v>174</v>
      </c>
      <c r="AU231" s="10" t="s">
        <v>78</v>
      </c>
      <c r="AY231" s="10" t="s">
        <v>17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179</v>
      </c>
      <c r="BM231" s="10" t="s">
        <v>439</v>
      </c>
    </row>
    <row r="232" s="30" customFormat="true" ht="16.5" hidden="false" customHeight="true" outlineLevel="0" collapsed="false">
      <c r="B232" s="31"/>
      <c r="C232" s="223" t="s">
        <v>440</v>
      </c>
      <c r="D232" s="223" t="s">
        <v>174</v>
      </c>
      <c r="E232" s="224" t="s">
        <v>441</v>
      </c>
      <c r="F232" s="225" t="s">
        <v>442</v>
      </c>
      <c r="G232" s="226" t="s">
        <v>438</v>
      </c>
      <c r="H232" s="227" t="n">
        <v>2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8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443</v>
      </c>
    </row>
    <row r="233" s="30" customFormat="true" ht="16.5" hidden="false" customHeight="true" outlineLevel="0" collapsed="false">
      <c r="B233" s="31"/>
      <c r="C233" s="223" t="s">
        <v>444</v>
      </c>
      <c r="D233" s="223" t="s">
        <v>174</v>
      </c>
      <c r="E233" s="224" t="s">
        <v>445</v>
      </c>
      <c r="F233" s="225" t="s">
        <v>446</v>
      </c>
      <c r="G233" s="226" t="s">
        <v>177</v>
      </c>
      <c r="H233" s="227" t="n">
        <v>1</v>
      </c>
      <c r="I233" s="228"/>
      <c r="J233" s="229" t="n">
        <f aca="false">ROUND(I233*H233,2)</f>
        <v>0</v>
      </c>
      <c r="K233" s="225"/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10" t="s">
        <v>179</v>
      </c>
      <c r="AT233" s="10" t="s">
        <v>174</v>
      </c>
      <c r="AU233" s="10" t="s">
        <v>78</v>
      </c>
      <c r="AY233" s="10" t="s">
        <v>17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179</v>
      </c>
      <c r="BM233" s="10" t="s">
        <v>447</v>
      </c>
    </row>
    <row r="234" s="30" customFormat="true" ht="16.5" hidden="false" customHeight="true" outlineLevel="0" collapsed="false">
      <c r="B234" s="31"/>
      <c r="C234" s="223" t="s">
        <v>448</v>
      </c>
      <c r="D234" s="223" t="s">
        <v>174</v>
      </c>
      <c r="E234" s="224" t="s">
        <v>449</v>
      </c>
      <c r="F234" s="225" t="s">
        <v>450</v>
      </c>
      <c r="G234" s="226" t="s">
        <v>177</v>
      </c>
      <c r="H234" s="227" t="n">
        <v>2</v>
      </c>
      <c r="I234" s="228"/>
      <c r="J234" s="229" t="n">
        <f aca="false">ROUND(I234*H234,2)</f>
        <v>0</v>
      </c>
      <c r="K234" s="225"/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79</v>
      </c>
      <c r="AT234" s="10" t="s">
        <v>174</v>
      </c>
      <c r="AU234" s="10" t="s">
        <v>78</v>
      </c>
      <c r="AY234" s="10" t="s">
        <v>17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179</v>
      </c>
      <c r="BM234" s="10" t="s">
        <v>451</v>
      </c>
    </row>
    <row r="235" s="206" customFormat="true" ht="29.9" hidden="false" customHeight="true" outlineLevel="0" collapsed="false">
      <c r="B235" s="207"/>
      <c r="C235" s="208"/>
      <c r="D235" s="209" t="s">
        <v>67</v>
      </c>
      <c r="E235" s="221" t="s">
        <v>452</v>
      </c>
      <c r="F235" s="221" t="s">
        <v>453</v>
      </c>
      <c r="G235" s="208"/>
      <c r="H235" s="208"/>
      <c r="I235" s="211"/>
      <c r="J235" s="222" t="n">
        <f aca="false">BK235</f>
        <v>0</v>
      </c>
      <c r="K235" s="208"/>
      <c r="L235" s="213"/>
      <c r="M235" s="214"/>
      <c r="N235" s="215"/>
      <c r="O235" s="215"/>
      <c r="P235" s="216" t="n">
        <f aca="false">SUM(P236:P250)</f>
        <v>0</v>
      </c>
      <c r="Q235" s="215"/>
      <c r="R235" s="216" t="n">
        <f aca="false">SUM(R236:R250)</f>
        <v>0.45801856</v>
      </c>
      <c r="S235" s="215"/>
      <c r="T235" s="217" t="n">
        <f aca="false">SUM(T236:T250)</f>
        <v>0</v>
      </c>
      <c r="AR235" s="218" t="s">
        <v>78</v>
      </c>
      <c r="AT235" s="219" t="s">
        <v>67</v>
      </c>
      <c r="AU235" s="219" t="s">
        <v>75</v>
      </c>
      <c r="AY235" s="218" t="s">
        <v>171</v>
      </c>
      <c r="BK235" s="220" t="n">
        <f aca="false">SUM(BK236:BK250)</f>
        <v>0</v>
      </c>
    </row>
    <row r="236" s="30" customFormat="true" ht="25.5" hidden="false" customHeight="true" outlineLevel="0" collapsed="false">
      <c r="B236" s="31"/>
      <c r="C236" s="223" t="s">
        <v>454</v>
      </c>
      <c r="D236" s="223" t="s">
        <v>174</v>
      </c>
      <c r="E236" s="224" t="s">
        <v>455</v>
      </c>
      <c r="F236" s="225" t="s">
        <v>456</v>
      </c>
      <c r="G236" s="226" t="s">
        <v>185</v>
      </c>
      <c r="H236" s="227" t="n">
        <v>66.61</v>
      </c>
      <c r="I236" s="228"/>
      <c r="J236" s="229" t="n">
        <f aca="false">ROUND(I236*H236,2)</f>
        <v>0</v>
      </c>
      <c r="K236" s="225" t="s">
        <v>457</v>
      </c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54</v>
      </c>
      <c r="AT236" s="10" t="s">
        <v>174</v>
      </c>
      <c r="AU236" s="10" t="s">
        <v>78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254</v>
      </c>
      <c r="BM236" s="10" t="s">
        <v>458</v>
      </c>
    </row>
    <row r="237" s="235" customFormat="true" ht="12.8" hidden="false" customHeight="false" outlineLevel="0" collapsed="false">
      <c r="B237" s="236"/>
      <c r="C237" s="237"/>
      <c r="D237" s="238" t="s">
        <v>181</v>
      </c>
      <c r="E237" s="239"/>
      <c r="F237" s="240" t="s">
        <v>269</v>
      </c>
      <c r="G237" s="237"/>
      <c r="H237" s="241" t="n">
        <v>66.61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1</v>
      </c>
      <c r="AU237" s="247" t="s">
        <v>78</v>
      </c>
      <c r="AV237" s="235" t="s">
        <v>78</v>
      </c>
      <c r="AW237" s="235" t="s">
        <v>32</v>
      </c>
      <c r="AX237" s="235" t="s">
        <v>75</v>
      </c>
      <c r="AY237" s="247" t="s">
        <v>171</v>
      </c>
    </row>
    <row r="238" s="30" customFormat="true" ht="16.5" hidden="false" customHeight="true" outlineLevel="0" collapsed="false">
      <c r="B238" s="31"/>
      <c r="C238" s="261" t="s">
        <v>459</v>
      </c>
      <c r="D238" s="261" t="s">
        <v>199</v>
      </c>
      <c r="E238" s="262" t="s">
        <v>460</v>
      </c>
      <c r="F238" s="263" t="s">
        <v>461</v>
      </c>
      <c r="G238" s="264" t="s">
        <v>370</v>
      </c>
      <c r="H238" s="265" t="n">
        <v>0.013</v>
      </c>
      <c r="I238" s="266"/>
      <c r="J238" s="267" t="n">
        <f aca="false">ROUND(I238*H238,2)</f>
        <v>0</v>
      </c>
      <c r="K238" s="263" t="s">
        <v>457</v>
      </c>
      <c r="L238" s="268"/>
      <c r="M238" s="269"/>
      <c r="N238" s="270" t="s">
        <v>39</v>
      </c>
      <c r="O238" s="32"/>
      <c r="P238" s="232" t="n">
        <f aca="false">O238*H238</f>
        <v>0</v>
      </c>
      <c r="Q238" s="232" t="n">
        <v>1</v>
      </c>
      <c r="R238" s="232" t="n">
        <f aca="false">Q238*H238</f>
        <v>0.013</v>
      </c>
      <c r="S238" s="232" t="n">
        <v>0</v>
      </c>
      <c r="T238" s="233" t="n">
        <f aca="false">S238*H238</f>
        <v>0</v>
      </c>
      <c r="AR238" s="10" t="s">
        <v>336</v>
      </c>
      <c r="AT238" s="10" t="s">
        <v>199</v>
      </c>
      <c r="AU238" s="10" t="s">
        <v>78</v>
      </c>
      <c r="AY238" s="10" t="s">
        <v>17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254</v>
      </c>
      <c r="BM238" s="10" t="s">
        <v>462</v>
      </c>
    </row>
    <row r="239" s="30" customFormat="true" ht="12.8" hidden="false" customHeight="false" outlineLevel="0" collapsed="false">
      <c r="B239" s="31"/>
      <c r="C239" s="59"/>
      <c r="D239" s="238" t="s">
        <v>463</v>
      </c>
      <c r="E239" s="59"/>
      <c r="F239" s="271" t="s">
        <v>464</v>
      </c>
      <c r="G239" s="59"/>
      <c r="H239" s="59"/>
      <c r="I239" s="189"/>
      <c r="J239" s="59"/>
      <c r="K239" s="59"/>
      <c r="L239" s="57"/>
      <c r="M239" s="272"/>
      <c r="N239" s="32"/>
      <c r="O239" s="32"/>
      <c r="P239" s="32"/>
      <c r="Q239" s="32"/>
      <c r="R239" s="32"/>
      <c r="S239" s="32"/>
      <c r="T239" s="79"/>
      <c r="AT239" s="10" t="s">
        <v>463</v>
      </c>
      <c r="AU239" s="10" t="s">
        <v>78</v>
      </c>
    </row>
    <row r="240" s="235" customFormat="true" ht="12.8" hidden="false" customHeight="false" outlineLevel="0" collapsed="false">
      <c r="B240" s="236"/>
      <c r="C240" s="237"/>
      <c r="D240" s="238" t="s">
        <v>181</v>
      </c>
      <c r="E240" s="239"/>
      <c r="F240" s="240" t="s">
        <v>465</v>
      </c>
      <c r="G240" s="237"/>
      <c r="H240" s="241" t="n">
        <v>0.01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1</v>
      </c>
      <c r="AU240" s="247" t="s">
        <v>78</v>
      </c>
      <c r="AV240" s="235" t="s">
        <v>78</v>
      </c>
      <c r="AW240" s="235" t="s">
        <v>32</v>
      </c>
      <c r="AX240" s="235" t="s">
        <v>75</v>
      </c>
      <c r="AY240" s="247" t="s">
        <v>171</v>
      </c>
    </row>
    <row r="241" s="30" customFormat="true" ht="25.5" hidden="false" customHeight="true" outlineLevel="0" collapsed="false">
      <c r="B241" s="31"/>
      <c r="C241" s="223" t="s">
        <v>466</v>
      </c>
      <c r="D241" s="223" t="s">
        <v>174</v>
      </c>
      <c r="E241" s="224" t="s">
        <v>467</v>
      </c>
      <c r="F241" s="225" t="s">
        <v>468</v>
      </c>
      <c r="G241" s="226" t="s">
        <v>185</v>
      </c>
      <c r="H241" s="227" t="n">
        <v>66.61</v>
      </c>
      <c r="I241" s="228"/>
      <c r="J241" s="229" t="n">
        <f aca="false">ROUND(I241*H241,2)</f>
        <v>0</v>
      </c>
      <c r="K241" s="225" t="s">
        <v>457</v>
      </c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.0004</v>
      </c>
      <c r="R241" s="232" t="n">
        <f aca="false">Q241*H241</f>
        <v>0.026644</v>
      </c>
      <c r="S241" s="232" t="n">
        <v>0</v>
      </c>
      <c r="T241" s="233" t="n">
        <f aca="false">S241*H241</f>
        <v>0</v>
      </c>
      <c r="AR241" s="10" t="s">
        <v>254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254</v>
      </c>
      <c r="BM241" s="10" t="s">
        <v>469</v>
      </c>
    </row>
    <row r="242" s="235" customFormat="true" ht="12.8" hidden="false" customHeight="false" outlineLevel="0" collapsed="false">
      <c r="B242" s="236"/>
      <c r="C242" s="237"/>
      <c r="D242" s="238" t="s">
        <v>181</v>
      </c>
      <c r="E242" s="239"/>
      <c r="F242" s="240" t="s">
        <v>269</v>
      </c>
      <c r="G242" s="237"/>
      <c r="H242" s="241" t="n">
        <v>66.61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81</v>
      </c>
      <c r="AU242" s="247" t="s">
        <v>78</v>
      </c>
      <c r="AV242" s="235" t="s">
        <v>78</v>
      </c>
      <c r="AW242" s="235" t="s">
        <v>32</v>
      </c>
      <c r="AX242" s="235" t="s">
        <v>75</v>
      </c>
      <c r="AY242" s="247" t="s">
        <v>171</v>
      </c>
    </row>
    <row r="243" s="30" customFormat="true" ht="16.5" hidden="false" customHeight="true" outlineLevel="0" collapsed="false">
      <c r="B243" s="31"/>
      <c r="C243" s="261" t="s">
        <v>470</v>
      </c>
      <c r="D243" s="261" t="s">
        <v>199</v>
      </c>
      <c r="E243" s="262" t="s">
        <v>471</v>
      </c>
      <c r="F243" s="263" t="s">
        <v>472</v>
      </c>
      <c r="G243" s="264" t="s">
        <v>185</v>
      </c>
      <c r="H243" s="265" t="n">
        <v>88.092</v>
      </c>
      <c r="I243" s="266"/>
      <c r="J243" s="267" t="n">
        <f aca="false">ROUND(I243*H243,2)</f>
        <v>0</v>
      </c>
      <c r="K243" s="263" t="s">
        <v>457</v>
      </c>
      <c r="L243" s="268"/>
      <c r="M243" s="269"/>
      <c r="N243" s="270" t="s">
        <v>39</v>
      </c>
      <c r="O243" s="32"/>
      <c r="P243" s="232" t="n">
        <f aca="false">O243*H243</f>
        <v>0</v>
      </c>
      <c r="Q243" s="232" t="n">
        <v>0.00388</v>
      </c>
      <c r="R243" s="232" t="n">
        <f aca="false">Q243*H243</f>
        <v>0.34179696</v>
      </c>
      <c r="S243" s="232" t="n">
        <v>0</v>
      </c>
      <c r="T243" s="233" t="n">
        <f aca="false">S243*H243</f>
        <v>0</v>
      </c>
      <c r="AR243" s="10" t="s">
        <v>336</v>
      </c>
      <c r="AT243" s="10" t="s">
        <v>199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254</v>
      </c>
      <c r="BM243" s="10" t="s">
        <v>473</v>
      </c>
    </row>
    <row r="244" s="235" customFormat="true" ht="12.8" hidden="false" customHeight="false" outlineLevel="0" collapsed="false">
      <c r="B244" s="236"/>
      <c r="C244" s="237"/>
      <c r="D244" s="238" t="s">
        <v>181</v>
      </c>
      <c r="E244" s="239"/>
      <c r="F244" s="240" t="s">
        <v>474</v>
      </c>
      <c r="G244" s="237"/>
      <c r="H244" s="241" t="n">
        <v>76.602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81</v>
      </c>
      <c r="AU244" s="247" t="s">
        <v>78</v>
      </c>
      <c r="AV244" s="235" t="s">
        <v>78</v>
      </c>
      <c r="AW244" s="235" t="s">
        <v>32</v>
      </c>
      <c r="AX244" s="235" t="s">
        <v>75</v>
      </c>
      <c r="AY244" s="247" t="s">
        <v>171</v>
      </c>
    </row>
    <row r="245" s="235" customFormat="true" ht="12.8" hidden="false" customHeight="false" outlineLevel="0" collapsed="false">
      <c r="B245" s="236"/>
      <c r="C245" s="237"/>
      <c r="D245" s="238" t="s">
        <v>181</v>
      </c>
      <c r="E245" s="237"/>
      <c r="F245" s="240" t="s">
        <v>475</v>
      </c>
      <c r="G245" s="237"/>
      <c r="H245" s="241" t="n">
        <v>88.092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81</v>
      </c>
      <c r="AU245" s="247" t="s">
        <v>78</v>
      </c>
      <c r="AV245" s="235" t="s">
        <v>78</v>
      </c>
      <c r="AW245" s="235" t="s">
        <v>6</v>
      </c>
      <c r="AX245" s="235" t="s">
        <v>75</v>
      </c>
      <c r="AY245" s="247" t="s">
        <v>171</v>
      </c>
    </row>
    <row r="246" s="30" customFormat="true" ht="25.5" hidden="false" customHeight="true" outlineLevel="0" collapsed="false">
      <c r="B246" s="31"/>
      <c r="C246" s="223" t="s">
        <v>476</v>
      </c>
      <c r="D246" s="223" t="s">
        <v>174</v>
      </c>
      <c r="E246" s="224" t="s">
        <v>477</v>
      </c>
      <c r="F246" s="225" t="s">
        <v>478</v>
      </c>
      <c r="G246" s="226" t="s">
        <v>185</v>
      </c>
      <c r="H246" s="227" t="n">
        <v>16.72</v>
      </c>
      <c r="I246" s="228"/>
      <c r="J246" s="229" t="n">
        <f aca="false">ROUND(I246*H246,2)</f>
        <v>0</v>
      </c>
      <c r="K246" s="225" t="s">
        <v>178</v>
      </c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.00458</v>
      </c>
      <c r="R246" s="232" t="n">
        <f aca="false">Q246*H246</f>
        <v>0.0765776</v>
      </c>
      <c r="S246" s="232" t="n">
        <v>0</v>
      </c>
      <c r="T246" s="233" t="n">
        <f aca="false">S246*H246</f>
        <v>0</v>
      </c>
      <c r="AR246" s="10" t="s">
        <v>254</v>
      </c>
      <c r="AT246" s="10" t="s">
        <v>174</v>
      </c>
      <c r="AU246" s="10" t="s">
        <v>78</v>
      </c>
      <c r="AY246" s="10" t="s">
        <v>17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254</v>
      </c>
      <c r="BM246" s="10" t="s">
        <v>479</v>
      </c>
    </row>
    <row r="247" s="235" customFormat="true" ht="12.8" hidden="false" customHeight="false" outlineLevel="0" collapsed="false">
      <c r="B247" s="236"/>
      <c r="C247" s="237"/>
      <c r="D247" s="238" t="s">
        <v>181</v>
      </c>
      <c r="E247" s="239"/>
      <c r="F247" s="240" t="s">
        <v>480</v>
      </c>
      <c r="G247" s="237"/>
      <c r="H247" s="241" t="n">
        <v>12.97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81</v>
      </c>
      <c r="AU247" s="247" t="s">
        <v>78</v>
      </c>
      <c r="AV247" s="235" t="s">
        <v>78</v>
      </c>
      <c r="AW247" s="235" t="s">
        <v>32</v>
      </c>
      <c r="AX247" s="235" t="s">
        <v>68</v>
      </c>
      <c r="AY247" s="247" t="s">
        <v>171</v>
      </c>
    </row>
    <row r="248" s="235" customFormat="true" ht="12.8" hidden="false" customHeight="false" outlineLevel="0" collapsed="false">
      <c r="B248" s="236"/>
      <c r="C248" s="237"/>
      <c r="D248" s="238" t="s">
        <v>181</v>
      </c>
      <c r="E248" s="239"/>
      <c r="F248" s="240" t="s">
        <v>481</v>
      </c>
      <c r="G248" s="237"/>
      <c r="H248" s="241" t="n">
        <v>3.75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81</v>
      </c>
      <c r="AU248" s="247" t="s">
        <v>78</v>
      </c>
      <c r="AV248" s="235" t="s">
        <v>78</v>
      </c>
      <c r="AW248" s="235" t="s">
        <v>32</v>
      </c>
      <c r="AX248" s="235" t="s">
        <v>68</v>
      </c>
      <c r="AY248" s="247" t="s">
        <v>171</v>
      </c>
    </row>
    <row r="249" s="248" customFormat="true" ht="12.8" hidden="false" customHeight="false" outlineLevel="0" collapsed="false">
      <c r="B249" s="249"/>
      <c r="C249" s="250"/>
      <c r="D249" s="238" t="s">
        <v>181</v>
      </c>
      <c r="E249" s="251"/>
      <c r="F249" s="252" t="s">
        <v>189</v>
      </c>
      <c r="G249" s="250"/>
      <c r="H249" s="253" t="n">
        <v>16.7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81</v>
      </c>
      <c r="AU249" s="259" t="s">
        <v>78</v>
      </c>
      <c r="AV249" s="248" t="s">
        <v>179</v>
      </c>
      <c r="AW249" s="248" t="s">
        <v>32</v>
      </c>
      <c r="AX249" s="248" t="s">
        <v>75</v>
      </c>
      <c r="AY249" s="259" t="s">
        <v>171</v>
      </c>
    </row>
    <row r="250" s="30" customFormat="true" ht="25.5" hidden="false" customHeight="true" outlineLevel="0" collapsed="false">
      <c r="B250" s="31"/>
      <c r="C250" s="223" t="s">
        <v>482</v>
      </c>
      <c r="D250" s="223" t="s">
        <v>174</v>
      </c>
      <c r="E250" s="224" t="s">
        <v>483</v>
      </c>
      <c r="F250" s="225" t="s">
        <v>484</v>
      </c>
      <c r="G250" s="226" t="s">
        <v>433</v>
      </c>
      <c r="H250" s="260"/>
      <c r="I250" s="228"/>
      <c r="J250" s="229" t="n">
        <f aca="false">ROUND(I250*H250,2)</f>
        <v>0</v>
      </c>
      <c r="K250" s="225" t="s">
        <v>178</v>
      </c>
      <c r="L250" s="57"/>
      <c r="M250" s="230"/>
      <c r="N250" s="231" t="s">
        <v>39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254</v>
      </c>
      <c r="AT250" s="10" t="s">
        <v>174</v>
      </c>
      <c r="AU250" s="10" t="s">
        <v>78</v>
      </c>
      <c r="AY250" s="10" t="s">
        <v>17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254</v>
      </c>
      <c r="BM250" s="10" t="s">
        <v>485</v>
      </c>
    </row>
    <row r="251" s="206" customFormat="true" ht="29.9" hidden="false" customHeight="true" outlineLevel="0" collapsed="false">
      <c r="B251" s="207"/>
      <c r="C251" s="208"/>
      <c r="D251" s="209" t="s">
        <v>67</v>
      </c>
      <c r="E251" s="221" t="s">
        <v>486</v>
      </c>
      <c r="F251" s="221" t="s">
        <v>487</v>
      </c>
      <c r="G251" s="208"/>
      <c r="H251" s="208"/>
      <c r="I251" s="211"/>
      <c r="J251" s="222" t="n">
        <f aca="false">BK251</f>
        <v>0</v>
      </c>
      <c r="K251" s="208"/>
      <c r="L251" s="213"/>
      <c r="M251" s="214"/>
      <c r="N251" s="215"/>
      <c r="O251" s="215"/>
      <c r="P251" s="216" t="n">
        <f aca="false">SUM(P252:P275)</f>
        <v>0</v>
      </c>
      <c r="Q251" s="215"/>
      <c r="R251" s="216" t="n">
        <f aca="false">SUM(R252:R275)</f>
        <v>0.16636327</v>
      </c>
      <c r="S251" s="215"/>
      <c r="T251" s="217" t="n">
        <f aca="false">SUM(T252:T275)</f>
        <v>0.359</v>
      </c>
      <c r="AR251" s="218" t="s">
        <v>78</v>
      </c>
      <c r="AT251" s="219" t="s">
        <v>67</v>
      </c>
      <c r="AU251" s="219" t="s">
        <v>75</v>
      </c>
      <c r="AY251" s="218" t="s">
        <v>171</v>
      </c>
      <c r="BK251" s="220" t="n">
        <f aca="false">SUM(BK252:BK275)</f>
        <v>0</v>
      </c>
    </row>
    <row r="252" s="30" customFormat="true" ht="25.5" hidden="false" customHeight="true" outlineLevel="0" collapsed="false">
      <c r="B252" s="31"/>
      <c r="C252" s="223" t="s">
        <v>488</v>
      </c>
      <c r="D252" s="223" t="s">
        <v>174</v>
      </c>
      <c r="E252" s="224" t="s">
        <v>489</v>
      </c>
      <c r="F252" s="225" t="s">
        <v>490</v>
      </c>
      <c r="G252" s="226" t="s">
        <v>185</v>
      </c>
      <c r="H252" s="227" t="n">
        <v>66.61</v>
      </c>
      <c r="I252" s="228"/>
      <c r="J252" s="229" t="n">
        <f aca="false">ROUND(I252*H252,2)</f>
        <v>0</v>
      </c>
      <c r="K252" s="225" t="s">
        <v>457</v>
      </c>
      <c r="L252" s="57"/>
      <c r="M252" s="230"/>
      <c r="N252" s="231" t="s">
        <v>39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254</v>
      </c>
      <c r="AT252" s="10" t="s">
        <v>174</v>
      </c>
      <c r="AU252" s="10" t="s">
        <v>78</v>
      </c>
      <c r="AY252" s="10" t="s">
        <v>17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5</v>
      </c>
      <c r="BK252" s="234" t="n">
        <f aca="false">ROUND(I252*H252,2)</f>
        <v>0</v>
      </c>
      <c r="BL252" s="10" t="s">
        <v>254</v>
      </c>
      <c r="BM252" s="10" t="s">
        <v>491</v>
      </c>
    </row>
    <row r="253" s="235" customFormat="true" ht="12.8" hidden="false" customHeight="false" outlineLevel="0" collapsed="false">
      <c r="B253" s="236"/>
      <c r="C253" s="237"/>
      <c r="D253" s="238" t="s">
        <v>181</v>
      </c>
      <c r="E253" s="239"/>
      <c r="F253" s="240" t="s">
        <v>269</v>
      </c>
      <c r="G253" s="237"/>
      <c r="H253" s="241" t="n">
        <v>66.61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81</v>
      </c>
      <c r="AU253" s="247" t="s">
        <v>78</v>
      </c>
      <c r="AV253" s="235" t="s">
        <v>78</v>
      </c>
      <c r="AW253" s="235" t="s">
        <v>32</v>
      </c>
      <c r="AX253" s="235" t="s">
        <v>75</v>
      </c>
      <c r="AY253" s="247" t="s">
        <v>171</v>
      </c>
    </row>
    <row r="254" s="30" customFormat="true" ht="16.5" hidden="false" customHeight="true" outlineLevel="0" collapsed="false">
      <c r="B254" s="31"/>
      <c r="C254" s="261" t="s">
        <v>492</v>
      </c>
      <c r="D254" s="261" t="s">
        <v>199</v>
      </c>
      <c r="E254" s="262" t="s">
        <v>493</v>
      </c>
      <c r="F254" s="263" t="s">
        <v>494</v>
      </c>
      <c r="G254" s="264" t="s">
        <v>185</v>
      </c>
      <c r="H254" s="265" t="n">
        <v>73.271</v>
      </c>
      <c r="I254" s="266"/>
      <c r="J254" s="267" t="n">
        <f aca="false">ROUND(I254*H254,2)</f>
        <v>0</v>
      </c>
      <c r="K254" s="263" t="s">
        <v>457</v>
      </c>
      <c r="L254" s="268"/>
      <c r="M254" s="269"/>
      <c r="N254" s="270" t="s">
        <v>39</v>
      </c>
      <c r="O254" s="32"/>
      <c r="P254" s="232" t="n">
        <f aca="false">O254*H254</f>
        <v>0</v>
      </c>
      <c r="Q254" s="232" t="n">
        <v>0.0009</v>
      </c>
      <c r="R254" s="232" t="n">
        <f aca="false">Q254*H254</f>
        <v>0.0659439</v>
      </c>
      <c r="S254" s="232" t="n">
        <v>0</v>
      </c>
      <c r="T254" s="233" t="n">
        <f aca="false">S254*H254</f>
        <v>0</v>
      </c>
      <c r="AR254" s="10" t="s">
        <v>336</v>
      </c>
      <c r="AT254" s="10" t="s">
        <v>199</v>
      </c>
      <c r="AU254" s="10" t="s">
        <v>78</v>
      </c>
      <c r="AY254" s="10" t="s">
        <v>171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75</v>
      </c>
      <c r="BK254" s="234" t="n">
        <f aca="false">ROUND(I254*H254,2)</f>
        <v>0</v>
      </c>
      <c r="BL254" s="10" t="s">
        <v>254</v>
      </c>
      <c r="BM254" s="10" t="s">
        <v>495</v>
      </c>
    </row>
    <row r="255" s="30" customFormat="true" ht="12.8" hidden="false" customHeight="false" outlineLevel="0" collapsed="false">
      <c r="B255" s="31"/>
      <c r="C255" s="59"/>
      <c r="D255" s="238" t="s">
        <v>463</v>
      </c>
      <c r="E255" s="59"/>
      <c r="F255" s="271" t="s">
        <v>496</v>
      </c>
      <c r="G255" s="59"/>
      <c r="H255" s="59"/>
      <c r="I255" s="189"/>
      <c r="J255" s="59"/>
      <c r="K255" s="59"/>
      <c r="L255" s="57"/>
      <c r="M255" s="272"/>
      <c r="N255" s="32"/>
      <c r="O255" s="32"/>
      <c r="P255" s="32"/>
      <c r="Q255" s="32"/>
      <c r="R255" s="32"/>
      <c r="S255" s="32"/>
      <c r="T255" s="79"/>
      <c r="AT255" s="10" t="s">
        <v>463</v>
      </c>
      <c r="AU255" s="10" t="s">
        <v>78</v>
      </c>
    </row>
    <row r="256" s="235" customFormat="true" ht="12.8" hidden="false" customHeight="false" outlineLevel="0" collapsed="false">
      <c r="B256" s="236"/>
      <c r="C256" s="237"/>
      <c r="D256" s="238" t="s">
        <v>181</v>
      </c>
      <c r="E256" s="239"/>
      <c r="F256" s="240" t="s">
        <v>497</v>
      </c>
      <c r="G256" s="237"/>
      <c r="H256" s="241" t="n">
        <v>73.271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81</v>
      </c>
      <c r="AU256" s="247" t="s">
        <v>78</v>
      </c>
      <c r="AV256" s="235" t="s">
        <v>78</v>
      </c>
      <c r="AW256" s="235" t="s">
        <v>32</v>
      </c>
      <c r="AX256" s="235" t="s">
        <v>75</v>
      </c>
      <c r="AY256" s="247" t="s">
        <v>171</v>
      </c>
    </row>
    <row r="257" s="30" customFormat="true" ht="16.5" hidden="false" customHeight="true" outlineLevel="0" collapsed="false">
      <c r="B257" s="31"/>
      <c r="C257" s="261" t="s">
        <v>498</v>
      </c>
      <c r="D257" s="261" t="s">
        <v>199</v>
      </c>
      <c r="E257" s="262" t="s">
        <v>499</v>
      </c>
      <c r="F257" s="263" t="s">
        <v>500</v>
      </c>
      <c r="G257" s="264" t="s">
        <v>185</v>
      </c>
      <c r="H257" s="265" t="n">
        <v>73.271</v>
      </c>
      <c r="I257" s="266"/>
      <c r="J257" s="267" t="n">
        <f aca="false">ROUND(I257*H257,2)</f>
        <v>0</v>
      </c>
      <c r="K257" s="263" t="s">
        <v>457</v>
      </c>
      <c r="L257" s="268"/>
      <c r="M257" s="269"/>
      <c r="N257" s="270" t="s">
        <v>39</v>
      </c>
      <c r="O257" s="32"/>
      <c r="P257" s="232" t="n">
        <f aca="false">O257*H257</f>
        <v>0</v>
      </c>
      <c r="Q257" s="232" t="n">
        <v>0.0012</v>
      </c>
      <c r="R257" s="232" t="n">
        <f aca="false">Q257*H257</f>
        <v>0.0879252</v>
      </c>
      <c r="S257" s="232" t="n">
        <v>0</v>
      </c>
      <c r="T257" s="233" t="n">
        <f aca="false">S257*H257</f>
        <v>0</v>
      </c>
      <c r="AR257" s="10" t="s">
        <v>336</v>
      </c>
      <c r="AT257" s="10" t="s">
        <v>199</v>
      </c>
      <c r="AU257" s="10" t="s">
        <v>78</v>
      </c>
      <c r="AY257" s="10" t="s">
        <v>17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5</v>
      </c>
      <c r="BK257" s="234" t="n">
        <f aca="false">ROUND(I257*H257,2)</f>
        <v>0</v>
      </c>
      <c r="BL257" s="10" t="s">
        <v>254</v>
      </c>
      <c r="BM257" s="10" t="s">
        <v>501</v>
      </c>
    </row>
    <row r="258" s="30" customFormat="true" ht="12.8" hidden="false" customHeight="false" outlineLevel="0" collapsed="false">
      <c r="B258" s="31"/>
      <c r="C258" s="59"/>
      <c r="D258" s="238" t="s">
        <v>463</v>
      </c>
      <c r="E258" s="59"/>
      <c r="F258" s="271" t="s">
        <v>496</v>
      </c>
      <c r="G258" s="59"/>
      <c r="H258" s="59"/>
      <c r="I258" s="189"/>
      <c r="J258" s="59"/>
      <c r="K258" s="59"/>
      <c r="L258" s="57"/>
      <c r="M258" s="272"/>
      <c r="N258" s="32"/>
      <c r="O258" s="32"/>
      <c r="P258" s="32"/>
      <c r="Q258" s="32"/>
      <c r="R258" s="32"/>
      <c r="S258" s="32"/>
      <c r="T258" s="79"/>
      <c r="AT258" s="10" t="s">
        <v>463</v>
      </c>
      <c r="AU258" s="10" t="s">
        <v>78</v>
      </c>
    </row>
    <row r="259" s="235" customFormat="true" ht="12.8" hidden="false" customHeight="false" outlineLevel="0" collapsed="false">
      <c r="B259" s="236"/>
      <c r="C259" s="237"/>
      <c r="D259" s="238" t="s">
        <v>181</v>
      </c>
      <c r="E259" s="239"/>
      <c r="F259" s="240" t="s">
        <v>497</v>
      </c>
      <c r="G259" s="237"/>
      <c r="H259" s="241" t="n">
        <v>73.271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1</v>
      </c>
      <c r="AU259" s="247" t="s">
        <v>78</v>
      </c>
      <c r="AV259" s="235" t="s">
        <v>78</v>
      </c>
      <c r="AW259" s="235" t="s">
        <v>32</v>
      </c>
      <c r="AX259" s="235" t="s">
        <v>75</v>
      </c>
      <c r="AY259" s="247" t="s">
        <v>171</v>
      </c>
    </row>
    <row r="260" s="30" customFormat="true" ht="25.5" hidden="false" customHeight="true" outlineLevel="0" collapsed="false">
      <c r="B260" s="31"/>
      <c r="C260" s="223" t="s">
        <v>502</v>
      </c>
      <c r="D260" s="223" t="s">
        <v>174</v>
      </c>
      <c r="E260" s="224" t="s">
        <v>503</v>
      </c>
      <c r="F260" s="225" t="s">
        <v>504</v>
      </c>
      <c r="G260" s="226" t="s">
        <v>185</v>
      </c>
      <c r="H260" s="227" t="n">
        <v>66.61</v>
      </c>
      <c r="I260" s="228"/>
      <c r="J260" s="229" t="n">
        <f aca="false">ROUND(I260*H260,2)</f>
        <v>0</v>
      </c>
      <c r="K260" s="225" t="s">
        <v>457</v>
      </c>
      <c r="L260" s="57"/>
      <c r="M260" s="230"/>
      <c r="N260" s="231" t="s">
        <v>39</v>
      </c>
      <c r="O260" s="32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AR260" s="10" t="s">
        <v>254</v>
      </c>
      <c r="AT260" s="10" t="s">
        <v>174</v>
      </c>
      <c r="AU260" s="10" t="s">
        <v>78</v>
      </c>
      <c r="AY260" s="10" t="s">
        <v>171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5</v>
      </c>
      <c r="BK260" s="234" t="n">
        <f aca="false">ROUND(I260*H260,2)</f>
        <v>0</v>
      </c>
      <c r="BL260" s="10" t="s">
        <v>254</v>
      </c>
      <c r="BM260" s="10" t="s">
        <v>505</v>
      </c>
    </row>
    <row r="261" s="235" customFormat="true" ht="12.8" hidden="false" customHeight="false" outlineLevel="0" collapsed="false">
      <c r="B261" s="236"/>
      <c r="C261" s="237"/>
      <c r="D261" s="238" t="s">
        <v>181</v>
      </c>
      <c r="E261" s="239"/>
      <c r="F261" s="240" t="s">
        <v>269</v>
      </c>
      <c r="G261" s="237"/>
      <c r="H261" s="241" t="n">
        <v>66.61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81</v>
      </c>
      <c r="AU261" s="247" t="s">
        <v>78</v>
      </c>
      <c r="AV261" s="235" t="s">
        <v>78</v>
      </c>
      <c r="AW261" s="235" t="s">
        <v>32</v>
      </c>
      <c r="AX261" s="235" t="s">
        <v>75</v>
      </c>
      <c r="AY261" s="247" t="s">
        <v>171</v>
      </c>
    </row>
    <row r="262" s="30" customFormat="true" ht="16.5" hidden="false" customHeight="true" outlineLevel="0" collapsed="false">
      <c r="B262" s="31"/>
      <c r="C262" s="261" t="s">
        <v>506</v>
      </c>
      <c r="D262" s="261" t="s">
        <v>199</v>
      </c>
      <c r="E262" s="262" t="s">
        <v>507</v>
      </c>
      <c r="F262" s="263" t="s">
        <v>508</v>
      </c>
      <c r="G262" s="264" t="s">
        <v>185</v>
      </c>
      <c r="H262" s="265" t="n">
        <v>76.947</v>
      </c>
      <c r="I262" s="266"/>
      <c r="J262" s="267" t="n">
        <f aca="false">ROUND(I262*H262,2)</f>
        <v>0</v>
      </c>
      <c r="K262" s="263" t="s">
        <v>178</v>
      </c>
      <c r="L262" s="268"/>
      <c r="M262" s="269"/>
      <c r="N262" s="270" t="s">
        <v>39</v>
      </c>
      <c r="O262" s="32"/>
      <c r="P262" s="232" t="n">
        <f aca="false">O262*H262</f>
        <v>0</v>
      </c>
      <c r="Q262" s="232" t="n">
        <v>0.00011</v>
      </c>
      <c r="R262" s="232" t="n">
        <f aca="false">Q262*H262</f>
        <v>0.00846417</v>
      </c>
      <c r="S262" s="232" t="n">
        <v>0</v>
      </c>
      <c r="T262" s="233" t="n">
        <f aca="false">S262*H262</f>
        <v>0</v>
      </c>
      <c r="AR262" s="10" t="s">
        <v>336</v>
      </c>
      <c r="AT262" s="10" t="s">
        <v>199</v>
      </c>
      <c r="AU262" s="10" t="s">
        <v>78</v>
      </c>
      <c r="AY262" s="10" t="s">
        <v>171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5</v>
      </c>
      <c r="BK262" s="234" t="n">
        <f aca="false">ROUND(I262*H262,2)</f>
        <v>0</v>
      </c>
      <c r="BL262" s="10" t="s">
        <v>254</v>
      </c>
      <c r="BM262" s="10" t="s">
        <v>509</v>
      </c>
    </row>
    <row r="263" s="30" customFormat="true" ht="12.8" hidden="false" customHeight="false" outlineLevel="0" collapsed="false">
      <c r="B263" s="31"/>
      <c r="C263" s="59"/>
      <c r="D263" s="238" t="s">
        <v>463</v>
      </c>
      <c r="E263" s="59"/>
      <c r="F263" s="271" t="s">
        <v>510</v>
      </c>
      <c r="G263" s="59"/>
      <c r="H263" s="59"/>
      <c r="I263" s="189"/>
      <c r="J263" s="59"/>
      <c r="K263" s="59"/>
      <c r="L263" s="57"/>
      <c r="M263" s="272"/>
      <c r="N263" s="32"/>
      <c r="O263" s="32"/>
      <c r="P263" s="32"/>
      <c r="Q263" s="32"/>
      <c r="R263" s="32"/>
      <c r="S263" s="32"/>
      <c r="T263" s="79"/>
      <c r="AT263" s="10" t="s">
        <v>463</v>
      </c>
      <c r="AU263" s="10" t="s">
        <v>78</v>
      </c>
    </row>
    <row r="264" s="235" customFormat="true" ht="12.8" hidden="false" customHeight="false" outlineLevel="0" collapsed="false">
      <c r="B264" s="236"/>
      <c r="C264" s="237"/>
      <c r="D264" s="238" t="s">
        <v>181</v>
      </c>
      <c r="E264" s="239"/>
      <c r="F264" s="240" t="s">
        <v>511</v>
      </c>
      <c r="G264" s="237"/>
      <c r="H264" s="241" t="n">
        <v>76.947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81</v>
      </c>
      <c r="AU264" s="247" t="s">
        <v>78</v>
      </c>
      <c r="AV264" s="235" t="s">
        <v>78</v>
      </c>
      <c r="AW264" s="235" t="s">
        <v>32</v>
      </c>
      <c r="AX264" s="235" t="s">
        <v>75</v>
      </c>
      <c r="AY264" s="247" t="s">
        <v>171</v>
      </c>
    </row>
    <row r="265" s="30" customFormat="true" ht="25.5" hidden="false" customHeight="true" outlineLevel="0" collapsed="false">
      <c r="B265" s="31"/>
      <c r="C265" s="223" t="s">
        <v>512</v>
      </c>
      <c r="D265" s="223" t="s">
        <v>174</v>
      </c>
      <c r="E265" s="224" t="s">
        <v>513</v>
      </c>
      <c r="F265" s="225" t="s">
        <v>514</v>
      </c>
      <c r="G265" s="226" t="s">
        <v>257</v>
      </c>
      <c r="H265" s="227" t="n">
        <v>50</v>
      </c>
      <c r="I265" s="228"/>
      <c r="J265" s="229" t="n">
        <f aca="false">ROUND(I265*H265,2)</f>
        <v>0</v>
      </c>
      <c r="K265" s="225" t="s">
        <v>178</v>
      </c>
      <c r="L265" s="57"/>
      <c r="M265" s="230"/>
      <c r="N265" s="231" t="s">
        <v>39</v>
      </c>
      <c r="O265" s="32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.00718</v>
      </c>
      <c r="T265" s="233" t="n">
        <f aca="false">S265*H265</f>
        <v>0.359</v>
      </c>
      <c r="AR265" s="10" t="s">
        <v>254</v>
      </c>
      <c r="AT265" s="10" t="s">
        <v>174</v>
      </c>
      <c r="AU265" s="10" t="s">
        <v>78</v>
      </c>
      <c r="AY265" s="10" t="s">
        <v>17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5</v>
      </c>
      <c r="BK265" s="234" t="n">
        <f aca="false">ROUND(I265*H265,2)</f>
        <v>0</v>
      </c>
      <c r="BL265" s="10" t="s">
        <v>254</v>
      </c>
      <c r="BM265" s="10" t="s">
        <v>515</v>
      </c>
    </row>
    <row r="266" s="235" customFormat="true" ht="12.8" hidden="false" customHeight="false" outlineLevel="0" collapsed="false">
      <c r="B266" s="236"/>
      <c r="C266" s="237"/>
      <c r="D266" s="238" t="s">
        <v>181</v>
      </c>
      <c r="E266" s="239"/>
      <c r="F266" s="240" t="s">
        <v>516</v>
      </c>
      <c r="G266" s="237"/>
      <c r="H266" s="241" t="n">
        <v>50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81</v>
      </c>
      <c r="AU266" s="247" t="s">
        <v>78</v>
      </c>
      <c r="AV266" s="235" t="s">
        <v>78</v>
      </c>
      <c r="AW266" s="235" t="s">
        <v>32</v>
      </c>
      <c r="AX266" s="235" t="s">
        <v>75</v>
      </c>
      <c r="AY266" s="247" t="s">
        <v>171</v>
      </c>
    </row>
    <row r="267" s="30" customFormat="true" ht="25.5" hidden="false" customHeight="true" outlineLevel="0" collapsed="false">
      <c r="B267" s="31"/>
      <c r="C267" s="223" t="s">
        <v>517</v>
      </c>
      <c r="D267" s="223" t="s">
        <v>174</v>
      </c>
      <c r="E267" s="224" t="s">
        <v>518</v>
      </c>
      <c r="F267" s="225" t="s">
        <v>519</v>
      </c>
      <c r="G267" s="226" t="s">
        <v>257</v>
      </c>
      <c r="H267" s="227" t="n">
        <v>30</v>
      </c>
      <c r="I267" s="228"/>
      <c r="J267" s="229" t="n">
        <f aca="false">ROUND(I267*H267,2)</f>
        <v>0</v>
      </c>
      <c r="K267" s="225" t="s">
        <v>423</v>
      </c>
      <c r="L267" s="57"/>
      <c r="M267" s="230"/>
      <c r="N267" s="231" t="s">
        <v>39</v>
      </c>
      <c r="O267" s="32"/>
      <c r="P267" s="232" t="n">
        <f aca="false">O267*H267</f>
        <v>0</v>
      </c>
      <c r="Q267" s="232" t="n">
        <v>0.0001</v>
      </c>
      <c r="R267" s="232" t="n">
        <f aca="false">Q267*H267</f>
        <v>0.003</v>
      </c>
      <c r="S267" s="232" t="n">
        <v>0</v>
      </c>
      <c r="T267" s="233" t="n">
        <f aca="false">S267*H267</f>
        <v>0</v>
      </c>
      <c r="AR267" s="10" t="s">
        <v>254</v>
      </c>
      <c r="AT267" s="10" t="s">
        <v>174</v>
      </c>
      <c r="AU267" s="10" t="s">
        <v>78</v>
      </c>
      <c r="AY267" s="10" t="s">
        <v>171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75</v>
      </c>
      <c r="BK267" s="234" t="n">
        <f aca="false">ROUND(I267*H267,2)</f>
        <v>0</v>
      </c>
      <c r="BL267" s="10" t="s">
        <v>254</v>
      </c>
      <c r="BM267" s="10" t="s">
        <v>520</v>
      </c>
    </row>
    <row r="268" s="235" customFormat="true" ht="12.8" hidden="false" customHeight="false" outlineLevel="0" collapsed="false">
      <c r="B268" s="236"/>
      <c r="C268" s="237"/>
      <c r="D268" s="238" t="s">
        <v>181</v>
      </c>
      <c r="E268" s="239"/>
      <c r="F268" s="240" t="s">
        <v>408</v>
      </c>
      <c r="G268" s="237"/>
      <c r="H268" s="241" t="n">
        <v>30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81</v>
      </c>
      <c r="AU268" s="247" t="s">
        <v>78</v>
      </c>
      <c r="AV268" s="235" t="s">
        <v>78</v>
      </c>
      <c r="AW268" s="235" t="s">
        <v>32</v>
      </c>
      <c r="AX268" s="235" t="s">
        <v>75</v>
      </c>
      <c r="AY268" s="247" t="s">
        <v>171</v>
      </c>
    </row>
    <row r="269" s="30" customFormat="true" ht="16.5" hidden="false" customHeight="true" outlineLevel="0" collapsed="false">
      <c r="B269" s="31"/>
      <c r="C269" s="261" t="s">
        <v>521</v>
      </c>
      <c r="D269" s="261" t="s">
        <v>199</v>
      </c>
      <c r="E269" s="262" t="s">
        <v>522</v>
      </c>
      <c r="F269" s="263" t="s">
        <v>523</v>
      </c>
      <c r="G269" s="264" t="s">
        <v>257</v>
      </c>
      <c r="H269" s="265" t="n">
        <v>13</v>
      </c>
      <c r="I269" s="266"/>
      <c r="J269" s="267" t="n">
        <f aca="false">ROUND(I269*H269,2)</f>
        <v>0</v>
      </c>
      <c r="K269" s="263" t="s">
        <v>423</v>
      </c>
      <c r="L269" s="268"/>
      <c r="M269" s="269"/>
      <c r="N269" s="270" t="s">
        <v>39</v>
      </c>
      <c r="O269" s="32"/>
      <c r="P269" s="232" t="n">
        <f aca="false">O269*H269</f>
        <v>0</v>
      </c>
      <c r="Q269" s="232" t="n">
        <v>4E-005</v>
      </c>
      <c r="R269" s="232" t="n">
        <f aca="false">Q269*H269</f>
        <v>0.00052</v>
      </c>
      <c r="S269" s="232" t="n">
        <v>0</v>
      </c>
      <c r="T269" s="233" t="n">
        <f aca="false">S269*H269</f>
        <v>0</v>
      </c>
      <c r="AR269" s="10" t="s">
        <v>336</v>
      </c>
      <c r="AT269" s="10" t="s">
        <v>199</v>
      </c>
      <c r="AU269" s="10" t="s">
        <v>78</v>
      </c>
      <c r="AY269" s="10" t="s">
        <v>17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254</v>
      </c>
      <c r="BM269" s="10" t="s">
        <v>524</v>
      </c>
    </row>
    <row r="270" s="30" customFormat="true" ht="12.8" hidden="false" customHeight="false" outlineLevel="0" collapsed="false">
      <c r="B270" s="31"/>
      <c r="C270" s="59"/>
      <c r="D270" s="238" t="s">
        <v>463</v>
      </c>
      <c r="E270" s="59"/>
      <c r="F270" s="271" t="s">
        <v>525</v>
      </c>
      <c r="G270" s="59"/>
      <c r="H270" s="59"/>
      <c r="I270" s="189"/>
      <c r="J270" s="59"/>
      <c r="K270" s="59"/>
      <c r="L270" s="57"/>
      <c r="M270" s="272"/>
      <c r="N270" s="32"/>
      <c r="O270" s="32"/>
      <c r="P270" s="32"/>
      <c r="Q270" s="32"/>
      <c r="R270" s="32"/>
      <c r="S270" s="32"/>
      <c r="T270" s="79"/>
      <c r="AT270" s="10" t="s">
        <v>463</v>
      </c>
      <c r="AU270" s="10" t="s">
        <v>78</v>
      </c>
    </row>
    <row r="271" s="235" customFormat="true" ht="12.8" hidden="false" customHeight="false" outlineLevel="0" collapsed="false">
      <c r="B271" s="236"/>
      <c r="C271" s="237"/>
      <c r="D271" s="238" t="s">
        <v>181</v>
      </c>
      <c r="E271" s="239"/>
      <c r="F271" s="240" t="s">
        <v>526</v>
      </c>
      <c r="G271" s="237"/>
      <c r="H271" s="241" t="n">
        <v>13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81</v>
      </c>
      <c r="AU271" s="247" t="s">
        <v>78</v>
      </c>
      <c r="AV271" s="235" t="s">
        <v>78</v>
      </c>
      <c r="AW271" s="235" t="s">
        <v>32</v>
      </c>
      <c r="AX271" s="235" t="s">
        <v>75</v>
      </c>
      <c r="AY271" s="247" t="s">
        <v>171</v>
      </c>
    </row>
    <row r="272" s="30" customFormat="true" ht="16.5" hidden="false" customHeight="true" outlineLevel="0" collapsed="false">
      <c r="B272" s="31"/>
      <c r="C272" s="261" t="s">
        <v>527</v>
      </c>
      <c r="D272" s="261" t="s">
        <v>199</v>
      </c>
      <c r="E272" s="262" t="s">
        <v>528</v>
      </c>
      <c r="F272" s="263" t="s">
        <v>529</v>
      </c>
      <c r="G272" s="264" t="s">
        <v>257</v>
      </c>
      <c r="H272" s="265" t="n">
        <v>17</v>
      </c>
      <c r="I272" s="266"/>
      <c r="J272" s="267" t="n">
        <f aca="false">ROUND(I272*H272,2)</f>
        <v>0</v>
      </c>
      <c r="K272" s="263" t="s">
        <v>178</v>
      </c>
      <c r="L272" s="268"/>
      <c r="M272" s="269"/>
      <c r="N272" s="270" t="s">
        <v>39</v>
      </c>
      <c r="O272" s="32"/>
      <c r="P272" s="232" t="n">
        <f aca="false">O272*H272</f>
        <v>0</v>
      </c>
      <c r="Q272" s="232" t="n">
        <v>3E-005</v>
      </c>
      <c r="R272" s="232" t="n">
        <f aca="false">Q272*H272</f>
        <v>0.00051</v>
      </c>
      <c r="S272" s="232" t="n">
        <v>0</v>
      </c>
      <c r="T272" s="233" t="n">
        <f aca="false">S272*H272</f>
        <v>0</v>
      </c>
      <c r="AR272" s="10" t="s">
        <v>336</v>
      </c>
      <c r="AT272" s="10" t="s">
        <v>199</v>
      </c>
      <c r="AU272" s="10" t="s">
        <v>78</v>
      </c>
      <c r="AY272" s="10" t="s">
        <v>17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75</v>
      </c>
      <c r="BK272" s="234" t="n">
        <f aca="false">ROUND(I272*H272,2)</f>
        <v>0</v>
      </c>
      <c r="BL272" s="10" t="s">
        <v>254</v>
      </c>
      <c r="BM272" s="10" t="s">
        <v>530</v>
      </c>
    </row>
    <row r="273" s="235" customFormat="true" ht="12.8" hidden="false" customHeight="false" outlineLevel="0" collapsed="false">
      <c r="B273" s="236"/>
      <c r="C273" s="237"/>
      <c r="D273" s="238" t="s">
        <v>181</v>
      </c>
      <c r="E273" s="239"/>
      <c r="F273" s="240" t="s">
        <v>531</v>
      </c>
      <c r="G273" s="237"/>
      <c r="H273" s="241" t="n">
        <v>17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81</v>
      </c>
      <c r="AU273" s="247" t="s">
        <v>78</v>
      </c>
      <c r="AV273" s="235" t="s">
        <v>78</v>
      </c>
      <c r="AW273" s="235" t="s">
        <v>32</v>
      </c>
      <c r="AX273" s="235" t="s">
        <v>75</v>
      </c>
      <c r="AY273" s="247" t="s">
        <v>171</v>
      </c>
    </row>
    <row r="274" s="30" customFormat="true" ht="16.5" hidden="false" customHeight="true" outlineLevel="0" collapsed="false">
      <c r="B274" s="31"/>
      <c r="C274" s="223" t="s">
        <v>532</v>
      </c>
      <c r="D274" s="223" t="s">
        <v>174</v>
      </c>
      <c r="E274" s="224" t="s">
        <v>533</v>
      </c>
      <c r="F274" s="225" t="s">
        <v>534</v>
      </c>
      <c r="G274" s="226" t="s">
        <v>433</v>
      </c>
      <c r="H274" s="260"/>
      <c r="I274" s="228"/>
      <c r="J274" s="229" t="n">
        <f aca="false">ROUND(I274*H274,2)</f>
        <v>0</v>
      </c>
      <c r="K274" s="225" t="s">
        <v>178</v>
      </c>
      <c r="L274" s="57"/>
      <c r="M274" s="230"/>
      <c r="N274" s="231" t="s">
        <v>39</v>
      </c>
      <c r="O274" s="32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AR274" s="10" t="s">
        <v>254</v>
      </c>
      <c r="AT274" s="10" t="s">
        <v>174</v>
      </c>
      <c r="AU274" s="10" t="s">
        <v>78</v>
      </c>
      <c r="AY274" s="10" t="s">
        <v>17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254</v>
      </c>
      <c r="BM274" s="10" t="s">
        <v>535</v>
      </c>
    </row>
    <row r="275" s="30" customFormat="true" ht="16.5" hidden="false" customHeight="true" outlineLevel="0" collapsed="false">
      <c r="B275" s="31"/>
      <c r="C275" s="223" t="s">
        <v>536</v>
      </c>
      <c r="D275" s="223" t="s">
        <v>174</v>
      </c>
      <c r="E275" s="224" t="s">
        <v>537</v>
      </c>
      <c r="F275" s="225" t="s">
        <v>538</v>
      </c>
      <c r="G275" s="226" t="s">
        <v>257</v>
      </c>
      <c r="H275" s="227" t="n">
        <v>60</v>
      </c>
      <c r="I275" s="228"/>
      <c r="J275" s="229" t="n">
        <f aca="false">ROUND(I275*H275,2)</f>
        <v>0</v>
      </c>
      <c r="K275" s="225"/>
      <c r="L275" s="57"/>
      <c r="M275" s="230"/>
      <c r="N275" s="231" t="s">
        <v>39</v>
      </c>
      <c r="O275" s="32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AR275" s="10" t="s">
        <v>254</v>
      </c>
      <c r="AT275" s="10" t="s">
        <v>174</v>
      </c>
      <c r="AU275" s="10" t="s">
        <v>78</v>
      </c>
      <c r="AY275" s="10" t="s">
        <v>171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5</v>
      </c>
      <c r="BK275" s="234" t="n">
        <f aca="false">ROUND(I275*H275,2)</f>
        <v>0</v>
      </c>
      <c r="BL275" s="10" t="s">
        <v>254</v>
      </c>
      <c r="BM275" s="10" t="s">
        <v>539</v>
      </c>
    </row>
    <row r="276" s="206" customFormat="true" ht="29.9" hidden="false" customHeight="true" outlineLevel="0" collapsed="false">
      <c r="B276" s="207"/>
      <c r="C276" s="208"/>
      <c r="D276" s="209" t="s">
        <v>67</v>
      </c>
      <c r="E276" s="221" t="s">
        <v>540</v>
      </c>
      <c r="F276" s="221" t="s">
        <v>541</v>
      </c>
      <c r="G276" s="208"/>
      <c r="H276" s="208"/>
      <c r="I276" s="211"/>
      <c r="J276" s="222" t="n">
        <f aca="false">BK276</f>
        <v>0</v>
      </c>
      <c r="K276" s="208"/>
      <c r="L276" s="213"/>
      <c r="M276" s="214"/>
      <c r="N276" s="215"/>
      <c r="O276" s="215"/>
      <c r="P276" s="216" t="n">
        <f aca="false">SUM(P277:P289)</f>
        <v>0</v>
      </c>
      <c r="Q276" s="215"/>
      <c r="R276" s="216" t="n">
        <f aca="false">SUM(R277:R289)</f>
        <v>0.00412</v>
      </c>
      <c r="S276" s="215"/>
      <c r="T276" s="217" t="n">
        <f aca="false">SUM(T277:T289)</f>
        <v>0.267</v>
      </c>
      <c r="AR276" s="218" t="s">
        <v>78</v>
      </c>
      <c r="AT276" s="219" t="s">
        <v>67</v>
      </c>
      <c r="AU276" s="219" t="s">
        <v>75</v>
      </c>
      <c r="AY276" s="218" t="s">
        <v>171</v>
      </c>
      <c r="BK276" s="220" t="n">
        <f aca="false">SUM(BK277:BK289)</f>
        <v>0</v>
      </c>
    </row>
    <row r="277" s="30" customFormat="true" ht="16.5" hidden="false" customHeight="true" outlineLevel="0" collapsed="false">
      <c r="B277" s="31"/>
      <c r="C277" s="223" t="s">
        <v>542</v>
      </c>
      <c r="D277" s="223" t="s">
        <v>174</v>
      </c>
      <c r="E277" s="224" t="s">
        <v>543</v>
      </c>
      <c r="F277" s="225" t="s">
        <v>544</v>
      </c>
      <c r="G277" s="226" t="s">
        <v>257</v>
      </c>
      <c r="H277" s="227" t="n">
        <v>10</v>
      </c>
      <c r="I277" s="228"/>
      <c r="J277" s="229" t="n">
        <f aca="false">ROUND(I277*H277,2)</f>
        <v>0</v>
      </c>
      <c r="K277" s="225" t="s">
        <v>178</v>
      </c>
      <c r="L277" s="57"/>
      <c r="M277" s="230"/>
      <c r="N277" s="231" t="s">
        <v>39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.0267</v>
      </c>
      <c r="T277" s="233" t="n">
        <f aca="false">S277*H277</f>
        <v>0.267</v>
      </c>
      <c r="AR277" s="10" t="s">
        <v>254</v>
      </c>
      <c r="AT277" s="10" t="s">
        <v>174</v>
      </c>
      <c r="AU277" s="10" t="s">
        <v>78</v>
      </c>
      <c r="AY277" s="10" t="s">
        <v>171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54</v>
      </c>
      <c r="BM277" s="10" t="s">
        <v>545</v>
      </c>
    </row>
    <row r="278" s="235" customFormat="true" ht="12.8" hidden="false" customHeight="false" outlineLevel="0" collapsed="false">
      <c r="B278" s="236"/>
      <c r="C278" s="237"/>
      <c r="D278" s="238" t="s">
        <v>181</v>
      </c>
      <c r="E278" s="239"/>
      <c r="F278" s="240" t="s">
        <v>546</v>
      </c>
      <c r="G278" s="237"/>
      <c r="H278" s="241" t="n">
        <v>10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81</v>
      </c>
      <c r="AU278" s="247" t="s">
        <v>78</v>
      </c>
      <c r="AV278" s="235" t="s">
        <v>78</v>
      </c>
      <c r="AW278" s="235" t="s">
        <v>32</v>
      </c>
      <c r="AX278" s="235" t="s">
        <v>75</v>
      </c>
      <c r="AY278" s="247" t="s">
        <v>171</v>
      </c>
    </row>
    <row r="279" s="30" customFormat="true" ht="16.5" hidden="false" customHeight="true" outlineLevel="0" collapsed="false">
      <c r="B279" s="31"/>
      <c r="C279" s="223" t="s">
        <v>547</v>
      </c>
      <c r="D279" s="223" t="s">
        <v>174</v>
      </c>
      <c r="E279" s="224" t="s">
        <v>548</v>
      </c>
      <c r="F279" s="225" t="s">
        <v>549</v>
      </c>
      <c r="G279" s="226" t="s">
        <v>257</v>
      </c>
      <c r="H279" s="227" t="n">
        <v>2</v>
      </c>
      <c r="I279" s="228"/>
      <c r="J279" s="229" t="n">
        <f aca="false">ROUND(I279*H279,2)</f>
        <v>0</v>
      </c>
      <c r="K279" s="225" t="s">
        <v>423</v>
      </c>
      <c r="L279" s="57"/>
      <c r="M279" s="230"/>
      <c r="N279" s="231" t="s">
        <v>39</v>
      </c>
      <c r="O279" s="32"/>
      <c r="P279" s="232" t="n">
        <f aca="false">O279*H279</f>
        <v>0</v>
      </c>
      <c r="Q279" s="232" t="n">
        <v>0.00035</v>
      </c>
      <c r="R279" s="232" t="n">
        <f aca="false">Q279*H279</f>
        <v>0.0007</v>
      </c>
      <c r="S279" s="232" t="n">
        <v>0</v>
      </c>
      <c r="T279" s="233" t="n">
        <f aca="false">S279*H279</f>
        <v>0</v>
      </c>
      <c r="AR279" s="10" t="s">
        <v>254</v>
      </c>
      <c r="AT279" s="10" t="s">
        <v>174</v>
      </c>
      <c r="AU279" s="10" t="s">
        <v>78</v>
      </c>
      <c r="AY279" s="10" t="s">
        <v>171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5</v>
      </c>
      <c r="BK279" s="234" t="n">
        <f aca="false">ROUND(I279*H279,2)</f>
        <v>0</v>
      </c>
      <c r="BL279" s="10" t="s">
        <v>254</v>
      </c>
      <c r="BM279" s="10" t="s">
        <v>550</v>
      </c>
    </row>
    <row r="280" s="235" customFormat="true" ht="12.8" hidden="false" customHeight="false" outlineLevel="0" collapsed="false">
      <c r="B280" s="236"/>
      <c r="C280" s="237"/>
      <c r="D280" s="238" t="s">
        <v>181</v>
      </c>
      <c r="E280" s="239"/>
      <c r="F280" s="240" t="s">
        <v>551</v>
      </c>
      <c r="G280" s="237"/>
      <c r="H280" s="241" t="n">
        <v>2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81</v>
      </c>
      <c r="AU280" s="247" t="s">
        <v>78</v>
      </c>
      <c r="AV280" s="235" t="s">
        <v>78</v>
      </c>
      <c r="AW280" s="235" t="s">
        <v>32</v>
      </c>
      <c r="AX280" s="235" t="s">
        <v>75</v>
      </c>
      <c r="AY280" s="247" t="s">
        <v>171</v>
      </c>
    </row>
    <row r="281" s="30" customFormat="true" ht="16.5" hidden="false" customHeight="true" outlineLevel="0" collapsed="false">
      <c r="B281" s="31"/>
      <c r="C281" s="223" t="s">
        <v>552</v>
      </c>
      <c r="D281" s="223" t="s">
        <v>174</v>
      </c>
      <c r="E281" s="224" t="s">
        <v>553</v>
      </c>
      <c r="F281" s="225" t="s">
        <v>554</v>
      </c>
      <c r="G281" s="226" t="s">
        <v>257</v>
      </c>
      <c r="H281" s="227" t="n">
        <v>3</v>
      </c>
      <c r="I281" s="228"/>
      <c r="J281" s="229" t="n">
        <f aca="false">ROUND(I281*H281,2)</f>
        <v>0</v>
      </c>
      <c r="K281" s="225" t="s">
        <v>423</v>
      </c>
      <c r="L281" s="57"/>
      <c r="M281" s="230"/>
      <c r="N281" s="231" t="s">
        <v>39</v>
      </c>
      <c r="O281" s="32"/>
      <c r="P281" s="232" t="n">
        <f aca="false">O281*H281</f>
        <v>0</v>
      </c>
      <c r="Q281" s="232" t="n">
        <v>0.00114</v>
      </c>
      <c r="R281" s="232" t="n">
        <f aca="false">Q281*H281</f>
        <v>0.00342</v>
      </c>
      <c r="S281" s="232" t="n">
        <v>0</v>
      </c>
      <c r="T281" s="233" t="n">
        <f aca="false">S281*H281</f>
        <v>0</v>
      </c>
      <c r="AR281" s="10" t="s">
        <v>254</v>
      </c>
      <c r="AT281" s="10" t="s">
        <v>174</v>
      </c>
      <c r="AU281" s="10" t="s">
        <v>78</v>
      </c>
      <c r="AY281" s="10" t="s">
        <v>171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5</v>
      </c>
      <c r="BK281" s="234" t="n">
        <f aca="false">ROUND(I281*H281,2)</f>
        <v>0</v>
      </c>
      <c r="BL281" s="10" t="s">
        <v>254</v>
      </c>
      <c r="BM281" s="10" t="s">
        <v>555</v>
      </c>
    </row>
    <row r="282" s="235" customFormat="true" ht="12.8" hidden="false" customHeight="false" outlineLevel="0" collapsed="false">
      <c r="B282" s="236"/>
      <c r="C282" s="237"/>
      <c r="D282" s="238" t="s">
        <v>181</v>
      </c>
      <c r="E282" s="239"/>
      <c r="F282" s="240" t="s">
        <v>556</v>
      </c>
      <c r="G282" s="237"/>
      <c r="H282" s="241" t="n">
        <v>3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81</v>
      </c>
      <c r="AU282" s="247" t="s">
        <v>78</v>
      </c>
      <c r="AV282" s="235" t="s">
        <v>78</v>
      </c>
      <c r="AW282" s="235" t="s">
        <v>32</v>
      </c>
      <c r="AX282" s="235" t="s">
        <v>75</v>
      </c>
      <c r="AY282" s="247" t="s">
        <v>171</v>
      </c>
    </row>
    <row r="283" s="30" customFormat="true" ht="16.5" hidden="false" customHeight="true" outlineLevel="0" collapsed="false">
      <c r="B283" s="31"/>
      <c r="C283" s="223" t="s">
        <v>557</v>
      </c>
      <c r="D283" s="223" t="s">
        <v>174</v>
      </c>
      <c r="E283" s="224" t="s">
        <v>558</v>
      </c>
      <c r="F283" s="225" t="s">
        <v>559</v>
      </c>
      <c r="G283" s="226" t="s">
        <v>177</v>
      </c>
      <c r="H283" s="227" t="n">
        <v>2</v>
      </c>
      <c r="I283" s="228"/>
      <c r="J283" s="229" t="n">
        <f aca="false">ROUND(I283*H283,2)</f>
        <v>0</v>
      </c>
      <c r="K283" s="225" t="s">
        <v>423</v>
      </c>
      <c r="L283" s="57"/>
      <c r="M283" s="230"/>
      <c r="N283" s="231" t="s">
        <v>39</v>
      </c>
      <c r="O283" s="32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AR283" s="10" t="s">
        <v>254</v>
      </c>
      <c r="AT283" s="10" t="s">
        <v>174</v>
      </c>
      <c r="AU283" s="10" t="s">
        <v>78</v>
      </c>
      <c r="AY283" s="10" t="s">
        <v>17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5</v>
      </c>
      <c r="BK283" s="234" t="n">
        <f aca="false">ROUND(I283*H283,2)</f>
        <v>0</v>
      </c>
      <c r="BL283" s="10" t="s">
        <v>254</v>
      </c>
      <c r="BM283" s="10" t="s">
        <v>560</v>
      </c>
    </row>
    <row r="284" s="235" customFormat="true" ht="12.8" hidden="false" customHeight="false" outlineLevel="0" collapsed="false">
      <c r="B284" s="236"/>
      <c r="C284" s="237"/>
      <c r="D284" s="238" t="s">
        <v>181</v>
      </c>
      <c r="E284" s="239"/>
      <c r="F284" s="240" t="s">
        <v>551</v>
      </c>
      <c r="G284" s="237"/>
      <c r="H284" s="241" t="n">
        <v>2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81</v>
      </c>
      <c r="AU284" s="247" t="s">
        <v>78</v>
      </c>
      <c r="AV284" s="235" t="s">
        <v>78</v>
      </c>
      <c r="AW284" s="235" t="s">
        <v>32</v>
      </c>
      <c r="AX284" s="235" t="s">
        <v>75</v>
      </c>
      <c r="AY284" s="247" t="s">
        <v>171</v>
      </c>
    </row>
    <row r="285" s="30" customFormat="true" ht="16.5" hidden="false" customHeight="true" outlineLevel="0" collapsed="false">
      <c r="B285" s="31"/>
      <c r="C285" s="223" t="s">
        <v>561</v>
      </c>
      <c r="D285" s="223" t="s">
        <v>174</v>
      </c>
      <c r="E285" s="224" t="s">
        <v>562</v>
      </c>
      <c r="F285" s="225" t="s">
        <v>563</v>
      </c>
      <c r="G285" s="226" t="s">
        <v>177</v>
      </c>
      <c r="H285" s="227" t="n">
        <v>2</v>
      </c>
      <c r="I285" s="228"/>
      <c r="J285" s="229" t="n">
        <f aca="false">ROUND(I285*H285,2)</f>
        <v>0</v>
      </c>
      <c r="K285" s="225" t="s">
        <v>423</v>
      </c>
      <c r="L285" s="57"/>
      <c r="M285" s="230"/>
      <c r="N285" s="231" t="s">
        <v>39</v>
      </c>
      <c r="O285" s="32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AR285" s="10" t="s">
        <v>254</v>
      </c>
      <c r="AT285" s="10" t="s">
        <v>174</v>
      </c>
      <c r="AU285" s="10" t="s">
        <v>78</v>
      </c>
      <c r="AY285" s="10" t="s">
        <v>171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5</v>
      </c>
      <c r="BK285" s="234" t="n">
        <f aca="false">ROUND(I285*H285,2)</f>
        <v>0</v>
      </c>
      <c r="BL285" s="10" t="s">
        <v>254</v>
      </c>
      <c r="BM285" s="10" t="s">
        <v>564</v>
      </c>
    </row>
    <row r="286" s="235" customFormat="true" ht="12.8" hidden="false" customHeight="false" outlineLevel="0" collapsed="false">
      <c r="B286" s="236"/>
      <c r="C286" s="237"/>
      <c r="D286" s="238" t="s">
        <v>181</v>
      </c>
      <c r="E286" s="239"/>
      <c r="F286" s="240" t="s">
        <v>551</v>
      </c>
      <c r="G286" s="237"/>
      <c r="H286" s="241" t="n">
        <v>2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81</v>
      </c>
      <c r="AU286" s="247" t="s">
        <v>78</v>
      </c>
      <c r="AV286" s="235" t="s">
        <v>78</v>
      </c>
      <c r="AW286" s="235" t="s">
        <v>32</v>
      </c>
      <c r="AX286" s="235" t="s">
        <v>75</v>
      </c>
      <c r="AY286" s="247" t="s">
        <v>171</v>
      </c>
    </row>
    <row r="287" s="30" customFormat="true" ht="16.5" hidden="false" customHeight="true" outlineLevel="0" collapsed="false">
      <c r="B287" s="31"/>
      <c r="C287" s="223" t="s">
        <v>565</v>
      </c>
      <c r="D287" s="223" t="s">
        <v>174</v>
      </c>
      <c r="E287" s="224" t="s">
        <v>566</v>
      </c>
      <c r="F287" s="225" t="s">
        <v>567</v>
      </c>
      <c r="G287" s="226" t="s">
        <v>257</v>
      </c>
      <c r="H287" s="227" t="n">
        <v>5</v>
      </c>
      <c r="I287" s="228"/>
      <c r="J287" s="229" t="n">
        <f aca="false">ROUND(I287*H287,2)</f>
        <v>0</v>
      </c>
      <c r="K287" s="225" t="s">
        <v>423</v>
      </c>
      <c r="L287" s="57"/>
      <c r="M287" s="230"/>
      <c r="N287" s="231" t="s">
        <v>39</v>
      </c>
      <c r="O287" s="32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AR287" s="10" t="s">
        <v>254</v>
      </c>
      <c r="AT287" s="10" t="s">
        <v>174</v>
      </c>
      <c r="AU287" s="10" t="s">
        <v>78</v>
      </c>
      <c r="AY287" s="10" t="s">
        <v>171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5</v>
      </c>
      <c r="BK287" s="234" t="n">
        <f aca="false">ROUND(I287*H287,2)</f>
        <v>0</v>
      </c>
      <c r="BL287" s="10" t="s">
        <v>254</v>
      </c>
      <c r="BM287" s="10" t="s">
        <v>568</v>
      </c>
    </row>
    <row r="288" s="235" customFormat="true" ht="12.8" hidden="false" customHeight="false" outlineLevel="0" collapsed="false">
      <c r="B288" s="236"/>
      <c r="C288" s="237"/>
      <c r="D288" s="238" t="s">
        <v>181</v>
      </c>
      <c r="E288" s="239"/>
      <c r="F288" s="240" t="s">
        <v>569</v>
      </c>
      <c r="G288" s="237"/>
      <c r="H288" s="241" t="n">
        <v>5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81</v>
      </c>
      <c r="AU288" s="247" t="s">
        <v>78</v>
      </c>
      <c r="AV288" s="235" t="s">
        <v>78</v>
      </c>
      <c r="AW288" s="235" t="s">
        <v>32</v>
      </c>
      <c r="AX288" s="235" t="s">
        <v>75</v>
      </c>
      <c r="AY288" s="247" t="s">
        <v>171</v>
      </c>
    </row>
    <row r="289" s="30" customFormat="true" ht="16.5" hidden="false" customHeight="true" outlineLevel="0" collapsed="false">
      <c r="B289" s="31"/>
      <c r="C289" s="223" t="s">
        <v>570</v>
      </c>
      <c r="D289" s="223" t="s">
        <v>174</v>
      </c>
      <c r="E289" s="224" t="s">
        <v>571</v>
      </c>
      <c r="F289" s="225" t="s">
        <v>572</v>
      </c>
      <c r="G289" s="226" t="s">
        <v>177</v>
      </c>
      <c r="H289" s="227" t="n">
        <v>4</v>
      </c>
      <c r="I289" s="228"/>
      <c r="J289" s="229" t="n">
        <f aca="false">ROUND(I289*H289,2)</f>
        <v>0</v>
      </c>
      <c r="K289" s="225"/>
      <c r="L289" s="57"/>
      <c r="M289" s="230"/>
      <c r="N289" s="231" t="s">
        <v>39</v>
      </c>
      <c r="O289" s="32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AR289" s="10" t="s">
        <v>254</v>
      </c>
      <c r="AT289" s="10" t="s">
        <v>174</v>
      </c>
      <c r="AU289" s="10" t="s">
        <v>78</v>
      </c>
      <c r="AY289" s="10" t="s">
        <v>17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5</v>
      </c>
      <c r="BK289" s="234" t="n">
        <f aca="false">ROUND(I289*H289,2)</f>
        <v>0</v>
      </c>
      <c r="BL289" s="10" t="s">
        <v>254</v>
      </c>
      <c r="BM289" s="10" t="s">
        <v>573</v>
      </c>
    </row>
    <row r="290" s="206" customFormat="true" ht="29.9" hidden="false" customHeight="true" outlineLevel="0" collapsed="false">
      <c r="B290" s="207"/>
      <c r="C290" s="208"/>
      <c r="D290" s="209" t="s">
        <v>67</v>
      </c>
      <c r="E290" s="221" t="s">
        <v>574</v>
      </c>
      <c r="F290" s="221" t="s">
        <v>575</v>
      </c>
      <c r="G290" s="208"/>
      <c r="H290" s="208"/>
      <c r="I290" s="211"/>
      <c r="J290" s="222" t="n">
        <f aca="false">BK290</f>
        <v>0</v>
      </c>
      <c r="K290" s="208"/>
      <c r="L290" s="213"/>
      <c r="M290" s="214"/>
      <c r="N290" s="215"/>
      <c r="O290" s="215"/>
      <c r="P290" s="216" t="n">
        <f aca="false">SUM(P291:P355)</f>
        <v>0</v>
      </c>
      <c r="Q290" s="215"/>
      <c r="R290" s="216" t="n">
        <f aca="false">SUM(R291:R355)</f>
        <v>0.09906</v>
      </c>
      <c r="S290" s="215"/>
      <c r="T290" s="217" t="n">
        <f aca="false">SUM(T291:T355)</f>
        <v>0.27008</v>
      </c>
      <c r="AR290" s="218" t="s">
        <v>78</v>
      </c>
      <c r="AT290" s="219" t="s">
        <v>67</v>
      </c>
      <c r="AU290" s="219" t="s">
        <v>75</v>
      </c>
      <c r="AY290" s="218" t="s">
        <v>171</v>
      </c>
      <c r="BK290" s="220" t="n">
        <f aca="false">SUM(BK291:BK355)</f>
        <v>0</v>
      </c>
    </row>
    <row r="291" s="30" customFormat="true" ht="16.5" hidden="false" customHeight="true" outlineLevel="0" collapsed="false">
      <c r="B291" s="31"/>
      <c r="C291" s="223" t="s">
        <v>576</v>
      </c>
      <c r="D291" s="223" t="s">
        <v>174</v>
      </c>
      <c r="E291" s="224" t="s">
        <v>577</v>
      </c>
      <c r="F291" s="225" t="s">
        <v>578</v>
      </c>
      <c r="G291" s="226" t="s">
        <v>438</v>
      </c>
      <c r="H291" s="227" t="n">
        <v>2</v>
      </c>
      <c r="I291" s="228"/>
      <c r="J291" s="229" t="n">
        <f aca="false">ROUND(I291*H291,2)</f>
        <v>0</v>
      </c>
      <c r="K291" s="225" t="s">
        <v>178</v>
      </c>
      <c r="L291" s="57"/>
      <c r="M291" s="230"/>
      <c r="N291" s="231" t="s">
        <v>39</v>
      </c>
      <c r="O291" s="32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.01933</v>
      </c>
      <c r="T291" s="233" t="n">
        <f aca="false">S291*H291</f>
        <v>0.03866</v>
      </c>
      <c r="AR291" s="10" t="s">
        <v>254</v>
      </c>
      <c r="AT291" s="10" t="s">
        <v>174</v>
      </c>
      <c r="AU291" s="10" t="s">
        <v>78</v>
      </c>
      <c r="AY291" s="10" t="s">
        <v>17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5</v>
      </c>
      <c r="BK291" s="234" t="n">
        <f aca="false">ROUND(I291*H291,2)</f>
        <v>0</v>
      </c>
      <c r="BL291" s="10" t="s">
        <v>254</v>
      </c>
      <c r="BM291" s="10" t="s">
        <v>579</v>
      </c>
    </row>
    <row r="292" s="235" customFormat="true" ht="12.8" hidden="false" customHeight="false" outlineLevel="0" collapsed="false">
      <c r="B292" s="236"/>
      <c r="C292" s="237"/>
      <c r="D292" s="238" t="s">
        <v>181</v>
      </c>
      <c r="E292" s="239"/>
      <c r="F292" s="240" t="s">
        <v>580</v>
      </c>
      <c r="G292" s="237"/>
      <c r="H292" s="241" t="n">
        <v>2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81</v>
      </c>
      <c r="AU292" s="247" t="s">
        <v>78</v>
      </c>
      <c r="AV292" s="235" t="s">
        <v>78</v>
      </c>
      <c r="AW292" s="235" t="s">
        <v>32</v>
      </c>
      <c r="AX292" s="235" t="s">
        <v>75</v>
      </c>
      <c r="AY292" s="247" t="s">
        <v>171</v>
      </c>
    </row>
    <row r="293" s="30" customFormat="true" ht="16.5" hidden="false" customHeight="true" outlineLevel="0" collapsed="false">
      <c r="B293" s="31"/>
      <c r="C293" s="223" t="s">
        <v>581</v>
      </c>
      <c r="D293" s="223" t="s">
        <v>174</v>
      </c>
      <c r="E293" s="224" t="s">
        <v>582</v>
      </c>
      <c r="F293" s="225" t="s">
        <v>583</v>
      </c>
      <c r="G293" s="226" t="s">
        <v>438</v>
      </c>
      <c r="H293" s="227" t="n">
        <v>1</v>
      </c>
      <c r="I293" s="228"/>
      <c r="J293" s="229" t="n">
        <f aca="false">ROUND(I293*H293,2)</f>
        <v>0</v>
      </c>
      <c r="K293" s="225" t="s">
        <v>178</v>
      </c>
      <c r="L293" s="57"/>
      <c r="M293" s="230"/>
      <c r="N293" s="231" t="s">
        <v>39</v>
      </c>
      <c r="O293" s="32"/>
      <c r="P293" s="232" t="n">
        <f aca="false">O293*H293</f>
        <v>0</v>
      </c>
      <c r="Q293" s="232" t="n">
        <v>0.0232</v>
      </c>
      <c r="R293" s="232" t="n">
        <f aca="false">Q293*H293</f>
        <v>0.0232</v>
      </c>
      <c r="S293" s="232" t="n">
        <v>0</v>
      </c>
      <c r="T293" s="233" t="n">
        <f aca="false">S293*H293</f>
        <v>0</v>
      </c>
      <c r="AR293" s="10" t="s">
        <v>254</v>
      </c>
      <c r="AT293" s="10" t="s">
        <v>174</v>
      </c>
      <c r="AU293" s="10" t="s">
        <v>78</v>
      </c>
      <c r="AY293" s="10" t="s">
        <v>171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254</v>
      </c>
      <c r="BM293" s="10" t="s">
        <v>584</v>
      </c>
    </row>
    <row r="294" s="235" customFormat="true" ht="12.8" hidden="false" customHeight="false" outlineLevel="0" collapsed="false">
      <c r="B294" s="236"/>
      <c r="C294" s="237"/>
      <c r="D294" s="238" t="s">
        <v>181</v>
      </c>
      <c r="E294" s="239"/>
      <c r="F294" s="240" t="s">
        <v>585</v>
      </c>
      <c r="G294" s="237"/>
      <c r="H294" s="241" t="n">
        <v>1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81</v>
      </c>
      <c r="AU294" s="247" t="s">
        <v>78</v>
      </c>
      <c r="AV294" s="235" t="s">
        <v>78</v>
      </c>
      <c r="AW294" s="235" t="s">
        <v>32</v>
      </c>
      <c r="AX294" s="235" t="s">
        <v>75</v>
      </c>
      <c r="AY294" s="247" t="s">
        <v>171</v>
      </c>
    </row>
    <row r="295" s="30" customFormat="true" ht="16.5" hidden="false" customHeight="true" outlineLevel="0" collapsed="false">
      <c r="B295" s="31"/>
      <c r="C295" s="223" t="s">
        <v>586</v>
      </c>
      <c r="D295" s="223" t="s">
        <v>174</v>
      </c>
      <c r="E295" s="224" t="s">
        <v>587</v>
      </c>
      <c r="F295" s="225" t="s">
        <v>588</v>
      </c>
      <c r="G295" s="226" t="s">
        <v>177</v>
      </c>
      <c r="H295" s="227" t="n">
        <v>1</v>
      </c>
      <c r="I295" s="228"/>
      <c r="J295" s="229" t="n">
        <f aca="false">ROUND(I295*H295,2)</f>
        <v>0</v>
      </c>
      <c r="K295" s="225"/>
      <c r="L295" s="57"/>
      <c r="M295" s="230"/>
      <c r="N295" s="231" t="s">
        <v>39</v>
      </c>
      <c r="O295" s="32"/>
      <c r="P295" s="232" t="n">
        <f aca="false">O295*H295</f>
        <v>0</v>
      </c>
      <c r="Q295" s="232" t="n">
        <v>1E-005</v>
      </c>
      <c r="R295" s="232" t="n">
        <f aca="false">Q295*H295</f>
        <v>1E-005</v>
      </c>
      <c r="S295" s="232" t="n">
        <v>0.0001</v>
      </c>
      <c r="T295" s="233" t="n">
        <f aca="false">S295*H295</f>
        <v>0.0001</v>
      </c>
      <c r="AR295" s="10" t="s">
        <v>179</v>
      </c>
      <c r="AT295" s="10" t="s">
        <v>174</v>
      </c>
      <c r="AU295" s="10" t="s">
        <v>78</v>
      </c>
      <c r="AY295" s="10" t="s">
        <v>171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5</v>
      </c>
      <c r="BK295" s="234" t="n">
        <f aca="false">ROUND(I295*H295,2)</f>
        <v>0</v>
      </c>
      <c r="BL295" s="10" t="s">
        <v>179</v>
      </c>
      <c r="BM295" s="10" t="s">
        <v>589</v>
      </c>
    </row>
    <row r="296" s="235" customFormat="true" ht="12.8" hidden="false" customHeight="false" outlineLevel="0" collapsed="false">
      <c r="B296" s="236"/>
      <c r="C296" s="237"/>
      <c r="D296" s="238" t="s">
        <v>181</v>
      </c>
      <c r="E296" s="239"/>
      <c r="F296" s="240" t="s">
        <v>585</v>
      </c>
      <c r="G296" s="237"/>
      <c r="H296" s="241" t="n">
        <v>1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81</v>
      </c>
      <c r="AU296" s="247" t="s">
        <v>78</v>
      </c>
      <c r="AV296" s="235" t="s">
        <v>78</v>
      </c>
      <c r="AW296" s="235" t="s">
        <v>32</v>
      </c>
      <c r="AX296" s="235" t="s">
        <v>75</v>
      </c>
      <c r="AY296" s="247" t="s">
        <v>171</v>
      </c>
    </row>
    <row r="297" s="30" customFormat="true" ht="16.5" hidden="false" customHeight="true" outlineLevel="0" collapsed="false">
      <c r="B297" s="31"/>
      <c r="C297" s="261" t="s">
        <v>590</v>
      </c>
      <c r="D297" s="261" t="s">
        <v>199</v>
      </c>
      <c r="E297" s="262" t="s">
        <v>591</v>
      </c>
      <c r="F297" s="263" t="s">
        <v>592</v>
      </c>
      <c r="G297" s="264" t="s">
        <v>177</v>
      </c>
      <c r="H297" s="265" t="n">
        <v>1</v>
      </c>
      <c r="I297" s="266"/>
      <c r="J297" s="267" t="n">
        <f aca="false">ROUND(I297*H297,2)</f>
        <v>0</v>
      </c>
      <c r="K297" s="263"/>
      <c r="L297" s="268"/>
      <c r="M297" s="269"/>
      <c r="N297" s="270" t="s">
        <v>39</v>
      </c>
      <c r="O297" s="32"/>
      <c r="P297" s="232" t="n">
        <f aca="false">O297*H297</f>
        <v>0</v>
      </c>
      <c r="Q297" s="232" t="n">
        <v>0.0015</v>
      </c>
      <c r="R297" s="232" t="n">
        <f aca="false">Q297*H297</f>
        <v>0.0015</v>
      </c>
      <c r="S297" s="232" t="n">
        <v>0</v>
      </c>
      <c r="T297" s="233" t="n">
        <f aca="false">S297*H297</f>
        <v>0</v>
      </c>
      <c r="AR297" s="10" t="s">
        <v>212</v>
      </c>
      <c r="AT297" s="10" t="s">
        <v>199</v>
      </c>
      <c r="AU297" s="10" t="s">
        <v>78</v>
      </c>
      <c r="AY297" s="10" t="s">
        <v>17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179</v>
      </c>
      <c r="BM297" s="10" t="s">
        <v>593</v>
      </c>
    </row>
    <row r="298" s="235" customFormat="true" ht="12.8" hidden="false" customHeight="false" outlineLevel="0" collapsed="false">
      <c r="B298" s="236"/>
      <c r="C298" s="237"/>
      <c r="D298" s="238" t="s">
        <v>181</v>
      </c>
      <c r="E298" s="239"/>
      <c r="F298" s="240" t="s">
        <v>585</v>
      </c>
      <c r="G298" s="237"/>
      <c r="H298" s="241" t="n">
        <v>1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81</v>
      </c>
      <c r="AU298" s="247" t="s">
        <v>78</v>
      </c>
      <c r="AV298" s="235" t="s">
        <v>78</v>
      </c>
      <c r="AW298" s="235" t="s">
        <v>32</v>
      </c>
      <c r="AX298" s="235" t="s">
        <v>75</v>
      </c>
      <c r="AY298" s="247" t="s">
        <v>171</v>
      </c>
    </row>
    <row r="299" s="30" customFormat="true" ht="16.5" hidden="false" customHeight="true" outlineLevel="0" collapsed="false">
      <c r="B299" s="31"/>
      <c r="C299" s="223" t="s">
        <v>594</v>
      </c>
      <c r="D299" s="223" t="s">
        <v>174</v>
      </c>
      <c r="E299" s="224" t="s">
        <v>595</v>
      </c>
      <c r="F299" s="225" t="s">
        <v>596</v>
      </c>
      <c r="G299" s="226" t="s">
        <v>438</v>
      </c>
      <c r="H299" s="227" t="n">
        <v>11</v>
      </c>
      <c r="I299" s="228"/>
      <c r="J299" s="229" t="n">
        <f aca="false">ROUND(I299*H299,2)</f>
        <v>0</v>
      </c>
      <c r="K299" s="225" t="s">
        <v>178</v>
      </c>
      <c r="L299" s="57"/>
      <c r="M299" s="230"/>
      <c r="N299" s="231" t="s">
        <v>39</v>
      </c>
      <c r="O299" s="32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.01946</v>
      </c>
      <c r="T299" s="233" t="n">
        <f aca="false">S299*H299</f>
        <v>0.21406</v>
      </c>
      <c r="AR299" s="10" t="s">
        <v>254</v>
      </c>
      <c r="AT299" s="10" t="s">
        <v>174</v>
      </c>
      <c r="AU299" s="10" t="s">
        <v>78</v>
      </c>
      <c r="AY299" s="10" t="s">
        <v>17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5</v>
      </c>
      <c r="BK299" s="234" t="n">
        <f aca="false">ROUND(I299*H299,2)</f>
        <v>0</v>
      </c>
      <c r="BL299" s="10" t="s">
        <v>254</v>
      </c>
      <c r="BM299" s="10" t="s">
        <v>597</v>
      </c>
    </row>
    <row r="300" s="235" customFormat="true" ht="12.8" hidden="false" customHeight="false" outlineLevel="0" collapsed="false">
      <c r="B300" s="236"/>
      <c r="C300" s="237"/>
      <c r="D300" s="238" t="s">
        <v>181</v>
      </c>
      <c r="E300" s="239"/>
      <c r="F300" s="240" t="s">
        <v>598</v>
      </c>
      <c r="G300" s="237"/>
      <c r="H300" s="241" t="n">
        <v>1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81</v>
      </c>
      <c r="AU300" s="247" t="s">
        <v>78</v>
      </c>
      <c r="AV300" s="235" t="s">
        <v>78</v>
      </c>
      <c r="AW300" s="235" t="s">
        <v>32</v>
      </c>
      <c r="AX300" s="235" t="s">
        <v>75</v>
      </c>
      <c r="AY300" s="247" t="s">
        <v>171</v>
      </c>
    </row>
    <row r="301" s="30" customFormat="true" ht="16.5" hidden="false" customHeight="true" outlineLevel="0" collapsed="false">
      <c r="B301" s="31"/>
      <c r="C301" s="223" t="s">
        <v>599</v>
      </c>
      <c r="D301" s="223" t="s">
        <v>174</v>
      </c>
      <c r="E301" s="224" t="s">
        <v>600</v>
      </c>
      <c r="F301" s="225" t="s">
        <v>601</v>
      </c>
      <c r="G301" s="226" t="s">
        <v>438</v>
      </c>
      <c r="H301" s="227" t="n">
        <v>1</v>
      </c>
      <c r="I301" s="228"/>
      <c r="J301" s="229" t="n">
        <f aca="false">ROUND(I301*H301,2)</f>
        <v>0</v>
      </c>
      <c r="K301" s="225" t="s">
        <v>423</v>
      </c>
      <c r="L301" s="57"/>
      <c r="M301" s="230"/>
      <c r="N301" s="231" t="s">
        <v>39</v>
      </c>
      <c r="O301" s="32"/>
      <c r="P301" s="232" t="n">
        <f aca="false">O301*H301</f>
        <v>0</v>
      </c>
      <c r="Q301" s="232" t="n">
        <v>0.0034</v>
      </c>
      <c r="R301" s="232" t="n">
        <f aca="false">Q301*H301</f>
        <v>0.0034</v>
      </c>
      <c r="S301" s="232" t="n">
        <v>0</v>
      </c>
      <c r="T301" s="233" t="n">
        <f aca="false">S301*H301</f>
        <v>0</v>
      </c>
      <c r="AR301" s="10" t="s">
        <v>254</v>
      </c>
      <c r="AT301" s="10" t="s">
        <v>174</v>
      </c>
      <c r="AU301" s="10" t="s">
        <v>78</v>
      </c>
      <c r="AY301" s="10" t="s">
        <v>171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5</v>
      </c>
      <c r="BK301" s="234" t="n">
        <f aca="false">ROUND(I301*H301,2)</f>
        <v>0</v>
      </c>
      <c r="BL301" s="10" t="s">
        <v>254</v>
      </c>
      <c r="BM301" s="10" t="s">
        <v>602</v>
      </c>
    </row>
    <row r="302" s="235" customFormat="true" ht="12.8" hidden="false" customHeight="false" outlineLevel="0" collapsed="false">
      <c r="B302" s="236"/>
      <c r="C302" s="237"/>
      <c r="D302" s="238" t="s">
        <v>181</v>
      </c>
      <c r="E302" s="239"/>
      <c r="F302" s="240" t="s">
        <v>585</v>
      </c>
      <c r="G302" s="237"/>
      <c r="H302" s="241" t="n">
        <v>1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81</v>
      </c>
      <c r="AU302" s="247" t="s">
        <v>78</v>
      </c>
      <c r="AV302" s="235" t="s">
        <v>78</v>
      </c>
      <c r="AW302" s="235" t="s">
        <v>32</v>
      </c>
      <c r="AX302" s="235" t="s">
        <v>75</v>
      </c>
      <c r="AY302" s="247" t="s">
        <v>171</v>
      </c>
    </row>
    <row r="303" s="30" customFormat="true" ht="16.5" hidden="false" customHeight="true" outlineLevel="0" collapsed="false">
      <c r="B303" s="31"/>
      <c r="C303" s="261" t="s">
        <v>603</v>
      </c>
      <c r="D303" s="261" t="s">
        <v>199</v>
      </c>
      <c r="E303" s="262" t="s">
        <v>604</v>
      </c>
      <c r="F303" s="263" t="s">
        <v>605</v>
      </c>
      <c r="G303" s="264" t="s">
        <v>177</v>
      </c>
      <c r="H303" s="265" t="n">
        <v>1</v>
      </c>
      <c r="I303" s="266"/>
      <c r="J303" s="267" t="n">
        <f aca="false">ROUND(I303*H303,2)</f>
        <v>0</v>
      </c>
      <c r="K303" s="263"/>
      <c r="L303" s="268"/>
      <c r="M303" s="269"/>
      <c r="N303" s="270" t="s">
        <v>39</v>
      </c>
      <c r="O303" s="32"/>
      <c r="P303" s="232" t="n">
        <f aca="false">O303*H303</f>
        <v>0</v>
      </c>
      <c r="Q303" s="232" t="n">
        <v>0.013</v>
      </c>
      <c r="R303" s="232" t="n">
        <f aca="false">Q303*H303</f>
        <v>0.013</v>
      </c>
      <c r="S303" s="232" t="n">
        <v>0</v>
      </c>
      <c r="T303" s="233" t="n">
        <f aca="false">S303*H303</f>
        <v>0</v>
      </c>
      <c r="AR303" s="10" t="s">
        <v>212</v>
      </c>
      <c r="AT303" s="10" t="s">
        <v>199</v>
      </c>
      <c r="AU303" s="10" t="s">
        <v>78</v>
      </c>
      <c r="AY303" s="10" t="s">
        <v>17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5</v>
      </c>
      <c r="BK303" s="234" t="n">
        <f aca="false">ROUND(I303*H303,2)</f>
        <v>0</v>
      </c>
      <c r="BL303" s="10" t="s">
        <v>179</v>
      </c>
      <c r="BM303" s="10" t="s">
        <v>606</v>
      </c>
    </row>
    <row r="304" s="235" customFormat="true" ht="12.8" hidden="false" customHeight="false" outlineLevel="0" collapsed="false">
      <c r="B304" s="236"/>
      <c r="C304" s="237"/>
      <c r="D304" s="238" t="s">
        <v>181</v>
      </c>
      <c r="E304" s="239"/>
      <c r="F304" s="240" t="s">
        <v>585</v>
      </c>
      <c r="G304" s="237"/>
      <c r="H304" s="241" t="n">
        <v>1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81</v>
      </c>
      <c r="AU304" s="247" t="s">
        <v>78</v>
      </c>
      <c r="AV304" s="235" t="s">
        <v>78</v>
      </c>
      <c r="AW304" s="235" t="s">
        <v>32</v>
      </c>
      <c r="AX304" s="235" t="s">
        <v>75</v>
      </c>
      <c r="AY304" s="247" t="s">
        <v>171</v>
      </c>
    </row>
    <row r="305" s="30" customFormat="true" ht="16.5" hidden="false" customHeight="true" outlineLevel="0" collapsed="false">
      <c r="B305" s="31"/>
      <c r="C305" s="261" t="s">
        <v>607</v>
      </c>
      <c r="D305" s="261" t="s">
        <v>199</v>
      </c>
      <c r="E305" s="262" t="s">
        <v>608</v>
      </c>
      <c r="F305" s="263" t="s">
        <v>609</v>
      </c>
      <c r="G305" s="264" t="s">
        <v>177</v>
      </c>
      <c r="H305" s="265" t="n">
        <v>1</v>
      </c>
      <c r="I305" s="266"/>
      <c r="J305" s="267" t="n">
        <f aca="false">ROUND(I305*H305,2)</f>
        <v>0</v>
      </c>
      <c r="K305" s="263" t="s">
        <v>423</v>
      </c>
      <c r="L305" s="268"/>
      <c r="M305" s="269"/>
      <c r="N305" s="270" t="s">
        <v>39</v>
      </c>
      <c r="O305" s="32"/>
      <c r="P305" s="232" t="n">
        <f aca="false">O305*H305</f>
        <v>0</v>
      </c>
      <c r="Q305" s="232" t="n">
        <v>0.004</v>
      </c>
      <c r="R305" s="232" t="n">
        <f aca="false">Q305*H305</f>
        <v>0.004</v>
      </c>
      <c r="S305" s="232" t="n">
        <v>0</v>
      </c>
      <c r="T305" s="233" t="n">
        <f aca="false">S305*H305</f>
        <v>0</v>
      </c>
      <c r="AR305" s="10" t="s">
        <v>212</v>
      </c>
      <c r="AT305" s="10" t="s">
        <v>199</v>
      </c>
      <c r="AU305" s="10" t="s">
        <v>78</v>
      </c>
      <c r="AY305" s="10" t="s">
        <v>171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5</v>
      </c>
      <c r="BK305" s="234" t="n">
        <f aca="false">ROUND(I305*H305,2)</f>
        <v>0</v>
      </c>
      <c r="BL305" s="10" t="s">
        <v>179</v>
      </c>
      <c r="BM305" s="10" t="s">
        <v>610</v>
      </c>
    </row>
    <row r="306" s="235" customFormat="true" ht="12.8" hidden="false" customHeight="false" outlineLevel="0" collapsed="false">
      <c r="B306" s="236"/>
      <c r="C306" s="237"/>
      <c r="D306" s="238" t="s">
        <v>181</v>
      </c>
      <c r="E306" s="239"/>
      <c r="F306" s="240" t="s">
        <v>585</v>
      </c>
      <c r="G306" s="237"/>
      <c r="H306" s="241" t="n">
        <v>1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81</v>
      </c>
      <c r="AU306" s="247" t="s">
        <v>78</v>
      </c>
      <c r="AV306" s="235" t="s">
        <v>78</v>
      </c>
      <c r="AW306" s="235" t="s">
        <v>32</v>
      </c>
      <c r="AX306" s="235" t="s">
        <v>75</v>
      </c>
      <c r="AY306" s="247" t="s">
        <v>171</v>
      </c>
    </row>
    <row r="307" s="30" customFormat="true" ht="25.5" hidden="false" customHeight="true" outlineLevel="0" collapsed="false">
      <c r="B307" s="31"/>
      <c r="C307" s="223" t="s">
        <v>611</v>
      </c>
      <c r="D307" s="223" t="s">
        <v>174</v>
      </c>
      <c r="E307" s="224" t="s">
        <v>612</v>
      </c>
      <c r="F307" s="225" t="s">
        <v>613</v>
      </c>
      <c r="G307" s="226" t="s">
        <v>438</v>
      </c>
      <c r="H307" s="227" t="n">
        <v>1</v>
      </c>
      <c r="I307" s="228"/>
      <c r="J307" s="229" t="n">
        <f aca="false">ROUND(I307*H307,2)</f>
        <v>0</v>
      </c>
      <c r="K307" s="225"/>
      <c r="L307" s="57"/>
      <c r="M307" s="230"/>
      <c r="N307" s="231" t="s">
        <v>39</v>
      </c>
      <c r="O307" s="32"/>
      <c r="P307" s="232" t="n">
        <f aca="false">O307*H307</f>
        <v>0</v>
      </c>
      <c r="Q307" s="232" t="n">
        <v>0.00419</v>
      </c>
      <c r="R307" s="232" t="n">
        <f aca="false">Q307*H307</f>
        <v>0.00419</v>
      </c>
      <c r="S307" s="232" t="n">
        <v>0</v>
      </c>
      <c r="T307" s="233" t="n">
        <f aca="false">S307*H307</f>
        <v>0</v>
      </c>
      <c r="AR307" s="10" t="s">
        <v>254</v>
      </c>
      <c r="AT307" s="10" t="s">
        <v>174</v>
      </c>
      <c r="AU307" s="10" t="s">
        <v>78</v>
      </c>
      <c r="AY307" s="10" t="s">
        <v>171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5</v>
      </c>
      <c r="BK307" s="234" t="n">
        <f aca="false">ROUND(I307*H307,2)</f>
        <v>0</v>
      </c>
      <c r="BL307" s="10" t="s">
        <v>254</v>
      </c>
      <c r="BM307" s="10" t="s">
        <v>614</v>
      </c>
    </row>
    <row r="308" s="235" customFormat="true" ht="12.8" hidden="false" customHeight="false" outlineLevel="0" collapsed="false">
      <c r="B308" s="236"/>
      <c r="C308" s="237"/>
      <c r="D308" s="238" t="s">
        <v>181</v>
      </c>
      <c r="E308" s="239"/>
      <c r="F308" s="240" t="s">
        <v>585</v>
      </c>
      <c r="G308" s="237"/>
      <c r="H308" s="241" t="n">
        <v>1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81</v>
      </c>
      <c r="AU308" s="247" t="s">
        <v>78</v>
      </c>
      <c r="AV308" s="235" t="s">
        <v>78</v>
      </c>
      <c r="AW308" s="235" t="s">
        <v>32</v>
      </c>
      <c r="AX308" s="235" t="s">
        <v>75</v>
      </c>
      <c r="AY308" s="247" t="s">
        <v>171</v>
      </c>
    </row>
    <row r="309" s="30" customFormat="true" ht="16.5" hidden="false" customHeight="true" outlineLevel="0" collapsed="false">
      <c r="B309" s="31"/>
      <c r="C309" s="261" t="s">
        <v>615</v>
      </c>
      <c r="D309" s="261" t="s">
        <v>199</v>
      </c>
      <c r="E309" s="262" t="s">
        <v>616</v>
      </c>
      <c r="F309" s="263" t="s">
        <v>617</v>
      </c>
      <c r="G309" s="264" t="s">
        <v>177</v>
      </c>
      <c r="H309" s="265" t="n">
        <v>1</v>
      </c>
      <c r="I309" s="266"/>
      <c r="J309" s="267" t="n">
        <f aca="false">ROUND(I309*H309,2)</f>
        <v>0</v>
      </c>
      <c r="K309" s="263"/>
      <c r="L309" s="268"/>
      <c r="M309" s="269"/>
      <c r="N309" s="270" t="s">
        <v>39</v>
      </c>
      <c r="O309" s="32"/>
      <c r="P309" s="232" t="n">
        <f aca="false">O309*H309</f>
        <v>0</v>
      </c>
      <c r="Q309" s="232" t="n">
        <v>0.0165</v>
      </c>
      <c r="R309" s="232" t="n">
        <f aca="false">Q309*H309</f>
        <v>0.0165</v>
      </c>
      <c r="S309" s="232" t="n">
        <v>0</v>
      </c>
      <c r="T309" s="233" t="n">
        <f aca="false">S309*H309</f>
        <v>0</v>
      </c>
      <c r="AR309" s="10" t="s">
        <v>212</v>
      </c>
      <c r="AT309" s="10" t="s">
        <v>199</v>
      </c>
      <c r="AU309" s="10" t="s">
        <v>78</v>
      </c>
      <c r="AY309" s="10" t="s">
        <v>171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5</v>
      </c>
      <c r="BK309" s="234" t="n">
        <f aca="false">ROUND(I309*H309,2)</f>
        <v>0</v>
      </c>
      <c r="BL309" s="10" t="s">
        <v>179</v>
      </c>
      <c r="BM309" s="10" t="s">
        <v>618</v>
      </c>
    </row>
    <row r="310" s="235" customFormat="true" ht="12.8" hidden="false" customHeight="false" outlineLevel="0" collapsed="false">
      <c r="B310" s="236"/>
      <c r="C310" s="237"/>
      <c r="D310" s="238" t="s">
        <v>181</v>
      </c>
      <c r="E310" s="239"/>
      <c r="F310" s="240" t="s">
        <v>585</v>
      </c>
      <c r="G310" s="237"/>
      <c r="H310" s="241" t="n">
        <v>1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81</v>
      </c>
      <c r="AU310" s="247" t="s">
        <v>78</v>
      </c>
      <c r="AV310" s="235" t="s">
        <v>78</v>
      </c>
      <c r="AW310" s="235" t="s">
        <v>32</v>
      </c>
      <c r="AX310" s="235" t="s">
        <v>75</v>
      </c>
      <c r="AY310" s="247" t="s">
        <v>171</v>
      </c>
    </row>
    <row r="311" s="30" customFormat="true" ht="25.5" hidden="false" customHeight="true" outlineLevel="0" collapsed="false">
      <c r="B311" s="31"/>
      <c r="C311" s="261" t="s">
        <v>619</v>
      </c>
      <c r="D311" s="261" t="s">
        <v>199</v>
      </c>
      <c r="E311" s="262" t="s">
        <v>620</v>
      </c>
      <c r="F311" s="263" t="s">
        <v>621</v>
      </c>
      <c r="G311" s="264" t="s">
        <v>177</v>
      </c>
      <c r="H311" s="265" t="n">
        <v>1</v>
      </c>
      <c r="I311" s="266"/>
      <c r="J311" s="267" t="n">
        <f aca="false">ROUND(I311*H311,2)</f>
        <v>0</v>
      </c>
      <c r="K311" s="263"/>
      <c r="L311" s="268"/>
      <c r="M311" s="269"/>
      <c r="N311" s="270" t="s">
        <v>39</v>
      </c>
      <c r="O311" s="32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AR311" s="10" t="s">
        <v>212</v>
      </c>
      <c r="AT311" s="10" t="s">
        <v>199</v>
      </c>
      <c r="AU311" s="10" t="s">
        <v>78</v>
      </c>
      <c r="AY311" s="10" t="s">
        <v>171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75</v>
      </c>
      <c r="BK311" s="234" t="n">
        <f aca="false">ROUND(I311*H311,2)</f>
        <v>0</v>
      </c>
      <c r="BL311" s="10" t="s">
        <v>179</v>
      </c>
      <c r="BM311" s="10" t="s">
        <v>622</v>
      </c>
    </row>
    <row r="312" s="235" customFormat="true" ht="12.8" hidden="false" customHeight="false" outlineLevel="0" collapsed="false">
      <c r="B312" s="236"/>
      <c r="C312" s="237"/>
      <c r="D312" s="238" t="s">
        <v>181</v>
      </c>
      <c r="E312" s="239"/>
      <c r="F312" s="240" t="s">
        <v>585</v>
      </c>
      <c r="G312" s="237"/>
      <c r="H312" s="241" t="n">
        <v>1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81</v>
      </c>
      <c r="AU312" s="247" t="s">
        <v>78</v>
      </c>
      <c r="AV312" s="235" t="s">
        <v>78</v>
      </c>
      <c r="AW312" s="235" t="s">
        <v>32</v>
      </c>
      <c r="AX312" s="235" t="s">
        <v>75</v>
      </c>
      <c r="AY312" s="247" t="s">
        <v>171</v>
      </c>
    </row>
    <row r="313" s="30" customFormat="true" ht="25.5" hidden="false" customHeight="true" outlineLevel="0" collapsed="false">
      <c r="B313" s="31"/>
      <c r="C313" s="261" t="s">
        <v>623</v>
      </c>
      <c r="D313" s="261" t="s">
        <v>199</v>
      </c>
      <c r="E313" s="262" t="s">
        <v>624</v>
      </c>
      <c r="F313" s="263" t="s">
        <v>625</v>
      </c>
      <c r="G313" s="264" t="s">
        <v>177</v>
      </c>
      <c r="H313" s="265" t="n">
        <v>1</v>
      </c>
      <c r="I313" s="266"/>
      <c r="J313" s="267" t="n">
        <f aca="false">ROUND(I313*H313,2)</f>
        <v>0</v>
      </c>
      <c r="K313" s="263"/>
      <c r="L313" s="268"/>
      <c r="M313" s="269"/>
      <c r="N313" s="270" t="s">
        <v>39</v>
      </c>
      <c r="O313" s="32"/>
      <c r="P313" s="232" t="n">
        <f aca="false">O313*H313</f>
        <v>0</v>
      </c>
      <c r="Q313" s="232" t="n">
        <v>0.0165</v>
      </c>
      <c r="R313" s="232" t="n">
        <f aca="false">Q313*H313</f>
        <v>0.0165</v>
      </c>
      <c r="S313" s="232" t="n">
        <v>0</v>
      </c>
      <c r="T313" s="233" t="n">
        <f aca="false">S313*H313</f>
        <v>0</v>
      </c>
      <c r="AR313" s="10" t="s">
        <v>212</v>
      </c>
      <c r="AT313" s="10" t="s">
        <v>199</v>
      </c>
      <c r="AU313" s="10" t="s">
        <v>78</v>
      </c>
      <c r="AY313" s="10" t="s">
        <v>171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5</v>
      </c>
      <c r="BK313" s="234" t="n">
        <f aca="false">ROUND(I313*H313,2)</f>
        <v>0</v>
      </c>
      <c r="BL313" s="10" t="s">
        <v>179</v>
      </c>
      <c r="BM313" s="10" t="s">
        <v>626</v>
      </c>
    </row>
    <row r="314" s="235" customFormat="true" ht="12.8" hidden="false" customHeight="false" outlineLevel="0" collapsed="false">
      <c r="B314" s="236"/>
      <c r="C314" s="237"/>
      <c r="D314" s="238" t="s">
        <v>181</v>
      </c>
      <c r="E314" s="239"/>
      <c r="F314" s="240" t="s">
        <v>585</v>
      </c>
      <c r="G314" s="237"/>
      <c r="H314" s="241" t="n">
        <v>1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81</v>
      </c>
      <c r="AU314" s="247" t="s">
        <v>78</v>
      </c>
      <c r="AV314" s="235" t="s">
        <v>78</v>
      </c>
      <c r="AW314" s="235" t="s">
        <v>32</v>
      </c>
      <c r="AX314" s="235" t="s">
        <v>75</v>
      </c>
      <c r="AY314" s="247" t="s">
        <v>171</v>
      </c>
    </row>
    <row r="315" s="30" customFormat="true" ht="25.5" hidden="false" customHeight="true" outlineLevel="0" collapsed="false">
      <c r="B315" s="31"/>
      <c r="C315" s="223" t="s">
        <v>627</v>
      </c>
      <c r="D315" s="223" t="s">
        <v>174</v>
      </c>
      <c r="E315" s="224" t="s">
        <v>628</v>
      </c>
      <c r="F315" s="225" t="s">
        <v>629</v>
      </c>
      <c r="G315" s="226" t="s">
        <v>438</v>
      </c>
      <c r="H315" s="227" t="n">
        <v>1</v>
      </c>
      <c r="I315" s="228"/>
      <c r="J315" s="229" t="n">
        <f aca="false">ROUND(I315*H315,2)</f>
        <v>0</v>
      </c>
      <c r="K315" s="225" t="s">
        <v>178</v>
      </c>
      <c r="L315" s="57"/>
      <c r="M315" s="230"/>
      <c r="N315" s="231" t="s">
        <v>39</v>
      </c>
      <c r="O315" s="32"/>
      <c r="P315" s="232" t="n">
        <f aca="false">O315*H315</f>
        <v>0</v>
      </c>
      <c r="Q315" s="232" t="n">
        <v>0.0147</v>
      </c>
      <c r="R315" s="232" t="n">
        <f aca="false">Q315*H315</f>
        <v>0.0147</v>
      </c>
      <c r="S315" s="232" t="n">
        <v>0</v>
      </c>
      <c r="T315" s="233" t="n">
        <f aca="false">S315*H315</f>
        <v>0</v>
      </c>
      <c r="AR315" s="10" t="s">
        <v>254</v>
      </c>
      <c r="AT315" s="10" t="s">
        <v>174</v>
      </c>
      <c r="AU315" s="10" t="s">
        <v>78</v>
      </c>
      <c r="AY315" s="10" t="s">
        <v>171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5</v>
      </c>
      <c r="BK315" s="234" t="n">
        <f aca="false">ROUND(I315*H315,2)</f>
        <v>0</v>
      </c>
      <c r="BL315" s="10" t="s">
        <v>254</v>
      </c>
      <c r="BM315" s="10" t="s">
        <v>630</v>
      </c>
    </row>
    <row r="316" s="235" customFormat="true" ht="12.8" hidden="false" customHeight="false" outlineLevel="0" collapsed="false">
      <c r="B316" s="236"/>
      <c r="C316" s="237"/>
      <c r="D316" s="238" t="s">
        <v>181</v>
      </c>
      <c r="E316" s="239"/>
      <c r="F316" s="240" t="s">
        <v>585</v>
      </c>
      <c r="G316" s="237"/>
      <c r="H316" s="241" t="n">
        <v>1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81</v>
      </c>
      <c r="AU316" s="247" t="s">
        <v>78</v>
      </c>
      <c r="AV316" s="235" t="s">
        <v>78</v>
      </c>
      <c r="AW316" s="235" t="s">
        <v>32</v>
      </c>
      <c r="AX316" s="235" t="s">
        <v>75</v>
      </c>
      <c r="AY316" s="247" t="s">
        <v>171</v>
      </c>
    </row>
    <row r="317" s="30" customFormat="true" ht="16.5" hidden="false" customHeight="true" outlineLevel="0" collapsed="false">
      <c r="B317" s="31"/>
      <c r="C317" s="223" t="s">
        <v>631</v>
      </c>
      <c r="D317" s="223" t="s">
        <v>174</v>
      </c>
      <c r="E317" s="224" t="s">
        <v>632</v>
      </c>
      <c r="F317" s="225" t="s">
        <v>633</v>
      </c>
      <c r="G317" s="226" t="s">
        <v>438</v>
      </c>
      <c r="H317" s="227" t="n">
        <v>11</v>
      </c>
      <c r="I317" s="228"/>
      <c r="J317" s="229" t="n">
        <f aca="false">ROUND(I317*H317,2)</f>
        <v>0</v>
      </c>
      <c r="K317" s="225" t="s">
        <v>178</v>
      </c>
      <c r="L317" s="57"/>
      <c r="M317" s="230"/>
      <c r="N317" s="231" t="s">
        <v>39</v>
      </c>
      <c r="O317" s="32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.00156</v>
      </c>
      <c r="T317" s="233" t="n">
        <f aca="false">S317*H317</f>
        <v>0.01716</v>
      </c>
      <c r="AR317" s="10" t="s">
        <v>254</v>
      </c>
      <c r="AT317" s="10" t="s">
        <v>174</v>
      </c>
      <c r="AU317" s="10" t="s">
        <v>78</v>
      </c>
      <c r="AY317" s="10" t="s">
        <v>171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75</v>
      </c>
      <c r="BK317" s="234" t="n">
        <f aca="false">ROUND(I317*H317,2)</f>
        <v>0</v>
      </c>
      <c r="BL317" s="10" t="s">
        <v>254</v>
      </c>
      <c r="BM317" s="10" t="s">
        <v>634</v>
      </c>
    </row>
    <row r="318" s="235" customFormat="true" ht="12.8" hidden="false" customHeight="false" outlineLevel="0" collapsed="false">
      <c r="B318" s="236"/>
      <c r="C318" s="237"/>
      <c r="D318" s="238" t="s">
        <v>181</v>
      </c>
      <c r="E318" s="239"/>
      <c r="F318" s="240" t="s">
        <v>635</v>
      </c>
      <c r="G318" s="237"/>
      <c r="H318" s="241" t="n">
        <v>11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81</v>
      </c>
      <c r="AU318" s="247" t="s">
        <v>78</v>
      </c>
      <c r="AV318" s="235" t="s">
        <v>78</v>
      </c>
      <c r="AW318" s="235" t="s">
        <v>32</v>
      </c>
      <c r="AX318" s="235" t="s">
        <v>75</v>
      </c>
      <c r="AY318" s="247" t="s">
        <v>171</v>
      </c>
    </row>
    <row r="319" s="30" customFormat="true" ht="16.5" hidden="false" customHeight="true" outlineLevel="0" collapsed="false">
      <c r="B319" s="31"/>
      <c r="C319" s="223" t="s">
        <v>636</v>
      </c>
      <c r="D319" s="223" t="s">
        <v>174</v>
      </c>
      <c r="E319" s="224" t="s">
        <v>637</v>
      </c>
      <c r="F319" s="225" t="s">
        <v>638</v>
      </c>
      <c r="G319" s="226" t="s">
        <v>177</v>
      </c>
      <c r="H319" s="227" t="n">
        <v>1</v>
      </c>
      <c r="I319" s="228"/>
      <c r="J319" s="229" t="n">
        <f aca="false">ROUND(I319*H319,2)</f>
        <v>0</v>
      </c>
      <c r="K319" s="225" t="s">
        <v>423</v>
      </c>
      <c r="L319" s="57"/>
      <c r="M319" s="230"/>
      <c r="N319" s="231" t="s">
        <v>39</v>
      </c>
      <c r="O319" s="32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AR319" s="10" t="s">
        <v>254</v>
      </c>
      <c r="AT319" s="10" t="s">
        <v>174</v>
      </c>
      <c r="AU319" s="10" t="s">
        <v>78</v>
      </c>
      <c r="AY319" s="10" t="s">
        <v>17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5</v>
      </c>
      <c r="BK319" s="234" t="n">
        <f aca="false">ROUND(I319*H319,2)</f>
        <v>0</v>
      </c>
      <c r="BL319" s="10" t="s">
        <v>254</v>
      </c>
      <c r="BM319" s="10" t="s">
        <v>639</v>
      </c>
    </row>
    <row r="320" s="235" customFormat="true" ht="12.8" hidden="false" customHeight="false" outlineLevel="0" collapsed="false">
      <c r="B320" s="236"/>
      <c r="C320" s="237"/>
      <c r="D320" s="238" t="s">
        <v>181</v>
      </c>
      <c r="E320" s="239"/>
      <c r="F320" s="240" t="s">
        <v>585</v>
      </c>
      <c r="G320" s="237"/>
      <c r="H320" s="241" t="n">
        <v>1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1</v>
      </c>
      <c r="AU320" s="247" t="s">
        <v>78</v>
      </c>
      <c r="AV320" s="235" t="s">
        <v>78</v>
      </c>
      <c r="AW320" s="235" t="s">
        <v>32</v>
      </c>
      <c r="AX320" s="235" t="s">
        <v>75</v>
      </c>
      <c r="AY320" s="247" t="s">
        <v>171</v>
      </c>
    </row>
    <row r="321" s="30" customFormat="true" ht="16.5" hidden="false" customHeight="true" outlineLevel="0" collapsed="false">
      <c r="B321" s="31"/>
      <c r="C321" s="261" t="s">
        <v>640</v>
      </c>
      <c r="D321" s="261" t="s">
        <v>199</v>
      </c>
      <c r="E321" s="262" t="s">
        <v>641</v>
      </c>
      <c r="F321" s="263" t="s">
        <v>642</v>
      </c>
      <c r="G321" s="264" t="s">
        <v>177</v>
      </c>
      <c r="H321" s="265" t="n">
        <v>1</v>
      </c>
      <c r="I321" s="266"/>
      <c r="J321" s="267" t="n">
        <f aca="false">ROUND(I321*H321,2)</f>
        <v>0</v>
      </c>
      <c r="K321" s="263"/>
      <c r="L321" s="268"/>
      <c r="M321" s="269"/>
      <c r="N321" s="270" t="s">
        <v>39</v>
      </c>
      <c r="O321" s="32"/>
      <c r="P321" s="232" t="n">
        <f aca="false">O321*H321</f>
        <v>0</v>
      </c>
      <c r="Q321" s="232" t="n">
        <v>0.0018</v>
      </c>
      <c r="R321" s="232" t="n">
        <f aca="false">Q321*H321</f>
        <v>0.0018</v>
      </c>
      <c r="S321" s="232" t="n">
        <v>0</v>
      </c>
      <c r="T321" s="233" t="n">
        <f aca="false">S321*H321</f>
        <v>0</v>
      </c>
      <c r="AR321" s="10" t="s">
        <v>212</v>
      </c>
      <c r="AT321" s="10" t="s">
        <v>199</v>
      </c>
      <c r="AU321" s="10" t="s">
        <v>78</v>
      </c>
      <c r="AY321" s="10" t="s">
        <v>17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179</v>
      </c>
      <c r="BM321" s="10" t="s">
        <v>643</v>
      </c>
    </row>
    <row r="322" s="235" customFormat="true" ht="12.8" hidden="false" customHeight="false" outlineLevel="0" collapsed="false">
      <c r="B322" s="236"/>
      <c r="C322" s="237"/>
      <c r="D322" s="238" t="s">
        <v>181</v>
      </c>
      <c r="E322" s="239"/>
      <c r="F322" s="240" t="s">
        <v>585</v>
      </c>
      <c r="G322" s="237"/>
      <c r="H322" s="241" t="n">
        <v>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81</v>
      </c>
      <c r="AU322" s="247" t="s">
        <v>78</v>
      </c>
      <c r="AV322" s="235" t="s">
        <v>78</v>
      </c>
      <c r="AW322" s="235" t="s">
        <v>32</v>
      </c>
      <c r="AX322" s="235" t="s">
        <v>75</v>
      </c>
      <c r="AY322" s="247" t="s">
        <v>171</v>
      </c>
    </row>
    <row r="323" s="30" customFormat="true" ht="16.5" hidden="false" customHeight="true" outlineLevel="0" collapsed="false">
      <c r="B323" s="31"/>
      <c r="C323" s="223" t="s">
        <v>644</v>
      </c>
      <c r="D323" s="223" t="s">
        <v>174</v>
      </c>
      <c r="E323" s="224" t="s">
        <v>645</v>
      </c>
      <c r="F323" s="225" t="s">
        <v>646</v>
      </c>
      <c r="G323" s="226" t="s">
        <v>177</v>
      </c>
      <c r="H323" s="227" t="n">
        <v>1</v>
      </c>
      <c r="I323" s="228"/>
      <c r="J323" s="229" t="n">
        <f aca="false">ROUND(I323*H323,2)</f>
        <v>0</v>
      </c>
      <c r="K323" s="225"/>
      <c r="L323" s="57"/>
      <c r="M323" s="230"/>
      <c r="N323" s="231" t="s">
        <v>39</v>
      </c>
      <c r="O323" s="32"/>
      <c r="P323" s="232" t="n">
        <f aca="false">O323*H323</f>
        <v>0</v>
      </c>
      <c r="Q323" s="232" t="n">
        <v>0.00016</v>
      </c>
      <c r="R323" s="232" t="n">
        <f aca="false">Q323*H323</f>
        <v>0.00016</v>
      </c>
      <c r="S323" s="232" t="n">
        <v>0</v>
      </c>
      <c r="T323" s="233" t="n">
        <f aca="false">S323*H323</f>
        <v>0</v>
      </c>
      <c r="AR323" s="10" t="s">
        <v>179</v>
      </c>
      <c r="AT323" s="10" t="s">
        <v>174</v>
      </c>
      <c r="AU323" s="10" t="s">
        <v>78</v>
      </c>
      <c r="AY323" s="10" t="s">
        <v>17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5</v>
      </c>
      <c r="BK323" s="234" t="n">
        <f aca="false">ROUND(I323*H323,2)</f>
        <v>0</v>
      </c>
      <c r="BL323" s="10" t="s">
        <v>179</v>
      </c>
      <c r="BM323" s="10" t="s">
        <v>647</v>
      </c>
    </row>
    <row r="324" s="235" customFormat="true" ht="12.8" hidden="false" customHeight="false" outlineLevel="0" collapsed="false">
      <c r="B324" s="236"/>
      <c r="C324" s="237"/>
      <c r="D324" s="238" t="s">
        <v>181</v>
      </c>
      <c r="E324" s="239"/>
      <c r="F324" s="240" t="s">
        <v>585</v>
      </c>
      <c r="G324" s="237"/>
      <c r="H324" s="241" t="n">
        <v>1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81</v>
      </c>
      <c r="AU324" s="247" t="s">
        <v>78</v>
      </c>
      <c r="AV324" s="235" t="s">
        <v>78</v>
      </c>
      <c r="AW324" s="235" t="s">
        <v>32</v>
      </c>
      <c r="AX324" s="235" t="s">
        <v>75</v>
      </c>
      <c r="AY324" s="247" t="s">
        <v>171</v>
      </c>
    </row>
    <row r="325" s="30" customFormat="true" ht="16.5" hidden="false" customHeight="true" outlineLevel="0" collapsed="false">
      <c r="B325" s="31"/>
      <c r="C325" s="261" t="s">
        <v>648</v>
      </c>
      <c r="D325" s="261" t="s">
        <v>199</v>
      </c>
      <c r="E325" s="262" t="s">
        <v>649</v>
      </c>
      <c r="F325" s="263" t="s">
        <v>650</v>
      </c>
      <c r="G325" s="264" t="s">
        <v>177</v>
      </c>
      <c r="H325" s="265" t="n">
        <v>1</v>
      </c>
      <c r="I325" s="266"/>
      <c r="J325" s="267" t="n">
        <f aca="false">ROUND(I325*H325,2)</f>
        <v>0</v>
      </c>
      <c r="K325" s="263"/>
      <c r="L325" s="268"/>
      <c r="M325" s="269"/>
      <c r="N325" s="270" t="s">
        <v>39</v>
      </c>
      <c r="O325" s="32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AR325" s="10" t="s">
        <v>212</v>
      </c>
      <c r="AT325" s="10" t="s">
        <v>199</v>
      </c>
      <c r="AU325" s="10" t="s">
        <v>78</v>
      </c>
      <c r="AY325" s="10" t="s">
        <v>171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179</v>
      </c>
      <c r="BM325" s="10" t="s">
        <v>651</v>
      </c>
    </row>
    <row r="326" s="235" customFormat="true" ht="12.8" hidden="false" customHeight="false" outlineLevel="0" collapsed="false">
      <c r="B326" s="236"/>
      <c r="C326" s="237"/>
      <c r="D326" s="238" t="s">
        <v>181</v>
      </c>
      <c r="E326" s="239"/>
      <c r="F326" s="240" t="s">
        <v>585</v>
      </c>
      <c r="G326" s="237"/>
      <c r="H326" s="241" t="n">
        <v>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81</v>
      </c>
      <c r="AU326" s="247" t="s">
        <v>78</v>
      </c>
      <c r="AV326" s="235" t="s">
        <v>78</v>
      </c>
      <c r="AW326" s="235" t="s">
        <v>32</v>
      </c>
      <c r="AX326" s="235" t="s">
        <v>75</v>
      </c>
      <c r="AY326" s="247" t="s">
        <v>171</v>
      </c>
    </row>
    <row r="327" s="30" customFormat="true" ht="25.5" hidden="false" customHeight="true" outlineLevel="0" collapsed="false">
      <c r="B327" s="31"/>
      <c r="C327" s="223" t="s">
        <v>652</v>
      </c>
      <c r="D327" s="223" t="s">
        <v>174</v>
      </c>
      <c r="E327" s="224" t="s">
        <v>653</v>
      </c>
      <c r="F327" s="225" t="s">
        <v>654</v>
      </c>
      <c r="G327" s="226" t="s">
        <v>433</v>
      </c>
      <c r="H327" s="260"/>
      <c r="I327" s="228"/>
      <c r="J327" s="229" t="n">
        <f aca="false">ROUND(I327*H327,2)</f>
        <v>0</v>
      </c>
      <c r="K327" s="225" t="s">
        <v>178</v>
      </c>
      <c r="L327" s="57"/>
      <c r="M327" s="230"/>
      <c r="N327" s="231" t="s">
        <v>39</v>
      </c>
      <c r="O327" s="32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AR327" s="10" t="s">
        <v>179</v>
      </c>
      <c r="AT327" s="10" t="s">
        <v>174</v>
      </c>
      <c r="AU327" s="10" t="s">
        <v>78</v>
      </c>
      <c r="AY327" s="10" t="s">
        <v>17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5</v>
      </c>
      <c r="BK327" s="234" t="n">
        <f aca="false">ROUND(I327*H327,2)</f>
        <v>0</v>
      </c>
      <c r="BL327" s="10" t="s">
        <v>179</v>
      </c>
      <c r="BM327" s="10" t="s">
        <v>655</v>
      </c>
    </row>
    <row r="328" s="30" customFormat="true" ht="25.5" hidden="false" customHeight="true" outlineLevel="0" collapsed="false">
      <c r="B328" s="31"/>
      <c r="C328" s="223" t="s">
        <v>656</v>
      </c>
      <c r="D328" s="223" t="s">
        <v>174</v>
      </c>
      <c r="E328" s="224" t="s">
        <v>657</v>
      </c>
      <c r="F328" s="225" t="s">
        <v>658</v>
      </c>
      <c r="G328" s="226" t="s">
        <v>177</v>
      </c>
      <c r="H328" s="227" t="n">
        <v>2</v>
      </c>
      <c r="I328" s="228"/>
      <c r="J328" s="229" t="n">
        <f aca="false">ROUND(I328*H328,2)</f>
        <v>0</v>
      </c>
      <c r="K328" s="225"/>
      <c r="L328" s="57"/>
      <c r="M328" s="230"/>
      <c r="N328" s="231" t="s">
        <v>39</v>
      </c>
      <c r="O328" s="32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3" t="n">
        <f aca="false">S328*H328</f>
        <v>0</v>
      </c>
      <c r="AR328" s="10" t="s">
        <v>254</v>
      </c>
      <c r="AT328" s="10" t="s">
        <v>174</v>
      </c>
      <c r="AU328" s="10" t="s">
        <v>78</v>
      </c>
      <c r="AY328" s="10" t="s">
        <v>171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10" t="s">
        <v>75</v>
      </c>
      <c r="BK328" s="234" t="n">
        <f aca="false">ROUND(I328*H328,2)</f>
        <v>0</v>
      </c>
      <c r="BL328" s="10" t="s">
        <v>254</v>
      </c>
      <c r="BM328" s="10" t="s">
        <v>659</v>
      </c>
    </row>
    <row r="329" s="235" customFormat="true" ht="12.8" hidden="false" customHeight="false" outlineLevel="0" collapsed="false">
      <c r="B329" s="236"/>
      <c r="C329" s="237"/>
      <c r="D329" s="238" t="s">
        <v>181</v>
      </c>
      <c r="E329" s="239"/>
      <c r="F329" s="240" t="s">
        <v>182</v>
      </c>
      <c r="G329" s="237"/>
      <c r="H329" s="241" t="n">
        <v>2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81</v>
      </c>
      <c r="AU329" s="247" t="s">
        <v>78</v>
      </c>
      <c r="AV329" s="235" t="s">
        <v>78</v>
      </c>
      <c r="AW329" s="235" t="s">
        <v>32</v>
      </c>
      <c r="AX329" s="235" t="s">
        <v>75</v>
      </c>
      <c r="AY329" s="247" t="s">
        <v>171</v>
      </c>
    </row>
    <row r="330" s="30" customFormat="true" ht="25.5" hidden="false" customHeight="true" outlineLevel="0" collapsed="false">
      <c r="B330" s="31"/>
      <c r="C330" s="223" t="s">
        <v>365</v>
      </c>
      <c r="D330" s="223" t="s">
        <v>174</v>
      </c>
      <c r="E330" s="224" t="s">
        <v>660</v>
      </c>
      <c r="F330" s="225" t="s">
        <v>661</v>
      </c>
      <c r="G330" s="226" t="s">
        <v>177</v>
      </c>
      <c r="H330" s="227" t="n">
        <v>1</v>
      </c>
      <c r="I330" s="228"/>
      <c r="J330" s="229" t="n">
        <f aca="false">ROUND(I330*H330,2)</f>
        <v>0</v>
      </c>
      <c r="K330" s="225"/>
      <c r="L330" s="57"/>
      <c r="M330" s="230"/>
      <c r="N330" s="231" t="s">
        <v>39</v>
      </c>
      <c r="O330" s="32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AR330" s="10" t="s">
        <v>254</v>
      </c>
      <c r="AT330" s="10" t="s">
        <v>174</v>
      </c>
      <c r="AU330" s="10" t="s">
        <v>78</v>
      </c>
      <c r="AY330" s="10" t="s">
        <v>171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10" t="s">
        <v>75</v>
      </c>
      <c r="BK330" s="234" t="n">
        <f aca="false">ROUND(I330*H330,2)</f>
        <v>0</v>
      </c>
      <c r="BL330" s="10" t="s">
        <v>254</v>
      </c>
      <c r="BM330" s="10" t="s">
        <v>662</v>
      </c>
    </row>
    <row r="331" s="235" customFormat="true" ht="12.8" hidden="false" customHeight="false" outlineLevel="0" collapsed="false">
      <c r="B331" s="236"/>
      <c r="C331" s="237"/>
      <c r="D331" s="238" t="s">
        <v>181</v>
      </c>
      <c r="E331" s="239"/>
      <c r="F331" s="240" t="s">
        <v>585</v>
      </c>
      <c r="G331" s="237"/>
      <c r="H331" s="241" t="n">
        <v>1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81</v>
      </c>
      <c r="AU331" s="247" t="s">
        <v>78</v>
      </c>
      <c r="AV331" s="235" t="s">
        <v>78</v>
      </c>
      <c r="AW331" s="235" t="s">
        <v>32</v>
      </c>
      <c r="AX331" s="235" t="s">
        <v>75</v>
      </c>
      <c r="AY331" s="247" t="s">
        <v>171</v>
      </c>
    </row>
    <row r="332" s="30" customFormat="true" ht="16.5" hidden="false" customHeight="true" outlineLevel="0" collapsed="false">
      <c r="B332" s="31"/>
      <c r="C332" s="223" t="s">
        <v>663</v>
      </c>
      <c r="D332" s="223" t="s">
        <v>174</v>
      </c>
      <c r="E332" s="224" t="s">
        <v>664</v>
      </c>
      <c r="F332" s="225" t="s">
        <v>665</v>
      </c>
      <c r="G332" s="226" t="s">
        <v>177</v>
      </c>
      <c r="H332" s="227" t="n">
        <v>1</v>
      </c>
      <c r="I332" s="228"/>
      <c r="J332" s="229" t="n">
        <f aca="false">ROUND(I332*H332,2)</f>
        <v>0</v>
      </c>
      <c r="K332" s="225"/>
      <c r="L332" s="57"/>
      <c r="M332" s="230"/>
      <c r="N332" s="231" t="s">
        <v>39</v>
      </c>
      <c r="O332" s="32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AR332" s="10" t="s">
        <v>254</v>
      </c>
      <c r="AT332" s="10" t="s">
        <v>174</v>
      </c>
      <c r="AU332" s="10" t="s">
        <v>78</v>
      </c>
      <c r="AY332" s="10" t="s">
        <v>171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5</v>
      </c>
      <c r="BK332" s="234" t="n">
        <f aca="false">ROUND(I332*H332,2)</f>
        <v>0</v>
      </c>
      <c r="BL332" s="10" t="s">
        <v>254</v>
      </c>
      <c r="BM332" s="10" t="s">
        <v>666</v>
      </c>
    </row>
    <row r="333" s="235" customFormat="true" ht="12.8" hidden="false" customHeight="false" outlineLevel="0" collapsed="false">
      <c r="B333" s="236"/>
      <c r="C333" s="237"/>
      <c r="D333" s="238" t="s">
        <v>181</v>
      </c>
      <c r="E333" s="239"/>
      <c r="F333" s="240" t="s">
        <v>585</v>
      </c>
      <c r="G333" s="237"/>
      <c r="H333" s="241" t="n">
        <v>1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81</v>
      </c>
      <c r="AU333" s="247" t="s">
        <v>78</v>
      </c>
      <c r="AV333" s="235" t="s">
        <v>78</v>
      </c>
      <c r="AW333" s="235" t="s">
        <v>32</v>
      </c>
      <c r="AX333" s="235" t="s">
        <v>75</v>
      </c>
      <c r="AY333" s="247" t="s">
        <v>171</v>
      </c>
    </row>
    <row r="334" s="30" customFormat="true" ht="25.5" hidden="false" customHeight="true" outlineLevel="0" collapsed="false">
      <c r="B334" s="31"/>
      <c r="C334" s="223" t="s">
        <v>667</v>
      </c>
      <c r="D334" s="223" t="s">
        <v>174</v>
      </c>
      <c r="E334" s="224" t="s">
        <v>668</v>
      </c>
      <c r="F334" s="225" t="s">
        <v>669</v>
      </c>
      <c r="G334" s="226" t="s">
        <v>177</v>
      </c>
      <c r="H334" s="227" t="n">
        <v>1</v>
      </c>
      <c r="I334" s="228"/>
      <c r="J334" s="229" t="n">
        <f aca="false">ROUND(I334*H334,2)</f>
        <v>0</v>
      </c>
      <c r="K334" s="225"/>
      <c r="L334" s="57"/>
      <c r="M334" s="230"/>
      <c r="N334" s="231" t="s">
        <v>39</v>
      </c>
      <c r="O334" s="32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AR334" s="10" t="s">
        <v>254</v>
      </c>
      <c r="AT334" s="10" t="s">
        <v>174</v>
      </c>
      <c r="AU334" s="10" t="s">
        <v>78</v>
      </c>
      <c r="AY334" s="10" t="s">
        <v>171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5</v>
      </c>
      <c r="BK334" s="234" t="n">
        <f aca="false">ROUND(I334*H334,2)</f>
        <v>0</v>
      </c>
      <c r="BL334" s="10" t="s">
        <v>254</v>
      </c>
      <c r="BM334" s="10" t="s">
        <v>670</v>
      </c>
    </row>
    <row r="335" s="235" customFormat="true" ht="12.8" hidden="false" customHeight="false" outlineLevel="0" collapsed="false">
      <c r="B335" s="236"/>
      <c r="C335" s="237"/>
      <c r="D335" s="238" t="s">
        <v>181</v>
      </c>
      <c r="E335" s="239"/>
      <c r="F335" s="240" t="s">
        <v>585</v>
      </c>
      <c r="G335" s="237"/>
      <c r="H335" s="241" t="n">
        <v>1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81</v>
      </c>
      <c r="AU335" s="247" t="s">
        <v>78</v>
      </c>
      <c r="AV335" s="235" t="s">
        <v>78</v>
      </c>
      <c r="AW335" s="235" t="s">
        <v>32</v>
      </c>
      <c r="AX335" s="235" t="s">
        <v>75</v>
      </c>
      <c r="AY335" s="247" t="s">
        <v>171</v>
      </c>
    </row>
    <row r="336" s="30" customFormat="true" ht="25.5" hidden="false" customHeight="true" outlineLevel="0" collapsed="false">
      <c r="B336" s="31"/>
      <c r="C336" s="223" t="s">
        <v>671</v>
      </c>
      <c r="D336" s="223" t="s">
        <v>174</v>
      </c>
      <c r="E336" s="224" t="s">
        <v>672</v>
      </c>
      <c r="F336" s="225" t="s">
        <v>673</v>
      </c>
      <c r="G336" s="226" t="s">
        <v>177</v>
      </c>
      <c r="H336" s="227" t="n">
        <v>1</v>
      </c>
      <c r="I336" s="228"/>
      <c r="J336" s="229" t="n">
        <f aca="false">ROUND(I336*H336,2)</f>
        <v>0</v>
      </c>
      <c r="K336" s="225"/>
      <c r="L336" s="57"/>
      <c r="M336" s="230"/>
      <c r="N336" s="231" t="s">
        <v>39</v>
      </c>
      <c r="O336" s="32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AR336" s="10" t="s">
        <v>254</v>
      </c>
      <c r="AT336" s="10" t="s">
        <v>174</v>
      </c>
      <c r="AU336" s="10" t="s">
        <v>78</v>
      </c>
      <c r="AY336" s="10" t="s">
        <v>171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75</v>
      </c>
      <c r="BK336" s="234" t="n">
        <f aca="false">ROUND(I336*H336,2)</f>
        <v>0</v>
      </c>
      <c r="BL336" s="10" t="s">
        <v>254</v>
      </c>
      <c r="BM336" s="10" t="s">
        <v>674</v>
      </c>
    </row>
    <row r="337" s="235" customFormat="true" ht="12.8" hidden="false" customHeight="false" outlineLevel="0" collapsed="false">
      <c r="B337" s="236"/>
      <c r="C337" s="237"/>
      <c r="D337" s="238" t="s">
        <v>181</v>
      </c>
      <c r="E337" s="239"/>
      <c r="F337" s="240" t="s">
        <v>585</v>
      </c>
      <c r="G337" s="237"/>
      <c r="H337" s="241" t="n">
        <v>1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81</v>
      </c>
      <c r="AU337" s="247" t="s">
        <v>78</v>
      </c>
      <c r="AV337" s="235" t="s">
        <v>78</v>
      </c>
      <c r="AW337" s="235" t="s">
        <v>32</v>
      </c>
      <c r="AX337" s="235" t="s">
        <v>75</v>
      </c>
      <c r="AY337" s="247" t="s">
        <v>171</v>
      </c>
    </row>
    <row r="338" s="30" customFormat="true" ht="25.5" hidden="false" customHeight="true" outlineLevel="0" collapsed="false">
      <c r="B338" s="31"/>
      <c r="C338" s="223" t="s">
        <v>675</v>
      </c>
      <c r="D338" s="223" t="s">
        <v>174</v>
      </c>
      <c r="E338" s="224" t="s">
        <v>676</v>
      </c>
      <c r="F338" s="225" t="s">
        <v>677</v>
      </c>
      <c r="G338" s="226" t="s">
        <v>177</v>
      </c>
      <c r="H338" s="227" t="n">
        <v>1</v>
      </c>
      <c r="I338" s="228"/>
      <c r="J338" s="229" t="n">
        <f aca="false">ROUND(I338*H338,2)</f>
        <v>0</v>
      </c>
      <c r="K338" s="225"/>
      <c r="L338" s="57"/>
      <c r="M338" s="230"/>
      <c r="N338" s="231" t="s">
        <v>39</v>
      </c>
      <c r="O338" s="32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AR338" s="10" t="s">
        <v>254</v>
      </c>
      <c r="AT338" s="10" t="s">
        <v>174</v>
      </c>
      <c r="AU338" s="10" t="s">
        <v>78</v>
      </c>
      <c r="AY338" s="10" t="s">
        <v>171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75</v>
      </c>
      <c r="BK338" s="234" t="n">
        <f aca="false">ROUND(I338*H338,2)</f>
        <v>0</v>
      </c>
      <c r="BL338" s="10" t="s">
        <v>254</v>
      </c>
      <c r="BM338" s="10" t="s">
        <v>678</v>
      </c>
    </row>
    <row r="339" s="235" customFormat="true" ht="12.8" hidden="false" customHeight="false" outlineLevel="0" collapsed="false">
      <c r="B339" s="236"/>
      <c r="C339" s="237"/>
      <c r="D339" s="238" t="s">
        <v>181</v>
      </c>
      <c r="E339" s="239"/>
      <c r="F339" s="240" t="s">
        <v>585</v>
      </c>
      <c r="G339" s="237"/>
      <c r="H339" s="241" t="n">
        <v>1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81</v>
      </c>
      <c r="AU339" s="247" t="s">
        <v>78</v>
      </c>
      <c r="AV339" s="235" t="s">
        <v>78</v>
      </c>
      <c r="AW339" s="235" t="s">
        <v>32</v>
      </c>
      <c r="AX339" s="235" t="s">
        <v>75</v>
      </c>
      <c r="AY339" s="247" t="s">
        <v>171</v>
      </c>
    </row>
    <row r="340" s="30" customFormat="true" ht="25.5" hidden="false" customHeight="true" outlineLevel="0" collapsed="false">
      <c r="B340" s="31"/>
      <c r="C340" s="223" t="s">
        <v>679</v>
      </c>
      <c r="D340" s="223" t="s">
        <v>174</v>
      </c>
      <c r="E340" s="224" t="s">
        <v>680</v>
      </c>
      <c r="F340" s="225" t="s">
        <v>681</v>
      </c>
      <c r="G340" s="226" t="s">
        <v>177</v>
      </c>
      <c r="H340" s="227" t="n">
        <v>1</v>
      </c>
      <c r="I340" s="228"/>
      <c r="J340" s="229" t="n">
        <f aca="false">ROUND(I340*H340,2)</f>
        <v>0</v>
      </c>
      <c r="K340" s="225"/>
      <c r="L340" s="57"/>
      <c r="M340" s="230"/>
      <c r="N340" s="231" t="s">
        <v>39</v>
      </c>
      <c r="O340" s="32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AR340" s="10" t="s">
        <v>254</v>
      </c>
      <c r="AT340" s="10" t="s">
        <v>174</v>
      </c>
      <c r="AU340" s="10" t="s">
        <v>78</v>
      </c>
      <c r="AY340" s="10" t="s">
        <v>171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75</v>
      </c>
      <c r="BK340" s="234" t="n">
        <f aca="false">ROUND(I340*H340,2)</f>
        <v>0</v>
      </c>
      <c r="BL340" s="10" t="s">
        <v>254</v>
      </c>
      <c r="BM340" s="10" t="s">
        <v>682</v>
      </c>
    </row>
    <row r="341" s="235" customFormat="true" ht="12.8" hidden="false" customHeight="false" outlineLevel="0" collapsed="false">
      <c r="B341" s="236"/>
      <c r="C341" s="237"/>
      <c r="D341" s="238" t="s">
        <v>181</v>
      </c>
      <c r="E341" s="239"/>
      <c r="F341" s="240" t="s">
        <v>585</v>
      </c>
      <c r="G341" s="237"/>
      <c r="H341" s="241" t="n">
        <v>1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81</v>
      </c>
      <c r="AU341" s="247" t="s">
        <v>78</v>
      </c>
      <c r="AV341" s="235" t="s">
        <v>78</v>
      </c>
      <c r="AW341" s="235" t="s">
        <v>32</v>
      </c>
      <c r="AX341" s="235" t="s">
        <v>75</v>
      </c>
      <c r="AY341" s="247" t="s">
        <v>171</v>
      </c>
    </row>
    <row r="342" s="30" customFormat="true" ht="25.5" hidden="false" customHeight="true" outlineLevel="0" collapsed="false">
      <c r="B342" s="31"/>
      <c r="C342" s="223" t="s">
        <v>683</v>
      </c>
      <c r="D342" s="223" t="s">
        <v>174</v>
      </c>
      <c r="E342" s="224" t="s">
        <v>684</v>
      </c>
      <c r="F342" s="225" t="s">
        <v>685</v>
      </c>
      <c r="G342" s="226" t="s">
        <v>177</v>
      </c>
      <c r="H342" s="227" t="n">
        <v>1</v>
      </c>
      <c r="I342" s="228"/>
      <c r="J342" s="229" t="n">
        <f aca="false">ROUND(I342*H342,2)</f>
        <v>0</v>
      </c>
      <c r="K342" s="225"/>
      <c r="L342" s="57"/>
      <c r="M342" s="230"/>
      <c r="N342" s="231" t="s">
        <v>39</v>
      </c>
      <c r="O342" s="32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3" t="n">
        <f aca="false">S342*H342</f>
        <v>0</v>
      </c>
      <c r="AR342" s="10" t="s">
        <v>254</v>
      </c>
      <c r="AT342" s="10" t="s">
        <v>174</v>
      </c>
      <c r="AU342" s="10" t="s">
        <v>78</v>
      </c>
      <c r="AY342" s="10" t="s">
        <v>171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10" t="s">
        <v>75</v>
      </c>
      <c r="BK342" s="234" t="n">
        <f aca="false">ROUND(I342*H342,2)</f>
        <v>0</v>
      </c>
      <c r="BL342" s="10" t="s">
        <v>254</v>
      </c>
      <c r="BM342" s="10" t="s">
        <v>686</v>
      </c>
    </row>
    <row r="343" s="235" customFormat="true" ht="12.8" hidden="false" customHeight="false" outlineLevel="0" collapsed="false">
      <c r="B343" s="236"/>
      <c r="C343" s="237"/>
      <c r="D343" s="238" t="s">
        <v>181</v>
      </c>
      <c r="E343" s="239"/>
      <c r="F343" s="240" t="s">
        <v>585</v>
      </c>
      <c r="G343" s="237"/>
      <c r="H343" s="241" t="n">
        <v>1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81</v>
      </c>
      <c r="AU343" s="247" t="s">
        <v>78</v>
      </c>
      <c r="AV343" s="235" t="s">
        <v>78</v>
      </c>
      <c r="AW343" s="235" t="s">
        <v>32</v>
      </c>
      <c r="AX343" s="235" t="s">
        <v>75</v>
      </c>
      <c r="AY343" s="247" t="s">
        <v>171</v>
      </c>
    </row>
    <row r="344" s="30" customFormat="true" ht="16.5" hidden="false" customHeight="true" outlineLevel="0" collapsed="false">
      <c r="B344" s="31"/>
      <c r="C344" s="223" t="s">
        <v>687</v>
      </c>
      <c r="D344" s="223" t="s">
        <v>174</v>
      </c>
      <c r="E344" s="224" t="s">
        <v>688</v>
      </c>
      <c r="F344" s="225" t="s">
        <v>689</v>
      </c>
      <c r="G344" s="226" t="s">
        <v>177</v>
      </c>
      <c r="H344" s="227" t="n">
        <v>1</v>
      </c>
      <c r="I344" s="228"/>
      <c r="J344" s="229" t="n">
        <f aca="false">ROUND(I344*H344,2)</f>
        <v>0</v>
      </c>
      <c r="K344" s="225"/>
      <c r="L344" s="57"/>
      <c r="M344" s="230"/>
      <c r="N344" s="231" t="s">
        <v>39</v>
      </c>
      <c r="O344" s="32"/>
      <c r="P344" s="232" t="n">
        <f aca="false">O344*H344</f>
        <v>0</v>
      </c>
      <c r="Q344" s="232" t="n">
        <v>1E-005</v>
      </c>
      <c r="R344" s="232" t="n">
        <f aca="false">Q344*H344</f>
        <v>1E-005</v>
      </c>
      <c r="S344" s="232" t="n">
        <v>0.0001</v>
      </c>
      <c r="T344" s="233" t="n">
        <f aca="false">S344*H344</f>
        <v>0.0001</v>
      </c>
      <c r="AR344" s="10" t="s">
        <v>179</v>
      </c>
      <c r="AT344" s="10" t="s">
        <v>174</v>
      </c>
      <c r="AU344" s="10" t="s">
        <v>78</v>
      </c>
      <c r="AY344" s="10" t="s">
        <v>171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10" t="s">
        <v>75</v>
      </c>
      <c r="BK344" s="234" t="n">
        <f aca="false">ROUND(I344*H344,2)</f>
        <v>0</v>
      </c>
      <c r="BL344" s="10" t="s">
        <v>179</v>
      </c>
      <c r="BM344" s="10" t="s">
        <v>690</v>
      </c>
    </row>
    <row r="345" s="235" customFormat="true" ht="12.8" hidden="false" customHeight="false" outlineLevel="0" collapsed="false">
      <c r="B345" s="236"/>
      <c r="C345" s="237"/>
      <c r="D345" s="238" t="s">
        <v>181</v>
      </c>
      <c r="E345" s="239"/>
      <c r="F345" s="240" t="s">
        <v>585</v>
      </c>
      <c r="G345" s="237"/>
      <c r="H345" s="241" t="n">
        <v>1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81</v>
      </c>
      <c r="AU345" s="247" t="s">
        <v>78</v>
      </c>
      <c r="AV345" s="235" t="s">
        <v>78</v>
      </c>
      <c r="AW345" s="235" t="s">
        <v>32</v>
      </c>
      <c r="AX345" s="235" t="s">
        <v>75</v>
      </c>
      <c r="AY345" s="247" t="s">
        <v>171</v>
      </c>
    </row>
    <row r="346" s="30" customFormat="true" ht="16.5" hidden="false" customHeight="true" outlineLevel="0" collapsed="false">
      <c r="B346" s="31"/>
      <c r="C346" s="261" t="s">
        <v>691</v>
      </c>
      <c r="D346" s="261" t="s">
        <v>199</v>
      </c>
      <c r="E346" s="262" t="s">
        <v>692</v>
      </c>
      <c r="F346" s="263" t="s">
        <v>693</v>
      </c>
      <c r="G346" s="264" t="s">
        <v>177</v>
      </c>
      <c r="H346" s="265" t="n">
        <v>1</v>
      </c>
      <c r="I346" s="266"/>
      <c r="J346" s="267" t="n">
        <f aca="false">ROUND(I346*H346,2)</f>
        <v>0</v>
      </c>
      <c r="K346" s="263"/>
      <c r="L346" s="268"/>
      <c r="M346" s="269"/>
      <c r="N346" s="270" t="s">
        <v>39</v>
      </c>
      <c r="O346" s="32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AR346" s="10" t="s">
        <v>212</v>
      </c>
      <c r="AT346" s="10" t="s">
        <v>199</v>
      </c>
      <c r="AU346" s="10" t="s">
        <v>78</v>
      </c>
      <c r="AY346" s="10" t="s">
        <v>171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10" t="s">
        <v>75</v>
      </c>
      <c r="BK346" s="234" t="n">
        <f aca="false">ROUND(I346*H346,2)</f>
        <v>0</v>
      </c>
      <c r="BL346" s="10" t="s">
        <v>179</v>
      </c>
      <c r="BM346" s="10" t="s">
        <v>694</v>
      </c>
    </row>
    <row r="347" s="235" customFormat="true" ht="12.8" hidden="false" customHeight="false" outlineLevel="0" collapsed="false">
      <c r="B347" s="236"/>
      <c r="C347" s="237"/>
      <c r="D347" s="238" t="s">
        <v>181</v>
      </c>
      <c r="E347" s="239"/>
      <c r="F347" s="240" t="s">
        <v>585</v>
      </c>
      <c r="G347" s="237"/>
      <c r="H347" s="241" t="n">
        <v>1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81</v>
      </c>
      <c r="AU347" s="247" t="s">
        <v>78</v>
      </c>
      <c r="AV347" s="235" t="s">
        <v>78</v>
      </c>
      <c r="AW347" s="235" t="s">
        <v>32</v>
      </c>
      <c r="AX347" s="235" t="s">
        <v>75</v>
      </c>
      <c r="AY347" s="247" t="s">
        <v>171</v>
      </c>
    </row>
    <row r="348" s="30" customFormat="true" ht="25.5" hidden="false" customHeight="true" outlineLevel="0" collapsed="false">
      <c r="B348" s="31"/>
      <c r="C348" s="223" t="s">
        <v>695</v>
      </c>
      <c r="D348" s="223" t="s">
        <v>174</v>
      </c>
      <c r="E348" s="224" t="s">
        <v>696</v>
      </c>
      <c r="F348" s="225" t="s">
        <v>697</v>
      </c>
      <c r="G348" s="226" t="s">
        <v>177</v>
      </c>
      <c r="H348" s="227" t="n">
        <v>1</v>
      </c>
      <c r="I348" s="228"/>
      <c r="J348" s="229" t="n">
        <f aca="false">ROUND(I348*H348,2)</f>
        <v>0</v>
      </c>
      <c r="K348" s="225"/>
      <c r="L348" s="57"/>
      <c r="M348" s="230"/>
      <c r="N348" s="231" t="s">
        <v>39</v>
      </c>
      <c r="O348" s="32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AR348" s="10" t="s">
        <v>254</v>
      </c>
      <c r="AT348" s="10" t="s">
        <v>174</v>
      </c>
      <c r="AU348" s="10" t="s">
        <v>78</v>
      </c>
      <c r="AY348" s="10" t="s">
        <v>171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10" t="s">
        <v>75</v>
      </c>
      <c r="BK348" s="234" t="n">
        <f aca="false">ROUND(I348*H348,2)</f>
        <v>0</v>
      </c>
      <c r="BL348" s="10" t="s">
        <v>254</v>
      </c>
      <c r="BM348" s="10" t="s">
        <v>698</v>
      </c>
    </row>
    <row r="349" s="235" customFormat="true" ht="12.8" hidden="false" customHeight="false" outlineLevel="0" collapsed="false">
      <c r="B349" s="236"/>
      <c r="C349" s="237"/>
      <c r="D349" s="238" t="s">
        <v>181</v>
      </c>
      <c r="E349" s="239"/>
      <c r="F349" s="240" t="s">
        <v>585</v>
      </c>
      <c r="G349" s="237"/>
      <c r="H349" s="241" t="n">
        <v>1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81</v>
      </c>
      <c r="AU349" s="247" t="s">
        <v>78</v>
      </c>
      <c r="AV349" s="235" t="s">
        <v>78</v>
      </c>
      <c r="AW349" s="235" t="s">
        <v>32</v>
      </c>
      <c r="AX349" s="235" t="s">
        <v>75</v>
      </c>
      <c r="AY349" s="247" t="s">
        <v>171</v>
      </c>
    </row>
    <row r="350" s="30" customFormat="true" ht="25.5" hidden="false" customHeight="true" outlineLevel="0" collapsed="false">
      <c r="B350" s="31"/>
      <c r="C350" s="223" t="s">
        <v>699</v>
      </c>
      <c r="D350" s="223" t="s">
        <v>174</v>
      </c>
      <c r="E350" s="224" t="s">
        <v>700</v>
      </c>
      <c r="F350" s="225" t="s">
        <v>701</v>
      </c>
      <c r="G350" s="226" t="s">
        <v>177</v>
      </c>
      <c r="H350" s="227" t="n">
        <v>2</v>
      </c>
      <c r="I350" s="228"/>
      <c r="J350" s="229" t="n">
        <f aca="false">ROUND(I350*H350,2)</f>
        <v>0</v>
      </c>
      <c r="K350" s="225"/>
      <c r="L350" s="57"/>
      <c r="M350" s="230"/>
      <c r="N350" s="231" t="s">
        <v>39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AR350" s="10" t="s">
        <v>254</v>
      </c>
      <c r="AT350" s="10" t="s">
        <v>174</v>
      </c>
      <c r="AU350" s="10" t="s">
        <v>78</v>
      </c>
      <c r="AY350" s="10" t="s">
        <v>171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5</v>
      </c>
      <c r="BK350" s="234" t="n">
        <f aca="false">ROUND(I350*H350,2)</f>
        <v>0</v>
      </c>
      <c r="BL350" s="10" t="s">
        <v>254</v>
      </c>
      <c r="BM350" s="10" t="s">
        <v>702</v>
      </c>
    </row>
    <row r="351" s="235" customFormat="true" ht="12.8" hidden="false" customHeight="false" outlineLevel="0" collapsed="false">
      <c r="B351" s="236"/>
      <c r="C351" s="237"/>
      <c r="D351" s="238" t="s">
        <v>181</v>
      </c>
      <c r="E351" s="239"/>
      <c r="F351" s="240" t="s">
        <v>182</v>
      </c>
      <c r="G351" s="237"/>
      <c r="H351" s="241" t="n">
        <v>2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81</v>
      </c>
      <c r="AU351" s="247" t="s">
        <v>78</v>
      </c>
      <c r="AV351" s="235" t="s">
        <v>78</v>
      </c>
      <c r="AW351" s="235" t="s">
        <v>32</v>
      </c>
      <c r="AX351" s="235" t="s">
        <v>75</v>
      </c>
      <c r="AY351" s="247" t="s">
        <v>171</v>
      </c>
    </row>
    <row r="352" s="30" customFormat="true" ht="25.5" hidden="false" customHeight="true" outlineLevel="0" collapsed="false">
      <c r="B352" s="31"/>
      <c r="C352" s="223" t="s">
        <v>703</v>
      </c>
      <c r="D352" s="223" t="s">
        <v>174</v>
      </c>
      <c r="E352" s="224" t="s">
        <v>704</v>
      </c>
      <c r="F352" s="225" t="s">
        <v>705</v>
      </c>
      <c r="G352" s="226" t="s">
        <v>177</v>
      </c>
      <c r="H352" s="227" t="n">
        <v>1</v>
      </c>
      <c r="I352" s="228"/>
      <c r="J352" s="229" t="n">
        <f aca="false">ROUND(I352*H352,2)</f>
        <v>0</v>
      </c>
      <c r="K352" s="225"/>
      <c r="L352" s="57"/>
      <c r="M352" s="230"/>
      <c r="N352" s="231" t="s">
        <v>39</v>
      </c>
      <c r="O352" s="32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AR352" s="10" t="s">
        <v>254</v>
      </c>
      <c r="AT352" s="10" t="s">
        <v>174</v>
      </c>
      <c r="AU352" s="10" t="s">
        <v>78</v>
      </c>
      <c r="AY352" s="10" t="s">
        <v>171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75</v>
      </c>
      <c r="BK352" s="234" t="n">
        <f aca="false">ROUND(I352*H352,2)</f>
        <v>0</v>
      </c>
      <c r="BL352" s="10" t="s">
        <v>254</v>
      </c>
      <c r="BM352" s="10" t="s">
        <v>706</v>
      </c>
    </row>
    <row r="353" s="235" customFormat="true" ht="12.8" hidden="false" customHeight="false" outlineLevel="0" collapsed="false">
      <c r="B353" s="236"/>
      <c r="C353" s="237"/>
      <c r="D353" s="238" t="s">
        <v>181</v>
      </c>
      <c r="E353" s="239"/>
      <c r="F353" s="240" t="s">
        <v>585</v>
      </c>
      <c r="G353" s="237"/>
      <c r="H353" s="241" t="n">
        <v>1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81</v>
      </c>
      <c r="AU353" s="247" t="s">
        <v>78</v>
      </c>
      <c r="AV353" s="235" t="s">
        <v>78</v>
      </c>
      <c r="AW353" s="235" t="s">
        <v>32</v>
      </c>
      <c r="AX353" s="235" t="s">
        <v>75</v>
      </c>
      <c r="AY353" s="247" t="s">
        <v>171</v>
      </c>
    </row>
    <row r="354" s="30" customFormat="true" ht="16.5" hidden="false" customHeight="true" outlineLevel="0" collapsed="false">
      <c r="B354" s="31"/>
      <c r="C354" s="223" t="s">
        <v>707</v>
      </c>
      <c r="D354" s="223" t="s">
        <v>174</v>
      </c>
      <c r="E354" s="224" t="s">
        <v>708</v>
      </c>
      <c r="F354" s="225" t="s">
        <v>709</v>
      </c>
      <c r="G354" s="226" t="s">
        <v>177</v>
      </c>
      <c r="H354" s="227" t="n">
        <v>1</v>
      </c>
      <c r="I354" s="228"/>
      <c r="J354" s="229" t="n">
        <f aca="false">ROUND(I354*H354,2)</f>
        <v>0</v>
      </c>
      <c r="K354" s="225"/>
      <c r="L354" s="57"/>
      <c r="M354" s="230"/>
      <c r="N354" s="231" t="s">
        <v>39</v>
      </c>
      <c r="O354" s="32"/>
      <c r="P354" s="232" t="n">
        <f aca="false">O354*H354</f>
        <v>0</v>
      </c>
      <c r="Q354" s="232" t="n">
        <v>9E-005</v>
      </c>
      <c r="R354" s="232" t="n">
        <f aca="false">Q354*H354</f>
        <v>9E-005</v>
      </c>
      <c r="S354" s="232" t="n">
        <v>0</v>
      </c>
      <c r="T354" s="233" t="n">
        <f aca="false">S354*H354</f>
        <v>0</v>
      </c>
      <c r="AR354" s="10" t="s">
        <v>179</v>
      </c>
      <c r="AT354" s="10" t="s">
        <v>174</v>
      </c>
      <c r="AU354" s="10" t="s">
        <v>78</v>
      </c>
      <c r="AY354" s="10" t="s">
        <v>17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75</v>
      </c>
      <c r="BK354" s="234" t="n">
        <f aca="false">ROUND(I354*H354,2)</f>
        <v>0</v>
      </c>
      <c r="BL354" s="10" t="s">
        <v>179</v>
      </c>
      <c r="BM354" s="10" t="s">
        <v>710</v>
      </c>
    </row>
    <row r="355" s="235" customFormat="true" ht="12.8" hidden="false" customHeight="false" outlineLevel="0" collapsed="false">
      <c r="B355" s="236"/>
      <c r="C355" s="237"/>
      <c r="D355" s="238" t="s">
        <v>181</v>
      </c>
      <c r="E355" s="239"/>
      <c r="F355" s="240" t="s">
        <v>585</v>
      </c>
      <c r="G355" s="237"/>
      <c r="H355" s="241" t="n">
        <v>1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81</v>
      </c>
      <c r="AU355" s="247" t="s">
        <v>78</v>
      </c>
      <c r="AV355" s="235" t="s">
        <v>78</v>
      </c>
      <c r="AW355" s="235" t="s">
        <v>32</v>
      </c>
      <c r="AX355" s="235" t="s">
        <v>75</v>
      </c>
      <c r="AY355" s="247" t="s">
        <v>171</v>
      </c>
    </row>
    <row r="356" s="206" customFormat="true" ht="29.9" hidden="false" customHeight="true" outlineLevel="0" collapsed="false">
      <c r="B356" s="207"/>
      <c r="C356" s="208"/>
      <c r="D356" s="209" t="s">
        <v>67</v>
      </c>
      <c r="E356" s="221" t="s">
        <v>711</v>
      </c>
      <c r="F356" s="221" t="s">
        <v>712</v>
      </c>
      <c r="G356" s="208"/>
      <c r="H356" s="208"/>
      <c r="I356" s="211"/>
      <c r="J356" s="222" t="n">
        <f aca="false">BK356</f>
        <v>0</v>
      </c>
      <c r="K356" s="208"/>
      <c r="L356" s="213"/>
      <c r="M356" s="214"/>
      <c r="N356" s="215"/>
      <c r="O356" s="215"/>
      <c r="P356" s="216" t="n">
        <f aca="false">SUM(P357:P361)</f>
        <v>0</v>
      </c>
      <c r="Q356" s="215"/>
      <c r="R356" s="216" t="n">
        <f aca="false">SUM(R357:R361)</f>
        <v>0</v>
      </c>
      <c r="S356" s="215"/>
      <c r="T356" s="217" t="n">
        <f aca="false">SUM(T357:T361)</f>
        <v>0</v>
      </c>
      <c r="AR356" s="218" t="s">
        <v>78</v>
      </c>
      <c r="AT356" s="219" t="s">
        <v>67</v>
      </c>
      <c r="AU356" s="219" t="s">
        <v>75</v>
      </c>
      <c r="AY356" s="218" t="s">
        <v>171</v>
      </c>
      <c r="BK356" s="220" t="n">
        <f aca="false">SUM(BK357:BK361)</f>
        <v>0</v>
      </c>
    </row>
    <row r="357" s="30" customFormat="true" ht="16.5" hidden="false" customHeight="true" outlineLevel="0" collapsed="false">
      <c r="B357" s="31"/>
      <c r="C357" s="223" t="s">
        <v>713</v>
      </c>
      <c r="D357" s="223" t="s">
        <v>174</v>
      </c>
      <c r="E357" s="224" t="s">
        <v>714</v>
      </c>
      <c r="F357" s="225" t="s">
        <v>715</v>
      </c>
      <c r="G357" s="226" t="s">
        <v>438</v>
      </c>
      <c r="H357" s="227" t="n">
        <v>1</v>
      </c>
      <c r="I357" s="228"/>
      <c r="J357" s="229" t="n">
        <f aca="false">ROUND(I357*H357,2)</f>
        <v>0</v>
      </c>
      <c r="K357" s="225"/>
      <c r="L357" s="57"/>
      <c r="M357" s="230"/>
      <c r="N357" s="231" t="s">
        <v>39</v>
      </c>
      <c r="O357" s="32"/>
      <c r="P357" s="232" t="n">
        <f aca="false">O357*H357</f>
        <v>0</v>
      </c>
      <c r="Q357" s="232" t="n">
        <v>0</v>
      </c>
      <c r="R357" s="232" t="n">
        <f aca="false">Q357*H357</f>
        <v>0</v>
      </c>
      <c r="S357" s="232" t="n">
        <v>0</v>
      </c>
      <c r="T357" s="233" t="n">
        <f aca="false">S357*H357</f>
        <v>0</v>
      </c>
      <c r="AR357" s="10" t="s">
        <v>254</v>
      </c>
      <c r="AT357" s="10" t="s">
        <v>174</v>
      </c>
      <c r="AU357" s="10" t="s">
        <v>78</v>
      </c>
      <c r="AY357" s="10" t="s">
        <v>171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10" t="s">
        <v>75</v>
      </c>
      <c r="BK357" s="234" t="n">
        <f aca="false">ROUND(I357*H357,2)</f>
        <v>0</v>
      </c>
      <c r="BL357" s="10" t="s">
        <v>254</v>
      </c>
      <c r="BM357" s="10" t="s">
        <v>716</v>
      </c>
    </row>
    <row r="358" s="30" customFormat="true" ht="16.5" hidden="false" customHeight="true" outlineLevel="0" collapsed="false">
      <c r="B358" s="31"/>
      <c r="C358" s="223" t="s">
        <v>717</v>
      </c>
      <c r="D358" s="223" t="s">
        <v>174</v>
      </c>
      <c r="E358" s="224" t="s">
        <v>718</v>
      </c>
      <c r="F358" s="225" t="s">
        <v>719</v>
      </c>
      <c r="G358" s="226" t="s">
        <v>720</v>
      </c>
      <c r="H358" s="227" t="n">
        <v>8</v>
      </c>
      <c r="I358" s="228"/>
      <c r="J358" s="229" t="n">
        <f aca="false">ROUND(I358*H358,2)</f>
        <v>0</v>
      </c>
      <c r="K358" s="225"/>
      <c r="L358" s="57"/>
      <c r="M358" s="230"/>
      <c r="N358" s="231" t="s">
        <v>39</v>
      </c>
      <c r="O358" s="32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AR358" s="10" t="s">
        <v>254</v>
      </c>
      <c r="AT358" s="10" t="s">
        <v>174</v>
      </c>
      <c r="AU358" s="10" t="s">
        <v>78</v>
      </c>
      <c r="AY358" s="10" t="s">
        <v>171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5</v>
      </c>
      <c r="BK358" s="234" t="n">
        <f aca="false">ROUND(I358*H358,2)</f>
        <v>0</v>
      </c>
      <c r="BL358" s="10" t="s">
        <v>254</v>
      </c>
      <c r="BM358" s="10" t="s">
        <v>721</v>
      </c>
    </row>
    <row r="359" s="235" customFormat="true" ht="12.8" hidden="false" customHeight="false" outlineLevel="0" collapsed="false">
      <c r="B359" s="236"/>
      <c r="C359" s="237"/>
      <c r="D359" s="238" t="s">
        <v>181</v>
      </c>
      <c r="E359" s="239"/>
      <c r="F359" s="240" t="s">
        <v>722</v>
      </c>
      <c r="G359" s="237"/>
      <c r="H359" s="241" t="n">
        <v>8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81</v>
      </c>
      <c r="AU359" s="247" t="s">
        <v>78</v>
      </c>
      <c r="AV359" s="235" t="s">
        <v>78</v>
      </c>
      <c r="AW359" s="235" t="s">
        <v>32</v>
      </c>
      <c r="AX359" s="235" t="s">
        <v>75</v>
      </c>
      <c r="AY359" s="247" t="s">
        <v>171</v>
      </c>
    </row>
    <row r="360" s="30" customFormat="true" ht="16.5" hidden="false" customHeight="true" outlineLevel="0" collapsed="false">
      <c r="B360" s="31"/>
      <c r="C360" s="223" t="s">
        <v>723</v>
      </c>
      <c r="D360" s="223" t="s">
        <v>174</v>
      </c>
      <c r="E360" s="224" t="s">
        <v>724</v>
      </c>
      <c r="F360" s="225" t="s">
        <v>725</v>
      </c>
      <c r="G360" s="226" t="s">
        <v>438</v>
      </c>
      <c r="H360" s="227" t="n">
        <v>1</v>
      </c>
      <c r="I360" s="228"/>
      <c r="J360" s="229" t="n">
        <f aca="false">ROUND(I360*H360,2)</f>
        <v>0</v>
      </c>
      <c r="K360" s="225"/>
      <c r="L360" s="57"/>
      <c r="M360" s="230"/>
      <c r="N360" s="231" t="s">
        <v>39</v>
      </c>
      <c r="O360" s="32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</v>
      </c>
      <c r="T360" s="233" t="n">
        <f aca="false">S360*H360</f>
        <v>0</v>
      </c>
      <c r="AR360" s="10" t="s">
        <v>254</v>
      </c>
      <c r="AT360" s="10" t="s">
        <v>174</v>
      </c>
      <c r="AU360" s="10" t="s">
        <v>78</v>
      </c>
      <c r="AY360" s="10" t="s">
        <v>171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75</v>
      </c>
      <c r="BK360" s="234" t="n">
        <f aca="false">ROUND(I360*H360,2)</f>
        <v>0</v>
      </c>
      <c r="BL360" s="10" t="s">
        <v>254</v>
      </c>
      <c r="BM360" s="10" t="s">
        <v>726</v>
      </c>
    </row>
    <row r="361" s="30" customFormat="true" ht="16.5" hidden="false" customHeight="true" outlineLevel="0" collapsed="false">
      <c r="B361" s="31"/>
      <c r="C361" s="223" t="s">
        <v>727</v>
      </c>
      <c r="D361" s="223" t="s">
        <v>174</v>
      </c>
      <c r="E361" s="224" t="s">
        <v>728</v>
      </c>
      <c r="F361" s="225" t="s">
        <v>729</v>
      </c>
      <c r="G361" s="226" t="s">
        <v>438</v>
      </c>
      <c r="H361" s="227" t="n">
        <v>1</v>
      </c>
      <c r="I361" s="228"/>
      <c r="J361" s="229" t="n">
        <f aca="false">ROUND(I361*H361,2)</f>
        <v>0</v>
      </c>
      <c r="K361" s="225"/>
      <c r="L361" s="57"/>
      <c r="M361" s="230"/>
      <c r="N361" s="231" t="s">
        <v>39</v>
      </c>
      <c r="O361" s="32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AR361" s="10" t="s">
        <v>254</v>
      </c>
      <c r="AT361" s="10" t="s">
        <v>174</v>
      </c>
      <c r="AU361" s="10" t="s">
        <v>78</v>
      </c>
      <c r="AY361" s="10" t="s">
        <v>171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10" t="s">
        <v>75</v>
      </c>
      <c r="BK361" s="234" t="n">
        <f aca="false">ROUND(I361*H361,2)</f>
        <v>0</v>
      </c>
      <c r="BL361" s="10" t="s">
        <v>254</v>
      </c>
      <c r="BM361" s="10" t="s">
        <v>730</v>
      </c>
    </row>
    <row r="362" s="206" customFormat="true" ht="29.9" hidden="false" customHeight="true" outlineLevel="0" collapsed="false">
      <c r="B362" s="207"/>
      <c r="C362" s="208"/>
      <c r="D362" s="209" t="s">
        <v>67</v>
      </c>
      <c r="E362" s="221" t="s">
        <v>731</v>
      </c>
      <c r="F362" s="221" t="s">
        <v>732</v>
      </c>
      <c r="G362" s="208"/>
      <c r="H362" s="208"/>
      <c r="I362" s="211"/>
      <c r="J362" s="222" t="n">
        <f aca="false">BK362</f>
        <v>0</v>
      </c>
      <c r="K362" s="208"/>
      <c r="L362" s="213"/>
      <c r="M362" s="214"/>
      <c r="N362" s="215"/>
      <c r="O362" s="215"/>
      <c r="P362" s="216" t="n">
        <f aca="false">SUM(P363:P367)</f>
        <v>0</v>
      </c>
      <c r="Q362" s="215"/>
      <c r="R362" s="216" t="n">
        <f aca="false">SUM(R363:R367)</f>
        <v>0.5723005</v>
      </c>
      <c r="S362" s="215"/>
      <c r="T362" s="217" t="n">
        <f aca="false">SUM(T363:T367)</f>
        <v>0</v>
      </c>
      <c r="AR362" s="218" t="s">
        <v>78</v>
      </c>
      <c r="AT362" s="219" t="s">
        <v>67</v>
      </c>
      <c r="AU362" s="219" t="s">
        <v>75</v>
      </c>
      <c r="AY362" s="218" t="s">
        <v>171</v>
      </c>
      <c r="BK362" s="220" t="n">
        <f aca="false">SUM(BK363:BK367)</f>
        <v>0</v>
      </c>
    </row>
    <row r="363" s="30" customFormat="true" ht="25.5" hidden="false" customHeight="true" outlineLevel="0" collapsed="false">
      <c r="B363" s="31"/>
      <c r="C363" s="223" t="s">
        <v>733</v>
      </c>
      <c r="D363" s="223" t="s">
        <v>174</v>
      </c>
      <c r="E363" s="224" t="s">
        <v>734</v>
      </c>
      <c r="F363" s="225" t="s">
        <v>735</v>
      </c>
      <c r="G363" s="226" t="s">
        <v>185</v>
      </c>
      <c r="H363" s="227" t="n">
        <v>38.51</v>
      </c>
      <c r="I363" s="228"/>
      <c r="J363" s="229" t="n">
        <f aca="false">ROUND(I363*H363,2)</f>
        <v>0</v>
      </c>
      <c r="K363" s="225" t="s">
        <v>178</v>
      </c>
      <c r="L363" s="57"/>
      <c r="M363" s="230"/>
      <c r="N363" s="231" t="s">
        <v>39</v>
      </c>
      <c r="O363" s="32"/>
      <c r="P363" s="232" t="n">
        <f aca="false">O363*H363</f>
        <v>0</v>
      </c>
      <c r="Q363" s="232" t="n">
        <v>0.01223</v>
      </c>
      <c r="R363" s="232" t="n">
        <f aca="false">Q363*H363</f>
        <v>0.4709773</v>
      </c>
      <c r="S363" s="232" t="n">
        <v>0</v>
      </c>
      <c r="T363" s="233" t="n">
        <f aca="false">S363*H363</f>
        <v>0</v>
      </c>
      <c r="AR363" s="10" t="s">
        <v>254</v>
      </c>
      <c r="AT363" s="10" t="s">
        <v>174</v>
      </c>
      <c r="AU363" s="10" t="s">
        <v>78</v>
      </c>
      <c r="AY363" s="10" t="s">
        <v>171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10" t="s">
        <v>75</v>
      </c>
      <c r="BK363" s="234" t="n">
        <f aca="false">ROUND(I363*H363,2)</f>
        <v>0</v>
      </c>
      <c r="BL363" s="10" t="s">
        <v>254</v>
      </c>
      <c r="BM363" s="10" t="s">
        <v>736</v>
      </c>
    </row>
    <row r="364" s="235" customFormat="true" ht="12.8" hidden="false" customHeight="false" outlineLevel="0" collapsed="false">
      <c r="B364" s="236"/>
      <c r="C364" s="237"/>
      <c r="D364" s="238" t="s">
        <v>181</v>
      </c>
      <c r="E364" s="239"/>
      <c r="F364" s="240" t="s">
        <v>737</v>
      </c>
      <c r="G364" s="237"/>
      <c r="H364" s="241" t="n">
        <v>38.51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81</v>
      </c>
      <c r="AU364" s="247" t="s">
        <v>78</v>
      </c>
      <c r="AV364" s="235" t="s">
        <v>78</v>
      </c>
      <c r="AW364" s="235" t="s">
        <v>32</v>
      </c>
      <c r="AX364" s="235" t="s">
        <v>75</v>
      </c>
      <c r="AY364" s="247" t="s">
        <v>171</v>
      </c>
    </row>
    <row r="365" s="30" customFormat="true" ht="25.5" hidden="false" customHeight="true" outlineLevel="0" collapsed="false">
      <c r="B365" s="31"/>
      <c r="C365" s="223" t="s">
        <v>738</v>
      </c>
      <c r="D365" s="223" t="s">
        <v>174</v>
      </c>
      <c r="E365" s="224" t="s">
        <v>739</v>
      </c>
      <c r="F365" s="225" t="s">
        <v>740</v>
      </c>
      <c r="G365" s="226" t="s">
        <v>185</v>
      </c>
      <c r="H365" s="227" t="n">
        <v>8.08</v>
      </c>
      <c r="I365" s="228"/>
      <c r="J365" s="229" t="n">
        <f aca="false">ROUND(I365*H365,2)</f>
        <v>0</v>
      </c>
      <c r="K365" s="225" t="s">
        <v>178</v>
      </c>
      <c r="L365" s="57"/>
      <c r="M365" s="230"/>
      <c r="N365" s="231" t="s">
        <v>39</v>
      </c>
      <c r="O365" s="32"/>
      <c r="P365" s="232" t="n">
        <f aca="false">O365*H365</f>
        <v>0</v>
      </c>
      <c r="Q365" s="232" t="n">
        <v>0.01254</v>
      </c>
      <c r="R365" s="232" t="n">
        <f aca="false">Q365*H365</f>
        <v>0.1013232</v>
      </c>
      <c r="S365" s="232" t="n">
        <v>0</v>
      </c>
      <c r="T365" s="233" t="n">
        <f aca="false">S365*H365</f>
        <v>0</v>
      </c>
      <c r="AR365" s="10" t="s">
        <v>254</v>
      </c>
      <c r="AT365" s="10" t="s">
        <v>174</v>
      </c>
      <c r="AU365" s="10" t="s">
        <v>78</v>
      </c>
      <c r="AY365" s="10" t="s">
        <v>171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10" t="s">
        <v>75</v>
      </c>
      <c r="BK365" s="234" t="n">
        <f aca="false">ROUND(I365*H365,2)</f>
        <v>0</v>
      </c>
      <c r="BL365" s="10" t="s">
        <v>254</v>
      </c>
      <c r="BM365" s="10" t="s">
        <v>741</v>
      </c>
    </row>
    <row r="366" s="235" customFormat="true" ht="12.8" hidden="false" customHeight="false" outlineLevel="0" collapsed="false">
      <c r="B366" s="236"/>
      <c r="C366" s="237"/>
      <c r="D366" s="238" t="s">
        <v>181</v>
      </c>
      <c r="E366" s="239"/>
      <c r="F366" s="240" t="s">
        <v>742</v>
      </c>
      <c r="G366" s="237"/>
      <c r="H366" s="241" t="n">
        <v>8.08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81</v>
      </c>
      <c r="AU366" s="247" t="s">
        <v>78</v>
      </c>
      <c r="AV366" s="235" t="s">
        <v>78</v>
      </c>
      <c r="AW366" s="235" t="s">
        <v>32</v>
      </c>
      <c r="AX366" s="235" t="s">
        <v>75</v>
      </c>
      <c r="AY366" s="247" t="s">
        <v>171</v>
      </c>
    </row>
    <row r="367" s="30" customFormat="true" ht="16.5" hidden="false" customHeight="true" outlineLevel="0" collapsed="false">
      <c r="B367" s="31"/>
      <c r="C367" s="223" t="s">
        <v>743</v>
      </c>
      <c r="D367" s="223" t="s">
        <v>174</v>
      </c>
      <c r="E367" s="224" t="s">
        <v>744</v>
      </c>
      <c r="F367" s="225" t="s">
        <v>745</v>
      </c>
      <c r="G367" s="226" t="s">
        <v>433</v>
      </c>
      <c r="H367" s="260"/>
      <c r="I367" s="228"/>
      <c r="J367" s="229" t="n">
        <f aca="false">ROUND(I367*H367,2)</f>
        <v>0</v>
      </c>
      <c r="K367" s="225" t="s">
        <v>178</v>
      </c>
      <c r="L367" s="57"/>
      <c r="M367" s="230"/>
      <c r="N367" s="231" t="s">
        <v>39</v>
      </c>
      <c r="O367" s="32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AR367" s="10" t="s">
        <v>254</v>
      </c>
      <c r="AT367" s="10" t="s">
        <v>174</v>
      </c>
      <c r="AU367" s="10" t="s">
        <v>78</v>
      </c>
      <c r="AY367" s="10" t="s">
        <v>171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75</v>
      </c>
      <c r="BK367" s="234" t="n">
        <f aca="false">ROUND(I367*H367,2)</f>
        <v>0</v>
      </c>
      <c r="BL367" s="10" t="s">
        <v>254</v>
      </c>
      <c r="BM367" s="10" t="s">
        <v>746</v>
      </c>
    </row>
    <row r="368" s="206" customFormat="true" ht="29.9" hidden="false" customHeight="true" outlineLevel="0" collapsed="false">
      <c r="B368" s="207"/>
      <c r="C368" s="208"/>
      <c r="D368" s="209" t="s">
        <v>67</v>
      </c>
      <c r="E368" s="221" t="s">
        <v>747</v>
      </c>
      <c r="F368" s="221" t="s">
        <v>748</v>
      </c>
      <c r="G368" s="208"/>
      <c r="H368" s="208"/>
      <c r="I368" s="211"/>
      <c r="J368" s="222" t="n">
        <f aca="false">BK368</f>
        <v>0</v>
      </c>
      <c r="K368" s="208"/>
      <c r="L368" s="213"/>
      <c r="M368" s="214"/>
      <c r="N368" s="215"/>
      <c r="O368" s="215"/>
      <c r="P368" s="216" t="n">
        <f aca="false">SUM(P369:P385)</f>
        <v>0</v>
      </c>
      <c r="Q368" s="215"/>
      <c r="R368" s="216" t="n">
        <f aca="false">SUM(R369:R385)</f>
        <v>0</v>
      </c>
      <c r="S368" s="215"/>
      <c r="T368" s="217" t="n">
        <f aca="false">SUM(T369:T385)</f>
        <v>0.312</v>
      </c>
      <c r="AR368" s="218" t="s">
        <v>78</v>
      </c>
      <c r="AT368" s="219" t="s">
        <v>67</v>
      </c>
      <c r="AU368" s="219" t="s">
        <v>75</v>
      </c>
      <c r="AY368" s="218" t="s">
        <v>171</v>
      </c>
      <c r="BK368" s="220" t="n">
        <f aca="false">SUM(BK369:BK385)</f>
        <v>0</v>
      </c>
    </row>
    <row r="369" s="30" customFormat="true" ht="16.5" hidden="false" customHeight="true" outlineLevel="0" collapsed="false">
      <c r="B369" s="31"/>
      <c r="C369" s="223" t="s">
        <v>749</v>
      </c>
      <c r="D369" s="223" t="s">
        <v>174</v>
      </c>
      <c r="E369" s="224" t="s">
        <v>750</v>
      </c>
      <c r="F369" s="225" t="s">
        <v>751</v>
      </c>
      <c r="G369" s="226" t="s">
        <v>177</v>
      </c>
      <c r="H369" s="227" t="n">
        <v>13</v>
      </c>
      <c r="I369" s="228"/>
      <c r="J369" s="229" t="n">
        <f aca="false">ROUND(I369*H369,2)</f>
        <v>0</v>
      </c>
      <c r="K369" s="225" t="s">
        <v>178</v>
      </c>
      <c r="L369" s="57"/>
      <c r="M369" s="230"/>
      <c r="N369" s="231" t="s">
        <v>39</v>
      </c>
      <c r="O369" s="32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.024</v>
      </c>
      <c r="T369" s="233" t="n">
        <f aca="false">S369*H369</f>
        <v>0.312</v>
      </c>
      <c r="AR369" s="10" t="s">
        <v>254</v>
      </c>
      <c r="AT369" s="10" t="s">
        <v>174</v>
      </c>
      <c r="AU369" s="10" t="s">
        <v>78</v>
      </c>
      <c r="AY369" s="10" t="s">
        <v>171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75</v>
      </c>
      <c r="BK369" s="234" t="n">
        <f aca="false">ROUND(I369*H369,2)</f>
        <v>0</v>
      </c>
      <c r="BL369" s="10" t="s">
        <v>254</v>
      </c>
      <c r="BM369" s="10" t="s">
        <v>752</v>
      </c>
    </row>
    <row r="370" s="235" customFormat="true" ht="12.8" hidden="false" customHeight="false" outlineLevel="0" collapsed="false">
      <c r="B370" s="236"/>
      <c r="C370" s="237"/>
      <c r="D370" s="238" t="s">
        <v>181</v>
      </c>
      <c r="E370" s="239"/>
      <c r="F370" s="240" t="s">
        <v>753</v>
      </c>
      <c r="G370" s="237"/>
      <c r="H370" s="241" t="n">
        <v>13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81</v>
      </c>
      <c r="AU370" s="247" t="s">
        <v>78</v>
      </c>
      <c r="AV370" s="235" t="s">
        <v>78</v>
      </c>
      <c r="AW370" s="235" t="s">
        <v>32</v>
      </c>
      <c r="AX370" s="235" t="s">
        <v>75</v>
      </c>
      <c r="AY370" s="247" t="s">
        <v>171</v>
      </c>
    </row>
    <row r="371" s="30" customFormat="true" ht="25.5" hidden="false" customHeight="true" outlineLevel="0" collapsed="false">
      <c r="B371" s="31"/>
      <c r="C371" s="223" t="s">
        <v>754</v>
      </c>
      <c r="D371" s="223" t="s">
        <v>174</v>
      </c>
      <c r="E371" s="224" t="s">
        <v>755</v>
      </c>
      <c r="F371" s="225" t="s">
        <v>756</v>
      </c>
      <c r="G371" s="226" t="s">
        <v>433</v>
      </c>
      <c r="H371" s="260"/>
      <c r="I371" s="228"/>
      <c r="J371" s="229" t="n">
        <f aca="false">ROUND(I371*H371,2)</f>
        <v>0</v>
      </c>
      <c r="K371" s="225" t="s">
        <v>178</v>
      </c>
      <c r="L371" s="57"/>
      <c r="M371" s="230"/>
      <c r="N371" s="231" t="s">
        <v>39</v>
      </c>
      <c r="O371" s="32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AR371" s="10" t="s">
        <v>254</v>
      </c>
      <c r="AT371" s="10" t="s">
        <v>174</v>
      </c>
      <c r="AU371" s="10" t="s">
        <v>78</v>
      </c>
      <c r="AY371" s="10" t="s">
        <v>171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10" t="s">
        <v>75</v>
      </c>
      <c r="BK371" s="234" t="n">
        <f aca="false">ROUND(I371*H371,2)</f>
        <v>0</v>
      </c>
      <c r="BL371" s="10" t="s">
        <v>254</v>
      </c>
      <c r="BM371" s="10" t="s">
        <v>757</v>
      </c>
    </row>
    <row r="372" s="30" customFormat="true" ht="25.5" hidden="false" customHeight="true" outlineLevel="0" collapsed="false">
      <c r="B372" s="31"/>
      <c r="C372" s="223" t="s">
        <v>758</v>
      </c>
      <c r="D372" s="223" t="s">
        <v>174</v>
      </c>
      <c r="E372" s="224" t="s">
        <v>759</v>
      </c>
      <c r="F372" s="225" t="s">
        <v>760</v>
      </c>
      <c r="G372" s="226" t="s">
        <v>177</v>
      </c>
      <c r="H372" s="227" t="n">
        <v>1</v>
      </c>
      <c r="I372" s="228"/>
      <c r="J372" s="229" t="n">
        <f aca="false">ROUND(I372*H372,2)</f>
        <v>0</v>
      </c>
      <c r="K372" s="225"/>
      <c r="L372" s="57"/>
      <c r="M372" s="230"/>
      <c r="N372" s="231" t="s">
        <v>39</v>
      </c>
      <c r="O372" s="32"/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3" t="n">
        <f aca="false">S372*H372</f>
        <v>0</v>
      </c>
      <c r="AR372" s="10" t="s">
        <v>254</v>
      </c>
      <c r="AT372" s="10" t="s">
        <v>174</v>
      </c>
      <c r="AU372" s="10" t="s">
        <v>78</v>
      </c>
      <c r="AY372" s="10" t="s">
        <v>171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75</v>
      </c>
      <c r="BK372" s="234" t="n">
        <f aca="false">ROUND(I372*H372,2)</f>
        <v>0</v>
      </c>
      <c r="BL372" s="10" t="s">
        <v>254</v>
      </c>
      <c r="BM372" s="10" t="s">
        <v>761</v>
      </c>
    </row>
    <row r="373" s="235" customFormat="true" ht="12.8" hidden="false" customHeight="false" outlineLevel="0" collapsed="false">
      <c r="B373" s="236"/>
      <c r="C373" s="237"/>
      <c r="D373" s="238" t="s">
        <v>181</v>
      </c>
      <c r="E373" s="239"/>
      <c r="F373" s="240" t="s">
        <v>762</v>
      </c>
      <c r="G373" s="237"/>
      <c r="H373" s="241" t="n">
        <v>1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81</v>
      </c>
      <c r="AU373" s="247" t="s">
        <v>78</v>
      </c>
      <c r="AV373" s="235" t="s">
        <v>78</v>
      </c>
      <c r="AW373" s="235" t="s">
        <v>32</v>
      </c>
      <c r="AX373" s="235" t="s">
        <v>75</v>
      </c>
      <c r="AY373" s="247" t="s">
        <v>171</v>
      </c>
    </row>
    <row r="374" s="30" customFormat="true" ht="25.5" hidden="false" customHeight="true" outlineLevel="0" collapsed="false">
      <c r="B374" s="31"/>
      <c r="C374" s="223" t="s">
        <v>763</v>
      </c>
      <c r="D374" s="223" t="s">
        <v>174</v>
      </c>
      <c r="E374" s="224" t="s">
        <v>764</v>
      </c>
      <c r="F374" s="225" t="s">
        <v>765</v>
      </c>
      <c r="G374" s="226" t="s">
        <v>177</v>
      </c>
      <c r="H374" s="227" t="n">
        <v>1</v>
      </c>
      <c r="I374" s="228"/>
      <c r="J374" s="229" t="n">
        <f aca="false">ROUND(I374*H374,2)</f>
        <v>0</v>
      </c>
      <c r="K374" s="225"/>
      <c r="L374" s="57"/>
      <c r="M374" s="230"/>
      <c r="N374" s="231" t="s">
        <v>39</v>
      </c>
      <c r="O374" s="32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AR374" s="10" t="s">
        <v>254</v>
      </c>
      <c r="AT374" s="10" t="s">
        <v>174</v>
      </c>
      <c r="AU374" s="10" t="s">
        <v>78</v>
      </c>
      <c r="AY374" s="10" t="s">
        <v>171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10" t="s">
        <v>75</v>
      </c>
      <c r="BK374" s="234" t="n">
        <f aca="false">ROUND(I374*H374,2)</f>
        <v>0</v>
      </c>
      <c r="BL374" s="10" t="s">
        <v>254</v>
      </c>
      <c r="BM374" s="10" t="s">
        <v>766</v>
      </c>
    </row>
    <row r="375" s="235" customFormat="true" ht="12.8" hidden="false" customHeight="false" outlineLevel="0" collapsed="false">
      <c r="B375" s="236"/>
      <c r="C375" s="237"/>
      <c r="D375" s="238" t="s">
        <v>181</v>
      </c>
      <c r="E375" s="239"/>
      <c r="F375" s="240" t="s">
        <v>767</v>
      </c>
      <c r="G375" s="237"/>
      <c r="H375" s="241" t="n">
        <v>1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81</v>
      </c>
      <c r="AU375" s="247" t="s">
        <v>78</v>
      </c>
      <c r="AV375" s="235" t="s">
        <v>78</v>
      </c>
      <c r="AW375" s="235" t="s">
        <v>32</v>
      </c>
      <c r="AX375" s="235" t="s">
        <v>75</v>
      </c>
      <c r="AY375" s="247" t="s">
        <v>171</v>
      </c>
    </row>
    <row r="376" s="30" customFormat="true" ht="25.5" hidden="false" customHeight="true" outlineLevel="0" collapsed="false">
      <c r="B376" s="31"/>
      <c r="C376" s="223" t="s">
        <v>768</v>
      </c>
      <c r="D376" s="223" t="s">
        <v>174</v>
      </c>
      <c r="E376" s="224" t="s">
        <v>769</v>
      </c>
      <c r="F376" s="225" t="s">
        <v>770</v>
      </c>
      <c r="G376" s="226" t="s">
        <v>177</v>
      </c>
      <c r="H376" s="227" t="n">
        <v>3</v>
      </c>
      <c r="I376" s="228"/>
      <c r="J376" s="229" t="n">
        <f aca="false">ROUND(I376*H376,2)</f>
        <v>0</v>
      </c>
      <c r="K376" s="225"/>
      <c r="L376" s="57"/>
      <c r="M376" s="230"/>
      <c r="N376" s="231" t="s">
        <v>39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254</v>
      </c>
      <c r="AT376" s="10" t="s">
        <v>174</v>
      </c>
      <c r="AU376" s="10" t="s">
        <v>78</v>
      </c>
      <c r="AY376" s="10" t="s">
        <v>171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75</v>
      </c>
      <c r="BK376" s="234" t="n">
        <f aca="false">ROUND(I376*H376,2)</f>
        <v>0</v>
      </c>
      <c r="BL376" s="10" t="s">
        <v>254</v>
      </c>
      <c r="BM376" s="10" t="s">
        <v>771</v>
      </c>
    </row>
    <row r="377" s="235" customFormat="true" ht="12.8" hidden="false" customHeight="false" outlineLevel="0" collapsed="false">
      <c r="B377" s="236"/>
      <c r="C377" s="237"/>
      <c r="D377" s="238" t="s">
        <v>181</v>
      </c>
      <c r="E377" s="239"/>
      <c r="F377" s="240" t="s">
        <v>772</v>
      </c>
      <c r="G377" s="237"/>
      <c r="H377" s="241" t="n">
        <v>3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81</v>
      </c>
      <c r="AU377" s="247" t="s">
        <v>78</v>
      </c>
      <c r="AV377" s="235" t="s">
        <v>78</v>
      </c>
      <c r="AW377" s="235" t="s">
        <v>32</v>
      </c>
      <c r="AX377" s="235" t="s">
        <v>75</v>
      </c>
      <c r="AY377" s="247" t="s">
        <v>171</v>
      </c>
    </row>
    <row r="378" s="30" customFormat="true" ht="25.5" hidden="false" customHeight="true" outlineLevel="0" collapsed="false">
      <c r="B378" s="31"/>
      <c r="C378" s="223" t="s">
        <v>773</v>
      </c>
      <c r="D378" s="223" t="s">
        <v>174</v>
      </c>
      <c r="E378" s="224" t="s">
        <v>774</v>
      </c>
      <c r="F378" s="225" t="s">
        <v>775</v>
      </c>
      <c r="G378" s="226" t="s">
        <v>177</v>
      </c>
      <c r="H378" s="227" t="n">
        <v>1</v>
      </c>
      <c r="I378" s="228"/>
      <c r="J378" s="229" t="n">
        <f aca="false">ROUND(I378*H378,2)</f>
        <v>0</v>
      </c>
      <c r="K378" s="225"/>
      <c r="L378" s="57"/>
      <c r="M378" s="230"/>
      <c r="N378" s="231" t="s">
        <v>39</v>
      </c>
      <c r="O378" s="32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AR378" s="10" t="s">
        <v>254</v>
      </c>
      <c r="AT378" s="10" t="s">
        <v>174</v>
      </c>
      <c r="AU378" s="10" t="s">
        <v>78</v>
      </c>
      <c r="AY378" s="10" t="s">
        <v>171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10" t="s">
        <v>75</v>
      </c>
      <c r="BK378" s="234" t="n">
        <f aca="false">ROUND(I378*H378,2)</f>
        <v>0</v>
      </c>
      <c r="BL378" s="10" t="s">
        <v>254</v>
      </c>
      <c r="BM378" s="10" t="s">
        <v>776</v>
      </c>
    </row>
    <row r="379" s="235" customFormat="true" ht="12.8" hidden="false" customHeight="false" outlineLevel="0" collapsed="false">
      <c r="B379" s="236"/>
      <c r="C379" s="237"/>
      <c r="D379" s="238" t="s">
        <v>181</v>
      </c>
      <c r="E379" s="239"/>
      <c r="F379" s="240" t="s">
        <v>777</v>
      </c>
      <c r="G379" s="237"/>
      <c r="H379" s="241" t="n">
        <v>1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81</v>
      </c>
      <c r="AU379" s="247" t="s">
        <v>78</v>
      </c>
      <c r="AV379" s="235" t="s">
        <v>78</v>
      </c>
      <c r="AW379" s="235" t="s">
        <v>32</v>
      </c>
      <c r="AX379" s="235" t="s">
        <v>75</v>
      </c>
      <c r="AY379" s="247" t="s">
        <v>171</v>
      </c>
    </row>
    <row r="380" s="30" customFormat="true" ht="25.5" hidden="false" customHeight="true" outlineLevel="0" collapsed="false">
      <c r="B380" s="31"/>
      <c r="C380" s="223" t="s">
        <v>778</v>
      </c>
      <c r="D380" s="223" t="s">
        <v>174</v>
      </c>
      <c r="E380" s="224" t="s">
        <v>779</v>
      </c>
      <c r="F380" s="225" t="s">
        <v>780</v>
      </c>
      <c r="G380" s="226" t="s">
        <v>177</v>
      </c>
      <c r="H380" s="227" t="n">
        <v>1</v>
      </c>
      <c r="I380" s="228"/>
      <c r="J380" s="229" t="n">
        <f aca="false">ROUND(I380*H380,2)</f>
        <v>0</v>
      </c>
      <c r="K380" s="225"/>
      <c r="L380" s="57"/>
      <c r="M380" s="230"/>
      <c r="N380" s="231" t="s">
        <v>39</v>
      </c>
      <c r="O380" s="32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AR380" s="10" t="s">
        <v>254</v>
      </c>
      <c r="AT380" s="10" t="s">
        <v>174</v>
      </c>
      <c r="AU380" s="10" t="s">
        <v>78</v>
      </c>
      <c r="AY380" s="10" t="s">
        <v>171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10" t="s">
        <v>75</v>
      </c>
      <c r="BK380" s="234" t="n">
        <f aca="false">ROUND(I380*H380,2)</f>
        <v>0</v>
      </c>
      <c r="BL380" s="10" t="s">
        <v>254</v>
      </c>
      <c r="BM380" s="10" t="s">
        <v>781</v>
      </c>
    </row>
    <row r="381" s="235" customFormat="true" ht="12.8" hidden="false" customHeight="false" outlineLevel="0" collapsed="false">
      <c r="B381" s="236"/>
      <c r="C381" s="237"/>
      <c r="D381" s="238" t="s">
        <v>181</v>
      </c>
      <c r="E381" s="239"/>
      <c r="F381" s="240" t="s">
        <v>782</v>
      </c>
      <c r="G381" s="237"/>
      <c r="H381" s="241" t="n">
        <v>1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81</v>
      </c>
      <c r="AU381" s="247" t="s">
        <v>78</v>
      </c>
      <c r="AV381" s="235" t="s">
        <v>78</v>
      </c>
      <c r="AW381" s="235" t="s">
        <v>32</v>
      </c>
      <c r="AX381" s="235" t="s">
        <v>75</v>
      </c>
      <c r="AY381" s="247" t="s">
        <v>171</v>
      </c>
    </row>
    <row r="382" s="30" customFormat="true" ht="25.5" hidden="false" customHeight="true" outlineLevel="0" collapsed="false">
      <c r="B382" s="31"/>
      <c r="C382" s="223" t="s">
        <v>783</v>
      </c>
      <c r="D382" s="223" t="s">
        <v>174</v>
      </c>
      <c r="E382" s="224" t="s">
        <v>784</v>
      </c>
      <c r="F382" s="225" t="s">
        <v>785</v>
      </c>
      <c r="G382" s="226" t="s">
        <v>177</v>
      </c>
      <c r="H382" s="227" t="n">
        <v>2</v>
      </c>
      <c r="I382" s="228"/>
      <c r="J382" s="229" t="n">
        <f aca="false">ROUND(I382*H382,2)</f>
        <v>0</v>
      </c>
      <c r="K382" s="225"/>
      <c r="L382" s="57"/>
      <c r="M382" s="230"/>
      <c r="N382" s="231" t="s">
        <v>39</v>
      </c>
      <c r="O382" s="32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AR382" s="10" t="s">
        <v>254</v>
      </c>
      <c r="AT382" s="10" t="s">
        <v>174</v>
      </c>
      <c r="AU382" s="10" t="s">
        <v>78</v>
      </c>
      <c r="AY382" s="10" t="s">
        <v>171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75</v>
      </c>
      <c r="BK382" s="234" t="n">
        <f aca="false">ROUND(I382*H382,2)</f>
        <v>0</v>
      </c>
      <c r="BL382" s="10" t="s">
        <v>254</v>
      </c>
      <c r="BM382" s="10" t="s">
        <v>786</v>
      </c>
    </row>
    <row r="383" s="235" customFormat="true" ht="12.8" hidden="false" customHeight="false" outlineLevel="0" collapsed="false">
      <c r="B383" s="236"/>
      <c r="C383" s="237"/>
      <c r="D383" s="238" t="s">
        <v>181</v>
      </c>
      <c r="E383" s="239"/>
      <c r="F383" s="240" t="s">
        <v>787</v>
      </c>
      <c r="G383" s="237"/>
      <c r="H383" s="241" t="n">
        <v>2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81</v>
      </c>
      <c r="AU383" s="247" t="s">
        <v>78</v>
      </c>
      <c r="AV383" s="235" t="s">
        <v>78</v>
      </c>
      <c r="AW383" s="235" t="s">
        <v>32</v>
      </c>
      <c r="AX383" s="235" t="s">
        <v>75</v>
      </c>
      <c r="AY383" s="247" t="s">
        <v>171</v>
      </c>
    </row>
    <row r="384" s="30" customFormat="true" ht="25.5" hidden="false" customHeight="true" outlineLevel="0" collapsed="false">
      <c r="B384" s="31"/>
      <c r="C384" s="223" t="s">
        <v>788</v>
      </c>
      <c r="D384" s="223" t="s">
        <v>174</v>
      </c>
      <c r="E384" s="224" t="s">
        <v>789</v>
      </c>
      <c r="F384" s="225" t="s">
        <v>790</v>
      </c>
      <c r="G384" s="226" t="s">
        <v>177</v>
      </c>
      <c r="H384" s="227" t="n">
        <v>1</v>
      </c>
      <c r="I384" s="228"/>
      <c r="J384" s="229" t="n">
        <f aca="false">ROUND(I384*H384,2)</f>
        <v>0</v>
      </c>
      <c r="K384" s="225"/>
      <c r="L384" s="57"/>
      <c r="M384" s="230"/>
      <c r="N384" s="231" t="s">
        <v>39</v>
      </c>
      <c r="O384" s="32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AR384" s="10" t="s">
        <v>254</v>
      </c>
      <c r="AT384" s="10" t="s">
        <v>174</v>
      </c>
      <c r="AU384" s="10" t="s">
        <v>78</v>
      </c>
      <c r="AY384" s="10" t="s">
        <v>171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10" t="s">
        <v>75</v>
      </c>
      <c r="BK384" s="234" t="n">
        <f aca="false">ROUND(I384*H384,2)</f>
        <v>0</v>
      </c>
      <c r="BL384" s="10" t="s">
        <v>254</v>
      </c>
      <c r="BM384" s="10" t="s">
        <v>791</v>
      </c>
    </row>
    <row r="385" s="235" customFormat="true" ht="12.8" hidden="false" customHeight="false" outlineLevel="0" collapsed="false">
      <c r="B385" s="236"/>
      <c r="C385" s="237"/>
      <c r="D385" s="238" t="s">
        <v>181</v>
      </c>
      <c r="E385" s="239"/>
      <c r="F385" s="240" t="s">
        <v>792</v>
      </c>
      <c r="G385" s="237"/>
      <c r="H385" s="241" t="n">
        <v>1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81</v>
      </c>
      <c r="AU385" s="247" t="s">
        <v>78</v>
      </c>
      <c r="AV385" s="235" t="s">
        <v>78</v>
      </c>
      <c r="AW385" s="235" t="s">
        <v>32</v>
      </c>
      <c r="AX385" s="235" t="s">
        <v>75</v>
      </c>
      <c r="AY385" s="247" t="s">
        <v>171</v>
      </c>
    </row>
    <row r="386" s="206" customFormat="true" ht="29.9" hidden="false" customHeight="true" outlineLevel="0" collapsed="false">
      <c r="B386" s="207"/>
      <c r="C386" s="208"/>
      <c r="D386" s="209" t="s">
        <v>67</v>
      </c>
      <c r="E386" s="221" t="s">
        <v>793</v>
      </c>
      <c r="F386" s="221" t="s">
        <v>794</v>
      </c>
      <c r="G386" s="208"/>
      <c r="H386" s="208"/>
      <c r="I386" s="211"/>
      <c r="J386" s="222" t="n">
        <f aca="false">BK386</f>
        <v>0</v>
      </c>
      <c r="K386" s="208"/>
      <c r="L386" s="213"/>
      <c r="M386" s="214"/>
      <c r="N386" s="215"/>
      <c r="O386" s="215"/>
      <c r="P386" s="216" t="n">
        <f aca="false">SUM(P387:P389)</f>
        <v>0</v>
      </c>
      <c r="Q386" s="215"/>
      <c r="R386" s="216" t="n">
        <f aca="false">SUM(R387:R389)</f>
        <v>0</v>
      </c>
      <c r="S386" s="215"/>
      <c r="T386" s="217" t="n">
        <f aca="false">SUM(T387:T389)</f>
        <v>0</v>
      </c>
      <c r="AR386" s="218" t="s">
        <v>78</v>
      </c>
      <c r="AT386" s="219" t="s">
        <v>67</v>
      </c>
      <c r="AU386" s="219" t="s">
        <v>75</v>
      </c>
      <c r="AY386" s="218" t="s">
        <v>171</v>
      </c>
      <c r="BK386" s="220" t="n">
        <f aca="false">SUM(BK387:BK389)</f>
        <v>0</v>
      </c>
    </row>
    <row r="387" s="30" customFormat="true" ht="25.5" hidden="false" customHeight="true" outlineLevel="0" collapsed="false">
      <c r="B387" s="31"/>
      <c r="C387" s="223" t="s">
        <v>795</v>
      </c>
      <c r="D387" s="223" t="s">
        <v>174</v>
      </c>
      <c r="E387" s="224" t="s">
        <v>796</v>
      </c>
      <c r="F387" s="225" t="s">
        <v>797</v>
      </c>
      <c r="G387" s="226" t="s">
        <v>433</v>
      </c>
      <c r="H387" s="260"/>
      <c r="I387" s="228"/>
      <c r="J387" s="229" t="n">
        <f aca="false">ROUND(I387*H387,2)</f>
        <v>0</v>
      </c>
      <c r="K387" s="225" t="s">
        <v>178</v>
      </c>
      <c r="L387" s="57"/>
      <c r="M387" s="230"/>
      <c r="N387" s="231" t="s">
        <v>39</v>
      </c>
      <c r="O387" s="32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AR387" s="10" t="s">
        <v>254</v>
      </c>
      <c r="AT387" s="10" t="s">
        <v>174</v>
      </c>
      <c r="AU387" s="10" t="s">
        <v>78</v>
      </c>
      <c r="AY387" s="10" t="s">
        <v>171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75</v>
      </c>
      <c r="BK387" s="234" t="n">
        <f aca="false">ROUND(I387*H387,2)</f>
        <v>0</v>
      </c>
      <c r="BL387" s="10" t="s">
        <v>254</v>
      </c>
      <c r="BM387" s="10" t="s">
        <v>798</v>
      </c>
    </row>
    <row r="388" s="30" customFormat="true" ht="16.5" hidden="false" customHeight="true" outlineLevel="0" collapsed="false">
      <c r="B388" s="31"/>
      <c r="C388" s="223" t="s">
        <v>799</v>
      </c>
      <c r="D388" s="223" t="s">
        <v>174</v>
      </c>
      <c r="E388" s="224" t="s">
        <v>800</v>
      </c>
      <c r="F388" s="225" t="s">
        <v>801</v>
      </c>
      <c r="G388" s="226" t="s">
        <v>177</v>
      </c>
      <c r="H388" s="227" t="n">
        <v>1</v>
      </c>
      <c r="I388" s="228"/>
      <c r="J388" s="229" t="n">
        <f aca="false">ROUND(I388*H388,2)</f>
        <v>0</v>
      </c>
      <c r="K388" s="225"/>
      <c r="L388" s="57"/>
      <c r="M388" s="230"/>
      <c r="N388" s="231" t="s">
        <v>39</v>
      </c>
      <c r="O388" s="32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AR388" s="10" t="s">
        <v>254</v>
      </c>
      <c r="AT388" s="10" t="s">
        <v>174</v>
      </c>
      <c r="AU388" s="10" t="s">
        <v>78</v>
      </c>
      <c r="AY388" s="10" t="s">
        <v>171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10" t="s">
        <v>75</v>
      </c>
      <c r="BK388" s="234" t="n">
        <f aca="false">ROUND(I388*H388,2)</f>
        <v>0</v>
      </c>
      <c r="BL388" s="10" t="s">
        <v>254</v>
      </c>
      <c r="BM388" s="10" t="s">
        <v>802</v>
      </c>
    </row>
    <row r="389" s="235" customFormat="true" ht="12.8" hidden="false" customHeight="false" outlineLevel="0" collapsed="false">
      <c r="B389" s="236"/>
      <c r="C389" s="237"/>
      <c r="D389" s="238" t="s">
        <v>181</v>
      </c>
      <c r="E389" s="239"/>
      <c r="F389" s="240" t="s">
        <v>803</v>
      </c>
      <c r="G389" s="237"/>
      <c r="H389" s="241" t="n">
        <v>1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81</v>
      </c>
      <c r="AU389" s="247" t="s">
        <v>78</v>
      </c>
      <c r="AV389" s="235" t="s">
        <v>78</v>
      </c>
      <c r="AW389" s="235" t="s">
        <v>32</v>
      </c>
      <c r="AX389" s="235" t="s">
        <v>75</v>
      </c>
      <c r="AY389" s="247" t="s">
        <v>171</v>
      </c>
    </row>
    <row r="390" s="206" customFormat="true" ht="29.9" hidden="false" customHeight="true" outlineLevel="0" collapsed="false">
      <c r="B390" s="207"/>
      <c r="C390" s="208"/>
      <c r="D390" s="209" t="s">
        <v>67</v>
      </c>
      <c r="E390" s="221" t="s">
        <v>804</v>
      </c>
      <c r="F390" s="221" t="s">
        <v>805</v>
      </c>
      <c r="G390" s="208"/>
      <c r="H390" s="208"/>
      <c r="I390" s="211"/>
      <c r="J390" s="222" t="n">
        <f aca="false">BK390</f>
        <v>0</v>
      </c>
      <c r="K390" s="208"/>
      <c r="L390" s="213"/>
      <c r="M390" s="214"/>
      <c r="N390" s="215"/>
      <c r="O390" s="215"/>
      <c r="P390" s="216" t="n">
        <f aca="false">SUM(P391:P399)</f>
        <v>0</v>
      </c>
      <c r="Q390" s="215"/>
      <c r="R390" s="216" t="n">
        <f aca="false">SUM(R391:R399)</f>
        <v>0.2063768</v>
      </c>
      <c r="S390" s="215"/>
      <c r="T390" s="217" t="n">
        <f aca="false">SUM(T391:T399)</f>
        <v>0</v>
      </c>
      <c r="AR390" s="218" t="s">
        <v>78</v>
      </c>
      <c r="AT390" s="219" t="s">
        <v>67</v>
      </c>
      <c r="AU390" s="219" t="s">
        <v>75</v>
      </c>
      <c r="AY390" s="218" t="s">
        <v>171</v>
      </c>
      <c r="BK390" s="220" t="n">
        <f aca="false">SUM(BK391:BK399)</f>
        <v>0</v>
      </c>
    </row>
    <row r="391" s="30" customFormat="true" ht="25.5" hidden="false" customHeight="true" outlineLevel="0" collapsed="false">
      <c r="B391" s="31"/>
      <c r="C391" s="223" t="s">
        <v>806</v>
      </c>
      <c r="D391" s="223" t="s">
        <v>174</v>
      </c>
      <c r="E391" s="224" t="s">
        <v>807</v>
      </c>
      <c r="F391" s="225" t="s">
        <v>808</v>
      </c>
      <c r="G391" s="226" t="s">
        <v>185</v>
      </c>
      <c r="H391" s="227" t="n">
        <v>8.08</v>
      </c>
      <c r="I391" s="228"/>
      <c r="J391" s="229" t="n">
        <f aca="false">ROUND(I391*H391,2)</f>
        <v>0</v>
      </c>
      <c r="K391" s="225" t="s">
        <v>178</v>
      </c>
      <c r="L391" s="57"/>
      <c r="M391" s="230"/>
      <c r="N391" s="231" t="s">
        <v>39</v>
      </c>
      <c r="O391" s="32"/>
      <c r="P391" s="232" t="n">
        <f aca="false">O391*H391</f>
        <v>0</v>
      </c>
      <c r="Q391" s="232" t="n">
        <v>0.00416</v>
      </c>
      <c r="R391" s="232" t="n">
        <f aca="false">Q391*H391</f>
        <v>0.0336128</v>
      </c>
      <c r="S391" s="232" t="n">
        <v>0</v>
      </c>
      <c r="T391" s="233" t="n">
        <f aca="false">S391*H391</f>
        <v>0</v>
      </c>
      <c r="AR391" s="10" t="s">
        <v>254</v>
      </c>
      <c r="AT391" s="10" t="s">
        <v>174</v>
      </c>
      <c r="AU391" s="10" t="s">
        <v>78</v>
      </c>
      <c r="AY391" s="10" t="s">
        <v>171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5</v>
      </c>
      <c r="BK391" s="234" t="n">
        <f aca="false">ROUND(I391*H391,2)</f>
        <v>0</v>
      </c>
      <c r="BL391" s="10" t="s">
        <v>254</v>
      </c>
      <c r="BM391" s="10" t="s">
        <v>809</v>
      </c>
    </row>
    <row r="392" s="235" customFormat="true" ht="12.8" hidden="false" customHeight="false" outlineLevel="0" collapsed="false">
      <c r="B392" s="236"/>
      <c r="C392" s="237"/>
      <c r="D392" s="238" t="s">
        <v>181</v>
      </c>
      <c r="E392" s="239"/>
      <c r="F392" s="240" t="s">
        <v>810</v>
      </c>
      <c r="G392" s="237"/>
      <c r="H392" s="241" t="n">
        <v>8.08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81</v>
      </c>
      <c r="AU392" s="247" t="s">
        <v>78</v>
      </c>
      <c r="AV392" s="235" t="s">
        <v>78</v>
      </c>
      <c r="AW392" s="235" t="s">
        <v>32</v>
      </c>
      <c r="AX392" s="235" t="s">
        <v>75</v>
      </c>
      <c r="AY392" s="247" t="s">
        <v>171</v>
      </c>
    </row>
    <row r="393" s="30" customFormat="true" ht="16.5" hidden="false" customHeight="true" outlineLevel="0" collapsed="false">
      <c r="B393" s="31"/>
      <c r="C393" s="261" t="s">
        <v>811</v>
      </c>
      <c r="D393" s="261" t="s">
        <v>199</v>
      </c>
      <c r="E393" s="262" t="s">
        <v>812</v>
      </c>
      <c r="F393" s="263" t="s">
        <v>813</v>
      </c>
      <c r="G393" s="264" t="s">
        <v>185</v>
      </c>
      <c r="H393" s="265" t="n">
        <v>8.888</v>
      </c>
      <c r="I393" s="266"/>
      <c r="J393" s="267" t="n">
        <f aca="false">ROUND(I393*H393,2)</f>
        <v>0</v>
      </c>
      <c r="K393" s="263"/>
      <c r="L393" s="268"/>
      <c r="M393" s="269"/>
      <c r="N393" s="270" t="s">
        <v>39</v>
      </c>
      <c r="O393" s="32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AR393" s="10" t="s">
        <v>336</v>
      </c>
      <c r="AT393" s="10" t="s">
        <v>199</v>
      </c>
      <c r="AU393" s="10" t="s">
        <v>78</v>
      </c>
      <c r="AY393" s="10" t="s">
        <v>171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10" t="s">
        <v>75</v>
      </c>
      <c r="BK393" s="234" t="n">
        <f aca="false">ROUND(I393*H393,2)</f>
        <v>0</v>
      </c>
      <c r="BL393" s="10" t="s">
        <v>254</v>
      </c>
      <c r="BM393" s="10" t="s">
        <v>814</v>
      </c>
    </row>
    <row r="394" s="235" customFormat="true" ht="12.8" hidden="false" customHeight="false" outlineLevel="0" collapsed="false">
      <c r="B394" s="236"/>
      <c r="C394" s="237"/>
      <c r="D394" s="238" t="s">
        <v>181</v>
      </c>
      <c r="E394" s="239"/>
      <c r="F394" s="240" t="s">
        <v>815</v>
      </c>
      <c r="G394" s="237"/>
      <c r="H394" s="241" t="n">
        <v>8.888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81</v>
      </c>
      <c r="AU394" s="247" t="s">
        <v>78</v>
      </c>
      <c r="AV394" s="235" t="s">
        <v>78</v>
      </c>
      <c r="AW394" s="235" t="s">
        <v>32</v>
      </c>
      <c r="AX394" s="235" t="s">
        <v>75</v>
      </c>
      <c r="AY394" s="247" t="s">
        <v>171</v>
      </c>
    </row>
    <row r="395" s="30" customFormat="true" ht="16.5" hidden="false" customHeight="true" outlineLevel="0" collapsed="false">
      <c r="B395" s="31"/>
      <c r="C395" s="223" t="s">
        <v>816</v>
      </c>
      <c r="D395" s="223" t="s">
        <v>174</v>
      </c>
      <c r="E395" s="224" t="s">
        <v>817</v>
      </c>
      <c r="F395" s="225" t="s">
        <v>818</v>
      </c>
      <c r="G395" s="226" t="s">
        <v>185</v>
      </c>
      <c r="H395" s="227" t="n">
        <v>8.08</v>
      </c>
      <c r="I395" s="228"/>
      <c r="J395" s="229" t="n">
        <f aca="false">ROUND(I395*H395,2)</f>
        <v>0</v>
      </c>
      <c r="K395" s="225" t="s">
        <v>178</v>
      </c>
      <c r="L395" s="57"/>
      <c r="M395" s="230"/>
      <c r="N395" s="231" t="s">
        <v>39</v>
      </c>
      <c r="O395" s="32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AR395" s="10" t="s">
        <v>254</v>
      </c>
      <c r="AT395" s="10" t="s">
        <v>174</v>
      </c>
      <c r="AU395" s="10" t="s">
        <v>78</v>
      </c>
      <c r="AY395" s="10" t="s">
        <v>171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5</v>
      </c>
      <c r="BK395" s="234" t="n">
        <f aca="false">ROUND(I395*H395,2)</f>
        <v>0</v>
      </c>
      <c r="BL395" s="10" t="s">
        <v>254</v>
      </c>
      <c r="BM395" s="10" t="s">
        <v>819</v>
      </c>
    </row>
    <row r="396" s="30" customFormat="true" ht="25.5" hidden="false" customHeight="true" outlineLevel="0" collapsed="false">
      <c r="B396" s="31"/>
      <c r="C396" s="223" t="s">
        <v>820</v>
      </c>
      <c r="D396" s="223" t="s">
        <v>174</v>
      </c>
      <c r="E396" s="224" t="s">
        <v>821</v>
      </c>
      <c r="F396" s="225" t="s">
        <v>822</v>
      </c>
      <c r="G396" s="226" t="s">
        <v>185</v>
      </c>
      <c r="H396" s="227" t="n">
        <v>8.08</v>
      </c>
      <c r="I396" s="228"/>
      <c r="J396" s="229" t="n">
        <f aca="false">ROUND(I396*H396,2)</f>
        <v>0</v>
      </c>
      <c r="K396" s="225" t="s">
        <v>178</v>
      </c>
      <c r="L396" s="57"/>
      <c r="M396" s="230"/>
      <c r="N396" s="231" t="s">
        <v>39</v>
      </c>
      <c r="O396" s="32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AR396" s="10" t="s">
        <v>254</v>
      </c>
      <c r="AT396" s="10" t="s">
        <v>174</v>
      </c>
      <c r="AU396" s="10" t="s">
        <v>78</v>
      </c>
      <c r="AY396" s="10" t="s">
        <v>171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10" t="s">
        <v>75</v>
      </c>
      <c r="BK396" s="234" t="n">
        <f aca="false">ROUND(I396*H396,2)</f>
        <v>0</v>
      </c>
      <c r="BL396" s="10" t="s">
        <v>254</v>
      </c>
      <c r="BM396" s="10" t="s">
        <v>823</v>
      </c>
    </row>
    <row r="397" s="30" customFormat="true" ht="16.5" hidden="false" customHeight="true" outlineLevel="0" collapsed="false">
      <c r="B397" s="31"/>
      <c r="C397" s="223" t="s">
        <v>824</v>
      </c>
      <c r="D397" s="223" t="s">
        <v>174</v>
      </c>
      <c r="E397" s="224" t="s">
        <v>825</v>
      </c>
      <c r="F397" s="225" t="s">
        <v>826</v>
      </c>
      <c r="G397" s="226" t="s">
        <v>185</v>
      </c>
      <c r="H397" s="227" t="n">
        <v>575.88</v>
      </c>
      <c r="I397" s="228"/>
      <c r="J397" s="229" t="n">
        <f aca="false">ROUND(I397*H397,2)</f>
        <v>0</v>
      </c>
      <c r="K397" s="225" t="s">
        <v>178</v>
      </c>
      <c r="L397" s="57"/>
      <c r="M397" s="230"/>
      <c r="N397" s="231" t="s">
        <v>39</v>
      </c>
      <c r="O397" s="32"/>
      <c r="P397" s="232" t="n">
        <f aca="false">O397*H397</f>
        <v>0</v>
      </c>
      <c r="Q397" s="232" t="n">
        <v>0.0003</v>
      </c>
      <c r="R397" s="232" t="n">
        <f aca="false">Q397*H397</f>
        <v>0.172764</v>
      </c>
      <c r="S397" s="232" t="n">
        <v>0</v>
      </c>
      <c r="T397" s="233" t="n">
        <f aca="false">S397*H397</f>
        <v>0</v>
      </c>
      <c r="AR397" s="10" t="s">
        <v>254</v>
      </c>
      <c r="AT397" s="10" t="s">
        <v>174</v>
      </c>
      <c r="AU397" s="10" t="s">
        <v>78</v>
      </c>
      <c r="AY397" s="10" t="s">
        <v>171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10" t="s">
        <v>75</v>
      </c>
      <c r="BK397" s="234" t="n">
        <f aca="false">ROUND(I397*H397,2)</f>
        <v>0</v>
      </c>
      <c r="BL397" s="10" t="s">
        <v>254</v>
      </c>
      <c r="BM397" s="10" t="s">
        <v>827</v>
      </c>
    </row>
    <row r="398" s="235" customFormat="true" ht="12.8" hidden="false" customHeight="false" outlineLevel="0" collapsed="false">
      <c r="B398" s="236"/>
      <c r="C398" s="237"/>
      <c r="D398" s="238" t="s">
        <v>181</v>
      </c>
      <c r="E398" s="239"/>
      <c r="F398" s="240" t="s">
        <v>828</v>
      </c>
      <c r="G398" s="237"/>
      <c r="H398" s="241" t="n">
        <v>575.88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81</v>
      </c>
      <c r="AU398" s="247" t="s">
        <v>78</v>
      </c>
      <c r="AV398" s="235" t="s">
        <v>78</v>
      </c>
      <c r="AW398" s="235" t="s">
        <v>32</v>
      </c>
      <c r="AX398" s="235" t="s">
        <v>75</v>
      </c>
      <c r="AY398" s="247" t="s">
        <v>171</v>
      </c>
    </row>
    <row r="399" s="30" customFormat="true" ht="25.5" hidden="false" customHeight="true" outlineLevel="0" collapsed="false">
      <c r="B399" s="31"/>
      <c r="C399" s="223" t="s">
        <v>829</v>
      </c>
      <c r="D399" s="223" t="s">
        <v>174</v>
      </c>
      <c r="E399" s="224" t="s">
        <v>830</v>
      </c>
      <c r="F399" s="225" t="s">
        <v>831</v>
      </c>
      <c r="G399" s="226" t="s">
        <v>433</v>
      </c>
      <c r="H399" s="260"/>
      <c r="I399" s="228"/>
      <c r="J399" s="229" t="n">
        <f aca="false">ROUND(I399*H399,2)</f>
        <v>0</v>
      </c>
      <c r="K399" s="225" t="s">
        <v>178</v>
      </c>
      <c r="L399" s="57"/>
      <c r="M399" s="230"/>
      <c r="N399" s="231" t="s">
        <v>39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AR399" s="10" t="s">
        <v>254</v>
      </c>
      <c r="AT399" s="10" t="s">
        <v>174</v>
      </c>
      <c r="AU399" s="10" t="s">
        <v>78</v>
      </c>
      <c r="AY399" s="10" t="s">
        <v>171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75</v>
      </c>
      <c r="BK399" s="234" t="n">
        <f aca="false">ROUND(I399*H399,2)</f>
        <v>0</v>
      </c>
      <c r="BL399" s="10" t="s">
        <v>254</v>
      </c>
      <c r="BM399" s="10" t="s">
        <v>832</v>
      </c>
    </row>
    <row r="400" s="206" customFormat="true" ht="29.9" hidden="false" customHeight="true" outlineLevel="0" collapsed="false">
      <c r="B400" s="207"/>
      <c r="C400" s="208"/>
      <c r="D400" s="209" t="s">
        <v>67</v>
      </c>
      <c r="E400" s="221" t="s">
        <v>833</v>
      </c>
      <c r="F400" s="221" t="s">
        <v>834</v>
      </c>
      <c r="G400" s="208"/>
      <c r="H400" s="208"/>
      <c r="I400" s="211"/>
      <c r="J400" s="222" t="n">
        <f aca="false">BK400</f>
        <v>0</v>
      </c>
      <c r="K400" s="208"/>
      <c r="L400" s="213"/>
      <c r="M400" s="214"/>
      <c r="N400" s="215"/>
      <c r="O400" s="215"/>
      <c r="P400" s="216" t="n">
        <f aca="false">SUM(P401:P405)</f>
        <v>0</v>
      </c>
      <c r="Q400" s="215"/>
      <c r="R400" s="216" t="n">
        <f aca="false">SUM(R401:R405)</f>
        <v>0</v>
      </c>
      <c r="S400" s="215"/>
      <c r="T400" s="217" t="n">
        <f aca="false">SUM(T401:T405)</f>
        <v>0.6</v>
      </c>
      <c r="AR400" s="218" t="s">
        <v>78</v>
      </c>
      <c r="AT400" s="219" t="s">
        <v>67</v>
      </c>
      <c r="AU400" s="219" t="s">
        <v>75</v>
      </c>
      <c r="AY400" s="218" t="s">
        <v>171</v>
      </c>
      <c r="BK400" s="220" t="n">
        <f aca="false">SUM(BK401:BK405)</f>
        <v>0</v>
      </c>
    </row>
    <row r="401" s="30" customFormat="true" ht="16.5" hidden="false" customHeight="true" outlineLevel="0" collapsed="false">
      <c r="B401" s="31"/>
      <c r="C401" s="223" t="s">
        <v>835</v>
      </c>
      <c r="D401" s="223" t="s">
        <v>174</v>
      </c>
      <c r="E401" s="224" t="s">
        <v>836</v>
      </c>
      <c r="F401" s="225" t="s">
        <v>837</v>
      </c>
      <c r="G401" s="226" t="s">
        <v>185</v>
      </c>
      <c r="H401" s="227" t="n">
        <v>200</v>
      </c>
      <c r="I401" s="228"/>
      <c r="J401" s="229" t="n">
        <f aca="false">ROUND(I401*H401,2)</f>
        <v>0</v>
      </c>
      <c r="K401" s="225" t="s">
        <v>178</v>
      </c>
      <c r="L401" s="57"/>
      <c r="M401" s="230"/>
      <c r="N401" s="231" t="s">
        <v>39</v>
      </c>
      <c r="O401" s="32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.003</v>
      </c>
      <c r="T401" s="233" t="n">
        <f aca="false">S401*H401</f>
        <v>0.6</v>
      </c>
      <c r="AR401" s="10" t="s">
        <v>254</v>
      </c>
      <c r="AT401" s="10" t="s">
        <v>174</v>
      </c>
      <c r="AU401" s="10" t="s">
        <v>78</v>
      </c>
      <c r="AY401" s="10" t="s">
        <v>171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75</v>
      </c>
      <c r="BK401" s="234" t="n">
        <f aca="false">ROUND(I401*H401,2)</f>
        <v>0</v>
      </c>
      <c r="BL401" s="10" t="s">
        <v>254</v>
      </c>
      <c r="BM401" s="10" t="s">
        <v>838</v>
      </c>
    </row>
    <row r="402" s="235" customFormat="true" ht="12.8" hidden="false" customHeight="false" outlineLevel="0" collapsed="false">
      <c r="B402" s="236"/>
      <c r="C402" s="237"/>
      <c r="D402" s="238" t="s">
        <v>181</v>
      </c>
      <c r="E402" s="239"/>
      <c r="F402" s="240" t="s">
        <v>839</v>
      </c>
      <c r="G402" s="237"/>
      <c r="H402" s="241" t="n">
        <v>200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81</v>
      </c>
      <c r="AU402" s="247" t="s">
        <v>78</v>
      </c>
      <c r="AV402" s="235" t="s">
        <v>78</v>
      </c>
      <c r="AW402" s="235" t="s">
        <v>32</v>
      </c>
      <c r="AX402" s="235" t="s">
        <v>75</v>
      </c>
      <c r="AY402" s="247" t="s">
        <v>171</v>
      </c>
    </row>
    <row r="403" s="30" customFormat="true" ht="25.5" hidden="false" customHeight="true" outlineLevel="0" collapsed="false">
      <c r="B403" s="31"/>
      <c r="C403" s="223" t="s">
        <v>840</v>
      </c>
      <c r="D403" s="223" t="s">
        <v>174</v>
      </c>
      <c r="E403" s="224" t="s">
        <v>841</v>
      </c>
      <c r="F403" s="225" t="s">
        <v>842</v>
      </c>
      <c r="G403" s="226" t="s">
        <v>433</v>
      </c>
      <c r="H403" s="260"/>
      <c r="I403" s="228"/>
      <c r="J403" s="229" t="n">
        <f aca="false">ROUND(I403*H403,2)</f>
        <v>0</v>
      </c>
      <c r="K403" s="225" t="s">
        <v>178</v>
      </c>
      <c r="L403" s="57"/>
      <c r="M403" s="230"/>
      <c r="N403" s="231" t="s">
        <v>39</v>
      </c>
      <c r="O403" s="32"/>
      <c r="P403" s="232" t="n">
        <f aca="false">O403*H403</f>
        <v>0</v>
      </c>
      <c r="Q403" s="232" t="n">
        <v>0</v>
      </c>
      <c r="R403" s="232" t="n">
        <f aca="false">Q403*H403</f>
        <v>0</v>
      </c>
      <c r="S403" s="232" t="n">
        <v>0</v>
      </c>
      <c r="T403" s="233" t="n">
        <f aca="false">S403*H403</f>
        <v>0</v>
      </c>
      <c r="AR403" s="10" t="s">
        <v>254</v>
      </c>
      <c r="AT403" s="10" t="s">
        <v>174</v>
      </c>
      <c r="AU403" s="10" t="s">
        <v>78</v>
      </c>
      <c r="AY403" s="10" t="s">
        <v>171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10" t="s">
        <v>75</v>
      </c>
      <c r="BK403" s="234" t="n">
        <f aca="false">ROUND(I403*H403,2)</f>
        <v>0</v>
      </c>
      <c r="BL403" s="10" t="s">
        <v>254</v>
      </c>
      <c r="BM403" s="10" t="s">
        <v>843</v>
      </c>
    </row>
    <row r="404" s="30" customFormat="true" ht="25.5" hidden="false" customHeight="true" outlineLevel="0" collapsed="false">
      <c r="B404" s="31"/>
      <c r="C404" s="223" t="s">
        <v>844</v>
      </c>
      <c r="D404" s="223" t="s">
        <v>174</v>
      </c>
      <c r="E404" s="224" t="s">
        <v>845</v>
      </c>
      <c r="F404" s="225" t="s">
        <v>846</v>
      </c>
      <c r="G404" s="226" t="s">
        <v>185</v>
      </c>
      <c r="H404" s="227" t="n">
        <v>183.88</v>
      </c>
      <c r="I404" s="228"/>
      <c r="J404" s="229" t="n">
        <f aca="false">ROUND(I404*H404,2)</f>
        <v>0</v>
      </c>
      <c r="K404" s="225"/>
      <c r="L404" s="57"/>
      <c r="M404" s="230"/>
      <c r="N404" s="231" t="s">
        <v>39</v>
      </c>
      <c r="O404" s="32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AR404" s="10" t="s">
        <v>254</v>
      </c>
      <c r="AT404" s="10" t="s">
        <v>174</v>
      </c>
      <c r="AU404" s="10" t="s">
        <v>78</v>
      </c>
      <c r="AY404" s="10" t="s">
        <v>171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10" t="s">
        <v>75</v>
      </c>
      <c r="BK404" s="234" t="n">
        <f aca="false">ROUND(I404*H404,2)</f>
        <v>0</v>
      </c>
      <c r="BL404" s="10" t="s">
        <v>254</v>
      </c>
      <c r="BM404" s="10" t="s">
        <v>847</v>
      </c>
    </row>
    <row r="405" s="235" customFormat="true" ht="12.8" hidden="false" customHeight="false" outlineLevel="0" collapsed="false">
      <c r="B405" s="236"/>
      <c r="C405" s="237"/>
      <c r="D405" s="238" t="s">
        <v>181</v>
      </c>
      <c r="E405" s="239"/>
      <c r="F405" s="240" t="s">
        <v>848</v>
      </c>
      <c r="G405" s="237"/>
      <c r="H405" s="241" t="n">
        <v>183.88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81</v>
      </c>
      <c r="AU405" s="247" t="s">
        <v>78</v>
      </c>
      <c r="AV405" s="235" t="s">
        <v>78</v>
      </c>
      <c r="AW405" s="235" t="s">
        <v>32</v>
      </c>
      <c r="AX405" s="235" t="s">
        <v>75</v>
      </c>
      <c r="AY405" s="247" t="s">
        <v>171</v>
      </c>
    </row>
    <row r="406" s="206" customFormat="true" ht="29.9" hidden="false" customHeight="true" outlineLevel="0" collapsed="false">
      <c r="B406" s="207"/>
      <c r="C406" s="208"/>
      <c r="D406" s="209" t="s">
        <v>67</v>
      </c>
      <c r="E406" s="221" t="s">
        <v>849</v>
      </c>
      <c r="F406" s="221" t="s">
        <v>850</v>
      </c>
      <c r="G406" s="208"/>
      <c r="H406" s="208"/>
      <c r="I406" s="211"/>
      <c r="J406" s="222" t="n">
        <f aca="false">BK406</f>
        <v>0</v>
      </c>
      <c r="K406" s="208"/>
      <c r="L406" s="213"/>
      <c r="M406" s="214"/>
      <c r="N406" s="215"/>
      <c r="O406" s="215"/>
      <c r="P406" s="216" t="n">
        <f aca="false">SUM(P407:P411)</f>
        <v>0</v>
      </c>
      <c r="Q406" s="215"/>
      <c r="R406" s="216" t="n">
        <f aca="false">SUM(R407:R411)</f>
        <v>2.379825</v>
      </c>
      <c r="S406" s="215"/>
      <c r="T406" s="217" t="n">
        <f aca="false">SUM(T407:T411)</f>
        <v>0</v>
      </c>
      <c r="AR406" s="218" t="s">
        <v>78</v>
      </c>
      <c r="AT406" s="219" t="s">
        <v>67</v>
      </c>
      <c r="AU406" s="219" t="s">
        <v>75</v>
      </c>
      <c r="AY406" s="218" t="s">
        <v>171</v>
      </c>
      <c r="BK406" s="220" t="n">
        <f aca="false">SUM(BK407:BK411)</f>
        <v>0</v>
      </c>
    </row>
    <row r="407" s="30" customFormat="true" ht="16.5" hidden="false" customHeight="true" outlineLevel="0" collapsed="false">
      <c r="B407" s="31"/>
      <c r="C407" s="223" t="s">
        <v>851</v>
      </c>
      <c r="D407" s="223" t="s">
        <v>174</v>
      </c>
      <c r="E407" s="224" t="s">
        <v>852</v>
      </c>
      <c r="F407" s="225" t="s">
        <v>853</v>
      </c>
      <c r="G407" s="226" t="s">
        <v>433</v>
      </c>
      <c r="H407" s="260"/>
      <c r="I407" s="228"/>
      <c r="J407" s="229" t="n">
        <f aca="false">ROUND(I407*H407,2)</f>
        <v>0</v>
      </c>
      <c r="K407" s="225" t="s">
        <v>178</v>
      </c>
      <c r="L407" s="57"/>
      <c r="M407" s="230"/>
      <c r="N407" s="231" t="s">
        <v>39</v>
      </c>
      <c r="O407" s="32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AR407" s="10" t="s">
        <v>254</v>
      </c>
      <c r="AT407" s="10" t="s">
        <v>174</v>
      </c>
      <c r="AU407" s="10" t="s">
        <v>78</v>
      </c>
      <c r="AY407" s="10" t="s">
        <v>171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75</v>
      </c>
      <c r="BK407" s="234" t="n">
        <f aca="false">ROUND(I407*H407,2)</f>
        <v>0</v>
      </c>
      <c r="BL407" s="10" t="s">
        <v>254</v>
      </c>
      <c r="BM407" s="10" t="s">
        <v>854</v>
      </c>
    </row>
    <row r="408" s="30" customFormat="true" ht="25.5" hidden="false" customHeight="true" outlineLevel="0" collapsed="false">
      <c r="B408" s="31"/>
      <c r="C408" s="223" t="s">
        <v>855</v>
      </c>
      <c r="D408" s="223" t="s">
        <v>174</v>
      </c>
      <c r="E408" s="224" t="s">
        <v>856</v>
      </c>
      <c r="F408" s="225" t="s">
        <v>857</v>
      </c>
      <c r="G408" s="226" t="s">
        <v>185</v>
      </c>
      <c r="H408" s="227" t="n">
        <v>125.35</v>
      </c>
      <c r="I408" s="228"/>
      <c r="J408" s="229" t="n">
        <f aca="false">ROUND(I408*H408,2)</f>
        <v>0</v>
      </c>
      <c r="K408" s="225"/>
      <c r="L408" s="57"/>
      <c r="M408" s="230"/>
      <c r="N408" s="231" t="s">
        <v>39</v>
      </c>
      <c r="O408" s="32"/>
      <c r="P408" s="232" t="n">
        <f aca="false">O408*H408</f>
        <v>0</v>
      </c>
      <c r="Q408" s="232" t="n">
        <v>0.0075</v>
      </c>
      <c r="R408" s="232" t="n">
        <f aca="false">Q408*H408</f>
        <v>0.940125</v>
      </c>
      <c r="S408" s="232" t="n">
        <v>0</v>
      </c>
      <c r="T408" s="233" t="n">
        <f aca="false">S408*H408</f>
        <v>0</v>
      </c>
      <c r="AR408" s="10" t="s">
        <v>254</v>
      </c>
      <c r="AT408" s="10" t="s">
        <v>174</v>
      </c>
      <c r="AU408" s="10" t="s">
        <v>78</v>
      </c>
      <c r="AY408" s="10" t="s">
        <v>171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5</v>
      </c>
      <c r="BK408" s="234" t="n">
        <f aca="false">ROUND(I408*H408,2)</f>
        <v>0</v>
      </c>
      <c r="BL408" s="10" t="s">
        <v>254</v>
      </c>
      <c r="BM408" s="10" t="s">
        <v>858</v>
      </c>
    </row>
    <row r="409" s="235" customFormat="true" ht="12.8" hidden="false" customHeight="false" outlineLevel="0" collapsed="false">
      <c r="B409" s="236"/>
      <c r="C409" s="237"/>
      <c r="D409" s="238" t="s">
        <v>181</v>
      </c>
      <c r="E409" s="239"/>
      <c r="F409" s="240" t="s">
        <v>859</v>
      </c>
      <c r="G409" s="237"/>
      <c r="H409" s="241" t="n">
        <v>125.35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81</v>
      </c>
      <c r="AU409" s="247" t="s">
        <v>78</v>
      </c>
      <c r="AV409" s="235" t="s">
        <v>78</v>
      </c>
      <c r="AW409" s="235" t="s">
        <v>32</v>
      </c>
      <c r="AX409" s="235" t="s">
        <v>75</v>
      </c>
      <c r="AY409" s="247" t="s">
        <v>171</v>
      </c>
    </row>
    <row r="410" s="30" customFormat="true" ht="16.5" hidden="false" customHeight="true" outlineLevel="0" collapsed="false">
      <c r="B410" s="31"/>
      <c r="C410" s="223" t="s">
        <v>860</v>
      </c>
      <c r="D410" s="223" t="s">
        <v>174</v>
      </c>
      <c r="E410" s="224" t="s">
        <v>861</v>
      </c>
      <c r="F410" s="225" t="s">
        <v>862</v>
      </c>
      <c r="G410" s="226" t="s">
        <v>185</v>
      </c>
      <c r="H410" s="227" t="n">
        <v>191.96</v>
      </c>
      <c r="I410" s="228"/>
      <c r="J410" s="229" t="n">
        <f aca="false">ROUND(I410*H410,2)</f>
        <v>0</v>
      </c>
      <c r="K410" s="225"/>
      <c r="L410" s="57"/>
      <c r="M410" s="230"/>
      <c r="N410" s="231" t="s">
        <v>39</v>
      </c>
      <c r="O410" s="32"/>
      <c r="P410" s="232" t="n">
        <f aca="false">O410*H410</f>
        <v>0</v>
      </c>
      <c r="Q410" s="232" t="n">
        <v>0.0075</v>
      </c>
      <c r="R410" s="232" t="n">
        <f aca="false">Q410*H410</f>
        <v>1.4397</v>
      </c>
      <c r="S410" s="232" t="n">
        <v>0</v>
      </c>
      <c r="T410" s="233" t="n">
        <f aca="false">S410*H410</f>
        <v>0</v>
      </c>
      <c r="AR410" s="10" t="s">
        <v>254</v>
      </c>
      <c r="AT410" s="10" t="s">
        <v>174</v>
      </c>
      <c r="AU410" s="10" t="s">
        <v>78</v>
      </c>
      <c r="AY410" s="10" t="s">
        <v>171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75</v>
      </c>
      <c r="BK410" s="234" t="n">
        <f aca="false">ROUND(I410*H410,2)</f>
        <v>0</v>
      </c>
      <c r="BL410" s="10" t="s">
        <v>254</v>
      </c>
      <c r="BM410" s="10" t="s">
        <v>863</v>
      </c>
    </row>
    <row r="411" s="235" customFormat="true" ht="12.8" hidden="false" customHeight="false" outlineLevel="0" collapsed="false">
      <c r="B411" s="236"/>
      <c r="C411" s="237"/>
      <c r="D411" s="238" t="s">
        <v>181</v>
      </c>
      <c r="E411" s="239"/>
      <c r="F411" s="240" t="s">
        <v>864</v>
      </c>
      <c r="G411" s="237"/>
      <c r="H411" s="241" t="n">
        <v>191.96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81</v>
      </c>
      <c r="AU411" s="247" t="s">
        <v>78</v>
      </c>
      <c r="AV411" s="235" t="s">
        <v>78</v>
      </c>
      <c r="AW411" s="235" t="s">
        <v>32</v>
      </c>
      <c r="AX411" s="235" t="s">
        <v>75</v>
      </c>
      <c r="AY411" s="247" t="s">
        <v>171</v>
      </c>
    </row>
    <row r="412" s="206" customFormat="true" ht="29.9" hidden="false" customHeight="true" outlineLevel="0" collapsed="false">
      <c r="B412" s="207"/>
      <c r="C412" s="208"/>
      <c r="D412" s="209" t="s">
        <v>67</v>
      </c>
      <c r="E412" s="221" t="s">
        <v>865</v>
      </c>
      <c r="F412" s="221" t="s">
        <v>866</v>
      </c>
      <c r="G412" s="208"/>
      <c r="H412" s="208"/>
      <c r="I412" s="211"/>
      <c r="J412" s="222" t="n">
        <f aca="false">BK412</f>
        <v>0</v>
      </c>
      <c r="K412" s="208"/>
      <c r="L412" s="213"/>
      <c r="M412" s="214"/>
      <c r="N412" s="215"/>
      <c r="O412" s="215"/>
      <c r="P412" s="216" t="n">
        <f aca="false">SUM(P413:P418)</f>
        <v>0</v>
      </c>
      <c r="Q412" s="215"/>
      <c r="R412" s="216" t="n">
        <f aca="false">SUM(R413:R418)</f>
        <v>0.1221093</v>
      </c>
      <c r="S412" s="215"/>
      <c r="T412" s="217" t="n">
        <f aca="false">SUM(T413:T418)</f>
        <v>0</v>
      </c>
      <c r="AR412" s="218" t="s">
        <v>78</v>
      </c>
      <c r="AT412" s="219" t="s">
        <v>67</v>
      </c>
      <c r="AU412" s="219" t="s">
        <v>75</v>
      </c>
      <c r="AY412" s="218" t="s">
        <v>171</v>
      </c>
      <c r="BK412" s="220" t="n">
        <f aca="false">SUM(BK413:BK418)</f>
        <v>0</v>
      </c>
    </row>
    <row r="413" s="30" customFormat="true" ht="25.5" hidden="false" customHeight="true" outlineLevel="0" collapsed="false">
      <c r="B413" s="31"/>
      <c r="C413" s="223" t="s">
        <v>867</v>
      </c>
      <c r="D413" s="223" t="s">
        <v>174</v>
      </c>
      <c r="E413" s="224" t="s">
        <v>868</v>
      </c>
      <c r="F413" s="225" t="s">
        <v>869</v>
      </c>
      <c r="G413" s="226" t="s">
        <v>185</v>
      </c>
      <c r="H413" s="227" t="n">
        <v>35.19</v>
      </c>
      <c r="I413" s="228"/>
      <c r="J413" s="229" t="n">
        <f aca="false">ROUND(I413*H413,2)</f>
        <v>0</v>
      </c>
      <c r="K413" s="225" t="s">
        <v>178</v>
      </c>
      <c r="L413" s="57"/>
      <c r="M413" s="230"/>
      <c r="N413" s="231" t="s">
        <v>39</v>
      </c>
      <c r="O413" s="32"/>
      <c r="P413" s="232" t="n">
        <f aca="false">O413*H413</f>
        <v>0</v>
      </c>
      <c r="Q413" s="232" t="n">
        <v>0.0032</v>
      </c>
      <c r="R413" s="232" t="n">
        <f aca="false">Q413*H413</f>
        <v>0.112608</v>
      </c>
      <c r="S413" s="232" t="n">
        <v>0</v>
      </c>
      <c r="T413" s="233" t="n">
        <f aca="false">S413*H413</f>
        <v>0</v>
      </c>
      <c r="AR413" s="10" t="s">
        <v>254</v>
      </c>
      <c r="AT413" s="10" t="s">
        <v>174</v>
      </c>
      <c r="AU413" s="10" t="s">
        <v>78</v>
      </c>
      <c r="AY413" s="10" t="s">
        <v>171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75</v>
      </c>
      <c r="BK413" s="234" t="n">
        <f aca="false">ROUND(I413*H413,2)</f>
        <v>0</v>
      </c>
      <c r="BL413" s="10" t="s">
        <v>254</v>
      </c>
      <c r="BM413" s="10" t="s">
        <v>870</v>
      </c>
    </row>
    <row r="414" s="235" customFormat="true" ht="12.8" hidden="false" customHeight="false" outlineLevel="0" collapsed="false">
      <c r="B414" s="236"/>
      <c r="C414" s="237"/>
      <c r="D414" s="238" t="s">
        <v>181</v>
      </c>
      <c r="E414" s="239"/>
      <c r="F414" s="240" t="s">
        <v>253</v>
      </c>
      <c r="G414" s="237"/>
      <c r="H414" s="241" t="n">
        <v>35.19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81</v>
      </c>
      <c r="AU414" s="247" t="s">
        <v>78</v>
      </c>
      <c r="AV414" s="235" t="s">
        <v>78</v>
      </c>
      <c r="AW414" s="235" t="s">
        <v>32</v>
      </c>
      <c r="AX414" s="235" t="s">
        <v>75</v>
      </c>
      <c r="AY414" s="247" t="s">
        <v>171</v>
      </c>
    </row>
    <row r="415" s="30" customFormat="true" ht="16.5" hidden="false" customHeight="true" outlineLevel="0" collapsed="false">
      <c r="B415" s="31"/>
      <c r="C415" s="261" t="s">
        <v>871</v>
      </c>
      <c r="D415" s="261" t="s">
        <v>199</v>
      </c>
      <c r="E415" s="262" t="s">
        <v>872</v>
      </c>
      <c r="F415" s="263" t="s">
        <v>873</v>
      </c>
      <c r="G415" s="264" t="s">
        <v>185</v>
      </c>
      <c r="H415" s="265" t="n">
        <v>38.709</v>
      </c>
      <c r="I415" s="266"/>
      <c r="J415" s="267" t="n">
        <f aca="false">ROUND(I415*H415,2)</f>
        <v>0</v>
      </c>
      <c r="K415" s="263"/>
      <c r="L415" s="268"/>
      <c r="M415" s="269"/>
      <c r="N415" s="270" t="s">
        <v>39</v>
      </c>
      <c r="O415" s="32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3" t="n">
        <f aca="false">S415*H415</f>
        <v>0</v>
      </c>
      <c r="AR415" s="10" t="s">
        <v>336</v>
      </c>
      <c r="AT415" s="10" t="s">
        <v>199</v>
      </c>
      <c r="AU415" s="10" t="s">
        <v>78</v>
      </c>
      <c r="AY415" s="10" t="s">
        <v>171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75</v>
      </c>
      <c r="BK415" s="234" t="n">
        <f aca="false">ROUND(I415*H415,2)</f>
        <v>0</v>
      </c>
      <c r="BL415" s="10" t="s">
        <v>254</v>
      </c>
      <c r="BM415" s="10" t="s">
        <v>874</v>
      </c>
    </row>
    <row r="416" s="235" customFormat="true" ht="12.8" hidden="false" customHeight="false" outlineLevel="0" collapsed="false">
      <c r="B416" s="236"/>
      <c r="C416" s="237"/>
      <c r="D416" s="238" t="s">
        <v>181</v>
      </c>
      <c r="E416" s="239"/>
      <c r="F416" s="240" t="s">
        <v>875</v>
      </c>
      <c r="G416" s="237"/>
      <c r="H416" s="241" t="n">
        <v>38.709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81</v>
      </c>
      <c r="AU416" s="247" t="s">
        <v>78</v>
      </c>
      <c r="AV416" s="235" t="s">
        <v>78</v>
      </c>
      <c r="AW416" s="235" t="s">
        <v>32</v>
      </c>
      <c r="AX416" s="235" t="s">
        <v>75</v>
      </c>
      <c r="AY416" s="247" t="s">
        <v>171</v>
      </c>
    </row>
    <row r="417" s="30" customFormat="true" ht="25.5" hidden="false" customHeight="true" outlineLevel="0" collapsed="false">
      <c r="B417" s="31"/>
      <c r="C417" s="223" t="s">
        <v>876</v>
      </c>
      <c r="D417" s="223" t="s">
        <v>174</v>
      </c>
      <c r="E417" s="224" t="s">
        <v>877</v>
      </c>
      <c r="F417" s="225" t="s">
        <v>878</v>
      </c>
      <c r="G417" s="226" t="s">
        <v>185</v>
      </c>
      <c r="H417" s="227" t="n">
        <v>35.19</v>
      </c>
      <c r="I417" s="228"/>
      <c r="J417" s="229" t="n">
        <f aca="false">ROUND(I417*H417,2)</f>
        <v>0</v>
      </c>
      <c r="K417" s="225" t="s">
        <v>178</v>
      </c>
      <c r="L417" s="57"/>
      <c r="M417" s="230"/>
      <c r="N417" s="231" t="s">
        <v>39</v>
      </c>
      <c r="O417" s="32"/>
      <c r="P417" s="232" t="n">
        <f aca="false">O417*H417</f>
        <v>0</v>
      </c>
      <c r="Q417" s="232" t="n">
        <v>0.00027</v>
      </c>
      <c r="R417" s="232" t="n">
        <f aca="false">Q417*H417</f>
        <v>0.0095013</v>
      </c>
      <c r="S417" s="232" t="n">
        <v>0</v>
      </c>
      <c r="T417" s="233" t="n">
        <f aca="false">S417*H417</f>
        <v>0</v>
      </c>
      <c r="AR417" s="10" t="s">
        <v>254</v>
      </c>
      <c r="AT417" s="10" t="s">
        <v>174</v>
      </c>
      <c r="AU417" s="10" t="s">
        <v>78</v>
      </c>
      <c r="AY417" s="10" t="s">
        <v>171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10" t="s">
        <v>75</v>
      </c>
      <c r="BK417" s="234" t="n">
        <f aca="false">ROUND(I417*H417,2)</f>
        <v>0</v>
      </c>
      <c r="BL417" s="10" t="s">
        <v>254</v>
      </c>
      <c r="BM417" s="10" t="s">
        <v>879</v>
      </c>
    </row>
    <row r="418" s="30" customFormat="true" ht="25.5" hidden="false" customHeight="true" outlineLevel="0" collapsed="false">
      <c r="B418" s="31"/>
      <c r="C418" s="223" t="s">
        <v>880</v>
      </c>
      <c r="D418" s="223" t="s">
        <v>174</v>
      </c>
      <c r="E418" s="224" t="s">
        <v>881</v>
      </c>
      <c r="F418" s="225" t="s">
        <v>882</v>
      </c>
      <c r="G418" s="226" t="s">
        <v>433</v>
      </c>
      <c r="H418" s="260"/>
      <c r="I418" s="228"/>
      <c r="J418" s="229" t="n">
        <f aca="false">ROUND(I418*H418,2)</f>
        <v>0</v>
      </c>
      <c r="K418" s="225" t="s">
        <v>178</v>
      </c>
      <c r="L418" s="57"/>
      <c r="M418" s="230"/>
      <c r="N418" s="231" t="s">
        <v>39</v>
      </c>
      <c r="O418" s="32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AR418" s="10" t="s">
        <v>254</v>
      </c>
      <c r="AT418" s="10" t="s">
        <v>174</v>
      </c>
      <c r="AU418" s="10" t="s">
        <v>78</v>
      </c>
      <c r="AY418" s="10" t="s">
        <v>171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10" t="s">
        <v>75</v>
      </c>
      <c r="BK418" s="234" t="n">
        <f aca="false">ROUND(I418*H418,2)</f>
        <v>0</v>
      </c>
      <c r="BL418" s="10" t="s">
        <v>254</v>
      </c>
      <c r="BM418" s="10" t="s">
        <v>883</v>
      </c>
    </row>
    <row r="419" s="206" customFormat="true" ht="29.9" hidden="false" customHeight="true" outlineLevel="0" collapsed="false">
      <c r="B419" s="207"/>
      <c r="C419" s="208"/>
      <c r="D419" s="209" t="s">
        <v>67</v>
      </c>
      <c r="E419" s="221" t="s">
        <v>884</v>
      </c>
      <c r="F419" s="221" t="s">
        <v>885</v>
      </c>
      <c r="G419" s="208"/>
      <c r="H419" s="208"/>
      <c r="I419" s="211"/>
      <c r="J419" s="222" t="n">
        <f aca="false">BK419</f>
        <v>0</v>
      </c>
      <c r="K419" s="208"/>
      <c r="L419" s="213"/>
      <c r="M419" s="214"/>
      <c r="N419" s="215"/>
      <c r="O419" s="215"/>
      <c r="P419" s="216" t="n">
        <f aca="false">SUM(P420:P421)</f>
        <v>0</v>
      </c>
      <c r="Q419" s="215"/>
      <c r="R419" s="216" t="n">
        <f aca="false">SUM(R420:R421)</f>
        <v>0</v>
      </c>
      <c r="S419" s="215"/>
      <c r="T419" s="217" t="n">
        <f aca="false">SUM(T420:T421)</f>
        <v>0</v>
      </c>
      <c r="AR419" s="218" t="s">
        <v>78</v>
      </c>
      <c r="AT419" s="219" t="s">
        <v>67</v>
      </c>
      <c r="AU419" s="219" t="s">
        <v>75</v>
      </c>
      <c r="AY419" s="218" t="s">
        <v>171</v>
      </c>
      <c r="BK419" s="220" t="n">
        <f aca="false">SUM(BK420:BK421)</f>
        <v>0</v>
      </c>
    </row>
    <row r="420" s="30" customFormat="true" ht="16.5" hidden="false" customHeight="true" outlineLevel="0" collapsed="false">
      <c r="B420" s="31"/>
      <c r="C420" s="223" t="s">
        <v>886</v>
      </c>
      <c r="D420" s="223" t="s">
        <v>174</v>
      </c>
      <c r="E420" s="224" t="s">
        <v>887</v>
      </c>
      <c r="F420" s="225" t="s">
        <v>888</v>
      </c>
      <c r="G420" s="226" t="s">
        <v>177</v>
      </c>
      <c r="H420" s="227" t="n">
        <v>9</v>
      </c>
      <c r="I420" s="228"/>
      <c r="J420" s="229" t="n">
        <f aca="false">ROUND(I420*H420,2)</f>
        <v>0</v>
      </c>
      <c r="K420" s="225"/>
      <c r="L420" s="57"/>
      <c r="M420" s="230"/>
      <c r="N420" s="231" t="s">
        <v>39</v>
      </c>
      <c r="O420" s="32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3" t="n">
        <f aca="false">S420*H420</f>
        <v>0</v>
      </c>
      <c r="AR420" s="10" t="s">
        <v>254</v>
      </c>
      <c r="AT420" s="10" t="s">
        <v>174</v>
      </c>
      <c r="AU420" s="10" t="s">
        <v>78</v>
      </c>
      <c r="AY420" s="10" t="s">
        <v>171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10" t="s">
        <v>75</v>
      </c>
      <c r="BK420" s="234" t="n">
        <f aca="false">ROUND(I420*H420,2)</f>
        <v>0</v>
      </c>
      <c r="BL420" s="10" t="s">
        <v>254</v>
      </c>
      <c r="BM420" s="10" t="s">
        <v>889</v>
      </c>
    </row>
    <row r="421" s="235" customFormat="true" ht="12.8" hidden="false" customHeight="false" outlineLevel="0" collapsed="false">
      <c r="B421" s="236"/>
      <c r="C421" s="237"/>
      <c r="D421" s="238" t="s">
        <v>181</v>
      </c>
      <c r="E421" s="239"/>
      <c r="F421" s="240" t="s">
        <v>890</v>
      </c>
      <c r="G421" s="237"/>
      <c r="H421" s="241" t="n">
        <v>9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81</v>
      </c>
      <c r="AU421" s="247" t="s">
        <v>78</v>
      </c>
      <c r="AV421" s="235" t="s">
        <v>78</v>
      </c>
      <c r="AW421" s="235" t="s">
        <v>32</v>
      </c>
      <c r="AX421" s="235" t="s">
        <v>75</v>
      </c>
      <c r="AY421" s="247" t="s">
        <v>171</v>
      </c>
    </row>
    <row r="422" s="206" customFormat="true" ht="29.9" hidden="false" customHeight="true" outlineLevel="0" collapsed="false">
      <c r="B422" s="207"/>
      <c r="C422" s="208"/>
      <c r="D422" s="209" t="s">
        <v>67</v>
      </c>
      <c r="E422" s="221" t="s">
        <v>891</v>
      </c>
      <c r="F422" s="221" t="s">
        <v>892</v>
      </c>
      <c r="G422" s="208"/>
      <c r="H422" s="208"/>
      <c r="I422" s="211"/>
      <c r="J422" s="222" t="n">
        <f aca="false">BK422</f>
        <v>0</v>
      </c>
      <c r="K422" s="208"/>
      <c r="L422" s="213"/>
      <c r="M422" s="214"/>
      <c r="N422" s="215"/>
      <c r="O422" s="215"/>
      <c r="P422" s="216" t="n">
        <f aca="false">SUM(P423:P456)</f>
        <v>0</v>
      </c>
      <c r="Q422" s="215"/>
      <c r="R422" s="216" t="n">
        <f aca="false">SUM(R423:R456)</f>
        <v>1.3841103</v>
      </c>
      <c r="S422" s="215"/>
      <c r="T422" s="217" t="n">
        <f aca="false">SUM(T423:T456)</f>
        <v>0.2966576</v>
      </c>
      <c r="AR422" s="218" t="s">
        <v>78</v>
      </c>
      <c r="AT422" s="219" t="s">
        <v>67</v>
      </c>
      <c r="AU422" s="219" t="s">
        <v>75</v>
      </c>
      <c r="AY422" s="218" t="s">
        <v>171</v>
      </c>
      <c r="BK422" s="220" t="n">
        <f aca="false">SUM(BK423:BK456)</f>
        <v>0</v>
      </c>
    </row>
    <row r="423" s="30" customFormat="true" ht="16.5" hidden="false" customHeight="true" outlineLevel="0" collapsed="false">
      <c r="B423" s="31"/>
      <c r="C423" s="223" t="s">
        <v>893</v>
      </c>
      <c r="D423" s="223" t="s">
        <v>174</v>
      </c>
      <c r="E423" s="224" t="s">
        <v>894</v>
      </c>
      <c r="F423" s="225" t="s">
        <v>895</v>
      </c>
      <c r="G423" s="226" t="s">
        <v>185</v>
      </c>
      <c r="H423" s="227" t="n">
        <v>956.96</v>
      </c>
      <c r="I423" s="228"/>
      <c r="J423" s="229" t="n">
        <f aca="false">ROUND(I423*H423,2)</f>
        <v>0</v>
      </c>
      <c r="K423" s="225" t="s">
        <v>178</v>
      </c>
      <c r="L423" s="57"/>
      <c r="M423" s="230"/>
      <c r="N423" s="231" t="s">
        <v>39</v>
      </c>
      <c r="O423" s="32"/>
      <c r="P423" s="232" t="n">
        <f aca="false">O423*H423</f>
        <v>0</v>
      </c>
      <c r="Q423" s="232" t="n">
        <v>0.001</v>
      </c>
      <c r="R423" s="232" t="n">
        <f aca="false">Q423*H423</f>
        <v>0.95696</v>
      </c>
      <c r="S423" s="232" t="n">
        <v>0.00031</v>
      </c>
      <c r="T423" s="233" t="n">
        <f aca="false">S423*H423</f>
        <v>0.2966576</v>
      </c>
      <c r="AR423" s="10" t="s">
        <v>254</v>
      </c>
      <c r="AT423" s="10" t="s">
        <v>174</v>
      </c>
      <c r="AU423" s="10" t="s">
        <v>78</v>
      </c>
      <c r="AY423" s="10" t="s">
        <v>171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10" t="s">
        <v>75</v>
      </c>
      <c r="BK423" s="234" t="n">
        <f aca="false">ROUND(I423*H423,2)</f>
        <v>0</v>
      </c>
      <c r="BL423" s="10" t="s">
        <v>254</v>
      </c>
      <c r="BM423" s="10" t="s">
        <v>896</v>
      </c>
    </row>
    <row r="424" s="273" customFormat="true" ht="12.8" hidden="false" customHeight="false" outlineLevel="0" collapsed="false">
      <c r="B424" s="274"/>
      <c r="C424" s="275"/>
      <c r="D424" s="238" t="s">
        <v>181</v>
      </c>
      <c r="E424" s="276"/>
      <c r="F424" s="277" t="s">
        <v>897</v>
      </c>
      <c r="G424" s="275"/>
      <c r="H424" s="276"/>
      <c r="I424" s="278"/>
      <c r="J424" s="275"/>
      <c r="K424" s="275"/>
      <c r="L424" s="279"/>
      <c r="M424" s="280"/>
      <c r="N424" s="281"/>
      <c r="O424" s="281"/>
      <c r="P424" s="281"/>
      <c r="Q424" s="281"/>
      <c r="R424" s="281"/>
      <c r="S424" s="281"/>
      <c r="T424" s="282"/>
      <c r="AT424" s="283" t="s">
        <v>181</v>
      </c>
      <c r="AU424" s="283" t="s">
        <v>78</v>
      </c>
      <c r="AV424" s="273" t="s">
        <v>75</v>
      </c>
      <c r="AW424" s="273" t="s">
        <v>32</v>
      </c>
      <c r="AX424" s="273" t="s">
        <v>68</v>
      </c>
      <c r="AY424" s="283" t="s">
        <v>171</v>
      </c>
    </row>
    <row r="425" s="235" customFormat="true" ht="12.8" hidden="false" customHeight="false" outlineLevel="0" collapsed="false">
      <c r="B425" s="236"/>
      <c r="C425" s="237"/>
      <c r="D425" s="238" t="s">
        <v>181</v>
      </c>
      <c r="E425" s="239"/>
      <c r="F425" s="240" t="s">
        <v>245</v>
      </c>
      <c r="G425" s="237"/>
      <c r="H425" s="241" t="n">
        <v>19.8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81</v>
      </c>
      <c r="AU425" s="247" t="s">
        <v>78</v>
      </c>
      <c r="AV425" s="235" t="s">
        <v>78</v>
      </c>
      <c r="AW425" s="235" t="s">
        <v>32</v>
      </c>
      <c r="AX425" s="235" t="s">
        <v>68</v>
      </c>
      <c r="AY425" s="247" t="s">
        <v>171</v>
      </c>
    </row>
    <row r="426" s="235" customFormat="true" ht="12.8" hidden="false" customHeight="false" outlineLevel="0" collapsed="false">
      <c r="B426" s="236"/>
      <c r="C426" s="237"/>
      <c r="D426" s="238" t="s">
        <v>181</v>
      </c>
      <c r="E426" s="239"/>
      <c r="F426" s="240" t="s">
        <v>246</v>
      </c>
      <c r="G426" s="237"/>
      <c r="H426" s="241" t="n">
        <v>179.355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81</v>
      </c>
      <c r="AU426" s="247" t="s">
        <v>78</v>
      </c>
      <c r="AV426" s="235" t="s">
        <v>78</v>
      </c>
      <c r="AW426" s="235" t="s">
        <v>32</v>
      </c>
      <c r="AX426" s="235" t="s">
        <v>68</v>
      </c>
      <c r="AY426" s="247" t="s">
        <v>171</v>
      </c>
    </row>
    <row r="427" s="235" customFormat="true" ht="12.8" hidden="false" customHeight="false" outlineLevel="0" collapsed="false">
      <c r="B427" s="236"/>
      <c r="C427" s="237"/>
      <c r="D427" s="238" t="s">
        <v>181</v>
      </c>
      <c r="E427" s="239"/>
      <c r="F427" s="240" t="s">
        <v>247</v>
      </c>
      <c r="G427" s="237"/>
      <c r="H427" s="241" t="n">
        <v>-5.2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81</v>
      </c>
      <c r="AU427" s="247" t="s">
        <v>78</v>
      </c>
      <c r="AV427" s="235" t="s">
        <v>78</v>
      </c>
      <c r="AW427" s="235" t="s">
        <v>32</v>
      </c>
      <c r="AX427" s="235" t="s">
        <v>68</v>
      </c>
      <c r="AY427" s="247" t="s">
        <v>171</v>
      </c>
    </row>
    <row r="428" s="235" customFormat="true" ht="12.8" hidden="false" customHeight="false" outlineLevel="0" collapsed="false">
      <c r="B428" s="236"/>
      <c r="C428" s="237"/>
      <c r="D428" s="238" t="s">
        <v>181</v>
      </c>
      <c r="E428" s="239"/>
      <c r="F428" s="240" t="s">
        <v>248</v>
      </c>
      <c r="G428" s="237"/>
      <c r="H428" s="241" t="n">
        <v>221.595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81</v>
      </c>
      <c r="AU428" s="247" t="s">
        <v>78</v>
      </c>
      <c r="AV428" s="235" t="s">
        <v>78</v>
      </c>
      <c r="AW428" s="235" t="s">
        <v>32</v>
      </c>
      <c r="AX428" s="235" t="s">
        <v>68</v>
      </c>
      <c r="AY428" s="247" t="s">
        <v>171</v>
      </c>
    </row>
    <row r="429" s="235" customFormat="true" ht="12.8" hidden="false" customHeight="false" outlineLevel="0" collapsed="false">
      <c r="B429" s="236"/>
      <c r="C429" s="237"/>
      <c r="D429" s="238" t="s">
        <v>181</v>
      </c>
      <c r="E429" s="239"/>
      <c r="F429" s="240" t="s">
        <v>249</v>
      </c>
      <c r="G429" s="237"/>
      <c r="H429" s="241" t="n">
        <v>-31.68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81</v>
      </c>
      <c r="AU429" s="247" t="s">
        <v>78</v>
      </c>
      <c r="AV429" s="235" t="s">
        <v>78</v>
      </c>
      <c r="AW429" s="235" t="s">
        <v>32</v>
      </c>
      <c r="AX429" s="235" t="s">
        <v>68</v>
      </c>
      <c r="AY429" s="247" t="s">
        <v>171</v>
      </c>
    </row>
    <row r="430" s="235" customFormat="true" ht="12.8" hidden="false" customHeight="false" outlineLevel="0" collapsed="false">
      <c r="B430" s="236"/>
      <c r="C430" s="237"/>
      <c r="D430" s="238" t="s">
        <v>181</v>
      </c>
      <c r="E430" s="239"/>
      <c r="F430" s="240" t="s">
        <v>216</v>
      </c>
      <c r="G430" s="237"/>
      <c r="H430" s="241" t="n">
        <v>145.37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81</v>
      </c>
      <c r="AU430" s="247" t="s">
        <v>78</v>
      </c>
      <c r="AV430" s="235" t="s">
        <v>78</v>
      </c>
      <c r="AW430" s="235" t="s">
        <v>32</v>
      </c>
      <c r="AX430" s="235" t="s">
        <v>68</v>
      </c>
      <c r="AY430" s="247" t="s">
        <v>171</v>
      </c>
    </row>
    <row r="431" s="235" customFormat="true" ht="12.8" hidden="false" customHeight="false" outlineLevel="0" collapsed="false">
      <c r="B431" s="236"/>
      <c r="C431" s="237"/>
      <c r="D431" s="238" t="s">
        <v>181</v>
      </c>
      <c r="E431" s="239"/>
      <c r="F431" s="240" t="s">
        <v>898</v>
      </c>
      <c r="G431" s="237"/>
      <c r="H431" s="241" t="n">
        <v>427.72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81</v>
      </c>
      <c r="AU431" s="247" t="s">
        <v>78</v>
      </c>
      <c r="AV431" s="235" t="s">
        <v>78</v>
      </c>
      <c r="AW431" s="235" t="s">
        <v>32</v>
      </c>
      <c r="AX431" s="235" t="s">
        <v>68</v>
      </c>
      <c r="AY431" s="247" t="s">
        <v>171</v>
      </c>
    </row>
    <row r="432" s="248" customFormat="true" ht="12.8" hidden="false" customHeight="false" outlineLevel="0" collapsed="false">
      <c r="B432" s="249"/>
      <c r="C432" s="250"/>
      <c r="D432" s="238" t="s">
        <v>181</v>
      </c>
      <c r="E432" s="251"/>
      <c r="F432" s="252" t="s">
        <v>189</v>
      </c>
      <c r="G432" s="250"/>
      <c r="H432" s="253" t="n">
        <v>956.96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81</v>
      </c>
      <c r="AU432" s="259" t="s">
        <v>78</v>
      </c>
      <c r="AV432" s="248" t="s">
        <v>179</v>
      </c>
      <c r="AW432" s="248" t="s">
        <v>32</v>
      </c>
      <c r="AX432" s="248" t="s">
        <v>75</v>
      </c>
      <c r="AY432" s="259" t="s">
        <v>171</v>
      </c>
    </row>
    <row r="433" s="30" customFormat="true" ht="25.5" hidden="false" customHeight="true" outlineLevel="0" collapsed="false">
      <c r="B433" s="31"/>
      <c r="C433" s="223" t="s">
        <v>899</v>
      </c>
      <c r="D433" s="223" t="s">
        <v>174</v>
      </c>
      <c r="E433" s="224" t="s">
        <v>900</v>
      </c>
      <c r="F433" s="225" t="s">
        <v>901</v>
      </c>
      <c r="G433" s="226" t="s">
        <v>185</v>
      </c>
      <c r="H433" s="227" t="n">
        <v>1041.83</v>
      </c>
      <c r="I433" s="228"/>
      <c r="J433" s="229" t="n">
        <f aca="false">ROUND(I433*H433,2)</f>
        <v>0</v>
      </c>
      <c r="K433" s="225" t="s">
        <v>178</v>
      </c>
      <c r="L433" s="57"/>
      <c r="M433" s="230"/>
      <c r="N433" s="231" t="s">
        <v>39</v>
      </c>
      <c r="O433" s="32"/>
      <c r="P433" s="232" t="n">
        <f aca="false">O433*H433</f>
        <v>0</v>
      </c>
      <c r="Q433" s="232" t="n">
        <v>0.00021</v>
      </c>
      <c r="R433" s="232" t="n">
        <f aca="false">Q433*H433</f>
        <v>0.2187843</v>
      </c>
      <c r="S433" s="232" t="n">
        <v>0</v>
      </c>
      <c r="T433" s="233" t="n">
        <f aca="false">S433*H433</f>
        <v>0</v>
      </c>
      <c r="AR433" s="10" t="s">
        <v>254</v>
      </c>
      <c r="AT433" s="10" t="s">
        <v>174</v>
      </c>
      <c r="AU433" s="10" t="s">
        <v>78</v>
      </c>
      <c r="AY433" s="10" t="s">
        <v>171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10" t="s">
        <v>75</v>
      </c>
      <c r="BK433" s="234" t="n">
        <f aca="false">ROUND(I433*H433,2)</f>
        <v>0</v>
      </c>
      <c r="BL433" s="10" t="s">
        <v>254</v>
      </c>
      <c r="BM433" s="10" t="s">
        <v>902</v>
      </c>
    </row>
    <row r="434" s="273" customFormat="true" ht="12.8" hidden="false" customHeight="false" outlineLevel="0" collapsed="false">
      <c r="B434" s="274"/>
      <c r="C434" s="275"/>
      <c r="D434" s="238" t="s">
        <v>181</v>
      </c>
      <c r="E434" s="276"/>
      <c r="F434" s="277" t="s">
        <v>897</v>
      </c>
      <c r="G434" s="275"/>
      <c r="H434" s="276"/>
      <c r="I434" s="278"/>
      <c r="J434" s="275"/>
      <c r="K434" s="275"/>
      <c r="L434" s="279"/>
      <c r="M434" s="280"/>
      <c r="N434" s="281"/>
      <c r="O434" s="281"/>
      <c r="P434" s="281"/>
      <c r="Q434" s="281"/>
      <c r="R434" s="281"/>
      <c r="S434" s="281"/>
      <c r="T434" s="282"/>
      <c r="AT434" s="283" t="s">
        <v>181</v>
      </c>
      <c r="AU434" s="283" t="s">
        <v>78</v>
      </c>
      <c r="AV434" s="273" t="s">
        <v>75</v>
      </c>
      <c r="AW434" s="273" t="s">
        <v>32</v>
      </c>
      <c r="AX434" s="273" t="s">
        <v>68</v>
      </c>
      <c r="AY434" s="283" t="s">
        <v>171</v>
      </c>
    </row>
    <row r="435" s="235" customFormat="true" ht="12.8" hidden="false" customHeight="false" outlineLevel="0" collapsed="false">
      <c r="B435" s="236"/>
      <c r="C435" s="237"/>
      <c r="D435" s="238" t="s">
        <v>181</v>
      </c>
      <c r="E435" s="239"/>
      <c r="F435" s="240" t="s">
        <v>245</v>
      </c>
      <c r="G435" s="237"/>
      <c r="H435" s="241" t="n">
        <v>19.8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81</v>
      </c>
      <c r="AU435" s="247" t="s">
        <v>78</v>
      </c>
      <c r="AV435" s="235" t="s">
        <v>78</v>
      </c>
      <c r="AW435" s="235" t="s">
        <v>32</v>
      </c>
      <c r="AX435" s="235" t="s">
        <v>68</v>
      </c>
      <c r="AY435" s="247" t="s">
        <v>171</v>
      </c>
    </row>
    <row r="436" s="235" customFormat="true" ht="12.8" hidden="false" customHeight="false" outlineLevel="0" collapsed="false">
      <c r="B436" s="236"/>
      <c r="C436" s="237"/>
      <c r="D436" s="238" t="s">
        <v>181</v>
      </c>
      <c r="E436" s="239"/>
      <c r="F436" s="240" t="s">
        <v>246</v>
      </c>
      <c r="G436" s="237"/>
      <c r="H436" s="241" t="n">
        <v>179.355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81</v>
      </c>
      <c r="AU436" s="247" t="s">
        <v>78</v>
      </c>
      <c r="AV436" s="235" t="s">
        <v>78</v>
      </c>
      <c r="AW436" s="235" t="s">
        <v>32</v>
      </c>
      <c r="AX436" s="235" t="s">
        <v>68</v>
      </c>
      <c r="AY436" s="247" t="s">
        <v>171</v>
      </c>
    </row>
    <row r="437" s="235" customFormat="true" ht="12.8" hidden="false" customHeight="false" outlineLevel="0" collapsed="false">
      <c r="B437" s="236"/>
      <c r="C437" s="237"/>
      <c r="D437" s="238" t="s">
        <v>181</v>
      </c>
      <c r="E437" s="239"/>
      <c r="F437" s="240" t="s">
        <v>247</v>
      </c>
      <c r="G437" s="237"/>
      <c r="H437" s="241" t="n">
        <v>-5.2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1</v>
      </c>
      <c r="AU437" s="247" t="s">
        <v>78</v>
      </c>
      <c r="AV437" s="235" t="s">
        <v>78</v>
      </c>
      <c r="AW437" s="235" t="s">
        <v>32</v>
      </c>
      <c r="AX437" s="235" t="s">
        <v>68</v>
      </c>
      <c r="AY437" s="247" t="s">
        <v>171</v>
      </c>
    </row>
    <row r="438" s="235" customFormat="true" ht="12.8" hidden="false" customHeight="false" outlineLevel="0" collapsed="false">
      <c r="B438" s="236"/>
      <c r="C438" s="237"/>
      <c r="D438" s="238" t="s">
        <v>181</v>
      </c>
      <c r="E438" s="239"/>
      <c r="F438" s="240" t="s">
        <v>248</v>
      </c>
      <c r="G438" s="237"/>
      <c r="H438" s="241" t="n">
        <v>221.595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81</v>
      </c>
      <c r="AU438" s="247" t="s">
        <v>78</v>
      </c>
      <c r="AV438" s="235" t="s">
        <v>78</v>
      </c>
      <c r="AW438" s="235" t="s">
        <v>32</v>
      </c>
      <c r="AX438" s="235" t="s">
        <v>68</v>
      </c>
      <c r="AY438" s="247" t="s">
        <v>171</v>
      </c>
    </row>
    <row r="439" s="235" customFormat="true" ht="12.8" hidden="false" customHeight="false" outlineLevel="0" collapsed="false">
      <c r="B439" s="236"/>
      <c r="C439" s="237"/>
      <c r="D439" s="238" t="s">
        <v>181</v>
      </c>
      <c r="E439" s="239"/>
      <c r="F439" s="240" t="s">
        <v>249</v>
      </c>
      <c r="G439" s="237"/>
      <c r="H439" s="241" t="n">
        <v>-31.68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81</v>
      </c>
      <c r="AU439" s="247" t="s">
        <v>78</v>
      </c>
      <c r="AV439" s="235" t="s">
        <v>78</v>
      </c>
      <c r="AW439" s="235" t="s">
        <v>32</v>
      </c>
      <c r="AX439" s="235" t="s">
        <v>68</v>
      </c>
      <c r="AY439" s="247" t="s">
        <v>171</v>
      </c>
    </row>
    <row r="440" s="235" customFormat="true" ht="12.8" hidden="false" customHeight="false" outlineLevel="0" collapsed="false">
      <c r="B440" s="236"/>
      <c r="C440" s="237"/>
      <c r="D440" s="238" t="s">
        <v>181</v>
      </c>
      <c r="E440" s="239"/>
      <c r="F440" s="240" t="s">
        <v>227</v>
      </c>
      <c r="G440" s="237"/>
      <c r="H440" s="241" t="n">
        <v>35.08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81</v>
      </c>
      <c r="AU440" s="247" t="s">
        <v>78</v>
      </c>
      <c r="AV440" s="235" t="s">
        <v>78</v>
      </c>
      <c r="AW440" s="235" t="s">
        <v>32</v>
      </c>
      <c r="AX440" s="235" t="s">
        <v>68</v>
      </c>
      <c r="AY440" s="247" t="s">
        <v>171</v>
      </c>
    </row>
    <row r="441" s="235" customFormat="true" ht="12.8" hidden="false" customHeight="false" outlineLevel="0" collapsed="false">
      <c r="B441" s="236"/>
      <c r="C441" s="237"/>
      <c r="D441" s="238" t="s">
        <v>181</v>
      </c>
      <c r="E441" s="239"/>
      <c r="F441" s="240" t="s">
        <v>228</v>
      </c>
      <c r="G441" s="237"/>
      <c r="H441" s="241" t="n">
        <v>3.2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81</v>
      </c>
      <c r="AU441" s="247" t="s">
        <v>78</v>
      </c>
      <c r="AV441" s="235" t="s">
        <v>78</v>
      </c>
      <c r="AW441" s="235" t="s">
        <v>32</v>
      </c>
      <c r="AX441" s="235" t="s">
        <v>68</v>
      </c>
      <c r="AY441" s="247" t="s">
        <v>171</v>
      </c>
    </row>
    <row r="442" s="235" customFormat="true" ht="12.8" hidden="false" customHeight="false" outlineLevel="0" collapsed="false">
      <c r="B442" s="236"/>
      <c r="C442" s="237"/>
      <c r="D442" s="238" t="s">
        <v>181</v>
      </c>
      <c r="E442" s="239"/>
      <c r="F442" s="240" t="s">
        <v>903</v>
      </c>
      <c r="G442" s="237"/>
      <c r="H442" s="241" t="n">
        <v>191.96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81</v>
      </c>
      <c r="AU442" s="247" t="s">
        <v>78</v>
      </c>
      <c r="AV442" s="235" t="s">
        <v>78</v>
      </c>
      <c r="AW442" s="235" t="s">
        <v>32</v>
      </c>
      <c r="AX442" s="235" t="s">
        <v>68</v>
      </c>
      <c r="AY442" s="247" t="s">
        <v>171</v>
      </c>
    </row>
    <row r="443" s="235" customFormat="true" ht="12.8" hidden="false" customHeight="false" outlineLevel="0" collapsed="false">
      <c r="B443" s="236"/>
      <c r="C443" s="237"/>
      <c r="D443" s="238" t="s">
        <v>181</v>
      </c>
      <c r="E443" s="239"/>
      <c r="F443" s="240" t="s">
        <v>898</v>
      </c>
      <c r="G443" s="237"/>
      <c r="H443" s="241" t="n">
        <v>427.72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81</v>
      </c>
      <c r="AU443" s="247" t="s">
        <v>78</v>
      </c>
      <c r="AV443" s="235" t="s">
        <v>78</v>
      </c>
      <c r="AW443" s="235" t="s">
        <v>32</v>
      </c>
      <c r="AX443" s="235" t="s">
        <v>68</v>
      </c>
      <c r="AY443" s="247" t="s">
        <v>171</v>
      </c>
    </row>
    <row r="444" s="248" customFormat="true" ht="12.8" hidden="false" customHeight="false" outlineLevel="0" collapsed="false">
      <c r="B444" s="249"/>
      <c r="C444" s="250"/>
      <c r="D444" s="238" t="s">
        <v>181</v>
      </c>
      <c r="E444" s="251"/>
      <c r="F444" s="252" t="s">
        <v>189</v>
      </c>
      <c r="G444" s="250"/>
      <c r="H444" s="253" t="n">
        <v>1041.83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81</v>
      </c>
      <c r="AU444" s="259" t="s">
        <v>78</v>
      </c>
      <c r="AV444" s="248" t="s">
        <v>179</v>
      </c>
      <c r="AW444" s="248" t="s">
        <v>32</v>
      </c>
      <c r="AX444" s="248" t="s">
        <v>75</v>
      </c>
      <c r="AY444" s="259" t="s">
        <v>171</v>
      </c>
    </row>
    <row r="445" s="30" customFormat="true" ht="25.5" hidden="false" customHeight="true" outlineLevel="0" collapsed="false">
      <c r="B445" s="31"/>
      <c r="C445" s="223" t="s">
        <v>904</v>
      </c>
      <c r="D445" s="223" t="s">
        <v>174</v>
      </c>
      <c r="E445" s="224" t="s">
        <v>905</v>
      </c>
      <c r="F445" s="225" t="s">
        <v>906</v>
      </c>
      <c r="G445" s="226" t="s">
        <v>185</v>
      </c>
      <c r="H445" s="227" t="n">
        <v>1041.83</v>
      </c>
      <c r="I445" s="228"/>
      <c r="J445" s="229" t="n">
        <f aca="false">ROUND(I445*H445,2)</f>
        <v>0</v>
      </c>
      <c r="K445" s="225" t="s">
        <v>178</v>
      </c>
      <c r="L445" s="57"/>
      <c r="M445" s="230"/>
      <c r="N445" s="231" t="s">
        <v>39</v>
      </c>
      <c r="O445" s="32"/>
      <c r="P445" s="232" t="n">
        <f aca="false">O445*H445</f>
        <v>0</v>
      </c>
      <c r="Q445" s="232" t="n">
        <v>0.0002</v>
      </c>
      <c r="R445" s="232" t="n">
        <f aca="false">Q445*H445</f>
        <v>0.208366</v>
      </c>
      <c r="S445" s="232" t="n">
        <v>0</v>
      </c>
      <c r="T445" s="233" t="n">
        <f aca="false">S445*H445</f>
        <v>0</v>
      </c>
      <c r="AR445" s="10" t="s">
        <v>254</v>
      </c>
      <c r="AT445" s="10" t="s">
        <v>174</v>
      </c>
      <c r="AU445" s="10" t="s">
        <v>78</v>
      </c>
      <c r="AY445" s="10" t="s">
        <v>171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10" t="s">
        <v>75</v>
      </c>
      <c r="BK445" s="234" t="n">
        <f aca="false">ROUND(I445*H445,2)</f>
        <v>0</v>
      </c>
      <c r="BL445" s="10" t="s">
        <v>254</v>
      </c>
      <c r="BM445" s="10" t="s">
        <v>907</v>
      </c>
    </row>
    <row r="446" s="273" customFormat="true" ht="12.8" hidden="false" customHeight="false" outlineLevel="0" collapsed="false">
      <c r="B446" s="274"/>
      <c r="C446" s="275"/>
      <c r="D446" s="238" t="s">
        <v>181</v>
      </c>
      <c r="E446" s="276"/>
      <c r="F446" s="277" t="s">
        <v>897</v>
      </c>
      <c r="G446" s="275"/>
      <c r="H446" s="276"/>
      <c r="I446" s="278"/>
      <c r="J446" s="275"/>
      <c r="K446" s="275"/>
      <c r="L446" s="279"/>
      <c r="M446" s="280"/>
      <c r="N446" s="281"/>
      <c r="O446" s="281"/>
      <c r="P446" s="281"/>
      <c r="Q446" s="281"/>
      <c r="R446" s="281"/>
      <c r="S446" s="281"/>
      <c r="T446" s="282"/>
      <c r="AT446" s="283" t="s">
        <v>181</v>
      </c>
      <c r="AU446" s="283" t="s">
        <v>78</v>
      </c>
      <c r="AV446" s="273" t="s">
        <v>75</v>
      </c>
      <c r="AW446" s="273" t="s">
        <v>32</v>
      </c>
      <c r="AX446" s="273" t="s">
        <v>68</v>
      </c>
      <c r="AY446" s="283" t="s">
        <v>171</v>
      </c>
    </row>
    <row r="447" s="235" customFormat="true" ht="12.8" hidden="false" customHeight="false" outlineLevel="0" collapsed="false">
      <c r="B447" s="236"/>
      <c r="C447" s="237"/>
      <c r="D447" s="238" t="s">
        <v>181</v>
      </c>
      <c r="E447" s="239"/>
      <c r="F447" s="240" t="s">
        <v>245</v>
      </c>
      <c r="G447" s="237"/>
      <c r="H447" s="241" t="n">
        <v>19.8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81</v>
      </c>
      <c r="AU447" s="247" t="s">
        <v>78</v>
      </c>
      <c r="AV447" s="235" t="s">
        <v>78</v>
      </c>
      <c r="AW447" s="235" t="s">
        <v>32</v>
      </c>
      <c r="AX447" s="235" t="s">
        <v>68</v>
      </c>
      <c r="AY447" s="247" t="s">
        <v>171</v>
      </c>
    </row>
    <row r="448" s="235" customFormat="true" ht="12.8" hidden="false" customHeight="false" outlineLevel="0" collapsed="false">
      <c r="B448" s="236"/>
      <c r="C448" s="237"/>
      <c r="D448" s="238" t="s">
        <v>181</v>
      </c>
      <c r="E448" s="239"/>
      <c r="F448" s="240" t="s">
        <v>246</v>
      </c>
      <c r="G448" s="237"/>
      <c r="H448" s="241" t="n">
        <v>179.355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81</v>
      </c>
      <c r="AU448" s="247" t="s">
        <v>78</v>
      </c>
      <c r="AV448" s="235" t="s">
        <v>78</v>
      </c>
      <c r="AW448" s="235" t="s">
        <v>32</v>
      </c>
      <c r="AX448" s="235" t="s">
        <v>68</v>
      </c>
      <c r="AY448" s="247" t="s">
        <v>171</v>
      </c>
    </row>
    <row r="449" s="235" customFormat="true" ht="12.8" hidden="false" customHeight="false" outlineLevel="0" collapsed="false">
      <c r="B449" s="236"/>
      <c r="C449" s="237"/>
      <c r="D449" s="238" t="s">
        <v>181</v>
      </c>
      <c r="E449" s="239"/>
      <c r="F449" s="240" t="s">
        <v>247</v>
      </c>
      <c r="G449" s="237"/>
      <c r="H449" s="241" t="n">
        <v>-5.2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81</v>
      </c>
      <c r="AU449" s="247" t="s">
        <v>78</v>
      </c>
      <c r="AV449" s="235" t="s">
        <v>78</v>
      </c>
      <c r="AW449" s="235" t="s">
        <v>32</v>
      </c>
      <c r="AX449" s="235" t="s">
        <v>68</v>
      </c>
      <c r="AY449" s="247" t="s">
        <v>171</v>
      </c>
    </row>
    <row r="450" s="235" customFormat="true" ht="12.8" hidden="false" customHeight="false" outlineLevel="0" collapsed="false">
      <c r="B450" s="236"/>
      <c r="C450" s="237"/>
      <c r="D450" s="238" t="s">
        <v>181</v>
      </c>
      <c r="E450" s="239"/>
      <c r="F450" s="240" t="s">
        <v>248</v>
      </c>
      <c r="G450" s="237"/>
      <c r="H450" s="241" t="n">
        <v>221.595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81</v>
      </c>
      <c r="AU450" s="247" t="s">
        <v>78</v>
      </c>
      <c r="AV450" s="235" t="s">
        <v>78</v>
      </c>
      <c r="AW450" s="235" t="s">
        <v>32</v>
      </c>
      <c r="AX450" s="235" t="s">
        <v>68</v>
      </c>
      <c r="AY450" s="247" t="s">
        <v>171</v>
      </c>
    </row>
    <row r="451" s="235" customFormat="true" ht="12.8" hidden="false" customHeight="false" outlineLevel="0" collapsed="false">
      <c r="B451" s="236"/>
      <c r="C451" s="237"/>
      <c r="D451" s="238" t="s">
        <v>181</v>
      </c>
      <c r="E451" s="239"/>
      <c r="F451" s="240" t="s">
        <v>249</v>
      </c>
      <c r="G451" s="237"/>
      <c r="H451" s="241" t="n">
        <v>-31.68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81</v>
      </c>
      <c r="AU451" s="247" t="s">
        <v>78</v>
      </c>
      <c r="AV451" s="235" t="s">
        <v>78</v>
      </c>
      <c r="AW451" s="235" t="s">
        <v>32</v>
      </c>
      <c r="AX451" s="235" t="s">
        <v>68</v>
      </c>
      <c r="AY451" s="247" t="s">
        <v>171</v>
      </c>
    </row>
    <row r="452" s="235" customFormat="true" ht="12.8" hidden="false" customHeight="false" outlineLevel="0" collapsed="false">
      <c r="B452" s="236"/>
      <c r="C452" s="237"/>
      <c r="D452" s="238" t="s">
        <v>181</v>
      </c>
      <c r="E452" s="239"/>
      <c r="F452" s="240" t="s">
        <v>227</v>
      </c>
      <c r="G452" s="237"/>
      <c r="H452" s="241" t="n">
        <v>35.08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81</v>
      </c>
      <c r="AU452" s="247" t="s">
        <v>78</v>
      </c>
      <c r="AV452" s="235" t="s">
        <v>78</v>
      </c>
      <c r="AW452" s="235" t="s">
        <v>32</v>
      </c>
      <c r="AX452" s="235" t="s">
        <v>68</v>
      </c>
      <c r="AY452" s="247" t="s">
        <v>171</v>
      </c>
    </row>
    <row r="453" s="235" customFormat="true" ht="12.8" hidden="false" customHeight="false" outlineLevel="0" collapsed="false">
      <c r="B453" s="236"/>
      <c r="C453" s="237"/>
      <c r="D453" s="238" t="s">
        <v>181</v>
      </c>
      <c r="E453" s="239"/>
      <c r="F453" s="240" t="s">
        <v>228</v>
      </c>
      <c r="G453" s="237"/>
      <c r="H453" s="241" t="n">
        <v>3.2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81</v>
      </c>
      <c r="AU453" s="247" t="s">
        <v>78</v>
      </c>
      <c r="AV453" s="235" t="s">
        <v>78</v>
      </c>
      <c r="AW453" s="235" t="s">
        <v>32</v>
      </c>
      <c r="AX453" s="235" t="s">
        <v>68</v>
      </c>
      <c r="AY453" s="247" t="s">
        <v>171</v>
      </c>
    </row>
    <row r="454" s="235" customFormat="true" ht="12.8" hidden="false" customHeight="false" outlineLevel="0" collapsed="false">
      <c r="B454" s="236"/>
      <c r="C454" s="237"/>
      <c r="D454" s="238" t="s">
        <v>181</v>
      </c>
      <c r="E454" s="239"/>
      <c r="F454" s="240" t="s">
        <v>903</v>
      </c>
      <c r="G454" s="237"/>
      <c r="H454" s="241" t="n">
        <v>191.96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81</v>
      </c>
      <c r="AU454" s="247" t="s">
        <v>78</v>
      </c>
      <c r="AV454" s="235" t="s">
        <v>78</v>
      </c>
      <c r="AW454" s="235" t="s">
        <v>32</v>
      </c>
      <c r="AX454" s="235" t="s">
        <v>68</v>
      </c>
      <c r="AY454" s="247" t="s">
        <v>171</v>
      </c>
    </row>
    <row r="455" s="235" customFormat="true" ht="12.8" hidden="false" customHeight="false" outlineLevel="0" collapsed="false">
      <c r="B455" s="236"/>
      <c r="C455" s="237"/>
      <c r="D455" s="238" t="s">
        <v>181</v>
      </c>
      <c r="E455" s="239"/>
      <c r="F455" s="240" t="s">
        <v>898</v>
      </c>
      <c r="G455" s="237"/>
      <c r="H455" s="241" t="n">
        <v>427.72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81</v>
      </c>
      <c r="AU455" s="247" t="s">
        <v>78</v>
      </c>
      <c r="AV455" s="235" t="s">
        <v>78</v>
      </c>
      <c r="AW455" s="235" t="s">
        <v>32</v>
      </c>
      <c r="AX455" s="235" t="s">
        <v>68</v>
      </c>
      <c r="AY455" s="247" t="s">
        <v>171</v>
      </c>
    </row>
    <row r="456" s="248" customFormat="true" ht="12.8" hidden="false" customHeight="false" outlineLevel="0" collapsed="false">
      <c r="B456" s="249"/>
      <c r="C456" s="250"/>
      <c r="D456" s="238" t="s">
        <v>181</v>
      </c>
      <c r="E456" s="251"/>
      <c r="F456" s="252" t="s">
        <v>189</v>
      </c>
      <c r="G456" s="250"/>
      <c r="H456" s="253" t="n">
        <v>1041.83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181</v>
      </c>
      <c r="AU456" s="259" t="s">
        <v>78</v>
      </c>
      <c r="AV456" s="248" t="s">
        <v>179</v>
      </c>
      <c r="AW456" s="248" t="s">
        <v>32</v>
      </c>
      <c r="AX456" s="248" t="s">
        <v>75</v>
      </c>
      <c r="AY456" s="259" t="s">
        <v>171</v>
      </c>
    </row>
    <row r="457" s="206" customFormat="true" ht="37.45" hidden="false" customHeight="true" outlineLevel="0" collapsed="false">
      <c r="B457" s="207"/>
      <c r="C457" s="208"/>
      <c r="D457" s="209" t="s">
        <v>67</v>
      </c>
      <c r="E457" s="210" t="s">
        <v>908</v>
      </c>
      <c r="F457" s="210" t="s">
        <v>908</v>
      </c>
      <c r="G457" s="208"/>
      <c r="H457" s="208"/>
      <c r="I457" s="211"/>
      <c r="J457" s="212" t="n">
        <f aca="false">BK457</f>
        <v>0</v>
      </c>
      <c r="K457" s="208"/>
      <c r="L457" s="213"/>
      <c r="M457" s="214"/>
      <c r="N457" s="215"/>
      <c r="O457" s="215"/>
      <c r="P457" s="216" t="n">
        <f aca="false">P458+P462</f>
        <v>0</v>
      </c>
      <c r="Q457" s="215"/>
      <c r="R457" s="216" t="n">
        <f aca="false">R458+R462</f>
        <v>0</v>
      </c>
      <c r="S457" s="215"/>
      <c r="T457" s="217" t="n">
        <f aca="false">T458+T462</f>
        <v>0</v>
      </c>
      <c r="AR457" s="218" t="s">
        <v>196</v>
      </c>
      <c r="AT457" s="219" t="s">
        <v>67</v>
      </c>
      <c r="AU457" s="219" t="s">
        <v>68</v>
      </c>
      <c r="AY457" s="218" t="s">
        <v>171</v>
      </c>
      <c r="BK457" s="220" t="n">
        <f aca="false">BK458+BK462</f>
        <v>0</v>
      </c>
    </row>
    <row r="458" s="206" customFormat="true" ht="19.9" hidden="false" customHeight="true" outlineLevel="0" collapsed="false">
      <c r="B458" s="207"/>
      <c r="C458" s="208"/>
      <c r="D458" s="209" t="s">
        <v>67</v>
      </c>
      <c r="E458" s="221" t="s">
        <v>68</v>
      </c>
      <c r="F458" s="221" t="s">
        <v>909</v>
      </c>
      <c r="G458" s="208"/>
      <c r="H458" s="208"/>
      <c r="I458" s="211"/>
      <c r="J458" s="222" t="n">
        <f aca="false">BK458</f>
        <v>0</v>
      </c>
      <c r="K458" s="208"/>
      <c r="L458" s="213"/>
      <c r="M458" s="214"/>
      <c r="N458" s="215"/>
      <c r="O458" s="215"/>
      <c r="P458" s="216" t="n">
        <f aca="false">SUM(P459:P461)</f>
        <v>0</v>
      </c>
      <c r="Q458" s="215"/>
      <c r="R458" s="216" t="n">
        <f aca="false">SUM(R459:R461)</f>
        <v>0</v>
      </c>
      <c r="S458" s="215"/>
      <c r="T458" s="217" t="n">
        <f aca="false">SUM(T459:T461)</f>
        <v>0</v>
      </c>
      <c r="AR458" s="218" t="s">
        <v>196</v>
      </c>
      <c r="AT458" s="219" t="s">
        <v>67</v>
      </c>
      <c r="AU458" s="219" t="s">
        <v>75</v>
      </c>
      <c r="AY458" s="218" t="s">
        <v>171</v>
      </c>
      <c r="BK458" s="220" t="n">
        <f aca="false">SUM(BK459:BK461)</f>
        <v>0</v>
      </c>
    </row>
    <row r="459" s="30" customFormat="true" ht="16.5" hidden="false" customHeight="true" outlineLevel="0" collapsed="false">
      <c r="B459" s="31"/>
      <c r="C459" s="223" t="s">
        <v>910</v>
      </c>
      <c r="D459" s="223" t="s">
        <v>174</v>
      </c>
      <c r="E459" s="224" t="s">
        <v>911</v>
      </c>
      <c r="F459" s="225" t="s">
        <v>912</v>
      </c>
      <c r="G459" s="226" t="s">
        <v>438</v>
      </c>
      <c r="H459" s="227" t="n">
        <v>1</v>
      </c>
      <c r="I459" s="228"/>
      <c r="J459" s="229" t="n">
        <f aca="false">ROUND(I459*H459,2)</f>
        <v>0</v>
      </c>
      <c r="K459" s="225"/>
      <c r="L459" s="57"/>
      <c r="M459" s="230"/>
      <c r="N459" s="231" t="s">
        <v>39</v>
      </c>
      <c r="O459" s="32"/>
      <c r="P459" s="232" t="n">
        <f aca="false">O459*H459</f>
        <v>0</v>
      </c>
      <c r="Q459" s="232" t="n">
        <v>0</v>
      </c>
      <c r="R459" s="232" t="n">
        <f aca="false">Q459*H459</f>
        <v>0</v>
      </c>
      <c r="S459" s="232" t="n">
        <v>0</v>
      </c>
      <c r="T459" s="233" t="n">
        <f aca="false">S459*H459</f>
        <v>0</v>
      </c>
      <c r="AR459" s="10" t="s">
        <v>179</v>
      </c>
      <c r="AT459" s="10" t="s">
        <v>174</v>
      </c>
      <c r="AU459" s="10" t="s">
        <v>78</v>
      </c>
      <c r="AY459" s="10" t="s">
        <v>171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10" t="s">
        <v>75</v>
      </c>
      <c r="BK459" s="234" t="n">
        <f aca="false">ROUND(I459*H459,2)</f>
        <v>0</v>
      </c>
      <c r="BL459" s="10" t="s">
        <v>179</v>
      </c>
      <c r="BM459" s="10" t="s">
        <v>913</v>
      </c>
    </row>
    <row r="460" s="30" customFormat="true" ht="16.5" hidden="false" customHeight="true" outlineLevel="0" collapsed="false">
      <c r="B460" s="31"/>
      <c r="C460" s="223" t="s">
        <v>914</v>
      </c>
      <c r="D460" s="223" t="s">
        <v>174</v>
      </c>
      <c r="E460" s="224" t="s">
        <v>915</v>
      </c>
      <c r="F460" s="225" t="s">
        <v>916</v>
      </c>
      <c r="G460" s="226" t="s">
        <v>438</v>
      </c>
      <c r="H460" s="227" t="n">
        <v>1</v>
      </c>
      <c r="I460" s="228"/>
      <c r="J460" s="229" t="n">
        <f aca="false">ROUND(I460*H460,2)</f>
        <v>0</v>
      </c>
      <c r="K460" s="225"/>
      <c r="L460" s="57"/>
      <c r="M460" s="230"/>
      <c r="N460" s="231" t="s">
        <v>39</v>
      </c>
      <c r="O460" s="32"/>
      <c r="P460" s="232" t="n">
        <f aca="false">O460*H460</f>
        <v>0</v>
      </c>
      <c r="Q460" s="232" t="n">
        <v>0</v>
      </c>
      <c r="R460" s="232" t="n">
        <f aca="false">Q460*H460</f>
        <v>0</v>
      </c>
      <c r="S460" s="232" t="n">
        <v>0</v>
      </c>
      <c r="T460" s="233" t="n">
        <f aca="false">S460*H460</f>
        <v>0</v>
      </c>
      <c r="AR460" s="10" t="s">
        <v>179</v>
      </c>
      <c r="AT460" s="10" t="s">
        <v>174</v>
      </c>
      <c r="AU460" s="10" t="s">
        <v>78</v>
      </c>
      <c r="AY460" s="10" t="s">
        <v>171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10" t="s">
        <v>75</v>
      </c>
      <c r="BK460" s="234" t="n">
        <f aca="false">ROUND(I460*H460,2)</f>
        <v>0</v>
      </c>
      <c r="BL460" s="10" t="s">
        <v>179</v>
      </c>
      <c r="BM460" s="10" t="s">
        <v>917</v>
      </c>
    </row>
    <row r="461" s="30" customFormat="true" ht="12.8" hidden="false" customHeight="false" outlineLevel="0" collapsed="false">
      <c r="B461" s="31"/>
      <c r="C461" s="59"/>
      <c r="D461" s="238" t="s">
        <v>463</v>
      </c>
      <c r="E461" s="59"/>
      <c r="F461" s="271" t="s">
        <v>918</v>
      </c>
      <c r="G461" s="59"/>
      <c r="H461" s="59"/>
      <c r="I461" s="189"/>
      <c r="J461" s="59"/>
      <c r="K461" s="59"/>
      <c r="L461" s="57"/>
      <c r="M461" s="272"/>
      <c r="N461" s="32"/>
      <c r="O461" s="32"/>
      <c r="P461" s="32"/>
      <c r="Q461" s="32"/>
      <c r="R461" s="32"/>
      <c r="S461" s="32"/>
      <c r="T461" s="79"/>
      <c r="AT461" s="10" t="s">
        <v>463</v>
      </c>
      <c r="AU461" s="10" t="s">
        <v>78</v>
      </c>
    </row>
    <row r="462" s="206" customFormat="true" ht="29.9" hidden="false" customHeight="true" outlineLevel="0" collapsed="false">
      <c r="B462" s="207"/>
      <c r="C462" s="208"/>
      <c r="D462" s="209" t="s">
        <v>67</v>
      </c>
      <c r="E462" s="221" t="s">
        <v>919</v>
      </c>
      <c r="F462" s="221" t="s">
        <v>920</v>
      </c>
      <c r="G462" s="208"/>
      <c r="H462" s="208"/>
      <c r="I462" s="211"/>
      <c r="J462" s="222" t="n">
        <f aca="false">BK462</f>
        <v>0</v>
      </c>
      <c r="K462" s="208"/>
      <c r="L462" s="213"/>
      <c r="M462" s="214"/>
      <c r="N462" s="215"/>
      <c r="O462" s="215"/>
      <c r="P462" s="216" t="n">
        <f aca="false">SUM(P463:P468)</f>
        <v>0</v>
      </c>
      <c r="Q462" s="215"/>
      <c r="R462" s="216" t="n">
        <f aca="false">SUM(R463:R468)</f>
        <v>0</v>
      </c>
      <c r="S462" s="215"/>
      <c r="T462" s="217" t="n">
        <f aca="false">SUM(T463:T468)</f>
        <v>0</v>
      </c>
      <c r="AR462" s="218" t="s">
        <v>196</v>
      </c>
      <c r="AT462" s="219" t="s">
        <v>67</v>
      </c>
      <c r="AU462" s="219" t="s">
        <v>75</v>
      </c>
      <c r="AY462" s="218" t="s">
        <v>171</v>
      </c>
      <c r="BK462" s="220" t="n">
        <f aca="false">SUM(BK463:BK468)</f>
        <v>0</v>
      </c>
    </row>
    <row r="463" s="30" customFormat="true" ht="16.5" hidden="false" customHeight="true" outlineLevel="0" collapsed="false">
      <c r="B463" s="31"/>
      <c r="C463" s="223" t="s">
        <v>921</v>
      </c>
      <c r="D463" s="223" t="s">
        <v>174</v>
      </c>
      <c r="E463" s="224" t="s">
        <v>922</v>
      </c>
      <c r="F463" s="225" t="s">
        <v>923</v>
      </c>
      <c r="G463" s="226" t="s">
        <v>438</v>
      </c>
      <c r="H463" s="227" t="n">
        <v>1</v>
      </c>
      <c r="I463" s="228"/>
      <c r="J463" s="229" t="n">
        <f aca="false">ROUND(I463*H463,2)</f>
        <v>0</v>
      </c>
      <c r="K463" s="225" t="s">
        <v>178</v>
      </c>
      <c r="L463" s="57"/>
      <c r="M463" s="230"/>
      <c r="N463" s="231" t="s">
        <v>39</v>
      </c>
      <c r="O463" s="32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3" t="n">
        <f aca="false">S463*H463</f>
        <v>0</v>
      </c>
      <c r="AR463" s="10" t="s">
        <v>924</v>
      </c>
      <c r="AT463" s="10" t="s">
        <v>174</v>
      </c>
      <c r="AU463" s="10" t="s">
        <v>78</v>
      </c>
      <c r="AY463" s="10" t="s">
        <v>171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75</v>
      </c>
      <c r="BK463" s="234" t="n">
        <f aca="false">ROUND(I463*H463,2)</f>
        <v>0</v>
      </c>
      <c r="BL463" s="10" t="s">
        <v>924</v>
      </c>
      <c r="BM463" s="10" t="s">
        <v>925</v>
      </c>
    </row>
    <row r="464" s="30" customFormat="true" ht="12.8" hidden="false" customHeight="false" outlineLevel="0" collapsed="false">
      <c r="B464" s="31"/>
      <c r="C464" s="59"/>
      <c r="D464" s="238" t="s">
        <v>463</v>
      </c>
      <c r="E464" s="59"/>
      <c r="F464" s="271" t="s">
        <v>926</v>
      </c>
      <c r="G464" s="59"/>
      <c r="H464" s="59"/>
      <c r="I464" s="189"/>
      <c r="J464" s="59"/>
      <c r="K464" s="59"/>
      <c r="L464" s="57"/>
      <c r="M464" s="272"/>
      <c r="N464" s="32"/>
      <c r="O464" s="32"/>
      <c r="P464" s="32"/>
      <c r="Q464" s="32"/>
      <c r="R464" s="32"/>
      <c r="S464" s="32"/>
      <c r="T464" s="79"/>
      <c r="AT464" s="10" t="s">
        <v>463</v>
      </c>
      <c r="AU464" s="10" t="s">
        <v>78</v>
      </c>
    </row>
    <row r="465" s="30" customFormat="true" ht="16.5" hidden="false" customHeight="true" outlineLevel="0" collapsed="false">
      <c r="B465" s="31"/>
      <c r="C465" s="223" t="s">
        <v>927</v>
      </c>
      <c r="D465" s="223" t="s">
        <v>174</v>
      </c>
      <c r="E465" s="224" t="s">
        <v>928</v>
      </c>
      <c r="F465" s="225" t="s">
        <v>929</v>
      </c>
      <c r="G465" s="226" t="s">
        <v>438</v>
      </c>
      <c r="H465" s="227" t="n">
        <v>1</v>
      </c>
      <c r="I465" s="228"/>
      <c r="J465" s="229" t="n">
        <f aca="false">ROUND(I465*H465,2)</f>
        <v>0</v>
      </c>
      <c r="K465" s="225" t="s">
        <v>178</v>
      </c>
      <c r="L465" s="57"/>
      <c r="M465" s="230"/>
      <c r="N465" s="231" t="s">
        <v>39</v>
      </c>
      <c r="O465" s="32"/>
      <c r="P465" s="232" t="n">
        <f aca="false">O465*H465</f>
        <v>0</v>
      </c>
      <c r="Q465" s="232" t="n">
        <v>0</v>
      </c>
      <c r="R465" s="232" t="n">
        <f aca="false">Q465*H465</f>
        <v>0</v>
      </c>
      <c r="S465" s="232" t="n">
        <v>0</v>
      </c>
      <c r="T465" s="233" t="n">
        <f aca="false">S465*H465</f>
        <v>0</v>
      </c>
      <c r="AR465" s="10" t="s">
        <v>924</v>
      </c>
      <c r="AT465" s="10" t="s">
        <v>174</v>
      </c>
      <c r="AU465" s="10" t="s">
        <v>78</v>
      </c>
      <c r="AY465" s="10" t="s">
        <v>171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10" t="s">
        <v>75</v>
      </c>
      <c r="BK465" s="234" t="n">
        <f aca="false">ROUND(I465*H465,2)</f>
        <v>0</v>
      </c>
      <c r="BL465" s="10" t="s">
        <v>924</v>
      </c>
      <c r="BM465" s="10" t="s">
        <v>930</v>
      </c>
    </row>
    <row r="466" s="30" customFormat="true" ht="12.8" hidden="false" customHeight="false" outlineLevel="0" collapsed="false">
      <c r="B466" s="31"/>
      <c r="C466" s="59"/>
      <c r="D466" s="238" t="s">
        <v>463</v>
      </c>
      <c r="E466" s="59"/>
      <c r="F466" s="271" t="s">
        <v>931</v>
      </c>
      <c r="G466" s="59"/>
      <c r="H466" s="59"/>
      <c r="I466" s="189"/>
      <c r="J466" s="59"/>
      <c r="K466" s="59"/>
      <c r="L466" s="57"/>
      <c r="M466" s="272"/>
      <c r="N466" s="32"/>
      <c r="O466" s="32"/>
      <c r="P466" s="32"/>
      <c r="Q466" s="32"/>
      <c r="R466" s="32"/>
      <c r="S466" s="32"/>
      <c r="T466" s="79"/>
      <c r="AT466" s="10" t="s">
        <v>463</v>
      </c>
      <c r="AU466" s="10" t="s">
        <v>78</v>
      </c>
    </row>
    <row r="467" s="30" customFormat="true" ht="16.5" hidden="false" customHeight="true" outlineLevel="0" collapsed="false">
      <c r="B467" s="31"/>
      <c r="C467" s="223" t="s">
        <v>932</v>
      </c>
      <c r="D467" s="223" t="s">
        <v>174</v>
      </c>
      <c r="E467" s="224" t="s">
        <v>933</v>
      </c>
      <c r="F467" s="225" t="s">
        <v>934</v>
      </c>
      <c r="G467" s="226" t="s">
        <v>438</v>
      </c>
      <c r="H467" s="227" t="n">
        <v>1</v>
      </c>
      <c r="I467" s="228"/>
      <c r="J467" s="229" t="n">
        <f aca="false">ROUND(I467*H467,2)</f>
        <v>0</v>
      </c>
      <c r="K467" s="225" t="s">
        <v>178</v>
      </c>
      <c r="L467" s="57"/>
      <c r="M467" s="230"/>
      <c r="N467" s="231" t="s">
        <v>39</v>
      </c>
      <c r="O467" s="32"/>
      <c r="P467" s="232" t="n">
        <f aca="false">O467*H467</f>
        <v>0</v>
      </c>
      <c r="Q467" s="232" t="n">
        <v>0</v>
      </c>
      <c r="R467" s="232" t="n">
        <f aca="false">Q467*H467</f>
        <v>0</v>
      </c>
      <c r="S467" s="232" t="n">
        <v>0</v>
      </c>
      <c r="T467" s="233" t="n">
        <f aca="false">S467*H467</f>
        <v>0</v>
      </c>
      <c r="AR467" s="10" t="s">
        <v>924</v>
      </c>
      <c r="AT467" s="10" t="s">
        <v>174</v>
      </c>
      <c r="AU467" s="10" t="s">
        <v>78</v>
      </c>
      <c r="AY467" s="10" t="s">
        <v>171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10" t="s">
        <v>75</v>
      </c>
      <c r="BK467" s="234" t="n">
        <f aca="false">ROUND(I467*H467,2)</f>
        <v>0</v>
      </c>
      <c r="BL467" s="10" t="s">
        <v>924</v>
      </c>
      <c r="BM467" s="10" t="s">
        <v>935</v>
      </c>
    </row>
    <row r="468" s="30" customFormat="true" ht="12.8" hidden="false" customHeight="false" outlineLevel="0" collapsed="false">
      <c r="B468" s="31"/>
      <c r="C468" s="59"/>
      <c r="D468" s="238" t="s">
        <v>463</v>
      </c>
      <c r="E468" s="59"/>
      <c r="F468" s="271" t="s">
        <v>936</v>
      </c>
      <c r="G468" s="59"/>
      <c r="H468" s="59"/>
      <c r="I468" s="189"/>
      <c r="J468" s="59"/>
      <c r="K468" s="59"/>
      <c r="L468" s="57"/>
      <c r="M468" s="284"/>
      <c r="N468" s="285"/>
      <c r="O468" s="285"/>
      <c r="P468" s="285"/>
      <c r="Q468" s="285"/>
      <c r="R468" s="285"/>
      <c r="S468" s="285"/>
      <c r="T468" s="286"/>
      <c r="AT468" s="10" t="s">
        <v>463</v>
      </c>
      <c r="AU468" s="10" t="s">
        <v>78</v>
      </c>
    </row>
    <row r="469" s="30" customFormat="true" ht="6.95" hidden="false" customHeight="true" outlineLevel="0" collapsed="false">
      <c r="B469" s="52"/>
      <c r="C469" s="53"/>
      <c r="D469" s="53"/>
      <c r="E469" s="53"/>
      <c r="F469" s="53"/>
      <c r="G469" s="53"/>
      <c r="H469" s="53"/>
      <c r="I469" s="162"/>
      <c r="J469" s="53"/>
      <c r="K469" s="53"/>
      <c r="L469" s="57"/>
    </row>
  </sheetData>
  <sheetProtection algorithmName="SHA-512" hashValue="WxA+0whp0nRhDhqAhL+tEjADYwugoZylsT9poRX3KyC1akbjWlERHGqKJwIhuluh4RKSs4X68rnj0Yw8818pmw==" saltValue="wO81nvhRg8HmM1NNVOtnQAVKgInzkWuYiU1+gFQVw5Rut4i6k0JcFEgEJbJdldqFDe8lG6OVJbXXbeOENj15Rg==" spinCount="100000" sheet="true" password="cc35" objects="true" scenarios="true" formatColumns="false" formatRows="false" autoFilter="false"/>
  <autoFilter ref="C106:K46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5:H95"/>
    <mergeCell ref="E97:H97"/>
    <mergeCell ref="E99:H99"/>
  </mergeCells>
  <hyperlinks>
    <hyperlink ref="F1" location="C2" display="1) Krycí list soupisu"/>
    <hyperlink ref="G1" location="C58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93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90:BE244), 2)</f>
        <v>0</v>
      </c>
      <c r="G32" s="32"/>
      <c r="H32" s="32"/>
      <c r="I32" s="154" t="n">
        <v>0.21</v>
      </c>
      <c r="J32" s="153" t="n">
        <f aca="false">ROUND(ROUND((SUM(BE90:BE24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90:BF244), 2)</f>
        <v>0</v>
      </c>
      <c r="G33" s="32"/>
      <c r="H33" s="32"/>
      <c r="I33" s="154" t="n">
        <v>0.15</v>
      </c>
      <c r="J33" s="153" t="n">
        <f aca="false">ROUND(ROUND((SUM(BF90:BF24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90:BG24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90:BH24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90:BI24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0 - Elektroinstalace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938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939</v>
      </c>
      <c r="E62" s="177"/>
      <c r="F62" s="177"/>
      <c r="G62" s="177"/>
      <c r="H62" s="177"/>
      <c r="I62" s="178"/>
      <c r="J62" s="179" t="n">
        <f aca="false">J142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940</v>
      </c>
      <c r="E63" s="177"/>
      <c r="F63" s="177"/>
      <c r="G63" s="177"/>
      <c r="H63" s="177"/>
      <c r="I63" s="178"/>
      <c r="J63" s="179" t="n">
        <f aca="false">J151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941</v>
      </c>
      <c r="E64" s="177"/>
      <c r="F64" s="177"/>
      <c r="G64" s="177"/>
      <c r="H64" s="177"/>
      <c r="I64" s="178"/>
      <c r="J64" s="179" t="n">
        <f aca="false">J164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942</v>
      </c>
      <c r="E65" s="177"/>
      <c r="F65" s="177"/>
      <c r="G65" s="177"/>
      <c r="H65" s="177"/>
      <c r="I65" s="178"/>
      <c r="J65" s="179" t="n">
        <f aca="false">J231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943</v>
      </c>
      <c r="E66" s="177"/>
      <c r="F66" s="177"/>
      <c r="G66" s="177"/>
      <c r="H66" s="177"/>
      <c r="I66" s="178"/>
      <c r="J66" s="179" t="n">
        <f aca="false">J235</f>
        <v>0</v>
      </c>
      <c r="K66" s="180"/>
    </row>
    <row r="67" s="173" customFormat="true" ht="24.95" hidden="false" customHeight="true" outlineLevel="0" collapsed="false">
      <c r="B67" s="174"/>
      <c r="C67" s="175"/>
      <c r="D67" s="176" t="s">
        <v>944</v>
      </c>
      <c r="E67" s="177"/>
      <c r="F67" s="177"/>
      <c r="G67" s="177"/>
      <c r="H67" s="177"/>
      <c r="I67" s="178"/>
      <c r="J67" s="179" t="n">
        <f aca="false">J239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945</v>
      </c>
      <c r="E68" s="185"/>
      <c r="F68" s="185"/>
      <c r="G68" s="185"/>
      <c r="H68" s="185"/>
      <c r="I68" s="186"/>
      <c r="J68" s="187" t="n">
        <f aca="false">J240</f>
        <v>0</v>
      </c>
      <c r="K68" s="188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55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Rekonstrukce odborných učeben v Karviné - školy I - stavební část</v>
      </c>
      <c r="F78" s="140"/>
      <c r="G78" s="140"/>
      <c r="H78" s="140"/>
      <c r="I78" s="189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21</v>
      </c>
      <c r="D79" s="190"/>
      <c r="E79" s="190"/>
      <c r="F79" s="190"/>
      <c r="G79" s="190"/>
      <c r="H79" s="190"/>
      <c r="J79" s="190"/>
      <c r="K79" s="190"/>
      <c r="L79" s="191"/>
    </row>
    <row r="80" s="30" customFormat="true" ht="16.5" hidden="false" customHeight="true" outlineLevel="0" collapsed="false">
      <c r="B80" s="31"/>
      <c r="C80" s="59"/>
      <c r="D80" s="59"/>
      <c r="E80" s="140" t="s">
        <v>122</v>
      </c>
      <c r="F80" s="140"/>
      <c r="G80" s="140"/>
      <c r="H80" s="140"/>
      <c r="I80" s="189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23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010 - Elektroinstalace </v>
      </c>
      <c r="F82" s="69"/>
      <c r="G82" s="69"/>
      <c r="H82" s="69"/>
      <c r="I82" s="189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4</f>
        <v> </v>
      </c>
      <c r="G84" s="59"/>
      <c r="H84" s="59"/>
      <c r="I84" s="193" t="s">
        <v>24</v>
      </c>
      <c r="J84" s="194" t="str">
        <f aca="false">IF(J14="","",J14)</f>
        <v>4. 9. 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2" t="str">
        <f aca="false">E17</f>
        <v> </v>
      </c>
      <c r="G86" s="59"/>
      <c r="H86" s="59"/>
      <c r="I86" s="193" t="s">
        <v>31</v>
      </c>
      <c r="J86" s="192" t="str">
        <f aca="false">E23</f>
        <v> </v>
      </c>
      <c r="K86" s="59"/>
      <c r="L86" s="57"/>
    </row>
    <row r="87" s="30" customFormat="true" ht="14.4" hidden="false" customHeight="true" outlineLevel="0" collapsed="false">
      <c r="B87" s="31"/>
      <c r="C87" s="62" t="s">
        <v>29</v>
      </c>
      <c r="D87" s="59"/>
      <c r="E87" s="59"/>
      <c r="F87" s="192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5" customFormat="true" ht="29.3" hidden="false" customHeight="true" outlineLevel="0" collapsed="false">
      <c r="B89" s="196"/>
      <c r="C89" s="197" t="s">
        <v>156</v>
      </c>
      <c r="D89" s="198" t="s">
        <v>53</v>
      </c>
      <c r="E89" s="198" t="s">
        <v>49</v>
      </c>
      <c r="F89" s="198" t="s">
        <v>157</v>
      </c>
      <c r="G89" s="198" t="s">
        <v>158</v>
      </c>
      <c r="H89" s="198" t="s">
        <v>159</v>
      </c>
      <c r="I89" s="199" t="s">
        <v>160</v>
      </c>
      <c r="J89" s="198" t="s">
        <v>127</v>
      </c>
      <c r="K89" s="200" t="s">
        <v>161</v>
      </c>
      <c r="L89" s="201"/>
      <c r="M89" s="85" t="s">
        <v>162</v>
      </c>
      <c r="N89" s="86" t="s">
        <v>38</v>
      </c>
      <c r="O89" s="86" t="s">
        <v>163</v>
      </c>
      <c r="P89" s="86" t="s">
        <v>164</v>
      </c>
      <c r="Q89" s="86" t="s">
        <v>165</v>
      </c>
      <c r="R89" s="86" t="s">
        <v>166</v>
      </c>
      <c r="S89" s="86" t="s">
        <v>167</v>
      </c>
      <c r="T89" s="87" t="s">
        <v>168</v>
      </c>
    </row>
    <row r="90" s="30" customFormat="true" ht="29.3" hidden="false" customHeight="true" outlineLevel="0" collapsed="false">
      <c r="B90" s="31"/>
      <c r="C90" s="91" t="s">
        <v>128</v>
      </c>
      <c r="D90" s="59"/>
      <c r="E90" s="59"/>
      <c r="F90" s="59"/>
      <c r="G90" s="59"/>
      <c r="H90" s="59"/>
      <c r="I90" s="189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42+P151+P164+P231+P235+P239</f>
        <v>0</v>
      </c>
      <c r="Q90" s="89"/>
      <c r="R90" s="203" t="n">
        <f aca="false">R91+R142+R151+R164+R231+R235+R239</f>
        <v>0</v>
      </c>
      <c r="S90" s="89"/>
      <c r="T90" s="204" t="n">
        <f aca="false">T91+T142+T151+T164+T231+T235+T239</f>
        <v>0</v>
      </c>
      <c r="AT90" s="10" t="s">
        <v>67</v>
      </c>
      <c r="AU90" s="10" t="s">
        <v>129</v>
      </c>
      <c r="BK90" s="205" t="n">
        <f aca="false">BK91+BK142+BK151+BK164+BK231+BK235+BK239</f>
        <v>0</v>
      </c>
    </row>
    <row r="91" s="206" customFormat="true" ht="37.45" hidden="false" customHeight="true" outlineLevel="0" collapsed="false">
      <c r="B91" s="207"/>
      <c r="C91" s="208"/>
      <c r="D91" s="209" t="s">
        <v>67</v>
      </c>
      <c r="E91" s="210" t="s">
        <v>946</v>
      </c>
      <c r="F91" s="210" t="s">
        <v>947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SUM(P92:P141)</f>
        <v>0</v>
      </c>
      <c r="Q91" s="215"/>
      <c r="R91" s="216" t="n">
        <f aca="false">SUM(R92:R141)</f>
        <v>0</v>
      </c>
      <c r="S91" s="215"/>
      <c r="T91" s="217" t="n">
        <f aca="false">SUM(T92:T141)</f>
        <v>0</v>
      </c>
      <c r="AR91" s="218" t="s">
        <v>75</v>
      </c>
      <c r="AT91" s="219" t="s">
        <v>67</v>
      </c>
      <c r="AU91" s="219" t="s">
        <v>68</v>
      </c>
      <c r="AY91" s="218" t="s">
        <v>171</v>
      </c>
      <c r="BK91" s="220" t="n">
        <f aca="false">SUM(BK92:BK141)</f>
        <v>0</v>
      </c>
    </row>
    <row r="92" s="30" customFormat="true" ht="16.5" hidden="false" customHeight="true" outlineLevel="0" collapsed="false">
      <c r="B92" s="31"/>
      <c r="C92" s="223" t="s">
        <v>75</v>
      </c>
      <c r="D92" s="223" t="s">
        <v>174</v>
      </c>
      <c r="E92" s="224" t="s">
        <v>75</v>
      </c>
      <c r="F92" s="225" t="s">
        <v>948</v>
      </c>
      <c r="G92" s="226" t="s">
        <v>257</v>
      </c>
      <c r="H92" s="227" t="n">
        <v>30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78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949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78</v>
      </c>
      <c r="D94" s="223" t="s">
        <v>174</v>
      </c>
      <c r="E94" s="224" t="s">
        <v>78</v>
      </c>
      <c r="F94" s="225" t="s">
        <v>950</v>
      </c>
      <c r="G94" s="226" t="s">
        <v>257</v>
      </c>
      <c r="H94" s="227" t="n">
        <v>20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179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949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172</v>
      </c>
      <c r="D96" s="223" t="s">
        <v>174</v>
      </c>
      <c r="E96" s="224" t="s">
        <v>172</v>
      </c>
      <c r="F96" s="225" t="s">
        <v>951</v>
      </c>
      <c r="G96" s="226" t="s">
        <v>952</v>
      </c>
      <c r="H96" s="227" t="n">
        <v>23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02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949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179</v>
      </c>
      <c r="D98" s="223" t="s">
        <v>174</v>
      </c>
      <c r="E98" s="224" t="s">
        <v>179</v>
      </c>
      <c r="F98" s="225" t="s">
        <v>953</v>
      </c>
      <c r="G98" s="226" t="s">
        <v>952</v>
      </c>
      <c r="H98" s="227" t="n">
        <v>2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12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949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196</v>
      </c>
      <c r="D100" s="223" t="s">
        <v>174</v>
      </c>
      <c r="E100" s="224" t="s">
        <v>196</v>
      </c>
      <c r="F100" s="225" t="s">
        <v>954</v>
      </c>
      <c r="G100" s="226" t="s">
        <v>952</v>
      </c>
      <c r="H100" s="227" t="n">
        <v>7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23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949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02</v>
      </c>
      <c r="D102" s="223" t="s">
        <v>174</v>
      </c>
      <c r="E102" s="224" t="s">
        <v>202</v>
      </c>
      <c r="F102" s="225" t="s">
        <v>955</v>
      </c>
      <c r="G102" s="226" t="s">
        <v>952</v>
      </c>
      <c r="H102" s="227" t="n">
        <v>30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33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949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08</v>
      </c>
      <c r="D104" s="223" t="s">
        <v>174</v>
      </c>
      <c r="E104" s="224" t="s">
        <v>208</v>
      </c>
      <c r="F104" s="225" t="s">
        <v>956</v>
      </c>
      <c r="G104" s="226" t="s">
        <v>952</v>
      </c>
      <c r="H104" s="227" t="n">
        <v>4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41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949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12</v>
      </c>
      <c r="D106" s="223" t="s">
        <v>174</v>
      </c>
      <c r="E106" s="224" t="s">
        <v>212</v>
      </c>
      <c r="F106" s="225" t="s">
        <v>957</v>
      </c>
      <c r="G106" s="226" t="s">
        <v>952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54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949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17</v>
      </c>
      <c r="D108" s="223" t="s">
        <v>174</v>
      </c>
      <c r="E108" s="224" t="s">
        <v>217</v>
      </c>
      <c r="F108" s="225" t="s">
        <v>958</v>
      </c>
      <c r="G108" s="226" t="s">
        <v>952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6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949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23</v>
      </c>
      <c r="D110" s="223" t="s">
        <v>174</v>
      </c>
      <c r="E110" s="224" t="s">
        <v>223</v>
      </c>
      <c r="F110" s="225" t="s">
        <v>959</v>
      </c>
      <c r="G110" s="226" t="s">
        <v>952</v>
      </c>
      <c r="H110" s="227" t="n">
        <v>2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7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949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29</v>
      </c>
      <c r="D112" s="223" t="s">
        <v>174</v>
      </c>
      <c r="E112" s="224" t="s">
        <v>229</v>
      </c>
      <c r="F112" s="225" t="s">
        <v>960</v>
      </c>
      <c r="G112" s="226" t="s">
        <v>952</v>
      </c>
      <c r="H112" s="227" t="n">
        <v>12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285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949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33</v>
      </c>
      <c r="D114" s="223" t="s">
        <v>174</v>
      </c>
      <c r="E114" s="224" t="s">
        <v>233</v>
      </c>
      <c r="F114" s="225" t="s">
        <v>961</v>
      </c>
      <c r="G114" s="226" t="s">
        <v>952</v>
      </c>
      <c r="H114" s="227" t="n">
        <v>2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295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949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237</v>
      </c>
      <c r="D116" s="223" t="s">
        <v>174</v>
      </c>
      <c r="E116" s="224" t="s">
        <v>237</v>
      </c>
      <c r="F116" s="225" t="s">
        <v>962</v>
      </c>
      <c r="G116" s="226" t="s">
        <v>952</v>
      </c>
      <c r="H116" s="227" t="n">
        <v>9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0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949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241</v>
      </c>
      <c r="D118" s="223" t="s">
        <v>174</v>
      </c>
      <c r="E118" s="224" t="s">
        <v>241</v>
      </c>
      <c r="F118" s="225" t="s">
        <v>963</v>
      </c>
      <c r="G118" s="226" t="s">
        <v>952</v>
      </c>
      <c r="H118" s="227" t="n">
        <v>1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17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949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10</v>
      </c>
      <c r="D120" s="223" t="s">
        <v>174</v>
      </c>
      <c r="E120" s="224" t="s">
        <v>10</v>
      </c>
      <c r="F120" s="225" t="s">
        <v>964</v>
      </c>
      <c r="G120" s="226" t="s">
        <v>952</v>
      </c>
      <c r="H120" s="227" t="n">
        <v>4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27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949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54</v>
      </c>
      <c r="D122" s="223" t="s">
        <v>174</v>
      </c>
      <c r="E122" s="224" t="s">
        <v>254</v>
      </c>
      <c r="F122" s="225" t="s">
        <v>965</v>
      </c>
      <c r="G122" s="226" t="s">
        <v>952</v>
      </c>
      <c r="H122" s="227" t="n">
        <v>4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36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949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60</v>
      </c>
      <c r="D124" s="223" t="s">
        <v>174</v>
      </c>
      <c r="E124" s="224" t="s">
        <v>260</v>
      </c>
      <c r="F124" s="225" t="s">
        <v>966</v>
      </c>
      <c r="G124" s="226" t="s">
        <v>952</v>
      </c>
      <c r="H124" s="227" t="n">
        <v>8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346</v>
      </c>
    </row>
    <row r="125" s="30" customFormat="true" ht="12.8" hidden="false" customHeight="false" outlineLevel="0" collapsed="false">
      <c r="B125" s="31"/>
      <c r="C125" s="59"/>
      <c r="D125" s="238" t="s">
        <v>463</v>
      </c>
      <c r="E125" s="59"/>
      <c r="F125" s="271" t="s">
        <v>949</v>
      </c>
      <c r="G125" s="59"/>
      <c r="H125" s="59"/>
      <c r="I125" s="189"/>
      <c r="J125" s="59"/>
      <c r="K125" s="59"/>
      <c r="L125" s="57"/>
      <c r="M125" s="272"/>
      <c r="N125" s="32"/>
      <c r="O125" s="32"/>
      <c r="P125" s="32"/>
      <c r="Q125" s="32"/>
      <c r="R125" s="32"/>
      <c r="S125" s="32"/>
      <c r="T125" s="79"/>
      <c r="AT125" s="10" t="s">
        <v>463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265</v>
      </c>
      <c r="D126" s="223" t="s">
        <v>174</v>
      </c>
      <c r="E126" s="224" t="s">
        <v>265</v>
      </c>
      <c r="F126" s="225" t="s">
        <v>967</v>
      </c>
      <c r="G126" s="226" t="s">
        <v>952</v>
      </c>
      <c r="H126" s="227" t="n">
        <v>10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354</v>
      </c>
    </row>
    <row r="127" s="30" customFormat="true" ht="12.8" hidden="false" customHeight="false" outlineLevel="0" collapsed="false">
      <c r="B127" s="31"/>
      <c r="C127" s="59"/>
      <c r="D127" s="238" t="s">
        <v>463</v>
      </c>
      <c r="E127" s="59"/>
      <c r="F127" s="271" t="s">
        <v>949</v>
      </c>
      <c r="G127" s="59"/>
      <c r="H127" s="59"/>
      <c r="I127" s="189"/>
      <c r="J127" s="59"/>
      <c r="K127" s="59"/>
      <c r="L127" s="57"/>
      <c r="M127" s="272"/>
      <c r="N127" s="32"/>
      <c r="O127" s="32"/>
      <c r="P127" s="32"/>
      <c r="Q127" s="32"/>
      <c r="R127" s="32"/>
      <c r="S127" s="32"/>
      <c r="T127" s="79"/>
      <c r="AT127" s="10" t="s">
        <v>463</v>
      </c>
      <c r="AU127" s="10" t="s">
        <v>75</v>
      </c>
    </row>
    <row r="128" s="30" customFormat="true" ht="16.5" hidden="false" customHeight="true" outlineLevel="0" collapsed="false">
      <c r="B128" s="31"/>
      <c r="C128" s="223" t="s">
        <v>270</v>
      </c>
      <c r="D128" s="223" t="s">
        <v>174</v>
      </c>
      <c r="E128" s="224" t="s">
        <v>270</v>
      </c>
      <c r="F128" s="225" t="s">
        <v>968</v>
      </c>
      <c r="G128" s="226" t="s">
        <v>257</v>
      </c>
      <c r="H128" s="227" t="n">
        <v>40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5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367</v>
      </c>
    </row>
    <row r="129" s="30" customFormat="true" ht="12.8" hidden="false" customHeight="false" outlineLevel="0" collapsed="false">
      <c r="B129" s="31"/>
      <c r="C129" s="59"/>
      <c r="D129" s="238" t="s">
        <v>463</v>
      </c>
      <c r="E129" s="59"/>
      <c r="F129" s="271" t="s">
        <v>949</v>
      </c>
      <c r="G129" s="59"/>
      <c r="H129" s="59"/>
      <c r="I129" s="189"/>
      <c r="J129" s="59"/>
      <c r="K129" s="59"/>
      <c r="L129" s="57"/>
      <c r="M129" s="272"/>
      <c r="N129" s="32"/>
      <c r="O129" s="32"/>
      <c r="P129" s="32"/>
      <c r="Q129" s="32"/>
      <c r="R129" s="32"/>
      <c r="S129" s="32"/>
      <c r="T129" s="79"/>
      <c r="AT129" s="10" t="s">
        <v>463</v>
      </c>
      <c r="AU129" s="10" t="s">
        <v>75</v>
      </c>
    </row>
    <row r="130" s="30" customFormat="true" ht="16.5" hidden="false" customHeight="true" outlineLevel="0" collapsed="false">
      <c r="B130" s="31"/>
      <c r="C130" s="223" t="s">
        <v>275</v>
      </c>
      <c r="D130" s="223" t="s">
        <v>174</v>
      </c>
      <c r="E130" s="224" t="s">
        <v>275</v>
      </c>
      <c r="F130" s="225" t="s">
        <v>969</v>
      </c>
      <c r="G130" s="226" t="s">
        <v>257</v>
      </c>
      <c r="H130" s="227" t="n">
        <v>90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79</v>
      </c>
      <c r="AT130" s="10" t="s">
        <v>174</v>
      </c>
      <c r="AU130" s="10" t="s">
        <v>75</v>
      </c>
      <c r="AY130" s="10" t="s">
        <v>17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79</v>
      </c>
      <c r="BM130" s="10" t="s">
        <v>378</v>
      </c>
    </row>
    <row r="131" s="30" customFormat="true" ht="12.8" hidden="false" customHeight="false" outlineLevel="0" collapsed="false">
      <c r="B131" s="31"/>
      <c r="C131" s="59"/>
      <c r="D131" s="238" t="s">
        <v>463</v>
      </c>
      <c r="E131" s="59"/>
      <c r="F131" s="271" t="s">
        <v>949</v>
      </c>
      <c r="G131" s="59"/>
      <c r="H131" s="59"/>
      <c r="I131" s="189"/>
      <c r="J131" s="59"/>
      <c r="K131" s="59"/>
      <c r="L131" s="57"/>
      <c r="M131" s="272"/>
      <c r="N131" s="32"/>
      <c r="O131" s="32"/>
      <c r="P131" s="32"/>
      <c r="Q131" s="32"/>
      <c r="R131" s="32"/>
      <c r="S131" s="32"/>
      <c r="T131" s="79"/>
      <c r="AT131" s="10" t="s">
        <v>463</v>
      </c>
      <c r="AU131" s="10" t="s">
        <v>75</v>
      </c>
    </row>
    <row r="132" s="30" customFormat="true" ht="16.5" hidden="false" customHeight="true" outlineLevel="0" collapsed="false">
      <c r="B132" s="31"/>
      <c r="C132" s="223" t="s">
        <v>9</v>
      </c>
      <c r="D132" s="223" t="s">
        <v>174</v>
      </c>
      <c r="E132" s="224" t="s">
        <v>9</v>
      </c>
      <c r="F132" s="225" t="s">
        <v>970</v>
      </c>
      <c r="G132" s="226" t="s">
        <v>257</v>
      </c>
      <c r="H132" s="227" t="n">
        <v>15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5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387</v>
      </c>
    </row>
    <row r="133" s="30" customFormat="true" ht="12.8" hidden="false" customHeight="false" outlineLevel="0" collapsed="false">
      <c r="B133" s="31"/>
      <c r="C133" s="59"/>
      <c r="D133" s="238" t="s">
        <v>463</v>
      </c>
      <c r="E133" s="59"/>
      <c r="F133" s="271" t="s">
        <v>949</v>
      </c>
      <c r="G133" s="59"/>
      <c r="H133" s="59"/>
      <c r="I133" s="189"/>
      <c r="J133" s="59"/>
      <c r="K133" s="59"/>
      <c r="L133" s="57"/>
      <c r="M133" s="272"/>
      <c r="N133" s="32"/>
      <c r="O133" s="32"/>
      <c r="P133" s="32"/>
      <c r="Q133" s="32"/>
      <c r="R133" s="32"/>
      <c r="S133" s="32"/>
      <c r="T133" s="79"/>
      <c r="AT133" s="10" t="s">
        <v>463</v>
      </c>
      <c r="AU133" s="10" t="s">
        <v>75</v>
      </c>
    </row>
    <row r="134" s="30" customFormat="true" ht="16.5" hidden="false" customHeight="true" outlineLevel="0" collapsed="false">
      <c r="B134" s="31"/>
      <c r="C134" s="223" t="s">
        <v>285</v>
      </c>
      <c r="D134" s="223" t="s">
        <v>174</v>
      </c>
      <c r="E134" s="224" t="s">
        <v>285</v>
      </c>
      <c r="F134" s="225" t="s">
        <v>971</v>
      </c>
      <c r="G134" s="226" t="s">
        <v>257</v>
      </c>
      <c r="H134" s="227" t="n">
        <v>235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5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399</v>
      </c>
    </row>
    <row r="135" s="30" customFormat="true" ht="12.8" hidden="false" customHeight="false" outlineLevel="0" collapsed="false">
      <c r="B135" s="31"/>
      <c r="C135" s="59"/>
      <c r="D135" s="238" t="s">
        <v>463</v>
      </c>
      <c r="E135" s="59"/>
      <c r="F135" s="271" t="s">
        <v>949</v>
      </c>
      <c r="G135" s="59"/>
      <c r="H135" s="59"/>
      <c r="I135" s="189"/>
      <c r="J135" s="59"/>
      <c r="K135" s="59"/>
      <c r="L135" s="57"/>
      <c r="M135" s="272"/>
      <c r="N135" s="32"/>
      <c r="O135" s="32"/>
      <c r="P135" s="32"/>
      <c r="Q135" s="32"/>
      <c r="R135" s="32"/>
      <c r="S135" s="32"/>
      <c r="T135" s="79"/>
      <c r="AT135" s="10" t="s">
        <v>463</v>
      </c>
      <c r="AU135" s="10" t="s">
        <v>75</v>
      </c>
    </row>
    <row r="136" s="30" customFormat="true" ht="16.5" hidden="false" customHeight="true" outlineLevel="0" collapsed="false">
      <c r="B136" s="31"/>
      <c r="C136" s="223" t="s">
        <v>290</v>
      </c>
      <c r="D136" s="223" t="s">
        <v>174</v>
      </c>
      <c r="E136" s="224" t="s">
        <v>290</v>
      </c>
      <c r="F136" s="225" t="s">
        <v>972</v>
      </c>
      <c r="G136" s="226" t="s">
        <v>952</v>
      </c>
      <c r="H136" s="227" t="n">
        <v>120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79</v>
      </c>
      <c r="AT136" s="10" t="s">
        <v>174</v>
      </c>
      <c r="AU136" s="10" t="s">
        <v>75</v>
      </c>
      <c r="AY136" s="10" t="s">
        <v>17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179</v>
      </c>
      <c r="BM136" s="10" t="s">
        <v>409</v>
      </c>
    </row>
    <row r="137" s="30" customFormat="true" ht="12.8" hidden="false" customHeight="false" outlineLevel="0" collapsed="false">
      <c r="B137" s="31"/>
      <c r="C137" s="59"/>
      <c r="D137" s="238" t="s">
        <v>463</v>
      </c>
      <c r="E137" s="59"/>
      <c r="F137" s="271" t="s">
        <v>949</v>
      </c>
      <c r="G137" s="59"/>
      <c r="H137" s="59"/>
      <c r="I137" s="189"/>
      <c r="J137" s="59"/>
      <c r="K137" s="59"/>
      <c r="L137" s="57"/>
      <c r="M137" s="272"/>
      <c r="N137" s="32"/>
      <c r="O137" s="32"/>
      <c r="P137" s="32"/>
      <c r="Q137" s="32"/>
      <c r="R137" s="32"/>
      <c r="S137" s="32"/>
      <c r="T137" s="79"/>
      <c r="AT137" s="10" t="s">
        <v>463</v>
      </c>
      <c r="AU137" s="10" t="s">
        <v>75</v>
      </c>
    </row>
    <row r="138" s="30" customFormat="true" ht="16.5" hidden="false" customHeight="true" outlineLevel="0" collapsed="false">
      <c r="B138" s="31"/>
      <c r="C138" s="223" t="s">
        <v>295</v>
      </c>
      <c r="D138" s="223" t="s">
        <v>174</v>
      </c>
      <c r="E138" s="224" t="s">
        <v>295</v>
      </c>
      <c r="F138" s="225" t="s">
        <v>973</v>
      </c>
      <c r="G138" s="226" t="s">
        <v>952</v>
      </c>
      <c r="H138" s="227" t="n">
        <v>1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5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420</v>
      </c>
    </row>
    <row r="139" s="30" customFormat="true" ht="12.8" hidden="false" customHeight="false" outlineLevel="0" collapsed="false">
      <c r="B139" s="31"/>
      <c r="C139" s="59"/>
      <c r="D139" s="238" t="s">
        <v>463</v>
      </c>
      <c r="E139" s="59"/>
      <c r="F139" s="271" t="s">
        <v>949</v>
      </c>
      <c r="G139" s="59"/>
      <c r="H139" s="59"/>
      <c r="I139" s="189"/>
      <c r="J139" s="59"/>
      <c r="K139" s="59"/>
      <c r="L139" s="57"/>
      <c r="M139" s="272"/>
      <c r="N139" s="32"/>
      <c r="O139" s="32"/>
      <c r="P139" s="32"/>
      <c r="Q139" s="32"/>
      <c r="R139" s="32"/>
      <c r="S139" s="32"/>
      <c r="T139" s="79"/>
      <c r="AT139" s="10" t="s">
        <v>463</v>
      </c>
      <c r="AU139" s="10" t="s">
        <v>75</v>
      </c>
    </row>
    <row r="140" s="30" customFormat="true" ht="16.5" hidden="false" customHeight="true" outlineLevel="0" collapsed="false">
      <c r="B140" s="31"/>
      <c r="C140" s="223" t="s">
        <v>300</v>
      </c>
      <c r="D140" s="223" t="s">
        <v>174</v>
      </c>
      <c r="E140" s="224" t="s">
        <v>300</v>
      </c>
      <c r="F140" s="225" t="s">
        <v>965</v>
      </c>
      <c r="G140" s="226" t="s">
        <v>952</v>
      </c>
      <c r="H140" s="227" t="n">
        <v>4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5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430</v>
      </c>
    </row>
    <row r="141" s="30" customFormat="true" ht="12.8" hidden="false" customHeight="false" outlineLevel="0" collapsed="false">
      <c r="B141" s="31"/>
      <c r="C141" s="59"/>
      <c r="D141" s="238" t="s">
        <v>463</v>
      </c>
      <c r="E141" s="59"/>
      <c r="F141" s="271" t="s">
        <v>949</v>
      </c>
      <c r="G141" s="59"/>
      <c r="H141" s="59"/>
      <c r="I141" s="189"/>
      <c r="J141" s="59"/>
      <c r="K141" s="59"/>
      <c r="L141" s="57"/>
      <c r="M141" s="272"/>
      <c r="N141" s="32"/>
      <c r="O141" s="32"/>
      <c r="P141" s="32"/>
      <c r="Q141" s="32"/>
      <c r="R141" s="32"/>
      <c r="S141" s="32"/>
      <c r="T141" s="79"/>
      <c r="AT141" s="10" t="s">
        <v>463</v>
      </c>
      <c r="AU141" s="10" t="s">
        <v>75</v>
      </c>
    </row>
    <row r="142" s="206" customFormat="true" ht="37.45" hidden="false" customHeight="true" outlineLevel="0" collapsed="false">
      <c r="B142" s="207"/>
      <c r="C142" s="208"/>
      <c r="D142" s="209" t="s">
        <v>67</v>
      </c>
      <c r="E142" s="210" t="s">
        <v>974</v>
      </c>
      <c r="F142" s="210" t="s">
        <v>975</v>
      </c>
      <c r="G142" s="208"/>
      <c r="H142" s="208"/>
      <c r="I142" s="211"/>
      <c r="J142" s="212" t="n">
        <f aca="false">BK142</f>
        <v>0</v>
      </c>
      <c r="K142" s="208"/>
      <c r="L142" s="213"/>
      <c r="M142" s="214"/>
      <c r="N142" s="215"/>
      <c r="O142" s="215"/>
      <c r="P142" s="216" t="n">
        <f aca="false">SUM(P143:P150)</f>
        <v>0</v>
      </c>
      <c r="Q142" s="215"/>
      <c r="R142" s="216" t="n">
        <f aca="false">SUM(R143:R150)</f>
        <v>0</v>
      </c>
      <c r="S142" s="215"/>
      <c r="T142" s="217" t="n">
        <f aca="false">SUM(T143:T150)</f>
        <v>0</v>
      </c>
      <c r="AR142" s="218" t="s">
        <v>75</v>
      </c>
      <c r="AT142" s="219" t="s">
        <v>67</v>
      </c>
      <c r="AU142" s="219" t="s">
        <v>68</v>
      </c>
      <c r="AY142" s="218" t="s">
        <v>171</v>
      </c>
      <c r="BK142" s="220" t="n">
        <f aca="false">SUM(BK143:BK150)</f>
        <v>0</v>
      </c>
    </row>
    <row r="143" s="30" customFormat="true" ht="16.5" hidden="false" customHeight="true" outlineLevel="0" collapsed="false">
      <c r="B143" s="31"/>
      <c r="C143" s="223" t="s">
        <v>307</v>
      </c>
      <c r="D143" s="223" t="s">
        <v>174</v>
      </c>
      <c r="E143" s="224" t="s">
        <v>976</v>
      </c>
      <c r="F143" s="225" t="s">
        <v>977</v>
      </c>
      <c r="G143" s="226" t="s">
        <v>257</v>
      </c>
      <c r="H143" s="227" t="n">
        <v>15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5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40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949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5</v>
      </c>
    </row>
    <row r="145" s="30" customFormat="true" ht="16.5" hidden="false" customHeight="true" outlineLevel="0" collapsed="false">
      <c r="B145" s="31"/>
      <c r="C145" s="223" t="s">
        <v>312</v>
      </c>
      <c r="D145" s="223" t="s">
        <v>174</v>
      </c>
      <c r="E145" s="224" t="s">
        <v>978</v>
      </c>
      <c r="F145" s="225" t="s">
        <v>979</v>
      </c>
      <c r="G145" s="226" t="s">
        <v>952</v>
      </c>
      <c r="H145" s="227" t="n">
        <v>4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5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448</v>
      </c>
    </row>
    <row r="146" s="30" customFormat="true" ht="12.8" hidden="false" customHeight="false" outlineLevel="0" collapsed="false">
      <c r="B146" s="31"/>
      <c r="C146" s="59"/>
      <c r="D146" s="238" t="s">
        <v>463</v>
      </c>
      <c r="E146" s="59"/>
      <c r="F146" s="271" t="s">
        <v>949</v>
      </c>
      <c r="G146" s="59"/>
      <c r="H146" s="59"/>
      <c r="I146" s="189"/>
      <c r="J146" s="59"/>
      <c r="K146" s="59"/>
      <c r="L146" s="57"/>
      <c r="M146" s="272"/>
      <c r="N146" s="32"/>
      <c r="O146" s="32"/>
      <c r="P146" s="32"/>
      <c r="Q146" s="32"/>
      <c r="R146" s="32"/>
      <c r="S146" s="32"/>
      <c r="T146" s="79"/>
      <c r="AT146" s="10" t="s">
        <v>463</v>
      </c>
      <c r="AU146" s="10" t="s">
        <v>75</v>
      </c>
    </row>
    <row r="147" s="30" customFormat="true" ht="16.5" hidden="false" customHeight="true" outlineLevel="0" collapsed="false">
      <c r="B147" s="31"/>
      <c r="C147" s="223" t="s">
        <v>317</v>
      </c>
      <c r="D147" s="223" t="s">
        <v>174</v>
      </c>
      <c r="E147" s="224" t="s">
        <v>980</v>
      </c>
      <c r="F147" s="225" t="s">
        <v>981</v>
      </c>
      <c r="G147" s="226" t="s">
        <v>952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5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459</v>
      </c>
    </row>
    <row r="148" s="30" customFormat="true" ht="12.8" hidden="false" customHeight="false" outlineLevel="0" collapsed="false">
      <c r="B148" s="31"/>
      <c r="C148" s="59"/>
      <c r="D148" s="238" t="s">
        <v>463</v>
      </c>
      <c r="E148" s="59"/>
      <c r="F148" s="271" t="s">
        <v>949</v>
      </c>
      <c r="G148" s="59"/>
      <c r="H148" s="59"/>
      <c r="I148" s="189"/>
      <c r="J148" s="59"/>
      <c r="K148" s="59"/>
      <c r="L148" s="57"/>
      <c r="M148" s="272"/>
      <c r="N148" s="32"/>
      <c r="O148" s="32"/>
      <c r="P148" s="32"/>
      <c r="Q148" s="32"/>
      <c r="R148" s="32"/>
      <c r="S148" s="32"/>
      <c r="T148" s="79"/>
      <c r="AT148" s="10" t="s">
        <v>463</v>
      </c>
      <c r="AU148" s="10" t="s">
        <v>75</v>
      </c>
    </row>
    <row r="149" s="30" customFormat="true" ht="16.5" hidden="false" customHeight="true" outlineLevel="0" collapsed="false">
      <c r="B149" s="31"/>
      <c r="C149" s="223" t="s">
        <v>322</v>
      </c>
      <c r="D149" s="223" t="s">
        <v>174</v>
      </c>
      <c r="E149" s="224" t="s">
        <v>982</v>
      </c>
      <c r="F149" s="225" t="s">
        <v>983</v>
      </c>
      <c r="G149" s="226" t="s">
        <v>952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5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70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949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5</v>
      </c>
    </row>
    <row r="151" s="206" customFormat="true" ht="37.45" hidden="false" customHeight="true" outlineLevel="0" collapsed="false">
      <c r="B151" s="207"/>
      <c r="C151" s="208"/>
      <c r="D151" s="209" t="s">
        <v>67</v>
      </c>
      <c r="E151" s="210" t="s">
        <v>984</v>
      </c>
      <c r="F151" s="210" t="s">
        <v>985</v>
      </c>
      <c r="G151" s="208"/>
      <c r="H151" s="208"/>
      <c r="I151" s="211"/>
      <c r="J151" s="212" t="n">
        <f aca="false">BK151</f>
        <v>0</v>
      </c>
      <c r="K151" s="208"/>
      <c r="L151" s="213"/>
      <c r="M151" s="214"/>
      <c r="N151" s="215"/>
      <c r="O151" s="215"/>
      <c r="P151" s="216" t="n">
        <f aca="false">SUM(P152:P163)</f>
        <v>0</v>
      </c>
      <c r="Q151" s="215"/>
      <c r="R151" s="216" t="n">
        <f aca="false">SUM(R152:R163)</f>
        <v>0</v>
      </c>
      <c r="S151" s="215"/>
      <c r="T151" s="217" t="n">
        <f aca="false">SUM(T152:T163)</f>
        <v>0</v>
      </c>
      <c r="AR151" s="218" t="s">
        <v>75</v>
      </c>
      <c r="AT151" s="219" t="s">
        <v>67</v>
      </c>
      <c r="AU151" s="219" t="s">
        <v>68</v>
      </c>
      <c r="AY151" s="218" t="s">
        <v>171</v>
      </c>
      <c r="BK151" s="220" t="n">
        <f aca="false">SUM(BK152:BK163)</f>
        <v>0</v>
      </c>
    </row>
    <row r="152" s="30" customFormat="true" ht="16.5" hidden="false" customHeight="true" outlineLevel="0" collapsed="false">
      <c r="B152" s="31"/>
      <c r="C152" s="223" t="s">
        <v>327</v>
      </c>
      <c r="D152" s="223" t="s">
        <v>174</v>
      </c>
      <c r="E152" s="224" t="s">
        <v>986</v>
      </c>
      <c r="F152" s="225" t="s">
        <v>987</v>
      </c>
      <c r="G152" s="226" t="s">
        <v>952</v>
      </c>
      <c r="H152" s="227" t="n">
        <v>6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5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482</v>
      </c>
    </row>
    <row r="153" s="30" customFormat="true" ht="12.8" hidden="false" customHeight="false" outlineLevel="0" collapsed="false">
      <c r="B153" s="31"/>
      <c r="C153" s="59"/>
      <c r="D153" s="238" t="s">
        <v>463</v>
      </c>
      <c r="E153" s="59"/>
      <c r="F153" s="271" t="s">
        <v>949</v>
      </c>
      <c r="G153" s="59"/>
      <c r="H153" s="59"/>
      <c r="I153" s="189"/>
      <c r="J153" s="59"/>
      <c r="K153" s="59"/>
      <c r="L153" s="57"/>
      <c r="M153" s="272"/>
      <c r="N153" s="32"/>
      <c r="O153" s="32"/>
      <c r="P153" s="32"/>
      <c r="Q153" s="32"/>
      <c r="R153" s="32"/>
      <c r="S153" s="32"/>
      <c r="T153" s="79"/>
      <c r="AT153" s="10" t="s">
        <v>463</v>
      </c>
      <c r="AU153" s="10" t="s">
        <v>75</v>
      </c>
    </row>
    <row r="154" s="30" customFormat="true" ht="16.5" hidden="false" customHeight="true" outlineLevel="0" collapsed="false">
      <c r="B154" s="31"/>
      <c r="C154" s="223" t="s">
        <v>332</v>
      </c>
      <c r="D154" s="223" t="s">
        <v>174</v>
      </c>
      <c r="E154" s="224" t="s">
        <v>988</v>
      </c>
      <c r="F154" s="225" t="s">
        <v>989</v>
      </c>
      <c r="G154" s="226" t="s">
        <v>952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5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492</v>
      </c>
    </row>
    <row r="155" s="30" customFormat="true" ht="12.8" hidden="false" customHeight="false" outlineLevel="0" collapsed="false">
      <c r="B155" s="31"/>
      <c r="C155" s="59"/>
      <c r="D155" s="238" t="s">
        <v>463</v>
      </c>
      <c r="E155" s="59"/>
      <c r="F155" s="271" t="s">
        <v>949</v>
      </c>
      <c r="G155" s="59"/>
      <c r="H155" s="59"/>
      <c r="I155" s="189"/>
      <c r="J155" s="59"/>
      <c r="K155" s="59"/>
      <c r="L155" s="57"/>
      <c r="M155" s="272"/>
      <c r="N155" s="32"/>
      <c r="O155" s="32"/>
      <c r="P155" s="32"/>
      <c r="Q155" s="32"/>
      <c r="R155" s="32"/>
      <c r="S155" s="32"/>
      <c r="T155" s="79"/>
      <c r="AT155" s="10" t="s">
        <v>463</v>
      </c>
      <c r="AU155" s="10" t="s">
        <v>75</v>
      </c>
    </row>
    <row r="156" s="30" customFormat="true" ht="16.5" hidden="false" customHeight="true" outlineLevel="0" collapsed="false">
      <c r="B156" s="31"/>
      <c r="C156" s="223" t="s">
        <v>336</v>
      </c>
      <c r="D156" s="223" t="s">
        <v>174</v>
      </c>
      <c r="E156" s="224" t="s">
        <v>990</v>
      </c>
      <c r="F156" s="225" t="s">
        <v>991</v>
      </c>
      <c r="G156" s="226" t="s">
        <v>952</v>
      </c>
      <c r="H156" s="227" t="n">
        <v>30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5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502</v>
      </c>
    </row>
    <row r="157" s="30" customFormat="true" ht="12.8" hidden="false" customHeight="false" outlineLevel="0" collapsed="false">
      <c r="B157" s="31"/>
      <c r="C157" s="59"/>
      <c r="D157" s="238" t="s">
        <v>463</v>
      </c>
      <c r="E157" s="59"/>
      <c r="F157" s="271" t="s">
        <v>949</v>
      </c>
      <c r="G157" s="59"/>
      <c r="H157" s="59"/>
      <c r="I157" s="189"/>
      <c r="J157" s="59"/>
      <c r="K157" s="59"/>
      <c r="L157" s="57"/>
      <c r="M157" s="272"/>
      <c r="N157" s="32"/>
      <c r="O157" s="32"/>
      <c r="P157" s="32"/>
      <c r="Q157" s="32"/>
      <c r="R157" s="32"/>
      <c r="S157" s="32"/>
      <c r="T157" s="79"/>
      <c r="AT157" s="10" t="s">
        <v>463</v>
      </c>
      <c r="AU157" s="10" t="s">
        <v>75</v>
      </c>
    </row>
    <row r="158" s="30" customFormat="true" ht="16.5" hidden="false" customHeight="true" outlineLevel="0" collapsed="false">
      <c r="B158" s="31"/>
      <c r="C158" s="223" t="s">
        <v>341</v>
      </c>
      <c r="D158" s="223" t="s">
        <v>174</v>
      </c>
      <c r="E158" s="224" t="s">
        <v>992</v>
      </c>
      <c r="F158" s="225" t="s">
        <v>993</v>
      </c>
      <c r="G158" s="226" t="s">
        <v>952</v>
      </c>
      <c r="H158" s="227" t="n">
        <v>2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5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512</v>
      </c>
    </row>
    <row r="159" s="30" customFormat="true" ht="12.8" hidden="false" customHeight="false" outlineLevel="0" collapsed="false">
      <c r="B159" s="31"/>
      <c r="C159" s="59"/>
      <c r="D159" s="238" t="s">
        <v>463</v>
      </c>
      <c r="E159" s="59"/>
      <c r="F159" s="271" t="s">
        <v>949</v>
      </c>
      <c r="G159" s="59"/>
      <c r="H159" s="59"/>
      <c r="I159" s="189"/>
      <c r="J159" s="59"/>
      <c r="K159" s="59"/>
      <c r="L159" s="57"/>
      <c r="M159" s="272"/>
      <c r="N159" s="32"/>
      <c r="O159" s="32"/>
      <c r="P159" s="32"/>
      <c r="Q159" s="32"/>
      <c r="R159" s="32"/>
      <c r="S159" s="32"/>
      <c r="T159" s="79"/>
      <c r="AT159" s="10" t="s">
        <v>463</v>
      </c>
      <c r="AU159" s="10" t="s">
        <v>75</v>
      </c>
    </row>
    <row r="160" s="30" customFormat="true" ht="16.5" hidden="false" customHeight="true" outlineLevel="0" collapsed="false">
      <c r="B160" s="31"/>
      <c r="C160" s="223" t="s">
        <v>346</v>
      </c>
      <c r="D160" s="223" t="s">
        <v>174</v>
      </c>
      <c r="E160" s="224" t="s">
        <v>994</v>
      </c>
      <c r="F160" s="225" t="s">
        <v>995</v>
      </c>
      <c r="G160" s="226" t="s">
        <v>257</v>
      </c>
      <c r="H160" s="227" t="n">
        <v>95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5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521</v>
      </c>
    </row>
    <row r="161" s="30" customFormat="true" ht="12.8" hidden="false" customHeight="false" outlineLevel="0" collapsed="false">
      <c r="B161" s="31"/>
      <c r="C161" s="59"/>
      <c r="D161" s="238" t="s">
        <v>463</v>
      </c>
      <c r="E161" s="59"/>
      <c r="F161" s="271" t="s">
        <v>949</v>
      </c>
      <c r="G161" s="59"/>
      <c r="H161" s="59"/>
      <c r="I161" s="189"/>
      <c r="J161" s="59"/>
      <c r="K161" s="59"/>
      <c r="L161" s="57"/>
      <c r="M161" s="272"/>
      <c r="N161" s="32"/>
      <c r="O161" s="32"/>
      <c r="P161" s="32"/>
      <c r="Q161" s="32"/>
      <c r="R161" s="32"/>
      <c r="S161" s="32"/>
      <c r="T161" s="79"/>
      <c r="AT161" s="10" t="s">
        <v>463</v>
      </c>
      <c r="AU161" s="10" t="s">
        <v>75</v>
      </c>
    </row>
    <row r="162" s="30" customFormat="true" ht="16.5" hidden="false" customHeight="true" outlineLevel="0" collapsed="false">
      <c r="B162" s="31"/>
      <c r="C162" s="223" t="s">
        <v>350</v>
      </c>
      <c r="D162" s="223" t="s">
        <v>174</v>
      </c>
      <c r="E162" s="224" t="s">
        <v>996</v>
      </c>
      <c r="F162" s="225" t="s">
        <v>997</v>
      </c>
      <c r="G162" s="226" t="s">
        <v>257</v>
      </c>
      <c r="H162" s="227" t="n">
        <v>10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5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3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949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5</v>
      </c>
    </row>
    <row r="164" s="206" customFormat="true" ht="37.45" hidden="false" customHeight="true" outlineLevel="0" collapsed="false">
      <c r="B164" s="207"/>
      <c r="C164" s="208"/>
      <c r="D164" s="209" t="s">
        <v>67</v>
      </c>
      <c r="E164" s="210" t="s">
        <v>998</v>
      </c>
      <c r="F164" s="210" t="s">
        <v>999</v>
      </c>
      <c r="G164" s="208"/>
      <c r="H164" s="208"/>
      <c r="I164" s="211"/>
      <c r="J164" s="212" t="n">
        <f aca="false">BK164</f>
        <v>0</v>
      </c>
      <c r="K164" s="208"/>
      <c r="L164" s="213"/>
      <c r="M164" s="214"/>
      <c r="N164" s="215"/>
      <c r="O164" s="215"/>
      <c r="P164" s="216" t="n">
        <f aca="false">SUM(P165:P230)</f>
        <v>0</v>
      </c>
      <c r="Q164" s="215"/>
      <c r="R164" s="216" t="n">
        <f aca="false">SUM(R165:R230)</f>
        <v>0</v>
      </c>
      <c r="S164" s="215"/>
      <c r="T164" s="217" t="n">
        <f aca="false">SUM(T165:T230)</f>
        <v>0</v>
      </c>
      <c r="AR164" s="218" t="s">
        <v>75</v>
      </c>
      <c r="AT164" s="219" t="s">
        <v>67</v>
      </c>
      <c r="AU164" s="219" t="s">
        <v>68</v>
      </c>
      <c r="AY164" s="218" t="s">
        <v>171</v>
      </c>
      <c r="BK164" s="220" t="n">
        <f aca="false">SUM(BK165:BK230)</f>
        <v>0</v>
      </c>
    </row>
    <row r="165" s="30" customFormat="true" ht="16.5" hidden="false" customHeight="true" outlineLevel="0" collapsed="false">
      <c r="B165" s="31"/>
      <c r="C165" s="223" t="s">
        <v>354</v>
      </c>
      <c r="D165" s="223" t="s">
        <v>174</v>
      </c>
      <c r="E165" s="224" t="s">
        <v>1000</v>
      </c>
      <c r="F165" s="225" t="s">
        <v>1001</v>
      </c>
      <c r="G165" s="226" t="s">
        <v>199</v>
      </c>
      <c r="H165" s="227" t="n">
        <v>40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79</v>
      </c>
      <c r="AT165" s="10" t="s">
        <v>174</v>
      </c>
      <c r="AU165" s="10" t="s">
        <v>75</v>
      </c>
      <c r="AY165" s="10" t="s">
        <v>17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179</v>
      </c>
      <c r="BM165" s="10" t="s">
        <v>542</v>
      </c>
    </row>
    <row r="166" s="30" customFormat="true" ht="12.8" hidden="false" customHeight="false" outlineLevel="0" collapsed="false">
      <c r="B166" s="31"/>
      <c r="C166" s="59"/>
      <c r="D166" s="238" t="s">
        <v>463</v>
      </c>
      <c r="E166" s="59"/>
      <c r="F166" s="271" t="s">
        <v>949</v>
      </c>
      <c r="G166" s="59"/>
      <c r="H166" s="59"/>
      <c r="I166" s="189"/>
      <c r="J166" s="59"/>
      <c r="K166" s="59"/>
      <c r="L166" s="57"/>
      <c r="M166" s="272"/>
      <c r="N166" s="32"/>
      <c r="O166" s="32"/>
      <c r="P166" s="32"/>
      <c r="Q166" s="32"/>
      <c r="R166" s="32"/>
      <c r="S166" s="32"/>
      <c r="T166" s="79"/>
      <c r="AT166" s="10" t="s">
        <v>463</v>
      </c>
      <c r="AU166" s="10" t="s">
        <v>75</v>
      </c>
    </row>
    <row r="167" s="30" customFormat="true" ht="16.5" hidden="false" customHeight="true" outlineLevel="0" collapsed="false">
      <c r="B167" s="31"/>
      <c r="C167" s="223" t="s">
        <v>360</v>
      </c>
      <c r="D167" s="223" t="s">
        <v>174</v>
      </c>
      <c r="E167" s="224" t="s">
        <v>1002</v>
      </c>
      <c r="F167" s="225" t="s">
        <v>1003</v>
      </c>
      <c r="G167" s="226" t="s">
        <v>199</v>
      </c>
      <c r="H167" s="227" t="n">
        <v>15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79</v>
      </c>
      <c r="AT167" s="10" t="s">
        <v>174</v>
      </c>
      <c r="AU167" s="10" t="s">
        <v>75</v>
      </c>
      <c r="AY167" s="10" t="s">
        <v>17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179</v>
      </c>
      <c r="BM167" s="10" t="s">
        <v>552</v>
      </c>
    </row>
    <row r="168" s="30" customFormat="true" ht="12.8" hidden="false" customHeight="false" outlineLevel="0" collapsed="false">
      <c r="B168" s="31"/>
      <c r="C168" s="59"/>
      <c r="D168" s="238" t="s">
        <v>463</v>
      </c>
      <c r="E168" s="59"/>
      <c r="F168" s="271" t="s">
        <v>949</v>
      </c>
      <c r="G168" s="59"/>
      <c r="H168" s="59"/>
      <c r="I168" s="189"/>
      <c r="J168" s="59"/>
      <c r="K168" s="59"/>
      <c r="L168" s="57"/>
      <c r="M168" s="272"/>
      <c r="N168" s="32"/>
      <c r="O168" s="32"/>
      <c r="P168" s="32"/>
      <c r="Q168" s="32"/>
      <c r="R168" s="32"/>
      <c r="S168" s="32"/>
      <c r="T168" s="79"/>
      <c r="AT168" s="10" t="s">
        <v>463</v>
      </c>
      <c r="AU168" s="10" t="s">
        <v>75</v>
      </c>
    </row>
    <row r="169" s="30" customFormat="true" ht="16.5" hidden="false" customHeight="true" outlineLevel="0" collapsed="false">
      <c r="B169" s="31"/>
      <c r="C169" s="223" t="s">
        <v>367</v>
      </c>
      <c r="D169" s="223" t="s">
        <v>174</v>
      </c>
      <c r="E169" s="224" t="s">
        <v>1004</v>
      </c>
      <c r="F169" s="225" t="s">
        <v>1005</v>
      </c>
      <c r="G169" s="226" t="s">
        <v>199</v>
      </c>
      <c r="H169" s="227" t="n">
        <v>90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5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561</v>
      </c>
    </row>
    <row r="170" s="30" customFormat="true" ht="12.8" hidden="false" customHeight="false" outlineLevel="0" collapsed="false">
      <c r="B170" s="31"/>
      <c r="C170" s="59"/>
      <c r="D170" s="238" t="s">
        <v>463</v>
      </c>
      <c r="E170" s="59"/>
      <c r="F170" s="271" t="s">
        <v>949</v>
      </c>
      <c r="G170" s="59"/>
      <c r="H170" s="59"/>
      <c r="I170" s="189"/>
      <c r="J170" s="59"/>
      <c r="K170" s="59"/>
      <c r="L170" s="57"/>
      <c r="M170" s="272"/>
      <c r="N170" s="32"/>
      <c r="O170" s="32"/>
      <c r="P170" s="32"/>
      <c r="Q170" s="32"/>
      <c r="R170" s="32"/>
      <c r="S170" s="32"/>
      <c r="T170" s="79"/>
      <c r="AT170" s="10" t="s">
        <v>463</v>
      </c>
      <c r="AU170" s="10" t="s">
        <v>75</v>
      </c>
    </row>
    <row r="171" s="30" customFormat="true" ht="16.5" hidden="false" customHeight="true" outlineLevel="0" collapsed="false">
      <c r="B171" s="31"/>
      <c r="C171" s="223" t="s">
        <v>374</v>
      </c>
      <c r="D171" s="223" t="s">
        <v>174</v>
      </c>
      <c r="E171" s="224" t="s">
        <v>1006</v>
      </c>
      <c r="F171" s="225" t="s">
        <v>1007</v>
      </c>
      <c r="G171" s="226" t="s">
        <v>199</v>
      </c>
      <c r="H171" s="227" t="n">
        <v>235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5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570</v>
      </c>
    </row>
    <row r="172" s="30" customFormat="true" ht="12.8" hidden="false" customHeight="false" outlineLevel="0" collapsed="false">
      <c r="B172" s="31"/>
      <c r="C172" s="59"/>
      <c r="D172" s="238" t="s">
        <v>463</v>
      </c>
      <c r="E172" s="59"/>
      <c r="F172" s="271" t="s">
        <v>949</v>
      </c>
      <c r="G172" s="59"/>
      <c r="H172" s="59"/>
      <c r="I172" s="189"/>
      <c r="J172" s="59"/>
      <c r="K172" s="59"/>
      <c r="L172" s="57"/>
      <c r="M172" s="272"/>
      <c r="N172" s="32"/>
      <c r="O172" s="32"/>
      <c r="P172" s="32"/>
      <c r="Q172" s="32"/>
      <c r="R172" s="32"/>
      <c r="S172" s="32"/>
      <c r="T172" s="79"/>
      <c r="AT172" s="10" t="s">
        <v>463</v>
      </c>
      <c r="AU172" s="10" t="s">
        <v>75</v>
      </c>
    </row>
    <row r="173" s="30" customFormat="true" ht="16.5" hidden="false" customHeight="true" outlineLevel="0" collapsed="false">
      <c r="B173" s="31"/>
      <c r="C173" s="223" t="s">
        <v>378</v>
      </c>
      <c r="D173" s="223" t="s">
        <v>174</v>
      </c>
      <c r="E173" s="224" t="s">
        <v>1008</v>
      </c>
      <c r="F173" s="225" t="s">
        <v>1009</v>
      </c>
      <c r="G173" s="226" t="s">
        <v>199</v>
      </c>
      <c r="H173" s="227" t="n">
        <v>15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79</v>
      </c>
      <c r="AT173" s="10" t="s">
        <v>174</v>
      </c>
      <c r="AU173" s="10" t="s">
        <v>75</v>
      </c>
      <c r="AY173" s="10" t="s">
        <v>17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179</v>
      </c>
      <c r="BM173" s="10" t="s">
        <v>581</v>
      </c>
    </row>
    <row r="174" s="30" customFormat="true" ht="12.8" hidden="false" customHeight="false" outlineLevel="0" collapsed="false">
      <c r="B174" s="31"/>
      <c r="C174" s="59"/>
      <c r="D174" s="238" t="s">
        <v>463</v>
      </c>
      <c r="E174" s="59"/>
      <c r="F174" s="271" t="s">
        <v>949</v>
      </c>
      <c r="G174" s="59"/>
      <c r="H174" s="59"/>
      <c r="I174" s="189"/>
      <c r="J174" s="59"/>
      <c r="K174" s="59"/>
      <c r="L174" s="57"/>
      <c r="M174" s="272"/>
      <c r="N174" s="32"/>
      <c r="O174" s="32"/>
      <c r="P174" s="32"/>
      <c r="Q174" s="32"/>
      <c r="R174" s="32"/>
      <c r="S174" s="32"/>
      <c r="T174" s="79"/>
      <c r="AT174" s="10" t="s">
        <v>463</v>
      </c>
      <c r="AU174" s="10" t="s">
        <v>75</v>
      </c>
    </row>
    <row r="175" s="30" customFormat="true" ht="16.5" hidden="false" customHeight="true" outlineLevel="0" collapsed="false">
      <c r="B175" s="31"/>
      <c r="C175" s="223" t="s">
        <v>383</v>
      </c>
      <c r="D175" s="223" t="s">
        <v>174</v>
      </c>
      <c r="E175" s="224" t="s">
        <v>1010</v>
      </c>
      <c r="F175" s="225" t="s">
        <v>1011</v>
      </c>
      <c r="G175" s="226" t="s">
        <v>952</v>
      </c>
      <c r="H175" s="227" t="n">
        <v>1</v>
      </c>
      <c r="I175" s="228"/>
      <c r="J175" s="229" t="n">
        <f aca="false">ROUND(I175*H175,2)</f>
        <v>0</v>
      </c>
      <c r="K175" s="225"/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79</v>
      </c>
      <c r="AT175" s="10" t="s">
        <v>174</v>
      </c>
      <c r="AU175" s="10" t="s">
        <v>75</v>
      </c>
      <c r="AY175" s="10" t="s">
        <v>17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179</v>
      </c>
      <c r="BM175" s="10" t="s">
        <v>590</v>
      </c>
    </row>
    <row r="176" s="30" customFormat="true" ht="12.8" hidden="false" customHeight="false" outlineLevel="0" collapsed="false">
      <c r="B176" s="31"/>
      <c r="C176" s="59"/>
      <c r="D176" s="238" t="s">
        <v>463</v>
      </c>
      <c r="E176" s="59"/>
      <c r="F176" s="271" t="s">
        <v>949</v>
      </c>
      <c r="G176" s="59"/>
      <c r="H176" s="59"/>
      <c r="I176" s="189"/>
      <c r="J176" s="59"/>
      <c r="K176" s="59"/>
      <c r="L176" s="57"/>
      <c r="M176" s="272"/>
      <c r="N176" s="32"/>
      <c r="O176" s="32"/>
      <c r="P176" s="32"/>
      <c r="Q176" s="32"/>
      <c r="R176" s="32"/>
      <c r="S176" s="32"/>
      <c r="T176" s="79"/>
      <c r="AT176" s="10" t="s">
        <v>463</v>
      </c>
      <c r="AU176" s="10" t="s">
        <v>75</v>
      </c>
    </row>
    <row r="177" s="30" customFormat="true" ht="16.5" hidden="false" customHeight="true" outlineLevel="0" collapsed="false">
      <c r="B177" s="31"/>
      <c r="C177" s="223" t="s">
        <v>387</v>
      </c>
      <c r="D177" s="223" t="s">
        <v>174</v>
      </c>
      <c r="E177" s="224" t="s">
        <v>1012</v>
      </c>
      <c r="F177" s="225" t="s">
        <v>1013</v>
      </c>
      <c r="G177" s="226" t="s">
        <v>1014</v>
      </c>
      <c r="H177" s="227" t="n">
        <v>1</v>
      </c>
      <c r="I177" s="228"/>
      <c r="J177" s="229" t="n">
        <f aca="false">ROUND(I177*H177,2)</f>
        <v>0</v>
      </c>
      <c r="K177" s="225"/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79</v>
      </c>
      <c r="AT177" s="10" t="s">
        <v>174</v>
      </c>
      <c r="AU177" s="10" t="s">
        <v>75</v>
      </c>
      <c r="AY177" s="10" t="s">
        <v>17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179</v>
      </c>
      <c r="BM177" s="10" t="s">
        <v>599</v>
      </c>
    </row>
    <row r="178" s="30" customFormat="true" ht="12.8" hidden="false" customHeight="false" outlineLevel="0" collapsed="false">
      <c r="B178" s="31"/>
      <c r="C178" s="59"/>
      <c r="D178" s="238" t="s">
        <v>463</v>
      </c>
      <c r="E178" s="59"/>
      <c r="F178" s="271" t="s">
        <v>949</v>
      </c>
      <c r="G178" s="59"/>
      <c r="H178" s="59"/>
      <c r="I178" s="189"/>
      <c r="J178" s="59"/>
      <c r="K178" s="59"/>
      <c r="L178" s="57"/>
      <c r="M178" s="272"/>
      <c r="N178" s="32"/>
      <c r="O178" s="32"/>
      <c r="P178" s="32"/>
      <c r="Q178" s="32"/>
      <c r="R178" s="32"/>
      <c r="S178" s="32"/>
      <c r="T178" s="79"/>
      <c r="AT178" s="10" t="s">
        <v>463</v>
      </c>
      <c r="AU178" s="10" t="s">
        <v>75</v>
      </c>
    </row>
    <row r="179" s="30" customFormat="true" ht="16.5" hidden="false" customHeight="true" outlineLevel="0" collapsed="false">
      <c r="B179" s="31"/>
      <c r="C179" s="223" t="s">
        <v>391</v>
      </c>
      <c r="D179" s="223" t="s">
        <v>174</v>
      </c>
      <c r="E179" s="224" t="s">
        <v>1015</v>
      </c>
      <c r="F179" s="225" t="s">
        <v>1016</v>
      </c>
      <c r="G179" s="226" t="s">
        <v>1014</v>
      </c>
      <c r="H179" s="227" t="n">
        <v>1</v>
      </c>
      <c r="I179" s="228"/>
      <c r="J179" s="229" t="n">
        <f aca="false">ROUND(I179*H179,2)</f>
        <v>0</v>
      </c>
      <c r="K179" s="225"/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79</v>
      </c>
      <c r="AT179" s="10" t="s">
        <v>174</v>
      </c>
      <c r="AU179" s="10" t="s">
        <v>75</v>
      </c>
      <c r="AY179" s="10" t="s">
        <v>17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179</v>
      </c>
      <c r="BM179" s="10" t="s">
        <v>607</v>
      </c>
    </row>
    <row r="180" s="30" customFormat="true" ht="12.8" hidden="false" customHeight="false" outlineLevel="0" collapsed="false">
      <c r="B180" s="31"/>
      <c r="C180" s="59"/>
      <c r="D180" s="238" t="s">
        <v>463</v>
      </c>
      <c r="E180" s="59"/>
      <c r="F180" s="271" t="s">
        <v>949</v>
      </c>
      <c r="G180" s="59"/>
      <c r="H180" s="59"/>
      <c r="I180" s="189"/>
      <c r="J180" s="59"/>
      <c r="K180" s="59"/>
      <c r="L180" s="57"/>
      <c r="M180" s="272"/>
      <c r="N180" s="32"/>
      <c r="O180" s="32"/>
      <c r="P180" s="32"/>
      <c r="Q180" s="32"/>
      <c r="R180" s="32"/>
      <c r="S180" s="32"/>
      <c r="T180" s="79"/>
      <c r="AT180" s="10" t="s">
        <v>463</v>
      </c>
      <c r="AU180" s="10" t="s">
        <v>75</v>
      </c>
    </row>
    <row r="181" s="30" customFormat="true" ht="16.5" hidden="false" customHeight="true" outlineLevel="0" collapsed="false">
      <c r="B181" s="31"/>
      <c r="C181" s="223" t="s">
        <v>399</v>
      </c>
      <c r="D181" s="223" t="s">
        <v>174</v>
      </c>
      <c r="E181" s="224" t="s">
        <v>1017</v>
      </c>
      <c r="F181" s="225" t="s">
        <v>1018</v>
      </c>
      <c r="G181" s="226" t="s">
        <v>1019</v>
      </c>
      <c r="H181" s="227" t="n">
        <v>14</v>
      </c>
      <c r="I181" s="228"/>
      <c r="J181" s="229" t="n">
        <f aca="false">ROUND(I181*H181,2)</f>
        <v>0</v>
      </c>
      <c r="K181" s="225"/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79</v>
      </c>
      <c r="AT181" s="10" t="s">
        <v>174</v>
      </c>
      <c r="AU181" s="10" t="s">
        <v>75</v>
      </c>
      <c r="AY181" s="10" t="s">
        <v>17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179</v>
      </c>
      <c r="BM181" s="10" t="s">
        <v>615</v>
      </c>
    </row>
    <row r="182" s="30" customFormat="true" ht="12.8" hidden="false" customHeight="false" outlineLevel="0" collapsed="false">
      <c r="B182" s="31"/>
      <c r="C182" s="59"/>
      <c r="D182" s="238" t="s">
        <v>463</v>
      </c>
      <c r="E182" s="59"/>
      <c r="F182" s="271" t="s">
        <v>949</v>
      </c>
      <c r="G182" s="59"/>
      <c r="H182" s="59"/>
      <c r="I182" s="189"/>
      <c r="J182" s="59"/>
      <c r="K182" s="59"/>
      <c r="L182" s="57"/>
      <c r="M182" s="272"/>
      <c r="N182" s="32"/>
      <c r="O182" s="32"/>
      <c r="P182" s="32"/>
      <c r="Q182" s="32"/>
      <c r="R182" s="32"/>
      <c r="S182" s="32"/>
      <c r="T182" s="79"/>
      <c r="AT182" s="10" t="s">
        <v>463</v>
      </c>
      <c r="AU182" s="10" t="s">
        <v>75</v>
      </c>
    </row>
    <row r="183" s="30" customFormat="true" ht="16.5" hidden="false" customHeight="true" outlineLevel="0" collapsed="false">
      <c r="B183" s="31"/>
      <c r="C183" s="223" t="s">
        <v>404</v>
      </c>
      <c r="D183" s="223" t="s">
        <v>174</v>
      </c>
      <c r="E183" s="224" t="s">
        <v>1020</v>
      </c>
      <c r="F183" s="225" t="s">
        <v>1021</v>
      </c>
      <c r="G183" s="226" t="s">
        <v>1019</v>
      </c>
      <c r="H183" s="227" t="n">
        <v>3.5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79</v>
      </c>
      <c r="AT183" s="10" t="s">
        <v>174</v>
      </c>
      <c r="AU183" s="10" t="s">
        <v>75</v>
      </c>
      <c r="AY183" s="10" t="s">
        <v>17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179</v>
      </c>
      <c r="BM183" s="10" t="s">
        <v>623</v>
      </c>
    </row>
    <row r="184" s="30" customFormat="true" ht="12.8" hidden="false" customHeight="false" outlineLevel="0" collapsed="false">
      <c r="B184" s="31"/>
      <c r="C184" s="59"/>
      <c r="D184" s="238" t="s">
        <v>463</v>
      </c>
      <c r="E184" s="59"/>
      <c r="F184" s="271" t="s">
        <v>949</v>
      </c>
      <c r="G184" s="59"/>
      <c r="H184" s="59"/>
      <c r="I184" s="189"/>
      <c r="J184" s="59"/>
      <c r="K184" s="59"/>
      <c r="L184" s="57"/>
      <c r="M184" s="272"/>
      <c r="N184" s="32"/>
      <c r="O184" s="32"/>
      <c r="P184" s="32"/>
      <c r="Q184" s="32"/>
      <c r="R184" s="32"/>
      <c r="S184" s="32"/>
      <c r="T184" s="79"/>
      <c r="AT184" s="10" t="s">
        <v>463</v>
      </c>
      <c r="AU184" s="10" t="s">
        <v>75</v>
      </c>
    </row>
    <row r="185" s="30" customFormat="true" ht="16.5" hidden="false" customHeight="true" outlineLevel="0" collapsed="false">
      <c r="B185" s="31"/>
      <c r="C185" s="223" t="s">
        <v>409</v>
      </c>
      <c r="D185" s="223" t="s">
        <v>174</v>
      </c>
      <c r="E185" s="224" t="s">
        <v>1022</v>
      </c>
      <c r="F185" s="225" t="s">
        <v>1023</v>
      </c>
      <c r="G185" s="226" t="s">
        <v>1014</v>
      </c>
      <c r="H185" s="227" t="n">
        <v>7</v>
      </c>
      <c r="I185" s="228"/>
      <c r="J185" s="229" t="n">
        <f aca="false">ROUND(I185*H185,2)</f>
        <v>0</v>
      </c>
      <c r="K185" s="225"/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79</v>
      </c>
      <c r="AT185" s="10" t="s">
        <v>174</v>
      </c>
      <c r="AU185" s="10" t="s">
        <v>75</v>
      </c>
      <c r="AY185" s="10" t="s">
        <v>17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179</v>
      </c>
      <c r="BM185" s="10" t="s">
        <v>631</v>
      </c>
    </row>
    <row r="186" s="30" customFormat="true" ht="12.8" hidden="false" customHeight="false" outlineLevel="0" collapsed="false">
      <c r="B186" s="31"/>
      <c r="C186" s="59"/>
      <c r="D186" s="238" t="s">
        <v>463</v>
      </c>
      <c r="E186" s="59"/>
      <c r="F186" s="271" t="s">
        <v>949</v>
      </c>
      <c r="G186" s="59"/>
      <c r="H186" s="59"/>
      <c r="I186" s="189"/>
      <c r="J186" s="59"/>
      <c r="K186" s="59"/>
      <c r="L186" s="57"/>
      <c r="M186" s="272"/>
      <c r="N186" s="32"/>
      <c r="O186" s="32"/>
      <c r="P186" s="32"/>
      <c r="Q186" s="32"/>
      <c r="R186" s="32"/>
      <c r="S186" s="32"/>
      <c r="T186" s="79"/>
      <c r="AT186" s="10" t="s">
        <v>463</v>
      </c>
      <c r="AU186" s="10" t="s">
        <v>75</v>
      </c>
    </row>
    <row r="187" s="30" customFormat="true" ht="16.5" hidden="false" customHeight="true" outlineLevel="0" collapsed="false">
      <c r="B187" s="31"/>
      <c r="C187" s="223" t="s">
        <v>415</v>
      </c>
      <c r="D187" s="223" t="s">
        <v>174</v>
      </c>
      <c r="E187" s="224" t="s">
        <v>1024</v>
      </c>
      <c r="F187" s="225" t="s">
        <v>1025</v>
      </c>
      <c r="G187" s="226" t="s">
        <v>1014</v>
      </c>
      <c r="H187" s="227" t="n">
        <v>14</v>
      </c>
      <c r="I187" s="228"/>
      <c r="J187" s="229" t="n">
        <f aca="false">ROUND(I187*H187,2)</f>
        <v>0</v>
      </c>
      <c r="K187" s="225"/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79</v>
      </c>
      <c r="AT187" s="10" t="s">
        <v>174</v>
      </c>
      <c r="AU187" s="10" t="s">
        <v>75</v>
      </c>
      <c r="AY187" s="10" t="s">
        <v>17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179</v>
      </c>
      <c r="BM187" s="10" t="s">
        <v>640</v>
      </c>
    </row>
    <row r="188" s="30" customFormat="true" ht="12.8" hidden="false" customHeight="false" outlineLevel="0" collapsed="false">
      <c r="B188" s="31"/>
      <c r="C188" s="59"/>
      <c r="D188" s="238" t="s">
        <v>463</v>
      </c>
      <c r="E188" s="59"/>
      <c r="F188" s="271" t="s">
        <v>949</v>
      </c>
      <c r="G188" s="59"/>
      <c r="H188" s="59"/>
      <c r="I188" s="189"/>
      <c r="J188" s="59"/>
      <c r="K188" s="59"/>
      <c r="L188" s="57"/>
      <c r="M188" s="272"/>
      <c r="N188" s="32"/>
      <c r="O188" s="32"/>
      <c r="P188" s="32"/>
      <c r="Q188" s="32"/>
      <c r="R188" s="32"/>
      <c r="S188" s="32"/>
      <c r="T188" s="79"/>
      <c r="AT188" s="10" t="s">
        <v>463</v>
      </c>
      <c r="AU188" s="10" t="s">
        <v>75</v>
      </c>
    </row>
    <row r="189" s="30" customFormat="true" ht="16.5" hidden="false" customHeight="true" outlineLevel="0" collapsed="false">
      <c r="B189" s="31"/>
      <c r="C189" s="223" t="s">
        <v>420</v>
      </c>
      <c r="D189" s="223" t="s">
        <v>174</v>
      </c>
      <c r="E189" s="224" t="s">
        <v>1026</v>
      </c>
      <c r="F189" s="225" t="s">
        <v>1027</v>
      </c>
      <c r="G189" s="226" t="s">
        <v>1014</v>
      </c>
      <c r="H189" s="227" t="n">
        <v>4</v>
      </c>
      <c r="I189" s="228"/>
      <c r="J189" s="229" t="n">
        <f aca="false">ROUND(I189*H189,2)</f>
        <v>0</v>
      </c>
      <c r="K189" s="225"/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79</v>
      </c>
      <c r="AT189" s="10" t="s">
        <v>174</v>
      </c>
      <c r="AU189" s="10" t="s">
        <v>75</v>
      </c>
      <c r="AY189" s="10" t="s">
        <v>17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179</v>
      </c>
      <c r="BM189" s="10" t="s">
        <v>648</v>
      </c>
    </row>
    <row r="190" s="30" customFormat="true" ht="12.8" hidden="false" customHeight="false" outlineLevel="0" collapsed="false">
      <c r="B190" s="31"/>
      <c r="C190" s="59"/>
      <c r="D190" s="238" t="s">
        <v>463</v>
      </c>
      <c r="E190" s="59"/>
      <c r="F190" s="271" t="s">
        <v>949</v>
      </c>
      <c r="G190" s="59"/>
      <c r="H190" s="59"/>
      <c r="I190" s="189"/>
      <c r="J190" s="59"/>
      <c r="K190" s="59"/>
      <c r="L190" s="57"/>
      <c r="M190" s="272"/>
      <c r="N190" s="32"/>
      <c r="O190" s="32"/>
      <c r="P190" s="32"/>
      <c r="Q190" s="32"/>
      <c r="R190" s="32"/>
      <c r="S190" s="32"/>
      <c r="T190" s="79"/>
      <c r="AT190" s="10" t="s">
        <v>463</v>
      </c>
      <c r="AU190" s="10" t="s">
        <v>75</v>
      </c>
    </row>
    <row r="191" s="30" customFormat="true" ht="16.5" hidden="false" customHeight="true" outlineLevel="0" collapsed="false">
      <c r="B191" s="31"/>
      <c r="C191" s="223" t="s">
        <v>425</v>
      </c>
      <c r="D191" s="223" t="s">
        <v>174</v>
      </c>
      <c r="E191" s="224" t="s">
        <v>1028</v>
      </c>
      <c r="F191" s="225" t="s">
        <v>1029</v>
      </c>
      <c r="G191" s="226" t="s">
        <v>1014</v>
      </c>
      <c r="H191" s="227" t="n">
        <v>4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79</v>
      </c>
      <c r="AT191" s="10" t="s">
        <v>174</v>
      </c>
      <c r="AU191" s="10" t="s">
        <v>75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656</v>
      </c>
    </row>
    <row r="192" s="30" customFormat="true" ht="12.8" hidden="false" customHeight="false" outlineLevel="0" collapsed="false">
      <c r="B192" s="31"/>
      <c r="C192" s="59"/>
      <c r="D192" s="238" t="s">
        <v>463</v>
      </c>
      <c r="E192" s="59"/>
      <c r="F192" s="271" t="s">
        <v>949</v>
      </c>
      <c r="G192" s="59"/>
      <c r="H192" s="59"/>
      <c r="I192" s="189"/>
      <c r="J192" s="59"/>
      <c r="K192" s="59"/>
      <c r="L192" s="57"/>
      <c r="M192" s="272"/>
      <c r="N192" s="32"/>
      <c r="O192" s="32"/>
      <c r="P192" s="32"/>
      <c r="Q192" s="32"/>
      <c r="R192" s="32"/>
      <c r="S192" s="32"/>
      <c r="T192" s="79"/>
      <c r="AT192" s="10" t="s">
        <v>463</v>
      </c>
      <c r="AU192" s="10" t="s">
        <v>75</v>
      </c>
    </row>
    <row r="193" s="30" customFormat="true" ht="16.5" hidden="false" customHeight="true" outlineLevel="0" collapsed="false">
      <c r="B193" s="31"/>
      <c r="C193" s="223" t="s">
        <v>430</v>
      </c>
      <c r="D193" s="223" t="s">
        <v>174</v>
      </c>
      <c r="E193" s="224" t="s">
        <v>1030</v>
      </c>
      <c r="F193" s="225" t="s">
        <v>1031</v>
      </c>
      <c r="G193" s="226" t="s">
        <v>1014</v>
      </c>
      <c r="H193" s="227" t="n">
        <v>12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79</v>
      </c>
      <c r="AT193" s="10" t="s">
        <v>174</v>
      </c>
      <c r="AU193" s="10" t="s">
        <v>75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663</v>
      </c>
    </row>
    <row r="194" s="30" customFormat="true" ht="12.8" hidden="false" customHeight="false" outlineLevel="0" collapsed="false">
      <c r="B194" s="31"/>
      <c r="C194" s="59"/>
      <c r="D194" s="238" t="s">
        <v>463</v>
      </c>
      <c r="E194" s="59"/>
      <c r="F194" s="271" t="s">
        <v>949</v>
      </c>
      <c r="G194" s="59"/>
      <c r="H194" s="59"/>
      <c r="I194" s="189"/>
      <c r="J194" s="59"/>
      <c r="K194" s="59"/>
      <c r="L194" s="57"/>
      <c r="M194" s="272"/>
      <c r="N194" s="32"/>
      <c r="O194" s="32"/>
      <c r="P194" s="32"/>
      <c r="Q194" s="32"/>
      <c r="R194" s="32"/>
      <c r="S194" s="32"/>
      <c r="T194" s="79"/>
      <c r="AT194" s="10" t="s">
        <v>463</v>
      </c>
      <c r="AU194" s="10" t="s">
        <v>75</v>
      </c>
    </row>
    <row r="195" s="30" customFormat="true" ht="16.5" hidden="false" customHeight="true" outlineLevel="0" collapsed="false">
      <c r="B195" s="31"/>
      <c r="C195" s="223" t="s">
        <v>435</v>
      </c>
      <c r="D195" s="223" t="s">
        <v>174</v>
      </c>
      <c r="E195" s="224" t="s">
        <v>1032</v>
      </c>
      <c r="F195" s="225" t="s">
        <v>1033</v>
      </c>
      <c r="G195" s="226" t="s">
        <v>1014</v>
      </c>
      <c r="H195" s="227" t="n">
        <v>4</v>
      </c>
      <c r="I195" s="228"/>
      <c r="J195" s="229" t="n">
        <f aca="false">ROUND(I195*H195,2)</f>
        <v>0</v>
      </c>
      <c r="K195" s="225"/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79</v>
      </c>
      <c r="AT195" s="10" t="s">
        <v>174</v>
      </c>
      <c r="AU195" s="10" t="s">
        <v>75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671</v>
      </c>
    </row>
    <row r="196" s="30" customFormat="true" ht="12.8" hidden="false" customHeight="false" outlineLevel="0" collapsed="false">
      <c r="B196" s="31"/>
      <c r="C196" s="59"/>
      <c r="D196" s="238" t="s">
        <v>463</v>
      </c>
      <c r="E196" s="59"/>
      <c r="F196" s="271" t="s">
        <v>949</v>
      </c>
      <c r="G196" s="59"/>
      <c r="H196" s="59"/>
      <c r="I196" s="189"/>
      <c r="J196" s="59"/>
      <c r="K196" s="59"/>
      <c r="L196" s="57"/>
      <c r="M196" s="272"/>
      <c r="N196" s="32"/>
      <c r="O196" s="32"/>
      <c r="P196" s="32"/>
      <c r="Q196" s="32"/>
      <c r="R196" s="32"/>
      <c r="S196" s="32"/>
      <c r="T196" s="79"/>
      <c r="AT196" s="10" t="s">
        <v>463</v>
      </c>
      <c r="AU196" s="10" t="s">
        <v>75</v>
      </c>
    </row>
    <row r="197" s="30" customFormat="true" ht="16.5" hidden="false" customHeight="true" outlineLevel="0" collapsed="false">
      <c r="B197" s="31"/>
      <c r="C197" s="223" t="s">
        <v>440</v>
      </c>
      <c r="D197" s="223" t="s">
        <v>174</v>
      </c>
      <c r="E197" s="224" t="s">
        <v>1034</v>
      </c>
      <c r="F197" s="225" t="s">
        <v>1035</v>
      </c>
      <c r="G197" s="226" t="s">
        <v>1014</v>
      </c>
      <c r="H197" s="227" t="n">
        <v>2</v>
      </c>
      <c r="I197" s="228"/>
      <c r="J197" s="229" t="n">
        <f aca="false">ROUND(I197*H197,2)</f>
        <v>0</v>
      </c>
      <c r="K197" s="225"/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79</v>
      </c>
      <c r="AT197" s="10" t="s">
        <v>174</v>
      </c>
      <c r="AU197" s="10" t="s">
        <v>75</v>
      </c>
      <c r="AY197" s="10" t="s">
        <v>17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179</v>
      </c>
      <c r="BM197" s="10" t="s">
        <v>679</v>
      </c>
    </row>
    <row r="198" s="30" customFormat="true" ht="12.8" hidden="false" customHeight="false" outlineLevel="0" collapsed="false">
      <c r="B198" s="31"/>
      <c r="C198" s="59"/>
      <c r="D198" s="238" t="s">
        <v>463</v>
      </c>
      <c r="E198" s="59"/>
      <c r="F198" s="271" t="s">
        <v>949</v>
      </c>
      <c r="G198" s="59"/>
      <c r="H198" s="59"/>
      <c r="I198" s="189"/>
      <c r="J198" s="59"/>
      <c r="K198" s="59"/>
      <c r="L198" s="57"/>
      <c r="M198" s="272"/>
      <c r="N198" s="32"/>
      <c r="O198" s="32"/>
      <c r="P198" s="32"/>
      <c r="Q198" s="32"/>
      <c r="R198" s="32"/>
      <c r="S198" s="32"/>
      <c r="T198" s="79"/>
      <c r="AT198" s="10" t="s">
        <v>463</v>
      </c>
      <c r="AU198" s="10" t="s">
        <v>75</v>
      </c>
    </row>
    <row r="199" s="30" customFormat="true" ht="16.5" hidden="false" customHeight="true" outlineLevel="0" collapsed="false">
      <c r="B199" s="31"/>
      <c r="C199" s="223" t="s">
        <v>444</v>
      </c>
      <c r="D199" s="223" t="s">
        <v>174</v>
      </c>
      <c r="E199" s="224" t="s">
        <v>1036</v>
      </c>
      <c r="F199" s="225" t="s">
        <v>1037</v>
      </c>
      <c r="G199" s="226" t="s">
        <v>1014</v>
      </c>
      <c r="H199" s="227" t="n">
        <v>1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79</v>
      </c>
      <c r="AT199" s="10" t="s">
        <v>174</v>
      </c>
      <c r="AU199" s="10" t="s">
        <v>75</v>
      </c>
      <c r="AY199" s="10" t="s">
        <v>17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179</v>
      </c>
      <c r="BM199" s="10" t="s">
        <v>687</v>
      </c>
    </row>
    <row r="200" s="30" customFormat="true" ht="12.8" hidden="false" customHeight="false" outlineLevel="0" collapsed="false">
      <c r="B200" s="31"/>
      <c r="C200" s="59"/>
      <c r="D200" s="238" t="s">
        <v>463</v>
      </c>
      <c r="E200" s="59"/>
      <c r="F200" s="271" t="s">
        <v>949</v>
      </c>
      <c r="G200" s="59"/>
      <c r="H200" s="59"/>
      <c r="I200" s="189"/>
      <c r="J200" s="59"/>
      <c r="K200" s="59"/>
      <c r="L200" s="57"/>
      <c r="M200" s="272"/>
      <c r="N200" s="32"/>
      <c r="O200" s="32"/>
      <c r="P200" s="32"/>
      <c r="Q200" s="32"/>
      <c r="R200" s="32"/>
      <c r="S200" s="32"/>
      <c r="T200" s="79"/>
      <c r="AT200" s="10" t="s">
        <v>463</v>
      </c>
      <c r="AU200" s="10" t="s">
        <v>75</v>
      </c>
    </row>
    <row r="201" s="30" customFormat="true" ht="16.5" hidden="false" customHeight="true" outlineLevel="0" collapsed="false">
      <c r="B201" s="31"/>
      <c r="C201" s="223" t="s">
        <v>448</v>
      </c>
      <c r="D201" s="223" t="s">
        <v>174</v>
      </c>
      <c r="E201" s="224" t="s">
        <v>1038</v>
      </c>
      <c r="F201" s="225" t="s">
        <v>1039</v>
      </c>
      <c r="G201" s="226" t="s">
        <v>1014</v>
      </c>
      <c r="H201" s="227" t="n">
        <v>2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179</v>
      </c>
      <c r="AT201" s="10" t="s">
        <v>174</v>
      </c>
      <c r="AU201" s="10" t="s">
        <v>75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179</v>
      </c>
      <c r="BM201" s="10" t="s">
        <v>695</v>
      </c>
    </row>
    <row r="202" s="30" customFormat="true" ht="12.8" hidden="false" customHeight="false" outlineLevel="0" collapsed="false">
      <c r="B202" s="31"/>
      <c r="C202" s="59"/>
      <c r="D202" s="238" t="s">
        <v>463</v>
      </c>
      <c r="E202" s="59"/>
      <c r="F202" s="271" t="s">
        <v>949</v>
      </c>
      <c r="G202" s="59"/>
      <c r="H202" s="59"/>
      <c r="I202" s="189"/>
      <c r="J202" s="59"/>
      <c r="K202" s="59"/>
      <c r="L202" s="57"/>
      <c r="M202" s="272"/>
      <c r="N202" s="32"/>
      <c r="O202" s="32"/>
      <c r="P202" s="32"/>
      <c r="Q202" s="32"/>
      <c r="R202" s="32"/>
      <c r="S202" s="32"/>
      <c r="T202" s="79"/>
      <c r="AT202" s="10" t="s">
        <v>463</v>
      </c>
      <c r="AU202" s="10" t="s">
        <v>75</v>
      </c>
    </row>
    <row r="203" s="30" customFormat="true" ht="16.5" hidden="false" customHeight="true" outlineLevel="0" collapsed="false">
      <c r="B203" s="31"/>
      <c r="C203" s="223" t="s">
        <v>454</v>
      </c>
      <c r="D203" s="223" t="s">
        <v>174</v>
      </c>
      <c r="E203" s="224" t="s">
        <v>1040</v>
      </c>
      <c r="F203" s="225" t="s">
        <v>1041</v>
      </c>
      <c r="G203" s="226" t="s">
        <v>1019</v>
      </c>
      <c r="H203" s="227" t="n">
        <v>2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79</v>
      </c>
      <c r="AT203" s="10" t="s">
        <v>174</v>
      </c>
      <c r="AU203" s="10" t="s">
        <v>75</v>
      </c>
      <c r="AY203" s="10" t="s">
        <v>17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179</v>
      </c>
      <c r="BM203" s="10" t="s">
        <v>703</v>
      </c>
    </row>
    <row r="204" s="30" customFormat="true" ht="12.8" hidden="false" customHeight="false" outlineLevel="0" collapsed="false">
      <c r="B204" s="31"/>
      <c r="C204" s="59"/>
      <c r="D204" s="238" t="s">
        <v>463</v>
      </c>
      <c r="E204" s="59"/>
      <c r="F204" s="271" t="s">
        <v>949</v>
      </c>
      <c r="G204" s="59"/>
      <c r="H204" s="59"/>
      <c r="I204" s="189"/>
      <c r="J204" s="59"/>
      <c r="K204" s="59"/>
      <c r="L204" s="57"/>
      <c r="M204" s="272"/>
      <c r="N204" s="32"/>
      <c r="O204" s="32"/>
      <c r="P204" s="32"/>
      <c r="Q204" s="32"/>
      <c r="R204" s="32"/>
      <c r="S204" s="32"/>
      <c r="T204" s="79"/>
      <c r="AT204" s="10" t="s">
        <v>463</v>
      </c>
      <c r="AU204" s="10" t="s">
        <v>75</v>
      </c>
    </row>
    <row r="205" s="30" customFormat="true" ht="16.5" hidden="false" customHeight="true" outlineLevel="0" collapsed="false">
      <c r="B205" s="31"/>
      <c r="C205" s="223" t="s">
        <v>459</v>
      </c>
      <c r="D205" s="223" t="s">
        <v>174</v>
      </c>
      <c r="E205" s="224" t="s">
        <v>1042</v>
      </c>
      <c r="F205" s="225" t="s">
        <v>1043</v>
      </c>
      <c r="G205" s="226" t="s">
        <v>1019</v>
      </c>
      <c r="H205" s="227" t="n">
        <v>7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5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713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949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5</v>
      </c>
    </row>
    <row r="207" s="30" customFormat="true" ht="16.5" hidden="false" customHeight="true" outlineLevel="0" collapsed="false">
      <c r="B207" s="31"/>
      <c r="C207" s="223" t="s">
        <v>466</v>
      </c>
      <c r="D207" s="223" t="s">
        <v>174</v>
      </c>
      <c r="E207" s="224" t="s">
        <v>1044</v>
      </c>
      <c r="F207" s="225" t="s">
        <v>1045</v>
      </c>
      <c r="G207" s="226" t="s">
        <v>1019</v>
      </c>
      <c r="H207" s="227" t="n">
        <v>23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79</v>
      </c>
      <c r="AT207" s="10" t="s">
        <v>174</v>
      </c>
      <c r="AU207" s="10" t="s">
        <v>75</v>
      </c>
      <c r="AY207" s="10" t="s">
        <v>17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179</v>
      </c>
      <c r="BM207" s="10" t="s">
        <v>723</v>
      </c>
    </row>
    <row r="208" s="30" customFormat="true" ht="12.8" hidden="false" customHeight="false" outlineLevel="0" collapsed="false">
      <c r="B208" s="31"/>
      <c r="C208" s="59"/>
      <c r="D208" s="238" t="s">
        <v>463</v>
      </c>
      <c r="E208" s="59"/>
      <c r="F208" s="271" t="s">
        <v>949</v>
      </c>
      <c r="G208" s="59"/>
      <c r="H208" s="59"/>
      <c r="I208" s="189"/>
      <c r="J208" s="59"/>
      <c r="K208" s="59"/>
      <c r="L208" s="57"/>
      <c r="M208" s="272"/>
      <c r="N208" s="32"/>
      <c r="O208" s="32"/>
      <c r="P208" s="32"/>
      <c r="Q208" s="32"/>
      <c r="R208" s="32"/>
      <c r="S208" s="32"/>
      <c r="T208" s="79"/>
      <c r="AT208" s="10" t="s">
        <v>463</v>
      </c>
      <c r="AU208" s="10" t="s">
        <v>75</v>
      </c>
    </row>
    <row r="209" s="30" customFormat="true" ht="16.5" hidden="false" customHeight="true" outlineLevel="0" collapsed="false">
      <c r="B209" s="31"/>
      <c r="C209" s="223" t="s">
        <v>470</v>
      </c>
      <c r="D209" s="223" t="s">
        <v>174</v>
      </c>
      <c r="E209" s="224" t="s">
        <v>1046</v>
      </c>
      <c r="F209" s="225" t="s">
        <v>1047</v>
      </c>
      <c r="G209" s="226" t="s">
        <v>199</v>
      </c>
      <c r="H209" s="227" t="n">
        <v>20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5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733</v>
      </c>
    </row>
    <row r="210" s="30" customFormat="true" ht="12.8" hidden="false" customHeight="false" outlineLevel="0" collapsed="false">
      <c r="B210" s="31"/>
      <c r="C210" s="59"/>
      <c r="D210" s="238" t="s">
        <v>463</v>
      </c>
      <c r="E210" s="59"/>
      <c r="F210" s="271" t="s">
        <v>949</v>
      </c>
      <c r="G210" s="59"/>
      <c r="H210" s="59"/>
      <c r="I210" s="189"/>
      <c r="J210" s="59"/>
      <c r="K210" s="59"/>
      <c r="L210" s="57"/>
      <c r="M210" s="272"/>
      <c r="N210" s="32"/>
      <c r="O210" s="32"/>
      <c r="P210" s="32"/>
      <c r="Q210" s="32"/>
      <c r="R210" s="32"/>
      <c r="S210" s="32"/>
      <c r="T210" s="79"/>
      <c r="AT210" s="10" t="s">
        <v>463</v>
      </c>
      <c r="AU210" s="10" t="s">
        <v>75</v>
      </c>
    </row>
    <row r="211" s="30" customFormat="true" ht="16.5" hidden="false" customHeight="true" outlineLevel="0" collapsed="false">
      <c r="B211" s="31"/>
      <c r="C211" s="223" t="s">
        <v>476</v>
      </c>
      <c r="D211" s="223" t="s">
        <v>174</v>
      </c>
      <c r="E211" s="224" t="s">
        <v>1048</v>
      </c>
      <c r="F211" s="225" t="s">
        <v>1049</v>
      </c>
      <c r="G211" s="226" t="s">
        <v>1014</v>
      </c>
      <c r="H211" s="227" t="n">
        <v>10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5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743</v>
      </c>
    </row>
    <row r="212" s="30" customFormat="true" ht="12.8" hidden="false" customHeight="false" outlineLevel="0" collapsed="false">
      <c r="B212" s="31"/>
      <c r="C212" s="59"/>
      <c r="D212" s="238" t="s">
        <v>463</v>
      </c>
      <c r="E212" s="59"/>
      <c r="F212" s="271" t="s">
        <v>949</v>
      </c>
      <c r="G212" s="59"/>
      <c r="H212" s="59"/>
      <c r="I212" s="189"/>
      <c r="J212" s="59"/>
      <c r="K212" s="59"/>
      <c r="L212" s="57"/>
      <c r="M212" s="272"/>
      <c r="N212" s="32"/>
      <c r="O212" s="32"/>
      <c r="P212" s="32"/>
      <c r="Q212" s="32"/>
      <c r="R212" s="32"/>
      <c r="S212" s="32"/>
      <c r="T212" s="79"/>
      <c r="AT212" s="10" t="s">
        <v>463</v>
      </c>
      <c r="AU212" s="10" t="s">
        <v>75</v>
      </c>
    </row>
    <row r="213" s="30" customFormat="true" ht="16.5" hidden="false" customHeight="true" outlineLevel="0" collapsed="false">
      <c r="B213" s="31"/>
      <c r="C213" s="223" t="s">
        <v>482</v>
      </c>
      <c r="D213" s="223" t="s">
        <v>174</v>
      </c>
      <c r="E213" s="224" t="s">
        <v>1050</v>
      </c>
      <c r="F213" s="225" t="s">
        <v>1051</v>
      </c>
      <c r="G213" s="226" t="s">
        <v>199</v>
      </c>
      <c r="H213" s="227" t="n">
        <v>30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79</v>
      </c>
      <c r="AT213" s="10" t="s">
        <v>174</v>
      </c>
      <c r="AU213" s="10" t="s">
        <v>75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754</v>
      </c>
    </row>
    <row r="214" s="30" customFormat="true" ht="12.8" hidden="false" customHeight="false" outlineLevel="0" collapsed="false">
      <c r="B214" s="31"/>
      <c r="C214" s="59"/>
      <c r="D214" s="238" t="s">
        <v>463</v>
      </c>
      <c r="E214" s="59"/>
      <c r="F214" s="271" t="s">
        <v>949</v>
      </c>
      <c r="G214" s="59"/>
      <c r="H214" s="59"/>
      <c r="I214" s="189"/>
      <c r="J214" s="59"/>
      <c r="K214" s="59"/>
      <c r="L214" s="57"/>
      <c r="M214" s="272"/>
      <c r="N214" s="32"/>
      <c r="O214" s="32"/>
      <c r="P214" s="32"/>
      <c r="Q214" s="32"/>
      <c r="R214" s="32"/>
      <c r="S214" s="32"/>
      <c r="T214" s="79"/>
      <c r="AT214" s="10" t="s">
        <v>463</v>
      </c>
      <c r="AU214" s="10" t="s">
        <v>75</v>
      </c>
    </row>
    <row r="215" s="30" customFormat="true" ht="16.5" hidden="false" customHeight="true" outlineLevel="0" collapsed="false">
      <c r="B215" s="31"/>
      <c r="C215" s="223" t="s">
        <v>488</v>
      </c>
      <c r="D215" s="223" t="s">
        <v>174</v>
      </c>
      <c r="E215" s="224" t="s">
        <v>307</v>
      </c>
      <c r="F215" s="225" t="s">
        <v>1052</v>
      </c>
      <c r="G215" s="226" t="s">
        <v>1014</v>
      </c>
      <c r="H215" s="227" t="n">
        <v>1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5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763</v>
      </c>
    </row>
    <row r="216" s="30" customFormat="true" ht="12.8" hidden="false" customHeight="false" outlineLevel="0" collapsed="false">
      <c r="B216" s="31"/>
      <c r="C216" s="59"/>
      <c r="D216" s="238" t="s">
        <v>463</v>
      </c>
      <c r="E216" s="59"/>
      <c r="F216" s="271" t="s">
        <v>949</v>
      </c>
      <c r="G216" s="59"/>
      <c r="H216" s="59"/>
      <c r="I216" s="189"/>
      <c r="J216" s="59"/>
      <c r="K216" s="59"/>
      <c r="L216" s="57"/>
      <c r="M216" s="272"/>
      <c r="N216" s="32"/>
      <c r="O216" s="32"/>
      <c r="P216" s="32"/>
      <c r="Q216" s="32"/>
      <c r="R216" s="32"/>
      <c r="S216" s="32"/>
      <c r="T216" s="79"/>
      <c r="AT216" s="10" t="s">
        <v>463</v>
      </c>
      <c r="AU216" s="10" t="s">
        <v>75</v>
      </c>
    </row>
    <row r="217" s="30" customFormat="true" ht="16.5" hidden="false" customHeight="true" outlineLevel="0" collapsed="false">
      <c r="B217" s="31"/>
      <c r="C217" s="223" t="s">
        <v>492</v>
      </c>
      <c r="D217" s="223" t="s">
        <v>174</v>
      </c>
      <c r="E217" s="224" t="s">
        <v>312</v>
      </c>
      <c r="F217" s="225" t="s">
        <v>1053</v>
      </c>
      <c r="G217" s="226" t="s">
        <v>1014</v>
      </c>
      <c r="H217" s="227" t="n">
        <v>1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79</v>
      </c>
      <c r="AT217" s="10" t="s">
        <v>174</v>
      </c>
      <c r="AU217" s="10" t="s">
        <v>75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773</v>
      </c>
    </row>
    <row r="218" s="30" customFormat="true" ht="12.8" hidden="false" customHeight="false" outlineLevel="0" collapsed="false">
      <c r="B218" s="31"/>
      <c r="C218" s="59"/>
      <c r="D218" s="238" t="s">
        <v>463</v>
      </c>
      <c r="E218" s="59"/>
      <c r="F218" s="271" t="s">
        <v>949</v>
      </c>
      <c r="G218" s="59"/>
      <c r="H218" s="59"/>
      <c r="I218" s="189"/>
      <c r="J218" s="59"/>
      <c r="K218" s="59"/>
      <c r="L218" s="57"/>
      <c r="M218" s="272"/>
      <c r="N218" s="32"/>
      <c r="O218" s="32"/>
      <c r="P218" s="32"/>
      <c r="Q218" s="32"/>
      <c r="R218" s="32"/>
      <c r="S218" s="32"/>
      <c r="T218" s="79"/>
      <c r="AT218" s="10" t="s">
        <v>463</v>
      </c>
      <c r="AU218" s="10" t="s">
        <v>75</v>
      </c>
    </row>
    <row r="219" s="30" customFormat="true" ht="16.5" hidden="false" customHeight="true" outlineLevel="0" collapsed="false">
      <c r="B219" s="31"/>
      <c r="C219" s="223" t="s">
        <v>498</v>
      </c>
      <c r="D219" s="223" t="s">
        <v>174</v>
      </c>
      <c r="E219" s="224" t="s">
        <v>317</v>
      </c>
      <c r="F219" s="225" t="s">
        <v>1054</v>
      </c>
      <c r="G219" s="226" t="s">
        <v>1014</v>
      </c>
      <c r="H219" s="227" t="n">
        <v>8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79</v>
      </c>
      <c r="AT219" s="10" t="s">
        <v>174</v>
      </c>
      <c r="AU219" s="10" t="s">
        <v>75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783</v>
      </c>
    </row>
    <row r="220" s="30" customFormat="true" ht="12.8" hidden="false" customHeight="false" outlineLevel="0" collapsed="false">
      <c r="B220" s="31"/>
      <c r="C220" s="59"/>
      <c r="D220" s="238" t="s">
        <v>463</v>
      </c>
      <c r="E220" s="59"/>
      <c r="F220" s="271" t="s">
        <v>949</v>
      </c>
      <c r="G220" s="59"/>
      <c r="H220" s="59"/>
      <c r="I220" s="189"/>
      <c r="J220" s="59"/>
      <c r="K220" s="59"/>
      <c r="L220" s="57"/>
      <c r="M220" s="272"/>
      <c r="N220" s="32"/>
      <c r="O220" s="32"/>
      <c r="P220" s="32"/>
      <c r="Q220" s="32"/>
      <c r="R220" s="32"/>
      <c r="S220" s="32"/>
      <c r="T220" s="79"/>
      <c r="AT220" s="10" t="s">
        <v>463</v>
      </c>
      <c r="AU220" s="10" t="s">
        <v>75</v>
      </c>
    </row>
    <row r="221" s="30" customFormat="true" ht="16.5" hidden="false" customHeight="true" outlineLevel="0" collapsed="false">
      <c r="B221" s="31"/>
      <c r="C221" s="223" t="s">
        <v>502</v>
      </c>
      <c r="D221" s="223" t="s">
        <v>174</v>
      </c>
      <c r="E221" s="224" t="s">
        <v>322</v>
      </c>
      <c r="F221" s="225" t="s">
        <v>1055</v>
      </c>
      <c r="G221" s="226" t="s">
        <v>1014</v>
      </c>
      <c r="H221" s="227" t="n">
        <v>4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179</v>
      </c>
      <c r="AT221" s="10" t="s">
        <v>174</v>
      </c>
      <c r="AU221" s="10" t="s">
        <v>75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795</v>
      </c>
    </row>
    <row r="222" s="30" customFormat="true" ht="12.8" hidden="false" customHeight="false" outlineLevel="0" collapsed="false">
      <c r="B222" s="31"/>
      <c r="C222" s="59"/>
      <c r="D222" s="238" t="s">
        <v>463</v>
      </c>
      <c r="E222" s="59"/>
      <c r="F222" s="271" t="s">
        <v>949</v>
      </c>
      <c r="G222" s="59"/>
      <c r="H222" s="59"/>
      <c r="I222" s="189"/>
      <c r="J222" s="59"/>
      <c r="K222" s="59"/>
      <c r="L222" s="57"/>
      <c r="M222" s="272"/>
      <c r="N222" s="32"/>
      <c r="O222" s="32"/>
      <c r="P222" s="32"/>
      <c r="Q222" s="32"/>
      <c r="R222" s="32"/>
      <c r="S222" s="32"/>
      <c r="T222" s="79"/>
      <c r="AT222" s="10" t="s">
        <v>463</v>
      </c>
      <c r="AU222" s="10" t="s">
        <v>75</v>
      </c>
    </row>
    <row r="223" s="30" customFormat="true" ht="16.5" hidden="false" customHeight="true" outlineLevel="0" collapsed="false">
      <c r="B223" s="31"/>
      <c r="C223" s="223" t="s">
        <v>506</v>
      </c>
      <c r="D223" s="223" t="s">
        <v>174</v>
      </c>
      <c r="E223" s="224" t="s">
        <v>327</v>
      </c>
      <c r="F223" s="225" t="s">
        <v>1056</v>
      </c>
      <c r="G223" s="226" t="s">
        <v>1014</v>
      </c>
      <c r="H223" s="227" t="n">
        <v>9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79</v>
      </c>
      <c r="AT223" s="10" t="s">
        <v>174</v>
      </c>
      <c r="AU223" s="10" t="s">
        <v>75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806</v>
      </c>
    </row>
    <row r="224" s="30" customFormat="true" ht="12.8" hidden="false" customHeight="false" outlineLevel="0" collapsed="false">
      <c r="B224" s="31"/>
      <c r="C224" s="59"/>
      <c r="D224" s="238" t="s">
        <v>463</v>
      </c>
      <c r="E224" s="59"/>
      <c r="F224" s="271" t="s">
        <v>949</v>
      </c>
      <c r="G224" s="59"/>
      <c r="H224" s="59"/>
      <c r="I224" s="189"/>
      <c r="J224" s="59"/>
      <c r="K224" s="59"/>
      <c r="L224" s="57"/>
      <c r="M224" s="272"/>
      <c r="N224" s="32"/>
      <c r="O224" s="32"/>
      <c r="P224" s="32"/>
      <c r="Q224" s="32"/>
      <c r="R224" s="32"/>
      <c r="S224" s="32"/>
      <c r="T224" s="79"/>
      <c r="AT224" s="10" t="s">
        <v>463</v>
      </c>
      <c r="AU224" s="10" t="s">
        <v>75</v>
      </c>
    </row>
    <row r="225" s="30" customFormat="true" ht="16.5" hidden="false" customHeight="true" outlineLevel="0" collapsed="false">
      <c r="B225" s="31"/>
      <c r="C225" s="223" t="s">
        <v>512</v>
      </c>
      <c r="D225" s="223" t="s">
        <v>174</v>
      </c>
      <c r="E225" s="224" t="s">
        <v>332</v>
      </c>
      <c r="F225" s="225" t="s">
        <v>1057</v>
      </c>
      <c r="G225" s="226" t="s">
        <v>1019</v>
      </c>
      <c r="H225" s="227" t="n">
        <v>8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5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816</v>
      </c>
    </row>
    <row r="226" s="30" customFormat="true" ht="12.8" hidden="false" customHeight="false" outlineLevel="0" collapsed="false">
      <c r="B226" s="31"/>
      <c r="C226" s="59"/>
      <c r="D226" s="238" t="s">
        <v>463</v>
      </c>
      <c r="E226" s="59"/>
      <c r="F226" s="271" t="s">
        <v>949</v>
      </c>
      <c r="G226" s="59"/>
      <c r="H226" s="59"/>
      <c r="I226" s="189"/>
      <c r="J226" s="59"/>
      <c r="K226" s="59"/>
      <c r="L226" s="57"/>
      <c r="M226" s="272"/>
      <c r="N226" s="32"/>
      <c r="O226" s="32"/>
      <c r="P226" s="32"/>
      <c r="Q226" s="32"/>
      <c r="R226" s="32"/>
      <c r="S226" s="32"/>
      <c r="T226" s="79"/>
      <c r="AT226" s="10" t="s">
        <v>463</v>
      </c>
      <c r="AU226" s="10" t="s">
        <v>75</v>
      </c>
    </row>
    <row r="227" s="30" customFormat="true" ht="16.5" hidden="false" customHeight="true" outlineLevel="0" collapsed="false">
      <c r="B227" s="31"/>
      <c r="C227" s="223" t="s">
        <v>517</v>
      </c>
      <c r="D227" s="223" t="s">
        <v>174</v>
      </c>
      <c r="E227" s="224" t="s">
        <v>336</v>
      </c>
      <c r="F227" s="225" t="s">
        <v>1057</v>
      </c>
      <c r="G227" s="226" t="s">
        <v>1019</v>
      </c>
      <c r="H227" s="227" t="n">
        <v>16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5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824</v>
      </c>
    </row>
    <row r="228" s="30" customFormat="true" ht="12.8" hidden="false" customHeight="false" outlineLevel="0" collapsed="false">
      <c r="B228" s="31"/>
      <c r="C228" s="59"/>
      <c r="D228" s="238" t="s">
        <v>463</v>
      </c>
      <c r="E228" s="59"/>
      <c r="F228" s="271" t="s">
        <v>949</v>
      </c>
      <c r="G228" s="59"/>
      <c r="H228" s="59"/>
      <c r="I228" s="189"/>
      <c r="J228" s="59"/>
      <c r="K228" s="59"/>
      <c r="L228" s="57"/>
      <c r="M228" s="272"/>
      <c r="N228" s="32"/>
      <c r="O228" s="32"/>
      <c r="P228" s="32"/>
      <c r="Q228" s="32"/>
      <c r="R228" s="32"/>
      <c r="S228" s="32"/>
      <c r="T228" s="79"/>
      <c r="AT228" s="10" t="s">
        <v>463</v>
      </c>
      <c r="AU228" s="10" t="s">
        <v>75</v>
      </c>
    </row>
    <row r="229" s="30" customFormat="true" ht="16.5" hidden="false" customHeight="true" outlineLevel="0" collapsed="false">
      <c r="B229" s="31"/>
      <c r="C229" s="223" t="s">
        <v>521</v>
      </c>
      <c r="D229" s="223" t="s">
        <v>174</v>
      </c>
      <c r="E229" s="224" t="s">
        <v>341</v>
      </c>
      <c r="F229" s="225" t="s">
        <v>1057</v>
      </c>
      <c r="G229" s="226" t="s">
        <v>1019</v>
      </c>
      <c r="H229" s="227" t="n">
        <v>9</v>
      </c>
      <c r="I229" s="228"/>
      <c r="J229" s="229" t="n">
        <f aca="false">ROUND(I229*H229,2)</f>
        <v>0</v>
      </c>
      <c r="K229" s="225"/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79</v>
      </c>
      <c r="AT229" s="10" t="s">
        <v>174</v>
      </c>
      <c r="AU229" s="10" t="s">
        <v>75</v>
      </c>
      <c r="AY229" s="10" t="s">
        <v>17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179</v>
      </c>
      <c r="BM229" s="10" t="s">
        <v>835</v>
      </c>
    </row>
    <row r="230" s="30" customFormat="true" ht="12.8" hidden="false" customHeight="false" outlineLevel="0" collapsed="false">
      <c r="B230" s="31"/>
      <c r="C230" s="59"/>
      <c r="D230" s="238" t="s">
        <v>463</v>
      </c>
      <c r="E230" s="59"/>
      <c r="F230" s="271" t="s">
        <v>949</v>
      </c>
      <c r="G230" s="59"/>
      <c r="H230" s="59"/>
      <c r="I230" s="189"/>
      <c r="J230" s="59"/>
      <c r="K230" s="59"/>
      <c r="L230" s="57"/>
      <c r="M230" s="272"/>
      <c r="N230" s="32"/>
      <c r="O230" s="32"/>
      <c r="P230" s="32"/>
      <c r="Q230" s="32"/>
      <c r="R230" s="32"/>
      <c r="S230" s="32"/>
      <c r="T230" s="79"/>
      <c r="AT230" s="10" t="s">
        <v>463</v>
      </c>
      <c r="AU230" s="10" t="s">
        <v>75</v>
      </c>
    </row>
    <row r="231" s="206" customFormat="true" ht="37.45" hidden="false" customHeight="true" outlineLevel="0" collapsed="false">
      <c r="B231" s="207"/>
      <c r="C231" s="208"/>
      <c r="D231" s="209" t="s">
        <v>67</v>
      </c>
      <c r="E231" s="210" t="s">
        <v>1058</v>
      </c>
      <c r="F231" s="210" t="s">
        <v>1059</v>
      </c>
      <c r="G231" s="208"/>
      <c r="H231" s="208"/>
      <c r="I231" s="211"/>
      <c r="J231" s="212" t="n">
        <f aca="false">BK231</f>
        <v>0</v>
      </c>
      <c r="K231" s="208"/>
      <c r="L231" s="213"/>
      <c r="M231" s="214"/>
      <c r="N231" s="215"/>
      <c r="O231" s="215"/>
      <c r="P231" s="216" t="n">
        <f aca="false">SUM(P232:P234)</f>
        <v>0</v>
      </c>
      <c r="Q231" s="215"/>
      <c r="R231" s="216" t="n">
        <f aca="false">SUM(R232:R234)</f>
        <v>0</v>
      </c>
      <c r="S231" s="215"/>
      <c r="T231" s="217" t="n">
        <f aca="false">SUM(T232:T234)</f>
        <v>0</v>
      </c>
      <c r="AR231" s="218" t="s">
        <v>75</v>
      </c>
      <c r="AT231" s="219" t="s">
        <v>67</v>
      </c>
      <c r="AU231" s="219" t="s">
        <v>68</v>
      </c>
      <c r="AY231" s="218" t="s">
        <v>171</v>
      </c>
      <c r="BK231" s="220" t="n">
        <f aca="false">SUM(BK232:BK234)</f>
        <v>0</v>
      </c>
    </row>
    <row r="232" s="30" customFormat="true" ht="16.5" hidden="false" customHeight="true" outlineLevel="0" collapsed="false">
      <c r="B232" s="31"/>
      <c r="C232" s="223" t="s">
        <v>527</v>
      </c>
      <c r="D232" s="223" t="s">
        <v>174</v>
      </c>
      <c r="E232" s="224" t="s">
        <v>1060</v>
      </c>
      <c r="F232" s="225" t="s">
        <v>1061</v>
      </c>
      <c r="G232" s="226" t="s">
        <v>1014</v>
      </c>
      <c r="H232" s="227" t="n">
        <v>1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5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844</v>
      </c>
    </row>
    <row r="233" s="30" customFormat="true" ht="16.5" hidden="false" customHeight="true" outlineLevel="0" collapsed="false">
      <c r="B233" s="31"/>
      <c r="C233" s="223" t="s">
        <v>532</v>
      </c>
      <c r="D233" s="223" t="s">
        <v>174</v>
      </c>
      <c r="E233" s="224" t="s">
        <v>1062</v>
      </c>
      <c r="F233" s="225" t="s">
        <v>1063</v>
      </c>
      <c r="G233" s="226" t="s">
        <v>1064</v>
      </c>
      <c r="H233" s="227" t="n">
        <v>1</v>
      </c>
      <c r="I233" s="228"/>
      <c r="J233" s="229" t="n">
        <f aca="false">ROUND(I233*H233,2)</f>
        <v>0</v>
      </c>
      <c r="K233" s="225"/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10" t="s">
        <v>179</v>
      </c>
      <c r="AT233" s="10" t="s">
        <v>174</v>
      </c>
      <c r="AU233" s="10" t="s">
        <v>75</v>
      </c>
      <c r="AY233" s="10" t="s">
        <v>17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179</v>
      </c>
      <c r="BM233" s="10" t="s">
        <v>855</v>
      </c>
    </row>
    <row r="234" s="30" customFormat="true" ht="12.8" hidden="false" customHeight="false" outlineLevel="0" collapsed="false">
      <c r="B234" s="31"/>
      <c r="C234" s="59"/>
      <c r="D234" s="238" t="s">
        <v>463</v>
      </c>
      <c r="E234" s="59"/>
      <c r="F234" s="271" t="s">
        <v>1065</v>
      </c>
      <c r="G234" s="59"/>
      <c r="H234" s="59"/>
      <c r="I234" s="189"/>
      <c r="J234" s="59"/>
      <c r="K234" s="59"/>
      <c r="L234" s="57"/>
      <c r="M234" s="272"/>
      <c r="N234" s="32"/>
      <c r="O234" s="32"/>
      <c r="P234" s="32"/>
      <c r="Q234" s="32"/>
      <c r="R234" s="32"/>
      <c r="S234" s="32"/>
      <c r="T234" s="79"/>
      <c r="AT234" s="10" t="s">
        <v>463</v>
      </c>
      <c r="AU234" s="10" t="s">
        <v>75</v>
      </c>
    </row>
    <row r="235" s="206" customFormat="true" ht="37.45" hidden="false" customHeight="true" outlineLevel="0" collapsed="false">
      <c r="B235" s="207"/>
      <c r="C235" s="208"/>
      <c r="D235" s="209" t="s">
        <v>67</v>
      </c>
      <c r="E235" s="210" t="s">
        <v>667</v>
      </c>
      <c r="F235" s="210" t="s">
        <v>1066</v>
      </c>
      <c r="G235" s="208"/>
      <c r="H235" s="208"/>
      <c r="I235" s="211"/>
      <c r="J235" s="212" t="n">
        <f aca="false">BK235</f>
        <v>0</v>
      </c>
      <c r="K235" s="208"/>
      <c r="L235" s="213"/>
      <c r="M235" s="214"/>
      <c r="N235" s="215"/>
      <c r="O235" s="215"/>
      <c r="P235" s="216" t="n">
        <f aca="false">SUM(P236:P238)</f>
        <v>0</v>
      </c>
      <c r="Q235" s="215"/>
      <c r="R235" s="216" t="n">
        <f aca="false">SUM(R236:R238)</f>
        <v>0</v>
      </c>
      <c r="S235" s="215"/>
      <c r="T235" s="217" t="n">
        <f aca="false">SUM(T236:T238)</f>
        <v>0</v>
      </c>
      <c r="AR235" s="218" t="s">
        <v>75</v>
      </c>
      <c r="AT235" s="219" t="s">
        <v>67</v>
      </c>
      <c r="AU235" s="219" t="s">
        <v>68</v>
      </c>
      <c r="AY235" s="218" t="s">
        <v>171</v>
      </c>
      <c r="BK235" s="220" t="n">
        <f aca="false">SUM(BK236:BK238)</f>
        <v>0</v>
      </c>
    </row>
    <row r="236" s="30" customFormat="true" ht="16.5" hidden="false" customHeight="true" outlineLevel="0" collapsed="false">
      <c r="B236" s="31"/>
      <c r="C236" s="223" t="s">
        <v>536</v>
      </c>
      <c r="D236" s="223" t="s">
        <v>174</v>
      </c>
      <c r="E236" s="224" t="s">
        <v>1067</v>
      </c>
      <c r="F236" s="225" t="s">
        <v>1068</v>
      </c>
      <c r="G236" s="226" t="s">
        <v>1069</v>
      </c>
      <c r="H236" s="227" t="n">
        <v>6</v>
      </c>
      <c r="I236" s="228"/>
      <c r="J236" s="229" t="n">
        <f aca="false">ROUND(I236*H236,2)</f>
        <v>0</v>
      </c>
      <c r="K236" s="225"/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179</v>
      </c>
      <c r="AT236" s="10" t="s">
        <v>174</v>
      </c>
      <c r="AU236" s="10" t="s">
        <v>75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179</v>
      </c>
      <c r="BM236" s="10" t="s">
        <v>867</v>
      </c>
    </row>
    <row r="237" s="30" customFormat="true" ht="16.5" hidden="false" customHeight="true" outlineLevel="0" collapsed="false">
      <c r="B237" s="31"/>
      <c r="C237" s="223" t="s">
        <v>542</v>
      </c>
      <c r="D237" s="223" t="s">
        <v>174</v>
      </c>
      <c r="E237" s="224" t="s">
        <v>1070</v>
      </c>
      <c r="F237" s="225" t="s">
        <v>1071</v>
      </c>
      <c r="G237" s="226" t="s">
        <v>1069</v>
      </c>
      <c r="H237" s="227" t="n">
        <v>24</v>
      </c>
      <c r="I237" s="228"/>
      <c r="J237" s="229" t="n">
        <f aca="false">ROUND(I237*H237,2)</f>
        <v>0</v>
      </c>
      <c r="K237" s="225"/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179</v>
      </c>
      <c r="AT237" s="10" t="s">
        <v>174</v>
      </c>
      <c r="AU237" s="10" t="s">
        <v>75</v>
      </c>
      <c r="AY237" s="10" t="s">
        <v>17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179</v>
      </c>
      <c r="BM237" s="10" t="s">
        <v>876</v>
      </c>
    </row>
    <row r="238" s="30" customFormat="true" ht="16.5" hidden="false" customHeight="true" outlineLevel="0" collapsed="false">
      <c r="B238" s="31"/>
      <c r="C238" s="223" t="s">
        <v>547</v>
      </c>
      <c r="D238" s="223" t="s">
        <v>174</v>
      </c>
      <c r="E238" s="224" t="s">
        <v>1072</v>
      </c>
      <c r="F238" s="225" t="s">
        <v>1073</v>
      </c>
      <c r="G238" s="226" t="s">
        <v>1069</v>
      </c>
      <c r="H238" s="227" t="n">
        <v>16</v>
      </c>
      <c r="I238" s="228"/>
      <c r="J238" s="229" t="n">
        <f aca="false">ROUND(I238*H238,2)</f>
        <v>0</v>
      </c>
      <c r="K238" s="225"/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179</v>
      </c>
      <c r="AT238" s="10" t="s">
        <v>174</v>
      </c>
      <c r="AU238" s="10" t="s">
        <v>75</v>
      </c>
      <c r="AY238" s="10" t="s">
        <v>17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179</v>
      </c>
      <c r="BM238" s="10" t="s">
        <v>886</v>
      </c>
    </row>
    <row r="239" s="206" customFormat="true" ht="37.45" hidden="false" customHeight="true" outlineLevel="0" collapsed="false">
      <c r="B239" s="207"/>
      <c r="C239" s="208"/>
      <c r="D239" s="209" t="s">
        <v>67</v>
      </c>
      <c r="E239" s="210" t="s">
        <v>199</v>
      </c>
      <c r="F239" s="210" t="s">
        <v>999</v>
      </c>
      <c r="G239" s="208"/>
      <c r="H239" s="208"/>
      <c r="I239" s="211"/>
      <c r="J239" s="212" t="n">
        <f aca="false">BK239</f>
        <v>0</v>
      </c>
      <c r="K239" s="208"/>
      <c r="L239" s="213"/>
      <c r="M239" s="214"/>
      <c r="N239" s="215"/>
      <c r="O239" s="215"/>
      <c r="P239" s="216" t="n">
        <f aca="false">P240</f>
        <v>0</v>
      </c>
      <c r="Q239" s="215"/>
      <c r="R239" s="216" t="n">
        <f aca="false">R240</f>
        <v>0</v>
      </c>
      <c r="S239" s="215"/>
      <c r="T239" s="217" t="n">
        <f aca="false">T240</f>
        <v>0</v>
      </c>
      <c r="AR239" s="218" t="s">
        <v>172</v>
      </c>
      <c r="AT239" s="219" t="s">
        <v>67</v>
      </c>
      <c r="AU239" s="219" t="s">
        <v>68</v>
      </c>
      <c r="AY239" s="218" t="s">
        <v>171</v>
      </c>
      <c r="BK239" s="220" t="n">
        <f aca="false">BK240</f>
        <v>0</v>
      </c>
    </row>
    <row r="240" s="206" customFormat="true" ht="19.9" hidden="false" customHeight="true" outlineLevel="0" collapsed="false">
      <c r="B240" s="207"/>
      <c r="C240" s="208"/>
      <c r="D240" s="209" t="s">
        <v>67</v>
      </c>
      <c r="E240" s="221" t="s">
        <v>1074</v>
      </c>
      <c r="F240" s="221" t="s">
        <v>1075</v>
      </c>
      <c r="G240" s="208"/>
      <c r="H240" s="208"/>
      <c r="I240" s="211"/>
      <c r="J240" s="222" t="n">
        <f aca="false">BK240</f>
        <v>0</v>
      </c>
      <c r="K240" s="208"/>
      <c r="L240" s="213"/>
      <c r="M240" s="214"/>
      <c r="N240" s="215"/>
      <c r="O240" s="215"/>
      <c r="P240" s="216" t="n">
        <f aca="false">SUM(P241:P244)</f>
        <v>0</v>
      </c>
      <c r="Q240" s="215"/>
      <c r="R240" s="216" t="n">
        <f aca="false">SUM(R241:R244)</f>
        <v>0</v>
      </c>
      <c r="S240" s="215"/>
      <c r="T240" s="217" t="n">
        <f aca="false">SUM(T241:T244)</f>
        <v>0</v>
      </c>
      <c r="AR240" s="218" t="s">
        <v>172</v>
      </c>
      <c r="AT240" s="219" t="s">
        <v>67</v>
      </c>
      <c r="AU240" s="219" t="s">
        <v>75</v>
      </c>
      <c r="AY240" s="218" t="s">
        <v>171</v>
      </c>
      <c r="BK240" s="220" t="n">
        <f aca="false">SUM(BK241:BK244)</f>
        <v>0</v>
      </c>
    </row>
    <row r="241" s="30" customFormat="true" ht="16.5" hidden="false" customHeight="true" outlineLevel="0" collapsed="false">
      <c r="B241" s="31"/>
      <c r="C241" s="223" t="s">
        <v>552</v>
      </c>
      <c r="D241" s="223" t="s">
        <v>174</v>
      </c>
      <c r="E241" s="224" t="s">
        <v>1076</v>
      </c>
      <c r="F241" s="225" t="s">
        <v>1077</v>
      </c>
      <c r="G241" s="226" t="s">
        <v>438</v>
      </c>
      <c r="H241" s="227" t="n">
        <v>1</v>
      </c>
      <c r="I241" s="228"/>
      <c r="J241" s="229" t="n">
        <f aca="false">ROUND(I241*H241,2)</f>
        <v>0</v>
      </c>
      <c r="K241" s="225"/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502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502</v>
      </c>
      <c r="BM241" s="10" t="s">
        <v>1078</v>
      </c>
    </row>
    <row r="242" s="30" customFormat="true" ht="16.5" hidden="false" customHeight="true" outlineLevel="0" collapsed="false">
      <c r="B242" s="31"/>
      <c r="C242" s="223" t="s">
        <v>557</v>
      </c>
      <c r="D242" s="223" t="s">
        <v>174</v>
      </c>
      <c r="E242" s="224" t="s">
        <v>1079</v>
      </c>
      <c r="F242" s="225" t="s">
        <v>1080</v>
      </c>
      <c r="G242" s="226" t="s">
        <v>438</v>
      </c>
      <c r="H242" s="227" t="n">
        <v>1</v>
      </c>
      <c r="I242" s="228"/>
      <c r="J242" s="229" t="n">
        <f aca="false">ROUND(I242*H242,2)</f>
        <v>0</v>
      </c>
      <c r="K242" s="225"/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502</v>
      </c>
      <c r="AT242" s="10" t="s">
        <v>174</v>
      </c>
      <c r="AU242" s="10" t="s">
        <v>78</v>
      </c>
      <c r="AY242" s="10" t="s">
        <v>17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502</v>
      </c>
      <c r="BM242" s="10" t="s">
        <v>1081</v>
      </c>
    </row>
    <row r="243" s="30" customFormat="true" ht="16.5" hidden="false" customHeight="true" outlineLevel="0" collapsed="false">
      <c r="B243" s="31"/>
      <c r="C243" s="223" t="s">
        <v>561</v>
      </c>
      <c r="D243" s="223" t="s">
        <v>174</v>
      </c>
      <c r="E243" s="224" t="s">
        <v>1082</v>
      </c>
      <c r="F243" s="225" t="s">
        <v>1083</v>
      </c>
      <c r="G243" s="226" t="s">
        <v>438</v>
      </c>
      <c r="H243" s="227" t="n">
        <v>1</v>
      </c>
      <c r="I243" s="228"/>
      <c r="J243" s="229" t="n">
        <f aca="false">ROUND(I243*H243,2)</f>
        <v>0</v>
      </c>
      <c r="K243" s="225"/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502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502</v>
      </c>
      <c r="BM243" s="10" t="s">
        <v>1084</v>
      </c>
    </row>
    <row r="244" s="30" customFormat="true" ht="16.5" hidden="false" customHeight="true" outlineLevel="0" collapsed="false">
      <c r="B244" s="31"/>
      <c r="C244" s="223" t="s">
        <v>565</v>
      </c>
      <c r="D244" s="223" t="s">
        <v>174</v>
      </c>
      <c r="E244" s="224" t="s">
        <v>1085</v>
      </c>
      <c r="F244" s="225" t="s">
        <v>1086</v>
      </c>
      <c r="G244" s="226" t="s">
        <v>438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87" t="s">
        <v>39</v>
      </c>
      <c r="O244" s="285"/>
      <c r="P244" s="288" t="n">
        <f aca="false">O244*H244</f>
        <v>0</v>
      </c>
      <c r="Q244" s="288" t="n">
        <v>0</v>
      </c>
      <c r="R244" s="288" t="n">
        <f aca="false">Q244*H244</f>
        <v>0</v>
      </c>
      <c r="S244" s="288" t="n">
        <v>0</v>
      </c>
      <c r="T244" s="289" t="n">
        <f aca="false">S244*H244</f>
        <v>0</v>
      </c>
      <c r="AR244" s="10" t="s">
        <v>502</v>
      </c>
      <c r="AT244" s="10" t="s">
        <v>174</v>
      </c>
      <c r="AU244" s="10" t="s">
        <v>78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502</v>
      </c>
      <c r="BM244" s="10" t="s">
        <v>1087</v>
      </c>
    </row>
    <row r="245" s="30" customFormat="true" ht="6.9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62"/>
      <c r="J245" s="53"/>
      <c r="K245" s="53"/>
      <c r="L245" s="57"/>
    </row>
  </sheetData>
  <sheetProtection algorithmName="SHA-512" hashValue="LO7OzuHVQIiSFTP7SWEmb3kI+LudgwSoSjQZZZHuP3qsWwdGnm1InbLki0+6pXXzcPncIVJ+qTpbgDSKq4+OpQ==" saltValue="Xir7jRlgvxDb1czx6FtzXEqqmG7utrN654VPhA7Bv0Qxonqdj6HZXJ3jdBnL8z1SN3smtBPd7Twe/Q+PqQuPtA==" spinCount="100000" sheet="true" password="cc35" objects="true" scenarios="true" formatColumns="false" formatRows="false" autoFilter="false"/>
  <autoFilter ref="C89:K24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08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7:BE230), 2)</f>
        <v>0</v>
      </c>
      <c r="G32" s="32"/>
      <c r="H32" s="32"/>
      <c r="I32" s="154" t="n">
        <v>0.21</v>
      </c>
      <c r="J32" s="153" t="n">
        <f aca="false">ROUND(ROUND((SUM(BE87:BE23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7:BF230), 2)</f>
        <v>0</v>
      </c>
      <c r="G33" s="32"/>
      <c r="H33" s="32"/>
      <c r="I33" s="154" t="n">
        <v>0.15</v>
      </c>
      <c r="J33" s="153" t="n">
        <f aca="false">ROUND(ROUND((SUM(BF87:BF23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7:BG23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7:BH23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7:BI23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IT do stavb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089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090</v>
      </c>
      <c r="E62" s="185"/>
      <c r="F62" s="185"/>
      <c r="G62" s="185"/>
      <c r="H62" s="185"/>
      <c r="I62" s="186"/>
      <c r="J62" s="187" t="n">
        <f aca="false">J131</f>
        <v>0</v>
      </c>
      <c r="K62" s="188"/>
    </row>
    <row r="63" s="173" customFormat="true" ht="24.95" hidden="false" customHeight="true" outlineLevel="0" collapsed="false">
      <c r="B63" s="174"/>
      <c r="C63" s="175"/>
      <c r="D63" s="176" t="s">
        <v>1091</v>
      </c>
      <c r="E63" s="177"/>
      <c r="F63" s="177"/>
      <c r="G63" s="177"/>
      <c r="H63" s="177"/>
      <c r="I63" s="178"/>
      <c r="J63" s="179" t="n">
        <f aca="false">J178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1092</v>
      </c>
      <c r="E64" s="185"/>
      <c r="F64" s="185"/>
      <c r="G64" s="185"/>
      <c r="H64" s="185"/>
      <c r="I64" s="186"/>
      <c r="J64" s="187" t="n">
        <f aca="false">J179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093</v>
      </c>
      <c r="E65" s="185"/>
      <c r="F65" s="185"/>
      <c r="G65" s="185"/>
      <c r="H65" s="185"/>
      <c r="I65" s="186"/>
      <c r="J65" s="187" t="n">
        <f aca="false">J202</f>
        <v>0</v>
      </c>
      <c r="K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55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konstrukce odborných učeben v Karviné - školy I - stavební část</v>
      </c>
      <c r="F75" s="140"/>
      <c r="G75" s="140"/>
      <c r="H75" s="140"/>
      <c r="I75" s="189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21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22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2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011 - IT do stavby 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 </v>
      </c>
      <c r="G81" s="59"/>
      <c r="H81" s="59"/>
      <c r="I81" s="193" t="s">
        <v>24</v>
      </c>
      <c r="J81" s="194" t="str">
        <f aca="false">IF(J14="","",J14)</f>
        <v>4. 9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 </v>
      </c>
      <c r="G83" s="59"/>
      <c r="H83" s="59"/>
      <c r="I83" s="193" t="s">
        <v>31</v>
      </c>
      <c r="J83" s="192" t="str">
        <f aca="false">E23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29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3" hidden="false" customHeight="true" outlineLevel="0" collapsed="false">
      <c r="B86" s="196"/>
      <c r="C86" s="197" t="s">
        <v>156</v>
      </c>
      <c r="D86" s="198" t="s">
        <v>53</v>
      </c>
      <c r="E86" s="198" t="s">
        <v>49</v>
      </c>
      <c r="F86" s="198" t="s">
        <v>157</v>
      </c>
      <c r="G86" s="198" t="s">
        <v>158</v>
      </c>
      <c r="H86" s="198" t="s">
        <v>159</v>
      </c>
      <c r="I86" s="199" t="s">
        <v>160</v>
      </c>
      <c r="J86" s="198" t="s">
        <v>127</v>
      </c>
      <c r="K86" s="200" t="s">
        <v>161</v>
      </c>
      <c r="L86" s="201"/>
      <c r="M86" s="85" t="s">
        <v>162</v>
      </c>
      <c r="N86" s="86" t="s">
        <v>38</v>
      </c>
      <c r="O86" s="86" t="s">
        <v>163</v>
      </c>
      <c r="P86" s="86" t="s">
        <v>164</v>
      </c>
      <c r="Q86" s="86" t="s">
        <v>165</v>
      </c>
      <c r="R86" s="86" t="s">
        <v>166</v>
      </c>
      <c r="S86" s="86" t="s">
        <v>167</v>
      </c>
      <c r="T86" s="87" t="s">
        <v>168</v>
      </c>
    </row>
    <row r="87" s="30" customFormat="true" ht="29.3" hidden="false" customHeight="true" outlineLevel="0" collapsed="false">
      <c r="B87" s="31"/>
      <c r="C87" s="91" t="s">
        <v>128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+P178</f>
        <v>0</v>
      </c>
      <c r="Q87" s="89"/>
      <c r="R87" s="203" t="n">
        <f aca="false">R88+R178</f>
        <v>0</v>
      </c>
      <c r="S87" s="89"/>
      <c r="T87" s="204" t="n">
        <f aca="false">T88+T178</f>
        <v>0</v>
      </c>
      <c r="AT87" s="10" t="s">
        <v>67</v>
      </c>
      <c r="AU87" s="10" t="s">
        <v>129</v>
      </c>
      <c r="BK87" s="205" t="n">
        <f aca="false">BK88+BK178</f>
        <v>0</v>
      </c>
    </row>
    <row r="88" s="206" customFormat="true" ht="37.45" hidden="false" customHeight="true" outlineLevel="0" collapsed="false">
      <c r="B88" s="207"/>
      <c r="C88" s="208"/>
      <c r="D88" s="209" t="s">
        <v>67</v>
      </c>
      <c r="E88" s="210" t="s">
        <v>1094</v>
      </c>
      <c r="F88" s="210" t="s">
        <v>1095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SUM(P90:P131)</f>
        <v>0</v>
      </c>
      <c r="Q88" s="215"/>
      <c r="R88" s="216" t="n">
        <f aca="false">R89+SUM(R90:R131)</f>
        <v>0</v>
      </c>
      <c r="S88" s="215"/>
      <c r="T88" s="217" t="n">
        <f aca="false">T89+SUM(T90:T131)</f>
        <v>0</v>
      </c>
      <c r="AR88" s="218" t="s">
        <v>75</v>
      </c>
      <c r="AT88" s="219" t="s">
        <v>67</v>
      </c>
      <c r="AU88" s="219" t="s">
        <v>68</v>
      </c>
      <c r="AY88" s="218" t="s">
        <v>171</v>
      </c>
      <c r="BK88" s="220" t="n">
        <f aca="false">BK89+SUM(BK90:BK131)</f>
        <v>0</v>
      </c>
    </row>
    <row r="89" s="30" customFormat="true" ht="25.5" hidden="false" customHeight="true" outlineLevel="0" collapsed="false">
      <c r="B89" s="31"/>
      <c r="C89" s="223" t="s">
        <v>75</v>
      </c>
      <c r="D89" s="223" t="s">
        <v>174</v>
      </c>
      <c r="E89" s="224" t="s">
        <v>1096</v>
      </c>
      <c r="F89" s="225" t="s">
        <v>1097</v>
      </c>
      <c r="G89" s="226" t="s">
        <v>177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79</v>
      </c>
      <c r="AT89" s="10" t="s">
        <v>174</v>
      </c>
      <c r="AU89" s="10" t="s">
        <v>75</v>
      </c>
      <c r="AY89" s="10" t="s">
        <v>17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179</v>
      </c>
      <c r="BM89" s="10" t="s">
        <v>78</v>
      </c>
    </row>
    <row r="90" s="30" customFormat="true" ht="12.8" hidden="false" customHeight="false" outlineLevel="0" collapsed="false">
      <c r="B90" s="31"/>
      <c r="C90" s="59"/>
      <c r="D90" s="238" t="s">
        <v>463</v>
      </c>
      <c r="E90" s="59"/>
      <c r="F90" s="271" t="s">
        <v>1098</v>
      </c>
      <c r="G90" s="59"/>
      <c r="H90" s="59"/>
      <c r="I90" s="189"/>
      <c r="J90" s="59"/>
      <c r="K90" s="59"/>
      <c r="L90" s="57"/>
      <c r="M90" s="272"/>
      <c r="N90" s="32"/>
      <c r="O90" s="32"/>
      <c r="P90" s="32"/>
      <c r="Q90" s="32"/>
      <c r="R90" s="32"/>
      <c r="S90" s="32"/>
      <c r="T90" s="79"/>
      <c r="AT90" s="10" t="s">
        <v>463</v>
      </c>
      <c r="AU90" s="10" t="s">
        <v>75</v>
      </c>
    </row>
    <row r="91" s="30" customFormat="true" ht="16.5" hidden="false" customHeight="true" outlineLevel="0" collapsed="false">
      <c r="B91" s="31"/>
      <c r="C91" s="223" t="s">
        <v>78</v>
      </c>
      <c r="D91" s="223" t="s">
        <v>174</v>
      </c>
      <c r="E91" s="224" t="s">
        <v>1099</v>
      </c>
      <c r="F91" s="225" t="s">
        <v>1100</v>
      </c>
      <c r="G91" s="226" t="s">
        <v>177</v>
      </c>
      <c r="H91" s="227" t="n">
        <v>5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79</v>
      </c>
      <c r="AT91" s="10" t="s">
        <v>174</v>
      </c>
      <c r="AU91" s="10" t="s">
        <v>75</v>
      </c>
      <c r="AY91" s="10" t="s">
        <v>17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79</v>
      </c>
      <c r="BM91" s="10" t="s">
        <v>179</v>
      </c>
    </row>
    <row r="92" s="30" customFormat="true" ht="12.8" hidden="false" customHeight="false" outlineLevel="0" collapsed="false">
      <c r="B92" s="31"/>
      <c r="C92" s="59"/>
      <c r="D92" s="238" t="s">
        <v>463</v>
      </c>
      <c r="E92" s="59"/>
      <c r="F92" s="271" t="s">
        <v>1101</v>
      </c>
      <c r="G92" s="59"/>
      <c r="H92" s="59"/>
      <c r="I92" s="189"/>
      <c r="J92" s="59"/>
      <c r="K92" s="59"/>
      <c r="L92" s="57"/>
      <c r="M92" s="272"/>
      <c r="N92" s="32"/>
      <c r="O92" s="32"/>
      <c r="P92" s="32"/>
      <c r="Q92" s="32"/>
      <c r="R92" s="32"/>
      <c r="S92" s="32"/>
      <c r="T92" s="79"/>
      <c r="AT92" s="10" t="s">
        <v>463</v>
      </c>
      <c r="AU92" s="10" t="s">
        <v>75</v>
      </c>
    </row>
    <row r="93" s="30" customFormat="true" ht="25.5" hidden="false" customHeight="true" outlineLevel="0" collapsed="false">
      <c r="B93" s="31"/>
      <c r="C93" s="223" t="s">
        <v>172</v>
      </c>
      <c r="D93" s="223" t="s">
        <v>174</v>
      </c>
      <c r="E93" s="224" t="s">
        <v>1102</v>
      </c>
      <c r="F93" s="225" t="s">
        <v>1103</v>
      </c>
      <c r="G93" s="226" t="s">
        <v>257</v>
      </c>
      <c r="H93" s="227" t="n">
        <v>540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79</v>
      </c>
      <c r="AT93" s="10" t="s">
        <v>174</v>
      </c>
      <c r="AU93" s="10" t="s">
        <v>75</v>
      </c>
      <c r="AY93" s="10" t="s">
        <v>17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179</v>
      </c>
      <c r="BM93" s="10" t="s">
        <v>202</v>
      </c>
    </row>
    <row r="94" s="30" customFormat="true" ht="12.8" hidden="false" customHeight="false" outlineLevel="0" collapsed="false">
      <c r="B94" s="31"/>
      <c r="C94" s="59"/>
      <c r="D94" s="238" t="s">
        <v>463</v>
      </c>
      <c r="E94" s="59"/>
      <c r="F94" s="271" t="s">
        <v>1104</v>
      </c>
      <c r="G94" s="59"/>
      <c r="H94" s="59"/>
      <c r="I94" s="189"/>
      <c r="J94" s="59"/>
      <c r="K94" s="59"/>
      <c r="L94" s="57"/>
      <c r="M94" s="272"/>
      <c r="N94" s="32"/>
      <c r="O94" s="32"/>
      <c r="P94" s="32"/>
      <c r="Q94" s="32"/>
      <c r="R94" s="32"/>
      <c r="S94" s="32"/>
      <c r="T94" s="79"/>
      <c r="AT94" s="10" t="s">
        <v>463</v>
      </c>
      <c r="AU94" s="10" t="s">
        <v>75</v>
      </c>
    </row>
    <row r="95" s="30" customFormat="true" ht="16.5" hidden="false" customHeight="true" outlineLevel="0" collapsed="false">
      <c r="B95" s="31"/>
      <c r="C95" s="223" t="s">
        <v>179</v>
      </c>
      <c r="D95" s="223" t="s">
        <v>174</v>
      </c>
      <c r="E95" s="224" t="s">
        <v>1105</v>
      </c>
      <c r="F95" s="225" t="s">
        <v>1106</v>
      </c>
      <c r="G95" s="226" t="s">
        <v>177</v>
      </c>
      <c r="H95" s="227" t="n">
        <v>56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79</v>
      </c>
      <c r="AT95" s="10" t="s">
        <v>174</v>
      </c>
      <c r="AU95" s="10" t="s">
        <v>75</v>
      </c>
      <c r="AY95" s="10" t="s">
        <v>17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79</v>
      </c>
      <c r="BM95" s="10" t="s">
        <v>212</v>
      </c>
    </row>
    <row r="96" s="30" customFormat="true" ht="12.8" hidden="false" customHeight="false" outlineLevel="0" collapsed="false">
      <c r="B96" s="31"/>
      <c r="C96" s="59"/>
      <c r="D96" s="238" t="s">
        <v>463</v>
      </c>
      <c r="E96" s="59"/>
      <c r="F96" s="271" t="s">
        <v>1104</v>
      </c>
      <c r="G96" s="59"/>
      <c r="H96" s="59"/>
      <c r="I96" s="189"/>
      <c r="J96" s="59"/>
      <c r="K96" s="59"/>
      <c r="L96" s="57"/>
      <c r="M96" s="272"/>
      <c r="N96" s="32"/>
      <c r="O96" s="32"/>
      <c r="P96" s="32"/>
      <c r="Q96" s="32"/>
      <c r="R96" s="32"/>
      <c r="S96" s="32"/>
      <c r="T96" s="79"/>
      <c r="AT96" s="10" t="s">
        <v>463</v>
      </c>
      <c r="AU96" s="10" t="s">
        <v>75</v>
      </c>
    </row>
    <row r="97" s="30" customFormat="true" ht="25.5" hidden="false" customHeight="true" outlineLevel="0" collapsed="false">
      <c r="B97" s="31"/>
      <c r="C97" s="223" t="s">
        <v>196</v>
      </c>
      <c r="D97" s="223" t="s">
        <v>174</v>
      </c>
      <c r="E97" s="224" t="s">
        <v>1107</v>
      </c>
      <c r="F97" s="225" t="s">
        <v>1108</v>
      </c>
      <c r="G97" s="226" t="s">
        <v>177</v>
      </c>
      <c r="H97" s="227" t="n">
        <v>6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79</v>
      </c>
      <c r="AT97" s="10" t="s">
        <v>174</v>
      </c>
      <c r="AU97" s="10" t="s">
        <v>75</v>
      </c>
      <c r="AY97" s="10" t="s">
        <v>17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79</v>
      </c>
      <c r="BM97" s="10" t="s">
        <v>223</v>
      </c>
    </row>
    <row r="98" s="30" customFormat="true" ht="12.8" hidden="false" customHeight="false" outlineLevel="0" collapsed="false">
      <c r="B98" s="31"/>
      <c r="C98" s="59"/>
      <c r="D98" s="238" t="s">
        <v>463</v>
      </c>
      <c r="E98" s="59"/>
      <c r="F98" s="271" t="s">
        <v>1104</v>
      </c>
      <c r="G98" s="59"/>
      <c r="H98" s="59"/>
      <c r="I98" s="189"/>
      <c r="J98" s="59"/>
      <c r="K98" s="59"/>
      <c r="L98" s="57"/>
      <c r="M98" s="272"/>
      <c r="N98" s="32"/>
      <c r="O98" s="32"/>
      <c r="P98" s="32"/>
      <c r="Q98" s="32"/>
      <c r="R98" s="32"/>
      <c r="S98" s="32"/>
      <c r="T98" s="79"/>
      <c r="AT98" s="10" t="s">
        <v>463</v>
      </c>
      <c r="AU98" s="10" t="s">
        <v>75</v>
      </c>
    </row>
    <row r="99" s="30" customFormat="true" ht="16.5" hidden="false" customHeight="true" outlineLevel="0" collapsed="false">
      <c r="B99" s="31"/>
      <c r="C99" s="223" t="s">
        <v>202</v>
      </c>
      <c r="D99" s="223" t="s">
        <v>174</v>
      </c>
      <c r="E99" s="224" t="s">
        <v>1109</v>
      </c>
      <c r="F99" s="225" t="s">
        <v>1110</v>
      </c>
      <c r="G99" s="226" t="s">
        <v>177</v>
      </c>
      <c r="H99" s="227" t="n">
        <v>56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79</v>
      </c>
      <c r="AT99" s="10" t="s">
        <v>174</v>
      </c>
      <c r="AU99" s="10" t="s">
        <v>75</v>
      </c>
      <c r="AY99" s="10" t="s">
        <v>17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79</v>
      </c>
      <c r="BM99" s="10" t="s">
        <v>233</v>
      </c>
    </row>
    <row r="100" s="30" customFormat="true" ht="12.8" hidden="false" customHeight="false" outlineLevel="0" collapsed="false">
      <c r="B100" s="31"/>
      <c r="C100" s="59"/>
      <c r="D100" s="238" t="s">
        <v>463</v>
      </c>
      <c r="E100" s="59"/>
      <c r="F100" s="271" t="s">
        <v>1104</v>
      </c>
      <c r="G100" s="59"/>
      <c r="H100" s="59"/>
      <c r="I100" s="189"/>
      <c r="J100" s="59"/>
      <c r="K100" s="59"/>
      <c r="L100" s="57"/>
      <c r="M100" s="272"/>
      <c r="N100" s="32"/>
      <c r="O100" s="32"/>
      <c r="P100" s="32"/>
      <c r="Q100" s="32"/>
      <c r="R100" s="32"/>
      <c r="S100" s="32"/>
      <c r="T100" s="79"/>
      <c r="AT100" s="10" t="s">
        <v>463</v>
      </c>
      <c r="AU100" s="10" t="s">
        <v>75</v>
      </c>
    </row>
    <row r="101" s="30" customFormat="true" ht="16.5" hidden="false" customHeight="true" outlineLevel="0" collapsed="false">
      <c r="B101" s="31"/>
      <c r="C101" s="223" t="s">
        <v>208</v>
      </c>
      <c r="D101" s="223" t="s">
        <v>174</v>
      </c>
      <c r="E101" s="224" t="s">
        <v>1111</v>
      </c>
      <c r="F101" s="225" t="s">
        <v>1112</v>
      </c>
      <c r="G101" s="226" t="s">
        <v>177</v>
      </c>
      <c r="H101" s="227" t="n">
        <v>6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79</v>
      </c>
      <c r="AT101" s="10" t="s">
        <v>174</v>
      </c>
      <c r="AU101" s="10" t="s">
        <v>75</v>
      </c>
      <c r="AY101" s="10" t="s">
        <v>17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79</v>
      </c>
      <c r="BM101" s="10" t="s">
        <v>241</v>
      </c>
    </row>
    <row r="102" s="30" customFormat="true" ht="12.8" hidden="false" customHeight="false" outlineLevel="0" collapsed="false">
      <c r="B102" s="31"/>
      <c r="C102" s="59"/>
      <c r="D102" s="238" t="s">
        <v>463</v>
      </c>
      <c r="E102" s="59"/>
      <c r="F102" s="271" t="s">
        <v>1104</v>
      </c>
      <c r="G102" s="59"/>
      <c r="H102" s="59"/>
      <c r="I102" s="189"/>
      <c r="J102" s="59"/>
      <c r="K102" s="59"/>
      <c r="L102" s="57"/>
      <c r="M102" s="272"/>
      <c r="N102" s="32"/>
      <c r="O102" s="32"/>
      <c r="P102" s="32"/>
      <c r="Q102" s="32"/>
      <c r="R102" s="32"/>
      <c r="S102" s="32"/>
      <c r="T102" s="79"/>
      <c r="AT102" s="10" t="s">
        <v>463</v>
      </c>
      <c r="AU102" s="10" t="s">
        <v>75</v>
      </c>
    </row>
    <row r="103" s="30" customFormat="true" ht="25.5" hidden="false" customHeight="true" outlineLevel="0" collapsed="false">
      <c r="B103" s="31"/>
      <c r="C103" s="223" t="s">
        <v>212</v>
      </c>
      <c r="D103" s="223" t="s">
        <v>174</v>
      </c>
      <c r="E103" s="224" t="s">
        <v>1113</v>
      </c>
      <c r="F103" s="225" t="s">
        <v>1114</v>
      </c>
      <c r="G103" s="226" t="s">
        <v>257</v>
      </c>
      <c r="H103" s="227" t="n">
        <v>3420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79</v>
      </c>
      <c r="AT103" s="10" t="s">
        <v>174</v>
      </c>
      <c r="AU103" s="10" t="s">
        <v>75</v>
      </c>
      <c r="AY103" s="10" t="s">
        <v>17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79</v>
      </c>
      <c r="BM103" s="10" t="s">
        <v>254</v>
      </c>
    </row>
    <row r="104" s="30" customFormat="true" ht="12.8" hidden="false" customHeight="false" outlineLevel="0" collapsed="false">
      <c r="B104" s="31"/>
      <c r="C104" s="59"/>
      <c r="D104" s="238" t="s">
        <v>463</v>
      </c>
      <c r="E104" s="59"/>
      <c r="F104" s="271" t="s">
        <v>1104</v>
      </c>
      <c r="G104" s="59"/>
      <c r="H104" s="59"/>
      <c r="I104" s="189"/>
      <c r="J104" s="59"/>
      <c r="K104" s="59"/>
      <c r="L104" s="57"/>
      <c r="M104" s="272"/>
      <c r="N104" s="32"/>
      <c r="O104" s="32"/>
      <c r="P104" s="32"/>
      <c r="Q104" s="32"/>
      <c r="R104" s="32"/>
      <c r="S104" s="32"/>
      <c r="T104" s="79"/>
      <c r="AT104" s="10" t="s">
        <v>463</v>
      </c>
      <c r="AU104" s="10" t="s">
        <v>75</v>
      </c>
    </row>
    <row r="105" s="30" customFormat="true" ht="16.5" hidden="false" customHeight="true" outlineLevel="0" collapsed="false">
      <c r="B105" s="31"/>
      <c r="C105" s="223" t="s">
        <v>217</v>
      </c>
      <c r="D105" s="223" t="s">
        <v>174</v>
      </c>
      <c r="E105" s="224" t="s">
        <v>1115</v>
      </c>
      <c r="F105" s="225" t="s">
        <v>1116</v>
      </c>
      <c r="G105" s="226" t="s">
        <v>177</v>
      </c>
      <c r="H105" s="227" t="n">
        <v>8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79</v>
      </c>
      <c r="AT105" s="10" t="s">
        <v>174</v>
      </c>
      <c r="AU105" s="10" t="s">
        <v>75</v>
      </c>
      <c r="AY105" s="10" t="s">
        <v>17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79</v>
      </c>
      <c r="BM105" s="10" t="s">
        <v>265</v>
      </c>
    </row>
    <row r="106" s="30" customFormat="true" ht="12.8" hidden="false" customHeight="false" outlineLevel="0" collapsed="false">
      <c r="B106" s="31"/>
      <c r="C106" s="59"/>
      <c r="D106" s="238" t="s">
        <v>463</v>
      </c>
      <c r="E106" s="59"/>
      <c r="F106" s="271" t="s">
        <v>1104</v>
      </c>
      <c r="G106" s="59"/>
      <c r="H106" s="59"/>
      <c r="I106" s="189"/>
      <c r="J106" s="59"/>
      <c r="K106" s="59"/>
      <c r="L106" s="57"/>
      <c r="M106" s="272"/>
      <c r="N106" s="32"/>
      <c r="O106" s="32"/>
      <c r="P106" s="32"/>
      <c r="Q106" s="32"/>
      <c r="R106" s="32"/>
      <c r="S106" s="32"/>
      <c r="T106" s="79"/>
      <c r="AT106" s="10" t="s">
        <v>463</v>
      </c>
      <c r="AU106" s="10" t="s">
        <v>75</v>
      </c>
    </row>
    <row r="107" s="30" customFormat="true" ht="16.5" hidden="false" customHeight="true" outlineLevel="0" collapsed="false">
      <c r="B107" s="31"/>
      <c r="C107" s="223" t="s">
        <v>223</v>
      </c>
      <c r="D107" s="223" t="s">
        <v>174</v>
      </c>
      <c r="E107" s="224" t="s">
        <v>1117</v>
      </c>
      <c r="F107" s="225" t="s">
        <v>1118</v>
      </c>
      <c r="G107" s="226" t="s">
        <v>177</v>
      </c>
      <c r="H107" s="227" t="n">
        <v>69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79</v>
      </c>
      <c r="AT107" s="10" t="s">
        <v>174</v>
      </c>
      <c r="AU107" s="10" t="s">
        <v>75</v>
      </c>
      <c r="AY107" s="10" t="s">
        <v>17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179</v>
      </c>
      <c r="BM107" s="10" t="s">
        <v>275</v>
      </c>
    </row>
    <row r="108" s="30" customFormat="true" ht="12.8" hidden="false" customHeight="false" outlineLevel="0" collapsed="false">
      <c r="B108" s="31"/>
      <c r="C108" s="59"/>
      <c r="D108" s="238" t="s">
        <v>463</v>
      </c>
      <c r="E108" s="59"/>
      <c r="F108" s="271" t="s">
        <v>1104</v>
      </c>
      <c r="G108" s="59"/>
      <c r="H108" s="59"/>
      <c r="I108" s="189"/>
      <c r="J108" s="59"/>
      <c r="K108" s="59"/>
      <c r="L108" s="57"/>
      <c r="M108" s="272"/>
      <c r="N108" s="32"/>
      <c r="O108" s="32"/>
      <c r="P108" s="32"/>
      <c r="Q108" s="32"/>
      <c r="R108" s="32"/>
      <c r="S108" s="32"/>
      <c r="T108" s="79"/>
      <c r="AT108" s="10" t="s">
        <v>463</v>
      </c>
      <c r="AU108" s="10" t="s">
        <v>75</v>
      </c>
    </row>
    <row r="109" s="30" customFormat="true" ht="16.5" hidden="false" customHeight="true" outlineLevel="0" collapsed="false">
      <c r="B109" s="31"/>
      <c r="C109" s="223" t="s">
        <v>229</v>
      </c>
      <c r="D109" s="223" t="s">
        <v>174</v>
      </c>
      <c r="E109" s="224" t="s">
        <v>1119</v>
      </c>
      <c r="F109" s="225" t="s">
        <v>1120</v>
      </c>
      <c r="G109" s="226" t="s">
        <v>177</v>
      </c>
      <c r="H109" s="227" t="n">
        <v>121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79</v>
      </c>
      <c r="AT109" s="10" t="s">
        <v>174</v>
      </c>
      <c r="AU109" s="10" t="s">
        <v>75</v>
      </c>
      <c r="AY109" s="10" t="s">
        <v>17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179</v>
      </c>
      <c r="BM109" s="10" t="s">
        <v>285</v>
      </c>
    </row>
    <row r="110" s="30" customFormat="true" ht="12.8" hidden="false" customHeight="false" outlineLevel="0" collapsed="false">
      <c r="B110" s="31"/>
      <c r="C110" s="59"/>
      <c r="D110" s="238" t="s">
        <v>463</v>
      </c>
      <c r="E110" s="59"/>
      <c r="F110" s="271" t="s">
        <v>1104</v>
      </c>
      <c r="G110" s="59"/>
      <c r="H110" s="59"/>
      <c r="I110" s="189"/>
      <c r="J110" s="59"/>
      <c r="K110" s="59"/>
      <c r="L110" s="57"/>
      <c r="M110" s="272"/>
      <c r="N110" s="32"/>
      <c r="O110" s="32"/>
      <c r="P110" s="32"/>
      <c r="Q110" s="32"/>
      <c r="R110" s="32"/>
      <c r="S110" s="32"/>
      <c r="T110" s="79"/>
      <c r="AT110" s="10" t="s">
        <v>463</v>
      </c>
      <c r="AU110" s="10" t="s">
        <v>75</v>
      </c>
    </row>
    <row r="111" s="30" customFormat="true" ht="25.5" hidden="false" customHeight="true" outlineLevel="0" collapsed="false">
      <c r="B111" s="31"/>
      <c r="C111" s="223" t="s">
        <v>233</v>
      </c>
      <c r="D111" s="223" t="s">
        <v>174</v>
      </c>
      <c r="E111" s="224" t="s">
        <v>1121</v>
      </c>
      <c r="F111" s="225" t="s">
        <v>1122</v>
      </c>
      <c r="G111" s="226" t="s">
        <v>177</v>
      </c>
      <c r="H111" s="227" t="n">
        <v>14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79</v>
      </c>
      <c r="AT111" s="10" t="s">
        <v>174</v>
      </c>
      <c r="AU111" s="10" t="s">
        <v>75</v>
      </c>
      <c r="AY111" s="10" t="s">
        <v>17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179</v>
      </c>
      <c r="BM111" s="10" t="s">
        <v>295</v>
      </c>
    </row>
    <row r="112" s="30" customFormat="true" ht="12.8" hidden="false" customHeight="false" outlineLevel="0" collapsed="false">
      <c r="B112" s="31"/>
      <c r="C112" s="59"/>
      <c r="D112" s="238" t="s">
        <v>463</v>
      </c>
      <c r="E112" s="59"/>
      <c r="F112" s="271" t="s">
        <v>1104</v>
      </c>
      <c r="G112" s="59"/>
      <c r="H112" s="59"/>
      <c r="I112" s="189"/>
      <c r="J112" s="59"/>
      <c r="K112" s="59"/>
      <c r="L112" s="57"/>
      <c r="M112" s="272"/>
      <c r="N112" s="32"/>
      <c r="O112" s="32"/>
      <c r="P112" s="32"/>
      <c r="Q112" s="32"/>
      <c r="R112" s="32"/>
      <c r="S112" s="32"/>
      <c r="T112" s="79"/>
      <c r="AT112" s="10" t="s">
        <v>463</v>
      </c>
      <c r="AU112" s="10" t="s">
        <v>75</v>
      </c>
    </row>
    <row r="113" s="30" customFormat="true" ht="25.5" hidden="false" customHeight="true" outlineLevel="0" collapsed="false">
      <c r="B113" s="31"/>
      <c r="C113" s="223" t="s">
        <v>237</v>
      </c>
      <c r="D113" s="223" t="s">
        <v>174</v>
      </c>
      <c r="E113" s="224" t="s">
        <v>1123</v>
      </c>
      <c r="F113" s="225" t="s">
        <v>1124</v>
      </c>
      <c r="G113" s="226" t="s">
        <v>177</v>
      </c>
      <c r="H113" s="227" t="n">
        <v>4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79</v>
      </c>
      <c r="AT113" s="10" t="s">
        <v>174</v>
      </c>
      <c r="AU113" s="10" t="s">
        <v>75</v>
      </c>
      <c r="AY113" s="10" t="s">
        <v>17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79</v>
      </c>
      <c r="BM113" s="10" t="s">
        <v>307</v>
      </c>
    </row>
    <row r="114" s="30" customFormat="true" ht="12.8" hidden="false" customHeight="false" outlineLevel="0" collapsed="false">
      <c r="B114" s="31"/>
      <c r="C114" s="59"/>
      <c r="D114" s="238" t="s">
        <v>463</v>
      </c>
      <c r="E114" s="59"/>
      <c r="F114" s="271" t="s">
        <v>1125</v>
      </c>
      <c r="G114" s="59"/>
      <c r="H114" s="59"/>
      <c r="I114" s="189"/>
      <c r="J114" s="59"/>
      <c r="K114" s="59"/>
      <c r="L114" s="57"/>
      <c r="M114" s="272"/>
      <c r="N114" s="32"/>
      <c r="O114" s="32"/>
      <c r="P114" s="32"/>
      <c r="Q114" s="32"/>
      <c r="R114" s="32"/>
      <c r="S114" s="32"/>
      <c r="T114" s="79"/>
      <c r="AT114" s="10" t="s">
        <v>463</v>
      </c>
      <c r="AU114" s="10" t="s">
        <v>75</v>
      </c>
    </row>
    <row r="115" s="30" customFormat="true" ht="25.5" hidden="false" customHeight="true" outlineLevel="0" collapsed="false">
      <c r="B115" s="31"/>
      <c r="C115" s="223" t="s">
        <v>241</v>
      </c>
      <c r="D115" s="223" t="s">
        <v>174</v>
      </c>
      <c r="E115" s="224" t="s">
        <v>1126</v>
      </c>
      <c r="F115" s="225" t="s">
        <v>1127</v>
      </c>
      <c r="G115" s="226" t="s">
        <v>177</v>
      </c>
      <c r="H115" s="227" t="n">
        <v>4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79</v>
      </c>
      <c r="AT115" s="10" t="s">
        <v>174</v>
      </c>
      <c r="AU115" s="10" t="s">
        <v>75</v>
      </c>
      <c r="AY115" s="10" t="s">
        <v>17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79</v>
      </c>
      <c r="BM115" s="10" t="s">
        <v>317</v>
      </c>
    </row>
    <row r="116" s="30" customFormat="true" ht="12.8" hidden="false" customHeight="false" outlineLevel="0" collapsed="false">
      <c r="B116" s="31"/>
      <c r="C116" s="59"/>
      <c r="D116" s="238" t="s">
        <v>463</v>
      </c>
      <c r="E116" s="59"/>
      <c r="F116" s="271" t="s">
        <v>1125</v>
      </c>
      <c r="G116" s="59"/>
      <c r="H116" s="59"/>
      <c r="I116" s="189"/>
      <c r="J116" s="59"/>
      <c r="K116" s="59"/>
      <c r="L116" s="57"/>
      <c r="M116" s="272"/>
      <c r="N116" s="32"/>
      <c r="O116" s="32"/>
      <c r="P116" s="32"/>
      <c r="Q116" s="32"/>
      <c r="R116" s="32"/>
      <c r="S116" s="32"/>
      <c r="T116" s="79"/>
      <c r="AT116" s="10" t="s">
        <v>463</v>
      </c>
      <c r="AU116" s="10" t="s">
        <v>75</v>
      </c>
    </row>
    <row r="117" s="30" customFormat="true" ht="16.5" hidden="false" customHeight="true" outlineLevel="0" collapsed="false">
      <c r="B117" s="31"/>
      <c r="C117" s="223" t="s">
        <v>10</v>
      </c>
      <c r="D117" s="223" t="s">
        <v>174</v>
      </c>
      <c r="E117" s="224" t="s">
        <v>1128</v>
      </c>
      <c r="F117" s="225" t="s">
        <v>1129</v>
      </c>
      <c r="G117" s="226" t="s">
        <v>257</v>
      </c>
      <c r="H117" s="227" t="n">
        <v>50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5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327</v>
      </c>
    </row>
    <row r="118" s="30" customFormat="true" ht="12.8" hidden="false" customHeight="false" outlineLevel="0" collapsed="false">
      <c r="B118" s="31"/>
      <c r="C118" s="59"/>
      <c r="D118" s="238" t="s">
        <v>463</v>
      </c>
      <c r="E118" s="59"/>
      <c r="F118" s="271" t="s">
        <v>1104</v>
      </c>
      <c r="G118" s="59"/>
      <c r="H118" s="59"/>
      <c r="I118" s="189"/>
      <c r="J118" s="59"/>
      <c r="K118" s="59"/>
      <c r="L118" s="57"/>
      <c r="M118" s="272"/>
      <c r="N118" s="32"/>
      <c r="O118" s="32"/>
      <c r="P118" s="32"/>
      <c r="Q118" s="32"/>
      <c r="R118" s="32"/>
      <c r="S118" s="32"/>
      <c r="T118" s="79"/>
      <c r="AT118" s="10" t="s">
        <v>463</v>
      </c>
      <c r="AU118" s="10" t="s">
        <v>75</v>
      </c>
    </row>
    <row r="119" s="30" customFormat="true" ht="16.5" hidden="false" customHeight="true" outlineLevel="0" collapsed="false">
      <c r="B119" s="31"/>
      <c r="C119" s="223" t="s">
        <v>254</v>
      </c>
      <c r="D119" s="223" t="s">
        <v>174</v>
      </c>
      <c r="E119" s="224" t="s">
        <v>1130</v>
      </c>
      <c r="F119" s="225" t="s">
        <v>1131</v>
      </c>
      <c r="G119" s="226" t="s">
        <v>257</v>
      </c>
      <c r="H119" s="227" t="n">
        <v>90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79</v>
      </c>
      <c r="AT119" s="10" t="s">
        <v>174</v>
      </c>
      <c r="AU119" s="10" t="s">
        <v>75</v>
      </c>
      <c r="AY119" s="10" t="s">
        <v>17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79</v>
      </c>
      <c r="BM119" s="10" t="s">
        <v>336</v>
      </c>
    </row>
    <row r="120" s="30" customFormat="true" ht="12.8" hidden="false" customHeight="false" outlineLevel="0" collapsed="false">
      <c r="B120" s="31"/>
      <c r="C120" s="59"/>
      <c r="D120" s="238" t="s">
        <v>463</v>
      </c>
      <c r="E120" s="59"/>
      <c r="F120" s="271" t="s">
        <v>1104</v>
      </c>
      <c r="G120" s="59"/>
      <c r="H120" s="59"/>
      <c r="I120" s="189"/>
      <c r="J120" s="59"/>
      <c r="K120" s="59"/>
      <c r="L120" s="57"/>
      <c r="M120" s="272"/>
      <c r="N120" s="32"/>
      <c r="O120" s="32"/>
      <c r="P120" s="32"/>
      <c r="Q120" s="32"/>
      <c r="R120" s="32"/>
      <c r="S120" s="32"/>
      <c r="T120" s="79"/>
      <c r="AT120" s="10" t="s">
        <v>463</v>
      </c>
      <c r="AU120" s="10" t="s">
        <v>75</v>
      </c>
    </row>
    <row r="121" s="30" customFormat="true" ht="16.5" hidden="false" customHeight="true" outlineLevel="0" collapsed="false">
      <c r="B121" s="31"/>
      <c r="C121" s="223" t="s">
        <v>260</v>
      </c>
      <c r="D121" s="223" t="s">
        <v>174</v>
      </c>
      <c r="E121" s="224" t="s">
        <v>1132</v>
      </c>
      <c r="F121" s="225" t="s">
        <v>1133</v>
      </c>
      <c r="G121" s="226" t="s">
        <v>257</v>
      </c>
      <c r="H121" s="227" t="n">
        <v>1040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5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346</v>
      </c>
    </row>
    <row r="122" s="30" customFormat="true" ht="12.8" hidden="false" customHeight="false" outlineLevel="0" collapsed="false">
      <c r="B122" s="31"/>
      <c r="C122" s="59"/>
      <c r="D122" s="238" t="s">
        <v>463</v>
      </c>
      <c r="E122" s="59"/>
      <c r="F122" s="271" t="s">
        <v>1104</v>
      </c>
      <c r="G122" s="59"/>
      <c r="H122" s="59"/>
      <c r="I122" s="189"/>
      <c r="J122" s="59"/>
      <c r="K122" s="59"/>
      <c r="L122" s="57"/>
      <c r="M122" s="272"/>
      <c r="N122" s="32"/>
      <c r="O122" s="32"/>
      <c r="P122" s="32"/>
      <c r="Q122" s="32"/>
      <c r="R122" s="32"/>
      <c r="S122" s="32"/>
      <c r="T122" s="79"/>
      <c r="AT122" s="10" t="s">
        <v>463</v>
      </c>
      <c r="AU122" s="10" t="s">
        <v>75</v>
      </c>
    </row>
    <row r="123" s="30" customFormat="true" ht="16.5" hidden="false" customHeight="true" outlineLevel="0" collapsed="false">
      <c r="B123" s="31"/>
      <c r="C123" s="223" t="s">
        <v>265</v>
      </c>
      <c r="D123" s="223" t="s">
        <v>174</v>
      </c>
      <c r="E123" s="224" t="s">
        <v>1134</v>
      </c>
      <c r="F123" s="225" t="s">
        <v>1135</v>
      </c>
      <c r="G123" s="226" t="s">
        <v>177</v>
      </c>
      <c r="H123" s="227" t="n">
        <v>35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5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354</v>
      </c>
    </row>
    <row r="124" s="30" customFormat="true" ht="12.8" hidden="false" customHeight="false" outlineLevel="0" collapsed="false">
      <c r="B124" s="31"/>
      <c r="C124" s="59"/>
      <c r="D124" s="238" t="s">
        <v>463</v>
      </c>
      <c r="E124" s="59"/>
      <c r="F124" s="271" t="s">
        <v>1104</v>
      </c>
      <c r="G124" s="59"/>
      <c r="H124" s="59"/>
      <c r="I124" s="189"/>
      <c r="J124" s="59"/>
      <c r="K124" s="59"/>
      <c r="L124" s="57"/>
      <c r="M124" s="272"/>
      <c r="N124" s="32"/>
      <c r="O124" s="32"/>
      <c r="P124" s="32"/>
      <c r="Q124" s="32"/>
      <c r="R124" s="32"/>
      <c r="S124" s="32"/>
      <c r="T124" s="79"/>
      <c r="AT124" s="10" t="s">
        <v>463</v>
      </c>
      <c r="AU124" s="10" t="s">
        <v>75</v>
      </c>
    </row>
    <row r="125" s="30" customFormat="true" ht="16.5" hidden="false" customHeight="true" outlineLevel="0" collapsed="false">
      <c r="B125" s="31"/>
      <c r="C125" s="223" t="s">
        <v>270</v>
      </c>
      <c r="D125" s="223" t="s">
        <v>174</v>
      </c>
      <c r="E125" s="224" t="s">
        <v>1136</v>
      </c>
      <c r="F125" s="225" t="s">
        <v>1137</v>
      </c>
      <c r="G125" s="226" t="s">
        <v>177</v>
      </c>
      <c r="H125" s="227" t="n">
        <v>145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5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367</v>
      </c>
    </row>
    <row r="126" s="30" customFormat="true" ht="12.8" hidden="false" customHeight="false" outlineLevel="0" collapsed="false">
      <c r="B126" s="31"/>
      <c r="C126" s="59"/>
      <c r="D126" s="238" t="s">
        <v>463</v>
      </c>
      <c r="E126" s="59"/>
      <c r="F126" s="271" t="s">
        <v>1104</v>
      </c>
      <c r="G126" s="59"/>
      <c r="H126" s="59"/>
      <c r="I126" s="189"/>
      <c r="J126" s="59"/>
      <c r="K126" s="59"/>
      <c r="L126" s="57"/>
      <c r="M126" s="272"/>
      <c r="N126" s="32"/>
      <c r="O126" s="32"/>
      <c r="P126" s="32"/>
      <c r="Q126" s="32"/>
      <c r="R126" s="32"/>
      <c r="S126" s="32"/>
      <c r="T126" s="79"/>
      <c r="AT126" s="10" t="s">
        <v>463</v>
      </c>
      <c r="AU126" s="10" t="s">
        <v>75</v>
      </c>
    </row>
    <row r="127" s="30" customFormat="true" ht="25.5" hidden="false" customHeight="true" outlineLevel="0" collapsed="false">
      <c r="B127" s="31"/>
      <c r="C127" s="223" t="s">
        <v>275</v>
      </c>
      <c r="D127" s="223" t="s">
        <v>174</v>
      </c>
      <c r="E127" s="224" t="s">
        <v>1138</v>
      </c>
      <c r="F127" s="225" t="s">
        <v>1139</v>
      </c>
      <c r="G127" s="226" t="s">
        <v>177</v>
      </c>
      <c r="H127" s="227" t="n">
        <v>2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5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378</v>
      </c>
    </row>
    <row r="128" s="30" customFormat="true" ht="12.8" hidden="false" customHeight="false" outlineLevel="0" collapsed="false">
      <c r="B128" s="31"/>
      <c r="C128" s="59"/>
      <c r="D128" s="238" t="s">
        <v>463</v>
      </c>
      <c r="E128" s="59"/>
      <c r="F128" s="271" t="s">
        <v>1104</v>
      </c>
      <c r="G128" s="59"/>
      <c r="H128" s="59"/>
      <c r="I128" s="189"/>
      <c r="J128" s="59"/>
      <c r="K128" s="59"/>
      <c r="L128" s="57"/>
      <c r="M128" s="272"/>
      <c r="N128" s="32"/>
      <c r="O128" s="32"/>
      <c r="P128" s="32"/>
      <c r="Q128" s="32"/>
      <c r="R128" s="32"/>
      <c r="S128" s="32"/>
      <c r="T128" s="79"/>
      <c r="AT128" s="10" t="s">
        <v>463</v>
      </c>
      <c r="AU128" s="10" t="s">
        <v>75</v>
      </c>
    </row>
    <row r="129" s="30" customFormat="true" ht="25.5" hidden="false" customHeight="true" outlineLevel="0" collapsed="false">
      <c r="B129" s="31"/>
      <c r="C129" s="223" t="s">
        <v>9</v>
      </c>
      <c r="D129" s="223" t="s">
        <v>174</v>
      </c>
      <c r="E129" s="224" t="s">
        <v>1140</v>
      </c>
      <c r="F129" s="225" t="s">
        <v>1141</v>
      </c>
      <c r="G129" s="226" t="s">
        <v>1142</v>
      </c>
      <c r="H129" s="227" t="n">
        <v>1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79</v>
      </c>
      <c r="AT129" s="10" t="s">
        <v>174</v>
      </c>
      <c r="AU129" s="10" t="s">
        <v>75</v>
      </c>
      <c r="AY129" s="10" t="s">
        <v>17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179</v>
      </c>
      <c r="BM129" s="10" t="s">
        <v>387</v>
      </c>
    </row>
    <row r="130" s="30" customFormat="true" ht="12.8" hidden="false" customHeight="false" outlineLevel="0" collapsed="false">
      <c r="B130" s="31"/>
      <c r="C130" s="59"/>
      <c r="D130" s="238" t="s">
        <v>463</v>
      </c>
      <c r="E130" s="59"/>
      <c r="F130" s="271" t="s">
        <v>1104</v>
      </c>
      <c r="G130" s="59"/>
      <c r="H130" s="59"/>
      <c r="I130" s="189"/>
      <c r="J130" s="59"/>
      <c r="K130" s="59"/>
      <c r="L130" s="57"/>
      <c r="M130" s="272"/>
      <c r="N130" s="32"/>
      <c r="O130" s="32"/>
      <c r="P130" s="32"/>
      <c r="Q130" s="32"/>
      <c r="R130" s="32"/>
      <c r="S130" s="32"/>
      <c r="T130" s="79"/>
      <c r="AT130" s="10" t="s">
        <v>463</v>
      </c>
      <c r="AU130" s="10" t="s">
        <v>75</v>
      </c>
    </row>
    <row r="131" s="206" customFormat="true" ht="29.9" hidden="false" customHeight="true" outlineLevel="0" collapsed="false">
      <c r="B131" s="207"/>
      <c r="C131" s="208"/>
      <c r="D131" s="209" t="s">
        <v>67</v>
      </c>
      <c r="E131" s="221" t="s">
        <v>1143</v>
      </c>
      <c r="F131" s="221" t="s">
        <v>1144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77)</f>
        <v>0</v>
      </c>
      <c r="Q131" s="215"/>
      <c r="R131" s="216" t="n">
        <f aca="false">SUM(R132:R177)</f>
        <v>0</v>
      </c>
      <c r="S131" s="215"/>
      <c r="T131" s="217" t="n">
        <f aca="false">SUM(T132:T177)</f>
        <v>0</v>
      </c>
      <c r="AR131" s="218" t="s">
        <v>75</v>
      </c>
      <c r="AT131" s="219" t="s">
        <v>67</v>
      </c>
      <c r="AU131" s="219" t="s">
        <v>75</v>
      </c>
      <c r="AY131" s="218" t="s">
        <v>171</v>
      </c>
      <c r="BK131" s="220" t="n">
        <f aca="false">SUM(BK132:BK177)</f>
        <v>0</v>
      </c>
    </row>
    <row r="132" s="30" customFormat="true" ht="25.5" hidden="false" customHeight="true" outlineLevel="0" collapsed="false">
      <c r="B132" s="31"/>
      <c r="C132" s="223" t="s">
        <v>285</v>
      </c>
      <c r="D132" s="223" t="s">
        <v>174</v>
      </c>
      <c r="E132" s="224" t="s">
        <v>1145</v>
      </c>
      <c r="F132" s="225" t="s">
        <v>1146</v>
      </c>
      <c r="G132" s="226" t="s">
        <v>177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8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399</v>
      </c>
    </row>
    <row r="133" s="30" customFormat="true" ht="12.8" hidden="false" customHeight="false" outlineLevel="0" collapsed="false">
      <c r="B133" s="31"/>
      <c r="C133" s="59"/>
      <c r="D133" s="238" t="s">
        <v>463</v>
      </c>
      <c r="E133" s="59"/>
      <c r="F133" s="271" t="s">
        <v>1098</v>
      </c>
      <c r="G133" s="59"/>
      <c r="H133" s="59"/>
      <c r="I133" s="189"/>
      <c r="J133" s="59"/>
      <c r="K133" s="59"/>
      <c r="L133" s="57"/>
      <c r="M133" s="272"/>
      <c r="N133" s="32"/>
      <c r="O133" s="32"/>
      <c r="P133" s="32"/>
      <c r="Q133" s="32"/>
      <c r="R133" s="32"/>
      <c r="S133" s="32"/>
      <c r="T133" s="79"/>
      <c r="AT133" s="10" t="s">
        <v>463</v>
      </c>
      <c r="AU133" s="10" t="s">
        <v>78</v>
      </c>
    </row>
    <row r="134" s="30" customFormat="true" ht="25.5" hidden="false" customHeight="true" outlineLevel="0" collapsed="false">
      <c r="B134" s="31"/>
      <c r="C134" s="223" t="s">
        <v>290</v>
      </c>
      <c r="D134" s="223" t="s">
        <v>174</v>
      </c>
      <c r="E134" s="224" t="s">
        <v>1147</v>
      </c>
      <c r="F134" s="225" t="s">
        <v>1148</v>
      </c>
      <c r="G134" s="226" t="s">
        <v>177</v>
      </c>
      <c r="H134" s="227" t="n">
        <v>5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8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409</v>
      </c>
    </row>
    <row r="135" s="30" customFormat="true" ht="12.8" hidden="false" customHeight="false" outlineLevel="0" collapsed="false">
      <c r="B135" s="31"/>
      <c r="C135" s="59"/>
      <c r="D135" s="238" t="s">
        <v>463</v>
      </c>
      <c r="E135" s="59"/>
      <c r="F135" s="271" t="s">
        <v>1101</v>
      </c>
      <c r="G135" s="59"/>
      <c r="H135" s="59"/>
      <c r="I135" s="189"/>
      <c r="J135" s="59"/>
      <c r="K135" s="59"/>
      <c r="L135" s="57"/>
      <c r="M135" s="272"/>
      <c r="N135" s="32"/>
      <c r="O135" s="32"/>
      <c r="P135" s="32"/>
      <c r="Q135" s="32"/>
      <c r="R135" s="32"/>
      <c r="S135" s="32"/>
      <c r="T135" s="79"/>
      <c r="AT135" s="10" t="s">
        <v>463</v>
      </c>
      <c r="AU135" s="10" t="s">
        <v>78</v>
      </c>
    </row>
    <row r="136" s="30" customFormat="true" ht="25.5" hidden="false" customHeight="true" outlineLevel="0" collapsed="false">
      <c r="B136" s="31"/>
      <c r="C136" s="223" t="s">
        <v>295</v>
      </c>
      <c r="D136" s="223" t="s">
        <v>174</v>
      </c>
      <c r="E136" s="224" t="s">
        <v>1149</v>
      </c>
      <c r="F136" s="225" t="s">
        <v>1150</v>
      </c>
      <c r="G136" s="226" t="s">
        <v>257</v>
      </c>
      <c r="H136" s="227" t="n">
        <v>540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79</v>
      </c>
      <c r="AT136" s="10" t="s">
        <v>174</v>
      </c>
      <c r="AU136" s="10" t="s">
        <v>78</v>
      </c>
      <c r="AY136" s="10" t="s">
        <v>17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179</v>
      </c>
      <c r="BM136" s="10" t="s">
        <v>420</v>
      </c>
    </row>
    <row r="137" s="30" customFormat="true" ht="12.8" hidden="false" customHeight="false" outlineLevel="0" collapsed="false">
      <c r="B137" s="31"/>
      <c r="C137" s="59"/>
      <c r="D137" s="238" t="s">
        <v>463</v>
      </c>
      <c r="E137" s="59"/>
      <c r="F137" s="271" t="s">
        <v>1104</v>
      </c>
      <c r="G137" s="59"/>
      <c r="H137" s="59"/>
      <c r="I137" s="189"/>
      <c r="J137" s="59"/>
      <c r="K137" s="59"/>
      <c r="L137" s="57"/>
      <c r="M137" s="272"/>
      <c r="N137" s="32"/>
      <c r="O137" s="32"/>
      <c r="P137" s="32"/>
      <c r="Q137" s="32"/>
      <c r="R137" s="32"/>
      <c r="S137" s="32"/>
      <c r="T137" s="79"/>
      <c r="AT137" s="10" t="s">
        <v>463</v>
      </c>
      <c r="AU137" s="10" t="s">
        <v>78</v>
      </c>
    </row>
    <row r="138" s="30" customFormat="true" ht="25.5" hidden="false" customHeight="true" outlineLevel="0" collapsed="false">
      <c r="B138" s="31"/>
      <c r="C138" s="223" t="s">
        <v>300</v>
      </c>
      <c r="D138" s="223" t="s">
        <v>174</v>
      </c>
      <c r="E138" s="224" t="s">
        <v>1151</v>
      </c>
      <c r="F138" s="225" t="s">
        <v>1152</v>
      </c>
      <c r="G138" s="226" t="s">
        <v>177</v>
      </c>
      <c r="H138" s="227" t="n">
        <v>56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8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430</v>
      </c>
    </row>
    <row r="139" s="30" customFormat="true" ht="12.8" hidden="false" customHeight="false" outlineLevel="0" collapsed="false">
      <c r="B139" s="31"/>
      <c r="C139" s="59"/>
      <c r="D139" s="238" t="s">
        <v>463</v>
      </c>
      <c r="E139" s="59"/>
      <c r="F139" s="271" t="s">
        <v>1104</v>
      </c>
      <c r="G139" s="59"/>
      <c r="H139" s="59"/>
      <c r="I139" s="189"/>
      <c r="J139" s="59"/>
      <c r="K139" s="59"/>
      <c r="L139" s="57"/>
      <c r="M139" s="272"/>
      <c r="N139" s="32"/>
      <c r="O139" s="32"/>
      <c r="P139" s="32"/>
      <c r="Q139" s="32"/>
      <c r="R139" s="32"/>
      <c r="S139" s="32"/>
      <c r="T139" s="79"/>
      <c r="AT139" s="10" t="s">
        <v>463</v>
      </c>
      <c r="AU139" s="10" t="s">
        <v>78</v>
      </c>
    </row>
    <row r="140" s="30" customFormat="true" ht="16.5" hidden="false" customHeight="true" outlineLevel="0" collapsed="false">
      <c r="B140" s="31"/>
      <c r="C140" s="223" t="s">
        <v>307</v>
      </c>
      <c r="D140" s="223" t="s">
        <v>174</v>
      </c>
      <c r="E140" s="224" t="s">
        <v>1153</v>
      </c>
      <c r="F140" s="225" t="s">
        <v>1154</v>
      </c>
      <c r="G140" s="226" t="s">
        <v>177</v>
      </c>
      <c r="H140" s="227" t="n">
        <v>56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8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440</v>
      </c>
    </row>
    <row r="141" s="30" customFormat="true" ht="12.8" hidden="false" customHeight="false" outlineLevel="0" collapsed="false">
      <c r="B141" s="31"/>
      <c r="C141" s="59"/>
      <c r="D141" s="238" t="s">
        <v>463</v>
      </c>
      <c r="E141" s="59"/>
      <c r="F141" s="271" t="s">
        <v>1104</v>
      </c>
      <c r="G141" s="59"/>
      <c r="H141" s="59"/>
      <c r="I141" s="189"/>
      <c r="J141" s="59"/>
      <c r="K141" s="59"/>
      <c r="L141" s="57"/>
      <c r="M141" s="272"/>
      <c r="N141" s="32"/>
      <c r="O141" s="32"/>
      <c r="P141" s="32"/>
      <c r="Q141" s="32"/>
      <c r="R141" s="32"/>
      <c r="S141" s="32"/>
      <c r="T141" s="79"/>
      <c r="AT141" s="10" t="s">
        <v>463</v>
      </c>
      <c r="AU141" s="10" t="s">
        <v>78</v>
      </c>
    </row>
    <row r="142" s="30" customFormat="true" ht="16.5" hidden="false" customHeight="true" outlineLevel="0" collapsed="false">
      <c r="B142" s="31"/>
      <c r="C142" s="223" t="s">
        <v>312</v>
      </c>
      <c r="D142" s="223" t="s">
        <v>174</v>
      </c>
      <c r="E142" s="224" t="s">
        <v>1155</v>
      </c>
      <c r="F142" s="225" t="s">
        <v>1156</v>
      </c>
      <c r="G142" s="226" t="s">
        <v>177</v>
      </c>
      <c r="H142" s="227" t="n">
        <v>56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8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448</v>
      </c>
    </row>
    <row r="143" s="30" customFormat="true" ht="12.8" hidden="false" customHeight="false" outlineLevel="0" collapsed="false">
      <c r="B143" s="31"/>
      <c r="C143" s="59"/>
      <c r="D143" s="238" t="s">
        <v>463</v>
      </c>
      <c r="E143" s="59"/>
      <c r="F143" s="271" t="s">
        <v>1104</v>
      </c>
      <c r="G143" s="59"/>
      <c r="H143" s="59"/>
      <c r="I143" s="189"/>
      <c r="J143" s="59"/>
      <c r="K143" s="59"/>
      <c r="L143" s="57"/>
      <c r="M143" s="272"/>
      <c r="N143" s="32"/>
      <c r="O143" s="32"/>
      <c r="P143" s="32"/>
      <c r="Q143" s="32"/>
      <c r="R143" s="32"/>
      <c r="S143" s="32"/>
      <c r="T143" s="79"/>
      <c r="AT143" s="10" t="s">
        <v>463</v>
      </c>
      <c r="AU143" s="10" t="s">
        <v>78</v>
      </c>
    </row>
    <row r="144" s="30" customFormat="true" ht="25.5" hidden="false" customHeight="true" outlineLevel="0" collapsed="false">
      <c r="B144" s="31"/>
      <c r="C144" s="223" t="s">
        <v>317</v>
      </c>
      <c r="D144" s="223" t="s">
        <v>174</v>
      </c>
      <c r="E144" s="224" t="s">
        <v>1157</v>
      </c>
      <c r="F144" s="225" t="s">
        <v>1158</v>
      </c>
      <c r="G144" s="226" t="s">
        <v>177</v>
      </c>
      <c r="H144" s="227" t="n">
        <v>6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79</v>
      </c>
      <c r="AT144" s="10" t="s">
        <v>174</v>
      </c>
      <c r="AU144" s="10" t="s">
        <v>78</v>
      </c>
      <c r="AY144" s="10" t="s">
        <v>17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179</v>
      </c>
      <c r="BM144" s="10" t="s">
        <v>459</v>
      </c>
    </row>
    <row r="145" s="30" customFormat="true" ht="12.8" hidden="false" customHeight="false" outlineLevel="0" collapsed="false">
      <c r="B145" s="31"/>
      <c r="C145" s="59"/>
      <c r="D145" s="238" t="s">
        <v>463</v>
      </c>
      <c r="E145" s="59"/>
      <c r="F145" s="271" t="s">
        <v>1104</v>
      </c>
      <c r="G145" s="59"/>
      <c r="H145" s="59"/>
      <c r="I145" s="189"/>
      <c r="J145" s="59"/>
      <c r="K145" s="59"/>
      <c r="L145" s="57"/>
      <c r="M145" s="272"/>
      <c r="N145" s="32"/>
      <c r="O145" s="32"/>
      <c r="P145" s="32"/>
      <c r="Q145" s="32"/>
      <c r="R145" s="32"/>
      <c r="S145" s="32"/>
      <c r="T145" s="79"/>
      <c r="AT145" s="10" t="s">
        <v>463</v>
      </c>
      <c r="AU145" s="10" t="s">
        <v>78</v>
      </c>
    </row>
    <row r="146" s="30" customFormat="true" ht="25.5" hidden="false" customHeight="true" outlineLevel="0" collapsed="false">
      <c r="B146" s="31"/>
      <c r="C146" s="223" t="s">
        <v>322</v>
      </c>
      <c r="D146" s="223" t="s">
        <v>174</v>
      </c>
      <c r="E146" s="224" t="s">
        <v>1159</v>
      </c>
      <c r="F146" s="225" t="s">
        <v>1160</v>
      </c>
      <c r="G146" s="226" t="s">
        <v>177</v>
      </c>
      <c r="H146" s="227" t="n">
        <v>28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79</v>
      </c>
      <c r="AT146" s="10" t="s">
        <v>174</v>
      </c>
      <c r="AU146" s="10" t="s">
        <v>78</v>
      </c>
      <c r="AY146" s="10" t="s">
        <v>17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179</v>
      </c>
      <c r="BM146" s="10" t="s">
        <v>470</v>
      </c>
    </row>
    <row r="147" s="30" customFormat="true" ht="12.8" hidden="false" customHeight="false" outlineLevel="0" collapsed="false">
      <c r="B147" s="31"/>
      <c r="C147" s="59"/>
      <c r="D147" s="238" t="s">
        <v>463</v>
      </c>
      <c r="E147" s="59"/>
      <c r="F147" s="271" t="s">
        <v>1104</v>
      </c>
      <c r="G147" s="59"/>
      <c r="H147" s="59"/>
      <c r="I147" s="189"/>
      <c r="J147" s="59"/>
      <c r="K147" s="59"/>
      <c r="L147" s="57"/>
      <c r="M147" s="272"/>
      <c r="N147" s="32"/>
      <c r="O147" s="32"/>
      <c r="P147" s="32"/>
      <c r="Q147" s="32"/>
      <c r="R147" s="32"/>
      <c r="S147" s="32"/>
      <c r="T147" s="79"/>
      <c r="AT147" s="10" t="s">
        <v>463</v>
      </c>
      <c r="AU147" s="10" t="s">
        <v>78</v>
      </c>
    </row>
    <row r="148" s="30" customFormat="true" ht="25.5" hidden="false" customHeight="true" outlineLevel="0" collapsed="false">
      <c r="B148" s="31"/>
      <c r="C148" s="223" t="s">
        <v>327</v>
      </c>
      <c r="D148" s="223" t="s">
        <v>174</v>
      </c>
      <c r="E148" s="224" t="s">
        <v>1161</v>
      </c>
      <c r="F148" s="225" t="s">
        <v>1162</v>
      </c>
      <c r="G148" s="226" t="s">
        <v>257</v>
      </c>
      <c r="H148" s="227" t="n">
        <v>3420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79</v>
      </c>
      <c r="AT148" s="10" t="s">
        <v>174</v>
      </c>
      <c r="AU148" s="10" t="s">
        <v>78</v>
      </c>
      <c r="AY148" s="10" t="s">
        <v>17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179</v>
      </c>
      <c r="BM148" s="10" t="s">
        <v>482</v>
      </c>
    </row>
    <row r="149" s="30" customFormat="true" ht="12.8" hidden="false" customHeight="false" outlineLevel="0" collapsed="false">
      <c r="B149" s="31"/>
      <c r="C149" s="59"/>
      <c r="D149" s="238" t="s">
        <v>463</v>
      </c>
      <c r="E149" s="59"/>
      <c r="F149" s="271" t="s">
        <v>1104</v>
      </c>
      <c r="G149" s="59"/>
      <c r="H149" s="59"/>
      <c r="I149" s="189"/>
      <c r="J149" s="59"/>
      <c r="K149" s="59"/>
      <c r="L149" s="57"/>
      <c r="M149" s="272"/>
      <c r="N149" s="32"/>
      <c r="O149" s="32"/>
      <c r="P149" s="32"/>
      <c r="Q149" s="32"/>
      <c r="R149" s="32"/>
      <c r="S149" s="32"/>
      <c r="T149" s="79"/>
      <c r="AT149" s="10" t="s">
        <v>463</v>
      </c>
      <c r="AU149" s="10" t="s">
        <v>78</v>
      </c>
    </row>
    <row r="150" s="30" customFormat="true" ht="16.5" hidden="false" customHeight="true" outlineLevel="0" collapsed="false">
      <c r="B150" s="31"/>
      <c r="C150" s="223" t="s">
        <v>332</v>
      </c>
      <c r="D150" s="223" t="s">
        <v>174</v>
      </c>
      <c r="E150" s="224" t="s">
        <v>1163</v>
      </c>
      <c r="F150" s="225" t="s">
        <v>1164</v>
      </c>
      <c r="G150" s="226" t="s">
        <v>177</v>
      </c>
      <c r="H150" s="227" t="n">
        <v>8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79</v>
      </c>
      <c r="AT150" s="10" t="s">
        <v>174</v>
      </c>
      <c r="AU150" s="10" t="s">
        <v>78</v>
      </c>
      <c r="AY150" s="10" t="s">
        <v>17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79</v>
      </c>
      <c r="BM150" s="10" t="s">
        <v>492</v>
      </c>
    </row>
    <row r="151" s="30" customFormat="true" ht="12.8" hidden="false" customHeight="false" outlineLevel="0" collapsed="false">
      <c r="B151" s="31"/>
      <c r="C151" s="59"/>
      <c r="D151" s="238" t="s">
        <v>463</v>
      </c>
      <c r="E151" s="59"/>
      <c r="F151" s="271" t="s">
        <v>1104</v>
      </c>
      <c r="G151" s="59"/>
      <c r="H151" s="59"/>
      <c r="I151" s="189"/>
      <c r="J151" s="59"/>
      <c r="K151" s="59"/>
      <c r="L151" s="57"/>
      <c r="M151" s="272"/>
      <c r="N151" s="32"/>
      <c r="O151" s="32"/>
      <c r="P151" s="32"/>
      <c r="Q151" s="32"/>
      <c r="R151" s="32"/>
      <c r="S151" s="32"/>
      <c r="T151" s="79"/>
      <c r="AT151" s="10" t="s">
        <v>463</v>
      </c>
      <c r="AU151" s="10" t="s">
        <v>78</v>
      </c>
    </row>
    <row r="152" s="30" customFormat="true" ht="16.5" hidden="false" customHeight="true" outlineLevel="0" collapsed="false">
      <c r="B152" s="31"/>
      <c r="C152" s="223" t="s">
        <v>336</v>
      </c>
      <c r="D152" s="223" t="s">
        <v>174</v>
      </c>
      <c r="E152" s="224" t="s">
        <v>1165</v>
      </c>
      <c r="F152" s="225" t="s">
        <v>1166</v>
      </c>
      <c r="G152" s="226" t="s">
        <v>177</v>
      </c>
      <c r="H152" s="227" t="n">
        <v>121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8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502</v>
      </c>
    </row>
    <row r="153" s="30" customFormat="true" ht="12.8" hidden="false" customHeight="false" outlineLevel="0" collapsed="false">
      <c r="B153" s="31"/>
      <c r="C153" s="59"/>
      <c r="D153" s="238" t="s">
        <v>463</v>
      </c>
      <c r="E153" s="59"/>
      <c r="F153" s="271" t="s">
        <v>1104</v>
      </c>
      <c r="G153" s="59"/>
      <c r="H153" s="59"/>
      <c r="I153" s="189"/>
      <c r="J153" s="59"/>
      <c r="K153" s="59"/>
      <c r="L153" s="57"/>
      <c r="M153" s="272"/>
      <c r="N153" s="32"/>
      <c r="O153" s="32"/>
      <c r="P153" s="32"/>
      <c r="Q153" s="32"/>
      <c r="R153" s="32"/>
      <c r="S153" s="32"/>
      <c r="T153" s="79"/>
      <c r="AT153" s="10" t="s">
        <v>463</v>
      </c>
      <c r="AU153" s="10" t="s">
        <v>78</v>
      </c>
    </row>
    <row r="154" s="30" customFormat="true" ht="16.5" hidden="false" customHeight="true" outlineLevel="0" collapsed="false">
      <c r="B154" s="31"/>
      <c r="C154" s="223" t="s">
        <v>341</v>
      </c>
      <c r="D154" s="223" t="s">
        <v>174</v>
      </c>
      <c r="E154" s="224" t="s">
        <v>1167</v>
      </c>
      <c r="F154" s="225" t="s">
        <v>1168</v>
      </c>
      <c r="G154" s="226" t="s">
        <v>177</v>
      </c>
      <c r="H154" s="227" t="n">
        <v>121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8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512</v>
      </c>
    </row>
    <row r="155" s="30" customFormat="true" ht="12.8" hidden="false" customHeight="false" outlineLevel="0" collapsed="false">
      <c r="B155" s="31"/>
      <c r="C155" s="59"/>
      <c r="D155" s="238" t="s">
        <v>463</v>
      </c>
      <c r="E155" s="59"/>
      <c r="F155" s="271" t="s">
        <v>1104</v>
      </c>
      <c r="G155" s="59"/>
      <c r="H155" s="59"/>
      <c r="I155" s="189"/>
      <c r="J155" s="59"/>
      <c r="K155" s="59"/>
      <c r="L155" s="57"/>
      <c r="M155" s="272"/>
      <c r="N155" s="32"/>
      <c r="O155" s="32"/>
      <c r="P155" s="32"/>
      <c r="Q155" s="32"/>
      <c r="R155" s="32"/>
      <c r="S155" s="32"/>
      <c r="T155" s="79"/>
      <c r="AT155" s="10" t="s">
        <v>463</v>
      </c>
      <c r="AU155" s="10" t="s">
        <v>78</v>
      </c>
    </row>
    <row r="156" s="30" customFormat="true" ht="16.5" hidden="false" customHeight="true" outlineLevel="0" collapsed="false">
      <c r="B156" s="31"/>
      <c r="C156" s="223" t="s">
        <v>346</v>
      </c>
      <c r="D156" s="223" t="s">
        <v>174</v>
      </c>
      <c r="E156" s="224" t="s">
        <v>1169</v>
      </c>
      <c r="F156" s="225" t="s">
        <v>1170</v>
      </c>
      <c r="G156" s="226" t="s">
        <v>177</v>
      </c>
      <c r="H156" s="227" t="n">
        <v>121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8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521</v>
      </c>
    </row>
    <row r="157" s="30" customFormat="true" ht="12.8" hidden="false" customHeight="false" outlineLevel="0" collapsed="false">
      <c r="B157" s="31"/>
      <c r="C157" s="59"/>
      <c r="D157" s="238" t="s">
        <v>463</v>
      </c>
      <c r="E157" s="59"/>
      <c r="F157" s="271" t="s">
        <v>1104</v>
      </c>
      <c r="G157" s="59"/>
      <c r="H157" s="59"/>
      <c r="I157" s="189"/>
      <c r="J157" s="59"/>
      <c r="K157" s="59"/>
      <c r="L157" s="57"/>
      <c r="M157" s="272"/>
      <c r="N157" s="32"/>
      <c r="O157" s="32"/>
      <c r="P157" s="32"/>
      <c r="Q157" s="32"/>
      <c r="R157" s="32"/>
      <c r="S157" s="32"/>
      <c r="T157" s="79"/>
      <c r="AT157" s="10" t="s">
        <v>463</v>
      </c>
      <c r="AU157" s="10" t="s">
        <v>78</v>
      </c>
    </row>
    <row r="158" s="30" customFormat="true" ht="25.5" hidden="false" customHeight="true" outlineLevel="0" collapsed="false">
      <c r="B158" s="31"/>
      <c r="C158" s="223" t="s">
        <v>350</v>
      </c>
      <c r="D158" s="223" t="s">
        <v>174</v>
      </c>
      <c r="E158" s="224" t="s">
        <v>1171</v>
      </c>
      <c r="F158" s="225" t="s">
        <v>1172</v>
      </c>
      <c r="G158" s="226" t="s">
        <v>177</v>
      </c>
      <c r="H158" s="227" t="n">
        <v>69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8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532</v>
      </c>
    </row>
    <row r="159" s="30" customFormat="true" ht="12.8" hidden="false" customHeight="false" outlineLevel="0" collapsed="false">
      <c r="B159" s="31"/>
      <c r="C159" s="59"/>
      <c r="D159" s="238" t="s">
        <v>463</v>
      </c>
      <c r="E159" s="59"/>
      <c r="F159" s="271" t="s">
        <v>1104</v>
      </c>
      <c r="G159" s="59"/>
      <c r="H159" s="59"/>
      <c r="I159" s="189"/>
      <c r="J159" s="59"/>
      <c r="K159" s="59"/>
      <c r="L159" s="57"/>
      <c r="M159" s="272"/>
      <c r="N159" s="32"/>
      <c r="O159" s="32"/>
      <c r="P159" s="32"/>
      <c r="Q159" s="32"/>
      <c r="R159" s="32"/>
      <c r="S159" s="32"/>
      <c r="T159" s="79"/>
      <c r="AT159" s="10" t="s">
        <v>463</v>
      </c>
      <c r="AU159" s="10" t="s">
        <v>78</v>
      </c>
    </row>
    <row r="160" s="30" customFormat="true" ht="25.5" hidden="false" customHeight="true" outlineLevel="0" collapsed="false">
      <c r="B160" s="31"/>
      <c r="C160" s="223" t="s">
        <v>354</v>
      </c>
      <c r="D160" s="223" t="s">
        <v>174</v>
      </c>
      <c r="E160" s="224" t="s">
        <v>1173</v>
      </c>
      <c r="F160" s="225" t="s">
        <v>1174</v>
      </c>
      <c r="G160" s="226" t="s">
        <v>177</v>
      </c>
      <c r="H160" s="227" t="n">
        <v>4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8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542</v>
      </c>
    </row>
    <row r="161" s="30" customFormat="true" ht="12.8" hidden="false" customHeight="false" outlineLevel="0" collapsed="false">
      <c r="B161" s="31"/>
      <c r="C161" s="59"/>
      <c r="D161" s="238" t="s">
        <v>463</v>
      </c>
      <c r="E161" s="59"/>
      <c r="F161" s="271" t="s">
        <v>1104</v>
      </c>
      <c r="G161" s="59"/>
      <c r="H161" s="59"/>
      <c r="I161" s="189"/>
      <c r="J161" s="59"/>
      <c r="K161" s="59"/>
      <c r="L161" s="57"/>
      <c r="M161" s="272"/>
      <c r="N161" s="32"/>
      <c r="O161" s="32"/>
      <c r="P161" s="32"/>
      <c r="Q161" s="32"/>
      <c r="R161" s="32"/>
      <c r="S161" s="32"/>
      <c r="T161" s="79"/>
      <c r="AT161" s="10" t="s">
        <v>463</v>
      </c>
      <c r="AU161" s="10" t="s">
        <v>78</v>
      </c>
    </row>
    <row r="162" s="30" customFormat="true" ht="16.5" hidden="false" customHeight="true" outlineLevel="0" collapsed="false">
      <c r="B162" s="31"/>
      <c r="C162" s="223" t="s">
        <v>360</v>
      </c>
      <c r="D162" s="223" t="s">
        <v>174</v>
      </c>
      <c r="E162" s="224" t="s">
        <v>1175</v>
      </c>
      <c r="F162" s="225" t="s">
        <v>1176</v>
      </c>
      <c r="G162" s="226" t="s">
        <v>177</v>
      </c>
      <c r="H162" s="227" t="n">
        <v>4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8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5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1104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8</v>
      </c>
    </row>
    <row r="164" s="30" customFormat="true" ht="16.5" hidden="false" customHeight="true" outlineLevel="0" collapsed="false">
      <c r="B164" s="31"/>
      <c r="C164" s="223" t="s">
        <v>367</v>
      </c>
      <c r="D164" s="223" t="s">
        <v>174</v>
      </c>
      <c r="E164" s="224" t="s">
        <v>1177</v>
      </c>
      <c r="F164" s="225" t="s">
        <v>1178</v>
      </c>
      <c r="G164" s="226" t="s">
        <v>257</v>
      </c>
      <c r="H164" s="227" t="n">
        <v>50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8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561</v>
      </c>
    </row>
    <row r="165" s="30" customFormat="true" ht="12.8" hidden="false" customHeight="false" outlineLevel="0" collapsed="false">
      <c r="B165" s="31"/>
      <c r="C165" s="59"/>
      <c r="D165" s="238" t="s">
        <v>463</v>
      </c>
      <c r="E165" s="59"/>
      <c r="F165" s="271" t="s">
        <v>1104</v>
      </c>
      <c r="G165" s="59"/>
      <c r="H165" s="59"/>
      <c r="I165" s="189"/>
      <c r="J165" s="59"/>
      <c r="K165" s="59"/>
      <c r="L165" s="57"/>
      <c r="M165" s="272"/>
      <c r="N165" s="32"/>
      <c r="O165" s="32"/>
      <c r="P165" s="32"/>
      <c r="Q165" s="32"/>
      <c r="R165" s="32"/>
      <c r="S165" s="32"/>
      <c r="T165" s="79"/>
      <c r="AT165" s="10" t="s">
        <v>463</v>
      </c>
      <c r="AU165" s="10" t="s">
        <v>78</v>
      </c>
    </row>
    <row r="166" s="30" customFormat="true" ht="25.5" hidden="false" customHeight="true" outlineLevel="0" collapsed="false">
      <c r="B166" s="31"/>
      <c r="C166" s="223" t="s">
        <v>374</v>
      </c>
      <c r="D166" s="223" t="s">
        <v>174</v>
      </c>
      <c r="E166" s="224" t="s">
        <v>1179</v>
      </c>
      <c r="F166" s="225" t="s">
        <v>1180</v>
      </c>
      <c r="G166" s="226" t="s">
        <v>257</v>
      </c>
      <c r="H166" s="227" t="n">
        <v>1130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8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570</v>
      </c>
    </row>
    <row r="167" s="30" customFormat="true" ht="12.8" hidden="false" customHeight="false" outlineLevel="0" collapsed="false">
      <c r="B167" s="31"/>
      <c r="C167" s="59"/>
      <c r="D167" s="238" t="s">
        <v>463</v>
      </c>
      <c r="E167" s="59"/>
      <c r="F167" s="271" t="s">
        <v>1104</v>
      </c>
      <c r="G167" s="59"/>
      <c r="H167" s="59"/>
      <c r="I167" s="189"/>
      <c r="J167" s="59"/>
      <c r="K167" s="59"/>
      <c r="L167" s="57"/>
      <c r="M167" s="272"/>
      <c r="N167" s="32"/>
      <c r="O167" s="32"/>
      <c r="P167" s="32"/>
      <c r="Q167" s="32"/>
      <c r="R167" s="32"/>
      <c r="S167" s="32"/>
      <c r="T167" s="79"/>
      <c r="AT167" s="10" t="s">
        <v>463</v>
      </c>
      <c r="AU167" s="10" t="s">
        <v>78</v>
      </c>
    </row>
    <row r="168" s="30" customFormat="true" ht="16.5" hidden="false" customHeight="true" outlineLevel="0" collapsed="false">
      <c r="B168" s="31"/>
      <c r="C168" s="223" t="s">
        <v>378</v>
      </c>
      <c r="D168" s="223" t="s">
        <v>174</v>
      </c>
      <c r="E168" s="224" t="s">
        <v>1181</v>
      </c>
      <c r="F168" s="225" t="s">
        <v>1182</v>
      </c>
      <c r="G168" s="226" t="s">
        <v>177</v>
      </c>
      <c r="H168" s="227" t="n">
        <v>2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79</v>
      </c>
      <c r="AT168" s="10" t="s">
        <v>174</v>
      </c>
      <c r="AU168" s="10" t="s">
        <v>78</v>
      </c>
      <c r="AY168" s="10" t="s">
        <v>17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179</v>
      </c>
      <c r="BM168" s="10" t="s">
        <v>581</v>
      </c>
    </row>
    <row r="169" s="30" customFormat="true" ht="12.8" hidden="false" customHeight="false" outlineLevel="0" collapsed="false">
      <c r="B169" s="31"/>
      <c r="C169" s="59"/>
      <c r="D169" s="238" t="s">
        <v>463</v>
      </c>
      <c r="E169" s="59"/>
      <c r="F169" s="271" t="s">
        <v>1104</v>
      </c>
      <c r="G169" s="59"/>
      <c r="H169" s="59"/>
      <c r="I169" s="189"/>
      <c r="J169" s="59"/>
      <c r="K169" s="59"/>
      <c r="L169" s="57"/>
      <c r="M169" s="272"/>
      <c r="N169" s="32"/>
      <c r="O169" s="32"/>
      <c r="P169" s="32"/>
      <c r="Q169" s="32"/>
      <c r="R169" s="32"/>
      <c r="S169" s="32"/>
      <c r="T169" s="79"/>
      <c r="AT169" s="10" t="s">
        <v>463</v>
      </c>
      <c r="AU169" s="10" t="s">
        <v>78</v>
      </c>
    </row>
    <row r="170" s="30" customFormat="true" ht="16.5" hidden="false" customHeight="true" outlineLevel="0" collapsed="false">
      <c r="B170" s="31"/>
      <c r="C170" s="223" t="s">
        <v>383</v>
      </c>
      <c r="D170" s="223" t="s">
        <v>174</v>
      </c>
      <c r="E170" s="224" t="s">
        <v>1183</v>
      </c>
      <c r="F170" s="225" t="s">
        <v>1184</v>
      </c>
      <c r="G170" s="226" t="s">
        <v>177</v>
      </c>
      <c r="H170" s="227" t="n">
        <v>180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8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590</v>
      </c>
    </row>
    <row r="171" s="30" customFormat="true" ht="12.8" hidden="false" customHeight="false" outlineLevel="0" collapsed="false">
      <c r="B171" s="31"/>
      <c r="C171" s="59"/>
      <c r="D171" s="238" t="s">
        <v>463</v>
      </c>
      <c r="E171" s="59"/>
      <c r="F171" s="271" t="s">
        <v>1104</v>
      </c>
      <c r="G171" s="59"/>
      <c r="H171" s="59"/>
      <c r="I171" s="189"/>
      <c r="J171" s="59"/>
      <c r="K171" s="59"/>
      <c r="L171" s="57"/>
      <c r="M171" s="272"/>
      <c r="N171" s="32"/>
      <c r="O171" s="32"/>
      <c r="P171" s="32"/>
      <c r="Q171" s="32"/>
      <c r="R171" s="32"/>
      <c r="S171" s="32"/>
      <c r="T171" s="79"/>
      <c r="AT171" s="10" t="s">
        <v>463</v>
      </c>
      <c r="AU171" s="10" t="s">
        <v>78</v>
      </c>
    </row>
    <row r="172" s="30" customFormat="true" ht="25.5" hidden="false" customHeight="true" outlineLevel="0" collapsed="false">
      <c r="B172" s="31"/>
      <c r="C172" s="223" t="s">
        <v>387</v>
      </c>
      <c r="D172" s="223" t="s">
        <v>174</v>
      </c>
      <c r="E172" s="224" t="s">
        <v>1185</v>
      </c>
      <c r="F172" s="225" t="s">
        <v>1186</v>
      </c>
      <c r="G172" s="226" t="s">
        <v>177</v>
      </c>
      <c r="H172" s="227" t="n">
        <v>12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8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599</v>
      </c>
    </row>
    <row r="173" s="30" customFormat="true" ht="12.8" hidden="false" customHeight="false" outlineLevel="0" collapsed="false">
      <c r="B173" s="31"/>
      <c r="C173" s="59"/>
      <c r="D173" s="238" t="s">
        <v>463</v>
      </c>
      <c r="E173" s="59"/>
      <c r="F173" s="271" t="s">
        <v>1104</v>
      </c>
      <c r="G173" s="59"/>
      <c r="H173" s="59"/>
      <c r="I173" s="189"/>
      <c r="J173" s="59"/>
      <c r="K173" s="59"/>
      <c r="L173" s="57"/>
      <c r="M173" s="272"/>
      <c r="N173" s="32"/>
      <c r="O173" s="32"/>
      <c r="P173" s="32"/>
      <c r="Q173" s="32"/>
      <c r="R173" s="32"/>
      <c r="S173" s="32"/>
      <c r="T173" s="79"/>
      <c r="AT173" s="10" t="s">
        <v>463</v>
      </c>
      <c r="AU173" s="10" t="s">
        <v>78</v>
      </c>
    </row>
    <row r="174" s="30" customFormat="true" ht="25.5" hidden="false" customHeight="true" outlineLevel="0" collapsed="false">
      <c r="B174" s="31"/>
      <c r="C174" s="223" t="s">
        <v>391</v>
      </c>
      <c r="D174" s="223" t="s">
        <v>174</v>
      </c>
      <c r="E174" s="224" t="s">
        <v>1187</v>
      </c>
      <c r="F174" s="225" t="s">
        <v>1188</v>
      </c>
      <c r="G174" s="226" t="s">
        <v>177</v>
      </c>
      <c r="H174" s="227" t="n">
        <v>8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607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1104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8</v>
      </c>
    </row>
    <row r="176" s="30" customFormat="true" ht="25.5" hidden="false" customHeight="true" outlineLevel="0" collapsed="false">
      <c r="B176" s="31"/>
      <c r="C176" s="223" t="s">
        <v>399</v>
      </c>
      <c r="D176" s="223" t="s">
        <v>174</v>
      </c>
      <c r="E176" s="224" t="s">
        <v>1189</v>
      </c>
      <c r="F176" s="225" t="s">
        <v>1190</v>
      </c>
      <c r="G176" s="226" t="s">
        <v>177</v>
      </c>
      <c r="H176" s="227" t="n">
        <v>28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615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1104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8</v>
      </c>
    </row>
    <row r="178" s="206" customFormat="true" ht="37.45" hidden="false" customHeight="true" outlineLevel="0" collapsed="false">
      <c r="B178" s="207"/>
      <c r="C178" s="208"/>
      <c r="D178" s="209" t="s">
        <v>67</v>
      </c>
      <c r="E178" s="210" t="s">
        <v>199</v>
      </c>
      <c r="F178" s="210" t="s">
        <v>199</v>
      </c>
      <c r="G178" s="208"/>
      <c r="H178" s="208"/>
      <c r="I178" s="211"/>
      <c r="J178" s="212" t="n">
        <f aca="false">BK178</f>
        <v>0</v>
      </c>
      <c r="K178" s="208"/>
      <c r="L178" s="213"/>
      <c r="M178" s="214"/>
      <c r="N178" s="215"/>
      <c r="O178" s="215"/>
      <c r="P178" s="216" t="n">
        <f aca="false">P179+P202</f>
        <v>0</v>
      </c>
      <c r="Q178" s="215"/>
      <c r="R178" s="216" t="n">
        <f aca="false">R179+R202</f>
        <v>0</v>
      </c>
      <c r="S178" s="215"/>
      <c r="T178" s="217" t="n">
        <f aca="false">T179+T202</f>
        <v>0</v>
      </c>
      <c r="AR178" s="218" t="s">
        <v>172</v>
      </c>
      <c r="AT178" s="219" t="s">
        <v>67</v>
      </c>
      <c r="AU178" s="219" t="s">
        <v>68</v>
      </c>
      <c r="AY178" s="218" t="s">
        <v>171</v>
      </c>
      <c r="BK178" s="220" t="n">
        <f aca="false">BK179+BK202</f>
        <v>0</v>
      </c>
    </row>
    <row r="179" s="206" customFormat="true" ht="19.9" hidden="false" customHeight="true" outlineLevel="0" collapsed="false">
      <c r="B179" s="207"/>
      <c r="C179" s="208"/>
      <c r="D179" s="209" t="s">
        <v>67</v>
      </c>
      <c r="E179" s="221" t="s">
        <v>1191</v>
      </c>
      <c r="F179" s="221" t="s">
        <v>1192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201)</f>
        <v>0</v>
      </c>
      <c r="Q179" s="215"/>
      <c r="R179" s="216" t="n">
        <f aca="false">SUM(R180:R201)</f>
        <v>0</v>
      </c>
      <c r="S179" s="215"/>
      <c r="T179" s="217" t="n">
        <f aca="false">SUM(T180:T201)</f>
        <v>0</v>
      </c>
      <c r="AR179" s="218" t="s">
        <v>172</v>
      </c>
      <c r="AT179" s="219" t="s">
        <v>67</v>
      </c>
      <c r="AU179" s="219" t="s">
        <v>75</v>
      </c>
      <c r="AY179" s="218" t="s">
        <v>171</v>
      </c>
      <c r="BK179" s="220" t="n">
        <f aca="false">SUM(BK180:BK201)</f>
        <v>0</v>
      </c>
    </row>
    <row r="180" s="30" customFormat="true" ht="25.5" hidden="false" customHeight="true" outlineLevel="0" collapsed="false">
      <c r="B180" s="31"/>
      <c r="C180" s="223" t="s">
        <v>404</v>
      </c>
      <c r="D180" s="223" t="s">
        <v>174</v>
      </c>
      <c r="E180" s="224" t="s">
        <v>1193</v>
      </c>
      <c r="F180" s="225" t="s">
        <v>1194</v>
      </c>
      <c r="G180" s="226" t="s">
        <v>177</v>
      </c>
      <c r="H180" s="227" t="n">
        <v>1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1195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1196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8</v>
      </c>
    </row>
    <row r="182" s="30" customFormat="true" ht="25.5" hidden="false" customHeight="true" outlineLevel="0" collapsed="false">
      <c r="B182" s="31"/>
      <c r="C182" s="223" t="s">
        <v>409</v>
      </c>
      <c r="D182" s="223" t="s">
        <v>174</v>
      </c>
      <c r="E182" s="224" t="s">
        <v>1197</v>
      </c>
      <c r="F182" s="225" t="s">
        <v>1114</v>
      </c>
      <c r="G182" s="226" t="s">
        <v>257</v>
      </c>
      <c r="H182" s="227" t="n">
        <v>2000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1198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1104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8</v>
      </c>
    </row>
    <row r="184" s="30" customFormat="true" ht="16.5" hidden="false" customHeight="true" outlineLevel="0" collapsed="false">
      <c r="B184" s="31"/>
      <c r="C184" s="223" t="s">
        <v>415</v>
      </c>
      <c r="D184" s="223" t="s">
        <v>174</v>
      </c>
      <c r="E184" s="224" t="s">
        <v>1199</v>
      </c>
      <c r="F184" s="225" t="s">
        <v>1116</v>
      </c>
      <c r="G184" s="226" t="s">
        <v>177</v>
      </c>
      <c r="H184" s="227" t="n">
        <v>2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1200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1104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8</v>
      </c>
    </row>
    <row r="186" s="30" customFormat="true" ht="16.5" hidden="false" customHeight="true" outlineLevel="0" collapsed="false">
      <c r="B186" s="31"/>
      <c r="C186" s="223" t="s">
        <v>420</v>
      </c>
      <c r="D186" s="223" t="s">
        <v>174</v>
      </c>
      <c r="E186" s="224" t="s">
        <v>1201</v>
      </c>
      <c r="F186" s="225" t="s">
        <v>1118</v>
      </c>
      <c r="G186" s="226" t="s">
        <v>177</v>
      </c>
      <c r="H186" s="227" t="n">
        <v>18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1202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1104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8</v>
      </c>
    </row>
    <row r="188" s="30" customFormat="true" ht="16.5" hidden="false" customHeight="true" outlineLevel="0" collapsed="false">
      <c r="B188" s="31"/>
      <c r="C188" s="223" t="s">
        <v>425</v>
      </c>
      <c r="D188" s="223" t="s">
        <v>174</v>
      </c>
      <c r="E188" s="224" t="s">
        <v>1203</v>
      </c>
      <c r="F188" s="225" t="s">
        <v>1120</v>
      </c>
      <c r="G188" s="226" t="s">
        <v>177</v>
      </c>
      <c r="H188" s="227" t="n">
        <v>36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8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1204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1104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8</v>
      </c>
    </row>
    <row r="190" s="30" customFormat="true" ht="25.5" hidden="false" customHeight="true" outlineLevel="0" collapsed="false">
      <c r="B190" s="31"/>
      <c r="C190" s="223" t="s">
        <v>430</v>
      </c>
      <c r="D190" s="223" t="s">
        <v>174</v>
      </c>
      <c r="E190" s="224" t="s">
        <v>1205</v>
      </c>
      <c r="F190" s="225" t="s">
        <v>1122</v>
      </c>
      <c r="G190" s="226" t="s">
        <v>177</v>
      </c>
      <c r="H190" s="227" t="n">
        <v>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8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1206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1104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8</v>
      </c>
    </row>
    <row r="192" s="30" customFormat="true" ht="25.5" hidden="false" customHeight="true" outlineLevel="0" collapsed="false">
      <c r="B192" s="31"/>
      <c r="C192" s="223" t="s">
        <v>435</v>
      </c>
      <c r="D192" s="223" t="s">
        <v>174</v>
      </c>
      <c r="E192" s="224" t="s">
        <v>1207</v>
      </c>
      <c r="F192" s="225" t="s">
        <v>1124</v>
      </c>
      <c r="G192" s="226" t="s">
        <v>177</v>
      </c>
      <c r="H192" s="227" t="n">
        <v>2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8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1208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1196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8</v>
      </c>
    </row>
    <row r="194" s="30" customFormat="true" ht="16.5" hidden="false" customHeight="true" outlineLevel="0" collapsed="false">
      <c r="B194" s="31"/>
      <c r="C194" s="223" t="s">
        <v>440</v>
      </c>
      <c r="D194" s="223" t="s">
        <v>174</v>
      </c>
      <c r="E194" s="224" t="s">
        <v>1209</v>
      </c>
      <c r="F194" s="225" t="s">
        <v>1210</v>
      </c>
      <c r="G194" s="226" t="s">
        <v>177</v>
      </c>
      <c r="H194" s="227" t="n">
        <v>2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8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1211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1196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8</v>
      </c>
    </row>
    <row r="196" s="30" customFormat="true" ht="16.5" hidden="false" customHeight="true" outlineLevel="0" collapsed="false">
      <c r="B196" s="31"/>
      <c r="C196" s="223" t="s">
        <v>444</v>
      </c>
      <c r="D196" s="223" t="s">
        <v>174</v>
      </c>
      <c r="E196" s="224" t="s">
        <v>1212</v>
      </c>
      <c r="F196" s="225" t="s">
        <v>1133</v>
      </c>
      <c r="G196" s="226" t="s">
        <v>257</v>
      </c>
      <c r="H196" s="227" t="n">
        <v>570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8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1213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1104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8</v>
      </c>
    </row>
    <row r="198" s="30" customFormat="true" ht="16.5" hidden="false" customHeight="true" outlineLevel="0" collapsed="false">
      <c r="B198" s="31"/>
      <c r="C198" s="223" t="s">
        <v>448</v>
      </c>
      <c r="D198" s="223" t="s">
        <v>174</v>
      </c>
      <c r="E198" s="224" t="s">
        <v>1214</v>
      </c>
      <c r="F198" s="225" t="s">
        <v>1215</v>
      </c>
      <c r="G198" s="226" t="s">
        <v>177</v>
      </c>
      <c r="H198" s="227" t="n">
        <v>105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8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1216</v>
      </c>
    </row>
    <row r="199" s="30" customFormat="true" ht="12.8" hidden="false" customHeight="false" outlineLevel="0" collapsed="false">
      <c r="B199" s="31"/>
      <c r="C199" s="59"/>
      <c r="D199" s="238" t="s">
        <v>463</v>
      </c>
      <c r="E199" s="59"/>
      <c r="F199" s="271" t="s">
        <v>1104</v>
      </c>
      <c r="G199" s="59"/>
      <c r="H199" s="59"/>
      <c r="I199" s="189"/>
      <c r="J199" s="59"/>
      <c r="K199" s="59"/>
      <c r="L199" s="57"/>
      <c r="M199" s="272"/>
      <c r="N199" s="32"/>
      <c r="O199" s="32"/>
      <c r="P199" s="32"/>
      <c r="Q199" s="32"/>
      <c r="R199" s="32"/>
      <c r="S199" s="32"/>
      <c r="T199" s="79"/>
      <c r="AT199" s="10" t="s">
        <v>463</v>
      </c>
      <c r="AU199" s="10" t="s">
        <v>78</v>
      </c>
    </row>
    <row r="200" s="30" customFormat="true" ht="25.5" hidden="false" customHeight="true" outlineLevel="0" collapsed="false">
      <c r="B200" s="31"/>
      <c r="C200" s="223" t="s">
        <v>454</v>
      </c>
      <c r="D200" s="223" t="s">
        <v>174</v>
      </c>
      <c r="E200" s="224" t="s">
        <v>1217</v>
      </c>
      <c r="F200" s="225" t="s">
        <v>1141</v>
      </c>
      <c r="G200" s="226" t="s">
        <v>1142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79</v>
      </c>
      <c r="AT200" s="10" t="s">
        <v>174</v>
      </c>
      <c r="AU200" s="10" t="s">
        <v>78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179</v>
      </c>
      <c r="BM200" s="10" t="s">
        <v>1218</v>
      </c>
    </row>
    <row r="201" s="30" customFormat="true" ht="12.8" hidden="false" customHeight="false" outlineLevel="0" collapsed="false">
      <c r="B201" s="31"/>
      <c r="C201" s="59"/>
      <c r="D201" s="238" t="s">
        <v>463</v>
      </c>
      <c r="E201" s="59"/>
      <c r="F201" s="271" t="s">
        <v>1104</v>
      </c>
      <c r="G201" s="59"/>
      <c r="H201" s="59"/>
      <c r="I201" s="189"/>
      <c r="J201" s="59"/>
      <c r="K201" s="59"/>
      <c r="L201" s="57"/>
      <c r="M201" s="272"/>
      <c r="N201" s="32"/>
      <c r="O201" s="32"/>
      <c r="P201" s="32"/>
      <c r="Q201" s="32"/>
      <c r="R201" s="32"/>
      <c r="S201" s="32"/>
      <c r="T201" s="79"/>
      <c r="AT201" s="10" t="s">
        <v>463</v>
      </c>
      <c r="AU201" s="10" t="s">
        <v>78</v>
      </c>
    </row>
    <row r="202" s="206" customFormat="true" ht="29.9" hidden="false" customHeight="true" outlineLevel="0" collapsed="false">
      <c r="B202" s="207"/>
      <c r="C202" s="208"/>
      <c r="D202" s="209" t="s">
        <v>67</v>
      </c>
      <c r="E202" s="221" t="s">
        <v>1219</v>
      </c>
      <c r="F202" s="221" t="s">
        <v>1220</v>
      </c>
      <c r="G202" s="208"/>
      <c r="H202" s="208"/>
      <c r="I202" s="211"/>
      <c r="J202" s="222" t="n">
        <f aca="false">BK202</f>
        <v>0</v>
      </c>
      <c r="K202" s="208"/>
      <c r="L202" s="213"/>
      <c r="M202" s="214"/>
      <c r="N202" s="215"/>
      <c r="O202" s="215"/>
      <c r="P202" s="216" t="n">
        <f aca="false">SUM(P203:P230)</f>
        <v>0</v>
      </c>
      <c r="Q202" s="215"/>
      <c r="R202" s="216" t="n">
        <f aca="false">SUM(R203:R230)</f>
        <v>0</v>
      </c>
      <c r="S202" s="215"/>
      <c r="T202" s="217" t="n">
        <f aca="false">SUM(T203:T230)</f>
        <v>0</v>
      </c>
      <c r="AR202" s="218" t="s">
        <v>172</v>
      </c>
      <c r="AT202" s="219" t="s">
        <v>67</v>
      </c>
      <c r="AU202" s="219" t="s">
        <v>75</v>
      </c>
      <c r="AY202" s="218" t="s">
        <v>171</v>
      </c>
      <c r="BK202" s="220" t="n">
        <f aca="false">SUM(BK203:BK230)</f>
        <v>0</v>
      </c>
    </row>
    <row r="203" s="30" customFormat="true" ht="25.5" hidden="false" customHeight="true" outlineLevel="0" collapsed="false">
      <c r="B203" s="31"/>
      <c r="C203" s="223" t="s">
        <v>459</v>
      </c>
      <c r="D203" s="223" t="s">
        <v>174</v>
      </c>
      <c r="E203" s="224" t="s">
        <v>1221</v>
      </c>
      <c r="F203" s="225" t="s">
        <v>1222</v>
      </c>
      <c r="G203" s="226" t="s">
        <v>177</v>
      </c>
      <c r="H203" s="227" t="n">
        <v>1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79</v>
      </c>
      <c r="AT203" s="10" t="s">
        <v>174</v>
      </c>
      <c r="AU203" s="10" t="s">
        <v>78</v>
      </c>
      <c r="AY203" s="10" t="s">
        <v>17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179</v>
      </c>
      <c r="BM203" s="10" t="s">
        <v>1223</v>
      </c>
    </row>
    <row r="204" s="30" customFormat="true" ht="12.8" hidden="false" customHeight="false" outlineLevel="0" collapsed="false">
      <c r="B204" s="31"/>
      <c r="C204" s="59"/>
      <c r="D204" s="238" t="s">
        <v>463</v>
      </c>
      <c r="E204" s="59"/>
      <c r="F204" s="271" t="s">
        <v>1196</v>
      </c>
      <c r="G204" s="59"/>
      <c r="H204" s="59"/>
      <c r="I204" s="189"/>
      <c r="J204" s="59"/>
      <c r="K204" s="59"/>
      <c r="L204" s="57"/>
      <c r="M204" s="272"/>
      <c r="N204" s="32"/>
      <c r="O204" s="32"/>
      <c r="P204" s="32"/>
      <c r="Q204" s="32"/>
      <c r="R204" s="32"/>
      <c r="S204" s="32"/>
      <c r="T204" s="79"/>
      <c r="AT204" s="10" t="s">
        <v>463</v>
      </c>
      <c r="AU204" s="10" t="s">
        <v>78</v>
      </c>
    </row>
    <row r="205" s="30" customFormat="true" ht="25.5" hidden="false" customHeight="true" outlineLevel="0" collapsed="false">
      <c r="B205" s="31"/>
      <c r="C205" s="223" t="s">
        <v>466</v>
      </c>
      <c r="D205" s="223" t="s">
        <v>174</v>
      </c>
      <c r="E205" s="224" t="s">
        <v>1224</v>
      </c>
      <c r="F205" s="225" t="s">
        <v>1225</v>
      </c>
      <c r="G205" s="226" t="s">
        <v>257</v>
      </c>
      <c r="H205" s="227" t="n">
        <v>2000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8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1226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1196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8</v>
      </c>
    </row>
    <row r="207" s="30" customFormat="true" ht="16.5" hidden="false" customHeight="true" outlineLevel="0" collapsed="false">
      <c r="B207" s="31"/>
      <c r="C207" s="223" t="s">
        <v>470</v>
      </c>
      <c r="D207" s="223" t="s">
        <v>174</v>
      </c>
      <c r="E207" s="224" t="s">
        <v>1227</v>
      </c>
      <c r="F207" s="225" t="s">
        <v>1164</v>
      </c>
      <c r="G207" s="226" t="s">
        <v>177</v>
      </c>
      <c r="H207" s="227" t="n">
        <v>2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79</v>
      </c>
      <c r="AT207" s="10" t="s">
        <v>174</v>
      </c>
      <c r="AU207" s="10" t="s">
        <v>78</v>
      </c>
      <c r="AY207" s="10" t="s">
        <v>17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179</v>
      </c>
      <c r="BM207" s="10" t="s">
        <v>1228</v>
      </c>
    </row>
    <row r="208" s="30" customFormat="true" ht="12.8" hidden="false" customHeight="false" outlineLevel="0" collapsed="false">
      <c r="B208" s="31"/>
      <c r="C208" s="59"/>
      <c r="D208" s="238" t="s">
        <v>463</v>
      </c>
      <c r="E208" s="59"/>
      <c r="F208" s="271" t="s">
        <v>1104</v>
      </c>
      <c r="G208" s="59"/>
      <c r="H208" s="59"/>
      <c r="I208" s="189"/>
      <c r="J208" s="59"/>
      <c r="K208" s="59"/>
      <c r="L208" s="57"/>
      <c r="M208" s="272"/>
      <c r="N208" s="32"/>
      <c r="O208" s="32"/>
      <c r="P208" s="32"/>
      <c r="Q208" s="32"/>
      <c r="R208" s="32"/>
      <c r="S208" s="32"/>
      <c r="T208" s="79"/>
      <c r="AT208" s="10" t="s">
        <v>463</v>
      </c>
      <c r="AU208" s="10" t="s">
        <v>78</v>
      </c>
    </row>
    <row r="209" s="30" customFormat="true" ht="25.5" hidden="false" customHeight="true" outlineLevel="0" collapsed="false">
      <c r="B209" s="31"/>
      <c r="C209" s="223" t="s">
        <v>476</v>
      </c>
      <c r="D209" s="223" t="s">
        <v>174</v>
      </c>
      <c r="E209" s="224" t="s">
        <v>1229</v>
      </c>
      <c r="F209" s="225" t="s">
        <v>1230</v>
      </c>
      <c r="G209" s="226" t="s">
        <v>177</v>
      </c>
      <c r="H209" s="227" t="n">
        <v>36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8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1231</v>
      </c>
    </row>
    <row r="210" s="30" customFormat="true" ht="12.8" hidden="false" customHeight="false" outlineLevel="0" collapsed="false">
      <c r="B210" s="31"/>
      <c r="C210" s="59"/>
      <c r="D210" s="238" t="s">
        <v>463</v>
      </c>
      <c r="E210" s="59"/>
      <c r="F210" s="271" t="s">
        <v>1104</v>
      </c>
      <c r="G210" s="59"/>
      <c r="H210" s="59"/>
      <c r="I210" s="189"/>
      <c r="J210" s="59"/>
      <c r="K210" s="59"/>
      <c r="L210" s="57"/>
      <c r="M210" s="272"/>
      <c r="N210" s="32"/>
      <c r="O210" s="32"/>
      <c r="P210" s="32"/>
      <c r="Q210" s="32"/>
      <c r="R210" s="32"/>
      <c r="S210" s="32"/>
      <c r="T210" s="79"/>
      <c r="AT210" s="10" t="s">
        <v>463</v>
      </c>
      <c r="AU210" s="10" t="s">
        <v>78</v>
      </c>
    </row>
    <row r="211" s="30" customFormat="true" ht="25.5" hidden="false" customHeight="true" outlineLevel="0" collapsed="false">
      <c r="B211" s="31"/>
      <c r="C211" s="223" t="s">
        <v>482</v>
      </c>
      <c r="D211" s="223" t="s">
        <v>174</v>
      </c>
      <c r="E211" s="224" t="s">
        <v>1232</v>
      </c>
      <c r="F211" s="225" t="s">
        <v>1233</v>
      </c>
      <c r="G211" s="226" t="s">
        <v>177</v>
      </c>
      <c r="H211" s="227" t="n">
        <v>36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8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1234</v>
      </c>
    </row>
    <row r="212" s="30" customFormat="true" ht="12.8" hidden="false" customHeight="false" outlineLevel="0" collapsed="false">
      <c r="B212" s="31"/>
      <c r="C212" s="59"/>
      <c r="D212" s="238" t="s">
        <v>463</v>
      </c>
      <c r="E212" s="59"/>
      <c r="F212" s="271" t="s">
        <v>1104</v>
      </c>
      <c r="G212" s="59"/>
      <c r="H212" s="59"/>
      <c r="I212" s="189"/>
      <c r="J212" s="59"/>
      <c r="K212" s="59"/>
      <c r="L212" s="57"/>
      <c r="M212" s="272"/>
      <c r="N212" s="32"/>
      <c r="O212" s="32"/>
      <c r="P212" s="32"/>
      <c r="Q212" s="32"/>
      <c r="R212" s="32"/>
      <c r="S212" s="32"/>
      <c r="T212" s="79"/>
      <c r="AT212" s="10" t="s">
        <v>463</v>
      </c>
      <c r="AU212" s="10" t="s">
        <v>78</v>
      </c>
    </row>
    <row r="213" s="30" customFormat="true" ht="25.5" hidden="false" customHeight="true" outlineLevel="0" collapsed="false">
      <c r="B213" s="31"/>
      <c r="C213" s="223" t="s">
        <v>488</v>
      </c>
      <c r="D213" s="223" t="s">
        <v>174</v>
      </c>
      <c r="E213" s="224" t="s">
        <v>1235</v>
      </c>
      <c r="F213" s="225" t="s">
        <v>1236</v>
      </c>
      <c r="G213" s="226" t="s">
        <v>177</v>
      </c>
      <c r="H213" s="227" t="n">
        <v>36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79</v>
      </c>
      <c r="AT213" s="10" t="s">
        <v>174</v>
      </c>
      <c r="AU213" s="10" t="s">
        <v>78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1237</v>
      </c>
    </row>
    <row r="214" s="30" customFormat="true" ht="12.8" hidden="false" customHeight="false" outlineLevel="0" collapsed="false">
      <c r="B214" s="31"/>
      <c r="C214" s="59"/>
      <c r="D214" s="238" t="s">
        <v>463</v>
      </c>
      <c r="E214" s="59"/>
      <c r="F214" s="271" t="s">
        <v>1104</v>
      </c>
      <c r="G214" s="59"/>
      <c r="H214" s="59"/>
      <c r="I214" s="189"/>
      <c r="J214" s="59"/>
      <c r="K214" s="59"/>
      <c r="L214" s="57"/>
      <c r="M214" s="272"/>
      <c r="N214" s="32"/>
      <c r="O214" s="32"/>
      <c r="P214" s="32"/>
      <c r="Q214" s="32"/>
      <c r="R214" s="32"/>
      <c r="S214" s="32"/>
      <c r="T214" s="79"/>
      <c r="AT214" s="10" t="s">
        <v>463</v>
      </c>
      <c r="AU214" s="10" t="s">
        <v>78</v>
      </c>
    </row>
    <row r="215" s="30" customFormat="true" ht="25.5" hidden="false" customHeight="true" outlineLevel="0" collapsed="false">
      <c r="B215" s="31"/>
      <c r="C215" s="223" t="s">
        <v>492</v>
      </c>
      <c r="D215" s="223" t="s">
        <v>174</v>
      </c>
      <c r="E215" s="224" t="s">
        <v>1238</v>
      </c>
      <c r="F215" s="225" t="s">
        <v>1172</v>
      </c>
      <c r="G215" s="226" t="s">
        <v>177</v>
      </c>
      <c r="H215" s="227" t="n">
        <v>18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8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1239</v>
      </c>
    </row>
    <row r="216" s="30" customFormat="true" ht="12.8" hidden="false" customHeight="false" outlineLevel="0" collapsed="false">
      <c r="B216" s="31"/>
      <c r="C216" s="59"/>
      <c r="D216" s="238" t="s">
        <v>463</v>
      </c>
      <c r="E216" s="59"/>
      <c r="F216" s="271" t="s">
        <v>1104</v>
      </c>
      <c r="G216" s="59"/>
      <c r="H216" s="59"/>
      <c r="I216" s="189"/>
      <c r="J216" s="59"/>
      <c r="K216" s="59"/>
      <c r="L216" s="57"/>
      <c r="M216" s="272"/>
      <c r="N216" s="32"/>
      <c r="O216" s="32"/>
      <c r="P216" s="32"/>
      <c r="Q216" s="32"/>
      <c r="R216" s="32"/>
      <c r="S216" s="32"/>
      <c r="T216" s="79"/>
      <c r="AT216" s="10" t="s">
        <v>463</v>
      </c>
      <c r="AU216" s="10" t="s">
        <v>78</v>
      </c>
    </row>
    <row r="217" s="30" customFormat="true" ht="25.5" hidden="false" customHeight="true" outlineLevel="0" collapsed="false">
      <c r="B217" s="31"/>
      <c r="C217" s="223" t="s">
        <v>498</v>
      </c>
      <c r="D217" s="223" t="s">
        <v>174</v>
      </c>
      <c r="E217" s="224" t="s">
        <v>1240</v>
      </c>
      <c r="F217" s="225" t="s">
        <v>1174</v>
      </c>
      <c r="G217" s="226" t="s">
        <v>177</v>
      </c>
      <c r="H217" s="227" t="n">
        <v>2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79</v>
      </c>
      <c r="AT217" s="10" t="s">
        <v>174</v>
      </c>
      <c r="AU217" s="10" t="s">
        <v>78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1241</v>
      </c>
    </row>
    <row r="218" s="30" customFormat="true" ht="12.8" hidden="false" customHeight="false" outlineLevel="0" collapsed="false">
      <c r="B218" s="31"/>
      <c r="C218" s="59"/>
      <c r="D218" s="238" t="s">
        <v>463</v>
      </c>
      <c r="E218" s="59"/>
      <c r="F218" s="271" t="s">
        <v>1196</v>
      </c>
      <c r="G218" s="59"/>
      <c r="H218" s="59"/>
      <c r="I218" s="189"/>
      <c r="J218" s="59"/>
      <c r="K218" s="59"/>
      <c r="L218" s="57"/>
      <c r="M218" s="272"/>
      <c r="N218" s="32"/>
      <c r="O218" s="32"/>
      <c r="P218" s="32"/>
      <c r="Q218" s="32"/>
      <c r="R218" s="32"/>
      <c r="S218" s="32"/>
      <c r="T218" s="79"/>
      <c r="AT218" s="10" t="s">
        <v>463</v>
      </c>
      <c r="AU218" s="10" t="s">
        <v>78</v>
      </c>
    </row>
    <row r="219" s="30" customFormat="true" ht="25.5" hidden="false" customHeight="true" outlineLevel="0" collapsed="false">
      <c r="B219" s="31"/>
      <c r="C219" s="223" t="s">
        <v>502</v>
      </c>
      <c r="D219" s="223" t="s">
        <v>174</v>
      </c>
      <c r="E219" s="224" t="s">
        <v>1242</v>
      </c>
      <c r="F219" s="225" t="s">
        <v>1243</v>
      </c>
      <c r="G219" s="226" t="s">
        <v>177</v>
      </c>
      <c r="H219" s="227" t="n">
        <v>2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79</v>
      </c>
      <c r="AT219" s="10" t="s">
        <v>174</v>
      </c>
      <c r="AU219" s="10" t="s">
        <v>78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1244</v>
      </c>
    </row>
    <row r="220" s="30" customFormat="true" ht="12.8" hidden="false" customHeight="false" outlineLevel="0" collapsed="false">
      <c r="B220" s="31"/>
      <c r="C220" s="59"/>
      <c r="D220" s="238" t="s">
        <v>463</v>
      </c>
      <c r="E220" s="59"/>
      <c r="F220" s="271" t="s">
        <v>1196</v>
      </c>
      <c r="G220" s="59"/>
      <c r="H220" s="59"/>
      <c r="I220" s="189"/>
      <c r="J220" s="59"/>
      <c r="K220" s="59"/>
      <c r="L220" s="57"/>
      <c r="M220" s="272"/>
      <c r="N220" s="32"/>
      <c r="O220" s="32"/>
      <c r="P220" s="32"/>
      <c r="Q220" s="32"/>
      <c r="R220" s="32"/>
      <c r="S220" s="32"/>
      <c r="T220" s="79"/>
      <c r="AT220" s="10" t="s">
        <v>463</v>
      </c>
      <c r="AU220" s="10" t="s">
        <v>78</v>
      </c>
    </row>
    <row r="221" s="30" customFormat="true" ht="25.5" hidden="false" customHeight="true" outlineLevel="0" collapsed="false">
      <c r="B221" s="31"/>
      <c r="C221" s="223" t="s">
        <v>506</v>
      </c>
      <c r="D221" s="223" t="s">
        <v>174</v>
      </c>
      <c r="E221" s="224" t="s">
        <v>1245</v>
      </c>
      <c r="F221" s="225" t="s">
        <v>1180</v>
      </c>
      <c r="G221" s="226" t="s">
        <v>257</v>
      </c>
      <c r="H221" s="227" t="n">
        <v>570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179</v>
      </c>
      <c r="AT221" s="10" t="s">
        <v>174</v>
      </c>
      <c r="AU221" s="10" t="s">
        <v>78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1246</v>
      </c>
    </row>
    <row r="222" s="30" customFormat="true" ht="12.8" hidden="false" customHeight="false" outlineLevel="0" collapsed="false">
      <c r="B222" s="31"/>
      <c r="C222" s="59"/>
      <c r="D222" s="238" t="s">
        <v>463</v>
      </c>
      <c r="E222" s="59"/>
      <c r="F222" s="271" t="s">
        <v>1104</v>
      </c>
      <c r="G222" s="59"/>
      <c r="H222" s="59"/>
      <c r="I222" s="189"/>
      <c r="J222" s="59"/>
      <c r="K222" s="59"/>
      <c r="L222" s="57"/>
      <c r="M222" s="272"/>
      <c r="N222" s="32"/>
      <c r="O222" s="32"/>
      <c r="P222" s="32"/>
      <c r="Q222" s="32"/>
      <c r="R222" s="32"/>
      <c r="S222" s="32"/>
      <c r="T222" s="79"/>
      <c r="AT222" s="10" t="s">
        <v>463</v>
      </c>
      <c r="AU222" s="10" t="s">
        <v>78</v>
      </c>
    </row>
    <row r="223" s="30" customFormat="true" ht="16.5" hidden="false" customHeight="true" outlineLevel="0" collapsed="false">
      <c r="B223" s="31"/>
      <c r="C223" s="223" t="s">
        <v>512</v>
      </c>
      <c r="D223" s="223" t="s">
        <v>174</v>
      </c>
      <c r="E223" s="224" t="s">
        <v>1247</v>
      </c>
      <c r="F223" s="225" t="s">
        <v>1184</v>
      </c>
      <c r="G223" s="226" t="s">
        <v>177</v>
      </c>
      <c r="H223" s="227" t="n">
        <v>105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79</v>
      </c>
      <c r="AT223" s="10" t="s">
        <v>174</v>
      </c>
      <c r="AU223" s="10" t="s">
        <v>78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1248</v>
      </c>
    </row>
    <row r="224" s="30" customFormat="true" ht="12.8" hidden="false" customHeight="false" outlineLevel="0" collapsed="false">
      <c r="B224" s="31"/>
      <c r="C224" s="59"/>
      <c r="D224" s="238" t="s">
        <v>463</v>
      </c>
      <c r="E224" s="59"/>
      <c r="F224" s="271" t="s">
        <v>1104</v>
      </c>
      <c r="G224" s="59"/>
      <c r="H224" s="59"/>
      <c r="I224" s="189"/>
      <c r="J224" s="59"/>
      <c r="K224" s="59"/>
      <c r="L224" s="57"/>
      <c r="M224" s="272"/>
      <c r="N224" s="32"/>
      <c r="O224" s="32"/>
      <c r="P224" s="32"/>
      <c r="Q224" s="32"/>
      <c r="R224" s="32"/>
      <c r="S224" s="32"/>
      <c r="T224" s="79"/>
      <c r="AT224" s="10" t="s">
        <v>463</v>
      </c>
      <c r="AU224" s="10" t="s">
        <v>78</v>
      </c>
    </row>
    <row r="225" s="30" customFormat="true" ht="25.5" hidden="false" customHeight="true" outlineLevel="0" collapsed="false">
      <c r="B225" s="31"/>
      <c r="C225" s="223" t="s">
        <v>517</v>
      </c>
      <c r="D225" s="223" t="s">
        <v>174</v>
      </c>
      <c r="E225" s="224" t="s">
        <v>1249</v>
      </c>
      <c r="F225" s="225" t="s">
        <v>1186</v>
      </c>
      <c r="G225" s="226" t="s">
        <v>177</v>
      </c>
      <c r="H225" s="227" t="n">
        <v>4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8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1250</v>
      </c>
    </row>
    <row r="226" s="30" customFormat="true" ht="12.8" hidden="false" customHeight="false" outlineLevel="0" collapsed="false">
      <c r="B226" s="31"/>
      <c r="C226" s="59"/>
      <c r="D226" s="238" t="s">
        <v>463</v>
      </c>
      <c r="E226" s="59"/>
      <c r="F226" s="271" t="s">
        <v>1104</v>
      </c>
      <c r="G226" s="59"/>
      <c r="H226" s="59"/>
      <c r="I226" s="189"/>
      <c r="J226" s="59"/>
      <c r="K226" s="59"/>
      <c r="L226" s="57"/>
      <c r="M226" s="272"/>
      <c r="N226" s="32"/>
      <c r="O226" s="32"/>
      <c r="P226" s="32"/>
      <c r="Q226" s="32"/>
      <c r="R226" s="32"/>
      <c r="S226" s="32"/>
      <c r="T226" s="79"/>
      <c r="AT226" s="10" t="s">
        <v>463</v>
      </c>
      <c r="AU226" s="10" t="s">
        <v>78</v>
      </c>
    </row>
    <row r="227" s="30" customFormat="true" ht="25.5" hidden="false" customHeight="true" outlineLevel="0" collapsed="false">
      <c r="B227" s="31"/>
      <c r="C227" s="223" t="s">
        <v>521</v>
      </c>
      <c r="D227" s="223" t="s">
        <v>174</v>
      </c>
      <c r="E227" s="224" t="s">
        <v>1251</v>
      </c>
      <c r="F227" s="225" t="s">
        <v>1188</v>
      </c>
      <c r="G227" s="226" t="s">
        <v>177</v>
      </c>
      <c r="H227" s="227" t="n">
        <v>4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1252</v>
      </c>
    </row>
    <row r="228" s="30" customFormat="true" ht="12.8" hidden="false" customHeight="false" outlineLevel="0" collapsed="false">
      <c r="B228" s="31"/>
      <c r="C228" s="59"/>
      <c r="D228" s="238" t="s">
        <v>463</v>
      </c>
      <c r="E228" s="59"/>
      <c r="F228" s="271" t="s">
        <v>1104</v>
      </c>
      <c r="G228" s="59"/>
      <c r="H228" s="59"/>
      <c r="I228" s="189"/>
      <c r="J228" s="59"/>
      <c r="K228" s="59"/>
      <c r="L228" s="57"/>
      <c r="M228" s="272"/>
      <c r="N228" s="32"/>
      <c r="O228" s="32"/>
      <c r="P228" s="32"/>
      <c r="Q228" s="32"/>
      <c r="R228" s="32"/>
      <c r="S228" s="32"/>
      <c r="T228" s="79"/>
      <c r="AT228" s="10" t="s">
        <v>463</v>
      </c>
      <c r="AU228" s="10" t="s">
        <v>78</v>
      </c>
    </row>
    <row r="229" s="30" customFormat="true" ht="25.5" hidden="false" customHeight="true" outlineLevel="0" collapsed="false">
      <c r="B229" s="31"/>
      <c r="C229" s="223" t="s">
        <v>527</v>
      </c>
      <c r="D229" s="223" t="s">
        <v>174</v>
      </c>
      <c r="E229" s="224" t="s">
        <v>1253</v>
      </c>
      <c r="F229" s="225" t="s">
        <v>1190</v>
      </c>
      <c r="G229" s="226" t="s">
        <v>177</v>
      </c>
      <c r="H229" s="227" t="n">
        <v>8</v>
      </c>
      <c r="I229" s="228"/>
      <c r="J229" s="229" t="n">
        <f aca="false">ROUND(I229*H229,2)</f>
        <v>0</v>
      </c>
      <c r="K229" s="225"/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79</v>
      </c>
      <c r="AT229" s="10" t="s">
        <v>174</v>
      </c>
      <c r="AU229" s="10" t="s">
        <v>78</v>
      </c>
      <c r="AY229" s="10" t="s">
        <v>17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179</v>
      </c>
      <c r="BM229" s="10" t="s">
        <v>1254</v>
      </c>
    </row>
    <row r="230" s="30" customFormat="true" ht="12.8" hidden="false" customHeight="false" outlineLevel="0" collapsed="false">
      <c r="B230" s="31"/>
      <c r="C230" s="59"/>
      <c r="D230" s="238" t="s">
        <v>463</v>
      </c>
      <c r="E230" s="59"/>
      <c r="F230" s="271" t="s">
        <v>1104</v>
      </c>
      <c r="G230" s="59"/>
      <c r="H230" s="59"/>
      <c r="I230" s="189"/>
      <c r="J230" s="59"/>
      <c r="K230" s="59"/>
      <c r="L230" s="57"/>
      <c r="M230" s="284"/>
      <c r="N230" s="285"/>
      <c r="O230" s="285"/>
      <c r="P230" s="285"/>
      <c r="Q230" s="285"/>
      <c r="R230" s="285"/>
      <c r="S230" s="285"/>
      <c r="T230" s="286"/>
      <c r="AT230" s="10" t="s">
        <v>463</v>
      </c>
      <c r="AU230" s="10" t="s">
        <v>78</v>
      </c>
    </row>
    <row r="231" s="30" customFormat="true" ht="6.9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62"/>
      <c r="J231" s="53"/>
      <c r="K231" s="53"/>
      <c r="L231" s="57"/>
    </row>
  </sheetData>
  <sheetProtection algorithmName="SHA-512" hashValue="y7wiMJJki65HLlA1I8Vv3eblAyrpdx8l/C0E0/IUvRucAMtC5FY2ydugzjil8aQajv/OpMZlsZI4BSXJ077bWQ==" saltValue="0x/PNebw5Ce1DF8dO8EfJmsfaB4hbZpM+4HHRWd2HmJgRJspWK3AeVLbitxaSQjpavdRX//pVGiLQwZ+VmbRzg==" spinCount="100000" sheet="true" password="cc35" objects="true" scenarios="true" formatColumns="false" formatRows="false" autoFilter="false"/>
  <autoFilter ref="C86:K2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5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5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1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10:BE498), 2)</f>
        <v>0</v>
      </c>
      <c r="G32" s="32"/>
      <c r="H32" s="32"/>
      <c r="I32" s="154" t="n">
        <v>0.21</v>
      </c>
      <c r="J32" s="153" t="n">
        <f aca="false">ROUND(ROUND((SUM(BE110:BE49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10:BF498), 2)</f>
        <v>0</v>
      </c>
      <c r="G33" s="32"/>
      <c r="H33" s="32"/>
      <c r="I33" s="154" t="n">
        <v>0.15</v>
      </c>
      <c r="J33" s="153" t="n">
        <f aca="false">ROUND(ROUND((SUM(BF110:BF49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10:BG49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10:BH49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10:BI49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5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konstrukce odborných učeben ZŠ a MŠ U Les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10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11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57</v>
      </c>
      <c r="E62" s="185"/>
      <c r="F62" s="185"/>
      <c r="G62" s="185"/>
      <c r="H62" s="185"/>
      <c r="I62" s="186"/>
      <c r="J62" s="187" t="n">
        <f aca="false">J112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258</v>
      </c>
      <c r="E63" s="185"/>
      <c r="F63" s="185"/>
      <c r="G63" s="185"/>
      <c r="H63" s="185"/>
      <c r="I63" s="186"/>
      <c r="J63" s="187" t="n">
        <f aca="false">J129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1</v>
      </c>
      <c r="E64" s="185"/>
      <c r="F64" s="185"/>
      <c r="G64" s="185"/>
      <c r="H64" s="185"/>
      <c r="I64" s="186"/>
      <c r="J64" s="187" t="n">
        <f aca="false">J136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259</v>
      </c>
      <c r="E65" s="185"/>
      <c r="F65" s="185"/>
      <c r="G65" s="185"/>
      <c r="H65" s="185"/>
      <c r="I65" s="186"/>
      <c r="J65" s="187" t="n">
        <f aca="false">J144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2</v>
      </c>
      <c r="E66" s="185"/>
      <c r="F66" s="185"/>
      <c r="G66" s="185"/>
      <c r="H66" s="185"/>
      <c r="I66" s="186"/>
      <c r="J66" s="187" t="n">
        <f aca="false">J147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33</v>
      </c>
      <c r="E67" s="185"/>
      <c r="F67" s="185"/>
      <c r="G67" s="185"/>
      <c r="H67" s="185"/>
      <c r="I67" s="186"/>
      <c r="J67" s="187" t="n">
        <f aca="false">J188</f>
        <v>0</v>
      </c>
      <c r="K67" s="188"/>
    </row>
    <row r="68" s="181" customFormat="true" ht="14.9" hidden="false" customHeight="true" outlineLevel="0" collapsed="false">
      <c r="B68" s="182"/>
      <c r="C68" s="183"/>
      <c r="D68" s="184" t="s">
        <v>134</v>
      </c>
      <c r="E68" s="185"/>
      <c r="F68" s="185"/>
      <c r="G68" s="185"/>
      <c r="H68" s="185"/>
      <c r="I68" s="186"/>
      <c r="J68" s="187" t="n">
        <f aca="false">J224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35</v>
      </c>
      <c r="E69" s="185"/>
      <c r="F69" s="185"/>
      <c r="G69" s="185"/>
      <c r="H69" s="185"/>
      <c r="I69" s="186"/>
      <c r="J69" s="187" t="n">
        <f aca="false">J226</f>
        <v>0</v>
      </c>
      <c r="K69" s="188"/>
    </row>
    <row r="70" s="173" customFormat="true" ht="24.95" hidden="false" customHeight="true" outlineLevel="0" collapsed="false">
      <c r="B70" s="174"/>
      <c r="C70" s="175"/>
      <c r="D70" s="176" t="s">
        <v>136</v>
      </c>
      <c r="E70" s="177"/>
      <c r="F70" s="177"/>
      <c r="G70" s="177"/>
      <c r="H70" s="177"/>
      <c r="I70" s="178"/>
      <c r="J70" s="179" t="n">
        <f aca="false">J233</f>
        <v>0</v>
      </c>
      <c r="K70" s="180"/>
    </row>
    <row r="71" s="181" customFormat="true" ht="19.9" hidden="false" customHeight="true" outlineLevel="0" collapsed="false">
      <c r="B71" s="182"/>
      <c r="C71" s="183"/>
      <c r="D71" s="184" t="s">
        <v>137</v>
      </c>
      <c r="E71" s="185"/>
      <c r="F71" s="185"/>
      <c r="G71" s="185"/>
      <c r="H71" s="185"/>
      <c r="I71" s="186"/>
      <c r="J71" s="187" t="n">
        <f aca="false">J234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38</v>
      </c>
      <c r="E72" s="185"/>
      <c r="F72" s="185"/>
      <c r="G72" s="185"/>
      <c r="H72" s="185"/>
      <c r="I72" s="186"/>
      <c r="J72" s="187" t="n">
        <f aca="false">J250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39</v>
      </c>
      <c r="E73" s="185"/>
      <c r="F73" s="185"/>
      <c r="G73" s="185"/>
      <c r="H73" s="185"/>
      <c r="I73" s="186"/>
      <c r="J73" s="187" t="n">
        <f aca="false">J268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40</v>
      </c>
      <c r="E74" s="185"/>
      <c r="F74" s="185"/>
      <c r="G74" s="185"/>
      <c r="H74" s="185"/>
      <c r="I74" s="186"/>
      <c r="J74" s="187" t="n">
        <f aca="false">J292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41</v>
      </c>
      <c r="E75" s="185"/>
      <c r="F75" s="185"/>
      <c r="G75" s="185"/>
      <c r="H75" s="185"/>
      <c r="I75" s="186"/>
      <c r="J75" s="187" t="n">
        <f aca="false">J316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42</v>
      </c>
      <c r="E76" s="185"/>
      <c r="F76" s="185"/>
      <c r="G76" s="185"/>
      <c r="H76" s="185"/>
      <c r="I76" s="186"/>
      <c r="J76" s="187" t="n">
        <f aca="false">J397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43</v>
      </c>
      <c r="E77" s="185"/>
      <c r="F77" s="185"/>
      <c r="G77" s="185"/>
      <c r="H77" s="185"/>
      <c r="I77" s="186"/>
      <c r="J77" s="187" t="n">
        <f aca="false">J403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44</v>
      </c>
      <c r="E78" s="185"/>
      <c r="F78" s="185"/>
      <c r="G78" s="185"/>
      <c r="H78" s="185"/>
      <c r="I78" s="186"/>
      <c r="J78" s="187" t="n">
        <f aca="false">J413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46</v>
      </c>
      <c r="E79" s="185"/>
      <c r="F79" s="185"/>
      <c r="G79" s="185"/>
      <c r="H79" s="185"/>
      <c r="I79" s="186"/>
      <c r="J79" s="187" t="n">
        <f aca="false">J433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47</v>
      </c>
      <c r="E80" s="185"/>
      <c r="F80" s="185"/>
      <c r="G80" s="185"/>
      <c r="H80" s="185"/>
      <c r="I80" s="186"/>
      <c r="J80" s="187" t="n">
        <f aca="false">J443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48</v>
      </c>
      <c r="E81" s="185"/>
      <c r="F81" s="185"/>
      <c r="G81" s="185"/>
      <c r="H81" s="185"/>
      <c r="I81" s="186"/>
      <c r="J81" s="187" t="n">
        <f aca="false">J449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49</v>
      </c>
      <c r="E82" s="185"/>
      <c r="F82" s="185"/>
      <c r="G82" s="185"/>
      <c r="H82" s="185"/>
      <c r="I82" s="186"/>
      <c r="J82" s="187" t="n">
        <f aca="false">J455</f>
        <v>0</v>
      </c>
      <c r="K82" s="188"/>
    </row>
    <row r="83" s="181" customFormat="true" ht="19.9" hidden="false" customHeight="true" outlineLevel="0" collapsed="false">
      <c r="B83" s="182"/>
      <c r="C83" s="183"/>
      <c r="D83" s="184" t="s">
        <v>150</v>
      </c>
      <c r="E83" s="185"/>
      <c r="F83" s="185"/>
      <c r="G83" s="185"/>
      <c r="H83" s="185"/>
      <c r="I83" s="186"/>
      <c r="J83" s="187" t="n">
        <f aca="false">J462</f>
        <v>0</v>
      </c>
      <c r="K83" s="188"/>
    </row>
    <row r="84" s="181" customFormat="true" ht="19.9" hidden="false" customHeight="true" outlineLevel="0" collapsed="false">
      <c r="B84" s="182"/>
      <c r="C84" s="183"/>
      <c r="D84" s="184" t="s">
        <v>151</v>
      </c>
      <c r="E84" s="185"/>
      <c r="F84" s="185"/>
      <c r="G84" s="185"/>
      <c r="H84" s="185"/>
      <c r="I84" s="186"/>
      <c r="J84" s="187" t="n">
        <f aca="false">J465</f>
        <v>0</v>
      </c>
      <c r="K84" s="188"/>
    </row>
    <row r="85" s="173" customFormat="true" ht="24.95" hidden="false" customHeight="true" outlineLevel="0" collapsed="false">
      <c r="B85" s="174"/>
      <c r="C85" s="175"/>
      <c r="D85" s="176" t="s">
        <v>1260</v>
      </c>
      <c r="E85" s="177"/>
      <c r="F85" s="177"/>
      <c r="G85" s="177"/>
      <c r="H85" s="177"/>
      <c r="I85" s="178"/>
      <c r="J85" s="179" t="n">
        <f aca="false">J486</f>
        <v>0</v>
      </c>
      <c r="K85" s="180"/>
    </row>
    <row r="86" s="173" customFormat="true" ht="24.95" hidden="false" customHeight="true" outlineLevel="0" collapsed="false">
      <c r="B86" s="174"/>
      <c r="C86" s="175"/>
      <c r="D86" s="176" t="s">
        <v>152</v>
      </c>
      <c r="E86" s="177"/>
      <c r="F86" s="177"/>
      <c r="G86" s="177"/>
      <c r="H86" s="177"/>
      <c r="I86" s="178"/>
      <c r="J86" s="179" t="n">
        <f aca="false">J487</f>
        <v>0</v>
      </c>
      <c r="K86" s="180"/>
    </row>
    <row r="87" s="181" customFormat="true" ht="19.9" hidden="false" customHeight="true" outlineLevel="0" collapsed="false">
      <c r="B87" s="182"/>
      <c r="C87" s="183"/>
      <c r="D87" s="184" t="s">
        <v>153</v>
      </c>
      <c r="E87" s="185"/>
      <c r="F87" s="185"/>
      <c r="G87" s="185"/>
      <c r="H87" s="185"/>
      <c r="I87" s="186"/>
      <c r="J87" s="187" t="n">
        <f aca="false">J488</f>
        <v>0</v>
      </c>
      <c r="K87" s="188"/>
    </row>
    <row r="88" s="181" customFormat="true" ht="19.9" hidden="false" customHeight="true" outlineLevel="0" collapsed="false">
      <c r="B88" s="182"/>
      <c r="C88" s="183"/>
      <c r="D88" s="184" t="s">
        <v>154</v>
      </c>
      <c r="E88" s="185"/>
      <c r="F88" s="185"/>
      <c r="G88" s="185"/>
      <c r="H88" s="185"/>
      <c r="I88" s="186"/>
      <c r="J88" s="187" t="n">
        <f aca="false">J492</f>
        <v>0</v>
      </c>
      <c r="K88" s="188"/>
    </row>
    <row r="89" s="30" customFormat="true" ht="21.85" hidden="false" customHeight="true" outlineLevel="0" collapsed="false">
      <c r="B89" s="31"/>
      <c r="C89" s="32"/>
      <c r="D89" s="32"/>
      <c r="E89" s="32"/>
      <c r="F89" s="32"/>
      <c r="G89" s="32"/>
      <c r="H89" s="32"/>
      <c r="I89" s="141"/>
      <c r="J89" s="32"/>
      <c r="K89" s="36"/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62"/>
      <c r="J90" s="53"/>
      <c r="K90" s="54"/>
    </row>
    <row r="94" s="30" customFormat="true" ht="6.95" hidden="false" customHeight="true" outlineLevel="0" collapsed="false">
      <c r="B94" s="55"/>
      <c r="C94" s="56"/>
      <c r="D94" s="56"/>
      <c r="E94" s="56"/>
      <c r="F94" s="56"/>
      <c r="G94" s="56"/>
      <c r="H94" s="56"/>
      <c r="I94" s="165"/>
      <c r="J94" s="56"/>
      <c r="K94" s="56"/>
      <c r="L94" s="57"/>
    </row>
    <row r="95" s="30" customFormat="true" ht="36.95" hidden="false" customHeight="true" outlineLevel="0" collapsed="false">
      <c r="B95" s="31"/>
      <c r="C95" s="58" t="s">
        <v>155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4.4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6.5" hidden="false" customHeight="true" outlineLevel="0" collapsed="false">
      <c r="B98" s="31"/>
      <c r="C98" s="59"/>
      <c r="D98" s="59"/>
      <c r="E98" s="140" t="str">
        <f aca="false">E7</f>
        <v>Rekonstrukce odborných učeben v Karviné - školy I - stavební část</v>
      </c>
      <c r="F98" s="140"/>
      <c r="G98" s="140"/>
      <c r="H98" s="140"/>
      <c r="I98" s="189"/>
      <c r="J98" s="59"/>
      <c r="K98" s="59"/>
      <c r="L98" s="57"/>
    </row>
    <row r="99" customFormat="false" ht="12.8" hidden="false" customHeight="false" outlineLevel="0" collapsed="false">
      <c r="B99" s="14"/>
      <c r="C99" s="62" t="s">
        <v>121</v>
      </c>
      <c r="D99" s="190"/>
      <c r="E99" s="190"/>
      <c r="F99" s="190"/>
      <c r="G99" s="190"/>
      <c r="H99" s="190"/>
      <c r="J99" s="190"/>
      <c r="K99" s="190"/>
      <c r="L99" s="191"/>
    </row>
    <row r="100" s="30" customFormat="true" ht="16.5" hidden="false" customHeight="true" outlineLevel="0" collapsed="false">
      <c r="B100" s="31"/>
      <c r="C100" s="59"/>
      <c r="D100" s="59"/>
      <c r="E100" s="140" t="s">
        <v>1255</v>
      </c>
      <c r="F100" s="140"/>
      <c r="G100" s="140"/>
      <c r="H100" s="140"/>
      <c r="I100" s="189"/>
      <c r="J100" s="59"/>
      <c r="K100" s="59"/>
      <c r="L100" s="57"/>
    </row>
    <row r="101" s="30" customFormat="true" ht="14.4" hidden="false" customHeight="true" outlineLevel="0" collapsed="false">
      <c r="B101" s="31"/>
      <c r="C101" s="62" t="s">
        <v>123</v>
      </c>
      <c r="D101" s="59"/>
      <c r="E101" s="59"/>
      <c r="F101" s="59"/>
      <c r="G101" s="59"/>
      <c r="H101" s="59"/>
      <c r="I101" s="189"/>
      <c r="J101" s="59"/>
      <c r="K101" s="59"/>
      <c r="L101" s="57"/>
    </row>
    <row r="102" s="30" customFormat="true" ht="17.25" hidden="false" customHeight="true" outlineLevel="0" collapsed="false">
      <c r="B102" s="31"/>
      <c r="C102" s="59"/>
      <c r="D102" s="59"/>
      <c r="E102" s="69" t="str">
        <f aca="false">E11</f>
        <v>001 - Rekonstrukce odborných učeben ZŠ a MŠ U Lesa</v>
      </c>
      <c r="F102" s="69"/>
      <c r="G102" s="69"/>
      <c r="H102" s="69"/>
      <c r="I102" s="189"/>
      <c r="J102" s="59"/>
      <c r="K102" s="59"/>
      <c r="L102" s="57"/>
    </row>
    <row r="103" s="30" customFormat="true" ht="6.9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9"/>
      <c r="J103" s="59"/>
      <c r="K103" s="59"/>
      <c r="L103" s="57"/>
    </row>
    <row r="104" s="30" customFormat="true" ht="18" hidden="false" customHeight="true" outlineLevel="0" collapsed="false">
      <c r="B104" s="31"/>
      <c r="C104" s="62" t="s">
        <v>22</v>
      </c>
      <c r="D104" s="59"/>
      <c r="E104" s="59"/>
      <c r="F104" s="192" t="str">
        <f aca="false">F14</f>
        <v> </v>
      </c>
      <c r="G104" s="59"/>
      <c r="H104" s="59"/>
      <c r="I104" s="193" t="s">
        <v>24</v>
      </c>
      <c r="J104" s="194" t="str">
        <f aca="false">IF(J14="","",J14)</f>
        <v>4. 9. 2017</v>
      </c>
      <c r="K104" s="59"/>
      <c r="L104" s="57"/>
    </row>
    <row r="105" s="30" customFormat="true" ht="6.9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30" customFormat="true" ht="12.8" hidden="false" customHeight="false" outlineLevel="0" collapsed="false">
      <c r="B106" s="31"/>
      <c r="C106" s="62" t="s">
        <v>26</v>
      </c>
      <c r="D106" s="59"/>
      <c r="E106" s="59"/>
      <c r="F106" s="192" t="str">
        <f aca="false">E17</f>
        <v> </v>
      </c>
      <c r="G106" s="59"/>
      <c r="H106" s="59"/>
      <c r="I106" s="193" t="s">
        <v>31</v>
      </c>
      <c r="J106" s="192" t="str">
        <f aca="false">E23</f>
        <v> </v>
      </c>
      <c r="K106" s="59"/>
      <c r="L106" s="57"/>
    </row>
    <row r="107" s="30" customFormat="true" ht="14.4" hidden="false" customHeight="true" outlineLevel="0" collapsed="false">
      <c r="B107" s="31"/>
      <c r="C107" s="62" t="s">
        <v>29</v>
      </c>
      <c r="D107" s="59"/>
      <c r="E107" s="59"/>
      <c r="F107" s="192" t="str">
        <f aca="false">IF(E20="","",E20)</f>
        <v/>
      </c>
      <c r="G107" s="59"/>
      <c r="H107" s="59"/>
      <c r="I107" s="189"/>
      <c r="J107" s="59"/>
      <c r="K107" s="59"/>
      <c r="L107" s="57"/>
    </row>
    <row r="108" s="30" customFormat="true" ht="10.3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9"/>
      <c r="J108" s="59"/>
      <c r="K108" s="59"/>
      <c r="L108" s="57"/>
    </row>
    <row r="109" s="195" customFormat="true" ht="29.3" hidden="false" customHeight="true" outlineLevel="0" collapsed="false">
      <c r="B109" s="196"/>
      <c r="C109" s="197" t="s">
        <v>156</v>
      </c>
      <c r="D109" s="198" t="s">
        <v>53</v>
      </c>
      <c r="E109" s="198" t="s">
        <v>49</v>
      </c>
      <c r="F109" s="198" t="s">
        <v>157</v>
      </c>
      <c r="G109" s="198" t="s">
        <v>158</v>
      </c>
      <c r="H109" s="198" t="s">
        <v>159</v>
      </c>
      <c r="I109" s="199" t="s">
        <v>160</v>
      </c>
      <c r="J109" s="198" t="s">
        <v>127</v>
      </c>
      <c r="K109" s="200" t="s">
        <v>161</v>
      </c>
      <c r="L109" s="201"/>
      <c r="M109" s="85" t="s">
        <v>162</v>
      </c>
      <c r="N109" s="86" t="s">
        <v>38</v>
      </c>
      <c r="O109" s="86" t="s">
        <v>163</v>
      </c>
      <c r="P109" s="86" t="s">
        <v>164</v>
      </c>
      <c r="Q109" s="86" t="s">
        <v>165</v>
      </c>
      <c r="R109" s="86" t="s">
        <v>166</v>
      </c>
      <c r="S109" s="86" t="s">
        <v>167</v>
      </c>
      <c r="T109" s="87" t="s">
        <v>168</v>
      </c>
    </row>
    <row r="110" s="30" customFormat="true" ht="29.3" hidden="false" customHeight="true" outlineLevel="0" collapsed="false">
      <c r="B110" s="31"/>
      <c r="C110" s="91" t="s">
        <v>128</v>
      </c>
      <c r="D110" s="59"/>
      <c r="E110" s="59"/>
      <c r="F110" s="59"/>
      <c r="G110" s="59"/>
      <c r="H110" s="59"/>
      <c r="I110" s="189"/>
      <c r="J110" s="202" t="n">
        <f aca="false">BK110</f>
        <v>0</v>
      </c>
      <c r="K110" s="59"/>
      <c r="L110" s="57"/>
      <c r="M110" s="88"/>
      <c r="N110" s="89"/>
      <c r="O110" s="89"/>
      <c r="P110" s="203" t="n">
        <f aca="false">P111+P233+P486+P487</f>
        <v>0</v>
      </c>
      <c r="Q110" s="89"/>
      <c r="R110" s="203" t="n">
        <f aca="false">R111+R233+R486+R487</f>
        <v>28.29339883</v>
      </c>
      <c r="S110" s="89"/>
      <c r="T110" s="204" t="n">
        <f aca="false">T111+T233+T486+T487</f>
        <v>38.0207913</v>
      </c>
      <c r="AT110" s="10" t="s">
        <v>67</v>
      </c>
      <c r="AU110" s="10" t="s">
        <v>129</v>
      </c>
      <c r="BK110" s="205" t="n">
        <f aca="false">BK111+BK233+BK486+BK487</f>
        <v>0</v>
      </c>
    </row>
    <row r="111" s="206" customFormat="true" ht="37.45" hidden="false" customHeight="true" outlineLevel="0" collapsed="false">
      <c r="B111" s="207"/>
      <c r="C111" s="208"/>
      <c r="D111" s="209" t="s">
        <v>67</v>
      </c>
      <c r="E111" s="210" t="s">
        <v>169</v>
      </c>
      <c r="F111" s="210" t="s">
        <v>170</v>
      </c>
      <c r="G111" s="208"/>
      <c r="H111" s="208"/>
      <c r="I111" s="211"/>
      <c r="J111" s="212" t="n">
        <f aca="false">BK111</f>
        <v>0</v>
      </c>
      <c r="K111" s="208"/>
      <c r="L111" s="213"/>
      <c r="M111" s="214"/>
      <c r="N111" s="215"/>
      <c r="O111" s="215"/>
      <c r="P111" s="216" t="n">
        <f aca="false">P112+P129+P136+P144+P147+P188+P226</f>
        <v>0</v>
      </c>
      <c r="Q111" s="215"/>
      <c r="R111" s="216" t="n">
        <f aca="false">R112+R129+R136+R144+R147+R188+R226</f>
        <v>24.90643981</v>
      </c>
      <c r="S111" s="215"/>
      <c r="T111" s="217" t="n">
        <f aca="false">T112+T129+T136+T144+T147+T188+T226</f>
        <v>35.408975</v>
      </c>
      <c r="AR111" s="218" t="s">
        <v>75</v>
      </c>
      <c r="AT111" s="219" t="s">
        <v>67</v>
      </c>
      <c r="AU111" s="219" t="s">
        <v>68</v>
      </c>
      <c r="AY111" s="218" t="s">
        <v>171</v>
      </c>
      <c r="BK111" s="220" t="n">
        <f aca="false">BK112+BK129+BK136+BK144+BK147+BK188+BK226</f>
        <v>0</v>
      </c>
    </row>
    <row r="112" s="206" customFormat="true" ht="19.9" hidden="false" customHeight="true" outlineLevel="0" collapsed="false">
      <c r="B112" s="207"/>
      <c r="C112" s="208"/>
      <c r="D112" s="209" t="s">
        <v>67</v>
      </c>
      <c r="E112" s="221" t="s">
        <v>75</v>
      </c>
      <c r="F112" s="221" t="s">
        <v>1261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SUM(P113:P128)</f>
        <v>0</v>
      </c>
      <c r="Q112" s="215"/>
      <c r="R112" s="216" t="n">
        <f aca="false">SUM(R113:R128)</f>
        <v>0</v>
      </c>
      <c r="S112" s="215"/>
      <c r="T112" s="217" t="n">
        <f aca="false">SUM(T113:T128)</f>
        <v>0</v>
      </c>
      <c r="AR112" s="218" t="s">
        <v>75</v>
      </c>
      <c r="AT112" s="219" t="s">
        <v>67</v>
      </c>
      <c r="AU112" s="219" t="s">
        <v>75</v>
      </c>
      <c r="AY112" s="218" t="s">
        <v>171</v>
      </c>
      <c r="BK112" s="220" t="n">
        <f aca="false">SUM(BK113:BK128)</f>
        <v>0</v>
      </c>
    </row>
    <row r="113" s="30" customFormat="true" ht="25.5" hidden="false" customHeight="true" outlineLevel="0" collapsed="false">
      <c r="B113" s="31"/>
      <c r="C113" s="223" t="s">
        <v>75</v>
      </c>
      <c r="D113" s="223" t="s">
        <v>174</v>
      </c>
      <c r="E113" s="224" t="s">
        <v>1262</v>
      </c>
      <c r="F113" s="225" t="s">
        <v>1263</v>
      </c>
      <c r="G113" s="226" t="s">
        <v>303</v>
      </c>
      <c r="H113" s="227" t="n">
        <v>3.84</v>
      </c>
      <c r="I113" s="228"/>
      <c r="J113" s="229" t="n">
        <f aca="false">ROUND(I113*H113,2)</f>
        <v>0</v>
      </c>
      <c r="K113" s="225" t="s">
        <v>178</v>
      </c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79</v>
      </c>
      <c r="AT113" s="10" t="s">
        <v>174</v>
      </c>
      <c r="AU113" s="10" t="s">
        <v>78</v>
      </c>
      <c r="AY113" s="10" t="s">
        <v>17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79</v>
      </c>
      <c r="BM113" s="10" t="s">
        <v>1264</v>
      </c>
    </row>
    <row r="114" s="235" customFormat="true" ht="12.8" hidden="false" customHeight="false" outlineLevel="0" collapsed="false">
      <c r="B114" s="236"/>
      <c r="C114" s="237"/>
      <c r="D114" s="238" t="s">
        <v>181</v>
      </c>
      <c r="E114" s="239"/>
      <c r="F114" s="240" t="s">
        <v>1265</v>
      </c>
      <c r="G114" s="237"/>
      <c r="H114" s="241" t="n">
        <v>3.84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1</v>
      </c>
      <c r="AU114" s="247" t="s">
        <v>78</v>
      </c>
      <c r="AV114" s="235" t="s">
        <v>78</v>
      </c>
      <c r="AW114" s="235" t="s">
        <v>32</v>
      </c>
      <c r="AX114" s="235" t="s">
        <v>75</v>
      </c>
      <c r="AY114" s="247" t="s">
        <v>171</v>
      </c>
    </row>
    <row r="115" s="30" customFormat="true" ht="25.5" hidden="false" customHeight="true" outlineLevel="0" collapsed="false">
      <c r="B115" s="31"/>
      <c r="C115" s="223" t="s">
        <v>78</v>
      </c>
      <c r="D115" s="223" t="s">
        <v>174</v>
      </c>
      <c r="E115" s="224" t="s">
        <v>1266</v>
      </c>
      <c r="F115" s="225" t="s">
        <v>1267</v>
      </c>
      <c r="G115" s="226" t="s">
        <v>303</v>
      </c>
      <c r="H115" s="227" t="n">
        <v>3.84</v>
      </c>
      <c r="I115" s="228"/>
      <c r="J115" s="229" t="n">
        <f aca="false">ROUND(I115*H115,2)</f>
        <v>0</v>
      </c>
      <c r="K115" s="225" t="s">
        <v>178</v>
      </c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79</v>
      </c>
      <c r="AT115" s="10" t="s">
        <v>174</v>
      </c>
      <c r="AU115" s="10" t="s">
        <v>78</v>
      </c>
      <c r="AY115" s="10" t="s">
        <v>17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79</v>
      </c>
      <c r="BM115" s="10" t="s">
        <v>1268</v>
      </c>
    </row>
    <row r="116" s="30" customFormat="true" ht="25.5" hidden="false" customHeight="true" outlineLevel="0" collapsed="false">
      <c r="B116" s="31"/>
      <c r="C116" s="223" t="s">
        <v>172</v>
      </c>
      <c r="D116" s="223" t="s">
        <v>174</v>
      </c>
      <c r="E116" s="224" t="s">
        <v>1269</v>
      </c>
      <c r="F116" s="225" t="s">
        <v>1270</v>
      </c>
      <c r="G116" s="226" t="s">
        <v>303</v>
      </c>
      <c r="H116" s="227" t="n">
        <v>3.84</v>
      </c>
      <c r="I116" s="228"/>
      <c r="J116" s="229" t="n">
        <f aca="false">ROUND(I116*H116,2)</f>
        <v>0</v>
      </c>
      <c r="K116" s="225" t="s">
        <v>178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8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1271</v>
      </c>
    </row>
    <row r="117" s="30" customFormat="true" ht="25.5" hidden="false" customHeight="true" outlineLevel="0" collapsed="false">
      <c r="B117" s="31"/>
      <c r="C117" s="223" t="s">
        <v>179</v>
      </c>
      <c r="D117" s="223" t="s">
        <v>174</v>
      </c>
      <c r="E117" s="224" t="s">
        <v>1272</v>
      </c>
      <c r="F117" s="225" t="s">
        <v>1273</v>
      </c>
      <c r="G117" s="226" t="s">
        <v>303</v>
      </c>
      <c r="H117" s="227" t="n">
        <v>2.88</v>
      </c>
      <c r="I117" s="228"/>
      <c r="J117" s="229" t="n">
        <f aca="false">ROUND(I117*H117,2)</f>
        <v>0</v>
      </c>
      <c r="K117" s="225" t="s">
        <v>178</v>
      </c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8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1274</v>
      </c>
    </row>
    <row r="118" s="30" customFormat="true" ht="25.5" hidden="false" customHeight="true" outlineLevel="0" collapsed="false">
      <c r="B118" s="31"/>
      <c r="C118" s="223" t="s">
        <v>196</v>
      </c>
      <c r="D118" s="223" t="s">
        <v>174</v>
      </c>
      <c r="E118" s="224" t="s">
        <v>1275</v>
      </c>
      <c r="F118" s="225" t="s">
        <v>1276</v>
      </c>
      <c r="G118" s="226" t="s">
        <v>303</v>
      </c>
      <c r="H118" s="227" t="n">
        <v>17.28</v>
      </c>
      <c r="I118" s="228"/>
      <c r="J118" s="229" t="n">
        <f aca="false">ROUND(I118*H118,2)</f>
        <v>0</v>
      </c>
      <c r="K118" s="225" t="s">
        <v>178</v>
      </c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8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1277</v>
      </c>
    </row>
    <row r="119" s="235" customFormat="true" ht="12.8" hidden="false" customHeight="false" outlineLevel="0" collapsed="false">
      <c r="B119" s="236"/>
      <c r="C119" s="237"/>
      <c r="D119" s="238" t="s">
        <v>181</v>
      </c>
      <c r="E119" s="239"/>
      <c r="F119" s="240" t="s">
        <v>1278</v>
      </c>
      <c r="G119" s="237"/>
      <c r="H119" s="241" t="n">
        <v>17.28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1</v>
      </c>
      <c r="AU119" s="247" t="s">
        <v>78</v>
      </c>
      <c r="AV119" s="235" t="s">
        <v>78</v>
      </c>
      <c r="AW119" s="235" t="s">
        <v>32</v>
      </c>
      <c r="AX119" s="235" t="s">
        <v>75</v>
      </c>
      <c r="AY119" s="247" t="s">
        <v>171</v>
      </c>
    </row>
    <row r="120" s="30" customFormat="true" ht="25.5" hidden="false" customHeight="true" outlineLevel="0" collapsed="false">
      <c r="B120" s="31"/>
      <c r="C120" s="223" t="s">
        <v>202</v>
      </c>
      <c r="D120" s="223" t="s">
        <v>174</v>
      </c>
      <c r="E120" s="224" t="s">
        <v>1279</v>
      </c>
      <c r="F120" s="225" t="s">
        <v>1280</v>
      </c>
      <c r="G120" s="226" t="s">
        <v>303</v>
      </c>
      <c r="H120" s="227" t="n">
        <v>2.88</v>
      </c>
      <c r="I120" s="228"/>
      <c r="J120" s="229" t="n">
        <f aca="false">ROUND(I120*H120,2)</f>
        <v>0</v>
      </c>
      <c r="K120" s="225" t="s">
        <v>178</v>
      </c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8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1281</v>
      </c>
    </row>
    <row r="121" s="30" customFormat="true" ht="25.5" hidden="false" customHeight="true" outlineLevel="0" collapsed="false">
      <c r="B121" s="31"/>
      <c r="C121" s="223" t="s">
        <v>208</v>
      </c>
      <c r="D121" s="223" t="s">
        <v>174</v>
      </c>
      <c r="E121" s="224" t="s">
        <v>1282</v>
      </c>
      <c r="F121" s="225" t="s">
        <v>1283</v>
      </c>
      <c r="G121" s="226" t="s">
        <v>303</v>
      </c>
      <c r="H121" s="227" t="n">
        <v>14.4</v>
      </c>
      <c r="I121" s="228"/>
      <c r="J121" s="229" t="n">
        <f aca="false">ROUND(I121*H121,2)</f>
        <v>0</v>
      </c>
      <c r="K121" s="225" t="s">
        <v>178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8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1284</v>
      </c>
    </row>
    <row r="122" s="235" customFormat="true" ht="12.8" hidden="false" customHeight="false" outlineLevel="0" collapsed="false">
      <c r="B122" s="236"/>
      <c r="C122" s="237"/>
      <c r="D122" s="238" t="s">
        <v>181</v>
      </c>
      <c r="E122" s="239"/>
      <c r="F122" s="240" t="s">
        <v>1285</v>
      </c>
      <c r="G122" s="237"/>
      <c r="H122" s="241" t="n">
        <v>14.4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1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171</v>
      </c>
    </row>
    <row r="123" s="30" customFormat="true" ht="16.5" hidden="false" customHeight="true" outlineLevel="0" collapsed="false">
      <c r="B123" s="31"/>
      <c r="C123" s="223" t="s">
        <v>212</v>
      </c>
      <c r="D123" s="223" t="s">
        <v>174</v>
      </c>
      <c r="E123" s="224" t="s">
        <v>1286</v>
      </c>
      <c r="F123" s="225" t="s">
        <v>1287</v>
      </c>
      <c r="G123" s="226" t="s">
        <v>303</v>
      </c>
      <c r="H123" s="227" t="n">
        <v>2.88</v>
      </c>
      <c r="I123" s="228"/>
      <c r="J123" s="229" t="n">
        <f aca="false">ROUND(I123*H123,2)</f>
        <v>0</v>
      </c>
      <c r="K123" s="225" t="s">
        <v>178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8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1288</v>
      </c>
    </row>
    <row r="124" s="30" customFormat="true" ht="16.5" hidden="false" customHeight="true" outlineLevel="0" collapsed="false">
      <c r="B124" s="31"/>
      <c r="C124" s="223" t="s">
        <v>217</v>
      </c>
      <c r="D124" s="223" t="s">
        <v>174</v>
      </c>
      <c r="E124" s="224" t="s">
        <v>1289</v>
      </c>
      <c r="F124" s="225" t="s">
        <v>1290</v>
      </c>
      <c r="G124" s="226" t="s">
        <v>303</v>
      </c>
      <c r="H124" s="227" t="n">
        <v>2.88</v>
      </c>
      <c r="I124" s="228"/>
      <c r="J124" s="229" t="n">
        <f aca="false">ROUND(I124*H124,2)</f>
        <v>0</v>
      </c>
      <c r="K124" s="225" t="s">
        <v>178</v>
      </c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8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1291</v>
      </c>
    </row>
    <row r="125" s="30" customFormat="true" ht="16.5" hidden="false" customHeight="true" outlineLevel="0" collapsed="false">
      <c r="B125" s="31"/>
      <c r="C125" s="223" t="s">
        <v>223</v>
      </c>
      <c r="D125" s="223" t="s">
        <v>174</v>
      </c>
      <c r="E125" s="224" t="s">
        <v>1292</v>
      </c>
      <c r="F125" s="225" t="s">
        <v>1293</v>
      </c>
      <c r="G125" s="226" t="s">
        <v>370</v>
      </c>
      <c r="H125" s="227" t="n">
        <v>5.184</v>
      </c>
      <c r="I125" s="228"/>
      <c r="J125" s="229" t="n">
        <f aca="false">ROUND(I125*H125,2)</f>
        <v>0</v>
      </c>
      <c r="K125" s="225" t="s">
        <v>178</v>
      </c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8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1294</v>
      </c>
    </row>
    <row r="126" s="235" customFormat="true" ht="12.8" hidden="false" customHeight="false" outlineLevel="0" collapsed="false">
      <c r="B126" s="236"/>
      <c r="C126" s="237"/>
      <c r="D126" s="238" t="s">
        <v>181</v>
      </c>
      <c r="E126" s="239"/>
      <c r="F126" s="240" t="s">
        <v>1295</v>
      </c>
      <c r="G126" s="237"/>
      <c r="H126" s="241" t="n">
        <v>5.184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1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171</v>
      </c>
    </row>
    <row r="127" s="30" customFormat="true" ht="16.5" hidden="false" customHeight="true" outlineLevel="0" collapsed="false">
      <c r="B127" s="31"/>
      <c r="C127" s="223" t="s">
        <v>229</v>
      </c>
      <c r="D127" s="223" t="s">
        <v>174</v>
      </c>
      <c r="E127" s="224" t="s">
        <v>1296</v>
      </c>
      <c r="F127" s="225" t="s">
        <v>1297</v>
      </c>
      <c r="G127" s="226" t="s">
        <v>303</v>
      </c>
      <c r="H127" s="227" t="n">
        <v>0.96</v>
      </c>
      <c r="I127" s="228"/>
      <c r="J127" s="229" t="n">
        <f aca="false">ROUND(I127*H127,2)</f>
        <v>0</v>
      </c>
      <c r="K127" s="225" t="s">
        <v>178</v>
      </c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8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1298</v>
      </c>
    </row>
    <row r="128" s="235" customFormat="true" ht="12.8" hidden="false" customHeight="false" outlineLevel="0" collapsed="false">
      <c r="B128" s="236"/>
      <c r="C128" s="237"/>
      <c r="D128" s="238" t="s">
        <v>181</v>
      </c>
      <c r="E128" s="239"/>
      <c r="F128" s="240" t="s">
        <v>1299</v>
      </c>
      <c r="G128" s="237"/>
      <c r="H128" s="241" t="n">
        <v>0.96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81</v>
      </c>
      <c r="AU128" s="247" t="s">
        <v>78</v>
      </c>
      <c r="AV128" s="235" t="s">
        <v>78</v>
      </c>
      <c r="AW128" s="235" t="s">
        <v>32</v>
      </c>
      <c r="AX128" s="235" t="s">
        <v>75</v>
      </c>
      <c r="AY128" s="247" t="s">
        <v>171</v>
      </c>
    </row>
    <row r="129" s="206" customFormat="true" ht="29.9" hidden="false" customHeight="true" outlineLevel="0" collapsed="false">
      <c r="B129" s="207"/>
      <c r="C129" s="208"/>
      <c r="D129" s="209" t="s">
        <v>67</v>
      </c>
      <c r="E129" s="221" t="s">
        <v>78</v>
      </c>
      <c r="F129" s="221" t="s">
        <v>1300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SUM(P130:P135)</f>
        <v>0</v>
      </c>
      <c r="Q129" s="215"/>
      <c r="R129" s="216" t="n">
        <f aca="false">SUM(R130:R135)</f>
        <v>3.86734836</v>
      </c>
      <c r="S129" s="215"/>
      <c r="T129" s="217" t="n">
        <f aca="false">SUM(T130:T135)</f>
        <v>0</v>
      </c>
      <c r="AR129" s="218" t="s">
        <v>75</v>
      </c>
      <c r="AT129" s="219" t="s">
        <v>67</v>
      </c>
      <c r="AU129" s="219" t="s">
        <v>75</v>
      </c>
      <c r="AY129" s="218" t="s">
        <v>171</v>
      </c>
      <c r="BK129" s="220" t="n">
        <f aca="false">SUM(BK130:BK135)</f>
        <v>0</v>
      </c>
    </row>
    <row r="130" s="30" customFormat="true" ht="25.5" hidden="false" customHeight="true" outlineLevel="0" collapsed="false">
      <c r="B130" s="31"/>
      <c r="C130" s="223" t="s">
        <v>233</v>
      </c>
      <c r="D130" s="223" t="s">
        <v>174</v>
      </c>
      <c r="E130" s="224" t="s">
        <v>1301</v>
      </c>
      <c r="F130" s="225" t="s">
        <v>1302</v>
      </c>
      <c r="G130" s="226" t="s">
        <v>303</v>
      </c>
      <c r="H130" s="227" t="n">
        <v>0.96</v>
      </c>
      <c r="I130" s="228"/>
      <c r="J130" s="229" t="n">
        <f aca="false">ROUND(I130*H130,2)</f>
        <v>0</v>
      </c>
      <c r="K130" s="225" t="s">
        <v>178</v>
      </c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2.16</v>
      </c>
      <c r="R130" s="232" t="n">
        <f aca="false">Q130*H130</f>
        <v>2.0736</v>
      </c>
      <c r="S130" s="232" t="n">
        <v>0</v>
      </c>
      <c r="T130" s="233" t="n">
        <f aca="false">S130*H130</f>
        <v>0</v>
      </c>
      <c r="AR130" s="10" t="s">
        <v>179</v>
      </c>
      <c r="AT130" s="10" t="s">
        <v>174</v>
      </c>
      <c r="AU130" s="10" t="s">
        <v>78</v>
      </c>
      <c r="AY130" s="10" t="s">
        <v>17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79</v>
      </c>
      <c r="BM130" s="10" t="s">
        <v>1303</v>
      </c>
    </row>
    <row r="131" s="235" customFormat="true" ht="12.8" hidden="false" customHeight="false" outlineLevel="0" collapsed="false">
      <c r="B131" s="236"/>
      <c r="C131" s="237"/>
      <c r="D131" s="238" t="s">
        <v>181</v>
      </c>
      <c r="E131" s="239"/>
      <c r="F131" s="240" t="s">
        <v>1304</v>
      </c>
      <c r="G131" s="237"/>
      <c r="H131" s="241" t="n">
        <v>0.96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1</v>
      </c>
      <c r="AU131" s="247" t="s">
        <v>78</v>
      </c>
      <c r="AV131" s="235" t="s">
        <v>78</v>
      </c>
      <c r="AW131" s="235" t="s">
        <v>32</v>
      </c>
      <c r="AX131" s="235" t="s">
        <v>75</v>
      </c>
      <c r="AY131" s="247" t="s">
        <v>171</v>
      </c>
    </row>
    <row r="132" s="30" customFormat="true" ht="25.5" hidden="false" customHeight="true" outlineLevel="0" collapsed="false">
      <c r="B132" s="31"/>
      <c r="C132" s="223" t="s">
        <v>237</v>
      </c>
      <c r="D132" s="223" t="s">
        <v>174</v>
      </c>
      <c r="E132" s="224" t="s">
        <v>1305</v>
      </c>
      <c r="F132" s="225" t="s">
        <v>1306</v>
      </c>
      <c r="G132" s="226" t="s">
        <v>303</v>
      </c>
      <c r="H132" s="227" t="n">
        <v>0.72</v>
      </c>
      <c r="I132" s="228"/>
      <c r="J132" s="229" t="n">
        <f aca="false">ROUND(I132*H132,2)</f>
        <v>0</v>
      </c>
      <c r="K132" s="225" t="s">
        <v>178</v>
      </c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2.45329</v>
      </c>
      <c r="R132" s="232" t="n">
        <f aca="false">Q132*H132</f>
        <v>1.7663688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8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1307</v>
      </c>
    </row>
    <row r="133" s="235" customFormat="true" ht="12.8" hidden="false" customHeight="false" outlineLevel="0" collapsed="false">
      <c r="B133" s="236"/>
      <c r="C133" s="237"/>
      <c r="D133" s="238" t="s">
        <v>181</v>
      </c>
      <c r="E133" s="239"/>
      <c r="F133" s="240" t="s">
        <v>1308</v>
      </c>
      <c r="G133" s="237"/>
      <c r="H133" s="241" t="n">
        <v>0.72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1</v>
      </c>
      <c r="AU133" s="247" t="s">
        <v>78</v>
      </c>
      <c r="AV133" s="235" t="s">
        <v>78</v>
      </c>
      <c r="AW133" s="235" t="s">
        <v>32</v>
      </c>
      <c r="AX133" s="235" t="s">
        <v>75</v>
      </c>
      <c r="AY133" s="247" t="s">
        <v>171</v>
      </c>
    </row>
    <row r="134" s="30" customFormat="true" ht="16.5" hidden="false" customHeight="true" outlineLevel="0" collapsed="false">
      <c r="B134" s="31"/>
      <c r="C134" s="223" t="s">
        <v>241</v>
      </c>
      <c r="D134" s="223" t="s">
        <v>174</v>
      </c>
      <c r="E134" s="224" t="s">
        <v>1309</v>
      </c>
      <c r="F134" s="225" t="s">
        <v>1310</v>
      </c>
      <c r="G134" s="226" t="s">
        <v>370</v>
      </c>
      <c r="H134" s="227" t="n">
        <v>0.026</v>
      </c>
      <c r="I134" s="228"/>
      <c r="J134" s="229" t="n">
        <f aca="false">ROUND(I134*H134,2)</f>
        <v>0</v>
      </c>
      <c r="K134" s="225" t="s">
        <v>178</v>
      </c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1.05306</v>
      </c>
      <c r="R134" s="232" t="n">
        <f aca="false">Q134*H134</f>
        <v>0.02737956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8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1311</v>
      </c>
    </row>
    <row r="135" s="235" customFormat="true" ht="12.8" hidden="false" customHeight="false" outlineLevel="0" collapsed="false">
      <c r="B135" s="236"/>
      <c r="C135" s="237"/>
      <c r="D135" s="238" t="s">
        <v>181</v>
      </c>
      <c r="E135" s="239"/>
      <c r="F135" s="240" t="s">
        <v>1312</v>
      </c>
      <c r="G135" s="237"/>
      <c r="H135" s="241" t="n">
        <v>0.02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81</v>
      </c>
      <c r="AU135" s="247" t="s">
        <v>78</v>
      </c>
      <c r="AV135" s="235" t="s">
        <v>78</v>
      </c>
      <c r="AW135" s="235" t="s">
        <v>32</v>
      </c>
      <c r="AX135" s="235" t="s">
        <v>75</v>
      </c>
      <c r="AY135" s="247" t="s">
        <v>171</v>
      </c>
    </row>
    <row r="136" s="206" customFormat="true" ht="29.9" hidden="false" customHeight="true" outlineLevel="0" collapsed="false">
      <c r="B136" s="207"/>
      <c r="C136" s="208"/>
      <c r="D136" s="209" t="s">
        <v>67</v>
      </c>
      <c r="E136" s="221" t="s">
        <v>172</v>
      </c>
      <c r="F136" s="221" t="s">
        <v>173</v>
      </c>
      <c r="G136" s="208"/>
      <c r="H136" s="208"/>
      <c r="I136" s="211"/>
      <c r="J136" s="222" t="n">
        <f aca="false">BK136</f>
        <v>0</v>
      </c>
      <c r="K136" s="208"/>
      <c r="L136" s="213"/>
      <c r="M136" s="214"/>
      <c r="N136" s="215"/>
      <c r="O136" s="215"/>
      <c r="P136" s="216" t="n">
        <f aca="false">SUM(P137:P143)</f>
        <v>0</v>
      </c>
      <c r="Q136" s="215"/>
      <c r="R136" s="216" t="n">
        <f aca="false">SUM(R137:R143)</f>
        <v>0.0505828</v>
      </c>
      <c r="S136" s="215"/>
      <c r="T136" s="217" t="n">
        <f aca="false">SUM(T137:T143)</f>
        <v>0</v>
      </c>
      <c r="AR136" s="218" t="s">
        <v>75</v>
      </c>
      <c r="AT136" s="219" t="s">
        <v>67</v>
      </c>
      <c r="AU136" s="219" t="s">
        <v>75</v>
      </c>
      <c r="AY136" s="218" t="s">
        <v>171</v>
      </c>
      <c r="BK136" s="220" t="n">
        <f aca="false">SUM(BK137:BK143)</f>
        <v>0</v>
      </c>
    </row>
    <row r="137" s="30" customFormat="true" ht="25.5" hidden="false" customHeight="true" outlineLevel="0" collapsed="false">
      <c r="B137" s="31"/>
      <c r="C137" s="223" t="s">
        <v>10</v>
      </c>
      <c r="D137" s="223" t="s">
        <v>174</v>
      </c>
      <c r="E137" s="224" t="s">
        <v>175</v>
      </c>
      <c r="F137" s="225" t="s">
        <v>176</v>
      </c>
      <c r="G137" s="226" t="s">
        <v>177</v>
      </c>
      <c r="H137" s="227" t="n">
        <v>1</v>
      </c>
      <c r="I137" s="228"/>
      <c r="J137" s="229" t="n">
        <f aca="false">ROUND(I137*H137,2)</f>
        <v>0</v>
      </c>
      <c r="K137" s="225" t="s">
        <v>178</v>
      </c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.00565</v>
      </c>
      <c r="R137" s="232" t="n">
        <f aca="false">Q137*H137</f>
        <v>0.00565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8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180</v>
      </c>
    </row>
    <row r="138" s="235" customFormat="true" ht="12.8" hidden="false" customHeight="false" outlineLevel="0" collapsed="false">
      <c r="B138" s="236"/>
      <c r="C138" s="237"/>
      <c r="D138" s="238" t="s">
        <v>181</v>
      </c>
      <c r="E138" s="239"/>
      <c r="F138" s="240" t="s">
        <v>1313</v>
      </c>
      <c r="G138" s="237"/>
      <c r="H138" s="241" t="n">
        <v>1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1</v>
      </c>
      <c r="AU138" s="247" t="s">
        <v>78</v>
      </c>
      <c r="AV138" s="235" t="s">
        <v>78</v>
      </c>
      <c r="AW138" s="235" t="s">
        <v>32</v>
      </c>
      <c r="AX138" s="235" t="s">
        <v>75</v>
      </c>
      <c r="AY138" s="247" t="s">
        <v>171</v>
      </c>
    </row>
    <row r="139" s="30" customFormat="true" ht="25.5" hidden="false" customHeight="true" outlineLevel="0" collapsed="false">
      <c r="B139" s="31"/>
      <c r="C139" s="223" t="s">
        <v>254</v>
      </c>
      <c r="D139" s="223" t="s">
        <v>174</v>
      </c>
      <c r="E139" s="224" t="s">
        <v>1314</v>
      </c>
      <c r="F139" s="225" t="s">
        <v>1315</v>
      </c>
      <c r="G139" s="226" t="s">
        <v>185</v>
      </c>
      <c r="H139" s="227" t="n">
        <v>0.44</v>
      </c>
      <c r="I139" s="228"/>
      <c r="J139" s="229" t="n">
        <f aca="false">ROUND(I139*H139,2)</f>
        <v>0</v>
      </c>
      <c r="K139" s="225" t="s">
        <v>178</v>
      </c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.10212</v>
      </c>
      <c r="R139" s="232" t="n">
        <f aca="false">Q139*H139</f>
        <v>0.0449328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1316</v>
      </c>
    </row>
    <row r="140" s="235" customFormat="true" ht="12.8" hidden="false" customHeight="false" outlineLevel="0" collapsed="false">
      <c r="B140" s="236"/>
      <c r="C140" s="237"/>
      <c r="D140" s="238" t="s">
        <v>181</v>
      </c>
      <c r="E140" s="239"/>
      <c r="F140" s="240" t="s">
        <v>1317</v>
      </c>
      <c r="G140" s="237"/>
      <c r="H140" s="241" t="n">
        <v>0.44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81</v>
      </c>
      <c r="AU140" s="247" t="s">
        <v>78</v>
      </c>
      <c r="AV140" s="235" t="s">
        <v>78</v>
      </c>
      <c r="AW140" s="235" t="s">
        <v>32</v>
      </c>
      <c r="AX140" s="235" t="s">
        <v>75</v>
      </c>
      <c r="AY140" s="247" t="s">
        <v>171</v>
      </c>
    </row>
    <row r="141" s="30" customFormat="true" ht="16.5" hidden="false" customHeight="true" outlineLevel="0" collapsed="false">
      <c r="B141" s="31"/>
      <c r="C141" s="223" t="s">
        <v>260</v>
      </c>
      <c r="D141" s="223" t="s">
        <v>174</v>
      </c>
      <c r="E141" s="224" t="s">
        <v>190</v>
      </c>
      <c r="F141" s="225" t="s">
        <v>1318</v>
      </c>
      <c r="G141" s="226" t="s">
        <v>177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79</v>
      </c>
      <c r="AT141" s="10" t="s">
        <v>174</v>
      </c>
      <c r="AU141" s="10" t="s">
        <v>78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1319</v>
      </c>
    </row>
    <row r="142" s="30" customFormat="true" ht="16.5" hidden="false" customHeight="true" outlineLevel="0" collapsed="false">
      <c r="B142" s="31"/>
      <c r="C142" s="223" t="s">
        <v>265</v>
      </c>
      <c r="D142" s="223" t="s">
        <v>174</v>
      </c>
      <c r="E142" s="224" t="s">
        <v>197</v>
      </c>
      <c r="F142" s="225" t="s">
        <v>198</v>
      </c>
      <c r="G142" s="226" t="s">
        <v>199</v>
      </c>
      <c r="H142" s="227" t="n">
        <v>2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8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1320</v>
      </c>
    </row>
    <row r="143" s="235" customFormat="true" ht="12.8" hidden="false" customHeight="false" outlineLevel="0" collapsed="false">
      <c r="B143" s="236"/>
      <c r="C143" s="237"/>
      <c r="D143" s="238" t="s">
        <v>181</v>
      </c>
      <c r="E143" s="239"/>
      <c r="F143" s="240" t="s">
        <v>1321</v>
      </c>
      <c r="G143" s="237"/>
      <c r="H143" s="241" t="n">
        <v>2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1</v>
      </c>
      <c r="AU143" s="247" t="s">
        <v>78</v>
      </c>
      <c r="AV143" s="235" t="s">
        <v>78</v>
      </c>
      <c r="AW143" s="235" t="s">
        <v>32</v>
      </c>
      <c r="AX143" s="235" t="s">
        <v>75</v>
      </c>
      <c r="AY143" s="247" t="s">
        <v>171</v>
      </c>
    </row>
    <row r="144" s="206" customFormat="true" ht="29.9" hidden="false" customHeight="true" outlineLevel="0" collapsed="false">
      <c r="B144" s="207"/>
      <c r="C144" s="208"/>
      <c r="D144" s="209" t="s">
        <v>67</v>
      </c>
      <c r="E144" s="221" t="s">
        <v>179</v>
      </c>
      <c r="F144" s="221" t="s">
        <v>1322</v>
      </c>
      <c r="G144" s="208"/>
      <c r="H144" s="208"/>
      <c r="I144" s="211"/>
      <c r="J144" s="222" t="n">
        <f aca="false">BK144</f>
        <v>0</v>
      </c>
      <c r="K144" s="208"/>
      <c r="L144" s="213"/>
      <c r="M144" s="214"/>
      <c r="N144" s="215"/>
      <c r="O144" s="215"/>
      <c r="P144" s="216" t="n">
        <f aca="false">SUM(P145:P146)</f>
        <v>0</v>
      </c>
      <c r="Q144" s="215"/>
      <c r="R144" s="216" t="n">
        <f aca="false">SUM(R145:R146)</f>
        <v>0</v>
      </c>
      <c r="S144" s="215"/>
      <c r="T144" s="217" t="n">
        <f aca="false">SUM(T145:T146)</f>
        <v>0</v>
      </c>
      <c r="AR144" s="218" t="s">
        <v>75</v>
      </c>
      <c r="AT144" s="219" t="s">
        <v>67</v>
      </c>
      <c r="AU144" s="219" t="s">
        <v>75</v>
      </c>
      <c r="AY144" s="218" t="s">
        <v>171</v>
      </c>
      <c r="BK144" s="220" t="n">
        <f aca="false">SUM(BK145:BK146)</f>
        <v>0</v>
      </c>
    </row>
    <row r="145" s="30" customFormat="true" ht="16.5" hidden="false" customHeight="true" outlineLevel="0" collapsed="false">
      <c r="B145" s="31"/>
      <c r="C145" s="223" t="s">
        <v>270</v>
      </c>
      <c r="D145" s="223" t="s">
        <v>174</v>
      </c>
      <c r="E145" s="224" t="s">
        <v>1323</v>
      </c>
      <c r="F145" s="225" t="s">
        <v>1324</v>
      </c>
      <c r="G145" s="226" t="s">
        <v>303</v>
      </c>
      <c r="H145" s="227" t="n">
        <v>2.88</v>
      </c>
      <c r="I145" s="228"/>
      <c r="J145" s="229" t="n">
        <f aca="false">ROUND(I145*H145,2)</f>
        <v>0</v>
      </c>
      <c r="K145" s="225" t="s">
        <v>178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1325</v>
      </c>
    </row>
    <row r="146" s="235" customFormat="true" ht="12.8" hidden="false" customHeight="false" outlineLevel="0" collapsed="false">
      <c r="B146" s="236"/>
      <c r="C146" s="237"/>
      <c r="D146" s="238" t="s">
        <v>181</v>
      </c>
      <c r="E146" s="239"/>
      <c r="F146" s="240" t="s">
        <v>1326</v>
      </c>
      <c r="G146" s="237"/>
      <c r="H146" s="241" t="n">
        <v>2.88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1</v>
      </c>
      <c r="AU146" s="247" t="s">
        <v>78</v>
      </c>
      <c r="AV146" s="235" t="s">
        <v>78</v>
      </c>
      <c r="AW146" s="235" t="s">
        <v>32</v>
      </c>
      <c r="AX146" s="235" t="s">
        <v>75</v>
      </c>
      <c r="AY146" s="247" t="s">
        <v>171</v>
      </c>
    </row>
    <row r="147" s="206" customFormat="true" ht="29.9" hidden="false" customHeight="true" outlineLevel="0" collapsed="false">
      <c r="B147" s="207"/>
      <c r="C147" s="208"/>
      <c r="D147" s="209" t="s">
        <v>67</v>
      </c>
      <c r="E147" s="221" t="s">
        <v>202</v>
      </c>
      <c r="F147" s="221" t="s">
        <v>203</v>
      </c>
      <c r="G147" s="208"/>
      <c r="H147" s="208"/>
      <c r="I147" s="211"/>
      <c r="J147" s="222" t="n">
        <f aca="false">BK147</f>
        <v>0</v>
      </c>
      <c r="K147" s="208"/>
      <c r="L147" s="213"/>
      <c r="M147" s="214"/>
      <c r="N147" s="215"/>
      <c r="O147" s="215"/>
      <c r="P147" s="216" t="n">
        <f aca="false">SUM(P148:P187)</f>
        <v>0</v>
      </c>
      <c r="Q147" s="215"/>
      <c r="R147" s="216" t="n">
        <f aca="false">SUM(R148:R187)</f>
        <v>20.95013615</v>
      </c>
      <c r="S147" s="215"/>
      <c r="T147" s="217" t="n">
        <f aca="false">SUM(T148:T187)</f>
        <v>0</v>
      </c>
      <c r="AR147" s="218" t="s">
        <v>75</v>
      </c>
      <c r="AT147" s="219" t="s">
        <v>67</v>
      </c>
      <c r="AU147" s="219" t="s">
        <v>75</v>
      </c>
      <c r="AY147" s="218" t="s">
        <v>171</v>
      </c>
      <c r="BK147" s="220" t="n">
        <f aca="false">SUM(BK148:BK187)</f>
        <v>0</v>
      </c>
    </row>
    <row r="148" s="30" customFormat="true" ht="16.5" hidden="false" customHeight="true" outlineLevel="0" collapsed="false">
      <c r="B148" s="31"/>
      <c r="C148" s="223" t="s">
        <v>275</v>
      </c>
      <c r="D148" s="223" t="s">
        <v>174</v>
      </c>
      <c r="E148" s="224" t="s">
        <v>204</v>
      </c>
      <c r="F148" s="225" t="s">
        <v>205</v>
      </c>
      <c r="G148" s="226" t="s">
        <v>185</v>
      </c>
      <c r="H148" s="227" t="n">
        <v>0.975</v>
      </c>
      <c r="I148" s="228"/>
      <c r="J148" s="229" t="n">
        <f aca="false">ROUND(I148*H148,2)</f>
        <v>0</v>
      </c>
      <c r="K148" s="225" t="s">
        <v>178</v>
      </c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.04</v>
      </c>
      <c r="R148" s="232" t="n">
        <f aca="false">Q148*H148</f>
        <v>0.039</v>
      </c>
      <c r="S148" s="232" t="n">
        <v>0</v>
      </c>
      <c r="T148" s="233" t="n">
        <f aca="false">S148*H148</f>
        <v>0</v>
      </c>
      <c r="AR148" s="10" t="s">
        <v>179</v>
      </c>
      <c r="AT148" s="10" t="s">
        <v>174</v>
      </c>
      <c r="AU148" s="10" t="s">
        <v>78</v>
      </c>
      <c r="AY148" s="10" t="s">
        <v>17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179</v>
      </c>
      <c r="BM148" s="10" t="s">
        <v>206</v>
      </c>
    </row>
    <row r="149" s="235" customFormat="true" ht="12.8" hidden="false" customHeight="false" outlineLevel="0" collapsed="false">
      <c r="B149" s="236"/>
      <c r="C149" s="237"/>
      <c r="D149" s="238" t="s">
        <v>181</v>
      </c>
      <c r="E149" s="239"/>
      <c r="F149" s="240" t="s">
        <v>1327</v>
      </c>
      <c r="G149" s="237"/>
      <c r="H149" s="241" t="n">
        <v>0.975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1</v>
      </c>
      <c r="AU149" s="247" t="s">
        <v>78</v>
      </c>
      <c r="AV149" s="235" t="s">
        <v>78</v>
      </c>
      <c r="AW149" s="235" t="s">
        <v>32</v>
      </c>
      <c r="AX149" s="235" t="s">
        <v>75</v>
      </c>
      <c r="AY149" s="247" t="s">
        <v>171</v>
      </c>
    </row>
    <row r="150" s="30" customFormat="true" ht="16.5" hidden="false" customHeight="true" outlineLevel="0" collapsed="false">
      <c r="B150" s="31"/>
      <c r="C150" s="223" t="s">
        <v>9</v>
      </c>
      <c r="D150" s="223" t="s">
        <v>174</v>
      </c>
      <c r="E150" s="224" t="s">
        <v>209</v>
      </c>
      <c r="F150" s="225" t="s">
        <v>210</v>
      </c>
      <c r="G150" s="226" t="s">
        <v>185</v>
      </c>
      <c r="H150" s="227" t="n">
        <v>0.975</v>
      </c>
      <c r="I150" s="228"/>
      <c r="J150" s="229" t="n">
        <f aca="false">ROUND(I150*H150,2)</f>
        <v>0</v>
      </c>
      <c r="K150" s="225" t="s">
        <v>178</v>
      </c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.04153</v>
      </c>
      <c r="R150" s="232" t="n">
        <f aca="false">Q150*H150</f>
        <v>0.04049175</v>
      </c>
      <c r="S150" s="232" t="n">
        <v>0</v>
      </c>
      <c r="T150" s="233" t="n">
        <f aca="false">S150*H150</f>
        <v>0</v>
      </c>
      <c r="AR150" s="10" t="s">
        <v>179</v>
      </c>
      <c r="AT150" s="10" t="s">
        <v>174</v>
      </c>
      <c r="AU150" s="10" t="s">
        <v>78</v>
      </c>
      <c r="AY150" s="10" t="s">
        <v>17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79</v>
      </c>
      <c r="BM150" s="10" t="s">
        <v>211</v>
      </c>
    </row>
    <row r="151" s="235" customFormat="true" ht="12.8" hidden="false" customHeight="false" outlineLevel="0" collapsed="false">
      <c r="B151" s="236"/>
      <c r="C151" s="237"/>
      <c r="D151" s="238" t="s">
        <v>181</v>
      </c>
      <c r="E151" s="239"/>
      <c r="F151" s="240" t="s">
        <v>1327</v>
      </c>
      <c r="G151" s="237"/>
      <c r="H151" s="241" t="n">
        <v>0.975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1</v>
      </c>
      <c r="AU151" s="247" t="s">
        <v>78</v>
      </c>
      <c r="AV151" s="235" t="s">
        <v>78</v>
      </c>
      <c r="AW151" s="235" t="s">
        <v>32</v>
      </c>
      <c r="AX151" s="235" t="s">
        <v>75</v>
      </c>
      <c r="AY151" s="247" t="s">
        <v>171</v>
      </c>
    </row>
    <row r="152" s="30" customFormat="true" ht="25.5" hidden="false" customHeight="true" outlineLevel="0" collapsed="false">
      <c r="B152" s="31"/>
      <c r="C152" s="223" t="s">
        <v>285</v>
      </c>
      <c r="D152" s="223" t="s">
        <v>174</v>
      </c>
      <c r="E152" s="224" t="s">
        <v>213</v>
      </c>
      <c r="F152" s="225" t="s">
        <v>1328</v>
      </c>
      <c r="G152" s="226" t="s">
        <v>185</v>
      </c>
      <c r="H152" s="227" t="n">
        <v>95.85</v>
      </c>
      <c r="I152" s="228"/>
      <c r="J152" s="229" t="n">
        <f aca="false">ROUND(I152*H152,2)</f>
        <v>0</v>
      </c>
      <c r="K152" s="225" t="s">
        <v>178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.017</v>
      </c>
      <c r="R152" s="232" t="n">
        <f aca="false">Q152*H152</f>
        <v>1.62945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8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215</v>
      </c>
    </row>
    <row r="153" s="235" customFormat="true" ht="12.8" hidden="false" customHeight="false" outlineLevel="0" collapsed="false">
      <c r="B153" s="236"/>
      <c r="C153" s="237"/>
      <c r="D153" s="238" t="s">
        <v>181</v>
      </c>
      <c r="E153" s="239"/>
      <c r="F153" s="240" t="s">
        <v>1329</v>
      </c>
      <c r="G153" s="237"/>
      <c r="H153" s="241" t="n">
        <v>95.85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1</v>
      </c>
      <c r="AU153" s="247" t="s">
        <v>78</v>
      </c>
      <c r="AV153" s="235" t="s">
        <v>78</v>
      </c>
      <c r="AW153" s="235" t="s">
        <v>32</v>
      </c>
      <c r="AX153" s="235" t="s">
        <v>75</v>
      </c>
      <c r="AY153" s="247" t="s">
        <v>171</v>
      </c>
    </row>
    <row r="154" s="30" customFormat="true" ht="16.5" hidden="false" customHeight="true" outlineLevel="0" collapsed="false">
      <c r="B154" s="31"/>
      <c r="C154" s="223" t="s">
        <v>290</v>
      </c>
      <c r="D154" s="223" t="s">
        <v>174</v>
      </c>
      <c r="E154" s="224" t="s">
        <v>218</v>
      </c>
      <c r="F154" s="225" t="s">
        <v>219</v>
      </c>
      <c r="G154" s="226" t="s">
        <v>185</v>
      </c>
      <c r="H154" s="227" t="n">
        <v>20.25</v>
      </c>
      <c r="I154" s="228"/>
      <c r="J154" s="229" t="n">
        <f aca="false">ROUND(I154*H154,2)</f>
        <v>0</v>
      </c>
      <c r="K154" s="225" t="s">
        <v>178</v>
      </c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.04</v>
      </c>
      <c r="R154" s="232" t="n">
        <f aca="false">Q154*H154</f>
        <v>0.81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8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220</v>
      </c>
    </row>
    <row r="155" s="235" customFormat="true" ht="12.8" hidden="false" customHeight="false" outlineLevel="0" collapsed="false">
      <c r="B155" s="236"/>
      <c r="C155" s="237"/>
      <c r="D155" s="238" t="s">
        <v>181</v>
      </c>
      <c r="E155" s="239"/>
      <c r="F155" s="240" t="s">
        <v>1330</v>
      </c>
      <c r="G155" s="237"/>
      <c r="H155" s="241" t="n">
        <v>2.2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1</v>
      </c>
      <c r="AU155" s="247" t="s">
        <v>78</v>
      </c>
      <c r="AV155" s="235" t="s">
        <v>78</v>
      </c>
      <c r="AW155" s="235" t="s">
        <v>32</v>
      </c>
      <c r="AX155" s="235" t="s">
        <v>68</v>
      </c>
      <c r="AY155" s="247" t="s">
        <v>171</v>
      </c>
    </row>
    <row r="156" s="235" customFormat="true" ht="12.8" hidden="false" customHeight="false" outlineLevel="0" collapsed="false">
      <c r="B156" s="236"/>
      <c r="C156" s="237"/>
      <c r="D156" s="238" t="s">
        <v>181</v>
      </c>
      <c r="E156" s="239"/>
      <c r="F156" s="240" t="s">
        <v>1331</v>
      </c>
      <c r="G156" s="237"/>
      <c r="H156" s="241" t="n">
        <v>18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81</v>
      </c>
      <c r="AU156" s="247" t="s">
        <v>78</v>
      </c>
      <c r="AV156" s="235" t="s">
        <v>78</v>
      </c>
      <c r="AW156" s="235" t="s">
        <v>32</v>
      </c>
      <c r="AX156" s="235" t="s">
        <v>68</v>
      </c>
      <c r="AY156" s="247" t="s">
        <v>171</v>
      </c>
    </row>
    <row r="157" s="248" customFormat="true" ht="12.8" hidden="false" customHeight="false" outlineLevel="0" collapsed="false">
      <c r="B157" s="249"/>
      <c r="C157" s="250"/>
      <c r="D157" s="238" t="s">
        <v>181</v>
      </c>
      <c r="E157" s="251"/>
      <c r="F157" s="252" t="s">
        <v>189</v>
      </c>
      <c r="G157" s="250"/>
      <c r="H157" s="253" t="n">
        <v>20.25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1</v>
      </c>
      <c r="AU157" s="259" t="s">
        <v>78</v>
      </c>
      <c r="AV157" s="248" t="s">
        <v>179</v>
      </c>
      <c r="AW157" s="248" t="s">
        <v>32</v>
      </c>
      <c r="AX157" s="248" t="s">
        <v>75</v>
      </c>
      <c r="AY157" s="259" t="s">
        <v>171</v>
      </c>
    </row>
    <row r="158" s="30" customFormat="true" ht="25.5" hidden="false" customHeight="true" outlineLevel="0" collapsed="false">
      <c r="B158" s="31"/>
      <c r="C158" s="223" t="s">
        <v>295</v>
      </c>
      <c r="D158" s="223" t="s">
        <v>174</v>
      </c>
      <c r="E158" s="224" t="s">
        <v>224</v>
      </c>
      <c r="F158" s="225" t="s">
        <v>225</v>
      </c>
      <c r="G158" s="226" t="s">
        <v>185</v>
      </c>
      <c r="H158" s="227" t="n">
        <v>125.45</v>
      </c>
      <c r="I158" s="228"/>
      <c r="J158" s="229" t="n">
        <f aca="false">ROUND(I158*H158,2)</f>
        <v>0</v>
      </c>
      <c r="K158" s="225" t="s">
        <v>178</v>
      </c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.00489</v>
      </c>
      <c r="R158" s="232" t="n">
        <f aca="false">Q158*H158</f>
        <v>0.6134505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8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226</v>
      </c>
    </row>
    <row r="159" s="235" customFormat="true" ht="12.8" hidden="false" customHeight="false" outlineLevel="0" collapsed="false">
      <c r="B159" s="236"/>
      <c r="C159" s="237"/>
      <c r="D159" s="238" t="s">
        <v>181</v>
      </c>
      <c r="E159" s="239"/>
      <c r="F159" s="240" t="s">
        <v>1332</v>
      </c>
      <c r="G159" s="237"/>
      <c r="H159" s="241" t="n">
        <v>125.01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1</v>
      </c>
      <c r="AU159" s="247" t="s">
        <v>78</v>
      </c>
      <c r="AV159" s="235" t="s">
        <v>78</v>
      </c>
      <c r="AW159" s="235" t="s">
        <v>32</v>
      </c>
      <c r="AX159" s="235" t="s">
        <v>68</v>
      </c>
      <c r="AY159" s="247" t="s">
        <v>171</v>
      </c>
    </row>
    <row r="160" s="235" customFormat="true" ht="12.8" hidden="false" customHeight="false" outlineLevel="0" collapsed="false">
      <c r="B160" s="236"/>
      <c r="C160" s="237"/>
      <c r="D160" s="238" t="s">
        <v>181</v>
      </c>
      <c r="E160" s="239"/>
      <c r="F160" s="240" t="s">
        <v>1333</v>
      </c>
      <c r="G160" s="237"/>
      <c r="H160" s="241" t="n">
        <v>0.44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1</v>
      </c>
      <c r="AU160" s="247" t="s">
        <v>78</v>
      </c>
      <c r="AV160" s="235" t="s">
        <v>78</v>
      </c>
      <c r="AW160" s="235" t="s">
        <v>32</v>
      </c>
      <c r="AX160" s="235" t="s">
        <v>68</v>
      </c>
      <c r="AY160" s="247" t="s">
        <v>171</v>
      </c>
    </row>
    <row r="161" s="248" customFormat="true" ht="12.8" hidden="false" customHeight="false" outlineLevel="0" collapsed="false">
      <c r="B161" s="249"/>
      <c r="C161" s="250"/>
      <c r="D161" s="238" t="s">
        <v>181</v>
      </c>
      <c r="E161" s="251"/>
      <c r="F161" s="252" t="s">
        <v>189</v>
      </c>
      <c r="G161" s="250"/>
      <c r="H161" s="253" t="n">
        <v>125.4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81</v>
      </c>
      <c r="AU161" s="259" t="s">
        <v>78</v>
      </c>
      <c r="AV161" s="248" t="s">
        <v>179</v>
      </c>
      <c r="AW161" s="248" t="s">
        <v>32</v>
      </c>
      <c r="AX161" s="248" t="s">
        <v>75</v>
      </c>
      <c r="AY161" s="259" t="s">
        <v>171</v>
      </c>
    </row>
    <row r="162" s="30" customFormat="true" ht="25.5" hidden="false" customHeight="true" outlineLevel="0" collapsed="false">
      <c r="B162" s="31"/>
      <c r="C162" s="223" t="s">
        <v>300</v>
      </c>
      <c r="D162" s="223" t="s">
        <v>174</v>
      </c>
      <c r="E162" s="224" t="s">
        <v>230</v>
      </c>
      <c r="F162" s="225" t="s">
        <v>231</v>
      </c>
      <c r="G162" s="226" t="s">
        <v>185</v>
      </c>
      <c r="H162" s="227" t="n">
        <v>125.45</v>
      </c>
      <c r="I162" s="228"/>
      <c r="J162" s="229" t="n">
        <f aca="false">ROUND(I162*H162,2)</f>
        <v>0</v>
      </c>
      <c r="K162" s="225" t="s">
        <v>178</v>
      </c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.01838</v>
      </c>
      <c r="R162" s="232" t="n">
        <f aca="false">Q162*H162</f>
        <v>2.305771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8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232</v>
      </c>
    </row>
    <row r="163" s="235" customFormat="true" ht="12.8" hidden="false" customHeight="false" outlineLevel="0" collapsed="false">
      <c r="B163" s="236"/>
      <c r="C163" s="237"/>
      <c r="D163" s="238" t="s">
        <v>181</v>
      </c>
      <c r="E163" s="239"/>
      <c r="F163" s="240" t="s">
        <v>1332</v>
      </c>
      <c r="G163" s="237"/>
      <c r="H163" s="241" t="n">
        <v>125.01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1</v>
      </c>
      <c r="AU163" s="247" t="s">
        <v>78</v>
      </c>
      <c r="AV163" s="235" t="s">
        <v>78</v>
      </c>
      <c r="AW163" s="235" t="s">
        <v>32</v>
      </c>
      <c r="AX163" s="235" t="s">
        <v>68</v>
      </c>
      <c r="AY163" s="247" t="s">
        <v>171</v>
      </c>
    </row>
    <row r="164" s="235" customFormat="true" ht="12.8" hidden="false" customHeight="false" outlineLevel="0" collapsed="false">
      <c r="B164" s="236"/>
      <c r="C164" s="237"/>
      <c r="D164" s="238" t="s">
        <v>181</v>
      </c>
      <c r="E164" s="239"/>
      <c r="F164" s="240" t="s">
        <v>1333</v>
      </c>
      <c r="G164" s="237"/>
      <c r="H164" s="241" t="n">
        <v>0.4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81</v>
      </c>
      <c r="AU164" s="247" t="s">
        <v>78</v>
      </c>
      <c r="AV164" s="235" t="s">
        <v>78</v>
      </c>
      <c r="AW164" s="235" t="s">
        <v>32</v>
      </c>
      <c r="AX164" s="235" t="s">
        <v>68</v>
      </c>
      <c r="AY164" s="247" t="s">
        <v>171</v>
      </c>
    </row>
    <row r="165" s="248" customFormat="true" ht="12.8" hidden="false" customHeight="false" outlineLevel="0" collapsed="false">
      <c r="B165" s="249"/>
      <c r="C165" s="250"/>
      <c r="D165" s="238" t="s">
        <v>181</v>
      </c>
      <c r="E165" s="251"/>
      <c r="F165" s="252" t="s">
        <v>189</v>
      </c>
      <c r="G165" s="250"/>
      <c r="H165" s="253" t="n">
        <v>125.4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81</v>
      </c>
      <c r="AU165" s="259" t="s">
        <v>78</v>
      </c>
      <c r="AV165" s="248" t="s">
        <v>179</v>
      </c>
      <c r="AW165" s="248" t="s">
        <v>32</v>
      </c>
      <c r="AX165" s="248" t="s">
        <v>75</v>
      </c>
      <c r="AY165" s="259" t="s">
        <v>171</v>
      </c>
    </row>
    <row r="166" s="30" customFormat="true" ht="16.5" hidden="false" customHeight="true" outlineLevel="0" collapsed="false">
      <c r="B166" s="31"/>
      <c r="C166" s="223" t="s">
        <v>307</v>
      </c>
      <c r="D166" s="223" t="s">
        <v>174</v>
      </c>
      <c r="E166" s="224" t="s">
        <v>234</v>
      </c>
      <c r="F166" s="225" t="s">
        <v>235</v>
      </c>
      <c r="G166" s="226" t="s">
        <v>185</v>
      </c>
      <c r="H166" s="227" t="n">
        <v>20.25</v>
      </c>
      <c r="I166" s="228"/>
      <c r="J166" s="229" t="n">
        <f aca="false">ROUND(I166*H166,2)</f>
        <v>0</v>
      </c>
      <c r="K166" s="225" t="s">
        <v>178</v>
      </c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.04153</v>
      </c>
      <c r="R166" s="232" t="n">
        <f aca="false">Q166*H166</f>
        <v>0.8409825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8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236</v>
      </c>
    </row>
    <row r="167" s="235" customFormat="true" ht="12.8" hidden="false" customHeight="false" outlineLevel="0" collapsed="false">
      <c r="B167" s="236"/>
      <c r="C167" s="237"/>
      <c r="D167" s="238" t="s">
        <v>181</v>
      </c>
      <c r="E167" s="239"/>
      <c r="F167" s="240" t="s">
        <v>1331</v>
      </c>
      <c r="G167" s="237"/>
      <c r="H167" s="241" t="n">
        <v>18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81</v>
      </c>
      <c r="AU167" s="247" t="s">
        <v>78</v>
      </c>
      <c r="AV167" s="235" t="s">
        <v>78</v>
      </c>
      <c r="AW167" s="235" t="s">
        <v>32</v>
      </c>
      <c r="AX167" s="235" t="s">
        <v>68</v>
      </c>
      <c r="AY167" s="247" t="s">
        <v>171</v>
      </c>
    </row>
    <row r="168" s="235" customFormat="true" ht="12.8" hidden="false" customHeight="false" outlineLevel="0" collapsed="false">
      <c r="B168" s="236"/>
      <c r="C168" s="237"/>
      <c r="D168" s="238" t="s">
        <v>181</v>
      </c>
      <c r="E168" s="239"/>
      <c r="F168" s="240" t="s">
        <v>1330</v>
      </c>
      <c r="G168" s="237"/>
      <c r="H168" s="241" t="n">
        <v>2.25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1</v>
      </c>
      <c r="AU168" s="247" t="s">
        <v>78</v>
      </c>
      <c r="AV168" s="235" t="s">
        <v>78</v>
      </c>
      <c r="AW168" s="235" t="s">
        <v>32</v>
      </c>
      <c r="AX168" s="235" t="s">
        <v>68</v>
      </c>
      <c r="AY168" s="247" t="s">
        <v>171</v>
      </c>
    </row>
    <row r="169" s="248" customFormat="true" ht="12.8" hidden="false" customHeight="false" outlineLevel="0" collapsed="false">
      <c r="B169" s="249"/>
      <c r="C169" s="250"/>
      <c r="D169" s="238" t="s">
        <v>181</v>
      </c>
      <c r="E169" s="251"/>
      <c r="F169" s="252" t="s">
        <v>189</v>
      </c>
      <c r="G169" s="250"/>
      <c r="H169" s="253" t="n">
        <v>20.2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1</v>
      </c>
      <c r="AU169" s="259" t="s">
        <v>78</v>
      </c>
      <c r="AV169" s="248" t="s">
        <v>179</v>
      </c>
      <c r="AW169" s="248" t="s">
        <v>32</v>
      </c>
      <c r="AX169" s="248" t="s">
        <v>75</v>
      </c>
      <c r="AY169" s="259" t="s">
        <v>171</v>
      </c>
    </row>
    <row r="170" s="30" customFormat="true" ht="25.5" hidden="false" customHeight="true" outlineLevel="0" collapsed="false">
      <c r="B170" s="31"/>
      <c r="C170" s="223" t="s">
        <v>312</v>
      </c>
      <c r="D170" s="223" t="s">
        <v>174</v>
      </c>
      <c r="E170" s="224" t="s">
        <v>238</v>
      </c>
      <c r="F170" s="225" t="s">
        <v>239</v>
      </c>
      <c r="G170" s="226" t="s">
        <v>177</v>
      </c>
      <c r="H170" s="227" t="n">
        <v>2</v>
      </c>
      <c r="I170" s="228"/>
      <c r="J170" s="229" t="n">
        <f aca="false">ROUND(I170*H170,2)</f>
        <v>0</v>
      </c>
      <c r="K170" s="225" t="s">
        <v>178</v>
      </c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.00376</v>
      </c>
      <c r="R170" s="232" t="n">
        <f aca="false">Q170*H170</f>
        <v>0.00752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8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240</v>
      </c>
    </row>
    <row r="171" s="235" customFormat="true" ht="12.8" hidden="false" customHeight="false" outlineLevel="0" collapsed="false">
      <c r="B171" s="236"/>
      <c r="C171" s="237"/>
      <c r="D171" s="238" t="s">
        <v>181</v>
      </c>
      <c r="E171" s="239"/>
      <c r="F171" s="240" t="s">
        <v>1334</v>
      </c>
      <c r="G171" s="237"/>
      <c r="H171" s="241" t="n">
        <v>2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81</v>
      </c>
      <c r="AU171" s="247" t="s">
        <v>78</v>
      </c>
      <c r="AV171" s="235" t="s">
        <v>78</v>
      </c>
      <c r="AW171" s="235" t="s">
        <v>32</v>
      </c>
      <c r="AX171" s="235" t="s">
        <v>75</v>
      </c>
      <c r="AY171" s="247" t="s">
        <v>171</v>
      </c>
    </row>
    <row r="172" s="30" customFormat="true" ht="25.5" hidden="false" customHeight="true" outlineLevel="0" collapsed="false">
      <c r="B172" s="31"/>
      <c r="C172" s="223" t="s">
        <v>317</v>
      </c>
      <c r="D172" s="223" t="s">
        <v>174</v>
      </c>
      <c r="E172" s="224" t="s">
        <v>242</v>
      </c>
      <c r="F172" s="225" t="s">
        <v>1335</v>
      </c>
      <c r="G172" s="226" t="s">
        <v>185</v>
      </c>
      <c r="H172" s="227" t="n">
        <v>183.48</v>
      </c>
      <c r="I172" s="228"/>
      <c r="J172" s="229" t="n">
        <f aca="false">ROUND(I172*H172,2)</f>
        <v>0</v>
      </c>
      <c r="K172" s="225" t="s">
        <v>178</v>
      </c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.017</v>
      </c>
      <c r="R172" s="232" t="n">
        <f aca="false">Q172*H172</f>
        <v>3.11916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8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244</v>
      </c>
    </row>
    <row r="173" s="235" customFormat="true" ht="12.8" hidden="false" customHeight="false" outlineLevel="0" collapsed="false">
      <c r="B173" s="236"/>
      <c r="C173" s="237"/>
      <c r="D173" s="238" t="s">
        <v>181</v>
      </c>
      <c r="E173" s="239"/>
      <c r="F173" s="240" t="s">
        <v>1336</v>
      </c>
      <c r="G173" s="237"/>
      <c r="H173" s="241" t="n">
        <v>183.4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1</v>
      </c>
      <c r="AU173" s="247" t="s">
        <v>78</v>
      </c>
      <c r="AV173" s="235" t="s">
        <v>78</v>
      </c>
      <c r="AW173" s="235" t="s">
        <v>32</v>
      </c>
      <c r="AX173" s="235" t="s">
        <v>75</v>
      </c>
      <c r="AY173" s="247" t="s">
        <v>171</v>
      </c>
    </row>
    <row r="174" s="30" customFormat="true" ht="16.5" hidden="false" customHeight="true" outlineLevel="0" collapsed="false">
      <c r="B174" s="31"/>
      <c r="C174" s="223" t="s">
        <v>322</v>
      </c>
      <c r="D174" s="223" t="s">
        <v>174</v>
      </c>
      <c r="E174" s="224" t="s">
        <v>250</v>
      </c>
      <c r="F174" s="225" t="s">
        <v>251</v>
      </c>
      <c r="G174" s="226" t="s">
        <v>185</v>
      </c>
      <c r="H174" s="227" t="n">
        <v>35.88</v>
      </c>
      <c r="I174" s="228"/>
      <c r="J174" s="229" t="n">
        <f aca="false">ROUND(I174*H174,2)</f>
        <v>0</v>
      </c>
      <c r="K174" s="225" t="s">
        <v>178</v>
      </c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.021</v>
      </c>
      <c r="R174" s="232" t="n">
        <f aca="false">Q174*H174</f>
        <v>0.75348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252</v>
      </c>
    </row>
    <row r="175" s="235" customFormat="true" ht="12.8" hidden="false" customHeight="false" outlineLevel="0" collapsed="false">
      <c r="B175" s="236"/>
      <c r="C175" s="237"/>
      <c r="D175" s="238" t="s">
        <v>181</v>
      </c>
      <c r="E175" s="239"/>
      <c r="F175" s="240" t="s">
        <v>1337</v>
      </c>
      <c r="G175" s="237"/>
      <c r="H175" s="241" t="n">
        <v>35.88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1</v>
      </c>
      <c r="AU175" s="247" t="s">
        <v>78</v>
      </c>
      <c r="AV175" s="235" t="s">
        <v>78</v>
      </c>
      <c r="AW175" s="235" t="s">
        <v>32</v>
      </c>
      <c r="AX175" s="235" t="s">
        <v>75</v>
      </c>
      <c r="AY175" s="247" t="s">
        <v>171</v>
      </c>
    </row>
    <row r="176" s="30" customFormat="true" ht="16.5" hidden="false" customHeight="true" outlineLevel="0" collapsed="false">
      <c r="B176" s="31"/>
      <c r="C176" s="223" t="s">
        <v>327</v>
      </c>
      <c r="D176" s="223" t="s">
        <v>174</v>
      </c>
      <c r="E176" s="224" t="s">
        <v>255</v>
      </c>
      <c r="F176" s="225" t="s">
        <v>256</v>
      </c>
      <c r="G176" s="226" t="s">
        <v>257</v>
      </c>
      <c r="H176" s="227" t="n">
        <v>24.5</v>
      </c>
      <c r="I176" s="228"/>
      <c r="J176" s="229" t="n">
        <f aca="false">ROUND(I176*H176,2)</f>
        <v>0</v>
      </c>
      <c r="K176" s="225" t="s">
        <v>178</v>
      </c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.0015</v>
      </c>
      <c r="R176" s="232" t="n">
        <f aca="false">Q176*H176</f>
        <v>0.03675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258</v>
      </c>
    </row>
    <row r="177" s="235" customFormat="true" ht="12.8" hidden="false" customHeight="false" outlineLevel="0" collapsed="false">
      <c r="B177" s="236"/>
      <c r="C177" s="237"/>
      <c r="D177" s="238" t="s">
        <v>181</v>
      </c>
      <c r="E177" s="239"/>
      <c r="F177" s="240" t="s">
        <v>1338</v>
      </c>
      <c r="G177" s="237"/>
      <c r="H177" s="241" t="n">
        <v>24.5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1</v>
      </c>
      <c r="AU177" s="247" t="s">
        <v>78</v>
      </c>
      <c r="AV177" s="235" t="s">
        <v>78</v>
      </c>
      <c r="AW177" s="235" t="s">
        <v>32</v>
      </c>
      <c r="AX177" s="235" t="s">
        <v>75</v>
      </c>
      <c r="AY177" s="247" t="s">
        <v>171</v>
      </c>
    </row>
    <row r="178" s="30" customFormat="true" ht="16.5" hidden="false" customHeight="true" outlineLevel="0" collapsed="false">
      <c r="B178" s="31"/>
      <c r="C178" s="223" t="s">
        <v>332</v>
      </c>
      <c r="D178" s="223" t="s">
        <v>174</v>
      </c>
      <c r="E178" s="224" t="s">
        <v>261</v>
      </c>
      <c r="F178" s="225" t="s">
        <v>262</v>
      </c>
      <c r="G178" s="226" t="s">
        <v>185</v>
      </c>
      <c r="H178" s="227" t="n">
        <v>28.17</v>
      </c>
      <c r="I178" s="228"/>
      <c r="J178" s="229" t="n">
        <f aca="false">ROUND(I178*H178,2)</f>
        <v>0</v>
      </c>
      <c r="K178" s="225" t="s">
        <v>178</v>
      </c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.00012</v>
      </c>
      <c r="R178" s="232" t="n">
        <f aca="false">Q178*H178</f>
        <v>0.0033804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263</v>
      </c>
    </row>
    <row r="179" s="235" customFormat="true" ht="12.8" hidden="false" customHeight="false" outlineLevel="0" collapsed="false">
      <c r="B179" s="236"/>
      <c r="C179" s="237"/>
      <c r="D179" s="238" t="s">
        <v>181</v>
      </c>
      <c r="E179" s="239"/>
      <c r="F179" s="240" t="s">
        <v>1339</v>
      </c>
      <c r="G179" s="237"/>
      <c r="H179" s="241" t="n">
        <v>28.17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81</v>
      </c>
      <c r="AU179" s="247" t="s">
        <v>78</v>
      </c>
      <c r="AV179" s="235" t="s">
        <v>78</v>
      </c>
      <c r="AW179" s="235" t="s">
        <v>32</v>
      </c>
      <c r="AX179" s="235" t="s">
        <v>75</v>
      </c>
      <c r="AY179" s="247" t="s">
        <v>171</v>
      </c>
    </row>
    <row r="180" s="30" customFormat="true" ht="25.5" hidden="false" customHeight="true" outlineLevel="0" collapsed="false">
      <c r="B180" s="31"/>
      <c r="C180" s="223" t="s">
        <v>336</v>
      </c>
      <c r="D180" s="223" t="s">
        <v>174</v>
      </c>
      <c r="E180" s="224" t="s">
        <v>266</v>
      </c>
      <c r="F180" s="225" t="s">
        <v>267</v>
      </c>
      <c r="G180" s="226" t="s">
        <v>185</v>
      </c>
      <c r="H180" s="227" t="n">
        <v>38.44</v>
      </c>
      <c r="I180" s="228"/>
      <c r="J180" s="229" t="n">
        <f aca="false">ROUND(I180*H180,2)</f>
        <v>0</v>
      </c>
      <c r="K180" s="225" t="s">
        <v>178</v>
      </c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.105</v>
      </c>
      <c r="R180" s="232" t="n">
        <f aca="false">Q180*H180</f>
        <v>4.0362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268</v>
      </c>
    </row>
    <row r="181" s="235" customFormat="true" ht="12.8" hidden="false" customHeight="false" outlineLevel="0" collapsed="false">
      <c r="B181" s="236"/>
      <c r="C181" s="237"/>
      <c r="D181" s="238" t="s">
        <v>181</v>
      </c>
      <c r="E181" s="239"/>
      <c r="F181" s="240" t="s">
        <v>1340</v>
      </c>
      <c r="G181" s="237"/>
      <c r="H181" s="241" t="n">
        <v>38.44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81</v>
      </c>
      <c r="AU181" s="247" t="s">
        <v>78</v>
      </c>
      <c r="AV181" s="235" t="s">
        <v>78</v>
      </c>
      <c r="AW181" s="235" t="s">
        <v>32</v>
      </c>
      <c r="AX181" s="235" t="s">
        <v>75</v>
      </c>
      <c r="AY181" s="247" t="s">
        <v>171</v>
      </c>
    </row>
    <row r="182" s="30" customFormat="true" ht="25.5" hidden="false" customHeight="true" outlineLevel="0" collapsed="false">
      <c r="B182" s="31"/>
      <c r="C182" s="223" t="s">
        <v>341</v>
      </c>
      <c r="D182" s="223" t="s">
        <v>174</v>
      </c>
      <c r="E182" s="224" t="s">
        <v>271</v>
      </c>
      <c r="F182" s="225" t="s">
        <v>272</v>
      </c>
      <c r="G182" s="226" t="s">
        <v>185</v>
      </c>
      <c r="H182" s="227" t="n">
        <v>5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1341</v>
      </c>
    </row>
    <row r="183" s="235" customFormat="true" ht="12.8" hidden="false" customHeight="false" outlineLevel="0" collapsed="false">
      <c r="B183" s="236"/>
      <c r="C183" s="237"/>
      <c r="D183" s="238" t="s">
        <v>181</v>
      </c>
      <c r="E183" s="239"/>
      <c r="F183" s="240" t="s">
        <v>1342</v>
      </c>
      <c r="G183" s="237"/>
      <c r="H183" s="241" t="n">
        <v>5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1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171</v>
      </c>
    </row>
    <row r="184" s="30" customFormat="true" ht="25.5" hidden="false" customHeight="true" outlineLevel="0" collapsed="false">
      <c r="B184" s="31"/>
      <c r="C184" s="223" t="s">
        <v>346</v>
      </c>
      <c r="D184" s="223" t="s">
        <v>174</v>
      </c>
      <c r="E184" s="224" t="s">
        <v>276</v>
      </c>
      <c r="F184" s="225" t="s">
        <v>277</v>
      </c>
      <c r="G184" s="226" t="s">
        <v>185</v>
      </c>
      <c r="H184" s="227" t="n">
        <v>74.44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.05</v>
      </c>
      <c r="R184" s="232" t="n">
        <f aca="false">Q184*H184</f>
        <v>3.722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278</v>
      </c>
    </row>
    <row r="185" s="235" customFormat="true" ht="12.8" hidden="false" customHeight="false" outlineLevel="0" collapsed="false">
      <c r="B185" s="236"/>
      <c r="C185" s="237"/>
      <c r="D185" s="238" t="s">
        <v>181</v>
      </c>
      <c r="E185" s="239"/>
      <c r="F185" s="240" t="s">
        <v>1343</v>
      </c>
      <c r="G185" s="237"/>
      <c r="H185" s="241" t="n">
        <v>74.44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1</v>
      </c>
      <c r="AU185" s="247" t="s">
        <v>78</v>
      </c>
      <c r="AV185" s="235" t="s">
        <v>78</v>
      </c>
      <c r="AW185" s="235" t="s">
        <v>32</v>
      </c>
      <c r="AX185" s="235" t="s">
        <v>75</v>
      </c>
      <c r="AY185" s="247" t="s">
        <v>171</v>
      </c>
    </row>
    <row r="186" s="30" customFormat="true" ht="25.5" hidden="false" customHeight="true" outlineLevel="0" collapsed="false">
      <c r="B186" s="31"/>
      <c r="C186" s="223" t="s">
        <v>350</v>
      </c>
      <c r="D186" s="223" t="s">
        <v>174</v>
      </c>
      <c r="E186" s="224" t="s">
        <v>1344</v>
      </c>
      <c r="F186" s="225" t="s">
        <v>1345</v>
      </c>
      <c r="G186" s="226" t="s">
        <v>185</v>
      </c>
      <c r="H186" s="227" t="n">
        <v>59.85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.05</v>
      </c>
      <c r="R186" s="232" t="n">
        <f aca="false">Q186*H186</f>
        <v>2.9925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1346</v>
      </c>
    </row>
    <row r="187" s="235" customFormat="true" ht="12.8" hidden="false" customHeight="false" outlineLevel="0" collapsed="false">
      <c r="B187" s="236"/>
      <c r="C187" s="237"/>
      <c r="D187" s="238" t="s">
        <v>181</v>
      </c>
      <c r="E187" s="239"/>
      <c r="F187" s="240" t="s">
        <v>1347</v>
      </c>
      <c r="G187" s="237"/>
      <c r="H187" s="241" t="n">
        <v>59.8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1</v>
      </c>
      <c r="AU187" s="247" t="s">
        <v>78</v>
      </c>
      <c r="AV187" s="235" t="s">
        <v>78</v>
      </c>
      <c r="AW187" s="235" t="s">
        <v>32</v>
      </c>
      <c r="AX187" s="235" t="s">
        <v>75</v>
      </c>
      <c r="AY187" s="247" t="s">
        <v>171</v>
      </c>
    </row>
    <row r="188" s="206" customFormat="true" ht="29.9" hidden="false" customHeight="true" outlineLevel="0" collapsed="false">
      <c r="B188" s="207"/>
      <c r="C188" s="208"/>
      <c r="D188" s="209" t="s">
        <v>67</v>
      </c>
      <c r="E188" s="221" t="s">
        <v>217</v>
      </c>
      <c r="F188" s="221" t="s">
        <v>280</v>
      </c>
      <c r="G188" s="208"/>
      <c r="H188" s="208"/>
      <c r="I188" s="211"/>
      <c r="J188" s="222" t="n">
        <f aca="false">BK188</f>
        <v>0</v>
      </c>
      <c r="K188" s="208"/>
      <c r="L188" s="213"/>
      <c r="M188" s="214"/>
      <c r="N188" s="215"/>
      <c r="O188" s="215"/>
      <c r="P188" s="216" t="n">
        <f aca="false">P189+SUM(P190:P224)</f>
        <v>0</v>
      </c>
      <c r="Q188" s="215"/>
      <c r="R188" s="216" t="n">
        <f aca="false">R189+SUM(R190:R224)</f>
        <v>0.0383725</v>
      </c>
      <c r="S188" s="215"/>
      <c r="T188" s="217" t="n">
        <f aca="false">T189+SUM(T190:T224)</f>
        <v>35.408975</v>
      </c>
      <c r="AR188" s="218" t="s">
        <v>75</v>
      </c>
      <c r="AT188" s="219" t="s">
        <v>67</v>
      </c>
      <c r="AU188" s="219" t="s">
        <v>75</v>
      </c>
      <c r="AY188" s="218" t="s">
        <v>171</v>
      </c>
      <c r="BK188" s="220" t="n">
        <f aca="false">BK189+SUM(BK190:BK224)</f>
        <v>0</v>
      </c>
    </row>
    <row r="189" s="30" customFormat="true" ht="25.5" hidden="false" customHeight="true" outlineLevel="0" collapsed="false">
      <c r="B189" s="31"/>
      <c r="C189" s="223" t="s">
        <v>354</v>
      </c>
      <c r="D189" s="223" t="s">
        <v>174</v>
      </c>
      <c r="E189" s="224" t="s">
        <v>281</v>
      </c>
      <c r="F189" s="225" t="s">
        <v>282</v>
      </c>
      <c r="G189" s="226" t="s">
        <v>185</v>
      </c>
      <c r="H189" s="227" t="n">
        <v>134.29</v>
      </c>
      <c r="I189" s="228"/>
      <c r="J189" s="229" t="n">
        <f aca="false">ROUND(I189*H189,2)</f>
        <v>0</v>
      </c>
      <c r="K189" s="225" t="s">
        <v>178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.00021</v>
      </c>
      <c r="R189" s="232" t="n">
        <f aca="false">Q189*H189</f>
        <v>0.0282009</v>
      </c>
      <c r="S189" s="232" t="n">
        <v>0</v>
      </c>
      <c r="T189" s="233" t="n">
        <f aca="false">S189*H189</f>
        <v>0</v>
      </c>
      <c r="AR189" s="10" t="s">
        <v>179</v>
      </c>
      <c r="AT189" s="10" t="s">
        <v>174</v>
      </c>
      <c r="AU189" s="10" t="s">
        <v>78</v>
      </c>
      <c r="AY189" s="10" t="s">
        <v>17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179</v>
      </c>
      <c r="BM189" s="10" t="s">
        <v>283</v>
      </c>
    </row>
    <row r="190" s="235" customFormat="true" ht="12.8" hidden="false" customHeight="false" outlineLevel="0" collapsed="false">
      <c r="B190" s="236"/>
      <c r="C190" s="237"/>
      <c r="D190" s="238" t="s">
        <v>181</v>
      </c>
      <c r="E190" s="239"/>
      <c r="F190" s="240" t="s">
        <v>1348</v>
      </c>
      <c r="G190" s="237"/>
      <c r="H190" s="241" t="n">
        <v>134.29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1</v>
      </c>
      <c r="AU190" s="247" t="s">
        <v>78</v>
      </c>
      <c r="AV190" s="235" t="s">
        <v>78</v>
      </c>
      <c r="AW190" s="235" t="s">
        <v>32</v>
      </c>
      <c r="AX190" s="235" t="s">
        <v>75</v>
      </c>
      <c r="AY190" s="247" t="s">
        <v>171</v>
      </c>
    </row>
    <row r="191" s="30" customFormat="true" ht="25.5" hidden="false" customHeight="true" outlineLevel="0" collapsed="false">
      <c r="B191" s="31"/>
      <c r="C191" s="223" t="s">
        <v>360</v>
      </c>
      <c r="D191" s="223" t="s">
        <v>174</v>
      </c>
      <c r="E191" s="224" t="s">
        <v>286</v>
      </c>
      <c r="F191" s="225" t="s">
        <v>287</v>
      </c>
      <c r="G191" s="226" t="s">
        <v>185</v>
      </c>
      <c r="H191" s="227" t="n">
        <v>254.29</v>
      </c>
      <c r="I191" s="228"/>
      <c r="J191" s="229" t="n">
        <f aca="false">ROUND(I191*H191,2)</f>
        <v>0</v>
      </c>
      <c r="K191" s="225" t="s">
        <v>178</v>
      </c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4E-005</v>
      </c>
      <c r="R191" s="232" t="n">
        <f aca="false">Q191*H191</f>
        <v>0.0101716</v>
      </c>
      <c r="S191" s="232" t="n">
        <v>0</v>
      </c>
      <c r="T191" s="233" t="n">
        <f aca="false">S191*H191</f>
        <v>0</v>
      </c>
      <c r="AR191" s="10" t="s">
        <v>179</v>
      </c>
      <c r="AT191" s="10" t="s">
        <v>174</v>
      </c>
      <c r="AU191" s="10" t="s">
        <v>78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288</v>
      </c>
    </row>
    <row r="192" s="235" customFormat="true" ht="12.8" hidden="false" customHeight="false" outlineLevel="0" collapsed="false">
      <c r="B192" s="236"/>
      <c r="C192" s="237"/>
      <c r="D192" s="238" t="s">
        <v>181</v>
      </c>
      <c r="E192" s="239"/>
      <c r="F192" s="240" t="s">
        <v>1349</v>
      </c>
      <c r="G192" s="237"/>
      <c r="H192" s="241" t="n">
        <v>254.29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81</v>
      </c>
      <c r="AU192" s="247" t="s">
        <v>78</v>
      </c>
      <c r="AV192" s="235" t="s">
        <v>78</v>
      </c>
      <c r="AW192" s="235" t="s">
        <v>32</v>
      </c>
      <c r="AX192" s="235" t="s">
        <v>75</v>
      </c>
      <c r="AY192" s="247" t="s">
        <v>171</v>
      </c>
    </row>
    <row r="193" s="30" customFormat="true" ht="16.5" hidden="false" customHeight="true" outlineLevel="0" collapsed="false">
      <c r="B193" s="31"/>
      <c r="C193" s="223" t="s">
        <v>367</v>
      </c>
      <c r="D193" s="223" t="s">
        <v>174</v>
      </c>
      <c r="E193" s="224" t="s">
        <v>291</v>
      </c>
      <c r="F193" s="225" t="s">
        <v>292</v>
      </c>
      <c r="G193" s="226" t="s">
        <v>185</v>
      </c>
      <c r="H193" s="227" t="n">
        <v>13.161</v>
      </c>
      <c r="I193" s="228"/>
      <c r="J193" s="229" t="n">
        <f aca="false">ROUND(I193*H193,2)</f>
        <v>0</v>
      </c>
      <c r="K193" s="225" t="s">
        <v>178</v>
      </c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.168</v>
      </c>
      <c r="T193" s="233" t="n">
        <f aca="false">S193*H193</f>
        <v>2.211048</v>
      </c>
      <c r="AR193" s="10" t="s">
        <v>179</v>
      </c>
      <c r="AT193" s="10" t="s">
        <v>174</v>
      </c>
      <c r="AU193" s="10" t="s">
        <v>78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293</v>
      </c>
    </row>
    <row r="194" s="235" customFormat="true" ht="12.8" hidden="false" customHeight="false" outlineLevel="0" collapsed="false">
      <c r="B194" s="236"/>
      <c r="C194" s="237"/>
      <c r="D194" s="238" t="s">
        <v>181</v>
      </c>
      <c r="E194" s="239"/>
      <c r="F194" s="240" t="s">
        <v>1350</v>
      </c>
      <c r="G194" s="237"/>
      <c r="H194" s="241" t="n">
        <v>13.16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81</v>
      </c>
      <c r="AU194" s="247" t="s">
        <v>78</v>
      </c>
      <c r="AV194" s="235" t="s">
        <v>78</v>
      </c>
      <c r="AW194" s="235" t="s">
        <v>32</v>
      </c>
      <c r="AX194" s="235" t="s">
        <v>75</v>
      </c>
      <c r="AY194" s="247" t="s">
        <v>171</v>
      </c>
    </row>
    <row r="195" s="30" customFormat="true" ht="16.5" hidden="false" customHeight="true" outlineLevel="0" collapsed="false">
      <c r="B195" s="31"/>
      <c r="C195" s="223" t="s">
        <v>374</v>
      </c>
      <c r="D195" s="223" t="s">
        <v>174</v>
      </c>
      <c r="E195" s="224" t="s">
        <v>296</v>
      </c>
      <c r="F195" s="225" t="s">
        <v>297</v>
      </c>
      <c r="G195" s="226" t="s">
        <v>185</v>
      </c>
      <c r="H195" s="227" t="n">
        <v>6.2</v>
      </c>
      <c r="I195" s="228"/>
      <c r="J195" s="229" t="n">
        <f aca="false">ROUND(I195*H195,2)</f>
        <v>0</v>
      </c>
      <c r="K195" s="225" t="s">
        <v>178</v>
      </c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324</v>
      </c>
      <c r="T195" s="233" t="n">
        <f aca="false">S195*H195</f>
        <v>2.0088</v>
      </c>
      <c r="AR195" s="10" t="s">
        <v>179</v>
      </c>
      <c r="AT195" s="10" t="s">
        <v>174</v>
      </c>
      <c r="AU195" s="10" t="s">
        <v>78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298</v>
      </c>
    </row>
    <row r="196" s="235" customFormat="true" ht="12.8" hidden="false" customHeight="false" outlineLevel="0" collapsed="false">
      <c r="B196" s="236"/>
      <c r="C196" s="237"/>
      <c r="D196" s="238" t="s">
        <v>181</v>
      </c>
      <c r="E196" s="239"/>
      <c r="F196" s="240" t="s">
        <v>1351</v>
      </c>
      <c r="G196" s="237"/>
      <c r="H196" s="241" t="n">
        <v>6.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1</v>
      </c>
      <c r="AU196" s="247" t="s">
        <v>78</v>
      </c>
      <c r="AV196" s="235" t="s">
        <v>78</v>
      </c>
      <c r="AW196" s="235" t="s">
        <v>32</v>
      </c>
      <c r="AX196" s="235" t="s">
        <v>75</v>
      </c>
      <c r="AY196" s="247" t="s">
        <v>171</v>
      </c>
    </row>
    <row r="197" s="30" customFormat="true" ht="25.5" hidden="false" customHeight="true" outlineLevel="0" collapsed="false">
      <c r="B197" s="31"/>
      <c r="C197" s="223" t="s">
        <v>378</v>
      </c>
      <c r="D197" s="223" t="s">
        <v>174</v>
      </c>
      <c r="E197" s="224" t="s">
        <v>1352</v>
      </c>
      <c r="F197" s="225" t="s">
        <v>1353</v>
      </c>
      <c r="G197" s="226" t="s">
        <v>303</v>
      </c>
      <c r="H197" s="227" t="n">
        <v>6.363</v>
      </c>
      <c r="I197" s="228"/>
      <c r="J197" s="229" t="n">
        <f aca="false">ROUND(I197*H197,2)</f>
        <v>0</v>
      </c>
      <c r="K197" s="225" t="s">
        <v>178</v>
      </c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2.2</v>
      </c>
      <c r="T197" s="233" t="n">
        <f aca="false">S197*H197</f>
        <v>13.9986</v>
      </c>
      <c r="AR197" s="10" t="s">
        <v>179</v>
      </c>
      <c r="AT197" s="10" t="s">
        <v>174</v>
      </c>
      <c r="AU197" s="10" t="s">
        <v>78</v>
      </c>
      <c r="AY197" s="10" t="s">
        <v>17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179</v>
      </c>
      <c r="BM197" s="10" t="s">
        <v>1354</v>
      </c>
    </row>
    <row r="198" s="235" customFormat="true" ht="12.8" hidden="false" customHeight="false" outlineLevel="0" collapsed="false">
      <c r="B198" s="236"/>
      <c r="C198" s="237"/>
      <c r="D198" s="238" t="s">
        <v>181</v>
      </c>
      <c r="E198" s="239"/>
      <c r="F198" s="240" t="s">
        <v>1355</v>
      </c>
      <c r="G198" s="237"/>
      <c r="H198" s="241" t="n">
        <v>5.643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81</v>
      </c>
      <c r="AU198" s="247" t="s">
        <v>78</v>
      </c>
      <c r="AV198" s="235" t="s">
        <v>78</v>
      </c>
      <c r="AW198" s="235" t="s">
        <v>32</v>
      </c>
      <c r="AX198" s="235" t="s">
        <v>68</v>
      </c>
      <c r="AY198" s="247" t="s">
        <v>171</v>
      </c>
    </row>
    <row r="199" s="235" customFormat="true" ht="12.8" hidden="false" customHeight="false" outlineLevel="0" collapsed="false">
      <c r="B199" s="236"/>
      <c r="C199" s="237"/>
      <c r="D199" s="238" t="s">
        <v>181</v>
      </c>
      <c r="E199" s="239"/>
      <c r="F199" s="240" t="s">
        <v>1356</v>
      </c>
      <c r="G199" s="237"/>
      <c r="H199" s="241" t="n">
        <v>0.7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1</v>
      </c>
      <c r="AU199" s="247" t="s">
        <v>78</v>
      </c>
      <c r="AV199" s="235" t="s">
        <v>78</v>
      </c>
      <c r="AW199" s="235" t="s">
        <v>32</v>
      </c>
      <c r="AX199" s="235" t="s">
        <v>68</v>
      </c>
      <c r="AY199" s="247" t="s">
        <v>171</v>
      </c>
    </row>
    <row r="200" s="248" customFormat="true" ht="12.8" hidden="false" customHeight="false" outlineLevel="0" collapsed="false">
      <c r="B200" s="249"/>
      <c r="C200" s="250"/>
      <c r="D200" s="238" t="s">
        <v>181</v>
      </c>
      <c r="E200" s="251"/>
      <c r="F200" s="252" t="s">
        <v>189</v>
      </c>
      <c r="G200" s="250"/>
      <c r="H200" s="253" t="n">
        <v>6.363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81</v>
      </c>
      <c r="AU200" s="259" t="s">
        <v>78</v>
      </c>
      <c r="AV200" s="248" t="s">
        <v>179</v>
      </c>
      <c r="AW200" s="248" t="s">
        <v>32</v>
      </c>
      <c r="AX200" s="248" t="s">
        <v>75</v>
      </c>
      <c r="AY200" s="259" t="s">
        <v>171</v>
      </c>
    </row>
    <row r="201" s="30" customFormat="true" ht="25.5" hidden="false" customHeight="true" outlineLevel="0" collapsed="false">
      <c r="B201" s="31"/>
      <c r="C201" s="223" t="s">
        <v>383</v>
      </c>
      <c r="D201" s="223" t="s">
        <v>174</v>
      </c>
      <c r="E201" s="224" t="s">
        <v>1357</v>
      </c>
      <c r="F201" s="225" t="s">
        <v>1358</v>
      </c>
      <c r="G201" s="226" t="s">
        <v>303</v>
      </c>
      <c r="H201" s="227" t="n">
        <v>6.363</v>
      </c>
      <c r="I201" s="228"/>
      <c r="J201" s="229" t="n">
        <f aca="false">ROUND(I201*H201,2)</f>
        <v>0</v>
      </c>
      <c r="K201" s="225" t="s">
        <v>178</v>
      </c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.029</v>
      </c>
      <c r="T201" s="233" t="n">
        <f aca="false">S201*H201</f>
        <v>0.184527</v>
      </c>
      <c r="AR201" s="10" t="s">
        <v>179</v>
      </c>
      <c r="AT201" s="10" t="s">
        <v>174</v>
      </c>
      <c r="AU201" s="10" t="s">
        <v>78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179</v>
      </c>
      <c r="BM201" s="10" t="s">
        <v>1359</v>
      </c>
    </row>
    <row r="202" s="30" customFormat="true" ht="25.5" hidden="false" customHeight="true" outlineLevel="0" collapsed="false">
      <c r="B202" s="31"/>
      <c r="C202" s="223" t="s">
        <v>387</v>
      </c>
      <c r="D202" s="223" t="s">
        <v>174</v>
      </c>
      <c r="E202" s="224" t="s">
        <v>308</v>
      </c>
      <c r="F202" s="225" t="s">
        <v>309</v>
      </c>
      <c r="G202" s="226" t="s">
        <v>185</v>
      </c>
      <c r="H202" s="227" t="n">
        <v>37.62</v>
      </c>
      <c r="I202" s="228"/>
      <c r="J202" s="229" t="n">
        <f aca="false">ROUND(I202*H202,2)</f>
        <v>0</v>
      </c>
      <c r="K202" s="225" t="s">
        <v>178</v>
      </c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35</v>
      </c>
      <c r="T202" s="233" t="n">
        <f aca="false">S202*H202</f>
        <v>1.3167</v>
      </c>
      <c r="AR202" s="10" t="s">
        <v>179</v>
      </c>
      <c r="AT202" s="10" t="s">
        <v>174</v>
      </c>
      <c r="AU202" s="10" t="s">
        <v>78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310</v>
      </c>
    </row>
    <row r="203" s="235" customFormat="true" ht="12.8" hidden="false" customHeight="false" outlineLevel="0" collapsed="false">
      <c r="B203" s="236"/>
      <c r="C203" s="237"/>
      <c r="D203" s="238" t="s">
        <v>181</v>
      </c>
      <c r="E203" s="239"/>
      <c r="F203" s="240" t="s">
        <v>1360</v>
      </c>
      <c r="G203" s="237"/>
      <c r="H203" s="241" t="n">
        <v>37.62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81</v>
      </c>
      <c r="AU203" s="247" t="s">
        <v>78</v>
      </c>
      <c r="AV203" s="235" t="s">
        <v>78</v>
      </c>
      <c r="AW203" s="235" t="s">
        <v>32</v>
      </c>
      <c r="AX203" s="235" t="s">
        <v>75</v>
      </c>
      <c r="AY203" s="247" t="s">
        <v>171</v>
      </c>
    </row>
    <row r="204" s="30" customFormat="true" ht="16.5" hidden="false" customHeight="true" outlineLevel="0" collapsed="false">
      <c r="B204" s="31"/>
      <c r="C204" s="223" t="s">
        <v>391</v>
      </c>
      <c r="D204" s="223" t="s">
        <v>174</v>
      </c>
      <c r="E204" s="224" t="s">
        <v>323</v>
      </c>
      <c r="F204" s="225" t="s">
        <v>324</v>
      </c>
      <c r="G204" s="226" t="s">
        <v>185</v>
      </c>
      <c r="H204" s="227" t="n">
        <v>16.2</v>
      </c>
      <c r="I204" s="228"/>
      <c r="J204" s="229" t="n">
        <f aca="false">ROUND(I204*H204,2)</f>
        <v>0</v>
      </c>
      <c r="K204" s="225" t="s">
        <v>178</v>
      </c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.076</v>
      </c>
      <c r="T204" s="233" t="n">
        <f aca="false">S204*H204</f>
        <v>1.2312</v>
      </c>
      <c r="AR204" s="10" t="s">
        <v>179</v>
      </c>
      <c r="AT204" s="10" t="s">
        <v>174</v>
      </c>
      <c r="AU204" s="10" t="s">
        <v>78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325</v>
      </c>
    </row>
    <row r="205" s="235" customFormat="true" ht="12.8" hidden="false" customHeight="false" outlineLevel="0" collapsed="false">
      <c r="B205" s="236"/>
      <c r="C205" s="237"/>
      <c r="D205" s="238" t="s">
        <v>181</v>
      </c>
      <c r="E205" s="239"/>
      <c r="F205" s="240" t="s">
        <v>1361</v>
      </c>
      <c r="G205" s="237"/>
      <c r="H205" s="241" t="n">
        <v>16.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1</v>
      </c>
      <c r="AU205" s="247" t="s">
        <v>78</v>
      </c>
      <c r="AV205" s="235" t="s">
        <v>78</v>
      </c>
      <c r="AW205" s="235" t="s">
        <v>32</v>
      </c>
      <c r="AX205" s="235" t="s">
        <v>75</v>
      </c>
      <c r="AY205" s="247" t="s">
        <v>171</v>
      </c>
    </row>
    <row r="206" s="30" customFormat="true" ht="25.5" hidden="false" customHeight="true" outlineLevel="0" collapsed="false">
      <c r="B206" s="31"/>
      <c r="C206" s="223" t="s">
        <v>399</v>
      </c>
      <c r="D206" s="223" t="s">
        <v>174</v>
      </c>
      <c r="E206" s="224" t="s">
        <v>333</v>
      </c>
      <c r="F206" s="225" t="s">
        <v>334</v>
      </c>
      <c r="G206" s="226" t="s">
        <v>177</v>
      </c>
      <c r="H206" s="227" t="n">
        <v>1</v>
      </c>
      <c r="I206" s="228"/>
      <c r="J206" s="229" t="n">
        <f aca="false">ROUND(I206*H206,2)</f>
        <v>0</v>
      </c>
      <c r="K206" s="225" t="s">
        <v>178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.007</v>
      </c>
      <c r="T206" s="233" t="n">
        <f aca="false">S206*H206</f>
        <v>0.007</v>
      </c>
      <c r="AR206" s="10" t="s">
        <v>179</v>
      </c>
      <c r="AT206" s="10" t="s">
        <v>174</v>
      </c>
      <c r="AU206" s="10" t="s">
        <v>78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1362</v>
      </c>
    </row>
    <row r="207" s="235" customFormat="true" ht="12.8" hidden="false" customHeight="false" outlineLevel="0" collapsed="false">
      <c r="B207" s="236"/>
      <c r="C207" s="237"/>
      <c r="D207" s="238" t="s">
        <v>181</v>
      </c>
      <c r="E207" s="239"/>
      <c r="F207" s="240" t="s">
        <v>1313</v>
      </c>
      <c r="G207" s="237"/>
      <c r="H207" s="241" t="n">
        <v>1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1</v>
      </c>
      <c r="AU207" s="247" t="s">
        <v>78</v>
      </c>
      <c r="AV207" s="235" t="s">
        <v>78</v>
      </c>
      <c r="AW207" s="235" t="s">
        <v>32</v>
      </c>
      <c r="AX207" s="235" t="s">
        <v>75</v>
      </c>
      <c r="AY207" s="247" t="s">
        <v>171</v>
      </c>
    </row>
    <row r="208" s="30" customFormat="true" ht="25.5" hidden="false" customHeight="true" outlineLevel="0" collapsed="false">
      <c r="B208" s="31"/>
      <c r="C208" s="223" t="s">
        <v>404</v>
      </c>
      <c r="D208" s="223" t="s">
        <v>174</v>
      </c>
      <c r="E208" s="224" t="s">
        <v>1363</v>
      </c>
      <c r="F208" s="225" t="s">
        <v>1364</v>
      </c>
      <c r="G208" s="226" t="s">
        <v>177</v>
      </c>
      <c r="H208" s="227" t="n">
        <v>1</v>
      </c>
      <c r="I208" s="228"/>
      <c r="J208" s="229" t="n">
        <f aca="false">ROUND(I208*H208,2)</f>
        <v>0</v>
      </c>
      <c r="K208" s="225" t="s">
        <v>178</v>
      </c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.082</v>
      </c>
      <c r="T208" s="233" t="n">
        <f aca="false">S208*H208</f>
        <v>0.082</v>
      </c>
      <c r="AR208" s="10" t="s">
        <v>179</v>
      </c>
      <c r="AT208" s="10" t="s">
        <v>174</v>
      </c>
      <c r="AU208" s="10" t="s">
        <v>78</v>
      </c>
      <c r="AY208" s="10" t="s">
        <v>17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179</v>
      </c>
      <c r="BM208" s="10" t="s">
        <v>1365</v>
      </c>
    </row>
    <row r="209" s="235" customFormat="true" ht="12.8" hidden="false" customHeight="false" outlineLevel="0" collapsed="false">
      <c r="B209" s="236"/>
      <c r="C209" s="237"/>
      <c r="D209" s="238" t="s">
        <v>181</v>
      </c>
      <c r="E209" s="239"/>
      <c r="F209" s="240" t="s">
        <v>1366</v>
      </c>
      <c r="G209" s="237"/>
      <c r="H209" s="241" t="n">
        <v>1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81</v>
      </c>
      <c r="AU209" s="247" t="s">
        <v>78</v>
      </c>
      <c r="AV209" s="235" t="s">
        <v>78</v>
      </c>
      <c r="AW209" s="235" t="s">
        <v>32</v>
      </c>
      <c r="AX209" s="235" t="s">
        <v>75</v>
      </c>
      <c r="AY209" s="247" t="s">
        <v>171</v>
      </c>
    </row>
    <row r="210" s="30" customFormat="true" ht="16.5" hidden="false" customHeight="true" outlineLevel="0" collapsed="false">
      <c r="B210" s="31"/>
      <c r="C210" s="223" t="s">
        <v>409</v>
      </c>
      <c r="D210" s="223" t="s">
        <v>174</v>
      </c>
      <c r="E210" s="224" t="s">
        <v>1367</v>
      </c>
      <c r="F210" s="225" t="s">
        <v>1368</v>
      </c>
      <c r="G210" s="226" t="s">
        <v>303</v>
      </c>
      <c r="H210" s="227" t="n">
        <v>0.099</v>
      </c>
      <c r="I210" s="228"/>
      <c r="J210" s="229" t="n">
        <f aca="false">ROUND(I210*H210,2)</f>
        <v>0</v>
      </c>
      <c r="K210" s="225" t="s">
        <v>178</v>
      </c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2.2</v>
      </c>
      <c r="T210" s="233" t="n">
        <f aca="false">S210*H210</f>
        <v>0.2178</v>
      </c>
      <c r="AR210" s="10" t="s">
        <v>179</v>
      </c>
      <c r="AT210" s="10" t="s">
        <v>174</v>
      </c>
      <c r="AU210" s="10" t="s">
        <v>78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1369</v>
      </c>
    </row>
    <row r="211" s="235" customFormat="true" ht="12.8" hidden="false" customHeight="false" outlineLevel="0" collapsed="false">
      <c r="B211" s="236"/>
      <c r="C211" s="237"/>
      <c r="D211" s="238" t="s">
        <v>181</v>
      </c>
      <c r="E211" s="239"/>
      <c r="F211" s="240" t="s">
        <v>1370</v>
      </c>
      <c r="G211" s="237"/>
      <c r="H211" s="241" t="n">
        <v>0.099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81</v>
      </c>
      <c r="AU211" s="247" t="s">
        <v>78</v>
      </c>
      <c r="AV211" s="235" t="s">
        <v>78</v>
      </c>
      <c r="AW211" s="235" t="s">
        <v>32</v>
      </c>
      <c r="AX211" s="235" t="s">
        <v>75</v>
      </c>
      <c r="AY211" s="247" t="s">
        <v>171</v>
      </c>
    </row>
    <row r="212" s="30" customFormat="true" ht="16.5" hidden="false" customHeight="true" outlineLevel="0" collapsed="false">
      <c r="B212" s="31"/>
      <c r="C212" s="223" t="s">
        <v>415</v>
      </c>
      <c r="D212" s="223" t="s">
        <v>174</v>
      </c>
      <c r="E212" s="224" t="s">
        <v>342</v>
      </c>
      <c r="F212" s="225" t="s">
        <v>343</v>
      </c>
      <c r="G212" s="226" t="s">
        <v>257</v>
      </c>
      <c r="H212" s="227" t="n">
        <v>15</v>
      </c>
      <c r="I212" s="228"/>
      <c r="J212" s="229" t="n">
        <f aca="false">ROUND(I212*H212,2)</f>
        <v>0</v>
      </c>
      <c r="K212" s="225" t="s">
        <v>178</v>
      </c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.099</v>
      </c>
      <c r="T212" s="233" t="n">
        <f aca="false">S212*H212</f>
        <v>1.485</v>
      </c>
      <c r="AR212" s="10" t="s">
        <v>179</v>
      </c>
      <c r="AT212" s="10" t="s">
        <v>174</v>
      </c>
      <c r="AU212" s="10" t="s">
        <v>78</v>
      </c>
      <c r="AY212" s="10" t="s">
        <v>17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179</v>
      </c>
      <c r="BM212" s="10" t="s">
        <v>344</v>
      </c>
    </row>
    <row r="213" s="235" customFormat="true" ht="12.8" hidden="false" customHeight="false" outlineLevel="0" collapsed="false">
      <c r="B213" s="236"/>
      <c r="C213" s="237"/>
      <c r="D213" s="238" t="s">
        <v>181</v>
      </c>
      <c r="E213" s="239"/>
      <c r="F213" s="240" t="s">
        <v>1371</v>
      </c>
      <c r="G213" s="237"/>
      <c r="H213" s="241" t="n">
        <v>15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81</v>
      </c>
      <c r="AU213" s="247" t="s">
        <v>78</v>
      </c>
      <c r="AV213" s="235" t="s">
        <v>78</v>
      </c>
      <c r="AW213" s="235" t="s">
        <v>32</v>
      </c>
      <c r="AX213" s="235" t="s">
        <v>75</v>
      </c>
      <c r="AY213" s="247" t="s">
        <v>171</v>
      </c>
    </row>
    <row r="214" s="30" customFormat="true" ht="16.5" hidden="false" customHeight="true" outlineLevel="0" collapsed="false">
      <c r="B214" s="31"/>
      <c r="C214" s="223" t="s">
        <v>420</v>
      </c>
      <c r="D214" s="223" t="s">
        <v>174</v>
      </c>
      <c r="E214" s="224" t="s">
        <v>1372</v>
      </c>
      <c r="F214" s="225" t="s">
        <v>1373</v>
      </c>
      <c r="G214" s="226" t="s">
        <v>257</v>
      </c>
      <c r="H214" s="227" t="n">
        <v>16</v>
      </c>
      <c r="I214" s="228"/>
      <c r="J214" s="229" t="n">
        <f aca="false">ROUND(I214*H214,2)</f>
        <v>0</v>
      </c>
      <c r="K214" s="225" t="s">
        <v>178</v>
      </c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79</v>
      </c>
      <c r="AT214" s="10" t="s">
        <v>174</v>
      </c>
      <c r="AU214" s="10" t="s">
        <v>78</v>
      </c>
      <c r="AY214" s="10" t="s">
        <v>17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179</v>
      </c>
      <c r="BM214" s="10" t="s">
        <v>1374</v>
      </c>
    </row>
    <row r="215" s="235" customFormat="true" ht="12.8" hidden="false" customHeight="false" outlineLevel="0" collapsed="false">
      <c r="B215" s="236"/>
      <c r="C215" s="237"/>
      <c r="D215" s="238" t="s">
        <v>181</v>
      </c>
      <c r="E215" s="239"/>
      <c r="F215" s="240" t="s">
        <v>1375</v>
      </c>
      <c r="G215" s="237"/>
      <c r="H215" s="241" t="n">
        <v>16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81</v>
      </c>
      <c r="AU215" s="247" t="s">
        <v>78</v>
      </c>
      <c r="AV215" s="235" t="s">
        <v>78</v>
      </c>
      <c r="AW215" s="235" t="s">
        <v>32</v>
      </c>
      <c r="AX215" s="235" t="s">
        <v>75</v>
      </c>
      <c r="AY215" s="247" t="s">
        <v>171</v>
      </c>
    </row>
    <row r="216" s="30" customFormat="true" ht="25.5" hidden="false" customHeight="true" outlineLevel="0" collapsed="false">
      <c r="B216" s="31"/>
      <c r="C216" s="223" t="s">
        <v>425</v>
      </c>
      <c r="D216" s="223" t="s">
        <v>174</v>
      </c>
      <c r="E216" s="224" t="s">
        <v>347</v>
      </c>
      <c r="F216" s="225" t="s">
        <v>348</v>
      </c>
      <c r="G216" s="226" t="s">
        <v>185</v>
      </c>
      <c r="H216" s="227" t="n">
        <v>95.85</v>
      </c>
      <c r="I216" s="228"/>
      <c r="J216" s="229" t="n">
        <f aca="false">ROUND(I216*H216,2)</f>
        <v>0</v>
      </c>
      <c r="K216" s="225" t="s">
        <v>178</v>
      </c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.01</v>
      </c>
      <c r="T216" s="233" t="n">
        <f aca="false">S216*H216</f>
        <v>0.9585</v>
      </c>
      <c r="AR216" s="10" t="s">
        <v>179</v>
      </c>
      <c r="AT216" s="10" t="s">
        <v>174</v>
      </c>
      <c r="AU216" s="10" t="s">
        <v>78</v>
      </c>
      <c r="AY216" s="10" t="s">
        <v>17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179</v>
      </c>
      <c r="BM216" s="10" t="s">
        <v>349</v>
      </c>
    </row>
    <row r="217" s="235" customFormat="true" ht="12.8" hidden="false" customHeight="false" outlineLevel="0" collapsed="false">
      <c r="B217" s="236"/>
      <c r="C217" s="237"/>
      <c r="D217" s="238" t="s">
        <v>181</v>
      </c>
      <c r="E217" s="239"/>
      <c r="F217" s="240" t="s">
        <v>1329</v>
      </c>
      <c r="G217" s="237"/>
      <c r="H217" s="241" t="n">
        <v>95.85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81</v>
      </c>
      <c r="AU217" s="247" t="s">
        <v>78</v>
      </c>
      <c r="AV217" s="235" t="s">
        <v>78</v>
      </c>
      <c r="AW217" s="235" t="s">
        <v>32</v>
      </c>
      <c r="AX217" s="235" t="s">
        <v>75</v>
      </c>
      <c r="AY217" s="247" t="s">
        <v>171</v>
      </c>
    </row>
    <row r="218" s="30" customFormat="true" ht="25.5" hidden="false" customHeight="true" outlineLevel="0" collapsed="false">
      <c r="B218" s="31"/>
      <c r="C218" s="223" t="s">
        <v>430</v>
      </c>
      <c r="D218" s="223" t="s">
        <v>174</v>
      </c>
      <c r="E218" s="224" t="s">
        <v>351</v>
      </c>
      <c r="F218" s="225" t="s">
        <v>352</v>
      </c>
      <c r="G218" s="226" t="s">
        <v>185</v>
      </c>
      <c r="H218" s="227" t="n">
        <v>183.48</v>
      </c>
      <c r="I218" s="228"/>
      <c r="J218" s="229" t="n">
        <f aca="false">ROUND(I218*H218,2)</f>
        <v>0</v>
      </c>
      <c r="K218" s="225" t="s">
        <v>178</v>
      </c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.01</v>
      </c>
      <c r="T218" s="233" t="n">
        <f aca="false">S218*H218</f>
        <v>1.8348</v>
      </c>
      <c r="AR218" s="10" t="s">
        <v>179</v>
      </c>
      <c r="AT218" s="10" t="s">
        <v>174</v>
      </c>
      <c r="AU218" s="10" t="s">
        <v>78</v>
      </c>
      <c r="AY218" s="10" t="s">
        <v>17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179</v>
      </c>
      <c r="BM218" s="10" t="s">
        <v>353</v>
      </c>
    </row>
    <row r="219" s="235" customFormat="true" ht="12.8" hidden="false" customHeight="false" outlineLevel="0" collapsed="false">
      <c r="B219" s="236"/>
      <c r="C219" s="237"/>
      <c r="D219" s="238" t="s">
        <v>181</v>
      </c>
      <c r="E219" s="239"/>
      <c r="F219" s="240" t="s">
        <v>1336</v>
      </c>
      <c r="G219" s="237"/>
      <c r="H219" s="241" t="n">
        <v>183.48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81</v>
      </c>
      <c r="AU219" s="247" t="s">
        <v>78</v>
      </c>
      <c r="AV219" s="235" t="s">
        <v>78</v>
      </c>
      <c r="AW219" s="235" t="s">
        <v>32</v>
      </c>
      <c r="AX219" s="235" t="s">
        <v>75</v>
      </c>
      <c r="AY219" s="247" t="s">
        <v>171</v>
      </c>
    </row>
    <row r="220" s="30" customFormat="true" ht="25.5" hidden="false" customHeight="true" outlineLevel="0" collapsed="false">
      <c r="B220" s="31"/>
      <c r="C220" s="223" t="s">
        <v>435</v>
      </c>
      <c r="D220" s="223" t="s">
        <v>174</v>
      </c>
      <c r="E220" s="224" t="s">
        <v>355</v>
      </c>
      <c r="F220" s="225" t="s">
        <v>356</v>
      </c>
      <c r="G220" s="226" t="s">
        <v>185</v>
      </c>
      <c r="H220" s="227" t="n">
        <v>116.4</v>
      </c>
      <c r="I220" s="228"/>
      <c r="J220" s="229" t="n">
        <f aca="false">ROUND(I220*H220,2)</f>
        <v>0</v>
      </c>
      <c r="K220" s="225" t="s">
        <v>178</v>
      </c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.046</v>
      </c>
      <c r="T220" s="233" t="n">
        <f aca="false">S220*H220</f>
        <v>5.3544</v>
      </c>
      <c r="AR220" s="10" t="s">
        <v>179</v>
      </c>
      <c r="AT220" s="10" t="s">
        <v>174</v>
      </c>
      <c r="AU220" s="10" t="s">
        <v>78</v>
      </c>
      <c r="AY220" s="10" t="s">
        <v>17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179</v>
      </c>
      <c r="BM220" s="10" t="s">
        <v>357</v>
      </c>
    </row>
    <row r="221" s="235" customFormat="true" ht="12.8" hidden="false" customHeight="false" outlineLevel="0" collapsed="false">
      <c r="B221" s="236"/>
      <c r="C221" s="237"/>
      <c r="D221" s="238" t="s">
        <v>181</v>
      </c>
      <c r="E221" s="239"/>
      <c r="F221" s="240" t="s">
        <v>1376</v>
      </c>
      <c r="G221" s="237"/>
      <c r="H221" s="241" t="n">
        <v>116.4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81</v>
      </c>
      <c r="AU221" s="247" t="s">
        <v>78</v>
      </c>
      <c r="AV221" s="235" t="s">
        <v>78</v>
      </c>
      <c r="AW221" s="235" t="s">
        <v>32</v>
      </c>
      <c r="AX221" s="235" t="s">
        <v>75</v>
      </c>
      <c r="AY221" s="247" t="s">
        <v>171</v>
      </c>
    </row>
    <row r="222" s="30" customFormat="true" ht="25.5" hidden="false" customHeight="true" outlineLevel="0" collapsed="false">
      <c r="B222" s="31"/>
      <c r="C222" s="223" t="s">
        <v>440</v>
      </c>
      <c r="D222" s="223" t="s">
        <v>174</v>
      </c>
      <c r="E222" s="224" t="s">
        <v>361</v>
      </c>
      <c r="F222" s="225" t="s">
        <v>362</v>
      </c>
      <c r="G222" s="226" t="s">
        <v>185</v>
      </c>
      <c r="H222" s="227" t="n">
        <v>66.45</v>
      </c>
      <c r="I222" s="228"/>
      <c r="J222" s="229" t="n">
        <f aca="false">ROUND(I222*H222,2)</f>
        <v>0</v>
      </c>
      <c r="K222" s="225" t="s">
        <v>178</v>
      </c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.068</v>
      </c>
      <c r="T222" s="233" t="n">
        <f aca="false">S222*H222</f>
        <v>4.5186</v>
      </c>
      <c r="AR222" s="10" t="s">
        <v>179</v>
      </c>
      <c r="AT222" s="10" t="s">
        <v>174</v>
      </c>
      <c r="AU222" s="10" t="s">
        <v>78</v>
      </c>
      <c r="AY222" s="10" t="s">
        <v>17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179</v>
      </c>
      <c r="BM222" s="10" t="s">
        <v>363</v>
      </c>
    </row>
    <row r="223" s="235" customFormat="true" ht="12.8" hidden="false" customHeight="false" outlineLevel="0" collapsed="false">
      <c r="B223" s="236"/>
      <c r="C223" s="237"/>
      <c r="D223" s="238" t="s">
        <v>181</v>
      </c>
      <c r="E223" s="239"/>
      <c r="F223" s="240" t="s">
        <v>1377</v>
      </c>
      <c r="G223" s="237"/>
      <c r="H223" s="241" t="n">
        <v>66.45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81</v>
      </c>
      <c r="AU223" s="247" t="s">
        <v>78</v>
      </c>
      <c r="AV223" s="235" t="s">
        <v>78</v>
      </c>
      <c r="AW223" s="235" t="s">
        <v>32</v>
      </c>
      <c r="AX223" s="235" t="s">
        <v>75</v>
      </c>
      <c r="AY223" s="247" t="s">
        <v>171</v>
      </c>
    </row>
    <row r="224" s="206" customFormat="true" ht="22.3" hidden="false" customHeight="true" outlineLevel="0" collapsed="false">
      <c r="B224" s="207"/>
      <c r="C224" s="208"/>
      <c r="D224" s="209" t="s">
        <v>67</v>
      </c>
      <c r="E224" s="221" t="s">
        <v>365</v>
      </c>
      <c r="F224" s="221" t="s">
        <v>366</v>
      </c>
      <c r="G224" s="208"/>
      <c r="H224" s="208"/>
      <c r="I224" s="211"/>
      <c r="J224" s="222" t="n">
        <f aca="false">BK224</f>
        <v>0</v>
      </c>
      <c r="K224" s="208"/>
      <c r="L224" s="213"/>
      <c r="M224" s="214"/>
      <c r="N224" s="215"/>
      <c r="O224" s="215"/>
      <c r="P224" s="216" t="n">
        <f aca="false">P225</f>
        <v>0</v>
      </c>
      <c r="Q224" s="215"/>
      <c r="R224" s="216" t="n">
        <f aca="false">R225</f>
        <v>0</v>
      </c>
      <c r="S224" s="215"/>
      <c r="T224" s="217" t="n">
        <f aca="false">T225</f>
        <v>0</v>
      </c>
      <c r="AR224" s="218" t="s">
        <v>75</v>
      </c>
      <c r="AT224" s="219" t="s">
        <v>67</v>
      </c>
      <c r="AU224" s="219" t="s">
        <v>78</v>
      </c>
      <c r="AY224" s="218" t="s">
        <v>171</v>
      </c>
      <c r="BK224" s="220" t="n">
        <f aca="false">BK225</f>
        <v>0</v>
      </c>
    </row>
    <row r="225" s="30" customFormat="true" ht="16.5" hidden="false" customHeight="true" outlineLevel="0" collapsed="false">
      <c r="B225" s="31"/>
      <c r="C225" s="223" t="s">
        <v>444</v>
      </c>
      <c r="D225" s="223" t="s">
        <v>174</v>
      </c>
      <c r="E225" s="224" t="s">
        <v>368</v>
      </c>
      <c r="F225" s="225" t="s">
        <v>369</v>
      </c>
      <c r="G225" s="226" t="s">
        <v>370</v>
      </c>
      <c r="H225" s="227" t="n">
        <v>25.058</v>
      </c>
      <c r="I225" s="228"/>
      <c r="J225" s="229" t="n">
        <f aca="false">ROUND(I225*H225,2)</f>
        <v>0</v>
      </c>
      <c r="K225" s="225" t="s">
        <v>178</v>
      </c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172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371</v>
      </c>
    </row>
    <row r="226" s="206" customFormat="true" ht="29.9" hidden="false" customHeight="true" outlineLevel="0" collapsed="false">
      <c r="B226" s="207"/>
      <c r="C226" s="208"/>
      <c r="D226" s="209" t="s">
        <v>67</v>
      </c>
      <c r="E226" s="221" t="s">
        <v>372</v>
      </c>
      <c r="F226" s="221" t="s">
        <v>373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32)</f>
        <v>0</v>
      </c>
      <c r="Q226" s="215"/>
      <c r="R226" s="216" t="n">
        <f aca="false">SUM(R227:R232)</f>
        <v>0</v>
      </c>
      <c r="S226" s="215"/>
      <c r="T226" s="217" t="n">
        <f aca="false">SUM(T227:T232)</f>
        <v>0</v>
      </c>
      <c r="AR226" s="218" t="s">
        <v>75</v>
      </c>
      <c r="AT226" s="219" t="s">
        <v>67</v>
      </c>
      <c r="AU226" s="219" t="s">
        <v>75</v>
      </c>
      <c r="AY226" s="218" t="s">
        <v>171</v>
      </c>
      <c r="BK226" s="220" t="n">
        <f aca="false">SUM(BK227:BK232)</f>
        <v>0</v>
      </c>
    </row>
    <row r="227" s="30" customFormat="true" ht="25.5" hidden="false" customHeight="true" outlineLevel="0" collapsed="false">
      <c r="B227" s="31"/>
      <c r="C227" s="223" t="s">
        <v>448</v>
      </c>
      <c r="D227" s="223" t="s">
        <v>174</v>
      </c>
      <c r="E227" s="224" t="s">
        <v>375</v>
      </c>
      <c r="F227" s="225" t="s">
        <v>376</v>
      </c>
      <c r="G227" s="226" t="s">
        <v>370</v>
      </c>
      <c r="H227" s="227" t="n">
        <v>38.021</v>
      </c>
      <c r="I227" s="228"/>
      <c r="J227" s="229" t="n">
        <f aca="false">ROUND(I227*H227,2)</f>
        <v>0</v>
      </c>
      <c r="K227" s="225" t="s">
        <v>178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377</v>
      </c>
    </row>
    <row r="228" s="30" customFormat="true" ht="25.5" hidden="false" customHeight="true" outlineLevel="0" collapsed="false">
      <c r="B228" s="31"/>
      <c r="C228" s="223" t="s">
        <v>454</v>
      </c>
      <c r="D228" s="223" t="s">
        <v>174</v>
      </c>
      <c r="E228" s="224" t="s">
        <v>379</v>
      </c>
      <c r="F228" s="225" t="s">
        <v>380</v>
      </c>
      <c r="G228" s="226" t="s">
        <v>370</v>
      </c>
      <c r="H228" s="227" t="n">
        <v>380.21</v>
      </c>
      <c r="I228" s="228"/>
      <c r="J228" s="229" t="n">
        <f aca="false">ROUND(I228*H228,2)</f>
        <v>0</v>
      </c>
      <c r="K228" s="225" t="s">
        <v>178</v>
      </c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79</v>
      </c>
      <c r="AT228" s="10" t="s">
        <v>174</v>
      </c>
      <c r="AU228" s="10" t="s">
        <v>78</v>
      </c>
      <c r="AY228" s="10" t="s">
        <v>17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179</v>
      </c>
      <c r="BM228" s="10" t="s">
        <v>381</v>
      </c>
    </row>
    <row r="229" s="235" customFormat="true" ht="12.8" hidden="false" customHeight="false" outlineLevel="0" collapsed="false">
      <c r="B229" s="236"/>
      <c r="C229" s="237"/>
      <c r="D229" s="238" t="s">
        <v>181</v>
      </c>
      <c r="E229" s="237"/>
      <c r="F229" s="240" t="s">
        <v>1378</v>
      </c>
      <c r="G229" s="237"/>
      <c r="H229" s="241" t="n">
        <v>380.21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81</v>
      </c>
      <c r="AU229" s="247" t="s">
        <v>78</v>
      </c>
      <c r="AV229" s="235" t="s">
        <v>78</v>
      </c>
      <c r="AW229" s="235" t="s">
        <v>6</v>
      </c>
      <c r="AX229" s="235" t="s">
        <v>75</v>
      </c>
      <c r="AY229" s="247" t="s">
        <v>171</v>
      </c>
    </row>
    <row r="230" s="30" customFormat="true" ht="25.5" hidden="false" customHeight="true" outlineLevel="0" collapsed="false">
      <c r="B230" s="31"/>
      <c r="C230" s="223" t="s">
        <v>459</v>
      </c>
      <c r="D230" s="223" t="s">
        <v>174</v>
      </c>
      <c r="E230" s="224" t="s">
        <v>384</v>
      </c>
      <c r="F230" s="225" t="s">
        <v>385</v>
      </c>
      <c r="G230" s="226" t="s">
        <v>370</v>
      </c>
      <c r="H230" s="227" t="n">
        <v>38.021</v>
      </c>
      <c r="I230" s="228"/>
      <c r="J230" s="229" t="n">
        <f aca="false">ROUND(I230*H230,2)</f>
        <v>0</v>
      </c>
      <c r="K230" s="225" t="s">
        <v>178</v>
      </c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179</v>
      </c>
      <c r="AT230" s="10" t="s">
        <v>174</v>
      </c>
      <c r="AU230" s="10" t="s">
        <v>78</v>
      </c>
      <c r="AY230" s="10" t="s">
        <v>17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179</v>
      </c>
      <c r="BM230" s="10" t="s">
        <v>386</v>
      </c>
    </row>
    <row r="231" s="30" customFormat="true" ht="25.5" hidden="false" customHeight="true" outlineLevel="0" collapsed="false">
      <c r="B231" s="31"/>
      <c r="C231" s="223" t="s">
        <v>466</v>
      </c>
      <c r="D231" s="223" t="s">
        <v>174</v>
      </c>
      <c r="E231" s="224" t="s">
        <v>388</v>
      </c>
      <c r="F231" s="225" t="s">
        <v>389</v>
      </c>
      <c r="G231" s="226" t="s">
        <v>370</v>
      </c>
      <c r="H231" s="227" t="n">
        <v>38.021</v>
      </c>
      <c r="I231" s="228"/>
      <c r="J231" s="229" t="n">
        <f aca="false">ROUND(I231*H231,2)</f>
        <v>0</v>
      </c>
      <c r="K231" s="225" t="s">
        <v>178</v>
      </c>
      <c r="L231" s="57"/>
      <c r="M231" s="230"/>
      <c r="N231" s="231" t="s">
        <v>39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179</v>
      </c>
      <c r="AT231" s="10" t="s">
        <v>174</v>
      </c>
      <c r="AU231" s="10" t="s">
        <v>78</v>
      </c>
      <c r="AY231" s="10" t="s">
        <v>17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179</v>
      </c>
      <c r="BM231" s="10" t="s">
        <v>390</v>
      </c>
    </row>
    <row r="232" s="30" customFormat="true" ht="25.5" hidden="false" customHeight="true" outlineLevel="0" collapsed="false">
      <c r="B232" s="31"/>
      <c r="C232" s="223" t="s">
        <v>470</v>
      </c>
      <c r="D232" s="223" t="s">
        <v>174</v>
      </c>
      <c r="E232" s="224" t="s">
        <v>392</v>
      </c>
      <c r="F232" s="225" t="s">
        <v>393</v>
      </c>
      <c r="G232" s="226" t="s">
        <v>370</v>
      </c>
      <c r="H232" s="227" t="n">
        <v>38.021</v>
      </c>
      <c r="I232" s="228"/>
      <c r="J232" s="229" t="n">
        <f aca="false">ROUND(I232*H232,2)</f>
        <v>0</v>
      </c>
      <c r="K232" s="225" t="s">
        <v>178</v>
      </c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8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394</v>
      </c>
    </row>
    <row r="233" s="206" customFormat="true" ht="37.45" hidden="false" customHeight="true" outlineLevel="0" collapsed="false">
      <c r="B233" s="207"/>
      <c r="C233" s="208"/>
      <c r="D233" s="209" t="s">
        <v>67</v>
      </c>
      <c r="E233" s="210" t="s">
        <v>395</v>
      </c>
      <c r="F233" s="210" t="s">
        <v>396</v>
      </c>
      <c r="G233" s="208"/>
      <c r="H233" s="208"/>
      <c r="I233" s="211"/>
      <c r="J233" s="212" t="n">
        <f aca="false">BK233</f>
        <v>0</v>
      </c>
      <c r="K233" s="208"/>
      <c r="L233" s="213"/>
      <c r="M233" s="214"/>
      <c r="N233" s="215"/>
      <c r="O233" s="215"/>
      <c r="P233" s="216" t="n">
        <f aca="false">P234+P250+P268+P292+P316+P397+P403+P413+P433+P443+P449+P455+P462+P465</f>
        <v>0</v>
      </c>
      <c r="Q233" s="215"/>
      <c r="R233" s="216" t="n">
        <f aca="false">R234+R250+R268+R292+R316+R397+R403+R413+R433+R443+R449+R455+R462+R465</f>
        <v>3.38695902</v>
      </c>
      <c r="S233" s="215"/>
      <c r="T233" s="217" t="n">
        <f aca="false">T234+T250+T268+T292+T316+T397+T403+T413+T433+T443+T449+T455+T462+T465</f>
        <v>2.6118163</v>
      </c>
      <c r="AR233" s="218" t="s">
        <v>78</v>
      </c>
      <c r="AT233" s="219" t="s">
        <v>67</v>
      </c>
      <c r="AU233" s="219" t="s">
        <v>68</v>
      </c>
      <c r="AY233" s="218" t="s">
        <v>171</v>
      </c>
      <c r="BK233" s="220" t="n">
        <f aca="false">BK234+BK250+BK268+BK292+BK316+BK397+BK403+BK413+BK433+BK443+BK449+BK455+BK462+BK465</f>
        <v>0</v>
      </c>
    </row>
    <row r="234" s="206" customFormat="true" ht="19.9" hidden="false" customHeight="true" outlineLevel="0" collapsed="false">
      <c r="B234" s="207"/>
      <c r="C234" s="208"/>
      <c r="D234" s="209" t="s">
        <v>67</v>
      </c>
      <c r="E234" s="221" t="s">
        <v>397</v>
      </c>
      <c r="F234" s="221" t="s">
        <v>398</v>
      </c>
      <c r="G234" s="208"/>
      <c r="H234" s="208"/>
      <c r="I234" s="211"/>
      <c r="J234" s="222" t="n">
        <f aca="false">BK234</f>
        <v>0</v>
      </c>
      <c r="K234" s="208"/>
      <c r="L234" s="213"/>
      <c r="M234" s="214"/>
      <c r="N234" s="215"/>
      <c r="O234" s="215"/>
      <c r="P234" s="216" t="n">
        <f aca="false">SUM(P235:P249)</f>
        <v>0</v>
      </c>
      <c r="Q234" s="215"/>
      <c r="R234" s="216" t="n">
        <f aca="false">SUM(R235:R249)</f>
        <v>0.05798</v>
      </c>
      <c r="S234" s="215"/>
      <c r="T234" s="217" t="n">
        <f aca="false">SUM(T235:T249)</f>
        <v>0.402</v>
      </c>
      <c r="AR234" s="218" t="s">
        <v>75</v>
      </c>
      <c r="AT234" s="219" t="s">
        <v>67</v>
      </c>
      <c r="AU234" s="219" t="s">
        <v>75</v>
      </c>
      <c r="AY234" s="218" t="s">
        <v>171</v>
      </c>
      <c r="BK234" s="220" t="n">
        <f aca="false">SUM(BK235:BK249)</f>
        <v>0</v>
      </c>
    </row>
    <row r="235" s="30" customFormat="true" ht="16.5" hidden="false" customHeight="true" outlineLevel="0" collapsed="false">
      <c r="B235" s="31"/>
      <c r="C235" s="223" t="s">
        <v>476</v>
      </c>
      <c r="D235" s="223" t="s">
        <v>174</v>
      </c>
      <c r="E235" s="224" t="s">
        <v>400</v>
      </c>
      <c r="F235" s="225" t="s">
        <v>401</v>
      </c>
      <c r="G235" s="226" t="s">
        <v>257</v>
      </c>
      <c r="H235" s="227" t="n">
        <v>60</v>
      </c>
      <c r="I235" s="228"/>
      <c r="J235" s="229" t="n">
        <f aca="false">ROUND(I235*H235,2)</f>
        <v>0</v>
      </c>
      <c r="K235" s="225" t="s">
        <v>178</v>
      </c>
      <c r="L235" s="57"/>
      <c r="M235" s="230"/>
      <c r="N235" s="231" t="s">
        <v>39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.0067</v>
      </c>
      <c r="T235" s="233" t="n">
        <f aca="false">S235*H235</f>
        <v>0.402</v>
      </c>
      <c r="AR235" s="10" t="s">
        <v>179</v>
      </c>
      <c r="AT235" s="10" t="s">
        <v>174</v>
      </c>
      <c r="AU235" s="10" t="s">
        <v>78</v>
      </c>
      <c r="AY235" s="10" t="s">
        <v>171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179</v>
      </c>
      <c r="BM235" s="10" t="s">
        <v>402</v>
      </c>
    </row>
    <row r="236" s="235" customFormat="true" ht="12.8" hidden="false" customHeight="false" outlineLevel="0" collapsed="false">
      <c r="B236" s="236"/>
      <c r="C236" s="237"/>
      <c r="D236" s="238" t="s">
        <v>181</v>
      </c>
      <c r="E236" s="239"/>
      <c r="F236" s="240" t="s">
        <v>1379</v>
      </c>
      <c r="G236" s="237"/>
      <c r="H236" s="241" t="n">
        <v>60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81</v>
      </c>
      <c r="AU236" s="247" t="s">
        <v>78</v>
      </c>
      <c r="AV236" s="235" t="s">
        <v>78</v>
      </c>
      <c r="AW236" s="235" t="s">
        <v>32</v>
      </c>
      <c r="AX236" s="235" t="s">
        <v>75</v>
      </c>
      <c r="AY236" s="247" t="s">
        <v>171</v>
      </c>
    </row>
    <row r="237" s="30" customFormat="true" ht="25.5" hidden="false" customHeight="true" outlineLevel="0" collapsed="false">
      <c r="B237" s="31"/>
      <c r="C237" s="223" t="s">
        <v>482</v>
      </c>
      <c r="D237" s="223" t="s">
        <v>174</v>
      </c>
      <c r="E237" s="224" t="s">
        <v>405</v>
      </c>
      <c r="F237" s="225" t="s">
        <v>406</v>
      </c>
      <c r="G237" s="226" t="s">
        <v>257</v>
      </c>
      <c r="H237" s="227" t="n">
        <v>53</v>
      </c>
      <c r="I237" s="228"/>
      <c r="J237" s="229" t="n">
        <f aca="false">ROUND(I237*H237,2)</f>
        <v>0</v>
      </c>
      <c r="K237" s="225"/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.00066</v>
      </c>
      <c r="R237" s="232" t="n">
        <f aca="false">Q237*H237</f>
        <v>0.03498</v>
      </c>
      <c r="S237" s="232" t="n">
        <v>0</v>
      </c>
      <c r="T237" s="233" t="n">
        <f aca="false">S237*H237</f>
        <v>0</v>
      </c>
      <c r="AR237" s="10" t="s">
        <v>179</v>
      </c>
      <c r="AT237" s="10" t="s">
        <v>174</v>
      </c>
      <c r="AU237" s="10" t="s">
        <v>78</v>
      </c>
      <c r="AY237" s="10" t="s">
        <v>17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179</v>
      </c>
      <c r="BM237" s="10" t="s">
        <v>407</v>
      </c>
    </row>
    <row r="238" s="235" customFormat="true" ht="12.8" hidden="false" customHeight="false" outlineLevel="0" collapsed="false">
      <c r="B238" s="236"/>
      <c r="C238" s="237"/>
      <c r="D238" s="238" t="s">
        <v>181</v>
      </c>
      <c r="E238" s="239"/>
      <c r="F238" s="240" t="s">
        <v>1380</v>
      </c>
      <c r="G238" s="237"/>
      <c r="H238" s="241" t="n">
        <v>53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81</v>
      </c>
      <c r="AU238" s="247" t="s">
        <v>78</v>
      </c>
      <c r="AV238" s="235" t="s">
        <v>78</v>
      </c>
      <c r="AW238" s="235" t="s">
        <v>32</v>
      </c>
      <c r="AX238" s="235" t="s">
        <v>75</v>
      </c>
      <c r="AY238" s="247" t="s">
        <v>171</v>
      </c>
    </row>
    <row r="239" s="30" customFormat="true" ht="16.5" hidden="false" customHeight="true" outlineLevel="0" collapsed="false">
      <c r="B239" s="31"/>
      <c r="C239" s="223" t="s">
        <v>488</v>
      </c>
      <c r="D239" s="223" t="s">
        <v>174</v>
      </c>
      <c r="E239" s="224" t="s">
        <v>410</v>
      </c>
      <c r="F239" s="225" t="s">
        <v>411</v>
      </c>
      <c r="G239" s="226" t="s">
        <v>412</v>
      </c>
      <c r="H239" s="227" t="n">
        <v>7</v>
      </c>
      <c r="I239" s="228"/>
      <c r="J239" s="229" t="n">
        <f aca="false">ROUND(I239*H239,2)</f>
        <v>0</v>
      </c>
      <c r="K239" s="225"/>
      <c r="L239" s="57"/>
      <c r="M239" s="230"/>
      <c r="N239" s="231" t="s">
        <v>39</v>
      </c>
      <c r="O239" s="32"/>
      <c r="P239" s="232" t="n">
        <f aca="false">O239*H239</f>
        <v>0</v>
      </c>
      <c r="Q239" s="232" t="n">
        <v>0.00026</v>
      </c>
      <c r="R239" s="232" t="n">
        <f aca="false">Q239*H239</f>
        <v>0.00182</v>
      </c>
      <c r="S239" s="232" t="n">
        <v>0</v>
      </c>
      <c r="T239" s="233" t="n">
        <f aca="false">S239*H239</f>
        <v>0</v>
      </c>
      <c r="AR239" s="10" t="s">
        <v>179</v>
      </c>
      <c r="AT239" s="10" t="s">
        <v>174</v>
      </c>
      <c r="AU239" s="10" t="s">
        <v>78</v>
      </c>
      <c r="AY239" s="10" t="s">
        <v>17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5</v>
      </c>
      <c r="BK239" s="234" t="n">
        <f aca="false">ROUND(I239*H239,2)</f>
        <v>0</v>
      </c>
      <c r="BL239" s="10" t="s">
        <v>179</v>
      </c>
      <c r="BM239" s="10" t="s">
        <v>413</v>
      </c>
    </row>
    <row r="240" s="235" customFormat="true" ht="12.8" hidden="false" customHeight="false" outlineLevel="0" collapsed="false">
      <c r="B240" s="236"/>
      <c r="C240" s="237"/>
      <c r="D240" s="238" t="s">
        <v>181</v>
      </c>
      <c r="E240" s="239"/>
      <c r="F240" s="240" t="s">
        <v>1381</v>
      </c>
      <c r="G240" s="237"/>
      <c r="H240" s="241" t="n">
        <v>7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1</v>
      </c>
      <c r="AU240" s="247" t="s">
        <v>78</v>
      </c>
      <c r="AV240" s="235" t="s">
        <v>78</v>
      </c>
      <c r="AW240" s="235" t="s">
        <v>32</v>
      </c>
      <c r="AX240" s="235" t="s">
        <v>75</v>
      </c>
      <c r="AY240" s="247" t="s">
        <v>171</v>
      </c>
    </row>
    <row r="241" s="30" customFormat="true" ht="16.5" hidden="false" customHeight="true" outlineLevel="0" collapsed="false">
      <c r="B241" s="31"/>
      <c r="C241" s="223" t="s">
        <v>492</v>
      </c>
      <c r="D241" s="223" t="s">
        <v>174</v>
      </c>
      <c r="E241" s="224" t="s">
        <v>416</v>
      </c>
      <c r="F241" s="225" t="s">
        <v>417</v>
      </c>
      <c r="G241" s="226" t="s">
        <v>177</v>
      </c>
      <c r="H241" s="227" t="n">
        <v>3</v>
      </c>
      <c r="I241" s="228"/>
      <c r="J241" s="229" t="n">
        <f aca="false">ROUND(I241*H241,2)</f>
        <v>0</v>
      </c>
      <c r="K241" s="225"/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.00021</v>
      </c>
      <c r="R241" s="232" t="n">
        <f aca="false">Q241*H241</f>
        <v>0.00063</v>
      </c>
      <c r="S241" s="232" t="n">
        <v>0</v>
      </c>
      <c r="T241" s="233" t="n">
        <f aca="false">S241*H241</f>
        <v>0</v>
      </c>
      <c r="AR241" s="10" t="s">
        <v>179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179</v>
      </c>
      <c r="BM241" s="10" t="s">
        <v>418</v>
      </c>
    </row>
    <row r="242" s="235" customFormat="true" ht="12.8" hidden="false" customHeight="false" outlineLevel="0" collapsed="false">
      <c r="B242" s="236"/>
      <c r="C242" s="237"/>
      <c r="D242" s="238" t="s">
        <v>181</v>
      </c>
      <c r="E242" s="239"/>
      <c r="F242" s="240" t="s">
        <v>1382</v>
      </c>
      <c r="G242" s="237"/>
      <c r="H242" s="241" t="n">
        <v>3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81</v>
      </c>
      <c r="AU242" s="247" t="s">
        <v>78</v>
      </c>
      <c r="AV242" s="235" t="s">
        <v>78</v>
      </c>
      <c r="AW242" s="235" t="s">
        <v>32</v>
      </c>
      <c r="AX242" s="235" t="s">
        <v>75</v>
      </c>
      <c r="AY242" s="247" t="s">
        <v>171</v>
      </c>
    </row>
    <row r="243" s="30" customFormat="true" ht="16.5" hidden="false" customHeight="true" outlineLevel="0" collapsed="false">
      <c r="B243" s="31"/>
      <c r="C243" s="223" t="s">
        <v>498</v>
      </c>
      <c r="D243" s="223" t="s">
        <v>174</v>
      </c>
      <c r="E243" s="224" t="s">
        <v>421</v>
      </c>
      <c r="F243" s="225" t="s">
        <v>422</v>
      </c>
      <c r="G243" s="226" t="s">
        <v>257</v>
      </c>
      <c r="H243" s="227" t="n">
        <v>53</v>
      </c>
      <c r="I243" s="228"/>
      <c r="J243" s="229" t="n">
        <f aca="false">ROUND(I243*H243,2)</f>
        <v>0</v>
      </c>
      <c r="K243" s="225" t="s">
        <v>423</v>
      </c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.00035</v>
      </c>
      <c r="R243" s="232" t="n">
        <f aca="false">Q243*H243</f>
        <v>0.01855</v>
      </c>
      <c r="S243" s="232" t="n">
        <v>0</v>
      </c>
      <c r="T243" s="233" t="n">
        <f aca="false">S243*H243</f>
        <v>0</v>
      </c>
      <c r="AR243" s="10" t="s">
        <v>179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179</v>
      </c>
      <c r="BM243" s="10" t="s">
        <v>424</v>
      </c>
    </row>
    <row r="244" s="30" customFormat="true" ht="16.5" hidden="false" customHeight="true" outlineLevel="0" collapsed="false">
      <c r="B244" s="31"/>
      <c r="C244" s="223" t="s">
        <v>502</v>
      </c>
      <c r="D244" s="223" t="s">
        <v>174</v>
      </c>
      <c r="E244" s="224" t="s">
        <v>426</v>
      </c>
      <c r="F244" s="225" t="s">
        <v>427</v>
      </c>
      <c r="G244" s="226" t="s">
        <v>257</v>
      </c>
      <c r="H244" s="227" t="n">
        <v>200</v>
      </c>
      <c r="I244" s="228"/>
      <c r="J244" s="229" t="n">
        <f aca="false">ROUND(I244*H244,2)</f>
        <v>0</v>
      </c>
      <c r="K244" s="225"/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1E-005</v>
      </c>
      <c r="R244" s="232" t="n">
        <f aca="false">Q244*H244</f>
        <v>0.002</v>
      </c>
      <c r="S244" s="232" t="n">
        <v>0</v>
      </c>
      <c r="T244" s="233" t="n">
        <f aca="false">S244*H244</f>
        <v>0</v>
      </c>
      <c r="AR244" s="10" t="s">
        <v>179</v>
      </c>
      <c r="AT244" s="10" t="s">
        <v>174</v>
      </c>
      <c r="AU244" s="10" t="s">
        <v>78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179</v>
      </c>
      <c r="BM244" s="10" t="s">
        <v>428</v>
      </c>
    </row>
    <row r="245" s="30" customFormat="true" ht="16.5" hidden="false" customHeight="true" outlineLevel="0" collapsed="false">
      <c r="B245" s="31"/>
      <c r="C245" s="223" t="s">
        <v>506</v>
      </c>
      <c r="D245" s="223" t="s">
        <v>174</v>
      </c>
      <c r="E245" s="224" t="s">
        <v>431</v>
      </c>
      <c r="F245" s="225" t="s">
        <v>432</v>
      </c>
      <c r="G245" s="226" t="s">
        <v>433</v>
      </c>
      <c r="H245" s="260"/>
      <c r="I245" s="228"/>
      <c r="J245" s="229" t="n">
        <f aca="false">ROUND(I245*H245,2)</f>
        <v>0</v>
      </c>
      <c r="K245" s="225" t="s">
        <v>178</v>
      </c>
      <c r="L245" s="57"/>
      <c r="M245" s="230"/>
      <c r="N245" s="231" t="s">
        <v>39</v>
      </c>
      <c r="O245" s="32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AR245" s="10" t="s">
        <v>254</v>
      </c>
      <c r="AT245" s="10" t="s">
        <v>174</v>
      </c>
      <c r="AU245" s="10" t="s">
        <v>78</v>
      </c>
      <c r="AY245" s="10" t="s">
        <v>17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5</v>
      </c>
      <c r="BK245" s="234" t="n">
        <f aca="false">ROUND(I245*H245,2)</f>
        <v>0</v>
      </c>
      <c r="BL245" s="10" t="s">
        <v>254</v>
      </c>
      <c r="BM245" s="10" t="s">
        <v>1383</v>
      </c>
    </row>
    <row r="246" s="30" customFormat="true" ht="16.5" hidden="false" customHeight="true" outlineLevel="0" collapsed="false">
      <c r="B246" s="31"/>
      <c r="C246" s="223" t="s">
        <v>512</v>
      </c>
      <c r="D246" s="223" t="s">
        <v>174</v>
      </c>
      <c r="E246" s="224" t="s">
        <v>436</v>
      </c>
      <c r="F246" s="225" t="s">
        <v>437</v>
      </c>
      <c r="G246" s="226" t="s">
        <v>438</v>
      </c>
      <c r="H246" s="227" t="n">
        <v>1</v>
      </c>
      <c r="I246" s="228"/>
      <c r="J246" s="229" t="n">
        <f aca="false">ROUND(I246*H246,2)</f>
        <v>0</v>
      </c>
      <c r="K246" s="225"/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179</v>
      </c>
      <c r="AT246" s="10" t="s">
        <v>174</v>
      </c>
      <c r="AU246" s="10" t="s">
        <v>78</v>
      </c>
      <c r="AY246" s="10" t="s">
        <v>17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179</v>
      </c>
      <c r="BM246" s="10" t="s">
        <v>439</v>
      </c>
    </row>
    <row r="247" s="30" customFormat="true" ht="16.5" hidden="false" customHeight="true" outlineLevel="0" collapsed="false">
      <c r="B247" s="31"/>
      <c r="C247" s="223" t="s">
        <v>517</v>
      </c>
      <c r="D247" s="223" t="s">
        <v>174</v>
      </c>
      <c r="E247" s="224" t="s">
        <v>441</v>
      </c>
      <c r="F247" s="225" t="s">
        <v>442</v>
      </c>
      <c r="G247" s="226" t="s">
        <v>438</v>
      </c>
      <c r="H247" s="227" t="n">
        <v>4</v>
      </c>
      <c r="I247" s="228"/>
      <c r="J247" s="229" t="n">
        <f aca="false">ROUND(I247*H247,2)</f>
        <v>0</v>
      </c>
      <c r="K247" s="225"/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179</v>
      </c>
      <c r="AT247" s="10" t="s">
        <v>174</v>
      </c>
      <c r="AU247" s="10" t="s">
        <v>78</v>
      </c>
      <c r="AY247" s="10" t="s">
        <v>17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179</v>
      </c>
      <c r="BM247" s="10" t="s">
        <v>443</v>
      </c>
    </row>
    <row r="248" s="30" customFormat="true" ht="16.5" hidden="false" customHeight="true" outlineLevel="0" collapsed="false">
      <c r="B248" s="31"/>
      <c r="C248" s="223" t="s">
        <v>521</v>
      </c>
      <c r="D248" s="223" t="s">
        <v>174</v>
      </c>
      <c r="E248" s="224" t="s">
        <v>445</v>
      </c>
      <c r="F248" s="225" t="s">
        <v>446</v>
      </c>
      <c r="G248" s="226" t="s">
        <v>177</v>
      </c>
      <c r="H248" s="227" t="n">
        <v>2</v>
      </c>
      <c r="I248" s="228"/>
      <c r="J248" s="229" t="n">
        <f aca="false">ROUND(I248*H248,2)</f>
        <v>0</v>
      </c>
      <c r="K248" s="225"/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79</v>
      </c>
      <c r="AT248" s="10" t="s">
        <v>174</v>
      </c>
      <c r="AU248" s="10" t="s">
        <v>78</v>
      </c>
      <c r="AY248" s="10" t="s">
        <v>17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179</v>
      </c>
      <c r="BM248" s="10" t="s">
        <v>447</v>
      </c>
    </row>
    <row r="249" s="30" customFormat="true" ht="16.5" hidden="false" customHeight="true" outlineLevel="0" collapsed="false">
      <c r="B249" s="31"/>
      <c r="C249" s="223" t="s">
        <v>527</v>
      </c>
      <c r="D249" s="223" t="s">
        <v>174</v>
      </c>
      <c r="E249" s="224" t="s">
        <v>449</v>
      </c>
      <c r="F249" s="225" t="s">
        <v>450</v>
      </c>
      <c r="G249" s="226" t="s">
        <v>177</v>
      </c>
      <c r="H249" s="227" t="n">
        <v>4</v>
      </c>
      <c r="I249" s="228"/>
      <c r="J249" s="229" t="n">
        <f aca="false">ROUND(I249*H249,2)</f>
        <v>0</v>
      </c>
      <c r="K249" s="225"/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179</v>
      </c>
      <c r="AT249" s="10" t="s">
        <v>174</v>
      </c>
      <c r="AU249" s="10" t="s">
        <v>78</v>
      </c>
      <c r="AY249" s="10" t="s">
        <v>17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179</v>
      </c>
      <c r="BM249" s="10" t="s">
        <v>451</v>
      </c>
    </row>
    <row r="250" s="206" customFormat="true" ht="29.9" hidden="false" customHeight="true" outlineLevel="0" collapsed="false">
      <c r="B250" s="207"/>
      <c r="C250" s="208"/>
      <c r="D250" s="209" t="s">
        <v>67</v>
      </c>
      <c r="E250" s="221" t="s">
        <v>452</v>
      </c>
      <c r="F250" s="221" t="s">
        <v>453</v>
      </c>
      <c r="G250" s="208"/>
      <c r="H250" s="208"/>
      <c r="I250" s="211"/>
      <c r="J250" s="222" t="n">
        <f aca="false">BK250</f>
        <v>0</v>
      </c>
      <c r="K250" s="208"/>
      <c r="L250" s="213"/>
      <c r="M250" s="214"/>
      <c r="N250" s="215"/>
      <c r="O250" s="215"/>
      <c r="P250" s="216" t="n">
        <f aca="false">SUM(P251:P267)</f>
        <v>0</v>
      </c>
      <c r="Q250" s="215"/>
      <c r="R250" s="216" t="n">
        <f aca="false">SUM(R251:R267)</f>
        <v>0.33178016</v>
      </c>
      <c r="S250" s="215"/>
      <c r="T250" s="217" t="n">
        <f aca="false">SUM(T251:T267)</f>
        <v>0</v>
      </c>
      <c r="AR250" s="218" t="s">
        <v>78</v>
      </c>
      <c r="AT250" s="219" t="s">
        <v>67</v>
      </c>
      <c r="AU250" s="219" t="s">
        <v>75</v>
      </c>
      <c r="AY250" s="218" t="s">
        <v>171</v>
      </c>
      <c r="BK250" s="220" t="n">
        <f aca="false">SUM(BK251:BK267)</f>
        <v>0</v>
      </c>
    </row>
    <row r="251" s="30" customFormat="true" ht="25.5" hidden="false" customHeight="true" outlineLevel="0" collapsed="false">
      <c r="B251" s="31"/>
      <c r="C251" s="223" t="s">
        <v>532</v>
      </c>
      <c r="D251" s="223" t="s">
        <v>174</v>
      </c>
      <c r="E251" s="224" t="s">
        <v>455</v>
      </c>
      <c r="F251" s="225" t="s">
        <v>456</v>
      </c>
      <c r="G251" s="226" t="s">
        <v>185</v>
      </c>
      <c r="H251" s="227" t="n">
        <v>38.44</v>
      </c>
      <c r="I251" s="228"/>
      <c r="J251" s="229" t="n">
        <f aca="false">ROUND(I251*H251,2)</f>
        <v>0</v>
      </c>
      <c r="K251" s="225" t="s">
        <v>457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AR251" s="10" t="s">
        <v>254</v>
      </c>
      <c r="AT251" s="10" t="s">
        <v>174</v>
      </c>
      <c r="AU251" s="10" t="s">
        <v>78</v>
      </c>
      <c r="AY251" s="10" t="s">
        <v>17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54</v>
      </c>
      <c r="BM251" s="10" t="s">
        <v>1384</v>
      </c>
    </row>
    <row r="252" s="235" customFormat="true" ht="12.8" hidden="false" customHeight="false" outlineLevel="0" collapsed="false">
      <c r="B252" s="236"/>
      <c r="C252" s="237"/>
      <c r="D252" s="238" t="s">
        <v>181</v>
      </c>
      <c r="E252" s="239"/>
      <c r="F252" s="240" t="s">
        <v>1385</v>
      </c>
      <c r="G252" s="237"/>
      <c r="H252" s="241" t="n">
        <v>38.44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81</v>
      </c>
      <c r="AU252" s="247" t="s">
        <v>78</v>
      </c>
      <c r="AV252" s="235" t="s">
        <v>78</v>
      </c>
      <c r="AW252" s="235" t="s">
        <v>32</v>
      </c>
      <c r="AX252" s="235" t="s">
        <v>75</v>
      </c>
      <c r="AY252" s="247" t="s">
        <v>171</v>
      </c>
    </row>
    <row r="253" s="30" customFormat="true" ht="16.5" hidden="false" customHeight="true" outlineLevel="0" collapsed="false">
      <c r="B253" s="31"/>
      <c r="C253" s="261" t="s">
        <v>536</v>
      </c>
      <c r="D253" s="261" t="s">
        <v>199</v>
      </c>
      <c r="E253" s="262" t="s">
        <v>460</v>
      </c>
      <c r="F253" s="263" t="s">
        <v>461</v>
      </c>
      <c r="G253" s="264" t="s">
        <v>370</v>
      </c>
      <c r="H253" s="265" t="n">
        <v>0.008</v>
      </c>
      <c r="I253" s="266"/>
      <c r="J253" s="267" t="n">
        <f aca="false">ROUND(I253*H253,2)</f>
        <v>0</v>
      </c>
      <c r="K253" s="263" t="s">
        <v>457</v>
      </c>
      <c r="L253" s="268"/>
      <c r="M253" s="269"/>
      <c r="N253" s="270" t="s">
        <v>39</v>
      </c>
      <c r="O253" s="32"/>
      <c r="P253" s="232" t="n">
        <f aca="false">O253*H253</f>
        <v>0</v>
      </c>
      <c r="Q253" s="232" t="n">
        <v>1</v>
      </c>
      <c r="R253" s="232" t="n">
        <f aca="false">Q253*H253</f>
        <v>0.008</v>
      </c>
      <c r="S253" s="232" t="n">
        <v>0</v>
      </c>
      <c r="T253" s="233" t="n">
        <f aca="false">S253*H253</f>
        <v>0</v>
      </c>
      <c r="AR253" s="10" t="s">
        <v>336</v>
      </c>
      <c r="AT253" s="10" t="s">
        <v>199</v>
      </c>
      <c r="AU253" s="10" t="s">
        <v>78</v>
      </c>
      <c r="AY253" s="10" t="s">
        <v>17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254</v>
      </c>
      <c r="BM253" s="10" t="s">
        <v>1386</v>
      </c>
    </row>
    <row r="254" s="30" customFormat="true" ht="12.8" hidden="false" customHeight="false" outlineLevel="0" collapsed="false">
      <c r="B254" s="31"/>
      <c r="C254" s="59"/>
      <c r="D254" s="238" t="s">
        <v>463</v>
      </c>
      <c r="E254" s="59"/>
      <c r="F254" s="271" t="s">
        <v>464</v>
      </c>
      <c r="G254" s="59"/>
      <c r="H254" s="59"/>
      <c r="I254" s="189"/>
      <c r="J254" s="59"/>
      <c r="K254" s="59"/>
      <c r="L254" s="57"/>
      <c r="M254" s="272"/>
      <c r="N254" s="32"/>
      <c r="O254" s="32"/>
      <c r="P254" s="32"/>
      <c r="Q254" s="32"/>
      <c r="R254" s="32"/>
      <c r="S254" s="32"/>
      <c r="T254" s="79"/>
      <c r="AT254" s="10" t="s">
        <v>463</v>
      </c>
      <c r="AU254" s="10" t="s">
        <v>78</v>
      </c>
    </row>
    <row r="255" s="235" customFormat="true" ht="12.8" hidden="false" customHeight="false" outlineLevel="0" collapsed="false">
      <c r="B255" s="236"/>
      <c r="C255" s="237"/>
      <c r="D255" s="238" t="s">
        <v>181</v>
      </c>
      <c r="E255" s="239"/>
      <c r="F255" s="240" t="s">
        <v>1387</v>
      </c>
      <c r="G255" s="237"/>
      <c r="H255" s="241" t="n">
        <v>0.008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81</v>
      </c>
      <c r="AU255" s="247" t="s">
        <v>78</v>
      </c>
      <c r="AV255" s="235" t="s">
        <v>78</v>
      </c>
      <c r="AW255" s="235" t="s">
        <v>32</v>
      </c>
      <c r="AX255" s="235" t="s">
        <v>75</v>
      </c>
      <c r="AY255" s="247" t="s">
        <v>171</v>
      </c>
    </row>
    <row r="256" s="30" customFormat="true" ht="25.5" hidden="false" customHeight="true" outlineLevel="0" collapsed="false">
      <c r="B256" s="31"/>
      <c r="C256" s="223" t="s">
        <v>542</v>
      </c>
      <c r="D256" s="223" t="s">
        <v>174</v>
      </c>
      <c r="E256" s="224" t="s">
        <v>467</v>
      </c>
      <c r="F256" s="225" t="s">
        <v>468</v>
      </c>
      <c r="G256" s="226" t="s">
        <v>185</v>
      </c>
      <c r="H256" s="227" t="n">
        <v>38.44</v>
      </c>
      <c r="I256" s="228"/>
      <c r="J256" s="229" t="n">
        <f aca="false">ROUND(I256*H256,2)</f>
        <v>0</v>
      </c>
      <c r="K256" s="225" t="s">
        <v>457</v>
      </c>
      <c r="L256" s="57"/>
      <c r="M256" s="230"/>
      <c r="N256" s="231" t="s">
        <v>39</v>
      </c>
      <c r="O256" s="32"/>
      <c r="P256" s="232" t="n">
        <f aca="false">O256*H256</f>
        <v>0</v>
      </c>
      <c r="Q256" s="232" t="n">
        <v>0.0004</v>
      </c>
      <c r="R256" s="232" t="n">
        <f aca="false">Q256*H256</f>
        <v>0.015376</v>
      </c>
      <c r="S256" s="232" t="n">
        <v>0</v>
      </c>
      <c r="T256" s="233" t="n">
        <f aca="false">S256*H256</f>
        <v>0</v>
      </c>
      <c r="AR256" s="10" t="s">
        <v>254</v>
      </c>
      <c r="AT256" s="10" t="s">
        <v>174</v>
      </c>
      <c r="AU256" s="10" t="s">
        <v>78</v>
      </c>
      <c r="AY256" s="10" t="s">
        <v>171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5</v>
      </c>
      <c r="BK256" s="234" t="n">
        <f aca="false">ROUND(I256*H256,2)</f>
        <v>0</v>
      </c>
      <c r="BL256" s="10" t="s">
        <v>254</v>
      </c>
      <c r="BM256" s="10" t="s">
        <v>1388</v>
      </c>
    </row>
    <row r="257" s="235" customFormat="true" ht="12.8" hidden="false" customHeight="false" outlineLevel="0" collapsed="false">
      <c r="B257" s="236"/>
      <c r="C257" s="237"/>
      <c r="D257" s="238" t="s">
        <v>181</v>
      </c>
      <c r="E257" s="239"/>
      <c r="F257" s="240" t="s">
        <v>1385</v>
      </c>
      <c r="G257" s="237"/>
      <c r="H257" s="241" t="n">
        <v>38.44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81</v>
      </c>
      <c r="AU257" s="247" t="s">
        <v>78</v>
      </c>
      <c r="AV257" s="235" t="s">
        <v>78</v>
      </c>
      <c r="AW257" s="235" t="s">
        <v>32</v>
      </c>
      <c r="AX257" s="235" t="s">
        <v>75</v>
      </c>
      <c r="AY257" s="247" t="s">
        <v>171</v>
      </c>
    </row>
    <row r="258" s="30" customFormat="true" ht="16.5" hidden="false" customHeight="true" outlineLevel="0" collapsed="false">
      <c r="B258" s="31"/>
      <c r="C258" s="261" t="s">
        <v>547</v>
      </c>
      <c r="D258" s="261" t="s">
        <v>199</v>
      </c>
      <c r="E258" s="262" t="s">
        <v>471</v>
      </c>
      <c r="F258" s="263" t="s">
        <v>472</v>
      </c>
      <c r="G258" s="264" t="s">
        <v>185</v>
      </c>
      <c r="H258" s="265" t="n">
        <v>50.837</v>
      </c>
      <c r="I258" s="266"/>
      <c r="J258" s="267" t="n">
        <f aca="false">ROUND(I258*H258,2)</f>
        <v>0</v>
      </c>
      <c r="K258" s="263" t="s">
        <v>457</v>
      </c>
      <c r="L258" s="268"/>
      <c r="M258" s="269"/>
      <c r="N258" s="270" t="s">
        <v>39</v>
      </c>
      <c r="O258" s="32"/>
      <c r="P258" s="232" t="n">
        <f aca="false">O258*H258</f>
        <v>0</v>
      </c>
      <c r="Q258" s="232" t="n">
        <v>0.00388</v>
      </c>
      <c r="R258" s="232" t="n">
        <f aca="false">Q258*H258</f>
        <v>0.19724756</v>
      </c>
      <c r="S258" s="232" t="n">
        <v>0</v>
      </c>
      <c r="T258" s="233" t="n">
        <f aca="false">S258*H258</f>
        <v>0</v>
      </c>
      <c r="AR258" s="10" t="s">
        <v>336</v>
      </c>
      <c r="AT258" s="10" t="s">
        <v>199</v>
      </c>
      <c r="AU258" s="10" t="s">
        <v>78</v>
      </c>
      <c r="AY258" s="10" t="s">
        <v>171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5</v>
      </c>
      <c r="BK258" s="234" t="n">
        <f aca="false">ROUND(I258*H258,2)</f>
        <v>0</v>
      </c>
      <c r="BL258" s="10" t="s">
        <v>254</v>
      </c>
      <c r="BM258" s="10" t="s">
        <v>1389</v>
      </c>
    </row>
    <row r="259" s="235" customFormat="true" ht="12.8" hidden="false" customHeight="false" outlineLevel="0" collapsed="false">
      <c r="B259" s="236"/>
      <c r="C259" s="237"/>
      <c r="D259" s="238" t="s">
        <v>181</v>
      </c>
      <c r="E259" s="239"/>
      <c r="F259" s="240" t="s">
        <v>1390</v>
      </c>
      <c r="G259" s="237"/>
      <c r="H259" s="241" t="n">
        <v>44.206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1</v>
      </c>
      <c r="AU259" s="247" t="s">
        <v>78</v>
      </c>
      <c r="AV259" s="235" t="s">
        <v>78</v>
      </c>
      <c r="AW259" s="235" t="s">
        <v>32</v>
      </c>
      <c r="AX259" s="235" t="s">
        <v>75</v>
      </c>
      <c r="AY259" s="247" t="s">
        <v>171</v>
      </c>
    </row>
    <row r="260" s="235" customFormat="true" ht="12.8" hidden="false" customHeight="false" outlineLevel="0" collapsed="false">
      <c r="B260" s="236"/>
      <c r="C260" s="237"/>
      <c r="D260" s="238" t="s">
        <v>181</v>
      </c>
      <c r="E260" s="237"/>
      <c r="F260" s="240" t="s">
        <v>1391</v>
      </c>
      <c r="G260" s="237"/>
      <c r="H260" s="241" t="n">
        <v>50.837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81</v>
      </c>
      <c r="AU260" s="247" t="s">
        <v>78</v>
      </c>
      <c r="AV260" s="235" t="s">
        <v>78</v>
      </c>
      <c r="AW260" s="235" t="s">
        <v>6</v>
      </c>
      <c r="AX260" s="235" t="s">
        <v>75</v>
      </c>
      <c r="AY260" s="247" t="s">
        <v>171</v>
      </c>
    </row>
    <row r="261" s="30" customFormat="true" ht="25.5" hidden="false" customHeight="true" outlineLevel="0" collapsed="false">
      <c r="B261" s="31"/>
      <c r="C261" s="223" t="s">
        <v>552</v>
      </c>
      <c r="D261" s="223" t="s">
        <v>174</v>
      </c>
      <c r="E261" s="224" t="s">
        <v>477</v>
      </c>
      <c r="F261" s="225" t="s">
        <v>478</v>
      </c>
      <c r="G261" s="226" t="s">
        <v>185</v>
      </c>
      <c r="H261" s="227" t="n">
        <v>24.27</v>
      </c>
      <c r="I261" s="228"/>
      <c r="J261" s="229" t="n">
        <f aca="false">ROUND(I261*H261,2)</f>
        <v>0</v>
      </c>
      <c r="K261" s="225" t="s">
        <v>178</v>
      </c>
      <c r="L261" s="57"/>
      <c r="M261" s="230"/>
      <c r="N261" s="231" t="s">
        <v>39</v>
      </c>
      <c r="O261" s="32"/>
      <c r="P261" s="232" t="n">
        <f aca="false">O261*H261</f>
        <v>0</v>
      </c>
      <c r="Q261" s="232" t="n">
        <v>0.00458</v>
      </c>
      <c r="R261" s="232" t="n">
        <f aca="false">Q261*H261</f>
        <v>0.1111566</v>
      </c>
      <c r="S261" s="232" t="n">
        <v>0</v>
      </c>
      <c r="T261" s="233" t="n">
        <f aca="false">S261*H261</f>
        <v>0</v>
      </c>
      <c r="AR261" s="10" t="s">
        <v>254</v>
      </c>
      <c r="AT261" s="10" t="s">
        <v>174</v>
      </c>
      <c r="AU261" s="10" t="s">
        <v>78</v>
      </c>
      <c r="AY261" s="10" t="s">
        <v>171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5</v>
      </c>
      <c r="BK261" s="234" t="n">
        <f aca="false">ROUND(I261*H261,2)</f>
        <v>0</v>
      </c>
      <c r="BL261" s="10" t="s">
        <v>254</v>
      </c>
      <c r="BM261" s="10" t="s">
        <v>479</v>
      </c>
    </row>
    <row r="262" s="235" customFormat="true" ht="12.8" hidden="false" customHeight="false" outlineLevel="0" collapsed="false">
      <c r="B262" s="236"/>
      <c r="C262" s="237"/>
      <c r="D262" s="238" t="s">
        <v>181</v>
      </c>
      <c r="E262" s="239"/>
      <c r="F262" s="240" t="s">
        <v>1392</v>
      </c>
      <c r="G262" s="237"/>
      <c r="H262" s="241" t="n">
        <v>19.77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81</v>
      </c>
      <c r="AU262" s="247" t="s">
        <v>78</v>
      </c>
      <c r="AV262" s="235" t="s">
        <v>78</v>
      </c>
      <c r="AW262" s="235" t="s">
        <v>32</v>
      </c>
      <c r="AX262" s="235" t="s">
        <v>68</v>
      </c>
      <c r="AY262" s="247" t="s">
        <v>171</v>
      </c>
    </row>
    <row r="263" s="235" customFormat="true" ht="12.8" hidden="false" customHeight="false" outlineLevel="0" collapsed="false">
      <c r="B263" s="236"/>
      <c r="C263" s="237"/>
      <c r="D263" s="238" t="s">
        <v>181</v>
      </c>
      <c r="E263" s="239"/>
      <c r="F263" s="240" t="s">
        <v>1393</v>
      </c>
      <c r="G263" s="237"/>
      <c r="H263" s="241" t="n">
        <v>4.5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81</v>
      </c>
      <c r="AU263" s="247" t="s">
        <v>78</v>
      </c>
      <c r="AV263" s="235" t="s">
        <v>78</v>
      </c>
      <c r="AW263" s="235" t="s">
        <v>32</v>
      </c>
      <c r="AX263" s="235" t="s">
        <v>68</v>
      </c>
      <c r="AY263" s="247" t="s">
        <v>171</v>
      </c>
    </row>
    <row r="264" s="248" customFormat="true" ht="12.8" hidden="false" customHeight="false" outlineLevel="0" collapsed="false">
      <c r="B264" s="249"/>
      <c r="C264" s="250"/>
      <c r="D264" s="238" t="s">
        <v>181</v>
      </c>
      <c r="E264" s="251"/>
      <c r="F264" s="252" t="s">
        <v>189</v>
      </c>
      <c r="G264" s="250"/>
      <c r="H264" s="253" t="n">
        <v>24.27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81</v>
      </c>
      <c r="AU264" s="259" t="s">
        <v>78</v>
      </c>
      <c r="AV264" s="248" t="s">
        <v>179</v>
      </c>
      <c r="AW264" s="248" t="s">
        <v>32</v>
      </c>
      <c r="AX264" s="248" t="s">
        <v>75</v>
      </c>
      <c r="AY264" s="259" t="s">
        <v>171</v>
      </c>
    </row>
    <row r="265" s="30" customFormat="true" ht="25.5" hidden="false" customHeight="true" outlineLevel="0" collapsed="false">
      <c r="B265" s="31"/>
      <c r="C265" s="223" t="s">
        <v>557</v>
      </c>
      <c r="D265" s="223" t="s">
        <v>174</v>
      </c>
      <c r="E265" s="224" t="s">
        <v>483</v>
      </c>
      <c r="F265" s="225" t="s">
        <v>484</v>
      </c>
      <c r="G265" s="226" t="s">
        <v>433</v>
      </c>
      <c r="H265" s="260"/>
      <c r="I265" s="228"/>
      <c r="J265" s="229" t="n">
        <f aca="false">ROUND(I265*H265,2)</f>
        <v>0</v>
      </c>
      <c r="K265" s="225" t="s">
        <v>178</v>
      </c>
      <c r="L265" s="57"/>
      <c r="M265" s="230"/>
      <c r="N265" s="231" t="s">
        <v>39</v>
      </c>
      <c r="O265" s="32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AR265" s="10" t="s">
        <v>254</v>
      </c>
      <c r="AT265" s="10" t="s">
        <v>174</v>
      </c>
      <c r="AU265" s="10" t="s">
        <v>78</v>
      </c>
      <c r="AY265" s="10" t="s">
        <v>17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5</v>
      </c>
      <c r="BK265" s="234" t="n">
        <f aca="false">ROUND(I265*H265,2)</f>
        <v>0</v>
      </c>
      <c r="BL265" s="10" t="s">
        <v>254</v>
      </c>
      <c r="BM265" s="10" t="s">
        <v>485</v>
      </c>
    </row>
    <row r="266" s="30" customFormat="true" ht="25.5" hidden="false" customHeight="true" outlineLevel="0" collapsed="false">
      <c r="B266" s="31"/>
      <c r="C266" s="223" t="s">
        <v>561</v>
      </c>
      <c r="D266" s="223" t="s">
        <v>174</v>
      </c>
      <c r="E266" s="224" t="s">
        <v>1394</v>
      </c>
      <c r="F266" s="225" t="s">
        <v>1395</v>
      </c>
      <c r="G266" s="226" t="s">
        <v>185</v>
      </c>
      <c r="H266" s="227" t="n">
        <v>8</v>
      </c>
      <c r="I266" s="228"/>
      <c r="J266" s="229" t="n">
        <f aca="false">ROUND(I266*H266,2)</f>
        <v>0</v>
      </c>
      <c r="K266" s="225"/>
      <c r="L266" s="57"/>
      <c r="M266" s="230"/>
      <c r="N266" s="231" t="s">
        <v>39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79</v>
      </c>
      <c r="AT266" s="10" t="s">
        <v>174</v>
      </c>
      <c r="AU266" s="10" t="s">
        <v>78</v>
      </c>
      <c r="AY266" s="10" t="s">
        <v>171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179</v>
      </c>
      <c r="BM266" s="10" t="s">
        <v>1396</v>
      </c>
    </row>
    <row r="267" s="235" customFormat="true" ht="12.8" hidden="false" customHeight="false" outlineLevel="0" collapsed="false">
      <c r="B267" s="236"/>
      <c r="C267" s="237"/>
      <c r="D267" s="238" t="s">
        <v>181</v>
      </c>
      <c r="E267" s="239"/>
      <c r="F267" s="240" t="s">
        <v>1397</v>
      </c>
      <c r="G267" s="237"/>
      <c r="H267" s="241" t="n">
        <v>8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81</v>
      </c>
      <c r="AU267" s="247" t="s">
        <v>78</v>
      </c>
      <c r="AV267" s="235" t="s">
        <v>78</v>
      </c>
      <c r="AW267" s="235" t="s">
        <v>32</v>
      </c>
      <c r="AX267" s="235" t="s">
        <v>75</v>
      </c>
      <c r="AY267" s="247" t="s">
        <v>171</v>
      </c>
    </row>
    <row r="268" s="206" customFormat="true" ht="29.9" hidden="false" customHeight="true" outlineLevel="0" collapsed="false">
      <c r="B268" s="207"/>
      <c r="C268" s="208"/>
      <c r="D268" s="209" t="s">
        <v>67</v>
      </c>
      <c r="E268" s="221" t="s">
        <v>486</v>
      </c>
      <c r="F268" s="221" t="s">
        <v>487</v>
      </c>
      <c r="G268" s="208"/>
      <c r="H268" s="208"/>
      <c r="I268" s="211"/>
      <c r="J268" s="222" t="n">
        <f aca="false">BK268</f>
        <v>0</v>
      </c>
      <c r="K268" s="208"/>
      <c r="L268" s="213"/>
      <c r="M268" s="214"/>
      <c r="N268" s="215"/>
      <c r="O268" s="215"/>
      <c r="P268" s="216" t="n">
        <f aca="false">SUM(P269:P291)</f>
        <v>0</v>
      </c>
      <c r="Q268" s="215"/>
      <c r="R268" s="216" t="n">
        <f aca="false">SUM(R269:R291)</f>
        <v>0.10079906</v>
      </c>
      <c r="S268" s="215"/>
      <c r="T268" s="217" t="n">
        <f aca="false">SUM(T269:T291)</f>
        <v>0.4308</v>
      </c>
      <c r="AR268" s="218" t="s">
        <v>78</v>
      </c>
      <c r="AT268" s="219" t="s">
        <v>67</v>
      </c>
      <c r="AU268" s="219" t="s">
        <v>75</v>
      </c>
      <c r="AY268" s="218" t="s">
        <v>171</v>
      </c>
      <c r="BK268" s="220" t="n">
        <f aca="false">SUM(BK269:BK291)</f>
        <v>0</v>
      </c>
    </row>
    <row r="269" s="30" customFormat="true" ht="25.5" hidden="false" customHeight="true" outlineLevel="0" collapsed="false">
      <c r="B269" s="31"/>
      <c r="C269" s="223" t="s">
        <v>565</v>
      </c>
      <c r="D269" s="223" t="s">
        <v>174</v>
      </c>
      <c r="E269" s="224" t="s">
        <v>489</v>
      </c>
      <c r="F269" s="225" t="s">
        <v>490</v>
      </c>
      <c r="G269" s="226" t="s">
        <v>185</v>
      </c>
      <c r="H269" s="227" t="n">
        <v>38.44</v>
      </c>
      <c r="I269" s="228"/>
      <c r="J269" s="229" t="n">
        <f aca="false">ROUND(I269*H269,2)</f>
        <v>0</v>
      </c>
      <c r="K269" s="225" t="s">
        <v>457</v>
      </c>
      <c r="L269" s="57"/>
      <c r="M269" s="230"/>
      <c r="N269" s="231" t="s">
        <v>39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10" t="s">
        <v>254</v>
      </c>
      <c r="AT269" s="10" t="s">
        <v>174</v>
      </c>
      <c r="AU269" s="10" t="s">
        <v>78</v>
      </c>
      <c r="AY269" s="10" t="s">
        <v>17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254</v>
      </c>
      <c r="BM269" s="10" t="s">
        <v>1398</v>
      </c>
    </row>
    <row r="270" s="235" customFormat="true" ht="12.8" hidden="false" customHeight="false" outlineLevel="0" collapsed="false">
      <c r="B270" s="236"/>
      <c r="C270" s="237"/>
      <c r="D270" s="238" t="s">
        <v>181</v>
      </c>
      <c r="E270" s="239"/>
      <c r="F270" s="240" t="s">
        <v>1385</v>
      </c>
      <c r="G270" s="237"/>
      <c r="H270" s="241" t="n">
        <v>38.44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81</v>
      </c>
      <c r="AU270" s="247" t="s">
        <v>78</v>
      </c>
      <c r="AV270" s="235" t="s">
        <v>78</v>
      </c>
      <c r="AW270" s="235" t="s">
        <v>32</v>
      </c>
      <c r="AX270" s="235" t="s">
        <v>75</v>
      </c>
      <c r="AY270" s="247" t="s">
        <v>171</v>
      </c>
    </row>
    <row r="271" s="30" customFormat="true" ht="16.5" hidden="false" customHeight="true" outlineLevel="0" collapsed="false">
      <c r="B271" s="31"/>
      <c r="C271" s="261" t="s">
        <v>570</v>
      </c>
      <c r="D271" s="261" t="s">
        <v>199</v>
      </c>
      <c r="E271" s="262" t="s">
        <v>493</v>
      </c>
      <c r="F271" s="263" t="s">
        <v>494</v>
      </c>
      <c r="G271" s="264" t="s">
        <v>185</v>
      </c>
      <c r="H271" s="265" t="n">
        <v>42.284</v>
      </c>
      <c r="I271" s="266"/>
      <c r="J271" s="267" t="n">
        <f aca="false">ROUND(I271*H271,2)</f>
        <v>0</v>
      </c>
      <c r="K271" s="263" t="s">
        <v>457</v>
      </c>
      <c r="L271" s="268"/>
      <c r="M271" s="269"/>
      <c r="N271" s="270" t="s">
        <v>39</v>
      </c>
      <c r="O271" s="32"/>
      <c r="P271" s="232" t="n">
        <f aca="false">O271*H271</f>
        <v>0</v>
      </c>
      <c r="Q271" s="232" t="n">
        <v>0.0009</v>
      </c>
      <c r="R271" s="232" t="n">
        <f aca="false">Q271*H271</f>
        <v>0.0380556</v>
      </c>
      <c r="S271" s="232" t="n">
        <v>0</v>
      </c>
      <c r="T271" s="233" t="n">
        <f aca="false">S271*H271</f>
        <v>0</v>
      </c>
      <c r="AR271" s="10" t="s">
        <v>336</v>
      </c>
      <c r="AT271" s="10" t="s">
        <v>199</v>
      </c>
      <c r="AU271" s="10" t="s">
        <v>78</v>
      </c>
      <c r="AY271" s="10" t="s">
        <v>171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254</v>
      </c>
      <c r="BM271" s="10" t="s">
        <v>1399</v>
      </c>
    </row>
    <row r="272" s="30" customFormat="true" ht="12.8" hidden="false" customHeight="false" outlineLevel="0" collapsed="false">
      <c r="B272" s="31"/>
      <c r="C272" s="59"/>
      <c r="D272" s="238" t="s">
        <v>463</v>
      </c>
      <c r="E272" s="59"/>
      <c r="F272" s="271" t="s">
        <v>496</v>
      </c>
      <c r="G272" s="59"/>
      <c r="H272" s="59"/>
      <c r="I272" s="189"/>
      <c r="J272" s="59"/>
      <c r="K272" s="59"/>
      <c r="L272" s="57"/>
      <c r="M272" s="272"/>
      <c r="N272" s="32"/>
      <c r="O272" s="32"/>
      <c r="P272" s="32"/>
      <c r="Q272" s="32"/>
      <c r="R272" s="32"/>
      <c r="S272" s="32"/>
      <c r="T272" s="79"/>
      <c r="AT272" s="10" t="s">
        <v>463</v>
      </c>
      <c r="AU272" s="10" t="s">
        <v>78</v>
      </c>
    </row>
    <row r="273" s="235" customFormat="true" ht="12.8" hidden="false" customHeight="false" outlineLevel="0" collapsed="false">
      <c r="B273" s="236"/>
      <c r="C273" s="237"/>
      <c r="D273" s="238" t="s">
        <v>181</v>
      </c>
      <c r="E273" s="239"/>
      <c r="F273" s="240" t="s">
        <v>1400</v>
      </c>
      <c r="G273" s="237"/>
      <c r="H273" s="241" t="n">
        <v>42.284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81</v>
      </c>
      <c r="AU273" s="247" t="s">
        <v>78</v>
      </c>
      <c r="AV273" s="235" t="s">
        <v>78</v>
      </c>
      <c r="AW273" s="235" t="s">
        <v>32</v>
      </c>
      <c r="AX273" s="235" t="s">
        <v>75</v>
      </c>
      <c r="AY273" s="247" t="s">
        <v>171</v>
      </c>
    </row>
    <row r="274" s="30" customFormat="true" ht="16.5" hidden="false" customHeight="true" outlineLevel="0" collapsed="false">
      <c r="B274" s="31"/>
      <c r="C274" s="261" t="s">
        <v>576</v>
      </c>
      <c r="D274" s="261" t="s">
        <v>199</v>
      </c>
      <c r="E274" s="262" t="s">
        <v>499</v>
      </c>
      <c r="F274" s="263" t="s">
        <v>500</v>
      </c>
      <c r="G274" s="264" t="s">
        <v>185</v>
      </c>
      <c r="H274" s="265" t="n">
        <v>42.284</v>
      </c>
      <c r="I274" s="266"/>
      <c r="J274" s="267" t="n">
        <f aca="false">ROUND(I274*H274,2)</f>
        <v>0</v>
      </c>
      <c r="K274" s="263" t="s">
        <v>457</v>
      </c>
      <c r="L274" s="268"/>
      <c r="M274" s="269"/>
      <c r="N274" s="270" t="s">
        <v>39</v>
      </c>
      <c r="O274" s="32"/>
      <c r="P274" s="232" t="n">
        <f aca="false">O274*H274</f>
        <v>0</v>
      </c>
      <c r="Q274" s="232" t="n">
        <v>0.0012</v>
      </c>
      <c r="R274" s="232" t="n">
        <f aca="false">Q274*H274</f>
        <v>0.0507408</v>
      </c>
      <c r="S274" s="232" t="n">
        <v>0</v>
      </c>
      <c r="T274" s="233" t="n">
        <f aca="false">S274*H274</f>
        <v>0</v>
      </c>
      <c r="AR274" s="10" t="s">
        <v>336</v>
      </c>
      <c r="AT274" s="10" t="s">
        <v>199</v>
      </c>
      <c r="AU274" s="10" t="s">
        <v>78</v>
      </c>
      <c r="AY274" s="10" t="s">
        <v>17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254</v>
      </c>
      <c r="BM274" s="10" t="s">
        <v>1401</v>
      </c>
    </row>
    <row r="275" s="30" customFormat="true" ht="12.8" hidden="false" customHeight="false" outlineLevel="0" collapsed="false">
      <c r="B275" s="31"/>
      <c r="C275" s="59"/>
      <c r="D275" s="238" t="s">
        <v>463</v>
      </c>
      <c r="E275" s="59"/>
      <c r="F275" s="271" t="s">
        <v>496</v>
      </c>
      <c r="G275" s="59"/>
      <c r="H275" s="59"/>
      <c r="I275" s="189"/>
      <c r="J275" s="59"/>
      <c r="K275" s="59"/>
      <c r="L275" s="57"/>
      <c r="M275" s="272"/>
      <c r="N275" s="32"/>
      <c r="O275" s="32"/>
      <c r="P275" s="32"/>
      <c r="Q275" s="32"/>
      <c r="R275" s="32"/>
      <c r="S275" s="32"/>
      <c r="T275" s="79"/>
      <c r="AT275" s="10" t="s">
        <v>463</v>
      </c>
      <c r="AU275" s="10" t="s">
        <v>78</v>
      </c>
    </row>
    <row r="276" s="235" customFormat="true" ht="12.8" hidden="false" customHeight="false" outlineLevel="0" collapsed="false">
      <c r="B276" s="236"/>
      <c r="C276" s="237"/>
      <c r="D276" s="238" t="s">
        <v>181</v>
      </c>
      <c r="E276" s="239"/>
      <c r="F276" s="240" t="s">
        <v>1400</v>
      </c>
      <c r="G276" s="237"/>
      <c r="H276" s="241" t="n">
        <v>42.284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81</v>
      </c>
      <c r="AU276" s="247" t="s">
        <v>78</v>
      </c>
      <c r="AV276" s="235" t="s">
        <v>78</v>
      </c>
      <c r="AW276" s="235" t="s">
        <v>32</v>
      </c>
      <c r="AX276" s="235" t="s">
        <v>75</v>
      </c>
      <c r="AY276" s="247" t="s">
        <v>171</v>
      </c>
    </row>
    <row r="277" s="30" customFormat="true" ht="25.5" hidden="false" customHeight="true" outlineLevel="0" collapsed="false">
      <c r="B277" s="31"/>
      <c r="C277" s="223" t="s">
        <v>581</v>
      </c>
      <c r="D277" s="223" t="s">
        <v>174</v>
      </c>
      <c r="E277" s="224" t="s">
        <v>503</v>
      </c>
      <c r="F277" s="225" t="s">
        <v>504</v>
      </c>
      <c r="G277" s="226" t="s">
        <v>185</v>
      </c>
      <c r="H277" s="227" t="n">
        <v>38.44</v>
      </c>
      <c r="I277" s="228"/>
      <c r="J277" s="229" t="n">
        <f aca="false">ROUND(I277*H277,2)</f>
        <v>0</v>
      </c>
      <c r="K277" s="225" t="s">
        <v>457</v>
      </c>
      <c r="L277" s="57"/>
      <c r="M277" s="230"/>
      <c r="N277" s="231" t="s">
        <v>39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AR277" s="10" t="s">
        <v>254</v>
      </c>
      <c r="AT277" s="10" t="s">
        <v>174</v>
      </c>
      <c r="AU277" s="10" t="s">
        <v>78</v>
      </c>
      <c r="AY277" s="10" t="s">
        <v>171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54</v>
      </c>
      <c r="BM277" s="10" t="s">
        <v>1402</v>
      </c>
    </row>
    <row r="278" s="235" customFormat="true" ht="12.8" hidden="false" customHeight="false" outlineLevel="0" collapsed="false">
      <c r="B278" s="236"/>
      <c r="C278" s="237"/>
      <c r="D278" s="238" t="s">
        <v>181</v>
      </c>
      <c r="E278" s="239"/>
      <c r="F278" s="240" t="s">
        <v>1385</v>
      </c>
      <c r="G278" s="237"/>
      <c r="H278" s="241" t="n">
        <v>38.44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81</v>
      </c>
      <c r="AU278" s="247" t="s">
        <v>78</v>
      </c>
      <c r="AV278" s="235" t="s">
        <v>78</v>
      </c>
      <c r="AW278" s="235" t="s">
        <v>32</v>
      </c>
      <c r="AX278" s="235" t="s">
        <v>75</v>
      </c>
      <c r="AY278" s="247" t="s">
        <v>171</v>
      </c>
    </row>
    <row r="279" s="30" customFormat="true" ht="16.5" hidden="false" customHeight="true" outlineLevel="0" collapsed="false">
      <c r="B279" s="31"/>
      <c r="C279" s="261" t="s">
        <v>586</v>
      </c>
      <c r="D279" s="261" t="s">
        <v>199</v>
      </c>
      <c r="E279" s="262" t="s">
        <v>507</v>
      </c>
      <c r="F279" s="263" t="s">
        <v>508</v>
      </c>
      <c r="G279" s="264" t="s">
        <v>185</v>
      </c>
      <c r="H279" s="265" t="n">
        <v>44.206</v>
      </c>
      <c r="I279" s="266"/>
      <c r="J279" s="267" t="n">
        <f aca="false">ROUND(I279*H279,2)</f>
        <v>0</v>
      </c>
      <c r="K279" s="263" t="s">
        <v>178</v>
      </c>
      <c r="L279" s="268"/>
      <c r="M279" s="269"/>
      <c r="N279" s="270" t="s">
        <v>39</v>
      </c>
      <c r="O279" s="32"/>
      <c r="P279" s="232" t="n">
        <f aca="false">O279*H279</f>
        <v>0</v>
      </c>
      <c r="Q279" s="232" t="n">
        <v>0.00011</v>
      </c>
      <c r="R279" s="232" t="n">
        <f aca="false">Q279*H279</f>
        <v>0.00486266</v>
      </c>
      <c r="S279" s="232" t="n">
        <v>0</v>
      </c>
      <c r="T279" s="233" t="n">
        <f aca="false">S279*H279</f>
        <v>0</v>
      </c>
      <c r="AR279" s="10" t="s">
        <v>336</v>
      </c>
      <c r="AT279" s="10" t="s">
        <v>199</v>
      </c>
      <c r="AU279" s="10" t="s">
        <v>78</v>
      </c>
      <c r="AY279" s="10" t="s">
        <v>171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5</v>
      </c>
      <c r="BK279" s="234" t="n">
        <f aca="false">ROUND(I279*H279,2)</f>
        <v>0</v>
      </c>
      <c r="BL279" s="10" t="s">
        <v>254</v>
      </c>
      <c r="BM279" s="10" t="s">
        <v>1403</v>
      </c>
    </row>
    <row r="280" s="30" customFormat="true" ht="12.8" hidden="false" customHeight="false" outlineLevel="0" collapsed="false">
      <c r="B280" s="31"/>
      <c r="C280" s="59"/>
      <c r="D280" s="238" t="s">
        <v>463</v>
      </c>
      <c r="E280" s="59"/>
      <c r="F280" s="271" t="s">
        <v>510</v>
      </c>
      <c r="G280" s="59"/>
      <c r="H280" s="59"/>
      <c r="I280" s="189"/>
      <c r="J280" s="59"/>
      <c r="K280" s="59"/>
      <c r="L280" s="57"/>
      <c r="M280" s="272"/>
      <c r="N280" s="32"/>
      <c r="O280" s="32"/>
      <c r="P280" s="32"/>
      <c r="Q280" s="32"/>
      <c r="R280" s="32"/>
      <c r="S280" s="32"/>
      <c r="T280" s="79"/>
      <c r="AT280" s="10" t="s">
        <v>463</v>
      </c>
      <c r="AU280" s="10" t="s">
        <v>78</v>
      </c>
    </row>
    <row r="281" s="235" customFormat="true" ht="12.8" hidden="false" customHeight="false" outlineLevel="0" collapsed="false">
      <c r="B281" s="236"/>
      <c r="C281" s="237"/>
      <c r="D281" s="238" t="s">
        <v>181</v>
      </c>
      <c r="E281" s="239"/>
      <c r="F281" s="240" t="s">
        <v>1404</v>
      </c>
      <c r="G281" s="237"/>
      <c r="H281" s="241" t="n">
        <v>44.206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81</v>
      </c>
      <c r="AU281" s="247" t="s">
        <v>78</v>
      </c>
      <c r="AV281" s="235" t="s">
        <v>78</v>
      </c>
      <c r="AW281" s="235" t="s">
        <v>32</v>
      </c>
      <c r="AX281" s="235" t="s">
        <v>75</v>
      </c>
      <c r="AY281" s="247" t="s">
        <v>171</v>
      </c>
    </row>
    <row r="282" s="30" customFormat="true" ht="25.5" hidden="false" customHeight="true" outlineLevel="0" collapsed="false">
      <c r="B282" s="31"/>
      <c r="C282" s="223" t="s">
        <v>590</v>
      </c>
      <c r="D282" s="223" t="s">
        <v>174</v>
      </c>
      <c r="E282" s="224" t="s">
        <v>513</v>
      </c>
      <c r="F282" s="225" t="s">
        <v>514</v>
      </c>
      <c r="G282" s="226" t="s">
        <v>257</v>
      </c>
      <c r="H282" s="227" t="n">
        <v>60</v>
      </c>
      <c r="I282" s="228"/>
      <c r="J282" s="229" t="n">
        <f aca="false">ROUND(I282*H282,2)</f>
        <v>0</v>
      </c>
      <c r="K282" s="225" t="s">
        <v>178</v>
      </c>
      <c r="L282" s="57"/>
      <c r="M282" s="230"/>
      <c r="N282" s="231" t="s">
        <v>39</v>
      </c>
      <c r="O282" s="32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.00718</v>
      </c>
      <c r="T282" s="233" t="n">
        <f aca="false">S282*H282</f>
        <v>0.4308</v>
      </c>
      <c r="AR282" s="10" t="s">
        <v>254</v>
      </c>
      <c r="AT282" s="10" t="s">
        <v>174</v>
      </c>
      <c r="AU282" s="10" t="s">
        <v>78</v>
      </c>
      <c r="AY282" s="10" t="s">
        <v>171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5</v>
      </c>
      <c r="BK282" s="234" t="n">
        <f aca="false">ROUND(I282*H282,2)</f>
        <v>0</v>
      </c>
      <c r="BL282" s="10" t="s">
        <v>254</v>
      </c>
      <c r="BM282" s="10" t="s">
        <v>515</v>
      </c>
    </row>
    <row r="283" s="235" customFormat="true" ht="12.8" hidden="false" customHeight="false" outlineLevel="0" collapsed="false">
      <c r="B283" s="236"/>
      <c r="C283" s="237"/>
      <c r="D283" s="238" t="s">
        <v>181</v>
      </c>
      <c r="E283" s="239"/>
      <c r="F283" s="240" t="s">
        <v>1405</v>
      </c>
      <c r="G283" s="237"/>
      <c r="H283" s="241" t="n">
        <v>60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81</v>
      </c>
      <c r="AU283" s="247" t="s">
        <v>78</v>
      </c>
      <c r="AV283" s="235" t="s">
        <v>78</v>
      </c>
      <c r="AW283" s="235" t="s">
        <v>32</v>
      </c>
      <c r="AX283" s="235" t="s">
        <v>75</v>
      </c>
      <c r="AY283" s="247" t="s">
        <v>171</v>
      </c>
    </row>
    <row r="284" s="30" customFormat="true" ht="25.5" hidden="false" customHeight="true" outlineLevel="0" collapsed="false">
      <c r="B284" s="31"/>
      <c r="C284" s="223" t="s">
        <v>594</v>
      </c>
      <c r="D284" s="223" t="s">
        <v>174</v>
      </c>
      <c r="E284" s="224" t="s">
        <v>518</v>
      </c>
      <c r="F284" s="225" t="s">
        <v>519</v>
      </c>
      <c r="G284" s="226" t="s">
        <v>257</v>
      </c>
      <c r="H284" s="227" t="n">
        <v>53</v>
      </c>
      <c r="I284" s="228"/>
      <c r="J284" s="229" t="n">
        <f aca="false">ROUND(I284*H284,2)</f>
        <v>0</v>
      </c>
      <c r="K284" s="225" t="s">
        <v>423</v>
      </c>
      <c r="L284" s="57"/>
      <c r="M284" s="230"/>
      <c r="N284" s="231" t="s">
        <v>39</v>
      </c>
      <c r="O284" s="32"/>
      <c r="P284" s="232" t="n">
        <f aca="false">O284*H284</f>
        <v>0</v>
      </c>
      <c r="Q284" s="232" t="n">
        <v>0.0001</v>
      </c>
      <c r="R284" s="232" t="n">
        <f aca="false">Q284*H284</f>
        <v>0.0053</v>
      </c>
      <c r="S284" s="232" t="n">
        <v>0</v>
      </c>
      <c r="T284" s="233" t="n">
        <f aca="false">S284*H284</f>
        <v>0</v>
      </c>
      <c r="AR284" s="10" t="s">
        <v>254</v>
      </c>
      <c r="AT284" s="10" t="s">
        <v>174</v>
      </c>
      <c r="AU284" s="10" t="s">
        <v>78</v>
      </c>
      <c r="AY284" s="10" t="s">
        <v>171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5</v>
      </c>
      <c r="BK284" s="234" t="n">
        <f aca="false">ROUND(I284*H284,2)</f>
        <v>0</v>
      </c>
      <c r="BL284" s="10" t="s">
        <v>254</v>
      </c>
      <c r="BM284" s="10" t="s">
        <v>520</v>
      </c>
    </row>
    <row r="285" s="235" customFormat="true" ht="12.8" hidden="false" customHeight="false" outlineLevel="0" collapsed="false">
      <c r="B285" s="236"/>
      <c r="C285" s="237"/>
      <c r="D285" s="238" t="s">
        <v>181</v>
      </c>
      <c r="E285" s="239"/>
      <c r="F285" s="240" t="s">
        <v>1380</v>
      </c>
      <c r="G285" s="237"/>
      <c r="H285" s="241" t="n">
        <v>53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81</v>
      </c>
      <c r="AU285" s="247" t="s">
        <v>78</v>
      </c>
      <c r="AV285" s="235" t="s">
        <v>78</v>
      </c>
      <c r="AW285" s="235" t="s">
        <v>32</v>
      </c>
      <c r="AX285" s="235" t="s">
        <v>75</v>
      </c>
      <c r="AY285" s="247" t="s">
        <v>171</v>
      </c>
    </row>
    <row r="286" s="30" customFormat="true" ht="16.5" hidden="false" customHeight="true" outlineLevel="0" collapsed="false">
      <c r="B286" s="31"/>
      <c r="C286" s="261" t="s">
        <v>599</v>
      </c>
      <c r="D286" s="261" t="s">
        <v>199</v>
      </c>
      <c r="E286" s="262" t="s">
        <v>522</v>
      </c>
      <c r="F286" s="263" t="s">
        <v>523</v>
      </c>
      <c r="G286" s="264" t="s">
        <v>257</v>
      </c>
      <c r="H286" s="265" t="n">
        <v>25</v>
      </c>
      <c r="I286" s="266"/>
      <c r="J286" s="267" t="n">
        <f aca="false">ROUND(I286*H286,2)</f>
        <v>0</v>
      </c>
      <c r="K286" s="263" t="s">
        <v>423</v>
      </c>
      <c r="L286" s="268"/>
      <c r="M286" s="269"/>
      <c r="N286" s="270" t="s">
        <v>39</v>
      </c>
      <c r="O286" s="32"/>
      <c r="P286" s="232" t="n">
        <f aca="false">O286*H286</f>
        <v>0</v>
      </c>
      <c r="Q286" s="232" t="n">
        <v>4E-005</v>
      </c>
      <c r="R286" s="232" t="n">
        <f aca="false">Q286*H286</f>
        <v>0.001</v>
      </c>
      <c r="S286" s="232" t="n">
        <v>0</v>
      </c>
      <c r="T286" s="233" t="n">
        <f aca="false">S286*H286</f>
        <v>0</v>
      </c>
      <c r="AR286" s="10" t="s">
        <v>336</v>
      </c>
      <c r="AT286" s="10" t="s">
        <v>199</v>
      </c>
      <c r="AU286" s="10" t="s">
        <v>78</v>
      </c>
      <c r="AY286" s="10" t="s">
        <v>171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5</v>
      </c>
      <c r="BK286" s="234" t="n">
        <f aca="false">ROUND(I286*H286,2)</f>
        <v>0</v>
      </c>
      <c r="BL286" s="10" t="s">
        <v>254</v>
      </c>
      <c r="BM286" s="10" t="s">
        <v>524</v>
      </c>
    </row>
    <row r="287" s="30" customFormat="true" ht="12.8" hidden="false" customHeight="false" outlineLevel="0" collapsed="false">
      <c r="B287" s="31"/>
      <c r="C287" s="59"/>
      <c r="D287" s="238" t="s">
        <v>463</v>
      </c>
      <c r="E287" s="59"/>
      <c r="F287" s="271" t="s">
        <v>525</v>
      </c>
      <c r="G287" s="59"/>
      <c r="H287" s="59"/>
      <c r="I287" s="189"/>
      <c r="J287" s="59"/>
      <c r="K287" s="59"/>
      <c r="L287" s="57"/>
      <c r="M287" s="272"/>
      <c r="N287" s="32"/>
      <c r="O287" s="32"/>
      <c r="P287" s="32"/>
      <c r="Q287" s="32"/>
      <c r="R287" s="32"/>
      <c r="S287" s="32"/>
      <c r="T287" s="79"/>
      <c r="AT287" s="10" t="s">
        <v>463</v>
      </c>
      <c r="AU287" s="10" t="s">
        <v>78</v>
      </c>
    </row>
    <row r="288" s="235" customFormat="true" ht="12.8" hidden="false" customHeight="false" outlineLevel="0" collapsed="false">
      <c r="B288" s="236"/>
      <c r="C288" s="237"/>
      <c r="D288" s="238" t="s">
        <v>181</v>
      </c>
      <c r="E288" s="239"/>
      <c r="F288" s="240" t="s">
        <v>1406</v>
      </c>
      <c r="G288" s="237"/>
      <c r="H288" s="241" t="n">
        <v>25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81</v>
      </c>
      <c r="AU288" s="247" t="s">
        <v>78</v>
      </c>
      <c r="AV288" s="235" t="s">
        <v>78</v>
      </c>
      <c r="AW288" s="235" t="s">
        <v>32</v>
      </c>
      <c r="AX288" s="235" t="s">
        <v>75</v>
      </c>
      <c r="AY288" s="247" t="s">
        <v>171</v>
      </c>
    </row>
    <row r="289" s="30" customFormat="true" ht="16.5" hidden="false" customHeight="true" outlineLevel="0" collapsed="false">
      <c r="B289" s="31"/>
      <c r="C289" s="261" t="s">
        <v>603</v>
      </c>
      <c r="D289" s="261" t="s">
        <v>199</v>
      </c>
      <c r="E289" s="262" t="s">
        <v>528</v>
      </c>
      <c r="F289" s="263" t="s">
        <v>529</v>
      </c>
      <c r="G289" s="264" t="s">
        <v>257</v>
      </c>
      <c r="H289" s="265" t="n">
        <v>28</v>
      </c>
      <c r="I289" s="266"/>
      <c r="J289" s="267" t="n">
        <f aca="false">ROUND(I289*H289,2)</f>
        <v>0</v>
      </c>
      <c r="K289" s="263" t="s">
        <v>178</v>
      </c>
      <c r="L289" s="268"/>
      <c r="M289" s="269"/>
      <c r="N289" s="270" t="s">
        <v>39</v>
      </c>
      <c r="O289" s="32"/>
      <c r="P289" s="232" t="n">
        <f aca="false">O289*H289</f>
        <v>0</v>
      </c>
      <c r="Q289" s="232" t="n">
        <v>3E-005</v>
      </c>
      <c r="R289" s="232" t="n">
        <f aca="false">Q289*H289</f>
        <v>0.00084</v>
      </c>
      <c r="S289" s="232" t="n">
        <v>0</v>
      </c>
      <c r="T289" s="233" t="n">
        <f aca="false">S289*H289</f>
        <v>0</v>
      </c>
      <c r="AR289" s="10" t="s">
        <v>336</v>
      </c>
      <c r="AT289" s="10" t="s">
        <v>199</v>
      </c>
      <c r="AU289" s="10" t="s">
        <v>78</v>
      </c>
      <c r="AY289" s="10" t="s">
        <v>17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5</v>
      </c>
      <c r="BK289" s="234" t="n">
        <f aca="false">ROUND(I289*H289,2)</f>
        <v>0</v>
      </c>
      <c r="BL289" s="10" t="s">
        <v>254</v>
      </c>
      <c r="BM289" s="10" t="s">
        <v>530</v>
      </c>
    </row>
    <row r="290" s="235" customFormat="true" ht="12.8" hidden="false" customHeight="false" outlineLevel="0" collapsed="false">
      <c r="B290" s="236"/>
      <c r="C290" s="237"/>
      <c r="D290" s="238" t="s">
        <v>181</v>
      </c>
      <c r="E290" s="239"/>
      <c r="F290" s="240" t="s">
        <v>1407</v>
      </c>
      <c r="G290" s="237"/>
      <c r="H290" s="241" t="n">
        <v>28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81</v>
      </c>
      <c r="AU290" s="247" t="s">
        <v>78</v>
      </c>
      <c r="AV290" s="235" t="s">
        <v>78</v>
      </c>
      <c r="AW290" s="235" t="s">
        <v>32</v>
      </c>
      <c r="AX290" s="235" t="s">
        <v>75</v>
      </c>
      <c r="AY290" s="247" t="s">
        <v>171</v>
      </c>
    </row>
    <row r="291" s="30" customFormat="true" ht="16.5" hidden="false" customHeight="true" outlineLevel="0" collapsed="false">
      <c r="B291" s="31"/>
      <c r="C291" s="223" t="s">
        <v>607</v>
      </c>
      <c r="D291" s="223" t="s">
        <v>174</v>
      </c>
      <c r="E291" s="224" t="s">
        <v>533</v>
      </c>
      <c r="F291" s="225" t="s">
        <v>534</v>
      </c>
      <c r="G291" s="226" t="s">
        <v>433</v>
      </c>
      <c r="H291" s="260"/>
      <c r="I291" s="228"/>
      <c r="J291" s="229" t="n">
        <f aca="false">ROUND(I291*H291,2)</f>
        <v>0</v>
      </c>
      <c r="K291" s="225" t="s">
        <v>178</v>
      </c>
      <c r="L291" s="57"/>
      <c r="M291" s="230"/>
      <c r="N291" s="231" t="s">
        <v>39</v>
      </c>
      <c r="O291" s="32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AR291" s="10" t="s">
        <v>254</v>
      </c>
      <c r="AT291" s="10" t="s">
        <v>174</v>
      </c>
      <c r="AU291" s="10" t="s">
        <v>78</v>
      </c>
      <c r="AY291" s="10" t="s">
        <v>17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5</v>
      </c>
      <c r="BK291" s="234" t="n">
        <f aca="false">ROUND(I291*H291,2)</f>
        <v>0</v>
      </c>
      <c r="BL291" s="10" t="s">
        <v>254</v>
      </c>
      <c r="BM291" s="10" t="s">
        <v>535</v>
      </c>
    </row>
    <row r="292" s="206" customFormat="true" ht="29.9" hidden="false" customHeight="true" outlineLevel="0" collapsed="false">
      <c r="B292" s="207"/>
      <c r="C292" s="208"/>
      <c r="D292" s="209" t="s">
        <v>67</v>
      </c>
      <c r="E292" s="221" t="s">
        <v>540</v>
      </c>
      <c r="F292" s="221" t="s">
        <v>541</v>
      </c>
      <c r="G292" s="208"/>
      <c r="H292" s="208"/>
      <c r="I292" s="211"/>
      <c r="J292" s="222" t="n">
        <f aca="false">BK292</f>
        <v>0</v>
      </c>
      <c r="K292" s="208"/>
      <c r="L292" s="213"/>
      <c r="M292" s="214"/>
      <c r="N292" s="215"/>
      <c r="O292" s="215"/>
      <c r="P292" s="216" t="n">
        <f aca="false">SUM(P293:P315)</f>
        <v>0</v>
      </c>
      <c r="Q292" s="215"/>
      <c r="R292" s="216" t="n">
        <f aca="false">SUM(R293:R315)</f>
        <v>0.0187</v>
      </c>
      <c r="S292" s="215"/>
      <c r="T292" s="217" t="n">
        <f aca="false">SUM(T293:T315)</f>
        <v>0.801</v>
      </c>
      <c r="AR292" s="218" t="s">
        <v>78</v>
      </c>
      <c r="AT292" s="219" t="s">
        <v>67</v>
      </c>
      <c r="AU292" s="219" t="s">
        <v>75</v>
      </c>
      <c r="AY292" s="218" t="s">
        <v>171</v>
      </c>
      <c r="BK292" s="220" t="n">
        <f aca="false">SUM(BK293:BK315)</f>
        <v>0</v>
      </c>
    </row>
    <row r="293" s="30" customFormat="true" ht="16.5" hidden="false" customHeight="true" outlineLevel="0" collapsed="false">
      <c r="B293" s="31"/>
      <c r="C293" s="223" t="s">
        <v>611</v>
      </c>
      <c r="D293" s="223" t="s">
        <v>174</v>
      </c>
      <c r="E293" s="224" t="s">
        <v>543</v>
      </c>
      <c r="F293" s="225" t="s">
        <v>544</v>
      </c>
      <c r="G293" s="226" t="s">
        <v>257</v>
      </c>
      <c r="H293" s="227" t="n">
        <v>30</v>
      </c>
      <c r="I293" s="228"/>
      <c r="J293" s="229" t="n">
        <f aca="false">ROUND(I293*H293,2)</f>
        <v>0</v>
      </c>
      <c r="K293" s="225" t="s">
        <v>178</v>
      </c>
      <c r="L293" s="57"/>
      <c r="M293" s="230"/>
      <c r="N293" s="231" t="s">
        <v>39</v>
      </c>
      <c r="O293" s="32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.0267</v>
      </c>
      <c r="T293" s="233" t="n">
        <f aca="false">S293*H293</f>
        <v>0.801</v>
      </c>
      <c r="AR293" s="10" t="s">
        <v>254</v>
      </c>
      <c r="AT293" s="10" t="s">
        <v>174</v>
      </c>
      <c r="AU293" s="10" t="s">
        <v>78</v>
      </c>
      <c r="AY293" s="10" t="s">
        <v>171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254</v>
      </c>
      <c r="BM293" s="10" t="s">
        <v>545</v>
      </c>
    </row>
    <row r="294" s="235" customFormat="true" ht="12.8" hidden="false" customHeight="false" outlineLevel="0" collapsed="false">
      <c r="B294" s="236"/>
      <c r="C294" s="237"/>
      <c r="D294" s="238" t="s">
        <v>181</v>
      </c>
      <c r="E294" s="239"/>
      <c r="F294" s="240" t="s">
        <v>1408</v>
      </c>
      <c r="G294" s="237"/>
      <c r="H294" s="241" t="n">
        <v>30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81</v>
      </c>
      <c r="AU294" s="247" t="s">
        <v>78</v>
      </c>
      <c r="AV294" s="235" t="s">
        <v>78</v>
      </c>
      <c r="AW294" s="235" t="s">
        <v>32</v>
      </c>
      <c r="AX294" s="235" t="s">
        <v>75</v>
      </c>
      <c r="AY294" s="247" t="s">
        <v>171</v>
      </c>
    </row>
    <row r="295" s="30" customFormat="true" ht="16.5" hidden="false" customHeight="true" outlineLevel="0" collapsed="false">
      <c r="B295" s="31"/>
      <c r="C295" s="223" t="s">
        <v>615</v>
      </c>
      <c r="D295" s="223" t="s">
        <v>174</v>
      </c>
      <c r="E295" s="224" t="s">
        <v>1409</v>
      </c>
      <c r="F295" s="225" t="s">
        <v>1410</v>
      </c>
      <c r="G295" s="226" t="s">
        <v>257</v>
      </c>
      <c r="H295" s="227" t="n">
        <v>7</v>
      </c>
      <c r="I295" s="228"/>
      <c r="J295" s="229" t="n">
        <f aca="false">ROUND(I295*H295,2)</f>
        <v>0</v>
      </c>
      <c r="K295" s="225" t="s">
        <v>178</v>
      </c>
      <c r="L295" s="57"/>
      <c r="M295" s="230"/>
      <c r="N295" s="231" t="s">
        <v>39</v>
      </c>
      <c r="O295" s="32"/>
      <c r="P295" s="232" t="n">
        <f aca="false">O295*H295</f>
        <v>0</v>
      </c>
      <c r="Q295" s="232" t="n">
        <v>0.00126</v>
      </c>
      <c r="R295" s="232" t="n">
        <f aca="false">Q295*H295</f>
        <v>0.00882</v>
      </c>
      <c r="S295" s="232" t="n">
        <v>0</v>
      </c>
      <c r="T295" s="233" t="n">
        <f aca="false">S295*H295</f>
        <v>0</v>
      </c>
      <c r="AR295" s="10" t="s">
        <v>254</v>
      </c>
      <c r="AT295" s="10" t="s">
        <v>174</v>
      </c>
      <c r="AU295" s="10" t="s">
        <v>78</v>
      </c>
      <c r="AY295" s="10" t="s">
        <v>171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5</v>
      </c>
      <c r="BK295" s="234" t="n">
        <f aca="false">ROUND(I295*H295,2)</f>
        <v>0</v>
      </c>
      <c r="BL295" s="10" t="s">
        <v>254</v>
      </c>
      <c r="BM295" s="10" t="s">
        <v>1411</v>
      </c>
    </row>
    <row r="296" s="235" customFormat="true" ht="12.8" hidden="false" customHeight="false" outlineLevel="0" collapsed="false">
      <c r="B296" s="236"/>
      <c r="C296" s="237"/>
      <c r="D296" s="238" t="s">
        <v>181</v>
      </c>
      <c r="E296" s="239"/>
      <c r="F296" s="240" t="s">
        <v>1412</v>
      </c>
      <c r="G296" s="237"/>
      <c r="H296" s="241" t="n">
        <v>7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81</v>
      </c>
      <c r="AU296" s="247" t="s">
        <v>78</v>
      </c>
      <c r="AV296" s="235" t="s">
        <v>78</v>
      </c>
      <c r="AW296" s="235" t="s">
        <v>32</v>
      </c>
      <c r="AX296" s="235" t="s">
        <v>75</v>
      </c>
      <c r="AY296" s="247" t="s">
        <v>171</v>
      </c>
    </row>
    <row r="297" s="30" customFormat="true" ht="16.5" hidden="false" customHeight="true" outlineLevel="0" collapsed="false">
      <c r="B297" s="31"/>
      <c r="C297" s="223" t="s">
        <v>619</v>
      </c>
      <c r="D297" s="223" t="s">
        <v>174</v>
      </c>
      <c r="E297" s="224" t="s">
        <v>1413</v>
      </c>
      <c r="F297" s="225" t="s">
        <v>1414</v>
      </c>
      <c r="G297" s="226" t="s">
        <v>257</v>
      </c>
      <c r="H297" s="227" t="n">
        <v>1</v>
      </c>
      <c r="I297" s="228"/>
      <c r="J297" s="229" t="n">
        <f aca="false">ROUND(I297*H297,2)</f>
        <v>0</v>
      </c>
      <c r="K297" s="225" t="s">
        <v>178</v>
      </c>
      <c r="L297" s="57"/>
      <c r="M297" s="230"/>
      <c r="N297" s="231" t="s">
        <v>39</v>
      </c>
      <c r="O297" s="32"/>
      <c r="P297" s="232" t="n">
        <f aca="false">O297*H297</f>
        <v>0</v>
      </c>
      <c r="Q297" s="232" t="n">
        <v>0.00177</v>
      </c>
      <c r="R297" s="232" t="n">
        <f aca="false">Q297*H297</f>
        <v>0.00177</v>
      </c>
      <c r="S297" s="232" t="n">
        <v>0</v>
      </c>
      <c r="T297" s="233" t="n">
        <f aca="false">S297*H297</f>
        <v>0</v>
      </c>
      <c r="AR297" s="10" t="s">
        <v>254</v>
      </c>
      <c r="AT297" s="10" t="s">
        <v>174</v>
      </c>
      <c r="AU297" s="10" t="s">
        <v>78</v>
      </c>
      <c r="AY297" s="10" t="s">
        <v>17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254</v>
      </c>
      <c r="BM297" s="10" t="s">
        <v>1415</v>
      </c>
    </row>
    <row r="298" s="235" customFormat="true" ht="12.8" hidden="false" customHeight="false" outlineLevel="0" collapsed="false">
      <c r="B298" s="236"/>
      <c r="C298" s="237"/>
      <c r="D298" s="238" t="s">
        <v>181</v>
      </c>
      <c r="E298" s="239"/>
      <c r="F298" s="240" t="s">
        <v>1416</v>
      </c>
      <c r="G298" s="237"/>
      <c r="H298" s="241" t="n">
        <v>1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81</v>
      </c>
      <c r="AU298" s="247" t="s">
        <v>78</v>
      </c>
      <c r="AV298" s="235" t="s">
        <v>78</v>
      </c>
      <c r="AW298" s="235" t="s">
        <v>32</v>
      </c>
      <c r="AX298" s="235" t="s">
        <v>75</v>
      </c>
      <c r="AY298" s="247" t="s">
        <v>171</v>
      </c>
    </row>
    <row r="299" s="30" customFormat="true" ht="16.5" hidden="false" customHeight="true" outlineLevel="0" collapsed="false">
      <c r="B299" s="31"/>
      <c r="C299" s="223" t="s">
        <v>623</v>
      </c>
      <c r="D299" s="223" t="s">
        <v>174</v>
      </c>
      <c r="E299" s="224" t="s">
        <v>1417</v>
      </c>
      <c r="F299" s="225" t="s">
        <v>1418</v>
      </c>
      <c r="G299" s="226" t="s">
        <v>257</v>
      </c>
      <c r="H299" s="227" t="n">
        <v>1</v>
      </c>
      <c r="I299" s="228"/>
      <c r="J299" s="229" t="n">
        <f aca="false">ROUND(I299*H299,2)</f>
        <v>0</v>
      </c>
      <c r="K299" s="225" t="s">
        <v>178</v>
      </c>
      <c r="L299" s="57"/>
      <c r="M299" s="230"/>
      <c r="N299" s="231" t="s">
        <v>39</v>
      </c>
      <c r="O299" s="32"/>
      <c r="P299" s="232" t="n">
        <f aca="false">O299*H299</f>
        <v>0</v>
      </c>
      <c r="Q299" s="232" t="n">
        <v>0.0012</v>
      </c>
      <c r="R299" s="232" t="n">
        <f aca="false">Q299*H299</f>
        <v>0.0012</v>
      </c>
      <c r="S299" s="232" t="n">
        <v>0</v>
      </c>
      <c r="T299" s="233" t="n">
        <f aca="false">S299*H299</f>
        <v>0</v>
      </c>
      <c r="AR299" s="10" t="s">
        <v>254</v>
      </c>
      <c r="AT299" s="10" t="s">
        <v>174</v>
      </c>
      <c r="AU299" s="10" t="s">
        <v>78</v>
      </c>
      <c r="AY299" s="10" t="s">
        <v>17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5</v>
      </c>
      <c r="BK299" s="234" t="n">
        <f aca="false">ROUND(I299*H299,2)</f>
        <v>0</v>
      </c>
      <c r="BL299" s="10" t="s">
        <v>254</v>
      </c>
      <c r="BM299" s="10" t="s">
        <v>1419</v>
      </c>
    </row>
    <row r="300" s="235" customFormat="true" ht="12.8" hidden="false" customHeight="false" outlineLevel="0" collapsed="false">
      <c r="B300" s="236"/>
      <c r="C300" s="237"/>
      <c r="D300" s="238" t="s">
        <v>181</v>
      </c>
      <c r="E300" s="239"/>
      <c r="F300" s="240" t="s">
        <v>1416</v>
      </c>
      <c r="G300" s="237"/>
      <c r="H300" s="241" t="n">
        <v>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81</v>
      </c>
      <c r="AU300" s="247" t="s">
        <v>78</v>
      </c>
      <c r="AV300" s="235" t="s">
        <v>78</v>
      </c>
      <c r="AW300" s="235" t="s">
        <v>32</v>
      </c>
      <c r="AX300" s="235" t="s">
        <v>75</v>
      </c>
      <c r="AY300" s="247" t="s">
        <v>171</v>
      </c>
    </row>
    <row r="301" s="30" customFormat="true" ht="16.5" hidden="false" customHeight="true" outlineLevel="0" collapsed="false">
      <c r="B301" s="31"/>
      <c r="C301" s="223" t="s">
        <v>627</v>
      </c>
      <c r="D301" s="223" t="s">
        <v>174</v>
      </c>
      <c r="E301" s="224" t="s">
        <v>1420</v>
      </c>
      <c r="F301" s="225" t="s">
        <v>1421</v>
      </c>
      <c r="G301" s="226" t="s">
        <v>257</v>
      </c>
      <c r="H301" s="227" t="n">
        <v>2</v>
      </c>
      <c r="I301" s="228"/>
      <c r="J301" s="229" t="n">
        <f aca="false">ROUND(I301*H301,2)</f>
        <v>0</v>
      </c>
      <c r="K301" s="225" t="s">
        <v>178</v>
      </c>
      <c r="L301" s="57"/>
      <c r="M301" s="230"/>
      <c r="N301" s="231" t="s">
        <v>39</v>
      </c>
      <c r="O301" s="32"/>
      <c r="P301" s="232" t="n">
        <f aca="false">O301*H301</f>
        <v>0</v>
      </c>
      <c r="Q301" s="232" t="n">
        <v>0.0009</v>
      </c>
      <c r="R301" s="232" t="n">
        <f aca="false">Q301*H301</f>
        <v>0.0018</v>
      </c>
      <c r="S301" s="232" t="n">
        <v>0</v>
      </c>
      <c r="T301" s="233" t="n">
        <f aca="false">S301*H301</f>
        <v>0</v>
      </c>
      <c r="AR301" s="10" t="s">
        <v>254</v>
      </c>
      <c r="AT301" s="10" t="s">
        <v>174</v>
      </c>
      <c r="AU301" s="10" t="s">
        <v>78</v>
      </c>
      <c r="AY301" s="10" t="s">
        <v>171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5</v>
      </c>
      <c r="BK301" s="234" t="n">
        <f aca="false">ROUND(I301*H301,2)</f>
        <v>0</v>
      </c>
      <c r="BL301" s="10" t="s">
        <v>254</v>
      </c>
      <c r="BM301" s="10" t="s">
        <v>1422</v>
      </c>
    </row>
    <row r="302" s="235" customFormat="true" ht="12.8" hidden="false" customHeight="false" outlineLevel="0" collapsed="false">
      <c r="B302" s="236"/>
      <c r="C302" s="237"/>
      <c r="D302" s="238" t="s">
        <v>181</v>
      </c>
      <c r="E302" s="239"/>
      <c r="F302" s="240" t="s">
        <v>1423</v>
      </c>
      <c r="G302" s="237"/>
      <c r="H302" s="241" t="n">
        <v>2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81</v>
      </c>
      <c r="AU302" s="247" t="s">
        <v>78</v>
      </c>
      <c r="AV302" s="235" t="s">
        <v>78</v>
      </c>
      <c r="AW302" s="235" t="s">
        <v>32</v>
      </c>
      <c r="AX302" s="235" t="s">
        <v>75</v>
      </c>
      <c r="AY302" s="247" t="s">
        <v>171</v>
      </c>
    </row>
    <row r="303" s="30" customFormat="true" ht="16.5" hidden="false" customHeight="true" outlineLevel="0" collapsed="false">
      <c r="B303" s="31"/>
      <c r="C303" s="223" t="s">
        <v>631</v>
      </c>
      <c r="D303" s="223" t="s">
        <v>174</v>
      </c>
      <c r="E303" s="224" t="s">
        <v>548</v>
      </c>
      <c r="F303" s="225" t="s">
        <v>549</v>
      </c>
      <c r="G303" s="226" t="s">
        <v>257</v>
      </c>
      <c r="H303" s="227" t="n">
        <v>7</v>
      </c>
      <c r="I303" s="228"/>
      <c r="J303" s="229" t="n">
        <f aca="false">ROUND(I303*H303,2)</f>
        <v>0</v>
      </c>
      <c r="K303" s="225" t="s">
        <v>423</v>
      </c>
      <c r="L303" s="57"/>
      <c r="M303" s="230"/>
      <c r="N303" s="231" t="s">
        <v>39</v>
      </c>
      <c r="O303" s="32"/>
      <c r="P303" s="232" t="n">
        <f aca="false">O303*H303</f>
        <v>0</v>
      </c>
      <c r="Q303" s="232" t="n">
        <v>0.00035</v>
      </c>
      <c r="R303" s="232" t="n">
        <f aca="false">Q303*H303</f>
        <v>0.00245</v>
      </c>
      <c r="S303" s="232" t="n">
        <v>0</v>
      </c>
      <c r="T303" s="233" t="n">
        <f aca="false">S303*H303</f>
        <v>0</v>
      </c>
      <c r="AR303" s="10" t="s">
        <v>254</v>
      </c>
      <c r="AT303" s="10" t="s">
        <v>174</v>
      </c>
      <c r="AU303" s="10" t="s">
        <v>78</v>
      </c>
      <c r="AY303" s="10" t="s">
        <v>17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5</v>
      </c>
      <c r="BK303" s="234" t="n">
        <f aca="false">ROUND(I303*H303,2)</f>
        <v>0</v>
      </c>
      <c r="BL303" s="10" t="s">
        <v>254</v>
      </c>
      <c r="BM303" s="10" t="s">
        <v>550</v>
      </c>
    </row>
    <row r="304" s="235" customFormat="true" ht="12.8" hidden="false" customHeight="false" outlineLevel="0" collapsed="false">
      <c r="B304" s="236"/>
      <c r="C304" s="237"/>
      <c r="D304" s="238" t="s">
        <v>181</v>
      </c>
      <c r="E304" s="239"/>
      <c r="F304" s="240" t="s">
        <v>1412</v>
      </c>
      <c r="G304" s="237"/>
      <c r="H304" s="241" t="n">
        <v>7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81</v>
      </c>
      <c r="AU304" s="247" t="s">
        <v>78</v>
      </c>
      <c r="AV304" s="235" t="s">
        <v>78</v>
      </c>
      <c r="AW304" s="235" t="s">
        <v>32</v>
      </c>
      <c r="AX304" s="235" t="s">
        <v>75</v>
      </c>
      <c r="AY304" s="247" t="s">
        <v>171</v>
      </c>
    </row>
    <row r="305" s="30" customFormat="true" ht="16.5" hidden="false" customHeight="true" outlineLevel="0" collapsed="false">
      <c r="B305" s="31"/>
      <c r="C305" s="223" t="s">
        <v>636</v>
      </c>
      <c r="D305" s="223" t="s">
        <v>174</v>
      </c>
      <c r="E305" s="224" t="s">
        <v>553</v>
      </c>
      <c r="F305" s="225" t="s">
        <v>554</v>
      </c>
      <c r="G305" s="226" t="s">
        <v>257</v>
      </c>
      <c r="H305" s="227" t="n">
        <v>1</v>
      </c>
      <c r="I305" s="228"/>
      <c r="J305" s="229" t="n">
        <f aca="false">ROUND(I305*H305,2)</f>
        <v>0</v>
      </c>
      <c r="K305" s="225" t="s">
        <v>423</v>
      </c>
      <c r="L305" s="57"/>
      <c r="M305" s="230"/>
      <c r="N305" s="231" t="s">
        <v>39</v>
      </c>
      <c r="O305" s="32"/>
      <c r="P305" s="232" t="n">
        <f aca="false">O305*H305</f>
        <v>0</v>
      </c>
      <c r="Q305" s="232" t="n">
        <v>0.00114</v>
      </c>
      <c r="R305" s="232" t="n">
        <f aca="false">Q305*H305</f>
        <v>0.00114</v>
      </c>
      <c r="S305" s="232" t="n">
        <v>0</v>
      </c>
      <c r="T305" s="233" t="n">
        <f aca="false">S305*H305</f>
        <v>0</v>
      </c>
      <c r="AR305" s="10" t="s">
        <v>254</v>
      </c>
      <c r="AT305" s="10" t="s">
        <v>174</v>
      </c>
      <c r="AU305" s="10" t="s">
        <v>78</v>
      </c>
      <c r="AY305" s="10" t="s">
        <v>171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5</v>
      </c>
      <c r="BK305" s="234" t="n">
        <f aca="false">ROUND(I305*H305,2)</f>
        <v>0</v>
      </c>
      <c r="BL305" s="10" t="s">
        <v>254</v>
      </c>
      <c r="BM305" s="10" t="s">
        <v>555</v>
      </c>
    </row>
    <row r="306" s="235" customFormat="true" ht="12.8" hidden="false" customHeight="false" outlineLevel="0" collapsed="false">
      <c r="B306" s="236"/>
      <c r="C306" s="237"/>
      <c r="D306" s="238" t="s">
        <v>181</v>
      </c>
      <c r="E306" s="239"/>
      <c r="F306" s="240" t="s">
        <v>1416</v>
      </c>
      <c r="G306" s="237"/>
      <c r="H306" s="241" t="n">
        <v>1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81</v>
      </c>
      <c r="AU306" s="247" t="s">
        <v>78</v>
      </c>
      <c r="AV306" s="235" t="s">
        <v>78</v>
      </c>
      <c r="AW306" s="235" t="s">
        <v>32</v>
      </c>
      <c r="AX306" s="235" t="s">
        <v>75</v>
      </c>
      <c r="AY306" s="247" t="s">
        <v>171</v>
      </c>
    </row>
    <row r="307" s="30" customFormat="true" ht="16.5" hidden="false" customHeight="true" outlineLevel="0" collapsed="false">
      <c r="B307" s="31"/>
      <c r="C307" s="223" t="s">
        <v>640</v>
      </c>
      <c r="D307" s="223" t="s">
        <v>174</v>
      </c>
      <c r="E307" s="224" t="s">
        <v>558</v>
      </c>
      <c r="F307" s="225" t="s">
        <v>559</v>
      </c>
      <c r="G307" s="226" t="s">
        <v>177</v>
      </c>
      <c r="H307" s="227" t="n">
        <v>6</v>
      </c>
      <c r="I307" s="228"/>
      <c r="J307" s="229" t="n">
        <f aca="false">ROUND(I307*H307,2)</f>
        <v>0</v>
      </c>
      <c r="K307" s="225" t="s">
        <v>423</v>
      </c>
      <c r="L307" s="57"/>
      <c r="M307" s="230"/>
      <c r="N307" s="231" t="s">
        <v>39</v>
      </c>
      <c r="O307" s="32"/>
      <c r="P307" s="232" t="n">
        <f aca="false">O307*H307</f>
        <v>0</v>
      </c>
      <c r="Q307" s="232" t="n">
        <v>0</v>
      </c>
      <c r="R307" s="232" t="n">
        <f aca="false">Q307*H307</f>
        <v>0</v>
      </c>
      <c r="S307" s="232" t="n">
        <v>0</v>
      </c>
      <c r="T307" s="233" t="n">
        <f aca="false">S307*H307</f>
        <v>0</v>
      </c>
      <c r="AR307" s="10" t="s">
        <v>254</v>
      </c>
      <c r="AT307" s="10" t="s">
        <v>174</v>
      </c>
      <c r="AU307" s="10" t="s">
        <v>78</v>
      </c>
      <c r="AY307" s="10" t="s">
        <v>171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5</v>
      </c>
      <c r="BK307" s="234" t="n">
        <f aca="false">ROUND(I307*H307,2)</f>
        <v>0</v>
      </c>
      <c r="BL307" s="10" t="s">
        <v>254</v>
      </c>
      <c r="BM307" s="10" t="s">
        <v>560</v>
      </c>
    </row>
    <row r="308" s="30" customFormat="true" ht="16.5" hidden="false" customHeight="true" outlineLevel="0" collapsed="false">
      <c r="B308" s="31"/>
      <c r="C308" s="223" t="s">
        <v>644</v>
      </c>
      <c r="D308" s="223" t="s">
        <v>174</v>
      </c>
      <c r="E308" s="224" t="s">
        <v>562</v>
      </c>
      <c r="F308" s="225" t="s">
        <v>563</v>
      </c>
      <c r="G308" s="226" t="s">
        <v>177</v>
      </c>
      <c r="H308" s="227" t="n">
        <v>1</v>
      </c>
      <c r="I308" s="228"/>
      <c r="J308" s="229" t="n">
        <f aca="false">ROUND(I308*H308,2)</f>
        <v>0</v>
      </c>
      <c r="K308" s="225" t="s">
        <v>423</v>
      </c>
      <c r="L308" s="57"/>
      <c r="M308" s="230"/>
      <c r="N308" s="231" t="s">
        <v>39</v>
      </c>
      <c r="O308" s="32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AR308" s="10" t="s">
        <v>254</v>
      </c>
      <c r="AT308" s="10" t="s">
        <v>174</v>
      </c>
      <c r="AU308" s="10" t="s">
        <v>78</v>
      </c>
      <c r="AY308" s="10" t="s">
        <v>171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75</v>
      </c>
      <c r="BK308" s="234" t="n">
        <f aca="false">ROUND(I308*H308,2)</f>
        <v>0</v>
      </c>
      <c r="BL308" s="10" t="s">
        <v>254</v>
      </c>
      <c r="BM308" s="10" t="s">
        <v>564</v>
      </c>
    </row>
    <row r="309" s="30" customFormat="true" ht="16.5" hidden="false" customHeight="true" outlineLevel="0" collapsed="false">
      <c r="B309" s="31"/>
      <c r="C309" s="223" t="s">
        <v>648</v>
      </c>
      <c r="D309" s="223" t="s">
        <v>174</v>
      </c>
      <c r="E309" s="224" t="s">
        <v>1424</v>
      </c>
      <c r="F309" s="225" t="s">
        <v>1425</v>
      </c>
      <c r="G309" s="226" t="s">
        <v>177</v>
      </c>
      <c r="H309" s="227" t="n">
        <v>1</v>
      </c>
      <c r="I309" s="228"/>
      <c r="J309" s="229" t="n">
        <f aca="false">ROUND(I309*H309,2)</f>
        <v>0</v>
      </c>
      <c r="K309" s="225" t="s">
        <v>178</v>
      </c>
      <c r="L309" s="57"/>
      <c r="M309" s="230"/>
      <c r="N309" s="231" t="s">
        <v>39</v>
      </c>
      <c r="O309" s="32"/>
      <c r="P309" s="232" t="n">
        <f aca="false">O309*H309</f>
        <v>0</v>
      </c>
      <c r="Q309" s="232" t="n">
        <v>0.00152</v>
      </c>
      <c r="R309" s="232" t="n">
        <f aca="false">Q309*H309</f>
        <v>0.00152</v>
      </c>
      <c r="S309" s="232" t="n">
        <v>0</v>
      </c>
      <c r="T309" s="233" t="n">
        <f aca="false">S309*H309</f>
        <v>0</v>
      </c>
      <c r="AR309" s="10" t="s">
        <v>254</v>
      </c>
      <c r="AT309" s="10" t="s">
        <v>174</v>
      </c>
      <c r="AU309" s="10" t="s">
        <v>78</v>
      </c>
      <c r="AY309" s="10" t="s">
        <v>171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5</v>
      </c>
      <c r="BK309" s="234" t="n">
        <f aca="false">ROUND(I309*H309,2)</f>
        <v>0</v>
      </c>
      <c r="BL309" s="10" t="s">
        <v>254</v>
      </c>
      <c r="BM309" s="10" t="s">
        <v>1426</v>
      </c>
    </row>
    <row r="310" s="30" customFormat="true" ht="16.5" hidden="false" customHeight="true" outlineLevel="0" collapsed="false">
      <c r="B310" s="31"/>
      <c r="C310" s="223" t="s">
        <v>652</v>
      </c>
      <c r="D310" s="223" t="s">
        <v>174</v>
      </c>
      <c r="E310" s="224" t="s">
        <v>566</v>
      </c>
      <c r="F310" s="225" t="s">
        <v>567</v>
      </c>
      <c r="G310" s="226" t="s">
        <v>257</v>
      </c>
      <c r="H310" s="227" t="n">
        <v>19</v>
      </c>
      <c r="I310" s="228"/>
      <c r="J310" s="229" t="n">
        <f aca="false">ROUND(I310*H310,2)</f>
        <v>0</v>
      </c>
      <c r="K310" s="225" t="s">
        <v>423</v>
      </c>
      <c r="L310" s="57"/>
      <c r="M310" s="230"/>
      <c r="N310" s="231" t="s">
        <v>39</v>
      </c>
      <c r="O310" s="32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AR310" s="10" t="s">
        <v>254</v>
      </c>
      <c r="AT310" s="10" t="s">
        <v>174</v>
      </c>
      <c r="AU310" s="10" t="s">
        <v>78</v>
      </c>
      <c r="AY310" s="10" t="s">
        <v>171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10" t="s">
        <v>75</v>
      </c>
      <c r="BK310" s="234" t="n">
        <f aca="false">ROUND(I310*H310,2)</f>
        <v>0</v>
      </c>
      <c r="BL310" s="10" t="s">
        <v>254</v>
      </c>
      <c r="BM310" s="10" t="s">
        <v>568</v>
      </c>
    </row>
    <row r="311" s="235" customFormat="true" ht="12.8" hidden="false" customHeight="false" outlineLevel="0" collapsed="false">
      <c r="B311" s="236"/>
      <c r="C311" s="237"/>
      <c r="D311" s="238" t="s">
        <v>181</v>
      </c>
      <c r="E311" s="239"/>
      <c r="F311" s="240" t="s">
        <v>1427</v>
      </c>
      <c r="G311" s="237"/>
      <c r="H311" s="241" t="n">
        <v>19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81</v>
      </c>
      <c r="AU311" s="247" t="s">
        <v>78</v>
      </c>
      <c r="AV311" s="235" t="s">
        <v>78</v>
      </c>
      <c r="AW311" s="235" t="s">
        <v>32</v>
      </c>
      <c r="AX311" s="235" t="s">
        <v>75</v>
      </c>
      <c r="AY311" s="247" t="s">
        <v>171</v>
      </c>
    </row>
    <row r="312" s="30" customFormat="true" ht="16.5" hidden="false" customHeight="true" outlineLevel="0" collapsed="false">
      <c r="B312" s="31"/>
      <c r="C312" s="223" t="s">
        <v>656</v>
      </c>
      <c r="D312" s="223" t="s">
        <v>174</v>
      </c>
      <c r="E312" s="224" t="s">
        <v>571</v>
      </c>
      <c r="F312" s="225" t="s">
        <v>1428</v>
      </c>
      <c r="G312" s="226" t="s">
        <v>177</v>
      </c>
      <c r="H312" s="227" t="n">
        <v>5</v>
      </c>
      <c r="I312" s="228"/>
      <c r="J312" s="229" t="n">
        <f aca="false">ROUND(I312*H312,2)</f>
        <v>0</v>
      </c>
      <c r="K312" s="225"/>
      <c r="L312" s="57"/>
      <c r="M312" s="230"/>
      <c r="N312" s="231" t="s">
        <v>39</v>
      </c>
      <c r="O312" s="32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AR312" s="10" t="s">
        <v>254</v>
      </c>
      <c r="AT312" s="10" t="s">
        <v>174</v>
      </c>
      <c r="AU312" s="10" t="s">
        <v>78</v>
      </c>
      <c r="AY312" s="10" t="s">
        <v>171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75</v>
      </c>
      <c r="BK312" s="234" t="n">
        <f aca="false">ROUND(I312*H312,2)</f>
        <v>0</v>
      </c>
      <c r="BL312" s="10" t="s">
        <v>254</v>
      </c>
      <c r="BM312" s="10" t="s">
        <v>573</v>
      </c>
    </row>
    <row r="313" s="235" customFormat="true" ht="12.8" hidden="false" customHeight="false" outlineLevel="0" collapsed="false">
      <c r="B313" s="236"/>
      <c r="C313" s="237"/>
      <c r="D313" s="238" t="s">
        <v>181</v>
      </c>
      <c r="E313" s="239"/>
      <c r="F313" s="240" t="s">
        <v>1429</v>
      </c>
      <c r="G313" s="237"/>
      <c r="H313" s="241" t="n">
        <v>5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81</v>
      </c>
      <c r="AU313" s="247" t="s">
        <v>78</v>
      </c>
      <c r="AV313" s="235" t="s">
        <v>78</v>
      </c>
      <c r="AW313" s="235" t="s">
        <v>32</v>
      </c>
      <c r="AX313" s="235" t="s">
        <v>75</v>
      </c>
      <c r="AY313" s="247" t="s">
        <v>171</v>
      </c>
    </row>
    <row r="314" s="30" customFormat="true" ht="16.5" hidden="false" customHeight="true" outlineLevel="0" collapsed="false">
      <c r="B314" s="31"/>
      <c r="C314" s="223" t="s">
        <v>365</v>
      </c>
      <c r="D314" s="223" t="s">
        <v>174</v>
      </c>
      <c r="E314" s="224" t="s">
        <v>1430</v>
      </c>
      <c r="F314" s="225" t="s">
        <v>1431</v>
      </c>
      <c r="G314" s="226" t="s">
        <v>177</v>
      </c>
      <c r="H314" s="227" t="n">
        <v>1</v>
      </c>
      <c r="I314" s="228"/>
      <c r="J314" s="229" t="n">
        <f aca="false">ROUND(I314*H314,2)</f>
        <v>0</v>
      </c>
      <c r="K314" s="225"/>
      <c r="L314" s="57"/>
      <c r="M314" s="230"/>
      <c r="N314" s="231" t="s">
        <v>39</v>
      </c>
      <c r="O314" s="32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AR314" s="10" t="s">
        <v>254</v>
      </c>
      <c r="AT314" s="10" t="s">
        <v>174</v>
      </c>
      <c r="AU314" s="10" t="s">
        <v>78</v>
      </c>
      <c r="AY314" s="10" t="s">
        <v>171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75</v>
      </c>
      <c r="BK314" s="234" t="n">
        <f aca="false">ROUND(I314*H314,2)</f>
        <v>0</v>
      </c>
      <c r="BL314" s="10" t="s">
        <v>254</v>
      </c>
      <c r="BM314" s="10" t="s">
        <v>1432</v>
      </c>
    </row>
    <row r="315" s="30" customFormat="true" ht="16.5" hidden="false" customHeight="true" outlineLevel="0" collapsed="false">
      <c r="B315" s="31"/>
      <c r="C315" s="223" t="s">
        <v>663</v>
      </c>
      <c r="D315" s="223" t="s">
        <v>174</v>
      </c>
      <c r="E315" s="224" t="s">
        <v>1433</v>
      </c>
      <c r="F315" s="225" t="s">
        <v>1434</v>
      </c>
      <c r="G315" s="226" t="s">
        <v>177</v>
      </c>
      <c r="H315" s="227" t="n">
        <v>1</v>
      </c>
      <c r="I315" s="228"/>
      <c r="J315" s="229" t="n">
        <f aca="false">ROUND(I315*H315,2)</f>
        <v>0</v>
      </c>
      <c r="K315" s="225"/>
      <c r="L315" s="57"/>
      <c r="M315" s="230"/>
      <c r="N315" s="231" t="s">
        <v>39</v>
      </c>
      <c r="O315" s="32"/>
      <c r="P315" s="232" t="n">
        <f aca="false">O315*H315</f>
        <v>0</v>
      </c>
      <c r="Q315" s="232" t="n">
        <v>0</v>
      </c>
      <c r="R315" s="232" t="n">
        <f aca="false">Q315*H315</f>
        <v>0</v>
      </c>
      <c r="S315" s="232" t="n">
        <v>0</v>
      </c>
      <c r="T315" s="233" t="n">
        <f aca="false">S315*H315</f>
        <v>0</v>
      </c>
      <c r="AR315" s="10" t="s">
        <v>254</v>
      </c>
      <c r="AT315" s="10" t="s">
        <v>174</v>
      </c>
      <c r="AU315" s="10" t="s">
        <v>78</v>
      </c>
      <c r="AY315" s="10" t="s">
        <v>171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5</v>
      </c>
      <c r="BK315" s="234" t="n">
        <f aca="false">ROUND(I315*H315,2)</f>
        <v>0</v>
      </c>
      <c r="BL315" s="10" t="s">
        <v>254</v>
      </c>
      <c r="BM315" s="10" t="s">
        <v>1435</v>
      </c>
    </row>
    <row r="316" s="206" customFormat="true" ht="29.9" hidden="false" customHeight="true" outlineLevel="0" collapsed="false">
      <c r="B316" s="207"/>
      <c r="C316" s="208"/>
      <c r="D316" s="209" t="s">
        <v>67</v>
      </c>
      <c r="E316" s="221" t="s">
        <v>574</v>
      </c>
      <c r="F316" s="221" t="s">
        <v>575</v>
      </c>
      <c r="G316" s="208"/>
      <c r="H316" s="208"/>
      <c r="I316" s="211"/>
      <c r="J316" s="222" t="n">
        <f aca="false">BK316</f>
        <v>0</v>
      </c>
      <c r="K316" s="208"/>
      <c r="L316" s="213"/>
      <c r="M316" s="214"/>
      <c r="N316" s="215"/>
      <c r="O316" s="215"/>
      <c r="P316" s="216" t="n">
        <f aca="false">SUM(P317:P396)</f>
        <v>0</v>
      </c>
      <c r="Q316" s="215"/>
      <c r="R316" s="216" t="n">
        <f aca="false">SUM(R317:R396)</f>
        <v>0.15342</v>
      </c>
      <c r="S316" s="215"/>
      <c r="T316" s="217" t="n">
        <f aca="false">SUM(T317:T396)</f>
        <v>0.31033</v>
      </c>
      <c r="AR316" s="218" t="s">
        <v>78</v>
      </c>
      <c r="AT316" s="219" t="s">
        <v>67</v>
      </c>
      <c r="AU316" s="219" t="s">
        <v>75</v>
      </c>
      <c r="AY316" s="218" t="s">
        <v>171</v>
      </c>
      <c r="BK316" s="220" t="n">
        <f aca="false">SUM(BK317:BK396)</f>
        <v>0</v>
      </c>
    </row>
    <row r="317" s="30" customFormat="true" ht="16.5" hidden="false" customHeight="true" outlineLevel="0" collapsed="false">
      <c r="B317" s="31"/>
      <c r="C317" s="223" t="s">
        <v>667</v>
      </c>
      <c r="D317" s="223" t="s">
        <v>174</v>
      </c>
      <c r="E317" s="224" t="s">
        <v>577</v>
      </c>
      <c r="F317" s="225" t="s">
        <v>578</v>
      </c>
      <c r="G317" s="226" t="s">
        <v>438</v>
      </c>
      <c r="H317" s="227" t="n">
        <v>3</v>
      </c>
      <c r="I317" s="228"/>
      <c r="J317" s="229" t="n">
        <f aca="false">ROUND(I317*H317,2)</f>
        <v>0</v>
      </c>
      <c r="K317" s="225" t="s">
        <v>178</v>
      </c>
      <c r="L317" s="57"/>
      <c r="M317" s="230"/>
      <c r="N317" s="231" t="s">
        <v>39</v>
      </c>
      <c r="O317" s="32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.01933</v>
      </c>
      <c r="T317" s="233" t="n">
        <f aca="false">S317*H317</f>
        <v>0.05799</v>
      </c>
      <c r="AR317" s="10" t="s">
        <v>254</v>
      </c>
      <c r="AT317" s="10" t="s">
        <v>174</v>
      </c>
      <c r="AU317" s="10" t="s">
        <v>78</v>
      </c>
      <c r="AY317" s="10" t="s">
        <v>171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75</v>
      </c>
      <c r="BK317" s="234" t="n">
        <f aca="false">ROUND(I317*H317,2)</f>
        <v>0</v>
      </c>
      <c r="BL317" s="10" t="s">
        <v>254</v>
      </c>
      <c r="BM317" s="10" t="s">
        <v>579</v>
      </c>
    </row>
    <row r="318" s="235" customFormat="true" ht="12.8" hidden="false" customHeight="false" outlineLevel="0" collapsed="false">
      <c r="B318" s="236"/>
      <c r="C318" s="237"/>
      <c r="D318" s="238" t="s">
        <v>181</v>
      </c>
      <c r="E318" s="239"/>
      <c r="F318" s="240" t="s">
        <v>1436</v>
      </c>
      <c r="G318" s="237"/>
      <c r="H318" s="241" t="n">
        <v>3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81</v>
      </c>
      <c r="AU318" s="247" t="s">
        <v>78</v>
      </c>
      <c r="AV318" s="235" t="s">
        <v>78</v>
      </c>
      <c r="AW318" s="235" t="s">
        <v>32</v>
      </c>
      <c r="AX318" s="235" t="s">
        <v>75</v>
      </c>
      <c r="AY318" s="247" t="s">
        <v>171</v>
      </c>
    </row>
    <row r="319" s="30" customFormat="true" ht="16.5" hidden="false" customHeight="true" outlineLevel="0" collapsed="false">
      <c r="B319" s="31"/>
      <c r="C319" s="223" t="s">
        <v>671</v>
      </c>
      <c r="D319" s="223" t="s">
        <v>174</v>
      </c>
      <c r="E319" s="224" t="s">
        <v>587</v>
      </c>
      <c r="F319" s="225" t="s">
        <v>588</v>
      </c>
      <c r="G319" s="226" t="s">
        <v>177</v>
      </c>
      <c r="H319" s="227" t="n">
        <v>1</v>
      </c>
      <c r="I319" s="228"/>
      <c r="J319" s="229" t="n">
        <f aca="false">ROUND(I319*H319,2)</f>
        <v>0</v>
      </c>
      <c r="K319" s="225"/>
      <c r="L319" s="57"/>
      <c r="M319" s="230"/>
      <c r="N319" s="231" t="s">
        <v>39</v>
      </c>
      <c r="O319" s="32"/>
      <c r="P319" s="232" t="n">
        <f aca="false">O319*H319</f>
        <v>0</v>
      </c>
      <c r="Q319" s="232" t="n">
        <v>1E-005</v>
      </c>
      <c r="R319" s="232" t="n">
        <f aca="false">Q319*H319</f>
        <v>1E-005</v>
      </c>
      <c r="S319" s="232" t="n">
        <v>0.0001</v>
      </c>
      <c r="T319" s="233" t="n">
        <f aca="false">S319*H319</f>
        <v>0.0001</v>
      </c>
      <c r="AR319" s="10" t="s">
        <v>179</v>
      </c>
      <c r="AT319" s="10" t="s">
        <v>174</v>
      </c>
      <c r="AU319" s="10" t="s">
        <v>78</v>
      </c>
      <c r="AY319" s="10" t="s">
        <v>17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5</v>
      </c>
      <c r="BK319" s="234" t="n">
        <f aca="false">ROUND(I319*H319,2)</f>
        <v>0</v>
      </c>
      <c r="BL319" s="10" t="s">
        <v>179</v>
      </c>
      <c r="BM319" s="10" t="s">
        <v>589</v>
      </c>
    </row>
    <row r="320" s="235" customFormat="true" ht="12.8" hidden="false" customHeight="false" outlineLevel="0" collapsed="false">
      <c r="B320" s="236"/>
      <c r="C320" s="237"/>
      <c r="D320" s="238" t="s">
        <v>181</v>
      </c>
      <c r="E320" s="239"/>
      <c r="F320" s="240" t="s">
        <v>1437</v>
      </c>
      <c r="G320" s="237"/>
      <c r="H320" s="241" t="n">
        <v>1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1</v>
      </c>
      <c r="AU320" s="247" t="s">
        <v>78</v>
      </c>
      <c r="AV320" s="235" t="s">
        <v>78</v>
      </c>
      <c r="AW320" s="235" t="s">
        <v>32</v>
      </c>
      <c r="AX320" s="235" t="s">
        <v>75</v>
      </c>
      <c r="AY320" s="247" t="s">
        <v>171</v>
      </c>
    </row>
    <row r="321" s="30" customFormat="true" ht="16.5" hidden="false" customHeight="true" outlineLevel="0" collapsed="false">
      <c r="B321" s="31"/>
      <c r="C321" s="261" t="s">
        <v>675</v>
      </c>
      <c r="D321" s="261" t="s">
        <v>199</v>
      </c>
      <c r="E321" s="262" t="s">
        <v>591</v>
      </c>
      <c r="F321" s="263" t="s">
        <v>592</v>
      </c>
      <c r="G321" s="264" t="s">
        <v>177</v>
      </c>
      <c r="H321" s="265" t="n">
        <v>1</v>
      </c>
      <c r="I321" s="266"/>
      <c r="J321" s="267" t="n">
        <f aca="false">ROUND(I321*H321,2)</f>
        <v>0</v>
      </c>
      <c r="K321" s="263"/>
      <c r="L321" s="268"/>
      <c r="M321" s="269"/>
      <c r="N321" s="270" t="s">
        <v>39</v>
      </c>
      <c r="O321" s="32"/>
      <c r="P321" s="232" t="n">
        <f aca="false">O321*H321</f>
        <v>0</v>
      </c>
      <c r="Q321" s="232" t="n">
        <v>0.0015</v>
      </c>
      <c r="R321" s="232" t="n">
        <f aca="false">Q321*H321</f>
        <v>0.0015</v>
      </c>
      <c r="S321" s="232" t="n">
        <v>0</v>
      </c>
      <c r="T321" s="233" t="n">
        <f aca="false">S321*H321</f>
        <v>0</v>
      </c>
      <c r="AR321" s="10" t="s">
        <v>212</v>
      </c>
      <c r="AT321" s="10" t="s">
        <v>199</v>
      </c>
      <c r="AU321" s="10" t="s">
        <v>78</v>
      </c>
      <c r="AY321" s="10" t="s">
        <v>17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179</v>
      </c>
      <c r="BM321" s="10" t="s">
        <v>593</v>
      </c>
    </row>
    <row r="322" s="235" customFormat="true" ht="12.8" hidden="false" customHeight="false" outlineLevel="0" collapsed="false">
      <c r="B322" s="236"/>
      <c r="C322" s="237"/>
      <c r="D322" s="238" t="s">
        <v>181</v>
      </c>
      <c r="E322" s="239"/>
      <c r="F322" s="240" t="s">
        <v>1437</v>
      </c>
      <c r="G322" s="237"/>
      <c r="H322" s="241" t="n">
        <v>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81</v>
      </c>
      <c r="AU322" s="247" t="s">
        <v>78</v>
      </c>
      <c r="AV322" s="235" t="s">
        <v>78</v>
      </c>
      <c r="AW322" s="235" t="s">
        <v>32</v>
      </c>
      <c r="AX322" s="235" t="s">
        <v>75</v>
      </c>
      <c r="AY322" s="247" t="s">
        <v>171</v>
      </c>
    </row>
    <row r="323" s="30" customFormat="true" ht="16.5" hidden="false" customHeight="true" outlineLevel="0" collapsed="false">
      <c r="B323" s="31"/>
      <c r="C323" s="223" t="s">
        <v>679</v>
      </c>
      <c r="D323" s="223" t="s">
        <v>174</v>
      </c>
      <c r="E323" s="224" t="s">
        <v>595</v>
      </c>
      <c r="F323" s="225" t="s">
        <v>596</v>
      </c>
      <c r="G323" s="226" t="s">
        <v>438</v>
      </c>
      <c r="H323" s="227" t="n">
        <v>12</v>
      </c>
      <c r="I323" s="228"/>
      <c r="J323" s="229" t="n">
        <f aca="false">ROUND(I323*H323,2)</f>
        <v>0</v>
      </c>
      <c r="K323" s="225" t="s">
        <v>178</v>
      </c>
      <c r="L323" s="57"/>
      <c r="M323" s="230"/>
      <c r="N323" s="231" t="s">
        <v>39</v>
      </c>
      <c r="O323" s="32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.01946</v>
      </c>
      <c r="T323" s="233" t="n">
        <f aca="false">S323*H323</f>
        <v>0.23352</v>
      </c>
      <c r="AR323" s="10" t="s">
        <v>254</v>
      </c>
      <c r="AT323" s="10" t="s">
        <v>174</v>
      </c>
      <c r="AU323" s="10" t="s">
        <v>78</v>
      </c>
      <c r="AY323" s="10" t="s">
        <v>17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5</v>
      </c>
      <c r="BK323" s="234" t="n">
        <f aca="false">ROUND(I323*H323,2)</f>
        <v>0</v>
      </c>
      <c r="BL323" s="10" t="s">
        <v>254</v>
      </c>
      <c r="BM323" s="10" t="s">
        <v>597</v>
      </c>
    </row>
    <row r="324" s="235" customFormat="true" ht="12.8" hidden="false" customHeight="false" outlineLevel="0" collapsed="false">
      <c r="B324" s="236"/>
      <c r="C324" s="237"/>
      <c r="D324" s="238" t="s">
        <v>181</v>
      </c>
      <c r="E324" s="239"/>
      <c r="F324" s="240" t="s">
        <v>1438</v>
      </c>
      <c r="G324" s="237"/>
      <c r="H324" s="241" t="n">
        <v>12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81</v>
      </c>
      <c r="AU324" s="247" t="s">
        <v>78</v>
      </c>
      <c r="AV324" s="235" t="s">
        <v>78</v>
      </c>
      <c r="AW324" s="235" t="s">
        <v>32</v>
      </c>
      <c r="AX324" s="235" t="s">
        <v>75</v>
      </c>
      <c r="AY324" s="247" t="s">
        <v>171</v>
      </c>
    </row>
    <row r="325" s="30" customFormat="true" ht="16.5" hidden="false" customHeight="true" outlineLevel="0" collapsed="false">
      <c r="B325" s="31"/>
      <c r="C325" s="223" t="s">
        <v>683</v>
      </c>
      <c r="D325" s="223" t="s">
        <v>174</v>
      </c>
      <c r="E325" s="224" t="s">
        <v>600</v>
      </c>
      <c r="F325" s="225" t="s">
        <v>601</v>
      </c>
      <c r="G325" s="226" t="s">
        <v>438</v>
      </c>
      <c r="H325" s="227" t="n">
        <v>3</v>
      </c>
      <c r="I325" s="228"/>
      <c r="J325" s="229" t="n">
        <f aca="false">ROUND(I325*H325,2)</f>
        <v>0</v>
      </c>
      <c r="K325" s="225" t="s">
        <v>423</v>
      </c>
      <c r="L325" s="57"/>
      <c r="M325" s="230"/>
      <c r="N325" s="231" t="s">
        <v>39</v>
      </c>
      <c r="O325" s="32"/>
      <c r="P325" s="232" t="n">
        <f aca="false">O325*H325</f>
        <v>0</v>
      </c>
      <c r="Q325" s="232" t="n">
        <v>0.0034</v>
      </c>
      <c r="R325" s="232" t="n">
        <f aca="false">Q325*H325</f>
        <v>0.0102</v>
      </c>
      <c r="S325" s="232" t="n">
        <v>0</v>
      </c>
      <c r="T325" s="233" t="n">
        <f aca="false">S325*H325</f>
        <v>0</v>
      </c>
      <c r="AR325" s="10" t="s">
        <v>254</v>
      </c>
      <c r="AT325" s="10" t="s">
        <v>174</v>
      </c>
      <c r="AU325" s="10" t="s">
        <v>78</v>
      </c>
      <c r="AY325" s="10" t="s">
        <v>171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254</v>
      </c>
      <c r="BM325" s="10" t="s">
        <v>602</v>
      </c>
    </row>
    <row r="326" s="235" customFormat="true" ht="12.8" hidden="false" customHeight="false" outlineLevel="0" collapsed="false">
      <c r="B326" s="236"/>
      <c r="C326" s="237"/>
      <c r="D326" s="238" t="s">
        <v>181</v>
      </c>
      <c r="E326" s="239"/>
      <c r="F326" s="240" t="s">
        <v>1439</v>
      </c>
      <c r="G326" s="237"/>
      <c r="H326" s="241" t="n">
        <v>3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81</v>
      </c>
      <c r="AU326" s="247" t="s">
        <v>78</v>
      </c>
      <c r="AV326" s="235" t="s">
        <v>78</v>
      </c>
      <c r="AW326" s="235" t="s">
        <v>32</v>
      </c>
      <c r="AX326" s="235" t="s">
        <v>75</v>
      </c>
      <c r="AY326" s="247" t="s">
        <v>171</v>
      </c>
    </row>
    <row r="327" s="30" customFormat="true" ht="16.5" hidden="false" customHeight="true" outlineLevel="0" collapsed="false">
      <c r="B327" s="31"/>
      <c r="C327" s="261" t="s">
        <v>687</v>
      </c>
      <c r="D327" s="261" t="s">
        <v>199</v>
      </c>
      <c r="E327" s="262" t="s">
        <v>604</v>
      </c>
      <c r="F327" s="263" t="s">
        <v>605</v>
      </c>
      <c r="G327" s="264" t="s">
        <v>177</v>
      </c>
      <c r="H327" s="265" t="n">
        <v>3</v>
      </c>
      <c r="I327" s="266"/>
      <c r="J327" s="267" t="n">
        <f aca="false">ROUND(I327*H327,2)</f>
        <v>0</v>
      </c>
      <c r="K327" s="263"/>
      <c r="L327" s="268"/>
      <c r="M327" s="269"/>
      <c r="N327" s="270" t="s">
        <v>39</v>
      </c>
      <c r="O327" s="32"/>
      <c r="P327" s="232" t="n">
        <f aca="false">O327*H327</f>
        <v>0</v>
      </c>
      <c r="Q327" s="232" t="n">
        <v>0.013</v>
      </c>
      <c r="R327" s="232" t="n">
        <f aca="false">Q327*H327</f>
        <v>0.039</v>
      </c>
      <c r="S327" s="232" t="n">
        <v>0</v>
      </c>
      <c r="T327" s="233" t="n">
        <f aca="false">S327*H327</f>
        <v>0</v>
      </c>
      <c r="AR327" s="10" t="s">
        <v>212</v>
      </c>
      <c r="AT327" s="10" t="s">
        <v>199</v>
      </c>
      <c r="AU327" s="10" t="s">
        <v>78</v>
      </c>
      <c r="AY327" s="10" t="s">
        <v>17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5</v>
      </c>
      <c r="BK327" s="234" t="n">
        <f aca="false">ROUND(I327*H327,2)</f>
        <v>0</v>
      </c>
      <c r="BL327" s="10" t="s">
        <v>179</v>
      </c>
      <c r="BM327" s="10" t="s">
        <v>606</v>
      </c>
    </row>
    <row r="328" s="235" customFormat="true" ht="12.8" hidden="false" customHeight="false" outlineLevel="0" collapsed="false">
      <c r="B328" s="236"/>
      <c r="C328" s="237"/>
      <c r="D328" s="238" t="s">
        <v>181</v>
      </c>
      <c r="E328" s="239"/>
      <c r="F328" s="240" t="s">
        <v>1439</v>
      </c>
      <c r="G328" s="237"/>
      <c r="H328" s="241" t="n">
        <v>3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81</v>
      </c>
      <c r="AU328" s="247" t="s">
        <v>78</v>
      </c>
      <c r="AV328" s="235" t="s">
        <v>78</v>
      </c>
      <c r="AW328" s="235" t="s">
        <v>32</v>
      </c>
      <c r="AX328" s="235" t="s">
        <v>75</v>
      </c>
      <c r="AY328" s="247" t="s">
        <v>171</v>
      </c>
    </row>
    <row r="329" s="30" customFormat="true" ht="16.5" hidden="false" customHeight="true" outlineLevel="0" collapsed="false">
      <c r="B329" s="31"/>
      <c r="C329" s="261" t="s">
        <v>691</v>
      </c>
      <c r="D329" s="261" t="s">
        <v>199</v>
      </c>
      <c r="E329" s="262" t="s">
        <v>608</v>
      </c>
      <c r="F329" s="263" t="s">
        <v>609</v>
      </c>
      <c r="G329" s="264" t="s">
        <v>177</v>
      </c>
      <c r="H329" s="265" t="n">
        <v>3</v>
      </c>
      <c r="I329" s="266"/>
      <c r="J329" s="267" t="n">
        <f aca="false">ROUND(I329*H329,2)</f>
        <v>0</v>
      </c>
      <c r="K329" s="263" t="s">
        <v>423</v>
      </c>
      <c r="L329" s="268"/>
      <c r="M329" s="269"/>
      <c r="N329" s="270" t="s">
        <v>39</v>
      </c>
      <c r="O329" s="32"/>
      <c r="P329" s="232" t="n">
        <f aca="false">O329*H329</f>
        <v>0</v>
      </c>
      <c r="Q329" s="232" t="n">
        <v>0.004</v>
      </c>
      <c r="R329" s="232" t="n">
        <f aca="false">Q329*H329</f>
        <v>0.012</v>
      </c>
      <c r="S329" s="232" t="n">
        <v>0</v>
      </c>
      <c r="T329" s="233" t="n">
        <f aca="false">S329*H329</f>
        <v>0</v>
      </c>
      <c r="AR329" s="10" t="s">
        <v>212</v>
      </c>
      <c r="AT329" s="10" t="s">
        <v>199</v>
      </c>
      <c r="AU329" s="10" t="s">
        <v>78</v>
      </c>
      <c r="AY329" s="10" t="s">
        <v>171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5</v>
      </c>
      <c r="BK329" s="234" t="n">
        <f aca="false">ROUND(I329*H329,2)</f>
        <v>0</v>
      </c>
      <c r="BL329" s="10" t="s">
        <v>179</v>
      </c>
      <c r="BM329" s="10" t="s">
        <v>610</v>
      </c>
    </row>
    <row r="330" s="235" customFormat="true" ht="12.8" hidden="false" customHeight="false" outlineLevel="0" collapsed="false">
      <c r="B330" s="236"/>
      <c r="C330" s="237"/>
      <c r="D330" s="238" t="s">
        <v>181</v>
      </c>
      <c r="E330" s="239"/>
      <c r="F330" s="240" t="s">
        <v>1439</v>
      </c>
      <c r="G330" s="237"/>
      <c r="H330" s="241" t="n">
        <v>3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81</v>
      </c>
      <c r="AU330" s="247" t="s">
        <v>78</v>
      </c>
      <c r="AV330" s="235" t="s">
        <v>78</v>
      </c>
      <c r="AW330" s="235" t="s">
        <v>32</v>
      </c>
      <c r="AX330" s="235" t="s">
        <v>75</v>
      </c>
      <c r="AY330" s="247" t="s">
        <v>171</v>
      </c>
    </row>
    <row r="331" s="30" customFormat="true" ht="25.5" hidden="false" customHeight="true" outlineLevel="0" collapsed="false">
      <c r="B331" s="31"/>
      <c r="C331" s="223" t="s">
        <v>695</v>
      </c>
      <c r="D331" s="223" t="s">
        <v>174</v>
      </c>
      <c r="E331" s="224" t="s">
        <v>612</v>
      </c>
      <c r="F331" s="225" t="s">
        <v>613</v>
      </c>
      <c r="G331" s="226" t="s">
        <v>438</v>
      </c>
      <c r="H331" s="227" t="n">
        <v>1</v>
      </c>
      <c r="I331" s="228"/>
      <c r="J331" s="229" t="n">
        <f aca="false">ROUND(I331*H331,2)</f>
        <v>0</v>
      </c>
      <c r="K331" s="225"/>
      <c r="L331" s="57"/>
      <c r="M331" s="230"/>
      <c r="N331" s="231" t="s">
        <v>39</v>
      </c>
      <c r="O331" s="32"/>
      <c r="P331" s="232" t="n">
        <f aca="false">O331*H331</f>
        <v>0</v>
      </c>
      <c r="Q331" s="232" t="n">
        <v>0.00419</v>
      </c>
      <c r="R331" s="232" t="n">
        <f aca="false">Q331*H331</f>
        <v>0.00419</v>
      </c>
      <c r="S331" s="232" t="n">
        <v>0</v>
      </c>
      <c r="T331" s="233" t="n">
        <f aca="false">S331*H331</f>
        <v>0</v>
      </c>
      <c r="AR331" s="10" t="s">
        <v>254</v>
      </c>
      <c r="AT331" s="10" t="s">
        <v>174</v>
      </c>
      <c r="AU331" s="10" t="s">
        <v>78</v>
      </c>
      <c r="AY331" s="10" t="s">
        <v>171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5</v>
      </c>
      <c r="BK331" s="234" t="n">
        <f aca="false">ROUND(I331*H331,2)</f>
        <v>0</v>
      </c>
      <c r="BL331" s="10" t="s">
        <v>254</v>
      </c>
      <c r="BM331" s="10" t="s">
        <v>614</v>
      </c>
    </row>
    <row r="332" s="235" customFormat="true" ht="12.8" hidden="false" customHeight="false" outlineLevel="0" collapsed="false">
      <c r="B332" s="236"/>
      <c r="C332" s="237"/>
      <c r="D332" s="238" t="s">
        <v>181</v>
      </c>
      <c r="E332" s="239"/>
      <c r="F332" s="240" t="s">
        <v>1437</v>
      </c>
      <c r="G332" s="237"/>
      <c r="H332" s="241" t="n">
        <v>1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81</v>
      </c>
      <c r="AU332" s="247" t="s">
        <v>78</v>
      </c>
      <c r="AV332" s="235" t="s">
        <v>78</v>
      </c>
      <c r="AW332" s="235" t="s">
        <v>32</v>
      </c>
      <c r="AX332" s="235" t="s">
        <v>75</v>
      </c>
      <c r="AY332" s="247" t="s">
        <v>171</v>
      </c>
    </row>
    <row r="333" s="30" customFormat="true" ht="16.5" hidden="false" customHeight="true" outlineLevel="0" collapsed="false">
      <c r="B333" s="31"/>
      <c r="C333" s="261" t="s">
        <v>699</v>
      </c>
      <c r="D333" s="261" t="s">
        <v>199</v>
      </c>
      <c r="E333" s="262" t="s">
        <v>616</v>
      </c>
      <c r="F333" s="263" t="s">
        <v>617</v>
      </c>
      <c r="G333" s="264" t="s">
        <v>177</v>
      </c>
      <c r="H333" s="265" t="n">
        <v>1</v>
      </c>
      <c r="I333" s="266"/>
      <c r="J333" s="267" t="n">
        <f aca="false">ROUND(I333*H333,2)</f>
        <v>0</v>
      </c>
      <c r="K333" s="263"/>
      <c r="L333" s="268"/>
      <c r="M333" s="269"/>
      <c r="N333" s="270" t="s">
        <v>39</v>
      </c>
      <c r="O333" s="32"/>
      <c r="P333" s="232" t="n">
        <f aca="false">O333*H333</f>
        <v>0</v>
      </c>
      <c r="Q333" s="232" t="n">
        <v>0.0165</v>
      </c>
      <c r="R333" s="232" t="n">
        <f aca="false">Q333*H333</f>
        <v>0.0165</v>
      </c>
      <c r="S333" s="232" t="n">
        <v>0</v>
      </c>
      <c r="T333" s="233" t="n">
        <f aca="false">S333*H333</f>
        <v>0</v>
      </c>
      <c r="AR333" s="10" t="s">
        <v>212</v>
      </c>
      <c r="AT333" s="10" t="s">
        <v>199</v>
      </c>
      <c r="AU333" s="10" t="s">
        <v>78</v>
      </c>
      <c r="AY333" s="10" t="s">
        <v>171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75</v>
      </c>
      <c r="BK333" s="234" t="n">
        <f aca="false">ROUND(I333*H333,2)</f>
        <v>0</v>
      </c>
      <c r="BL333" s="10" t="s">
        <v>179</v>
      </c>
      <c r="BM333" s="10" t="s">
        <v>618</v>
      </c>
    </row>
    <row r="334" s="235" customFormat="true" ht="12.8" hidden="false" customHeight="false" outlineLevel="0" collapsed="false">
      <c r="B334" s="236"/>
      <c r="C334" s="237"/>
      <c r="D334" s="238" t="s">
        <v>181</v>
      </c>
      <c r="E334" s="239"/>
      <c r="F334" s="240" t="s">
        <v>1437</v>
      </c>
      <c r="G334" s="237"/>
      <c r="H334" s="241" t="n">
        <v>1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81</v>
      </c>
      <c r="AU334" s="247" t="s">
        <v>78</v>
      </c>
      <c r="AV334" s="235" t="s">
        <v>78</v>
      </c>
      <c r="AW334" s="235" t="s">
        <v>32</v>
      </c>
      <c r="AX334" s="235" t="s">
        <v>75</v>
      </c>
      <c r="AY334" s="247" t="s">
        <v>171</v>
      </c>
    </row>
    <row r="335" s="30" customFormat="true" ht="25.5" hidden="false" customHeight="true" outlineLevel="0" collapsed="false">
      <c r="B335" s="31"/>
      <c r="C335" s="261" t="s">
        <v>703</v>
      </c>
      <c r="D335" s="261" t="s">
        <v>199</v>
      </c>
      <c r="E335" s="262" t="s">
        <v>620</v>
      </c>
      <c r="F335" s="263" t="s">
        <v>621</v>
      </c>
      <c r="G335" s="264" t="s">
        <v>177</v>
      </c>
      <c r="H335" s="265" t="n">
        <v>1</v>
      </c>
      <c r="I335" s="266"/>
      <c r="J335" s="267" t="n">
        <f aca="false">ROUND(I335*H335,2)</f>
        <v>0</v>
      </c>
      <c r="K335" s="263"/>
      <c r="L335" s="268"/>
      <c r="M335" s="269"/>
      <c r="N335" s="270" t="s">
        <v>39</v>
      </c>
      <c r="O335" s="32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AR335" s="10" t="s">
        <v>212</v>
      </c>
      <c r="AT335" s="10" t="s">
        <v>199</v>
      </c>
      <c r="AU335" s="10" t="s">
        <v>78</v>
      </c>
      <c r="AY335" s="10" t="s">
        <v>171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75</v>
      </c>
      <c r="BK335" s="234" t="n">
        <f aca="false">ROUND(I335*H335,2)</f>
        <v>0</v>
      </c>
      <c r="BL335" s="10" t="s">
        <v>179</v>
      </c>
      <c r="BM335" s="10" t="s">
        <v>622</v>
      </c>
    </row>
    <row r="336" s="235" customFormat="true" ht="12.8" hidden="false" customHeight="false" outlineLevel="0" collapsed="false">
      <c r="B336" s="236"/>
      <c r="C336" s="237"/>
      <c r="D336" s="238" t="s">
        <v>181</v>
      </c>
      <c r="E336" s="239"/>
      <c r="F336" s="240" t="s">
        <v>1437</v>
      </c>
      <c r="G336" s="237"/>
      <c r="H336" s="241" t="n">
        <v>1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81</v>
      </c>
      <c r="AU336" s="247" t="s">
        <v>78</v>
      </c>
      <c r="AV336" s="235" t="s">
        <v>78</v>
      </c>
      <c r="AW336" s="235" t="s">
        <v>32</v>
      </c>
      <c r="AX336" s="235" t="s">
        <v>75</v>
      </c>
      <c r="AY336" s="247" t="s">
        <v>171</v>
      </c>
    </row>
    <row r="337" s="30" customFormat="true" ht="25.5" hidden="false" customHeight="true" outlineLevel="0" collapsed="false">
      <c r="B337" s="31"/>
      <c r="C337" s="261" t="s">
        <v>707</v>
      </c>
      <c r="D337" s="261" t="s">
        <v>199</v>
      </c>
      <c r="E337" s="262" t="s">
        <v>624</v>
      </c>
      <c r="F337" s="263" t="s">
        <v>625</v>
      </c>
      <c r="G337" s="264" t="s">
        <v>177</v>
      </c>
      <c r="H337" s="265" t="n">
        <v>1</v>
      </c>
      <c r="I337" s="266"/>
      <c r="J337" s="267" t="n">
        <f aca="false">ROUND(I337*H337,2)</f>
        <v>0</v>
      </c>
      <c r="K337" s="263"/>
      <c r="L337" s="268"/>
      <c r="M337" s="269"/>
      <c r="N337" s="270" t="s">
        <v>39</v>
      </c>
      <c r="O337" s="32"/>
      <c r="P337" s="232" t="n">
        <f aca="false">O337*H337</f>
        <v>0</v>
      </c>
      <c r="Q337" s="232" t="n">
        <v>0.0165</v>
      </c>
      <c r="R337" s="232" t="n">
        <f aca="false">Q337*H337</f>
        <v>0.0165</v>
      </c>
      <c r="S337" s="232" t="n">
        <v>0</v>
      </c>
      <c r="T337" s="233" t="n">
        <f aca="false">S337*H337</f>
        <v>0</v>
      </c>
      <c r="AR337" s="10" t="s">
        <v>212</v>
      </c>
      <c r="AT337" s="10" t="s">
        <v>199</v>
      </c>
      <c r="AU337" s="10" t="s">
        <v>78</v>
      </c>
      <c r="AY337" s="10" t="s">
        <v>171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10" t="s">
        <v>75</v>
      </c>
      <c r="BK337" s="234" t="n">
        <f aca="false">ROUND(I337*H337,2)</f>
        <v>0</v>
      </c>
      <c r="BL337" s="10" t="s">
        <v>179</v>
      </c>
      <c r="BM337" s="10" t="s">
        <v>626</v>
      </c>
    </row>
    <row r="338" s="235" customFormat="true" ht="12.8" hidden="false" customHeight="false" outlineLevel="0" collapsed="false">
      <c r="B338" s="236"/>
      <c r="C338" s="237"/>
      <c r="D338" s="238" t="s">
        <v>181</v>
      </c>
      <c r="E338" s="239"/>
      <c r="F338" s="240" t="s">
        <v>1437</v>
      </c>
      <c r="G338" s="237"/>
      <c r="H338" s="241" t="n">
        <v>1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81</v>
      </c>
      <c r="AU338" s="247" t="s">
        <v>78</v>
      </c>
      <c r="AV338" s="235" t="s">
        <v>78</v>
      </c>
      <c r="AW338" s="235" t="s">
        <v>32</v>
      </c>
      <c r="AX338" s="235" t="s">
        <v>75</v>
      </c>
      <c r="AY338" s="247" t="s">
        <v>171</v>
      </c>
    </row>
    <row r="339" s="30" customFormat="true" ht="16.5" hidden="false" customHeight="true" outlineLevel="0" collapsed="false">
      <c r="B339" s="31"/>
      <c r="C339" s="223" t="s">
        <v>713</v>
      </c>
      <c r="D339" s="223" t="s">
        <v>174</v>
      </c>
      <c r="E339" s="224" t="s">
        <v>632</v>
      </c>
      <c r="F339" s="225" t="s">
        <v>633</v>
      </c>
      <c r="G339" s="226" t="s">
        <v>438</v>
      </c>
      <c r="H339" s="227" t="n">
        <v>12</v>
      </c>
      <c r="I339" s="228"/>
      <c r="J339" s="229" t="n">
        <f aca="false">ROUND(I339*H339,2)</f>
        <v>0</v>
      </c>
      <c r="K339" s="225" t="s">
        <v>178</v>
      </c>
      <c r="L339" s="57"/>
      <c r="M339" s="230"/>
      <c r="N339" s="231" t="s">
        <v>39</v>
      </c>
      <c r="O339" s="32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.00156</v>
      </c>
      <c r="T339" s="233" t="n">
        <f aca="false">S339*H339</f>
        <v>0.01872</v>
      </c>
      <c r="AR339" s="10" t="s">
        <v>254</v>
      </c>
      <c r="AT339" s="10" t="s">
        <v>174</v>
      </c>
      <c r="AU339" s="10" t="s">
        <v>78</v>
      </c>
      <c r="AY339" s="10" t="s">
        <v>171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10" t="s">
        <v>75</v>
      </c>
      <c r="BK339" s="234" t="n">
        <f aca="false">ROUND(I339*H339,2)</f>
        <v>0</v>
      </c>
      <c r="BL339" s="10" t="s">
        <v>254</v>
      </c>
      <c r="BM339" s="10" t="s">
        <v>634</v>
      </c>
    </row>
    <row r="340" s="235" customFormat="true" ht="12.8" hidden="false" customHeight="false" outlineLevel="0" collapsed="false">
      <c r="B340" s="236"/>
      <c r="C340" s="237"/>
      <c r="D340" s="238" t="s">
        <v>181</v>
      </c>
      <c r="E340" s="239"/>
      <c r="F340" s="240" t="s">
        <v>1440</v>
      </c>
      <c r="G340" s="237"/>
      <c r="H340" s="241" t="n">
        <v>12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81</v>
      </c>
      <c r="AU340" s="247" t="s">
        <v>78</v>
      </c>
      <c r="AV340" s="235" t="s">
        <v>78</v>
      </c>
      <c r="AW340" s="235" t="s">
        <v>32</v>
      </c>
      <c r="AX340" s="235" t="s">
        <v>75</v>
      </c>
      <c r="AY340" s="247" t="s">
        <v>171</v>
      </c>
    </row>
    <row r="341" s="30" customFormat="true" ht="16.5" hidden="false" customHeight="true" outlineLevel="0" collapsed="false">
      <c r="B341" s="31"/>
      <c r="C341" s="223" t="s">
        <v>717</v>
      </c>
      <c r="D341" s="223" t="s">
        <v>174</v>
      </c>
      <c r="E341" s="224" t="s">
        <v>1441</v>
      </c>
      <c r="F341" s="225" t="s">
        <v>1442</v>
      </c>
      <c r="G341" s="226" t="s">
        <v>177</v>
      </c>
      <c r="H341" s="227" t="n">
        <v>1</v>
      </c>
      <c r="I341" s="228"/>
      <c r="J341" s="229" t="n">
        <f aca="false">ROUND(I341*H341,2)</f>
        <v>0</v>
      </c>
      <c r="K341" s="225" t="s">
        <v>423</v>
      </c>
      <c r="L341" s="57"/>
      <c r="M341" s="230"/>
      <c r="N341" s="231" t="s">
        <v>39</v>
      </c>
      <c r="O341" s="32"/>
      <c r="P341" s="232" t="n">
        <f aca="false">O341*H341</f>
        <v>0</v>
      </c>
      <c r="Q341" s="232" t="n">
        <v>0.00016</v>
      </c>
      <c r="R341" s="232" t="n">
        <f aca="false">Q341*H341</f>
        <v>0.00016</v>
      </c>
      <c r="S341" s="232" t="n">
        <v>0</v>
      </c>
      <c r="T341" s="233" t="n">
        <f aca="false">S341*H341</f>
        <v>0</v>
      </c>
      <c r="AR341" s="10" t="s">
        <v>254</v>
      </c>
      <c r="AT341" s="10" t="s">
        <v>174</v>
      </c>
      <c r="AU341" s="10" t="s">
        <v>78</v>
      </c>
      <c r="AY341" s="10" t="s">
        <v>171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75</v>
      </c>
      <c r="BK341" s="234" t="n">
        <f aca="false">ROUND(I341*H341,2)</f>
        <v>0</v>
      </c>
      <c r="BL341" s="10" t="s">
        <v>254</v>
      </c>
      <c r="BM341" s="10" t="s">
        <v>1443</v>
      </c>
    </row>
    <row r="342" s="235" customFormat="true" ht="12.8" hidden="false" customHeight="false" outlineLevel="0" collapsed="false">
      <c r="B342" s="236"/>
      <c r="C342" s="237"/>
      <c r="D342" s="238" t="s">
        <v>181</v>
      </c>
      <c r="E342" s="239"/>
      <c r="F342" s="240" t="s">
        <v>1437</v>
      </c>
      <c r="G342" s="237"/>
      <c r="H342" s="241" t="n">
        <v>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81</v>
      </c>
      <c r="AU342" s="247" t="s">
        <v>78</v>
      </c>
      <c r="AV342" s="235" t="s">
        <v>78</v>
      </c>
      <c r="AW342" s="235" t="s">
        <v>32</v>
      </c>
      <c r="AX342" s="235" t="s">
        <v>75</v>
      </c>
      <c r="AY342" s="247" t="s">
        <v>171</v>
      </c>
    </row>
    <row r="343" s="30" customFormat="true" ht="38.25" hidden="false" customHeight="true" outlineLevel="0" collapsed="false">
      <c r="B343" s="31"/>
      <c r="C343" s="261" t="s">
        <v>723</v>
      </c>
      <c r="D343" s="261" t="s">
        <v>199</v>
      </c>
      <c r="E343" s="262" t="s">
        <v>1444</v>
      </c>
      <c r="F343" s="263" t="s">
        <v>1445</v>
      </c>
      <c r="G343" s="264" t="s">
        <v>177</v>
      </c>
      <c r="H343" s="265" t="n">
        <v>1</v>
      </c>
      <c r="I343" s="266"/>
      <c r="J343" s="267" t="n">
        <f aca="false">ROUND(I343*H343,2)</f>
        <v>0</v>
      </c>
      <c r="K343" s="263"/>
      <c r="L343" s="268"/>
      <c r="M343" s="269"/>
      <c r="N343" s="270" t="s">
        <v>39</v>
      </c>
      <c r="O343" s="32"/>
      <c r="P343" s="232" t="n">
        <f aca="false">O343*H343</f>
        <v>0</v>
      </c>
      <c r="Q343" s="232" t="n">
        <v>0.0021</v>
      </c>
      <c r="R343" s="232" t="n">
        <f aca="false">Q343*H343</f>
        <v>0.0021</v>
      </c>
      <c r="S343" s="232" t="n">
        <v>0</v>
      </c>
      <c r="T343" s="233" t="n">
        <f aca="false">S343*H343</f>
        <v>0</v>
      </c>
      <c r="AR343" s="10" t="s">
        <v>212</v>
      </c>
      <c r="AT343" s="10" t="s">
        <v>199</v>
      </c>
      <c r="AU343" s="10" t="s">
        <v>78</v>
      </c>
      <c r="AY343" s="10" t="s">
        <v>171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5</v>
      </c>
      <c r="BK343" s="234" t="n">
        <f aca="false">ROUND(I343*H343,2)</f>
        <v>0</v>
      </c>
      <c r="BL343" s="10" t="s">
        <v>179</v>
      </c>
      <c r="BM343" s="10" t="s">
        <v>1446</v>
      </c>
    </row>
    <row r="344" s="235" customFormat="true" ht="12.8" hidden="false" customHeight="false" outlineLevel="0" collapsed="false">
      <c r="B344" s="236"/>
      <c r="C344" s="237"/>
      <c r="D344" s="238" t="s">
        <v>181</v>
      </c>
      <c r="E344" s="239"/>
      <c r="F344" s="240" t="s">
        <v>1437</v>
      </c>
      <c r="G344" s="237"/>
      <c r="H344" s="241" t="n">
        <v>1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81</v>
      </c>
      <c r="AU344" s="247" t="s">
        <v>78</v>
      </c>
      <c r="AV344" s="235" t="s">
        <v>78</v>
      </c>
      <c r="AW344" s="235" t="s">
        <v>32</v>
      </c>
      <c r="AX344" s="235" t="s">
        <v>75</v>
      </c>
      <c r="AY344" s="247" t="s">
        <v>171</v>
      </c>
    </row>
    <row r="345" s="30" customFormat="true" ht="16.5" hidden="false" customHeight="true" outlineLevel="0" collapsed="false">
      <c r="B345" s="31"/>
      <c r="C345" s="223" t="s">
        <v>727</v>
      </c>
      <c r="D345" s="223" t="s">
        <v>174</v>
      </c>
      <c r="E345" s="224" t="s">
        <v>637</v>
      </c>
      <c r="F345" s="225" t="s">
        <v>638</v>
      </c>
      <c r="G345" s="226" t="s">
        <v>177</v>
      </c>
      <c r="H345" s="227" t="n">
        <v>3</v>
      </c>
      <c r="I345" s="228"/>
      <c r="J345" s="229" t="n">
        <f aca="false">ROUND(I345*H345,2)</f>
        <v>0</v>
      </c>
      <c r="K345" s="225" t="s">
        <v>423</v>
      </c>
      <c r="L345" s="57"/>
      <c r="M345" s="230"/>
      <c r="N345" s="231" t="s">
        <v>39</v>
      </c>
      <c r="O345" s="32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AR345" s="10" t="s">
        <v>254</v>
      </c>
      <c r="AT345" s="10" t="s">
        <v>174</v>
      </c>
      <c r="AU345" s="10" t="s">
        <v>78</v>
      </c>
      <c r="AY345" s="10" t="s">
        <v>171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75</v>
      </c>
      <c r="BK345" s="234" t="n">
        <f aca="false">ROUND(I345*H345,2)</f>
        <v>0</v>
      </c>
      <c r="BL345" s="10" t="s">
        <v>254</v>
      </c>
      <c r="BM345" s="10" t="s">
        <v>639</v>
      </c>
    </row>
    <row r="346" s="235" customFormat="true" ht="12.8" hidden="false" customHeight="false" outlineLevel="0" collapsed="false">
      <c r="B346" s="236"/>
      <c r="C346" s="237"/>
      <c r="D346" s="238" t="s">
        <v>181</v>
      </c>
      <c r="E346" s="239"/>
      <c r="F346" s="240" t="s">
        <v>1439</v>
      </c>
      <c r="G346" s="237"/>
      <c r="H346" s="241" t="n">
        <v>3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81</v>
      </c>
      <c r="AU346" s="247" t="s">
        <v>78</v>
      </c>
      <c r="AV346" s="235" t="s">
        <v>78</v>
      </c>
      <c r="AW346" s="235" t="s">
        <v>32</v>
      </c>
      <c r="AX346" s="235" t="s">
        <v>75</v>
      </c>
      <c r="AY346" s="247" t="s">
        <v>171</v>
      </c>
    </row>
    <row r="347" s="30" customFormat="true" ht="16.5" hidden="false" customHeight="true" outlineLevel="0" collapsed="false">
      <c r="B347" s="31"/>
      <c r="C347" s="261" t="s">
        <v>733</v>
      </c>
      <c r="D347" s="261" t="s">
        <v>199</v>
      </c>
      <c r="E347" s="262" t="s">
        <v>641</v>
      </c>
      <c r="F347" s="263" t="s">
        <v>642</v>
      </c>
      <c r="G347" s="264" t="s">
        <v>177</v>
      </c>
      <c r="H347" s="265" t="n">
        <v>3</v>
      </c>
      <c r="I347" s="266"/>
      <c r="J347" s="267" t="n">
        <f aca="false">ROUND(I347*H347,2)</f>
        <v>0</v>
      </c>
      <c r="K347" s="263"/>
      <c r="L347" s="268"/>
      <c r="M347" s="269"/>
      <c r="N347" s="270" t="s">
        <v>39</v>
      </c>
      <c r="O347" s="32"/>
      <c r="P347" s="232" t="n">
        <f aca="false">O347*H347</f>
        <v>0</v>
      </c>
      <c r="Q347" s="232" t="n">
        <v>0.0018</v>
      </c>
      <c r="R347" s="232" t="n">
        <f aca="false">Q347*H347</f>
        <v>0.0054</v>
      </c>
      <c r="S347" s="232" t="n">
        <v>0</v>
      </c>
      <c r="T347" s="233" t="n">
        <f aca="false">S347*H347</f>
        <v>0</v>
      </c>
      <c r="AR347" s="10" t="s">
        <v>212</v>
      </c>
      <c r="AT347" s="10" t="s">
        <v>199</v>
      </c>
      <c r="AU347" s="10" t="s">
        <v>78</v>
      </c>
      <c r="AY347" s="10" t="s">
        <v>171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10" t="s">
        <v>75</v>
      </c>
      <c r="BK347" s="234" t="n">
        <f aca="false">ROUND(I347*H347,2)</f>
        <v>0</v>
      </c>
      <c r="BL347" s="10" t="s">
        <v>179</v>
      </c>
      <c r="BM347" s="10" t="s">
        <v>643</v>
      </c>
    </row>
    <row r="348" s="235" customFormat="true" ht="12.8" hidden="false" customHeight="false" outlineLevel="0" collapsed="false">
      <c r="B348" s="236"/>
      <c r="C348" s="237"/>
      <c r="D348" s="238" t="s">
        <v>181</v>
      </c>
      <c r="E348" s="239"/>
      <c r="F348" s="240" t="s">
        <v>1439</v>
      </c>
      <c r="G348" s="237"/>
      <c r="H348" s="241" t="n">
        <v>3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81</v>
      </c>
      <c r="AU348" s="247" t="s">
        <v>78</v>
      </c>
      <c r="AV348" s="235" t="s">
        <v>78</v>
      </c>
      <c r="AW348" s="235" t="s">
        <v>32</v>
      </c>
      <c r="AX348" s="235" t="s">
        <v>75</v>
      </c>
      <c r="AY348" s="247" t="s">
        <v>171</v>
      </c>
    </row>
    <row r="349" s="30" customFormat="true" ht="25.5" hidden="false" customHeight="true" outlineLevel="0" collapsed="false">
      <c r="B349" s="31"/>
      <c r="C349" s="223" t="s">
        <v>738</v>
      </c>
      <c r="D349" s="223" t="s">
        <v>174</v>
      </c>
      <c r="E349" s="224" t="s">
        <v>653</v>
      </c>
      <c r="F349" s="225" t="s">
        <v>654</v>
      </c>
      <c r="G349" s="226" t="s">
        <v>433</v>
      </c>
      <c r="H349" s="260"/>
      <c r="I349" s="228"/>
      <c r="J349" s="229" t="n">
        <f aca="false">ROUND(I349*H349,2)</f>
        <v>0</v>
      </c>
      <c r="K349" s="225" t="s">
        <v>178</v>
      </c>
      <c r="L349" s="57"/>
      <c r="M349" s="230"/>
      <c r="N349" s="231" t="s">
        <v>39</v>
      </c>
      <c r="O349" s="32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</v>
      </c>
      <c r="T349" s="233" t="n">
        <f aca="false">S349*H349</f>
        <v>0</v>
      </c>
      <c r="AR349" s="10" t="s">
        <v>179</v>
      </c>
      <c r="AT349" s="10" t="s">
        <v>174</v>
      </c>
      <c r="AU349" s="10" t="s">
        <v>78</v>
      </c>
      <c r="AY349" s="10" t="s">
        <v>171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75</v>
      </c>
      <c r="BK349" s="234" t="n">
        <f aca="false">ROUND(I349*H349,2)</f>
        <v>0</v>
      </c>
      <c r="BL349" s="10" t="s">
        <v>179</v>
      </c>
      <c r="BM349" s="10" t="s">
        <v>655</v>
      </c>
    </row>
    <row r="350" s="30" customFormat="true" ht="16.5" hidden="false" customHeight="true" outlineLevel="0" collapsed="false">
      <c r="B350" s="31"/>
      <c r="C350" s="223" t="s">
        <v>743</v>
      </c>
      <c r="D350" s="223" t="s">
        <v>174</v>
      </c>
      <c r="E350" s="224" t="s">
        <v>1447</v>
      </c>
      <c r="F350" s="225" t="s">
        <v>1448</v>
      </c>
      <c r="G350" s="226" t="s">
        <v>177</v>
      </c>
      <c r="H350" s="227" t="n">
        <v>1</v>
      </c>
      <c r="I350" s="228"/>
      <c r="J350" s="229" t="n">
        <f aca="false">ROUND(I350*H350,2)</f>
        <v>0</v>
      </c>
      <c r="K350" s="225"/>
      <c r="L350" s="57"/>
      <c r="M350" s="230"/>
      <c r="N350" s="231" t="s">
        <v>39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AR350" s="10" t="s">
        <v>254</v>
      </c>
      <c r="AT350" s="10" t="s">
        <v>174</v>
      </c>
      <c r="AU350" s="10" t="s">
        <v>78</v>
      </c>
      <c r="AY350" s="10" t="s">
        <v>171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5</v>
      </c>
      <c r="BK350" s="234" t="n">
        <f aca="false">ROUND(I350*H350,2)</f>
        <v>0</v>
      </c>
      <c r="BL350" s="10" t="s">
        <v>254</v>
      </c>
      <c r="BM350" s="10" t="s">
        <v>1449</v>
      </c>
    </row>
    <row r="351" s="235" customFormat="true" ht="12.8" hidden="false" customHeight="false" outlineLevel="0" collapsed="false">
      <c r="B351" s="236"/>
      <c r="C351" s="237"/>
      <c r="D351" s="238" t="s">
        <v>181</v>
      </c>
      <c r="E351" s="239"/>
      <c r="F351" s="240" t="s">
        <v>1437</v>
      </c>
      <c r="G351" s="237"/>
      <c r="H351" s="241" t="n">
        <v>1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81</v>
      </c>
      <c r="AU351" s="247" t="s">
        <v>78</v>
      </c>
      <c r="AV351" s="235" t="s">
        <v>78</v>
      </c>
      <c r="AW351" s="235" t="s">
        <v>32</v>
      </c>
      <c r="AX351" s="235" t="s">
        <v>75</v>
      </c>
      <c r="AY351" s="247" t="s">
        <v>171</v>
      </c>
    </row>
    <row r="352" s="30" customFormat="true" ht="16.5" hidden="false" customHeight="true" outlineLevel="0" collapsed="false">
      <c r="B352" s="31"/>
      <c r="C352" s="223" t="s">
        <v>749</v>
      </c>
      <c r="D352" s="223" t="s">
        <v>174</v>
      </c>
      <c r="E352" s="224" t="s">
        <v>1450</v>
      </c>
      <c r="F352" s="225" t="s">
        <v>1451</v>
      </c>
      <c r="G352" s="226" t="s">
        <v>177</v>
      </c>
      <c r="H352" s="227" t="n">
        <v>1</v>
      </c>
      <c r="I352" s="228"/>
      <c r="J352" s="229" t="n">
        <f aca="false">ROUND(I352*H352,2)</f>
        <v>0</v>
      </c>
      <c r="K352" s="225"/>
      <c r="L352" s="57"/>
      <c r="M352" s="230"/>
      <c r="N352" s="231" t="s">
        <v>39</v>
      </c>
      <c r="O352" s="32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AR352" s="10" t="s">
        <v>254</v>
      </c>
      <c r="AT352" s="10" t="s">
        <v>174</v>
      </c>
      <c r="AU352" s="10" t="s">
        <v>78</v>
      </c>
      <c r="AY352" s="10" t="s">
        <v>171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75</v>
      </c>
      <c r="BK352" s="234" t="n">
        <f aca="false">ROUND(I352*H352,2)</f>
        <v>0</v>
      </c>
      <c r="BL352" s="10" t="s">
        <v>254</v>
      </c>
      <c r="BM352" s="10" t="s">
        <v>1452</v>
      </c>
    </row>
    <row r="353" s="235" customFormat="true" ht="12.8" hidden="false" customHeight="false" outlineLevel="0" collapsed="false">
      <c r="B353" s="236"/>
      <c r="C353" s="237"/>
      <c r="D353" s="238" t="s">
        <v>181</v>
      </c>
      <c r="E353" s="239"/>
      <c r="F353" s="240" t="s">
        <v>1437</v>
      </c>
      <c r="G353" s="237"/>
      <c r="H353" s="241" t="n">
        <v>1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81</v>
      </c>
      <c r="AU353" s="247" t="s">
        <v>78</v>
      </c>
      <c r="AV353" s="235" t="s">
        <v>78</v>
      </c>
      <c r="AW353" s="235" t="s">
        <v>32</v>
      </c>
      <c r="AX353" s="235" t="s">
        <v>75</v>
      </c>
      <c r="AY353" s="247" t="s">
        <v>171</v>
      </c>
    </row>
    <row r="354" s="30" customFormat="true" ht="16.5" hidden="false" customHeight="true" outlineLevel="0" collapsed="false">
      <c r="B354" s="31"/>
      <c r="C354" s="223" t="s">
        <v>754</v>
      </c>
      <c r="D354" s="223" t="s">
        <v>174</v>
      </c>
      <c r="E354" s="224" t="s">
        <v>1453</v>
      </c>
      <c r="F354" s="225" t="s">
        <v>1454</v>
      </c>
      <c r="G354" s="226" t="s">
        <v>177</v>
      </c>
      <c r="H354" s="227" t="n">
        <v>1</v>
      </c>
      <c r="I354" s="228"/>
      <c r="J354" s="229" t="n">
        <f aca="false">ROUND(I354*H354,2)</f>
        <v>0</v>
      </c>
      <c r="K354" s="225"/>
      <c r="L354" s="57"/>
      <c r="M354" s="230"/>
      <c r="N354" s="231" t="s">
        <v>39</v>
      </c>
      <c r="O354" s="32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AR354" s="10" t="s">
        <v>254</v>
      </c>
      <c r="AT354" s="10" t="s">
        <v>174</v>
      </c>
      <c r="AU354" s="10" t="s">
        <v>78</v>
      </c>
      <c r="AY354" s="10" t="s">
        <v>17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75</v>
      </c>
      <c r="BK354" s="234" t="n">
        <f aca="false">ROUND(I354*H354,2)</f>
        <v>0</v>
      </c>
      <c r="BL354" s="10" t="s">
        <v>254</v>
      </c>
      <c r="BM354" s="10" t="s">
        <v>1455</v>
      </c>
    </row>
    <row r="355" s="235" customFormat="true" ht="12.8" hidden="false" customHeight="false" outlineLevel="0" collapsed="false">
      <c r="B355" s="236"/>
      <c r="C355" s="237"/>
      <c r="D355" s="238" t="s">
        <v>181</v>
      </c>
      <c r="E355" s="239"/>
      <c r="F355" s="240" t="s">
        <v>1437</v>
      </c>
      <c r="G355" s="237"/>
      <c r="H355" s="241" t="n">
        <v>1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81</v>
      </c>
      <c r="AU355" s="247" t="s">
        <v>78</v>
      </c>
      <c r="AV355" s="235" t="s">
        <v>78</v>
      </c>
      <c r="AW355" s="235" t="s">
        <v>32</v>
      </c>
      <c r="AX355" s="235" t="s">
        <v>68</v>
      </c>
      <c r="AY355" s="247" t="s">
        <v>171</v>
      </c>
    </row>
    <row r="356" s="30" customFormat="true" ht="16.5" hidden="false" customHeight="true" outlineLevel="0" collapsed="false">
      <c r="B356" s="31"/>
      <c r="C356" s="223" t="s">
        <v>758</v>
      </c>
      <c r="D356" s="223" t="s">
        <v>174</v>
      </c>
      <c r="E356" s="224" t="s">
        <v>1456</v>
      </c>
      <c r="F356" s="225" t="s">
        <v>1457</v>
      </c>
      <c r="G356" s="226" t="s">
        <v>177</v>
      </c>
      <c r="H356" s="227" t="n">
        <v>2</v>
      </c>
      <c r="I356" s="228"/>
      <c r="J356" s="229" t="n">
        <f aca="false">ROUND(I356*H356,2)</f>
        <v>0</v>
      </c>
      <c r="K356" s="225"/>
      <c r="L356" s="57"/>
      <c r="M356" s="230"/>
      <c r="N356" s="231" t="s">
        <v>39</v>
      </c>
      <c r="O356" s="32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AR356" s="10" t="s">
        <v>254</v>
      </c>
      <c r="AT356" s="10" t="s">
        <v>174</v>
      </c>
      <c r="AU356" s="10" t="s">
        <v>78</v>
      </c>
      <c r="AY356" s="10" t="s">
        <v>171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75</v>
      </c>
      <c r="BK356" s="234" t="n">
        <f aca="false">ROUND(I356*H356,2)</f>
        <v>0</v>
      </c>
      <c r="BL356" s="10" t="s">
        <v>254</v>
      </c>
      <c r="BM356" s="10" t="s">
        <v>1458</v>
      </c>
    </row>
    <row r="357" s="235" customFormat="true" ht="12.8" hidden="false" customHeight="false" outlineLevel="0" collapsed="false">
      <c r="B357" s="236"/>
      <c r="C357" s="237"/>
      <c r="D357" s="238" t="s">
        <v>181</v>
      </c>
      <c r="E357" s="239"/>
      <c r="F357" s="240" t="s">
        <v>1459</v>
      </c>
      <c r="G357" s="237"/>
      <c r="H357" s="241" t="n">
        <v>2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81</v>
      </c>
      <c r="AU357" s="247" t="s">
        <v>78</v>
      </c>
      <c r="AV357" s="235" t="s">
        <v>78</v>
      </c>
      <c r="AW357" s="235" t="s">
        <v>32</v>
      </c>
      <c r="AX357" s="235" t="s">
        <v>68</v>
      </c>
      <c r="AY357" s="247" t="s">
        <v>171</v>
      </c>
    </row>
    <row r="358" s="30" customFormat="true" ht="16.5" hidden="false" customHeight="true" outlineLevel="0" collapsed="false">
      <c r="B358" s="31"/>
      <c r="C358" s="223" t="s">
        <v>763</v>
      </c>
      <c r="D358" s="223" t="s">
        <v>174</v>
      </c>
      <c r="E358" s="224" t="s">
        <v>1460</v>
      </c>
      <c r="F358" s="225" t="s">
        <v>1461</v>
      </c>
      <c r="G358" s="226" t="s">
        <v>177</v>
      </c>
      <c r="H358" s="227" t="n">
        <v>1</v>
      </c>
      <c r="I358" s="228"/>
      <c r="J358" s="229" t="n">
        <f aca="false">ROUND(I358*H358,2)</f>
        <v>0</v>
      </c>
      <c r="K358" s="225"/>
      <c r="L358" s="57"/>
      <c r="M358" s="230"/>
      <c r="N358" s="231" t="s">
        <v>39</v>
      </c>
      <c r="O358" s="32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AR358" s="10" t="s">
        <v>254</v>
      </c>
      <c r="AT358" s="10" t="s">
        <v>174</v>
      </c>
      <c r="AU358" s="10" t="s">
        <v>78</v>
      </c>
      <c r="AY358" s="10" t="s">
        <v>171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5</v>
      </c>
      <c r="BK358" s="234" t="n">
        <f aca="false">ROUND(I358*H358,2)</f>
        <v>0</v>
      </c>
      <c r="BL358" s="10" t="s">
        <v>254</v>
      </c>
      <c r="BM358" s="10" t="s">
        <v>1462</v>
      </c>
    </row>
    <row r="359" s="235" customFormat="true" ht="12.8" hidden="false" customHeight="false" outlineLevel="0" collapsed="false">
      <c r="B359" s="236"/>
      <c r="C359" s="237"/>
      <c r="D359" s="238" t="s">
        <v>181</v>
      </c>
      <c r="E359" s="239"/>
      <c r="F359" s="240" t="s">
        <v>75</v>
      </c>
      <c r="G359" s="237"/>
      <c r="H359" s="241" t="n">
        <v>1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81</v>
      </c>
      <c r="AU359" s="247" t="s">
        <v>78</v>
      </c>
      <c r="AV359" s="235" t="s">
        <v>78</v>
      </c>
      <c r="AW359" s="235" t="s">
        <v>32</v>
      </c>
      <c r="AX359" s="235" t="s">
        <v>68</v>
      </c>
      <c r="AY359" s="247" t="s">
        <v>171</v>
      </c>
    </row>
    <row r="360" s="30" customFormat="true" ht="16.5" hidden="false" customHeight="true" outlineLevel="0" collapsed="false">
      <c r="B360" s="31"/>
      <c r="C360" s="223" t="s">
        <v>768</v>
      </c>
      <c r="D360" s="223" t="s">
        <v>174</v>
      </c>
      <c r="E360" s="224" t="s">
        <v>1463</v>
      </c>
      <c r="F360" s="225" t="s">
        <v>1464</v>
      </c>
      <c r="G360" s="226" t="s">
        <v>177</v>
      </c>
      <c r="H360" s="227" t="n">
        <v>1</v>
      </c>
      <c r="I360" s="228"/>
      <c r="J360" s="229" t="n">
        <f aca="false">ROUND(I360*H360,2)</f>
        <v>0</v>
      </c>
      <c r="K360" s="225"/>
      <c r="L360" s="57"/>
      <c r="M360" s="230"/>
      <c r="N360" s="231" t="s">
        <v>39</v>
      </c>
      <c r="O360" s="32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</v>
      </c>
      <c r="T360" s="233" t="n">
        <f aca="false">S360*H360</f>
        <v>0</v>
      </c>
      <c r="AR360" s="10" t="s">
        <v>179</v>
      </c>
      <c r="AT360" s="10" t="s">
        <v>174</v>
      </c>
      <c r="AU360" s="10" t="s">
        <v>78</v>
      </c>
      <c r="AY360" s="10" t="s">
        <v>171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75</v>
      </c>
      <c r="BK360" s="234" t="n">
        <f aca="false">ROUND(I360*H360,2)</f>
        <v>0</v>
      </c>
      <c r="BL360" s="10" t="s">
        <v>179</v>
      </c>
      <c r="BM360" s="10" t="s">
        <v>1465</v>
      </c>
    </row>
    <row r="361" s="30" customFormat="true" ht="25.5" hidden="false" customHeight="true" outlineLevel="0" collapsed="false">
      <c r="B361" s="31"/>
      <c r="C361" s="223" t="s">
        <v>773</v>
      </c>
      <c r="D361" s="223" t="s">
        <v>174</v>
      </c>
      <c r="E361" s="224" t="s">
        <v>657</v>
      </c>
      <c r="F361" s="225" t="s">
        <v>658</v>
      </c>
      <c r="G361" s="226" t="s">
        <v>177</v>
      </c>
      <c r="H361" s="227" t="n">
        <v>4</v>
      </c>
      <c r="I361" s="228"/>
      <c r="J361" s="229" t="n">
        <f aca="false">ROUND(I361*H361,2)</f>
        <v>0</v>
      </c>
      <c r="K361" s="225"/>
      <c r="L361" s="57"/>
      <c r="M361" s="230"/>
      <c r="N361" s="231" t="s">
        <v>39</v>
      </c>
      <c r="O361" s="32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AR361" s="10" t="s">
        <v>254</v>
      </c>
      <c r="AT361" s="10" t="s">
        <v>174</v>
      </c>
      <c r="AU361" s="10" t="s">
        <v>78</v>
      </c>
      <c r="AY361" s="10" t="s">
        <v>171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10" t="s">
        <v>75</v>
      </c>
      <c r="BK361" s="234" t="n">
        <f aca="false">ROUND(I361*H361,2)</f>
        <v>0</v>
      </c>
      <c r="BL361" s="10" t="s">
        <v>254</v>
      </c>
      <c r="BM361" s="10" t="s">
        <v>659</v>
      </c>
    </row>
    <row r="362" s="235" customFormat="true" ht="12.8" hidden="false" customHeight="false" outlineLevel="0" collapsed="false">
      <c r="B362" s="236"/>
      <c r="C362" s="237"/>
      <c r="D362" s="238" t="s">
        <v>181</v>
      </c>
      <c r="E362" s="239"/>
      <c r="F362" s="240" t="s">
        <v>1466</v>
      </c>
      <c r="G362" s="237"/>
      <c r="H362" s="241" t="n">
        <v>4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81</v>
      </c>
      <c r="AU362" s="247" t="s">
        <v>78</v>
      </c>
      <c r="AV362" s="235" t="s">
        <v>78</v>
      </c>
      <c r="AW362" s="235" t="s">
        <v>32</v>
      </c>
      <c r="AX362" s="235" t="s">
        <v>75</v>
      </c>
      <c r="AY362" s="247" t="s">
        <v>171</v>
      </c>
    </row>
    <row r="363" s="30" customFormat="true" ht="25.5" hidden="false" customHeight="true" outlineLevel="0" collapsed="false">
      <c r="B363" s="31"/>
      <c r="C363" s="223" t="s">
        <v>778</v>
      </c>
      <c r="D363" s="223" t="s">
        <v>174</v>
      </c>
      <c r="E363" s="224" t="s">
        <v>660</v>
      </c>
      <c r="F363" s="225" t="s">
        <v>661</v>
      </c>
      <c r="G363" s="226" t="s">
        <v>177</v>
      </c>
      <c r="H363" s="227" t="n">
        <v>1</v>
      </c>
      <c r="I363" s="228"/>
      <c r="J363" s="229" t="n">
        <f aca="false">ROUND(I363*H363,2)</f>
        <v>0</v>
      </c>
      <c r="K363" s="225"/>
      <c r="L363" s="57"/>
      <c r="M363" s="230"/>
      <c r="N363" s="231" t="s">
        <v>39</v>
      </c>
      <c r="O363" s="32"/>
      <c r="P363" s="232" t="n">
        <f aca="false">O363*H363</f>
        <v>0</v>
      </c>
      <c r="Q363" s="232" t="n">
        <v>0</v>
      </c>
      <c r="R363" s="232" t="n">
        <f aca="false">Q363*H363</f>
        <v>0</v>
      </c>
      <c r="S363" s="232" t="n">
        <v>0</v>
      </c>
      <c r="T363" s="233" t="n">
        <f aca="false">S363*H363</f>
        <v>0</v>
      </c>
      <c r="AR363" s="10" t="s">
        <v>254</v>
      </c>
      <c r="AT363" s="10" t="s">
        <v>174</v>
      </c>
      <c r="AU363" s="10" t="s">
        <v>78</v>
      </c>
      <c r="AY363" s="10" t="s">
        <v>171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10" t="s">
        <v>75</v>
      </c>
      <c r="BK363" s="234" t="n">
        <f aca="false">ROUND(I363*H363,2)</f>
        <v>0</v>
      </c>
      <c r="BL363" s="10" t="s">
        <v>254</v>
      </c>
      <c r="BM363" s="10" t="s">
        <v>662</v>
      </c>
    </row>
    <row r="364" s="235" customFormat="true" ht="12.8" hidden="false" customHeight="false" outlineLevel="0" collapsed="false">
      <c r="B364" s="236"/>
      <c r="C364" s="237"/>
      <c r="D364" s="238" t="s">
        <v>181</v>
      </c>
      <c r="E364" s="239"/>
      <c r="F364" s="240" t="s">
        <v>1437</v>
      </c>
      <c r="G364" s="237"/>
      <c r="H364" s="241" t="n">
        <v>1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81</v>
      </c>
      <c r="AU364" s="247" t="s">
        <v>78</v>
      </c>
      <c r="AV364" s="235" t="s">
        <v>78</v>
      </c>
      <c r="AW364" s="235" t="s">
        <v>32</v>
      </c>
      <c r="AX364" s="235" t="s">
        <v>75</v>
      </c>
      <c r="AY364" s="247" t="s">
        <v>171</v>
      </c>
    </row>
    <row r="365" s="30" customFormat="true" ht="16.5" hidden="false" customHeight="true" outlineLevel="0" collapsed="false">
      <c r="B365" s="31"/>
      <c r="C365" s="223" t="s">
        <v>783</v>
      </c>
      <c r="D365" s="223" t="s">
        <v>174</v>
      </c>
      <c r="E365" s="224" t="s">
        <v>664</v>
      </c>
      <c r="F365" s="225" t="s">
        <v>665</v>
      </c>
      <c r="G365" s="226" t="s">
        <v>177</v>
      </c>
      <c r="H365" s="227" t="n">
        <v>1</v>
      </c>
      <c r="I365" s="228"/>
      <c r="J365" s="229" t="n">
        <f aca="false">ROUND(I365*H365,2)</f>
        <v>0</v>
      </c>
      <c r="K365" s="225"/>
      <c r="L365" s="57"/>
      <c r="M365" s="230"/>
      <c r="N365" s="231" t="s">
        <v>39</v>
      </c>
      <c r="O365" s="32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AR365" s="10" t="s">
        <v>254</v>
      </c>
      <c r="AT365" s="10" t="s">
        <v>174</v>
      </c>
      <c r="AU365" s="10" t="s">
        <v>78</v>
      </c>
      <c r="AY365" s="10" t="s">
        <v>171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10" t="s">
        <v>75</v>
      </c>
      <c r="BK365" s="234" t="n">
        <f aca="false">ROUND(I365*H365,2)</f>
        <v>0</v>
      </c>
      <c r="BL365" s="10" t="s">
        <v>254</v>
      </c>
      <c r="BM365" s="10" t="s">
        <v>666</v>
      </c>
    </row>
    <row r="366" s="235" customFormat="true" ht="12.8" hidden="false" customHeight="false" outlineLevel="0" collapsed="false">
      <c r="B366" s="236"/>
      <c r="C366" s="237"/>
      <c r="D366" s="238" t="s">
        <v>181</v>
      </c>
      <c r="E366" s="239"/>
      <c r="F366" s="240" t="s">
        <v>1437</v>
      </c>
      <c r="G366" s="237"/>
      <c r="H366" s="241" t="n">
        <v>1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81</v>
      </c>
      <c r="AU366" s="247" t="s">
        <v>78</v>
      </c>
      <c r="AV366" s="235" t="s">
        <v>78</v>
      </c>
      <c r="AW366" s="235" t="s">
        <v>32</v>
      </c>
      <c r="AX366" s="235" t="s">
        <v>75</v>
      </c>
      <c r="AY366" s="247" t="s">
        <v>171</v>
      </c>
    </row>
    <row r="367" s="30" customFormat="true" ht="25.5" hidden="false" customHeight="true" outlineLevel="0" collapsed="false">
      <c r="B367" s="31"/>
      <c r="C367" s="223" t="s">
        <v>788</v>
      </c>
      <c r="D367" s="223" t="s">
        <v>174</v>
      </c>
      <c r="E367" s="224" t="s">
        <v>668</v>
      </c>
      <c r="F367" s="225" t="s">
        <v>669</v>
      </c>
      <c r="G367" s="226" t="s">
        <v>177</v>
      </c>
      <c r="H367" s="227" t="n">
        <v>1</v>
      </c>
      <c r="I367" s="228"/>
      <c r="J367" s="229" t="n">
        <f aca="false">ROUND(I367*H367,2)</f>
        <v>0</v>
      </c>
      <c r="K367" s="225"/>
      <c r="L367" s="57"/>
      <c r="M367" s="230"/>
      <c r="N367" s="231" t="s">
        <v>39</v>
      </c>
      <c r="O367" s="32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AR367" s="10" t="s">
        <v>254</v>
      </c>
      <c r="AT367" s="10" t="s">
        <v>174</v>
      </c>
      <c r="AU367" s="10" t="s">
        <v>78</v>
      </c>
      <c r="AY367" s="10" t="s">
        <v>171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75</v>
      </c>
      <c r="BK367" s="234" t="n">
        <f aca="false">ROUND(I367*H367,2)</f>
        <v>0</v>
      </c>
      <c r="BL367" s="10" t="s">
        <v>254</v>
      </c>
      <c r="BM367" s="10" t="s">
        <v>670</v>
      </c>
    </row>
    <row r="368" s="235" customFormat="true" ht="12.8" hidden="false" customHeight="false" outlineLevel="0" collapsed="false">
      <c r="B368" s="236"/>
      <c r="C368" s="237"/>
      <c r="D368" s="238" t="s">
        <v>181</v>
      </c>
      <c r="E368" s="239"/>
      <c r="F368" s="240" t="s">
        <v>1437</v>
      </c>
      <c r="G368" s="237"/>
      <c r="H368" s="241" t="n">
        <v>1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81</v>
      </c>
      <c r="AU368" s="247" t="s">
        <v>78</v>
      </c>
      <c r="AV368" s="235" t="s">
        <v>78</v>
      </c>
      <c r="AW368" s="235" t="s">
        <v>32</v>
      </c>
      <c r="AX368" s="235" t="s">
        <v>75</v>
      </c>
      <c r="AY368" s="247" t="s">
        <v>171</v>
      </c>
    </row>
    <row r="369" s="30" customFormat="true" ht="25.5" hidden="false" customHeight="true" outlineLevel="0" collapsed="false">
      <c r="B369" s="31"/>
      <c r="C369" s="223" t="s">
        <v>795</v>
      </c>
      <c r="D369" s="223" t="s">
        <v>174</v>
      </c>
      <c r="E369" s="224" t="s">
        <v>672</v>
      </c>
      <c r="F369" s="225" t="s">
        <v>673</v>
      </c>
      <c r="G369" s="226" t="s">
        <v>177</v>
      </c>
      <c r="H369" s="227" t="n">
        <v>1</v>
      </c>
      <c r="I369" s="228"/>
      <c r="J369" s="229" t="n">
        <f aca="false">ROUND(I369*H369,2)</f>
        <v>0</v>
      </c>
      <c r="K369" s="225"/>
      <c r="L369" s="57"/>
      <c r="M369" s="230"/>
      <c r="N369" s="231" t="s">
        <v>39</v>
      </c>
      <c r="O369" s="32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AR369" s="10" t="s">
        <v>254</v>
      </c>
      <c r="AT369" s="10" t="s">
        <v>174</v>
      </c>
      <c r="AU369" s="10" t="s">
        <v>78</v>
      </c>
      <c r="AY369" s="10" t="s">
        <v>171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75</v>
      </c>
      <c r="BK369" s="234" t="n">
        <f aca="false">ROUND(I369*H369,2)</f>
        <v>0</v>
      </c>
      <c r="BL369" s="10" t="s">
        <v>254</v>
      </c>
      <c r="BM369" s="10" t="s">
        <v>674</v>
      </c>
    </row>
    <row r="370" s="235" customFormat="true" ht="12.8" hidden="false" customHeight="false" outlineLevel="0" collapsed="false">
      <c r="B370" s="236"/>
      <c r="C370" s="237"/>
      <c r="D370" s="238" t="s">
        <v>181</v>
      </c>
      <c r="E370" s="239"/>
      <c r="F370" s="240" t="s">
        <v>1437</v>
      </c>
      <c r="G370" s="237"/>
      <c r="H370" s="241" t="n">
        <v>1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81</v>
      </c>
      <c r="AU370" s="247" t="s">
        <v>78</v>
      </c>
      <c r="AV370" s="235" t="s">
        <v>78</v>
      </c>
      <c r="AW370" s="235" t="s">
        <v>32</v>
      </c>
      <c r="AX370" s="235" t="s">
        <v>75</v>
      </c>
      <c r="AY370" s="247" t="s">
        <v>171</v>
      </c>
    </row>
    <row r="371" s="30" customFormat="true" ht="25.5" hidden="false" customHeight="true" outlineLevel="0" collapsed="false">
      <c r="B371" s="31"/>
      <c r="C371" s="223" t="s">
        <v>799</v>
      </c>
      <c r="D371" s="223" t="s">
        <v>174</v>
      </c>
      <c r="E371" s="224" t="s">
        <v>676</v>
      </c>
      <c r="F371" s="225" t="s">
        <v>677</v>
      </c>
      <c r="G371" s="226" t="s">
        <v>177</v>
      </c>
      <c r="H371" s="227" t="n">
        <v>1</v>
      </c>
      <c r="I371" s="228"/>
      <c r="J371" s="229" t="n">
        <f aca="false">ROUND(I371*H371,2)</f>
        <v>0</v>
      </c>
      <c r="K371" s="225"/>
      <c r="L371" s="57"/>
      <c r="M371" s="230"/>
      <c r="N371" s="231" t="s">
        <v>39</v>
      </c>
      <c r="O371" s="32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AR371" s="10" t="s">
        <v>254</v>
      </c>
      <c r="AT371" s="10" t="s">
        <v>174</v>
      </c>
      <c r="AU371" s="10" t="s">
        <v>78</v>
      </c>
      <c r="AY371" s="10" t="s">
        <v>171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10" t="s">
        <v>75</v>
      </c>
      <c r="BK371" s="234" t="n">
        <f aca="false">ROUND(I371*H371,2)</f>
        <v>0</v>
      </c>
      <c r="BL371" s="10" t="s">
        <v>254</v>
      </c>
      <c r="BM371" s="10" t="s">
        <v>678</v>
      </c>
    </row>
    <row r="372" s="235" customFormat="true" ht="12.8" hidden="false" customHeight="false" outlineLevel="0" collapsed="false">
      <c r="B372" s="236"/>
      <c r="C372" s="237"/>
      <c r="D372" s="238" t="s">
        <v>181</v>
      </c>
      <c r="E372" s="239"/>
      <c r="F372" s="240" t="s">
        <v>1437</v>
      </c>
      <c r="G372" s="237"/>
      <c r="H372" s="241" t="n">
        <v>1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81</v>
      </c>
      <c r="AU372" s="247" t="s">
        <v>78</v>
      </c>
      <c r="AV372" s="235" t="s">
        <v>78</v>
      </c>
      <c r="AW372" s="235" t="s">
        <v>32</v>
      </c>
      <c r="AX372" s="235" t="s">
        <v>75</v>
      </c>
      <c r="AY372" s="247" t="s">
        <v>171</v>
      </c>
    </row>
    <row r="373" s="30" customFormat="true" ht="25.5" hidden="false" customHeight="true" outlineLevel="0" collapsed="false">
      <c r="B373" s="31"/>
      <c r="C373" s="223" t="s">
        <v>806</v>
      </c>
      <c r="D373" s="223" t="s">
        <v>174</v>
      </c>
      <c r="E373" s="224" t="s">
        <v>680</v>
      </c>
      <c r="F373" s="225" t="s">
        <v>681</v>
      </c>
      <c r="G373" s="226" t="s">
        <v>177</v>
      </c>
      <c r="H373" s="227" t="n">
        <v>1</v>
      </c>
      <c r="I373" s="228"/>
      <c r="J373" s="229" t="n">
        <f aca="false">ROUND(I373*H373,2)</f>
        <v>0</v>
      </c>
      <c r="K373" s="225"/>
      <c r="L373" s="57"/>
      <c r="M373" s="230"/>
      <c r="N373" s="231" t="s">
        <v>39</v>
      </c>
      <c r="O373" s="32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AR373" s="10" t="s">
        <v>254</v>
      </c>
      <c r="AT373" s="10" t="s">
        <v>174</v>
      </c>
      <c r="AU373" s="10" t="s">
        <v>78</v>
      </c>
      <c r="AY373" s="10" t="s">
        <v>171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10" t="s">
        <v>75</v>
      </c>
      <c r="BK373" s="234" t="n">
        <f aca="false">ROUND(I373*H373,2)</f>
        <v>0</v>
      </c>
      <c r="BL373" s="10" t="s">
        <v>254</v>
      </c>
      <c r="BM373" s="10" t="s">
        <v>682</v>
      </c>
    </row>
    <row r="374" s="235" customFormat="true" ht="12.8" hidden="false" customHeight="false" outlineLevel="0" collapsed="false">
      <c r="B374" s="236"/>
      <c r="C374" s="237"/>
      <c r="D374" s="238" t="s">
        <v>181</v>
      </c>
      <c r="E374" s="239"/>
      <c r="F374" s="240" t="s">
        <v>1437</v>
      </c>
      <c r="G374" s="237"/>
      <c r="H374" s="241" t="n">
        <v>1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81</v>
      </c>
      <c r="AU374" s="247" t="s">
        <v>78</v>
      </c>
      <c r="AV374" s="235" t="s">
        <v>78</v>
      </c>
      <c r="AW374" s="235" t="s">
        <v>32</v>
      </c>
      <c r="AX374" s="235" t="s">
        <v>75</v>
      </c>
      <c r="AY374" s="247" t="s">
        <v>171</v>
      </c>
    </row>
    <row r="375" s="30" customFormat="true" ht="25.5" hidden="false" customHeight="true" outlineLevel="0" collapsed="false">
      <c r="B375" s="31"/>
      <c r="C375" s="223" t="s">
        <v>811</v>
      </c>
      <c r="D375" s="223" t="s">
        <v>174</v>
      </c>
      <c r="E375" s="224" t="s">
        <v>684</v>
      </c>
      <c r="F375" s="225" t="s">
        <v>1467</v>
      </c>
      <c r="G375" s="226" t="s">
        <v>177</v>
      </c>
      <c r="H375" s="227" t="n">
        <v>1</v>
      </c>
      <c r="I375" s="228"/>
      <c r="J375" s="229" t="n">
        <f aca="false">ROUND(I375*H375,2)</f>
        <v>0</v>
      </c>
      <c r="K375" s="225"/>
      <c r="L375" s="57"/>
      <c r="M375" s="230"/>
      <c r="N375" s="231" t="s">
        <v>39</v>
      </c>
      <c r="O375" s="32"/>
      <c r="P375" s="232" t="n">
        <f aca="false">O375*H375</f>
        <v>0</v>
      </c>
      <c r="Q375" s="232" t="n">
        <v>0</v>
      </c>
      <c r="R375" s="232" t="n">
        <f aca="false">Q375*H375</f>
        <v>0</v>
      </c>
      <c r="S375" s="232" t="n">
        <v>0</v>
      </c>
      <c r="T375" s="233" t="n">
        <f aca="false">S375*H375</f>
        <v>0</v>
      </c>
      <c r="AR375" s="10" t="s">
        <v>254</v>
      </c>
      <c r="AT375" s="10" t="s">
        <v>174</v>
      </c>
      <c r="AU375" s="10" t="s">
        <v>78</v>
      </c>
      <c r="AY375" s="10" t="s">
        <v>171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10" t="s">
        <v>75</v>
      </c>
      <c r="BK375" s="234" t="n">
        <f aca="false">ROUND(I375*H375,2)</f>
        <v>0</v>
      </c>
      <c r="BL375" s="10" t="s">
        <v>254</v>
      </c>
      <c r="BM375" s="10" t="s">
        <v>686</v>
      </c>
    </row>
    <row r="376" s="235" customFormat="true" ht="12.8" hidden="false" customHeight="false" outlineLevel="0" collapsed="false">
      <c r="B376" s="236"/>
      <c r="C376" s="237"/>
      <c r="D376" s="238" t="s">
        <v>181</v>
      </c>
      <c r="E376" s="239"/>
      <c r="F376" s="240" t="s">
        <v>1437</v>
      </c>
      <c r="G376" s="237"/>
      <c r="H376" s="241" t="n">
        <v>1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81</v>
      </c>
      <c r="AU376" s="247" t="s">
        <v>78</v>
      </c>
      <c r="AV376" s="235" t="s">
        <v>78</v>
      </c>
      <c r="AW376" s="235" t="s">
        <v>32</v>
      </c>
      <c r="AX376" s="235" t="s">
        <v>75</v>
      </c>
      <c r="AY376" s="247" t="s">
        <v>171</v>
      </c>
    </row>
    <row r="377" s="30" customFormat="true" ht="16.5" hidden="false" customHeight="true" outlineLevel="0" collapsed="false">
      <c r="B377" s="31"/>
      <c r="C377" s="223" t="s">
        <v>816</v>
      </c>
      <c r="D377" s="223" t="s">
        <v>174</v>
      </c>
      <c r="E377" s="224" t="s">
        <v>1468</v>
      </c>
      <c r="F377" s="225" t="s">
        <v>1469</v>
      </c>
      <c r="G377" s="226" t="s">
        <v>438</v>
      </c>
      <c r="H377" s="227" t="n">
        <v>1</v>
      </c>
      <c r="I377" s="228"/>
      <c r="J377" s="229" t="n">
        <f aca="false">ROUND(I377*H377,2)</f>
        <v>0</v>
      </c>
      <c r="K377" s="225"/>
      <c r="L377" s="57"/>
      <c r="M377" s="230"/>
      <c r="N377" s="231" t="s">
        <v>39</v>
      </c>
      <c r="O377" s="32"/>
      <c r="P377" s="232" t="n">
        <f aca="false">O377*H377</f>
        <v>0</v>
      </c>
      <c r="Q377" s="232" t="n">
        <v>0.02275</v>
      </c>
      <c r="R377" s="232" t="n">
        <f aca="false">Q377*H377</f>
        <v>0.02275</v>
      </c>
      <c r="S377" s="232" t="n">
        <v>0</v>
      </c>
      <c r="T377" s="233" t="n">
        <f aca="false">S377*H377</f>
        <v>0</v>
      </c>
      <c r="AR377" s="10" t="s">
        <v>254</v>
      </c>
      <c r="AT377" s="10" t="s">
        <v>174</v>
      </c>
      <c r="AU377" s="10" t="s">
        <v>78</v>
      </c>
      <c r="AY377" s="10" t="s">
        <v>17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75</v>
      </c>
      <c r="BK377" s="234" t="n">
        <f aca="false">ROUND(I377*H377,2)</f>
        <v>0</v>
      </c>
      <c r="BL377" s="10" t="s">
        <v>254</v>
      </c>
      <c r="BM377" s="10" t="s">
        <v>1470</v>
      </c>
    </row>
    <row r="378" s="235" customFormat="true" ht="12.8" hidden="false" customHeight="false" outlineLevel="0" collapsed="false">
      <c r="B378" s="236"/>
      <c r="C378" s="237"/>
      <c r="D378" s="238" t="s">
        <v>181</v>
      </c>
      <c r="E378" s="239"/>
      <c r="F378" s="240" t="s">
        <v>1437</v>
      </c>
      <c r="G378" s="237"/>
      <c r="H378" s="241" t="n">
        <v>1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81</v>
      </c>
      <c r="AU378" s="247" t="s">
        <v>78</v>
      </c>
      <c r="AV378" s="235" t="s">
        <v>78</v>
      </c>
      <c r="AW378" s="235" t="s">
        <v>32</v>
      </c>
      <c r="AX378" s="235" t="s">
        <v>75</v>
      </c>
      <c r="AY378" s="247" t="s">
        <v>171</v>
      </c>
    </row>
    <row r="379" s="30" customFormat="true" ht="25.5" hidden="false" customHeight="true" outlineLevel="0" collapsed="false">
      <c r="B379" s="31"/>
      <c r="C379" s="223" t="s">
        <v>820</v>
      </c>
      <c r="D379" s="223" t="s">
        <v>174</v>
      </c>
      <c r="E379" s="224" t="s">
        <v>1471</v>
      </c>
      <c r="F379" s="225" t="s">
        <v>1472</v>
      </c>
      <c r="G379" s="226" t="s">
        <v>438</v>
      </c>
      <c r="H379" s="227" t="n">
        <v>1</v>
      </c>
      <c r="I379" s="228"/>
      <c r="J379" s="229" t="n">
        <f aca="false">ROUND(I379*H379,2)</f>
        <v>0</v>
      </c>
      <c r="K379" s="225"/>
      <c r="L379" s="57"/>
      <c r="M379" s="230"/>
      <c r="N379" s="231" t="s">
        <v>39</v>
      </c>
      <c r="O379" s="32"/>
      <c r="P379" s="232" t="n">
        <f aca="false">O379*H379</f>
        <v>0</v>
      </c>
      <c r="Q379" s="232" t="n">
        <v>0.02275</v>
      </c>
      <c r="R379" s="232" t="n">
        <f aca="false">Q379*H379</f>
        <v>0.02275</v>
      </c>
      <c r="S379" s="232" t="n">
        <v>0</v>
      </c>
      <c r="T379" s="233" t="n">
        <f aca="false">S379*H379</f>
        <v>0</v>
      </c>
      <c r="AR379" s="10" t="s">
        <v>254</v>
      </c>
      <c r="AT379" s="10" t="s">
        <v>174</v>
      </c>
      <c r="AU379" s="10" t="s">
        <v>78</v>
      </c>
      <c r="AY379" s="10" t="s">
        <v>171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75</v>
      </c>
      <c r="BK379" s="234" t="n">
        <f aca="false">ROUND(I379*H379,2)</f>
        <v>0</v>
      </c>
      <c r="BL379" s="10" t="s">
        <v>254</v>
      </c>
      <c r="BM379" s="10" t="s">
        <v>1473</v>
      </c>
    </row>
    <row r="380" s="235" customFormat="true" ht="12.8" hidden="false" customHeight="false" outlineLevel="0" collapsed="false">
      <c r="B380" s="236"/>
      <c r="C380" s="237"/>
      <c r="D380" s="238" t="s">
        <v>181</v>
      </c>
      <c r="E380" s="239"/>
      <c r="F380" s="240" t="s">
        <v>1437</v>
      </c>
      <c r="G380" s="237"/>
      <c r="H380" s="241" t="n">
        <v>1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81</v>
      </c>
      <c r="AU380" s="247" t="s">
        <v>78</v>
      </c>
      <c r="AV380" s="235" t="s">
        <v>78</v>
      </c>
      <c r="AW380" s="235" t="s">
        <v>32</v>
      </c>
      <c r="AX380" s="235" t="s">
        <v>75</v>
      </c>
      <c r="AY380" s="247" t="s">
        <v>171</v>
      </c>
    </row>
    <row r="381" s="30" customFormat="true" ht="25.5" hidden="false" customHeight="true" outlineLevel="0" collapsed="false">
      <c r="B381" s="31"/>
      <c r="C381" s="223" t="s">
        <v>824</v>
      </c>
      <c r="D381" s="223" t="s">
        <v>174</v>
      </c>
      <c r="E381" s="224" t="s">
        <v>1474</v>
      </c>
      <c r="F381" s="225" t="s">
        <v>1475</v>
      </c>
      <c r="G381" s="226" t="s">
        <v>177</v>
      </c>
      <c r="H381" s="227" t="n">
        <v>1</v>
      </c>
      <c r="I381" s="228"/>
      <c r="J381" s="229" t="n">
        <f aca="false">ROUND(I381*H381,2)</f>
        <v>0</v>
      </c>
      <c r="K381" s="225"/>
      <c r="L381" s="57"/>
      <c r="M381" s="230"/>
      <c r="N381" s="231" t="s">
        <v>39</v>
      </c>
      <c r="O381" s="32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AR381" s="10" t="s">
        <v>254</v>
      </c>
      <c r="AT381" s="10" t="s">
        <v>174</v>
      </c>
      <c r="AU381" s="10" t="s">
        <v>78</v>
      </c>
      <c r="AY381" s="10" t="s">
        <v>171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75</v>
      </c>
      <c r="BK381" s="234" t="n">
        <f aca="false">ROUND(I381*H381,2)</f>
        <v>0</v>
      </c>
      <c r="BL381" s="10" t="s">
        <v>254</v>
      </c>
      <c r="BM381" s="10" t="s">
        <v>1476</v>
      </c>
    </row>
    <row r="382" s="235" customFormat="true" ht="12.8" hidden="false" customHeight="false" outlineLevel="0" collapsed="false">
      <c r="B382" s="236"/>
      <c r="C382" s="237"/>
      <c r="D382" s="238" t="s">
        <v>181</v>
      </c>
      <c r="E382" s="239"/>
      <c r="F382" s="240" t="s">
        <v>1437</v>
      </c>
      <c r="G382" s="237"/>
      <c r="H382" s="241" t="n">
        <v>1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81</v>
      </c>
      <c r="AU382" s="247" t="s">
        <v>78</v>
      </c>
      <c r="AV382" s="235" t="s">
        <v>78</v>
      </c>
      <c r="AW382" s="235" t="s">
        <v>32</v>
      </c>
      <c r="AX382" s="235" t="s">
        <v>75</v>
      </c>
      <c r="AY382" s="247" t="s">
        <v>171</v>
      </c>
    </row>
    <row r="383" s="30" customFormat="true" ht="25.5" hidden="false" customHeight="true" outlineLevel="0" collapsed="false">
      <c r="B383" s="31"/>
      <c r="C383" s="223" t="s">
        <v>829</v>
      </c>
      <c r="D383" s="223" t="s">
        <v>174</v>
      </c>
      <c r="E383" s="224" t="s">
        <v>1477</v>
      </c>
      <c r="F383" s="225" t="s">
        <v>1478</v>
      </c>
      <c r="G383" s="226" t="s">
        <v>177</v>
      </c>
      <c r="H383" s="227" t="n">
        <v>1</v>
      </c>
      <c r="I383" s="228"/>
      <c r="J383" s="229" t="n">
        <f aca="false">ROUND(I383*H383,2)</f>
        <v>0</v>
      </c>
      <c r="K383" s="225"/>
      <c r="L383" s="57"/>
      <c r="M383" s="230"/>
      <c r="N383" s="231" t="s">
        <v>39</v>
      </c>
      <c r="O383" s="32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AR383" s="10" t="s">
        <v>254</v>
      </c>
      <c r="AT383" s="10" t="s">
        <v>174</v>
      </c>
      <c r="AU383" s="10" t="s">
        <v>78</v>
      </c>
      <c r="AY383" s="10" t="s">
        <v>171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75</v>
      </c>
      <c r="BK383" s="234" t="n">
        <f aca="false">ROUND(I383*H383,2)</f>
        <v>0</v>
      </c>
      <c r="BL383" s="10" t="s">
        <v>254</v>
      </c>
      <c r="BM383" s="10" t="s">
        <v>1479</v>
      </c>
    </row>
    <row r="384" s="235" customFormat="true" ht="12.8" hidden="false" customHeight="false" outlineLevel="0" collapsed="false">
      <c r="B384" s="236"/>
      <c r="C384" s="237"/>
      <c r="D384" s="238" t="s">
        <v>181</v>
      </c>
      <c r="E384" s="239"/>
      <c r="F384" s="240" t="s">
        <v>1437</v>
      </c>
      <c r="G384" s="237"/>
      <c r="H384" s="241" t="n">
        <v>1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81</v>
      </c>
      <c r="AU384" s="247" t="s">
        <v>78</v>
      </c>
      <c r="AV384" s="235" t="s">
        <v>78</v>
      </c>
      <c r="AW384" s="235" t="s">
        <v>32</v>
      </c>
      <c r="AX384" s="235" t="s">
        <v>75</v>
      </c>
      <c r="AY384" s="247" t="s">
        <v>171</v>
      </c>
    </row>
    <row r="385" s="30" customFormat="true" ht="25.5" hidden="false" customHeight="true" outlineLevel="0" collapsed="false">
      <c r="B385" s="31"/>
      <c r="C385" s="223" t="s">
        <v>835</v>
      </c>
      <c r="D385" s="223" t="s">
        <v>174</v>
      </c>
      <c r="E385" s="224" t="s">
        <v>1480</v>
      </c>
      <c r="F385" s="225" t="s">
        <v>1481</v>
      </c>
      <c r="G385" s="226" t="s">
        <v>177</v>
      </c>
      <c r="H385" s="227" t="n">
        <v>1</v>
      </c>
      <c r="I385" s="228"/>
      <c r="J385" s="229" t="n">
        <f aca="false">ROUND(I385*H385,2)</f>
        <v>0</v>
      </c>
      <c r="K385" s="225"/>
      <c r="L385" s="57"/>
      <c r="M385" s="230"/>
      <c r="N385" s="231" t="s">
        <v>39</v>
      </c>
      <c r="O385" s="32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AR385" s="10" t="s">
        <v>254</v>
      </c>
      <c r="AT385" s="10" t="s">
        <v>174</v>
      </c>
      <c r="AU385" s="10" t="s">
        <v>78</v>
      </c>
      <c r="AY385" s="10" t="s">
        <v>171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10" t="s">
        <v>75</v>
      </c>
      <c r="BK385" s="234" t="n">
        <f aca="false">ROUND(I385*H385,2)</f>
        <v>0</v>
      </c>
      <c r="BL385" s="10" t="s">
        <v>254</v>
      </c>
      <c r="BM385" s="10" t="s">
        <v>1482</v>
      </c>
    </row>
    <row r="386" s="235" customFormat="true" ht="12.8" hidden="false" customHeight="false" outlineLevel="0" collapsed="false">
      <c r="B386" s="236"/>
      <c r="C386" s="237"/>
      <c r="D386" s="238" t="s">
        <v>181</v>
      </c>
      <c r="E386" s="239"/>
      <c r="F386" s="240" t="s">
        <v>1437</v>
      </c>
      <c r="G386" s="237"/>
      <c r="H386" s="241" t="n">
        <v>1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81</v>
      </c>
      <c r="AU386" s="247" t="s">
        <v>78</v>
      </c>
      <c r="AV386" s="235" t="s">
        <v>78</v>
      </c>
      <c r="AW386" s="235" t="s">
        <v>32</v>
      </c>
      <c r="AX386" s="235" t="s">
        <v>75</v>
      </c>
      <c r="AY386" s="247" t="s">
        <v>171</v>
      </c>
    </row>
    <row r="387" s="30" customFormat="true" ht="25.5" hidden="false" customHeight="true" outlineLevel="0" collapsed="false">
      <c r="B387" s="31"/>
      <c r="C387" s="223" t="s">
        <v>840</v>
      </c>
      <c r="D387" s="223" t="s">
        <v>174</v>
      </c>
      <c r="E387" s="224" t="s">
        <v>696</v>
      </c>
      <c r="F387" s="225" t="s">
        <v>697</v>
      </c>
      <c r="G387" s="226" t="s">
        <v>177</v>
      </c>
      <c r="H387" s="227" t="n">
        <v>4</v>
      </c>
      <c r="I387" s="228"/>
      <c r="J387" s="229" t="n">
        <f aca="false">ROUND(I387*H387,2)</f>
        <v>0</v>
      </c>
      <c r="K387" s="225"/>
      <c r="L387" s="57"/>
      <c r="M387" s="230"/>
      <c r="N387" s="231" t="s">
        <v>39</v>
      </c>
      <c r="O387" s="32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AR387" s="10" t="s">
        <v>254</v>
      </c>
      <c r="AT387" s="10" t="s">
        <v>174</v>
      </c>
      <c r="AU387" s="10" t="s">
        <v>78</v>
      </c>
      <c r="AY387" s="10" t="s">
        <v>171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75</v>
      </c>
      <c r="BK387" s="234" t="n">
        <f aca="false">ROUND(I387*H387,2)</f>
        <v>0</v>
      </c>
      <c r="BL387" s="10" t="s">
        <v>254</v>
      </c>
      <c r="BM387" s="10" t="s">
        <v>698</v>
      </c>
    </row>
    <row r="388" s="235" customFormat="true" ht="12.8" hidden="false" customHeight="false" outlineLevel="0" collapsed="false">
      <c r="B388" s="236"/>
      <c r="C388" s="237"/>
      <c r="D388" s="238" t="s">
        <v>181</v>
      </c>
      <c r="E388" s="239"/>
      <c r="F388" s="240" t="s">
        <v>1466</v>
      </c>
      <c r="G388" s="237"/>
      <c r="H388" s="241" t="n">
        <v>4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81</v>
      </c>
      <c r="AU388" s="247" t="s">
        <v>78</v>
      </c>
      <c r="AV388" s="235" t="s">
        <v>78</v>
      </c>
      <c r="AW388" s="235" t="s">
        <v>32</v>
      </c>
      <c r="AX388" s="235" t="s">
        <v>75</v>
      </c>
      <c r="AY388" s="247" t="s">
        <v>171</v>
      </c>
    </row>
    <row r="389" s="30" customFormat="true" ht="25.5" hidden="false" customHeight="true" outlineLevel="0" collapsed="false">
      <c r="B389" s="31"/>
      <c r="C389" s="223" t="s">
        <v>844</v>
      </c>
      <c r="D389" s="223" t="s">
        <v>174</v>
      </c>
      <c r="E389" s="224" t="s">
        <v>700</v>
      </c>
      <c r="F389" s="225" t="s">
        <v>701</v>
      </c>
      <c r="G389" s="226" t="s">
        <v>177</v>
      </c>
      <c r="H389" s="227" t="n">
        <v>4</v>
      </c>
      <c r="I389" s="228"/>
      <c r="J389" s="229" t="n">
        <f aca="false">ROUND(I389*H389,2)</f>
        <v>0</v>
      </c>
      <c r="K389" s="225"/>
      <c r="L389" s="57"/>
      <c r="M389" s="230"/>
      <c r="N389" s="231" t="s">
        <v>39</v>
      </c>
      <c r="O389" s="32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AR389" s="10" t="s">
        <v>254</v>
      </c>
      <c r="AT389" s="10" t="s">
        <v>174</v>
      </c>
      <c r="AU389" s="10" t="s">
        <v>78</v>
      </c>
      <c r="AY389" s="10" t="s">
        <v>171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10" t="s">
        <v>75</v>
      </c>
      <c r="BK389" s="234" t="n">
        <f aca="false">ROUND(I389*H389,2)</f>
        <v>0</v>
      </c>
      <c r="BL389" s="10" t="s">
        <v>254</v>
      </c>
      <c r="BM389" s="10" t="s">
        <v>702</v>
      </c>
    </row>
    <row r="390" s="235" customFormat="true" ht="12.8" hidden="false" customHeight="false" outlineLevel="0" collapsed="false">
      <c r="B390" s="236"/>
      <c r="C390" s="237"/>
      <c r="D390" s="238" t="s">
        <v>181</v>
      </c>
      <c r="E390" s="239"/>
      <c r="F390" s="240" t="s">
        <v>1466</v>
      </c>
      <c r="G390" s="237"/>
      <c r="H390" s="241" t="n">
        <v>4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81</v>
      </c>
      <c r="AU390" s="247" t="s">
        <v>78</v>
      </c>
      <c r="AV390" s="235" t="s">
        <v>78</v>
      </c>
      <c r="AW390" s="235" t="s">
        <v>32</v>
      </c>
      <c r="AX390" s="235" t="s">
        <v>75</v>
      </c>
      <c r="AY390" s="247" t="s">
        <v>171</v>
      </c>
    </row>
    <row r="391" s="30" customFormat="true" ht="25.5" hidden="false" customHeight="true" outlineLevel="0" collapsed="false">
      <c r="B391" s="31"/>
      <c r="C391" s="223" t="s">
        <v>851</v>
      </c>
      <c r="D391" s="223" t="s">
        <v>174</v>
      </c>
      <c r="E391" s="224" t="s">
        <v>704</v>
      </c>
      <c r="F391" s="225" t="s">
        <v>705</v>
      </c>
      <c r="G391" s="226" t="s">
        <v>177</v>
      </c>
      <c r="H391" s="227" t="n">
        <v>1</v>
      </c>
      <c r="I391" s="228"/>
      <c r="J391" s="229" t="n">
        <f aca="false">ROUND(I391*H391,2)</f>
        <v>0</v>
      </c>
      <c r="K391" s="225"/>
      <c r="L391" s="57"/>
      <c r="M391" s="230"/>
      <c r="N391" s="231" t="s">
        <v>39</v>
      </c>
      <c r="O391" s="32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AR391" s="10" t="s">
        <v>254</v>
      </c>
      <c r="AT391" s="10" t="s">
        <v>174</v>
      </c>
      <c r="AU391" s="10" t="s">
        <v>78</v>
      </c>
      <c r="AY391" s="10" t="s">
        <v>171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5</v>
      </c>
      <c r="BK391" s="234" t="n">
        <f aca="false">ROUND(I391*H391,2)</f>
        <v>0</v>
      </c>
      <c r="BL391" s="10" t="s">
        <v>254</v>
      </c>
      <c r="BM391" s="10" t="s">
        <v>706</v>
      </c>
    </row>
    <row r="392" s="235" customFormat="true" ht="12.8" hidden="false" customHeight="false" outlineLevel="0" collapsed="false">
      <c r="B392" s="236"/>
      <c r="C392" s="237"/>
      <c r="D392" s="238" t="s">
        <v>181</v>
      </c>
      <c r="E392" s="239"/>
      <c r="F392" s="240" t="s">
        <v>1437</v>
      </c>
      <c r="G392" s="237"/>
      <c r="H392" s="241" t="n">
        <v>1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81</v>
      </c>
      <c r="AU392" s="247" t="s">
        <v>78</v>
      </c>
      <c r="AV392" s="235" t="s">
        <v>78</v>
      </c>
      <c r="AW392" s="235" t="s">
        <v>32</v>
      </c>
      <c r="AX392" s="235" t="s">
        <v>75</v>
      </c>
      <c r="AY392" s="247" t="s">
        <v>171</v>
      </c>
    </row>
    <row r="393" s="30" customFormat="true" ht="25.5" hidden="false" customHeight="true" outlineLevel="0" collapsed="false">
      <c r="B393" s="31"/>
      <c r="C393" s="223" t="s">
        <v>855</v>
      </c>
      <c r="D393" s="223" t="s">
        <v>174</v>
      </c>
      <c r="E393" s="224" t="s">
        <v>1483</v>
      </c>
      <c r="F393" s="225" t="s">
        <v>1484</v>
      </c>
      <c r="G393" s="226" t="s">
        <v>177</v>
      </c>
      <c r="H393" s="227" t="n">
        <v>1</v>
      </c>
      <c r="I393" s="228"/>
      <c r="J393" s="229" t="n">
        <f aca="false">ROUND(I393*H393,2)</f>
        <v>0</v>
      </c>
      <c r="K393" s="225"/>
      <c r="L393" s="57"/>
      <c r="M393" s="230"/>
      <c r="N393" s="231" t="s">
        <v>39</v>
      </c>
      <c r="O393" s="32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AR393" s="10" t="s">
        <v>254</v>
      </c>
      <c r="AT393" s="10" t="s">
        <v>174</v>
      </c>
      <c r="AU393" s="10" t="s">
        <v>78</v>
      </c>
      <c r="AY393" s="10" t="s">
        <v>171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10" t="s">
        <v>75</v>
      </c>
      <c r="BK393" s="234" t="n">
        <f aca="false">ROUND(I393*H393,2)</f>
        <v>0</v>
      </c>
      <c r="BL393" s="10" t="s">
        <v>254</v>
      </c>
      <c r="BM393" s="10" t="s">
        <v>1485</v>
      </c>
    </row>
    <row r="394" s="235" customFormat="true" ht="12.8" hidden="false" customHeight="false" outlineLevel="0" collapsed="false">
      <c r="B394" s="236"/>
      <c r="C394" s="237"/>
      <c r="D394" s="238" t="s">
        <v>181</v>
      </c>
      <c r="E394" s="239"/>
      <c r="F394" s="240" t="s">
        <v>1437</v>
      </c>
      <c r="G394" s="237"/>
      <c r="H394" s="241" t="n">
        <v>1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81</v>
      </c>
      <c r="AU394" s="247" t="s">
        <v>78</v>
      </c>
      <c r="AV394" s="235" t="s">
        <v>78</v>
      </c>
      <c r="AW394" s="235" t="s">
        <v>32</v>
      </c>
      <c r="AX394" s="235" t="s">
        <v>75</v>
      </c>
      <c r="AY394" s="247" t="s">
        <v>171</v>
      </c>
    </row>
    <row r="395" s="30" customFormat="true" ht="16.5" hidden="false" customHeight="true" outlineLevel="0" collapsed="false">
      <c r="B395" s="31"/>
      <c r="C395" s="223" t="s">
        <v>860</v>
      </c>
      <c r="D395" s="223" t="s">
        <v>174</v>
      </c>
      <c r="E395" s="224" t="s">
        <v>708</v>
      </c>
      <c r="F395" s="225" t="s">
        <v>709</v>
      </c>
      <c r="G395" s="226" t="s">
        <v>177</v>
      </c>
      <c r="H395" s="227" t="n">
        <v>4</v>
      </c>
      <c r="I395" s="228"/>
      <c r="J395" s="229" t="n">
        <f aca="false">ROUND(I395*H395,2)</f>
        <v>0</v>
      </c>
      <c r="K395" s="225"/>
      <c r="L395" s="57"/>
      <c r="M395" s="230"/>
      <c r="N395" s="231" t="s">
        <v>39</v>
      </c>
      <c r="O395" s="32"/>
      <c r="P395" s="232" t="n">
        <f aca="false">O395*H395</f>
        <v>0</v>
      </c>
      <c r="Q395" s="232" t="n">
        <v>9E-005</v>
      </c>
      <c r="R395" s="232" t="n">
        <f aca="false">Q395*H395</f>
        <v>0.00036</v>
      </c>
      <c r="S395" s="232" t="n">
        <v>0</v>
      </c>
      <c r="T395" s="233" t="n">
        <f aca="false">S395*H395</f>
        <v>0</v>
      </c>
      <c r="AR395" s="10" t="s">
        <v>179</v>
      </c>
      <c r="AT395" s="10" t="s">
        <v>174</v>
      </c>
      <c r="AU395" s="10" t="s">
        <v>78</v>
      </c>
      <c r="AY395" s="10" t="s">
        <v>171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5</v>
      </c>
      <c r="BK395" s="234" t="n">
        <f aca="false">ROUND(I395*H395,2)</f>
        <v>0</v>
      </c>
      <c r="BL395" s="10" t="s">
        <v>179</v>
      </c>
      <c r="BM395" s="10" t="s">
        <v>710</v>
      </c>
    </row>
    <row r="396" s="235" customFormat="true" ht="12.8" hidden="false" customHeight="false" outlineLevel="0" collapsed="false">
      <c r="B396" s="236"/>
      <c r="C396" s="237"/>
      <c r="D396" s="238" t="s">
        <v>181</v>
      </c>
      <c r="E396" s="239"/>
      <c r="F396" s="240" t="s">
        <v>1466</v>
      </c>
      <c r="G396" s="237"/>
      <c r="H396" s="241" t="n">
        <v>4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81</v>
      </c>
      <c r="AU396" s="247" t="s">
        <v>78</v>
      </c>
      <c r="AV396" s="235" t="s">
        <v>78</v>
      </c>
      <c r="AW396" s="235" t="s">
        <v>32</v>
      </c>
      <c r="AX396" s="235" t="s">
        <v>75</v>
      </c>
      <c r="AY396" s="247" t="s">
        <v>171</v>
      </c>
    </row>
    <row r="397" s="206" customFormat="true" ht="29.9" hidden="false" customHeight="true" outlineLevel="0" collapsed="false">
      <c r="B397" s="207"/>
      <c r="C397" s="208"/>
      <c r="D397" s="209" t="s">
        <v>67</v>
      </c>
      <c r="E397" s="221" t="s">
        <v>711</v>
      </c>
      <c r="F397" s="221" t="s">
        <v>712</v>
      </c>
      <c r="G397" s="208"/>
      <c r="H397" s="208"/>
      <c r="I397" s="211"/>
      <c r="J397" s="222" t="n">
        <f aca="false">BK397</f>
        <v>0</v>
      </c>
      <c r="K397" s="208"/>
      <c r="L397" s="213"/>
      <c r="M397" s="214"/>
      <c r="N397" s="215"/>
      <c r="O397" s="215"/>
      <c r="P397" s="216" t="n">
        <f aca="false">SUM(P398:P402)</f>
        <v>0</v>
      </c>
      <c r="Q397" s="215"/>
      <c r="R397" s="216" t="n">
        <f aca="false">SUM(R398:R402)</f>
        <v>0</v>
      </c>
      <c r="S397" s="215"/>
      <c r="T397" s="217" t="n">
        <f aca="false">SUM(T398:T402)</f>
        <v>0</v>
      </c>
      <c r="AR397" s="218" t="s">
        <v>78</v>
      </c>
      <c r="AT397" s="219" t="s">
        <v>67</v>
      </c>
      <c r="AU397" s="219" t="s">
        <v>75</v>
      </c>
      <c r="AY397" s="218" t="s">
        <v>171</v>
      </c>
      <c r="BK397" s="220" t="n">
        <f aca="false">SUM(BK398:BK402)</f>
        <v>0</v>
      </c>
    </row>
    <row r="398" s="30" customFormat="true" ht="16.5" hidden="false" customHeight="true" outlineLevel="0" collapsed="false">
      <c r="B398" s="31"/>
      <c r="C398" s="223" t="s">
        <v>867</v>
      </c>
      <c r="D398" s="223" t="s">
        <v>174</v>
      </c>
      <c r="E398" s="224" t="s">
        <v>714</v>
      </c>
      <c r="F398" s="225" t="s">
        <v>715</v>
      </c>
      <c r="G398" s="226" t="s">
        <v>438</v>
      </c>
      <c r="H398" s="227" t="n">
        <v>1</v>
      </c>
      <c r="I398" s="228"/>
      <c r="J398" s="229" t="n">
        <f aca="false">ROUND(I398*H398,2)</f>
        <v>0</v>
      </c>
      <c r="K398" s="225"/>
      <c r="L398" s="57"/>
      <c r="M398" s="230"/>
      <c r="N398" s="231" t="s">
        <v>39</v>
      </c>
      <c r="O398" s="32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AR398" s="10" t="s">
        <v>254</v>
      </c>
      <c r="AT398" s="10" t="s">
        <v>174</v>
      </c>
      <c r="AU398" s="10" t="s">
        <v>78</v>
      </c>
      <c r="AY398" s="10" t="s">
        <v>171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10" t="s">
        <v>75</v>
      </c>
      <c r="BK398" s="234" t="n">
        <f aca="false">ROUND(I398*H398,2)</f>
        <v>0</v>
      </c>
      <c r="BL398" s="10" t="s">
        <v>254</v>
      </c>
      <c r="BM398" s="10" t="s">
        <v>716</v>
      </c>
    </row>
    <row r="399" s="30" customFormat="true" ht="16.5" hidden="false" customHeight="true" outlineLevel="0" collapsed="false">
      <c r="B399" s="31"/>
      <c r="C399" s="223" t="s">
        <v>871</v>
      </c>
      <c r="D399" s="223" t="s">
        <v>174</v>
      </c>
      <c r="E399" s="224" t="s">
        <v>718</v>
      </c>
      <c r="F399" s="225" t="s">
        <v>719</v>
      </c>
      <c r="G399" s="226" t="s">
        <v>720</v>
      </c>
      <c r="H399" s="227" t="n">
        <v>9</v>
      </c>
      <c r="I399" s="228"/>
      <c r="J399" s="229" t="n">
        <f aca="false">ROUND(I399*H399,2)</f>
        <v>0</v>
      </c>
      <c r="K399" s="225"/>
      <c r="L399" s="57"/>
      <c r="M399" s="230"/>
      <c r="N399" s="231" t="s">
        <v>39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AR399" s="10" t="s">
        <v>254</v>
      </c>
      <c r="AT399" s="10" t="s">
        <v>174</v>
      </c>
      <c r="AU399" s="10" t="s">
        <v>78</v>
      </c>
      <c r="AY399" s="10" t="s">
        <v>171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75</v>
      </c>
      <c r="BK399" s="234" t="n">
        <f aca="false">ROUND(I399*H399,2)</f>
        <v>0</v>
      </c>
      <c r="BL399" s="10" t="s">
        <v>254</v>
      </c>
      <c r="BM399" s="10" t="s">
        <v>721</v>
      </c>
    </row>
    <row r="400" s="235" customFormat="true" ht="12.8" hidden="false" customHeight="false" outlineLevel="0" collapsed="false">
      <c r="B400" s="236"/>
      <c r="C400" s="237"/>
      <c r="D400" s="238" t="s">
        <v>181</v>
      </c>
      <c r="E400" s="239"/>
      <c r="F400" s="240" t="s">
        <v>1486</v>
      </c>
      <c r="G400" s="237"/>
      <c r="H400" s="241" t="n">
        <v>9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81</v>
      </c>
      <c r="AU400" s="247" t="s">
        <v>78</v>
      </c>
      <c r="AV400" s="235" t="s">
        <v>78</v>
      </c>
      <c r="AW400" s="235" t="s">
        <v>32</v>
      </c>
      <c r="AX400" s="235" t="s">
        <v>75</v>
      </c>
      <c r="AY400" s="247" t="s">
        <v>171</v>
      </c>
    </row>
    <row r="401" s="30" customFormat="true" ht="16.5" hidden="false" customHeight="true" outlineLevel="0" collapsed="false">
      <c r="B401" s="31"/>
      <c r="C401" s="223" t="s">
        <v>876</v>
      </c>
      <c r="D401" s="223" t="s">
        <v>174</v>
      </c>
      <c r="E401" s="224" t="s">
        <v>724</v>
      </c>
      <c r="F401" s="225" t="s">
        <v>725</v>
      </c>
      <c r="G401" s="226" t="s">
        <v>438</v>
      </c>
      <c r="H401" s="227" t="n">
        <v>1</v>
      </c>
      <c r="I401" s="228"/>
      <c r="J401" s="229" t="n">
        <f aca="false">ROUND(I401*H401,2)</f>
        <v>0</v>
      </c>
      <c r="K401" s="225"/>
      <c r="L401" s="57"/>
      <c r="M401" s="230"/>
      <c r="N401" s="231" t="s">
        <v>39</v>
      </c>
      <c r="O401" s="32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3" t="n">
        <f aca="false">S401*H401</f>
        <v>0</v>
      </c>
      <c r="AR401" s="10" t="s">
        <v>254</v>
      </c>
      <c r="AT401" s="10" t="s">
        <v>174</v>
      </c>
      <c r="AU401" s="10" t="s">
        <v>78</v>
      </c>
      <c r="AY401" s="10" t="s">
        <v>171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75</v>
      </c>
      <c r="BK401" s="234" t="n">
        <f aca="false">ROUND(I401*H401,2)</f>
        <v>0</v>
      </c>
      <c r="BL401" s="10" t="s">
        <v>254</v>
      </c>
      <c r="BM401" s="10" t="s">
        <v>726</v>
      </c>
    </row>
    <row r="402" s="30" customFormat="true" ht="16.5" hidden="false" customHeight="true" outlineLevel="0" collapsed="false">
      <c r="B402" s="31"/>
      <c r="C402" s="223" t="s">
        <v>880</v>
      </c>
      <c r="D402" s="223" t="s">
        <v>174</v>
      </c>
      <c r="E402" s="224" t="s">
        <v>728</v>
      </c>
      <c r="F402" s="225" t="s">
        <v>729</v>
      </c>
      <c r="G402" s="226" t="s">
        <v>438</v>
      </c>
      <c r="H402" s="227" t="n">
        <v>1</v>
      </c>
      <c r="I402" s="228"/>
      <c r="J402" s="229" t="n">
        <f aca="false">ROUND(I402*H402,2)</f>
        <v>0</v>
      </c>
      <c r="K402" s="225"/>
      <c r="L402" s="57"/>
      <c r="M402" s="230"/>
      <c r="N402" s="231" t="s">
        <v>39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10" t="s">
        <v>254</v>
      </c>
      <c r="AT402" s="10" t="s">
        <v>174</v>
      </c>
      <c r="AU402" s="10" t="s">
        <v>78</v>
      </c>
      <c r="AY402" s="10" t="s">
        <v>171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75</v>
      </c>
      <c r="BK402" s="234" t="n">
        <f aca="false">ROUND(I402*H402,2)</f>
        <v>0</v>
      </c>
      <c r="BL402" s="10" t="s">
        <v>254</v>
      </c>
      <c r="BM402" s="10" t="s">
        <v>730</v>
      </c>
    </row>
    <row r="403" s="206" customFormat="true" ht="29.9" hidden="false" customHeight="true" outlineLevel="0" collapsed="false">
      <c r="B403" s="207"/>
      <c r="C403" s="208"/>
      <c r="D403" s="209" t="s">
        <v>67</v>
      </c>
      <c r="E403" s="221" t="s">
        <v>731</v>
      </c>
      <c r="F403" s="221" t="s">
        <v>732</v>
      </c>
      <c r="G403" s="208"/>
      <c r="H403" s="208"/>
      <c r="I403" s="211"/>
      <c r="J403" s="222" t="n">
        <f aca="false">BK403</f>
        <v>0</v>
      </c>
      <c r="K403" s="208"/>
      <c r="L403" s="213"/>
      <c r="M403" s="214"/>
      <c r="N403" s="215"/>
      <c r="O403" s="215"/>
      <c r="P403" s="216" t="n">
        <f aca="false">SUM(P404:P412)</f>
        <v>0</v>
      </c>
      <c r="Q403" s="215"/>
      <c r="R403" s="216" t="n">
        <f aca="false">SUM(R404:R412)</f>
        <v>1.0947677</v>
      </c>
      <c r="S403" s="215"/>
      <c r="T403" s="217" t="n">
        <f aca="false">SUM(T404:T412)</f>
        <v>0</v>
      </c>
      <c r="AR403" s="218" t="s">
        <v>78</v>
      </c>
      <c r="AT403" s="219" t="s">
        <v>67</v>
      </c>
      <c r="AU403" s="219" t="s">
        <v>75</v>
      </c>
      <c r="AY403" s="218" t="s">
        <v>171</v>
      </c>
      <c r="BK403" s="220" t="n">
        <f aca="false">SUM(BK404:BK412)</f>
        <v>0</v>
      </c>
    </row>
    <row r="404" s="30" customFormat="true" ht="16.5" hidden="false" customHeight="true" outlineLevel="0" collapsed="false">
      <c r="B404" s="31"/>
      <c r="C404" s="223" t="s">
        <v>886</v>
      </c>
      <c r="D404" s="223" t="s">
        <v>174</v>
      </c>
      <c r="E404" s="224" t="s">
        <v>1487</v>
      </c>
      <c r="F404" s="225" t="s">
        <v>1488</v>
      </c>
      <c r="G404" s="226" t="s">
        <v>185</v>
      </c>
      <c r="H404" s="227" t="n">
        <v>24.22</v>
      </c>
      <c r="I404" s="228"/>
      <c r="J404" s="229" t="n">
        <f aca="false">ROUND(I404*H404,2)</f>
        <v>0</v>
      </c>
      <c r="K404" s="225" t="s">
        <v>178</v>
      </c>
      <c r="L404" s="57"/>
      <c r="M404" s="230"/>
      <c r="N404" s="231" t="s">
        <v>39</v>
      </c>
      <c r="O404" s="32"/>
      <c r="P404" s="232" t="n">
        <f aca="false">O404*H404</f>
        <v>0</v>
      </c>
      <c r="Q404" s="232" t="n">
        <v>0.01573</v>
      </c>
      <c r="R404" s="232" t="n">
        <f aca="false">Q404*H404</f>
        <v>0.3809806</v>
      </c>
      <c r="S404" s="232" t="n">
        <v>0</v>
      </c>
      <c r="T404" s="233" t="n">
        <f aca="false">S404*H404</f>
        <v>0</v>
      </c>
      <c r="AR404" s="10" t="s">
        <v>254</v>
      </c>
      <c r="AT404" s="10" t="s">
        <v>174</v>
      </c>
      <c r="AU404" s="10" t="s">
        <v>78</v>
      </c>
      <c r="AY404" s="10" t="s">
        <v>171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10" t="s">
        <v>75</v>
      </c>
      <c r="BK404" s="234" t="n">
        <f aca="false">ROUND(I404*H404,2)</f>
        <v>0</v>
      </c>
      <c r="BL404" s="10" t="s">
        <v>254</v>
      </c>
      <c r="BM404" s="10" t="s">
        <v>1489</v>
      </c>
    </row>
    <row r="405" s="235" customFormat="true" ht="12.8" hidden="false" customHeight="false" outlineLevel="0" collapsed="false">
      <c r="B405" s="236"/>
      <c r="C405" s="237"/>
      <c r="D405" s="238" t="s">
        <v>181</v>
      </c>
      <c r="E405" s="239"/>
      <c r="F405" s="240" t="s">
        <v>1490</v>
      </c>
      <c r="G405" s="237"/>
      <c r="H405" s="241" t="n">
        <v>24.22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81</v>
      </c>
      <c r="AU405" s="247" t="s">
        <v>78</v>
      </c>
      <c r="AV405" s="235" t="s">
        <v>78</v>
      </c>
      <c r="AW405" s="235" t="s">
        <v>32</v>
      </c>
      <c r="AX405" s="235" t="s">
        <v>75</v>
      </c>
      <c r="AY405" s="247" t="s">
        <v>171</v>
      </c>
    </row>
    <row r="406" s="30" customFormat="true" ht="25.5" hidden="false" customHeight="true" outlineLevel="0" collapsed="false">
      <c r="B406" s="31"/>
      <c r="C406" s="223" t="s">
        <v>893</v>
      </c>
      <c r="D406" s="223" t="s">
        <v>174</v>
      </c>
      <c r="E406" s="224" t="s">
        <v>734</v>
      </c>
      <c r="F406" s="225" t="s">
        <v>735</v>
      </c>
      <c r="G406" s="226" t="s">
        <v>185</v>
      </c>
      <c r="H406" s="227" t="n">
        <v>13.55</v>
      </c>
      <c r="I406" s="228"/>
      <c r="J406" s="229" t="n">
        <f aca="false">ROUND(I406*H406,2)</f>
        <v>0</v>
      </c>
      <c r="K406" s="225" t="s">
        <v>178</v>
      </c>
      <c r="L406" s="57"/>
      <c r="M406" s="230"/>
      <c r="N406" s="231" t="s">
        <v>39</v>
      </c>
      <c r="O406" s="32"/>
      <c r="P406" s="232" t="n">
        <f aca="false">O406*H406</f>
        <v>0</v>
      </c>
      <c r="Q406" s="232" t="n">
        <v>0.01223</v>
      </c>
      <c r="R406" s="232" t="n">
        <f aca="false">Q406*H406</f>
        <v>0.1657165</v>
      </c>
      <c r="S406" s="232" t="n">
        <v>0</v>
      </c>
      <c r="T406" s="233" t="n">
        <f aca="false">S406*H406</f>
        <v>0</v>
      </c>
      <c r="AR406" s="10" t="s">
        <v>254</v>
      </c>
      <c r="AT406" s="10" t="s">
        <v>174</v>
      </c>
      <c r="AU406" s="10" t="s">
        <v>78</v>
      </c>
      <c r="AY406" s="10" t="s">
        <v>171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10" t="s">
        <v>75</v>
      </c>
      <c r="BK406" s="234" t="n">
        <f aca="false">ROUND(I406*H406,2)</f>
        <v>0</v>
      </c>
      <c r="BL406" s="10" t="s">
        <v>254</v>
      </c>
      <c r="BM406" s="10" t="s">
        <v>736</v>
      </c>
    </row>
    <row r="407" s="235" customFormat="true" ht="12.8" hidden="false" customHeight="false" outlineLevel="0" collapsed="false">
      <c r="B407" s="236"/>
      <c r="C407" s="237"/>
      <c r="D407" s="238" t="s">
        <v>181</v>
      </c>
      <c r="E407" s="239"/>
      <c r="F407" s="240" t="s">
        <v>1491</v>
      </c>
      <c r="G407" s="237"/>
      <c r="H407" s="241" t="n">
        <v>13.55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81</v>
      </c>
      <c r="AU407" s="247" t="s">
        <v>78</v>
      </c>
      <c r="AV407" s="235" t="s">
        <v>78</v>
      </c>
      <c r="AW407" s="235" t="s">
        <v>32</v>
      </c>
      <c r="AX407" s="235" t="s">
        <v>75</v>
      </c>
      <c r="AY407" s="247" t="s">
        <v>171</v>
      </c>
    </row>
    <row r="408" s="30" customFormat="true" ht="25.5" hidden="false" customHeight="true" outlineLevel="0" collapsed="false">
      <c r="B408" s="31"/>
      <c r="C408" s="223" t="s">
        <v>899</v>
      </c>
      <c r="D408" s="223" t="s">
        <v>174</v>
      </c>
      <c r="E408" s="224" t="s">
        <v>739</v>
      </c>
      <c r="F408" s="225" t="s">
        <v>740</v>
      </c>
      <c r="G408" s="226" t="s">
        <v>185</v>
      </c>
      <c r="H408" s="227" t="n">
        <v>24.89</v>
      </c>
      <c r="I408" s="228"/>
      <c r="J408" s="229" t="n">
        <f aca="false">ROUND(I408*H408,2)</f>
        <v>0</v>
      </c>
      <c r="K408" s="225" t="s">
        <v>178</v>
      </c>
      <c r="L408" s="57"/>
      <c r="M408" s="230"/>
      <c r="N408" s="231" t="s">
        <v>39</v>
      </c>
      <c r="O408" s="32"/>
      <c r="P408" s="232" t="n">
        <f aca="false">O408*H408</f>
        <v>0</v>
      </c>
      <c r="Q408" s="232" t="n">
        <v>0.01254</v>
      </c>
      <c r="R408" s="232" t="n">
        <f aca="false">Q408*H408</f>
        <v>0.3121206</v>
      </c>
      <c r="S408" s="232" t="n">
        <v>0</v>
      </c>
      <c r="T408" s="233" t="n">
        <f aca="false">S408*H408</f>
        <v>0</v>
      </c>
      <c r="AR408" s="10" t="s">
        <v>254</v>
      </c>
      <c r="AT408" s="10" t="s">
        <v>174</v>
      </c>
      <c r="AU408" s="10" t="s">
        <v>78</v>
      </c>
      <c r="AY408" s="10" t="s">
        <v>171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5</v>
      </c>
      <c r="BK408" s="234" t="n">
        <f aca="false">ROUND(I408*H408,2)</f>
        <v>0</v>
      </c>
      <c r="BL408" s="10" t="s">
        <v>254</v>
      </c>
      <c r="BM408" s="10" t="s">
        <v>741</v>
      </c>
    </row>
    <row r="409" s="235" customFormat="true" ht="12.8" hidden="false" customHeight="false" outlineLevel="0" collapsed="false">
      <c r="B409" s="236"/>
      <c r="C409" s="237"/>
      <c r="D409" s="238" t="s">
        <v>181</v>
      </c>
      <c r="E409" s="239"/>
      <c r="F409" s="240" t="s">
        <v>1492</v>
      </c>
      <c r="G409" s="237"/>
      <c r="H409" s="241" t="n">
        <v>24.89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81</v>
      </c>
      <c r="AU409" s="247" t="s">
        <v>78</v>
      </c>
      <c r="AV409" s="235" t="s">
        <v>78</v>
      </c>
      <c r="AW409" s="235" t="s">
        <v>32</v>
      </c>
      <c r="AX409" s="235" t="s">
        <v>75</v>
      </c>
      <c r="AY409" s="247" t="s">
        <v>171</v>
      </c>
    </row>
    <row r="410" s="30" customFormat="true" ht="16.5" hidden="false" customHeight="true" outlineLevel="0" collapsed="false">
      <c r="B410" s="31"/>
      <c r="C410" s="223" t="s">
        <v>904</v>
      </c>
      <c r="D410" s="223" t="s">
        <v>174</v>
      </c>
      <c r="E410" s="224" t="s">
        <v>744</v>
      </c>
      <c r="F410" s="225" t="s">
        <v>745</v>
      </c>
      <c r="G410" s="226" t="s">
        <v>433</v>
      </c>
      <c r="H410" s="260"/>
      <c r="I410" s="228"/>
      <c r="J410" s="229" t="n">
        <f aca="false">ROUND(I410*H410,2)</f>
        <v>0</v>
      </c>
      <c r="K410" s="225" t="s">
        <v>178</v>
      </c>
      <c r="L410" s="57"/>
      <c r="M410" s="230"/>
      <c r="N410" s="231" t="s">
        <v>39</v>
      </c>
      <c r="O410" s="32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AR410" s="10" t="s">
        <v>254</v>
      </c>
      <c r="AT410" s="10" t="s">
        <v>174</v>
      </c>
      <c r="AU410" s="10" t="s">
        <v>78</v>
      </c>
      <c r="AY410" s="10" t="s">
        <v>171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75</v>
      </c>
      <c r="BK410" s="234" t="n">
        <f aca="false">ROUND(I410*H410,2)</f>
        <v>0</v>
      </c>
      <c r="BL410" s="10" t="s">
        <v>254</v>
      </c>
      <c r="BM410" s="10" t="s">
        <v>746</v>
      </c>
    </row>
    <row r="411" s="30" customFormat="true" ht="16.5" hidden="false" customHeight="true" outlineLevel="0" collapsed="false">
      <c r="B411" s="31"/>
      <c r="C411" s="223" t="s">
        <v>1493</v>
      </c>
      <c r="D411" s="223" t="s">
        <v>174</v>
      </c>
      <c r="E411" s="224" t="s">
        <v>1494</v>
      </c>
      <c r="F411" s="225" t="s">
        <v>1495</v>
      </c>
      <c r="G411" s="226" t="s">
        <v>185</v>
      </c>
      <c r="H411" s="227" t="n">
        <v>15</v>
      </c>
      <c r="I411" s="228"/>
      <c r="J411" s="229" t="n">
        <f aca="false">ROUND(I411*H411,2)</f>
        <v>0</v>
      </c>
      <c r="K411" s="225"/>
      <c r="L411" s="57"/>
      <c r="M411" s="230"/>
      <c r="N411" s="231" t="s">
        <v>39</v>
      </c>
      <c r="O411" s="32"/>
      <c r="P411" s="232" t="n">
        <f aca="false">O411*H411</f>
        <v>0</v>
      </c>
      <c r="Q411" s="232" t="n">
        <v>0.01573</v>
      </c>
      <c r="R411" s="232" t="n">
        <f aca="false">Q411*H411</f>
        <v>0.23595</v>
      </c>
      <c r="S411" s="232" t="n">
        <v>0</v>
      </c>
      <c r="T411" s="233" t="n">
        <f aca="false">S411*H411</f>
        <v>0</v>
      </c>
      <c r="AR411" s="10" t="s">
        <v>254</v>
      </c>
      <c r="AT411" s="10" t="s">
        <v>174</v>
      </c>
      <c r="AU411" s="10" t="s">
        <v>78</v>
      </c>
      <c r="AY411" s="10" t="s">
        <v>171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10" t="s">
        <v>75</v>
      </c>
      <c r="BK411" s="234" t="n">
        <f aca="false">ROUND(I411*H411,2)</f>
        <v>0</v>
      </c>
      <c r="BL411" s="10" t="s">
        <v>254</v>
      </c>
      <c r="BM411" s="10" t="s">
        <v>1496</v>
      </c>
    </row>
    <row r="412" s="235" customFormat="true" ht="12.8" hidden="false" customHeight="false" outlineLevel="0" collapsed="false">
      <c r="B412" s="236"/>
      <c r="C412" s="237"/>
      <c r="D412" s="238" t="s">
        <v>181</v>
      </c>
      <c r="E412" s="239"/>
      <c r="F412" s="240" t="s">
        <v>1497</v>
      </c>
      <c r="G412" s="237"/>
      <c r="H412" s="241" t="n">
        <v>15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81</v>
      </c>
      <c r="AU412" s="247" t="s">
        <v>78</v>
      </c>
      <c r="AV412" s="235" t="s">
        <v>78</v>
      </c>
      <c r="AW412" s="235" t="s">
        <v>32</v>
      </c>
      <c r="AX412" s="235" t="s">
        <v>75</v>
      </c>
      <c r="AY412" s="247" t="s">
        <v>171</v>
      </c>
    </row>
    <row r="413" s="206" customFormat="true" ht="29.9" hidden="false" customHeight="true" outlineLevel="0" collapsed="false">
      <c r="B413" s="207"/>
      <c r="C413" s="208"/>
      <c r="D413" s="209" t="s">
        <v>67</v>
      </c>
      <c r="E413" s="221" t="s">
        <v>747</v>
      </c>
      <c r="F413" s="221" t="s">
        <v>748</v>
      </c>
      <c r="G413" s="208"/>
      <c r="H413" s="208"/>
      <c r="I413" s="211"/>
      <c r="J413" s="222" t="n">
        <f aca="false">BK413</f>
        <v>0</v>
      </c>
      <c r="K413" s="208"/>
      <c r="L413" s="213"/>
      <c r="M413" s="214"/>
      <c r="N413" s="215"/>
      <c r="O413" s="215"/>
      <c r="P413" s="216" t="n">
        <f aca="false">SUM(P414:P432)</f>
        <v>0</v>
      </c>
      <c r="Q413" s="215"/>
      <c r="R413" s="216" t="n">
        <f aca="false">SUM(R414:R432)</f>
        <v>0</v>
      </c>
      <c r="S413" s="215"/>
      <c r="T413" s="217" t="n">
        <f aca="false">SUM(T414:T432)</f>
        <v>0.473094</v>
      </c>
      <c r="AR413" s="218" t="s">
        <v>78</v>
      </c>
      <c r="AT413" s="219" t="s">
        <v>67</v>
      </c>
      <c r="AU413" s="219" t="s">
        <v>75</v>
      </c>
      <c r="AY413" s="218" t="s">
        <v>171</v>
      </c>
      <c r="BK413" s="220" t="n">
        <f aca="false">SUM(BK414:BK432)</f>
        <v>0</v>
      </c>
    </row>
    <row r="414" s="30" customFormat="true" ht="16.5" hidden="false" customHeight="true" outlineLevel="0" collapsed="false">
      <c r="B414" s="31"/>
      <c r="C414" s="223" t="s">
        <v>1498</v>
      </c>
      <c r="D414" s="223" t="s">
        <v>174</v>
      </c>
      <c r="E414" s="224" t="s">
        <v>1499</v>
      </c>
      <c r="F414" s="225" t="s">
        <v>1500</v>
      </c>
      <c r="G414" s="226" t="s">
        <v>185</v>
      </c>
      <c r="H414" s="227" t="n">
        <v>10.92</v>
      </c>
      <c r="I414" s="228"/>
      <c r="J414" s="229" t="n">
        <f aca="false">ROUND(I414*H414,2)</f>
        <v>0</v>
      </c>
      <c r="K414" s="225" t="s">
        <v>178</v>
      </c>
      <c r="L414" s="57"/>
      <c r="M414" s="230"/>
      <c r="N414" s="231" t="s">
        <v>39</v>
      </c>
      <c r="O414" s="32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.01695</v>
      </c>
      <c r="T414" s="233" t="n">
        <f aca="false">S414*H414</f>
        <v>0.185094</v>
      </c>
      <c r="AR414" s="10" t="s">
        <v>254</v>
      </c>
      <c r="AT414" s="10" t="s">
        <v>174</v>
      </c>
      <c r="AU414" s="10" t="s">
        <v>78</v>
      </c>
      <c r="AY414" s="10" t="s">
        <v>171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75</v>
      </c>
      <c r="BK414" s="234" t="n">
        <f aca="false">ROUND(I414*H414,2)</f>
        <v>0</v>
      </c>
      <c r="BL414" s="10" t="s">
        <v>254</v>
      </c>
      <c r="BM414" s="10" t="s">
        <v>1501</v>
      </c>
    </row>
    <row r="415" s="235" customFormat="true" ht="12.8" hidden="false" customHeight="false" outlineLevel="0" collapsed="false">
      <c r="B415" s="236"/>
      <c r="C415" s="237"/>
      <c r="D415" s="238" t="s">
        <v>181</v>
      </c>
      <c r="E415" s="239"/>
      <c r="F415" s="240" t="s">
        <v>1502</v>
      </c>
      <c r="G415" s="237"/>
      <c r="H415" s="241" t="n">
        <v>10.92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81</v>
      </c>
      <c r="AU415" s="247" t="s">
        <v>78</v>
      </c>
      <c r="AV415" s="235" t="s">
        <v>78</v>
      </c>
      <c r="AW415" s="235" t="s">
        <v>32</v>
      </c>
      <c r="AX415" s="235" t="s">
        <v>75</v>
      </c>
      <c r="AY415" s="247" t="s">
        <v>171</v>
      </c>
    </row>
    <row r="416" s="30" customFormat="true" ht="16.5" hidden="false" customHeight="true" outlineLevel="0" collapsed="false">
      <c r="B416" s="31"/>
      <c r="C416" s="223" t="s">
        <v>910</v>
      </c>
      <c r="D416" s="223" t="s">
        <v>174</v>
      </c>
      <c r="E416" s="224" t="s">
        <v>750</v>
      </c>
      <c r="F416" s="225" t="s">
        <v>751</v>
      </c>
      <c r="G416" s="226" t="s">
        <v>177</v>
      </c>
      <c r="H416" s="227" t="n">
        <v>12</v>
      </c>
      <c r="I416" s="228"/>
      <c r="J416" s="229" t="n">
        <f aca="false">ROUND(I416*H416,2)</f>
        <v>0</v>
      </c>
      <c r="K416" s="225" t="s">
        <v>178</v>
      </c>
      <c r="L416" s="57"/>
      <c r="M416" s="230"/>
      <c r="N416" s="231" t="s">
        <v>39</v>
      </c>
      <c r="O416" s="32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.024</v>
      </c>
      <c r="T416" s="233" t="n">
        <f aca="false">S416*H416</f>
        <v>0.288</v>
      </c>
      <c r="AR416" s="10" t="s">
        <v>254</v>
      </c>
      <c r="AT416" s="10" t="s">
        <v>174</v>
      </c>
      <c r="AU416" s="10" t="s">
        <v>78</v>
      </c>
      <c r="AY416" s="10" t="s">
        <v>171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10" t="s">
        <v>75</v>
      </c>
      <c r="BK416" s="234" t="n">
        <f aca="false">ROUND(I416*H416,2)</f>
        <v>0</v>
      </c>
      <c r="BL416" s="10" t="s">
        <v>254</v>
      </c>
      <c r="BM416" s="10" t="s">
        <v>752</v>
      </c>
    </row>
    <row r="417" s="235" customFormat="true" ht="12.8" hidden="false" customHeight="false" outlineLevel="0" collapsed="false">
      <c r="B417" s="236"/>
      <c r="C417" s="237"/>
      <c r="D417" s="238" t="s">
        <v>181</v>
      </c>
      <c r="E417" s="239"/>
      <c r="F417" s="240" t="s">
        <v>1438</v>
      </c>
      <c r="G417" s="237"/>
      <c r="H417" s="241" t="n">
        <v>12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81</v>
      </c>
      <c r="AU417" s="247" t="s">
        <v>78</v>
      </c>
      <c r="AV417" s="235" t="s">
        <v>78</v>
      </c>
      <c r="AW417" s="235" t="s">
        <v>32</v>
      </c>
      <c r="AX417" s="235" t="s">
        <v>75</v>
      </c>
      <c r="AY417" s="247" t="s">
        <v>171</v>
      </c>
    </row>
    <row r="418" s="30" customFormat="true" ht="25.5" hidden="false" customHeight="true" outlineLevel="0" collapsed="false">
      <c r="B418" s="31"/>
      <c r="C418" s="223" t="s">
        <v>914</v>
      </c>
      <c r="D418" s="223" t="s">
        <v>174</v>
      </c>
      <c r="E418" s="224" t="s">
        <v>755</v>
      </c>
      <c r="F418" s="225" t="s">
        <v>756</v>
      </c>
      <c r="G418" s="226" t="s">
        <v>433</v>
      </c>
      <c r="H418" s="260"/>
      <c r="I418" s="228"/>
      <c r="J418" s="229" t="n">
        <f aca="false">ROUND(I418*H418,2)</f>
        <v>0</v>
      </c>
      <c r="K418" s="225" t="s">
        <v>178</v>
      </c>
      <c r="L418" s="57"/>
      <c r="M418" s="230"/>
      <c r="N418" s="231" t="s">
        <v>39</v>
      </c>
      <c r="O418" s="32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AR418" s="10" t="s">
        <v>254</v>
      </c>
      <c r="AT418" s="10" t="s">
        <v>174</v>
      </c>
      <c r="AU418" s="10" t="s">
        <v>78</v>
      </c>
      <c r="AY418" s="10" t="s">
        <v>171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10" t="s">
        <v>75</v>
      </c>
      <c r="BK418" s="234" t="n">
        <f aca="false">ROUND(I418*H418,2)</f>
        <v>0</v>
      </c>
      <c r="BL418" s="10" t="s">
        <v>254</v>
      </c>
      <c r="BM418" s="10" t="s">
        <v>757</v>
      </c>
    </row>
    <row r="419" s="30" customFormat="true" ht="16.5" hidden="false" customHeight="true" outlineLevel="0" collapsed="false">
      <c r="B419" s="31"/>
      <c r="C419" s="223" t="s">
        <v>921</v>
      </c>
      <c r="D419" s="223" t="s">
        <v>174</v>
      </c>
      <c r="E419" s="224" t="s">
        <v>1503</v>
      </c>
      <c r="F419" s="225" t="s">
        <v>1504</v>
      </c>
      <c r="G419" s="226" t="s">
        <v>177</v>
      </c>
      <c r="H419" s="227" t="n">
        <v>4</v>
      </c>
      <c r="I419" s="228"/>
      <c r="J419" s="229" t="n">
        <f aca="false">ROUND(I419*H419,2)</f>
        <v>0</v>
      </c>
      <c r="K419" s="225"/>
      <c r="L419" s="57"/>
      <c r="M419" s="230"/>
      <c r="N419" s="231" t="s">
        <v>39</v>
      </c>
      <c r="O419" s="32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3" t="n">
        <f aca="false">S419*H419</f>
        <v>0</v>
      </c>
      <c r="AR419" s="10" t="s">
        <v>254</v>
      </c>
      <c r="AT419" s="10" t="s">
        <v>174</v>
      </c>
      <c r="AU419" s="10" t="s">
        <v>78</v>
      </c>
      <c r="AY419" s="10" t="s">
        <v>171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10" t="s">
        <v>75</v>
      </c>
      <c r="BK419" s="234" t="n">
        <f aca="false">ROUND(I419*H419,2)</f>
        <v>0</v>
      </c>
      <c r="BL419" s="10" t="s">
        <v>254</v>
      </c>
      <c r="BM419" s="10" t="s">
        <v>1505</v>
      </c>
    </row>
    <row r="420" s="235" customFormat="true" ht="12.8" hidden="false" customHeight="false" outlineLevel="0" collapsed="false">
      <c r="B420" s="236"/>
      <c r="C420" s="237"/>
      <c r="D420" s="238" t="s">
        <v>181</v>
      </c>
      <c r="E420" s="239"/>
      <c r="F420" s="240" t="s">
        <v>1506</v>
      </c>
      <c r="G420" s="237"/>
      <c r="H420" s="241" t="n">
        <v>4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81</v>
      </c>
      <c r="AU420" s="247" t="s">
        <v>78</v>
      </c>
      <c r="AV420" s="235" t="s">
        <v>78</v>
      </c>
      <c r="AW420" s="235" t="s">
        <v>32</v>
      </c>
      <c r="AX420" s="235" t="s">
        <v>75</v>
      </c>
      <c r="AY420" s="247" t="s">
        <v>171</v>
      </c>
    </row>
    <row r="421" s="30" customFormat="true" ht="16.5" hidden="false" customHeight="true" outlineLevel="0" collapsed="false">
      <c r="B421" s="31"/>
      <c r="C421" s="223" t="s">
        <v>927</v>
      </c>
      <c r="D421" s="223" t="s">
        <v>174</v>
      </c>
      <c r="E421" s="224" t="s">
        <v>1507</v>
      </c>
      <c r="F421" s="225" t="s">
        <v>1508</v>
      </c>
      <c r="G421" s="226" t="s">
        <v>177</v>
      </c>
      <c r="H421" s="227" t="n">
        <v>4</v>
      </c>
      <c r="I421" s="228"/>
      <c r="J421" s="229" t="n">
        <f aca="false">ROUND(I421*H421,2)</f>
        <v>0</v>
      </c>
      <c r="K421" s="225"/>
      <c r="L421" s="57"/>
      <c r="M421" s="230"/>
      <c r="N421" s="231" t="s">
        <v>39</v>
      </c>
      <c r="O421" s="32"/>
      <c r="P421" s="232" t="n">
        <f aca="false">O421*H421</f>
        <v>0</v>
      </c>
      <c r="Q421" s="232" t="n">
        <v>0</v>
      </c>
      <c r="R421" s="232" t="n">
        <f aca="false">Q421*H421</f>
        <v>0</v>
      </c>
      <c r="S421" s="232" t="n">
        <v>0</v>
      </c>
      <c r="T421" s="233" t="n">
        <f aca="false">S421*H421</f>
        <v>0</v>
      </c>
      <c r="AR421" s="10" t="s">
        <v>254</v>
      </c>
      <c r="AT421" s="10" t="s">
        <v>174</v>
      </c>
      <c r="AU421" s="10" t="s">
        <v>78</v>
      </c>
      <c r="AY421" s="10" t="s">
        <v>171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10" t="s">
        <v>75</v>
      </c>
      <c r="BK421" s="234" t="n">
        <f aca="false">ROUND(I421*H421,2)</f>
        <v>0</v>
      </c>
      <c r="BL421" s="10" t="s">
        <v>254</v>
      </c>
      <c r="BM421" s="10" t="s">
        <v>1509</v>
      </c>
    </row>
    <row r="422" s="235" customFormat="true" ht="12.8" hidden="false" customHeight="false" outlineLevel="0" collapsed="false">
      <c r="B422" s="236"/>
      <c r="C422" s="237"/>
      <c r="D422" s="238" t="s">
        <v>181</v>
      </c>
      <c r="E422" s="239"/>
      <c r="F422" s="240" t="s">
        <v>1506</v>
      </c>
      <c r="G422" s="237"/>
      <c r="H422" s="241" t="n">
        <v>4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81</v>
      </c>
      <c r="AU422" s="247" t="s">
        <v>78</v>
      </c>
      <c r="AV422" s="235" t="s">
        <v>78</v>
      </c>
      <c r="AW422" s="235" t="s">
        <v>32</v>
      </c>
      <c r="AX422" s="235" t="s">
        <v>75</v>
      </c>
      <c r="AY422" s="247" t="s">
        <v>171</v>
      </c>
    </row>
    <row r="423" s="30" customFormat="true" ht="25.5" hidden="false" customHeight="true" outlineLevel="0" collapsed="false">
      <c r="B423" s="31"/>
      <c r="C423" s="223" t="s">
        <v>932</v>
      </c>
      <c r="D423" s="223" t="s">
        <v>174</v>
      </c>
      <c r="E423" s="224" t="s">
        <v>1510</v>
      </c>
      <c r="F423" s="225" t="s">
        <v>1511</v>
      </c>
      <c r="G423" s="226" t="s">
        <v>177</v>
      </c>
      <c r="H423" s="227" t="n">
        <v>2</v>
      </c>
      <c r="I423" s="228"/>
      <c r="J423" s="229" t="n">
        <f aca="false">ROUND(I423*H423,2)</f>
        <v>0</v>
      </c>
      <c r="K423" s="225"/>
      <c r="L423" s="57"/>
      <c r="M423" s="230"/>
      <c r="N423" s="231" t="s">
        <v>39</v>
      </c>
      <c r="O423" s="32"/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AR423" s="10" t="s">
        <v>254</v>
      </c>
      <c r="AT423" s="10" t="s">
        <v>174</v>
      </c>
      <c r="AU423" s="10" t="s">
        <v>78</v>
      </c>
      <c r="AY423" s="10" t="s">
        <v>171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10" t="s">
        <v>75</v>
      </c>
      <c r="BK423" s="234" t="n">
        <f aca="false">ROUND(I423*H423,2)</f>
        <v>0</v>
      </c>
      <c r="BL423" s="10" t="s">
        <v>254</v>
      </c>
      <c r="BM423" s="10" t="s">
        <v>1512</v>
      </c>
    </row>
    <row r="424" s="235" customFormat="true" ht="12.8" hidden="false" customHeight="false" outlineLevel="0" collapsed="false">
      <c r="B424" s="236"/>
      <c r="C424" s="237"/>
      <c r="D424" s="238" t="s">
        <v>181</v>
      </c>
      <c r="E424" s="239"/>
      <c r="F424" s="240" t="s">
        <v>1513</v>
      </c>
      <c r="G424" s="237"/>
      <c r="H424" s="241" t="n">
        <v>2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81</v>
      </c>
      <c r="AU424" s="247" t="s">
        <v>78</v>
      </c>
      <c r="AV424" s="235" t="s">
        <v>78</v>
      </c>
      <c r="AW424" s="235" t="s">
        <v>32</v>
      </c>
      <c r="AX424" s="235" t="s">
        <v>75</v>
      </c>
      <c r="AY424" s="247" t="s">
        <v>171</v>
      </c>
    </row>
    <row r="425" s="30" customFormat="true" ht="25.5" hidden="false" customHeight="true" outlineLevel="0" collapsed="false">
      <c r="B425" s="31"/>
      <c r="C425" s="223" t="s">
        <v>1514</v>
      </c>
      <c r="D425" s="223" t="s">
        <v>174</v>
      </c>
      <c r="E425" s="224" t="s">
        <v>1515</v>
      </c>
      <c r="F425" s="225" t="s">
        <v>1516</v>
      </c>
      <c r="G425" s="226" t="s">
        <v>177</v>
      </c>
      <c r="H425" s="227" t="n">
        <v>1</v>
      </c>
      <c r="I425" s="228"/>
      <c r="J425" s="229" t="n">
        <f aca="false">ROUND(I425*H425,2)</f>
        <v>0</v>
      </c>
      <c r="K425" s="225"/>
      <c r="L425" s="57"/>
      <c r="M425" s="230"/>
      <c r="N425" s="231" t="s">
        <v>39</v>
      </c>
      <c r="O425" s="32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AR425" s="10" t="s">
        <v>254</v>
      </c>
      <c r="AT425" s="10" t="s">
        <v>174</v>
      </c>
      <c r="AU425" s="10" t="s">
        <v>78</v>
      </c>
      <c r="AY425" s="10" t="s">
        <v>171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10" t="s">
        <v>75</v>
      </c>
      <c r="BK425" s="234" t="n">
        <f aca="false">ROUND(I425*H425,2)</f>
        <v>0</v>
      </c>
      <c r="BL425" s="10" t="s">
        <v>254</v>
      </c>
      <c r="BM425" s="10" t="s">
        <v>1517</v>
      </c>
    </row>
    <row r="426" s="235" customFormat="true" ht="12.8" hidden="false" customHeight="false" outlineLevel="0" collapsed="false">
      <c r="B426" s="236"/>
      <c r="C426" s="237"/>
      <c r="D426" s="238" t="s">
        <v>181</v>
      </c>
      <c r="E426" s="239"/>
      <c r="F426" s="240" t="s">
        <v>1518</v>
      </c>
      <c r="G426" s="237"/>
      <c r="H426" s="241" t="n">
        <v>1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81</v>
      </c>
      <c r="AU426" s="247" t="s">
        <v>78</v>
      </c>
      <c r="AV426" s="235" t="s">
        <v>78</v>
      </c>
      <c r="AW426" s="235" t="s">
        <v>32</v>
      </c>
      <c r="AX426" s="235" t="s">
        <v>75</v>
      </c>
      <c r="AY426" s="247" t="s">
        <v>171</v>
      </c>
    </row>
    <row r="427" s="30" customFormat="true" ht="25.5" hidden="false" customHeight="true" outlineLevel="0" collapsed="false">
      <c r="B427" s="31"/>
      <c r="C427" s="223" t="s">
        <v>1519</v>
      </c>
      <c r="D427" s="223" t="s">
        <v>174</v>
      </c>
      <c r="E427" s="224" t="s">
        <v>1520</v>
      </c>
      <c r="F427" s="225" t="s">
        <v>1521</v>
      </c>
      <c r="G427" s="226" t="s">
        <v>177</v>
      </c>
      <c r="H427" s="227" t="n">
        <v>1</v>
      </c>
      <c r="I427" s="228"/>
      <c r="J427" s="229" t="n">
        <f aca="false">ROUND(I427*H427,2)</f>
        <v>0</v>
      </c>
      <c r="K427" s="225"/>
      <c r="L427" s="57"/>
      <c r="M427" s="230"/>
      <c r="N427" s="231" t="s">
        <v>39</v>
      </c>
      <c r="O427" s="32"/>
      <c r="P427" s="232" t="n">
        <f aca="false">O427*H427</f>
        <v>0</v>
      </c>
      <c r="Q427" s="232" t="n">
        <v>0</v>
      </c>
      <c r="R427" s="232" t="n">
        <f aca="false">Q427*H427</f>
        <v>0</v>
      </c>
      <c r="S427" s="232" t="n">
        <v>0</v>
      </c>
      <c r="T427" s="233" t="n">
        <f aca="false">S427*H427</f>
        <v>0</v>
      </c>
      <c r="AR427" s="10" t="s">
        <v>254</v>
      </c>
      <c r="AT427" s="10" t="s">
        <v>174</v>
      </c>
      <c r="AU427" s="10" t="s">
        <v>78</v>
      </c>
      <c r="AY427" s="10" t="s">
        <v>171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10" t="s">
        <v>75</v>
      </c>
      <c r="BK427" s="234" t="n">
        <f aca="false">ROUND(I427*H427,2)</f>
        <v>0</v>
      </c>
      <c r="BL427" s="10" t="s">
        <v>254</v>
      </c>
      <c r="BM427" s="10" t="s">
        <v>1522</v>
      </c>
    </row>
    <row r="428" s="235" customFormat="true" ht="12.8" hidden="false" customHeight="false" outlineLevel="0" collapsed="false">
      <c r="B428" s="236"/>
      <c r="C428" s="237"/>
      <c r="D428" s="238" t="s">
        <v>181</v>
      </c>
      <c r="E428" s="239"/>
      <c r="F428" s="240" t="s">
        <v>1523</v>
      </c>
      <c r="G428" s="237"/>
      <c r="H428" s="241" t="n">
        <v>1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81</v>
      </c>
      <c r="AU428" s="247" t="s">
        <v>78</v>
      </c>
      <c r="AV428" s="235" t="s">
        <v>78</v>
      </c>
      <c r="AW428" s="235" t="s">
        <v>32</v>
      </c>
      <c r="AX428" s="235" t="s">
        <v>75</v>
      </c>
      <c r="AY428" s="247" t="s">
        <v>171</v>
      </c>
    </row>
    <row r="429" s="30" customFormat="true" ht="25.5" hidden="false" customHeight="true" outlineLevel="0" collapsed="false">
      <c r="B429" s="31"/>
      <c r="C429" s="223" t="s">
        <v>1524</v>
      </c>
      <c r="D429" s="223" t="s">
        <v>174</v>
      </c>
      <c r="E429" s="224" t="s">
        <v>1525</v>
      </c>
      <c r="F429" s="225" t="s">
        <v>1526</v>
      </c>
      <c r="G429" s="226" t="s">
        <v>177</v>
      </c>
      <c r="H429" s="227" t="n">
        <v>1</v>
      </c>
      <c r="I429" s="228"/>
      <c r="J429" s="229" t="n">
        <f aca="false">ROUND(I429*H429,2)</f>
        <v>0</v>
      </c>
      <c r="K429" s="225"/>
      <c r="L429" s="57"/>
      <c r="M429" s="230"/>
      <c r="N429" s="231" t="s">
        <v>39</v>
      </c>
      <c r="O429" s="32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AR429" s="10" t="s">
        <v>254</v>
      </c>
      <c r="AT429" s="10" t="s">
        <v>174</v>
      </c>
      <c r="AU429" s="10" t="s">
        <v>78</v>
      </c>
      <c r="AY429" s="10" t="s">
        <v>171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10" t="s">
        <v>75</v>
      </c>
      <c r="BK429" s="234" t="n">
        <f aca="false">ROUND(I429*H429,2)</f>
        <v>0</v>
      </c>
      <c r="BL429" s="10" t="s">
        <v>254</v>
      </c>
      <c r="BM429" s="10" t="s">
        <v>1527</v>
      </c>
    </row>
    <row r="430" s="235" customFormat="true" ht="12.8" hidden="false" customHeight="false" outlineLevel="0" collapsed="false">
      <c r="B430" s="236"/>
      <c r="C430" s="237"/>
      <c r="D430" s="238" t="s">
        <v>181</v>
      </c>
      <c r="E430" s="239"/>
      <c r="F430" s="240" t="s">
        <v>1528</v>
      </c>
      <c r="G430" s="237"/>
      <c r="H430" s="241" t="n">
        <v>1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81</v>
      </c>
      <c r="AU430" s="247" t="s">
        <v>78</v>
      </c>
      <c r="AV430" s="235" t="s">
        <v>78</v>
      </c>
      <c r="AW430" s="235" t="s">
        <v>32</v>
      </c>
      <c r="AX430" s="235" t="s">
        <v>75</v>
      </c>
      <c r="AY430" s="247" t="s">
        <v>171</v>
      </c>
    </row>
    <row r="431" s="30" customFormat="true" ht="25.5" hidden="false" customHeight="true" outlineLevel="0" collapsed="false">
      <c r="B431" s="31"/>
      <c r="C431" s="223" t="s">
        <v>1529</v>
      </c>
      <c r="D431" s="223" t="s">
        <v>174</v>
      </c>
      <c r="E431" s="224" t="s">
        <v>1530</v>
      </c>
      <c r="F431" s="225" t="s">
        <v>1531</v>
      </c>
      <c r="G431" s="226" t="s">
        <v>177</v>
      </c>
      <c r="H431" s="227" t="n">
        <v>1</v>
      </c>
      <c r="I431" s="228"/>
      <c r="J431" s="229" t="n">
        <f aca="false">ROUND(I431*H431,2)</f>
        <v>0</v>
      </c>
      <c r="K431" s="225"/>
      <c r="L431" s="57"/>
      <c r="M431" s="230"/>
      <c r="N431" s="231" t="s">
        <v>39</v>
      </c>
      <c r="O431" s="32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AR431" s="10" t="s">
        <v>254</v>
      </c>
      <c r="AT431" s="10" t="s">
        <v>174</v>
      </c>
      <c r="AU431" s="10" t="s">
        <v>78</v>
      </c>
      <c r="AY431" s="10" t="s">
        <v>171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75</v>
      </c>
      <c r="BK431" s="234" t="n">
        <f aca="false">ROUND(I431*H431,2)</f>
        <v>0</v>
      </c>
      <c r="BL431" s="10" t="s">
        <v>254</v>
      </c>
      <c r="BM431" s="10" t="s">
        <v>1532</v>
      </c>
    </row>
    <row r="432" s="235" customFormat="true" ht="12.8" hidden="false" customHeight="false" outlineLevel="0" collapsed="false">
      <c r="B432" s="236"/>
      <c r="C432" s="237"/>
      <c r="D432" s="238" t="s">
        <v>181</v>
      </c>
      <c r="E432" s="239"/>
      <c r="F432" s="240" t="s">
        <v>1533</v>
      </c>
      <c r="G432" s="237"/>
      <c r="H432" s="241" t="n">
        <v>1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81</v>
      </c>
      <c r="AU432" s="247" t="s">
        <v>78</v>
      </c>
      <c r="AV432" s="235" t="s">
        <v>78</v>
      </c>
      <c r="AW432" s="235" t="s">
        <v>32</v>
      </c>
      <c r="AX432" s="235" t="s">
        <v>75</v>
      </c>
      <c r="AY432" s="247" t="s">
        <v>171</v>
      </c>
    </row>
    <row r="433" s="206" customFormat="true" ht="29.9" hidden="false" customHeight="true" outlineLevel="0" collapsed="false">
      <c r="B433" s="207"/>
      <c r="C433" s="208"/>
      <c r="D433" s="209" t="s">
        <v>67</v>
      </c>
      <c r="E433" s="221" t="s">
        <v>804</v>
      </c>
      <c r="F433" s="221" t="s">
        <v>805</v>
      </c>
      <c r="G433" s="208"/>
      <c r="H433" s="208"/>
      <c r="I433" s="211"/>
      <c r="J433" s="222" t="n">
        <f aca="false">BK433</f>
        <v>0</v>
      </c>
      <c r="K433" s="208"/>
      <c r="L433" s="213"/>
      <c r="M433" s="214"/>
      <c r="N433" s="215"/>
      <c r="O433" s="215"/>
      <c r="P433" s="216" t="n">
        <f aca="false">SUM(P434:P442)</f>
        <v>0</v>
      </c>
      <c r="Q433" s="215"/>
      <c r="R433" s="216" t="n">
        <f aca="false">SUM(R434:R442)</f>
        <v>0.1108008</v>
      </c>
      <c r="S433" s="215"/>
      <c r="T433" s="217" t="n">
        <f aca="false">SUM(T434:T442)</f>
        <v>0</v>
      </c>
      <c r="AR433" s="218" t="s">
        <v>78</v>
      </c>
      <c r="AT433" s="219" t="s">
        <v>67</v>
      </c>
      <c r="AU433" s="219" t="s">
        <v>75</v>
      </c>
      <c r="AY433" s="218" t="s">
        <v>171</v>
      </c>
      <c r="BK433" s="220" t="n">
        <f aca="false">SUM(BK434:BK442)</f>
        <v>0</v>
      </c>
    </row>
    <row r="434" s="30" customFormat="true" ht="25.5" hidden="false" customHeight="true" outlineLevel="0" collapsed="false">
      <c r="B434" s="31"/>
      <c r="C434" s="223" t="s">
        <v>1534</v>
      </c>
      <c r="D434" s="223" t="s">
        <v>174</v>
      </c>
      <c r="E434" s="224" t="s">
        <v>807</v>
      </c>
      <c r="F434" s="225" t="s">
        <v>808</v>
      </c>
      <c r="G434" s="226" t="s">
        <v>185</v>
      </c>
      <c r="H434" s="227" t="n">
        <v>10.53</v>
      </c>
      <c r="I434" s="228"/>
      <c r="J434" s="229" t="n">
        <f aca="false">ROUND(I434*H434,2)</f>
        <v>0</v>
      </c>
      <c r="K434" s="225" t="s">
        <v>178</v>
      </c>
      <c r="L434" s="57"/>
      <c r="M434" s="230"/>
      <c r="N434" s="231" t="s">
        <v>39</v>
      </c>
      <c r="O434" s="32"/>
      <c r="P434" s="232" t="n">
        <f aca="false">O434*H434</f>
        <v>0</v>
      </c>
      <c r="Q434" s="232" t="n">
        <v>0.00416</v>
      </c>
      <c r="R434" s="232" t="n">
        <f aca="false">Q434*H434</f>
        <v>0.0438048</v>
      </c>
      <c r="S434" s="232" t="n">
        <v>0</v>
      </c>
      <c r="T434" s="233" t="n">
        <f aca="false">S434*H434</f>
        <v>0</v>
      </c>
      <c r="AR434" s="10" t="s">
        <v>254</v>
      </c>
      <c r="AT434" s="10" t="s">
        <v>174</v>
      </c>
      <c r="AU434" s="10" t="s">
        <v>78</v>
      </c>
      <c r="AY434" s="10" t="s">
        <v>171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10" t="s">
        <v>75</v>
      </c>
      <c r="BK434" s="234" t="n">
        <f aca="false">ROUND(I434*H434,2)</f>
        <v>0</v>
      </c>
      <c r="BL434" s="10" t="s">
        <v>254</v>
      </c>
      <c r="BM434" s="10" t="s">
        <v>809</v>
      </c>
    </row>
    <row r="435" s="235" customFormat="true" ht="12.8" hidden="false" customHeight="false" outlineLevel="0" collapsed="false">
      <c r="B435" s="236"/>
      <c r="C435" s="237"/>
      <c r="D435" s="238" t="s">
        <v>181</v>
      </c>
      <c r="E435" s="239"/>
      <c r="F435" s="240" t="s">
        <v>1535</v>
      </c>
      <c r="G435" s="237"/>
      <c r="H435" s="241" t="n">
        <v>10.53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81</v>
      </c>
      <c r="AU435" s="247" t="s">
        <v>78</v>
      </c>
      <c r="AV435" s="235" t="s">
        <v>78</v>
      </c>
      <c r="AW435" s="235" t="s">
        <v>32</v>
      </c>
      <c r="AX435" s="235" t="s">
        <v>75</v>
      </c>
      <c r="AY435" s="247" t="s">
        <v>171</v>
      </c>
    </row>
    <row r="436" s="30" customFormat="true" ht="16.5" hidden="false" customHeight="true" outlineLevel="0" collapsed="false">
      <c r="B436" s="31"/>
      <c r="C436" s="261" t="s">
        <v>1536</v>
      </c>
      <c r="D436" s="261" t="s">
        <v>199</v>
      </c>
      <c r="E436" s="262" t="s">
        <v>812</v>
      </c>
      <c r="F436" s="263" t="s">
        <v>813</v>
      </c>
      <c r="G436" s="264" t="s">
        <v>185</v>
      </c>
      <c r="H436" s="265" t="n">
        <v>11.583</v>
      </c>
      <c r="I436" s="266"/>
      <c r="J436" s="267" t="n">
        <f aca="false">ROUND(I436*H436,2)</f>
        <v>0</v>
      </c>
      <c r="K436" s="263"/>
      <c r="L436" s="268"/>
      <c r="M436" s="269"/>
      <c r="N436" s="270" t="s">
        <v>39</v>
      </c>
      <c r="O436" s="32"/>
      <c r="P436" s="232" t="n">
        <f aca="false">O436*H436</f>
        <v>0</v>
      </c>
      <c r="Q436" s="232" t="n">
        <v>0</v>
      </c>
      <c r="R436" s="232" t="n">
        <f aca="false">Q436*H436</f>
        <v>0</v>
      </c>
      <c r="S436" s="232" t="n">
        <v>0</v>
      </c>
      <c r="T436" s="233" t="n">
        <f aca="false">S436*H436</f>
        <v>0</v>
      </c>
      <c r="AR436" s="10" t="s">
        <v>336</v>
      </c>
      <c r="AT436" s="10" t="s">
        <v>199</v>
      </c>
      <c r="AU436" s="10" t="s">
        <v>78</v>
      </c>
      <c r="AY436" s="10" t="s">
        <v>171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10" t="s">
        <v>75</v>
      </c>
      <c r="BK436" s="234" t="n">
        <f aca="false">ROUND(I436*H436,2)</f>
        <v>0</v>
      </c>
      <c r="BL436" s="10" t="s">
        <v>254</v>
      </c>
      <c r="BM436" s="10" t="s">
        <v>814</v>
      </c>
    </row>
    <row r="437" s="235" customFormat="true" ht="12.8" hidden="false" customHeight="false" outlineLevel="0" collapsed="false">
      <c r="B437" s="236"/>
      <c r="C437" s="237"/>
      <c r="D437" s="238" t="s">
        <v>181</v>
      </c>
      <c r="E437" s="239"/>
      <c r="F437" s="240" t="s">
        <v>1537</v>
      </c>
      <c r="G437" s="237"/>
      <c r="H437" s="241" t="n">
        <v>11.583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1</v>
      </c>
      <c r="AU437" s="247" t="s">
        <v>78</v>
      </c>
      <c r="AV437" s="235" t="s">
        <v>78</v>
      </c>
      <c r="AW437" s="235" t="s">
        <v>32</v>
      </c>
      <c r="AX437" s="235" t="s">
        <v>75</v>
      </c>
      <c r="AY437" s="247" t="s">
        <v>171</v>
      </c>
    </row>
    <row r="438" s="30" customFormat="true" ht="16.5" hidden="false" customHeight="true" outlineLevel="0" collapsed="false">
      <c r="B438" s="31"/>
      <c r="C438" s="223" t="s">
        <v>1538</v>
      </c>
      <c r="D438" s="223" t="s">
        <v>174</v>
      </c>
      <c r="E438" s="224" t="s">
        <v>817</v>
      </c>
      <c r="F438" s="225" t="s">
        <v>818</v>
      </c>
      <c r="G438" s="226" t="s">
        <v>185</v>
      </c>
      <c r="H438" s="227" t="n">
        <v>10.53</v>
      </c>
      <c r="I438" s="228"/>
      <c r="J438" s="229" t="n">
        <f aca="false">ROUND(I438*H438,2)</f>
        <v>0</v>
      </c>
      <c r="K438" s="225" t="s">
        <v>178</v>
      </c>
      <c r="L438" s="57"/>
      <c r="M438" s="230"/>
      <c r="N438" s="231" t="s">
        <v>39</v>
      </c>
      <c r="O438" s="32"/>
      <c r="P438" s="232" t="n">
        <f aca="false">O438*H438</f>
        <v>0</v>
      </c>
      <c r="Q438" s="232" t="n">
        <v>0</v>
      </c>
      <c r="R438" s="232" t="n">
        <f aca="false">Q438*H438</f>
        <v>0</v>
      </c>
      <c r="S438" s="232" t="n">
        <v>0</v>
      </c>
      <c r="T438" s="233" t="n">
        <f aca="false">S438*H438</f>
        <v>0</v>
      </c>
      <c r="AR438" s="10" t="s">
        <v>254</v>
      </c>
      <c r="AT438" s="10" t="s">
        <v>174</v>
      </c>
      <c r="AU438" s="10" t="s">
        <v>78</v>
      </c>
      <c r="AY438" s="10" t="s">
        <v>171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10" t="s">
        <v>75</v>
      </c>
      <c r="BK438" s="234" t="n">
        <f aca="false">ROUND(I438*H438,2)</f>
        <v>0</v>
      </c>
      <c r="BL438" s="10" t="s">
        <v>254</v>
      </c>
      <c r="BM438" s="10" t="s">
        <v>819</v>
      </c>
    </row>
    <row r="439" s="30" customFormat="true" ht="25.5" hidden="false" customHeight="true" outlineLevel="0" collapsed="false">
      <c r="B439" s="31"/>
      <c r="C439" s="223" t="s">
        <v>1539</v>
      </c>
      <c r="D439" s="223" t="s">
        <v>174</v>
      </c>
      <c r="E439" s="224" t="s">
        <v>821</v>
      </c>
      <c r="F439" s="225" t="s">
        <v>822</v>
      </c>
      <c r="G439" s="226" t="s">
        <v>185</v>
      </c>
      <c r="H439" s="227" t="n">
        <v>0.53</v>
      </c>
      <c r="I439" s="228"/>
      <c r="J439" s="229" t="n">
        <f aca="false">ROUND(I439*H439,2)</f>
        <v>0</v>
      </c>
      <c r="K439" s="225" t="s">
        <v>178</v>
      </c>
      <c r="L439" s="57"/>
      <c r="M439" s="230"/>
      <c r="N439" s="231" t="s">
        <v>39</v>
      </c>
      <c r="O439" s="32"/>
      <c r="P439" s="232" t="n">
        <f aca="false">O439*H439</f>
        <v>0</v>
      </c>
      <c r="Q439" s="232" t="n">
        <v>0</v>
      </c>
      <c r="R439" s="232" t="n">
        <f aca="false">Q439*H439</f>
        <v>0</v>
      </c>
      <c r="S439" s="232" t="n">
        <v>0</v>
      </c>
      <c r="T439" s="233" t="n">
        <f aca="false">S439*H439</f>
        <v>0</v>
      </c>
      <c r="AR439" s="10" t="s">
        <v>254</v>
      </c>
      <c r="AT439" s="10" t="s">
        <v>174</v>
      </c>
      <c r="AU439" s="10" t="s">
        <v>78</v>
      </c>
      <c r="AY439" s="10" t="s">
        <v>171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10" t="s">
        <v>75</v>
      </c>
      <c r="BK439" s="234" t="n">
        <f aca="false">ROUND(I439*H439,2)</f>
        <v>0</v>
      </c>
      <c r="BL439" s="10" t="s">
        <v>254</v>
      </c>
      <c r="BM439" s="10" t="s">
        <v>823</v>
      </c>
    </row>
    <row r="440" s="30" customFormat="true" ht="16.5" hidden="false" customHeight="true" outlineLevel="0" collapsed="false">
      <c r="B440" s="31"/>
      <c r="C440" s="223" t="s">
        <v>1540</v>
      </c>
      <c r="D440" s="223" t="s">
        <v>174</v>
      </c>
      <c r="E440" s="224" t="s">
        <v>825</v>
      </c>
      <c r="F440" s="225" t="s">
        <v>826</v>
      </c>
      <c r="G440" s="226" t="s">
        <v>185</v>
      </c>
      <c r="H440" s="227" t="n">
        <v>223.32</v>
      </c>
      <c r="I440" s="228"/>
      <c r="J440" s="229" t="n">
        <f aca="false">ROUND(I440*H440,2)</f>
        <v>0</v>
      </c>
      <c r="K440" s="225" t="s">
        <v>178</v>
      </c>
      <c r="L440" s="57"/>
      <c r="M440" s="230"/>
      <c r="N440" s="231" t="s">
        <v>39</v>
      </c>
      <c r="O440" s="32"/>
      <c r="P440" s="232" t="n">
        <f aca="false">O440*H440</f>
        <v>0</v>
      </c>
      <c r="Q440" s="232" t="n">
        <v>0.0003</v>
      </c>
      <c r="R440" s="232" t="n">
        <f aca="false">Q440*H440</f>
        <v>0.066996</v>
      </c>
      <c r="S440" s="232" t="n">
        <v>0</v>
      </c>
      <c r="T440" s="233" t="n">
        <f aca="false">S440*H440</f>
        <v>0</v>
      </c>
      <c r="AR440" s="10" t="s">
        <v>254</v>
      </c>
      <c r="AT440" s="10" t="s">
        <v>174</v>
      </c>
      <c r="AU440" s="10" t="s">
        <v>78</v>
      </c>
      <c r="AY440" s="10" t="s">
        <v>171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10" t="s">
        <v>75</v>
      </c>
      <c r="BK440" s="234" t="n">
        <f aca="false">ROUND(I440*H440,2)</f>
        <v>0</v>
      </c>
      <c r="BL440" s="10" t="s">
        <v>254</v>
      </c>
      <c r="BM440" s="10" t="s">
        <v>827</v>
      </c>
    </row>
    <row r="441" s="235" customFormat="true" ht="12.8" hidden="false" customHeight="false" outlineLevel="0" collapsed="false">
      <c r="B441" s="236"/>
      <c r="C441" s="237"/>
      <c r="D441" s="238" t="s">
        <v>181</v>
      </c>
      <c r="E441" s="239"/>
      <c r="F441" s="240" t="s">
        <v>1541</v>
      </c>
      <c r="G441" s="237"/>
      <c r="H441" s="241" t="n">
        <v>223.32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81</v>
      </c>
      <c r="AU441" s="247" t="s">
        <v>78</v>
      </c>
      <c r="AV441" s="235" t="s">
        <v>78</v>
      </c>
      <c r="AW441" s="235" t="s">
        <v>32</v>
      </c>
      <c r="AX441" s="235" t="s">
        <v>75</v>
      </c>
      <c r="AY441" s="247" t="s">
        <v>171</v>
      </c>
    </row>
    <row r="442" s="30" customFormat="true" ht="25.5" hidden="false" customHeight="true" outlineLevel="0" collapsed="false">
      <c r="B442" s="31"/>
      <c r="C442" s="223" t="s">
        <v>1542</v>
      </c>
      <c r="D442" s="223" t="s">
        <v>174</v>
      </c>
      <c r="E442" s="224" t="s">
        <v>830</v>
      </c>
      <c r="F442" s="225" t="s">
        <v>831</v>
      </c>
      <c r="G442" s="226" t="s">
        <v>433</v>
      </c>
      <c r="H442" s="260"/>
      <c r="I442" s="228"/>
      <c r="J442" s="229" t="n">
        <f aca="false">ROUND(I442*H442,2)</f>
        <v>0</v>
      </c>
      <c r="K442" s="225" t="s">
        <v>178</v>
      </c>
      <c r="L442" s="57"/>
      <c r="M442" s="230"/>
      <c r="N442" s="231" t="s">
        <v>39</v>
      </c>
      <c r="O442" s="32"/>
      <c r="P442" s="232" t="n">
        <f aca="false">O442*H442</f>
        <v>0</v>
      </c>
      <c r="Q442" s="232" t="n">
        <v>0</v>
      </c>
      <c r="R442" s="232" t="n">
        <f aca="false">Q442*H442</f>
        <v>0</v>
      </c>
      <c r="S442" s="232" t="n">
        <v>0</v>
      </c>
      <c r="T442" s="233" t="n">
        <f aca="false">S442*H442</f>
        <v>0</v>
      </c>
      <c r="AR442" s="10" t="s">
        <v>254</v>
      </c>
      <c r="AT442" s="10" t="s">
        <v>174</v>
      </c>
      <c r="AU442" s="10" t="s">
        <v>78</v>
      </c>
      <c r="AY442" s="10" t="s">
        <v>171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10" t="s">
        <v>75</v>
      </c>
      <c r="BK442" s="234" t="n">
        <f aca="false">ROUND(I442*H442,2)</f>
        <v>0</v>
      </c>
      <c r="BL442" s="10" t="s">
        <v>254</v>
      </c>
      <c r="BM442" s="10" t="s">
        <v>832</v>
      </c>
    </row>
    <row r="443" s="206" customFormat="true" ht="29.9" hidden="false" customHeight="true" outlineLevel="0" collapsed="false">
      <c r="B443" s="207"/>
      <c r="C443" s="208"/>
      <c r="D443" s="209" t="s">
        <v>67</v>
      </c>
      <c r="E443" s="221" t="s">
        <v>833</v>
      </c>
      <c r="F443" s="221" t="s">
        <v>834</v>
      </c>
      <c r="G443" s="208"/>
      <c r="H443" s="208"/>
      <c r="I443" s="211"/>
      <c r="J443" s="222" t="n">
        <f aca="false">BK443</f>
        <v>0</v>
      </c>
      <c r="K443" s="208"/>
      <c r="L443" s="213"/>
      <c r="M443" s="214"/>
      <c r="N443" s="215"/>
      <c r="O443" s="215"/>
      <c r="P443" s="216" t="n">
        <f aca="false">SUM(P444:P448)</f>
        <v>0</v>
      </c>
      <c r="Q443" s="215"/>
      <c r="R443" s="216" t="n">
        <f aca="false">SUM(R444:R448)</f>
        <v>0</v>
      </c>
      <c r="S443" s="215"/>
      <c r="T443" s="217" t="n">
        <f aca="false">SUM(T444:T448)</f>
        <v>0.108</v>
      </c>
      <c r="AR443" s="218" t="s">
        <v>78</v>
      </c>
      <c r="AT443" s="219" t="s">
        <v>67</v>
      </c>
      <c r="AU443" s="219" t="s">
        <v>75</v>
      </c>
      <c r="AY443" s="218" t="s">
        <v>171</v>
      </c>
      <c r="BK443" s="220" t="n">
        <f aca="false">SUM(BK444:BK448)</f>
        <v>0</v>
      </c>
    </row>
    <row r="444" s="30" customFormat="true" ht="16.5" hidden="false" customHeight="true" outlineLevel="0" collapsed="false">
      <c r="B444" s="31"/>
      <c r="C444" s="223" t="s">
        <v>1543</v>
      </c>
      <c r="D444" s="223" t="s">
        <v>174</v>
      </c>
      <c r="E444" s="224" t="s">
        <v>836</v>
      </c>
      <c r="F444" s="225" t="s">
        <v>837</v>
      </c>
      <c r="G444" s="226" t="s">
        <v>185</v>
      </c>
      <c r="H444" s="227" t="n">
        <v>36</v>
      </c>
      <c r="I444" s="228"/>
      <c r="J444" s="229" t="n">
        <f aca="false">ROUND(I444*H444,2)</f>
        <v>0</v>
      </c>
      <c r="K444" s="225" t="s">
        <v>178</v>
      </c>
      <c r="L444" s="57"/>
      <c r="M444" s="230"/>
      <c r="N444" s="231" t="s">
        <v>39</v>
      </c>
      <c r="O444" s="32"/>
      <c r="P444" s="232" t="n">
        <f aca="false">O444*H444</f>
        <v>0</v>
      </c>
      <c r="Q444" s="232" t="n">
        <v>0</v>
      </c>
      <c r="R444" s="232" t="n">
        <f aca="false">Q444*H444</f>
        <v>0</v>
      </c>
      <c r="S444" s="232" t="n">
        <v>0.003</v>
      </c>
      <c r="T444" s="233" t="n">
        <f aca="false">S444*H444</f>
        <v>0.108</v>
      </c>
      <c r="AR444" s="10" t="s">
        <v>254</v>
      </c>
      <c r="AT444" s="10" t="s">
        <v>174</v>
      </c>
      <c r="AU444" s="10" t="s">
        <v>78</v>
      </c>
      <c r="AY444" s="10" t="s">
        <v>171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10" t="s">
        <v>75</v>
      </c>
      <c r="BK444" s="234" t="n">
        <f aca="false">ROUND(I444*H444,2)</f>
        <v>0</v>
      </c>
      <c r="BL444" s="10" t="s">
        <v>254</v>
      </c>
      <c r="BM444" s="10" t="s">
        <v>838</v>
      </c>
    </row>
    <row r="445" s="235" customFormat="true" ht="12.8" hidden="false" customHeight="false" outlineLevel="0" collapsed="false">
      <c r="B445" s="236"/>
      <c r="C445" s="237"/>
      <c r="D445" s="238" t="s">
        <v>181</v>
      </c>
      <c r="E445" s="239"/>
      <c r="F445" s="240" t="s">
        <v>1544</v>
      </c>
      <c r="G445" s="237"/>
      <c r="H445" s="241" t="n">
        <v>36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81</v>
      </c>
      <c r="AU445" s="247" t="s">
        <v>78</v>
      </c>
      <c r="AV445" s="235" t="s">
        <v>78</v>
      </c>
      <c r="AW445" s="235" t="s">
        <v>32</v>
      </c>
      <c r="AX445" s="235" t="s">
        <v>75</v>
      </c>
      <c r="AY445" s="247" t="s">
        <v>171</v>
      </c>
    </row>
    <row r="446" s="30" customFormat="true" ht="25.5" hidden="false" customHeight="true" outlineLevel="0" collapsed="false">
      <c r="B446" s="31"/>
      <c r="C446" s="223" t="s">
        <v>1545</v>
      </c>
      <c r="D446" s="223" t="s">
        <v>174</v>
      </c>
      <c r="E446" s="224" t="s">
        <v>841</v>
      </c>
      <c r="F446" s="225" t="s">
        <v>842</v>
      </c>
      <c r="G446" s="226" t="s">
        <v>433</v>
      </c>
      <c r="H446" s="260"/>
      <c r="I446" s="228"/>
      <c r="J446" s="229" t="n">
        <f aca="false">ROUND(I446*H446,2)</f>
        <v>0</v>
      </c>
      <c r="K446" s="225" t="s">
        <v>178</v>
      </c>
      <c r="L446" s="57"/>
      <c r="M446" s="230"/>
      <c r="N446" s="231" t="s">
        <v>39</v>
      </c>
      <c r="O446" s="32"/>
      <c r="P446" s="232" t="n">
        <f aca="false">O446*H446</f>
        <v>0</v>
      </c>
      <c r="Q446" s="232" t="n">
        <v>0</v>
      </c>
      <c r="R446" s="232" t="n">
        <f aca="false">Q446*H446</f>
        <v>0</v>
      </c>
      <c r="S446" s="232" t="n">
        <v>0</v>
      </c>
      <c r="T446" s="233" t="n">
        <f aca="false">S446*H446</f>
        <v>0</v>
      </c>
      <c r="AR446" s="10" t="s">
        <v>254</v>
      </c>
      <c r="AT446" s="10" t="s">
        <v>174</v>
      </c>
      <c r="AU446" s="10" t="s">
        <v>78</v>
      </c>
      <c r="AY446" s="10" t="s">
        <v>171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10" t="s">
        <v>75</v>
      </c>
      <c r="BK446" s="234" t="n">
        <f aca="false">ROUND(I446*H446,2)</f>
        <v>0</v>
      </c>
      <c r="BL446" s="10" t="s">
        <v>254</v>
      </c>
      <c r="BM446" s="10" t="s">
        <v>843</v>
      </c>
    </row>
    <row r="447" s="30" customFormat="true" ht="25.5" hidden="false" customHeight="true" outlineLevel="0" collapsed="false">
      <c r="B447" s="31"/>
      <c r="C447" s="223" t="s">
        <v>1546</v>
      </c>
      <c r="D447" s="223" t="s">
        <v>174</v>
      </c>
      <c r="E447" s="224" t="s">
        <v>845</v>
      </c>
      <c r="F447" s="225" t="s">
        <v>846</v>
      </c>
      <c r="G447" s="226" t="s">
        <v>185</v>
      </c>
      <c r="H447" s="227" t="n">
        <v>63.91</v>
      </c>
      <c r="I447" s="228"/>
      <c r="J447" s="229" t="n">
        <f aca="false">ROUND(I447*H447,2)</f>
        <v>0</v>
      </c>
      <c r="K447" s="225"/>
      <c r="L447" s="57"/>
      <c r="M447" s="230"/>
      <c r="N447" s="231" t="s">
        <v>39</v>
      </c>
      <c r="O447" s="32"/>
      <c r="P447" s="232" t="n">
        <f aca="false">O447*H447</f>
        <v>0</v>
      </c>
      <c r="Q447" s="232" t="n">
        <v>0</v>
      </c>
      <c r="R447" s="232" t="n">
        <f aca="false">Q447*H447</f>
        <v>0</v>
      </c>
      <c r="S447" s="232" t="n">
        <v>0</v>
      </c>
      <c r="T447" s="233" t="n">
        <f aca="false">S447*H447</f>
        <v>0</v>
      </c>
      <c r="AR447" s="10" t="s">
        <v>254</v>
      </c>
      <c r="AT447" s="10" t="s">
        <v>174</v>
      </c>
      <c r="AU447" s="10" t="s">
        <v>78</v>
      </c>
      <c r="AY447" s="10" t="s">
        <v>171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10" t="s">
        <v>75</v>
      </c>
      <c r="BK447" s="234" t="n">
        <f aca="false">ROUND(I447*H447,2)</f>
        <v>0</v>
      </c>
      <c r="BL447" s="10" t="s">
        <v>254</v>
      </c>
      <c r="BM447" s="10" t="s">
        <v>847</v>
      </c>
    </row>
    <row r="448" s="235" customFormat="true" ht="12.8" hidden="false" customHeight="false" outlineLevel="0" collapsed="false">
      <c r="B448" s="236"/>
      <c r="C448" s="237"/>
      <c r="D448" s="238" t="s">
        <v>181</v>
      </c>
      <c r="E448" s="239"/>
      <c r="F448" s="240" t="s">
        <v>1547</v>
      </c>
      <c r="G448" s="237"/>
      <c r="H448" s="241" t="n">
        <v>63.91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81</v>
      </c>
      <c r="AU448" s="247" t="s">
        <v>78</v>
      </c>
      <c r="AV448" s="235" t="s">
        <v>78</v>
      </c>
      <c r="AW448" s="235" t="s">
        <v>32</v>
      </c>
      <c r="AX448" s="235" t="s">
        <v>75</v>
      </c>
      <c r="AY448" s="247" t="s">
        <v>171</v>
      </c>
    </row>
    <row r="449" s="206" customFormat="true" ht="29.9" hidden="false" customHeight="true" outlineLevel="0" collapsed="false">
      <c r="B449" s="207"/>
      <c r="C449" s="208"/>
      <c r="D449" s="209" t="s">
        <v>67</v>
      </c>
      <c r="E449" s="221" t="s">
        <v>849</v>
      </c>
      <c r="F449" s="221" t="s">
        <v>850</v>
      </c>
      <c r="G449" s="208"/>
      <c r="H449" s="208"/>
      <c r="I449" s="211"/>
      <c r="J449" s="222" t="n">
        <f aca="false">BK449</f>
        <v>0</v>
      </c>
      <c r="K449" s="208"/>
      <c r="L449" s="213"/>
      <c r="M449" s="214"/>
      <c r="N449" s="215"/>
      <c r="O449" s="215"/>
      <c r="P449" s="216" t="n">
        <f aca="false">SUM(P450:P454)</f>
        <v>0</v>
      </c>
      <c r="Q449" s="215"/>
      <c r="R449" s="216" t="n">
        <f aca="false">SUM(R450:R454)</f>
        <v>0.8283</v>
      </c>
      <c r="S449" s="215"/>
      <c r="T449" s="217" t="n">
        <f aca="false">SUM(T450:T454)</f>
        <v>0</v>
      </c>
      <c r="AR449" s="218" t="s">
        <v>78</v>
      </c>
      <c r="AT449" s="219" t="s">
        <v>67</v>
      </c>
      <c r="AU449" s="219" t="s">
        <v>75</v>
      </c>
      <c r="AY449" s="218" t="s">
        <v>171</v>
      </c>
      <c r="BK449" s="220" t="n">
        <f aca="false">SUM(BK450:BK454)</f>
        <v>0</v>
      </c>
    </row>
    <row r="450" s="30" customFormat="true" ht="16.5" hidden="false" customHeight="true" outlineLevel="0" collapsed="false">
      <c r="B450" s="31"/>
      <c r="C450" s="223" t="s">
        <v>1548</v>
      </c>
      <c r="D450" s="223" t="s">
        <v>174</v>
      </c>
      <c r="E450" s="224" t="s">
        <v>852</v>
      </c>
      <c r="F450" s="225" t="s">
        <v>853</v>
      </c>
      <c r="G450" s="226" t="s">
        <v>433</v>
      </c>
      <c r="H450" s="260"/>
      <c r="I450" s="228"/>
      <c r="J450" s="229" t="n">
        <f aca="false">ROUND(I450*H450,2)</f>
        <v>0</v>
      </c>
      <c r="K450" s="225" t="s">
        <v>178</v>
      </c>
      <c r="L450" s="57"/>
      <c r="M450" s="230"/>
      <c r="N450" s="231" t="s">
        <v>39</v>
      </c>
      <c r="O450" s="32"/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0</v>
      </c>
      <c r="T450" s="233" t="n">
        <f aca="false">S450*H450</f>
        <v>0</v>
      </c>
      <c r="AR450" s="10" t="s">
        <v>254</v>
      </c>
      <c r="AT450" s="10" t="s">
        <v>174</v>
      </c>
      <c r="AU450" s="10" t="s">
        <v>78</v>
      </c>
      <c r="AY450" s="10" t="s">
        <v>171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75</v>
      </c>
      <c r="BK450" s="234" t="n">
        <f aca="false">ROUND(I450*H450,2)</f>
        <v>0</v>
      </c>
      <c r="BL450" s="10" t="s">
        <v>254</v>
      </c>
      <c r="BM450" s="10" t="s">
        <v>854</v>
      </c>
    </row>
    <row r="451" s="30" customFormat="true" ht="25.5" hidden="false" customHeight="true" outlineLevel="0" collapsed="false">
      <c r="B451" s="31"/>
      <c r="C451" s="223" t="s">
        <v>1549</v>
      </c>
      <c r="D451" s="223" t="s">
        <v>174</v>
      </c>
      <c r="E451" s="224" t="s">
        <v>856</v>
      </c>
      <c r="F451" s="225" t="s">
        <v>1550</v>
      </c>
      <c r="G451" s="226" t="s">
        <v>185</v>
      </c>
      <c r="H451" s="227" t="n">
        <v>36</v>
      </c>
      <c r="I451" s="228"/>
      <c r="J451" s="229" t="n">
        <f aca="false">ROUND(I451*H451,2)</f>
        <v>0</v>
      </c>
      <c r="K451" s="225"/>
      <c r="L451" s="57"/>
      <c r="M451" s="230"/>
      <c r="N451" s="231" t="s">
        <v>39</v>
      </c>
      <c r="O451" s="32"/>
      <c r="P451" s="232" t="n">
        <f aca="false">O451*H451</f>
        <v>0</v>
      </c>
      <c r="Q451" s="232" t="n">
        <v>0.0075</v>
      </c>
      <c r="R451" s="232" t="n">
        <f aca="false">Q451*H451</f>
        <v>0.27</v>
      </c>
      <c r="S451" s="232" t="n">
        <v>0</v>
      </c>
      <c r="T451" s="233" t="n">
        <f aca="false">S451*H451</f>
        <v>0</v>
      </c>
      <c r="AR451" s="10" t="s">
        <v>254</v>
      </c>
      <c r="AT451" s="10" t="s">
        <v>174</v>
      </c>
      <c r="AU451" s="10" t="s">
        <v>78</v>
      </c>
      <c r="AY451" s="10" t="s">
        <v>171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10" t="s">
        <v>75</v>
      </c>
      <c r="BK451" s="234" t="n">
        <f aca="false">ROUND(I451*H451,2)</f>
        <v>0</v>
      </c>
      <c r="BL451" s="10" t="s">
        <v>254</v>
      </c>
      <c r="BM451" s="10" t="s">
        <v>858</v>
      </c>
    </row>
    <row r="452" s="235" customFormat="true" ht="12.8" hidden="false" customHeight="false" outlineLevel="0" collapsed="false">
      <c r="B452" s="236"/>
      <c r="C452" s="237"/>
      <c r="D452" s="238" t="s">
        <v>181</v>
      </c>
      <c r="E452" s="239"/>
      <c r="F452" s="240" t="s">
        <v>1551</v>
      </c>
      <c r="G452" s="237"/>
      <c r="H452" s="241" t="n">
        <v>36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81</v>
      </c>
      <c r="AU452" s="247" t="s">
        <v>78</v>
      </c>
      <c r="AV452" s="235" t="s">
        <v>78</v>
      </c>
      <c r="AW452" s="235" t="s">
        <v>32</v>
      </c>
      <c r="AX452" s="235" t="s">
        <v>75</v>
      </c>
      <c r="AY452" s="247" t="s">
        <v>171</v>
      </c>
    </row>
    <row r="453" s="30" customFormat="true" ht="16.5" hidden="false" customHeight="true" outlineLevel="0" collapsed="false">
      <c r="B453" s="31"/>
      <c r="C453" s="223" t="s">
        <v>1552</v>
      </c>
      <c r="D453" s="223" t="s">
        <v>174</v>
      </c>
      <c r="E453" s="224" t="s">
        <v>861</v>
      </c>
      <c r="F453" s="225" t="s">
        <v>862</v>
      </c>
      <c r="G453" s="226" t="s">
        <v>185</v>
      </c>
      <c r="H453" s="227" t="n">
        <v>74.44</v>
      </c>
      <c r="I453" s="228"/>
      <c r="J453" s="229" t="n">
        <f aca="false">ROUND(I453*H453,2)</f>
        <v>0</v>
      </c>
      <c r="K453" s="225"/>
      <c r="L453" s="57"/>
      <c r="M453" s="230"/>
      <c r="N453" s="231" t="s">
        <v>39</v>
      </c>
      <c r="O453" s="32"/>
      <c r="P453" s="232" t="n">
        <f aca="false">O453*H453</f>
        <v>0</v>
      </c>
      <c r="Q453" s="232" t="n">
        <v>0.0075</v>
      </c>
      <c r="R453" s="232" t="n">
        <f aca="false">Q453*H453</f>
        <v>0.5583</v>
      </c>
      <c r="S453" s="232" t="n">
        <v>0</v>
      </c>
      <c r="T453" s="233" t="n">
        <f aca="false">S453*H453</f>
        <v>0</v>
      </c>
      <c r="AR453" s="10" t="s">
        <v>254</v>
      </c>
      <c r="AT453" s="10" t="s">
        <v>174</v>
      </c>
      <c r="AU453" s="10" t="s">
        <v>78</v>
      </c>
      <c r="AY453" s="10" t="s">
        <v>171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10" t="s">
        <v>75</v>
      </c>
      <c r="BK453" s="234" t="n">
        <f aca="false">ROUND(I453*H453,2)</f>
        <v>0</v>
      </c>
      <c r="BL453" s="10" t="s">
        <v>254</v>
      </c>
      <c r="BM453" s="10" t="s">
        <v>1553</v>
      </c>
    </row>
    <row r="454" s="235" customFormat="true" ht="12.8" hidden="false" customHeight="false" outlineLevel="0" collapsed="false">
      <c r="B454" s="236"/>
      <c r="C454" s="237"/>
      <c r="D454" s="238" t="s">
        <v>181</v>
      </c>
      <c r="E454" s="239"/>
      <c r="F454" s="240" t="s">
        <v>1554</v>
      </c>
      <c r="G454" s="237"/>
      <c r="H454" s="241" t="n">
        <v>74.44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81</v>
      </c>
      <c r="AU454" s="247" t="s">
        <v>78</v>
      </c>
      <c r="AV454" s="235" t="s">
        <v>78</v>
      </c>
      <c r="AW454" s="235" t="s">
        <v>32</v>
      </c>
      <c r="AX454" s="235" t="s">
        <v>75</v>
      </c>
      <c r="AY454" s="247" t="s">
        <v>171</v>
      </c>
    </row>
    <row r="455" s="206" customFormat="true" ht="29.9" hidden="false" customHeight="true" outlineLevel="0" collapsed="false">
      <c r="B455" s="207"/>
      <c r="C455" s="208"/>
      <c r="D455" s="209" t="s">
        <v>67</v>
      </c>
      <c r="E455" s="221" t="s">
        <v>865</v>
      </c>
      <c r="F455" s="221" t="s">
        <v>866</v>
      </c>
      <c r="G455" s="208"/>
      <c r="H455" s="208"/>
      <c r="I455" s="211"/>
      <c r="J455" s="222" t="n">
        <f aca="false">BK455</f>
        <v>0</v>
      </c>
      <c r="K455" s="208"/>
      <c r="L455" s="213"/>
      <c r="M455" s="214"/>
      <c r="N455" s="215"/>
      <c r="O455" s="215"/>
      <c r="P455" s="216" t="n">
        <f aca="false">SUM(P456:P461)</f>
        <v>0</v>
      </c>
      <c r="Q455" s="215"/>
      <c r="R455" s="216" t="n">
        <f aca="false">SUM(R456:R461)</f>
        <v>0.1245036</v>
      </c>
      <c r="S455" s="215"/>
      <c r="T455" s="217" t="n">
        <f aca="false">SUM(T456:T461)</f>
        <v>0</v>
      </c>
      <c r="AR455" s="218" t="s">
        <v>78</v>
      </c>
      <c r="AT455" s="219" t="s">
        <v>67</v>
      </c>
      <c r="AU455" s="219" t="s">
        <v>75</v>
      </c>
      <c r="AY455" s="218" t="s">
        <v>171</v>
      </c>
      <c r="BK455" s="220" t="n">
        <f aca="false">SUM(BK456:BK461)</f>
        <v>0</v>
      </c>
    </row>
    <row r="456" s="30" customFormat="true" ht="25.5" hidden="false" customHeight="true" outlineLevel="0" collapsed="false">
      <c r="B456" s="31"/>
      <c r="C456" s="223" t="s">
        <v>1555</v>
      </c>
      <c r="D456" s="223" t="s">
        <v>174</v>
      </c>
      <c r="E456" s="224" t="s">
        <v>868</v>
      </c>
      <c r="F456" s="225" t="s">
        <v>869</v>
      </c>
      <c r="G456" s="226" t="s">
        <v>185</v>
      </c>
      <c r="H456" s="227" t="n">
        <v>35.88</v>
      </c>
      <c r="I456" s="228"/>
      <c r="J456" s="229" t="n">
        <f aca="false">ROUND(I456*H456,2)</f>
        <v>0</v>
      </c>
      <c r="K456" s="225" t="s">
        <v>178</v>
      </c>
      <c r="L456" s="57"/>
      <c r="M456" s="230"/>
      <c r="N456" s="231" t="s">
        <v>39</v>
      </c>
      <c r="O456" s="32"/>
      <c r="P456" s="232" t="n">
        <f aca="false">O456*H456</f>
        <v>0</v>
      </c>
      <c r="Q456" s="232" t="n">
        <v>0.0032</v>
      </c>
      <c r="R456" s="232" t="n">
        <f aca="false">Q456*H456</f>
        <v>0.114816</v>
      </c>
      <c r="S456" s="232" t="n">
        <v>0</v>
      </c>
      <c r="T456" s="233" t="n">
        <f aca="false">S456*H456</f>
        <v>0</v>
      </c>
      <c r="AR456" s="10" t="s">
        <v>254</v>
      </c>
      <c r="AT456" s="10" t="s">
        <v>174</v>
      </c>
      <c r="AU456" s="10" t="s">
        <v>78</v>
      </c>
      <c r="AY456" s="10" t="s">
        <v>171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10" t="s">
        <v>75</v>
      </c>
      <c r="BK456" s="234" t="n">
        <f aca="false">ROUND(I456*H456,2)</f>
        <v>0</v>
      </c>
      <c r="BL456" s="10" t="s">
        <v>254</v>
      </c>
      <c r="BM456" s="10" t="s">
        <v>870</v>
      </c>
    </row>
    <row r="457" s="235" customFormat="true" ht="12.8" hidden="false" customHeight="false" outlineLevel="0" collapsed="false">
      <c r="B457" s="236"/>
      <c r="C457" s="237"/>
      <c r="D457" s="238" t="s">
        <v>181</v>
      </c>
      <c r="E457" s="239"/>
      <c r="F457" s="240" t="s">
        <v>1556</v>
      </c>
      <c r="G457" s="237"/>
      <c r="H457" s="241" t="n">
        <v>35.88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81</v>
      </c>
      <c r="AU457" s="247" t="s">
        <v>78</v>
      </c>
      <c r="AV457" s="235" t="s">
        <v>78</v>
      </c>
      <c r="AW457" s="235" t="s">
        <v>32</v>
      </c>
      <c r="AX457" s="235" t="s">
        <v>75</v>
      </c>
      <c r="AY457" s="247" t="s">
        <v>171</v>
      </c>
    </row>
    <row r="458" s="30" customFormat="true" ht="16.5" hidden="false" customHeight="true" outlineLevel="0" collapsed="false">
      <c r="B458" s="31"/>
      <c r="C458" s="261" t="s">
        <v>1557</v>
      </c>
      <c r="D458" s="261" t="s">
        <v>199</v>
      </c>
      <c r="E458" s="262" t="s">
        <v>872</v>
      </c>
      <c r="F458" s="263" t="s">
        <v>873</v>
      </c>
      <c r="G458" s="264" t="s">
        <v>185</v>
      </c>
      <c r="H458" s="265" t="n">
        <v>39.468</v>
      </c>
      <c r="I458" s="266"/>
      <c r="J458" s="267" t="n">
        <f aca="false">ROUND(I458*H458,2)</f>
        <v>0</v>
      </c>
      <c r="K458" s="263"/>
      <c r="L458" s="268"/>
      <c r="M458" s="269"/>
      <c r="N458" s="270" t="s">
        <v>39</v>
      </c>
      <c r="O458" s="32"/>
      <c r="P458" s="232" t="n">
        <f aca="false">O458*H458</f>
        <v>0</v>
      </c>
      <c r="Q458" s="232" t="n">
        <v>0</v>
      </c>
      <c r="R458" s="232" t="n">
        <f aca="false">Q458*H458</f>
        <v>0</v>
      </c>
      <c r="S458" s="232" t="n">
        <v>0</v>
      </c>
      <c r="T458" s="233" t="n">
        <f aca="false">S458*H458</f>
        <v>0</v>
      </c>
      <c r="AR458" s="10" t="s">
        <v>336</v>
      </c>
      <c r="AT458" s="10" t="s">
        <v>199</v>
      </c>
      <c r="AU458" s="10" t="s">
        <v>78</v>
      </c>
      <c r="AY458" s="10" t="s">
        <v>171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10" t="s">
        <v>75</v>
      </c>
      <c r="BK458" s="234" t="n">
        <f aca="false">ROUND(I458*H458,2)</f>
        <v>0</v>
      </c>
      <c r="BL458" s="10" t="s">
        <v>254</v>
      </c>
      <c r="BM458" s="10" t="s">
        <v>874</v>
      </c>
    </row>
    <row r="459" s="235" customFormat="true" ht="12.8" hidden="false" customHeight="false" outlineLevel="0" collapsed="false">
      <c r="B459" s="236"/>
      <c r="C459" s="237"/>
      <c r="D459" s="238" t="s">
        <v>181</v>
      </c>
      <c r="E459" s="239"/>
      <c r="F459" s="240" t="s">
        <v>1558</v>
      </c>
      <c r="G459" s="237"/>
      <c r="H459" s="241" t="n">
        <v>39.468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81</v>
      </c>
      <c r="AU459" s="247" t="s">
        <v>78</v>
      </c>
      <c r="AV459" s="235" t="s">
        <v>78</v>
      </c>
      <c r="AW459" s="235" t="s">
        <v>32</v>
      </c>
      <c r="AX459" s="235" t="s">
        <v>75</v>
      </c>
      <c r="AY459" s="247" t="s">
        <v>171</v>
      </c>
    </row>
    <row r="460" s="30" customFormat="true" ht="25.5" hidden="false" customHeight="true" outlineLevel="0" collapsed="false">
      <c r="B460" s="31"/>
      <c r="C460" s="223" t="s">
        <v>1559</v>
      </c>
      <c r="D460" s="223" t="s">
        <v>174</v>
      </c>
      <c r="E460" s="224" t="s">
        <v>877</v>
      </c>
      <c r="F460" s="225" t="s">
        <v>878</v>
      </c>
      <c r="G460" s="226" t="s">
        <v>185</v>
      </c>
      <c r="H460" s="227" t="n">
        <v>35.88</v>
      </c>
      <c r="I460" s="228"/>
      <c r="J460" s="229" t="n">
        <f aca="false">ROUND(I460*H460,2)</f>
        <v>0</v>
      </c>
      <c r="K460" s="225" t="s">
        <v>178</v>
      </c>
      <c r="L460" s="57"/>
      <c r="M460" s="230"/>
      <c r="N460" s="231" t="s">
        <v>39</v>
      </c>
      <c r="O460" s="32"/>
      <c r="P460" s="232" t="n">
        <f aca="false">O460*H460</f>
        <v>0</v>
      </c>
      <c r="Q460" s="232" t="n">
        <v>0.00027</v>
      </c>
      <c r="R460" s="232" t="n">
        <f aca="false">Q460*H460</f>
        <v>0.0096876</v>
      </c>
      <c r="S460" s="232" t="n">
        <v>0</v>
      </c>
      <c r="T460" s="233" t="n">
        <f aca="false">S460*H460</f>
        <v>0</v>
      </c>
      <c r="AR460" s="10" t="s">
        <v>254</v>
      </c>
      <c r="AT460" s="10" t="s">
        <v>174</v>
      </c>
      <c r="AU460" s="10" t="s">
        <v>78</v>
      </c>
      <c r="AY460" s="10" t="s">
        <v>171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10" t="s">
        <v>75</v>
      </c>
      <c r="BK460" s="234" t="n">
        <f aca="false">ROUND(I460*H460,2)</f>
        <v>0</v>
      </c>
      <c r="BL460" s="10" t="s">
        <v>254</v>
      </c>
      <c r="BM460" s="10" t="s">
        <v>879</v>
      </c>
    </row>
    <row r="461" s="30" customFormat="true" ht="25.5" hidden="false" customHeight="true" outlineLevel="0" collapsed="false">
      <c r="B461" s="31"/>
      <c r="C461" s="223" t="s">
        <v>1560</v>
      </c>
      <c r="D461" s="223" t="s">
        <v>174</v>
      </c>
      <c r="E461" s="224" t="s">
        <v>881</v>
      </c>
      <c r="F461" s="225" t="s">
        <v>882</v>
      </c>
      <c r="G461" s="226" t="s">
        <v>433</v>
      </c>
      <c r="H461" s="260"/>
      <c r="I461" s="228"/>
      <c r="J461" s="229" t="n">
        <f aca="false">ROUND(I461*H461,2)</f>
        <v>0</v>
      </c>
      <c r="K461" s="225" t="s">
        <v>178</v>
      </c>
      <c r="L461" s="57"/>
      <c r="M461" s="230"/>
      <c r="N461" s="231" t="s">
        <v>39</v>
      </c>
      <c r="O461" s="32"/>
      <c r="P461" s="232" t="n">
        <f aca="false">O461*H461</f>
        <v>0</v>
      </c>
      <c r="Q461" s="232" t="n">
        <v>0</v>
      </c>
      <c r="R461" s="232" t="n">
        <f aca="false">Q461*H461</f>
        <v>0</v>
      </c>
      <c r="S461" s="232" t="n">
        <v>0</v>
      </c>
      <c r="T461" s="233" t="n">
        <f aca="false">S461*H461</f>
        <v>0</v>
      </c>
      <c r="AR461" s="10" t="s">
        <v>254</v>
      </c>
      <c r="AT461" s="10" t="s">
        <v>174</v>
      </c>
      <c r="AU461" s="10" t="s">
        <v>78</v>
      </c>
      <c r="AY461" s="10" t="s">
        <v>171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10" t="s">
        <v>75</v>
      </c>
      <c r="BK461" s="234" t="n">
        <f aca="false">ROUND(I461*H461,2)</f>
        <v>0</v>
      </c>
      <c r="BL461" s="10" t="s">
        <v>254</v>
      </c>
      <c r="BM461" s="10" t="s">
        <v>883</v>
      </c>
    </row>
    <row r="462" s="206" customFormat="true" ht="29.9" hidden="false" customHeight="true" outlineLevel="0" collapsed="false">
      <c r="B462" s="207"/>
      <c r="C462" s="208"/>
      <c r="D462" s="209" t="s">
        <v>67</v>
      </c>
      <c r="E462" s="221" t="s">
        <v>884</v>
      </c>
      <c r="F462" s="221" t="s">
        <v>885</v>
      </c>
      <c r="G462" s="208"/>
      <c r="H462" s="208"/>
      <c r="I462" s="211"/>
      <c r="J462" s="222" t="n">
        <f aca="false">BK462</f>
        <v>0</v>
      </c>
      <c r="K462" s="208"/>
      <c r="L462" s="213"/>
      <c r="M462" s="214"/>
      <c r="N462" s="215"/>
      <c r="O462" s="215"/>
      <c r="P462" s="216" t="n">
        <f aca="false">SUM(P463:P464)</f>
        <v>0</v>
      </c>
      <c r="Q462" s="215"/>
      <c r="R462" s="216" t="n">
        <f aca="false">SUM(R463:R464)</f>
        <v>0</v>
      </c>
      <c r="S462" s="215"/>
      <c r="T462" s="217" t="n">
        <f aca="false">SUM(T463:T464)</f>
        <v>0</v>
      </c>
      <c r="AR462" s="218" t="s">
        <v>78</v>
      </c>
      <c r="AT462" s="219" t="s">
        <v>67</v>
      </c>
      <c r="AU462" s="219" t="s">
        <v>75</v>
      </c>
      <c r="AY462" s="218" t="s">
        <v>171</v>
      </c>
      <c r="BK462" s="220" t="n">
        <f aca="false">SUM(BK463:BK464)</f>
        <v>0</v>
      </c>
    </row>
    <row r="463" s="30" customFormat="true" ht="16.5" hidden="false" customHeight="true" outlineLevel="0" collapsed="false">
      <c r="B463" s="31"/>
      <c r="C463" s="223" t="s">
        <v>1561</v>
      </c>
      <c r="D463" s="223" t="s">
        <v>174</v>
      </c>
      <c r="E463" s="224" t="s">
        <v>887</v>
      </c>
      <c r="F463" s="225" t="s">
        <v>1562</v>
      </c>
      <c r="G463" s="226" t="s">
        <v>177</v>
      </c>
      <c r="H463" s="227" t="n">
        <v>6</v>
      </c>
      <c r="I463" s="228"/>
      <c r="J463" s="229" t="n">
        <f aca="false">ROUND(I463*H463,2)</f>
        <v>0</v>
      </c>
      <c r="K463" s="225"/>
      <c r="L463" s="57"/>
      <c r="M463" s="230"/>
      <c r="N463" s="231" t="s">
        <v>39</v>
      </c>
      <c r="O463" s="32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3" t="n">
        <f aca="false">S463*H463</f>
        <v>0</v>
      </c>
      <c r="AR463" s="10" t="s">
        <v>254</v>
      </c>
      <c r="AT463" s="10" t="s">
        <v>174</v>
      </c>
      <c r="AU463" s="10" t="s">
        <v>78</v>
      </c>
      <c r="AY463" s="10" t="s">
        <v>171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75</v>
      </c>
      <c r="BK463" s="234" t="n">
        <f aca="false">ROUND(I463*H463,2)</f>
        <v>0</v>
      </c>
      <c r="BL463" s="10" t="s">
        <v>254</v>
      </c>
      <c r="BM463" s="10" t="s">
        <v>889</v>
      </c>
    </row>
    <row r="464" s="235" customFormat="true" ht="12.8" hidden="false" customHeight="false" outlineLevel="0" collapsed="false">
      <c r="B464" s="236"/>
      <c r="C464" s="237"/>
      <c r="D464" s="238" t="s">
        <v>181</v>
      </c>
      <c r="E464" s="239"/>
      <c r="F464" s="240" t="s">
        <v>1563</v>
      </c>
      <c r="G464" s="237"/>
      <c r="H464" s="241" t="n">
        <v>6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81</v>
      </c>
      <c r="AU464" s="247" t="s">
        <v>78</v>
      </c>
      <c r="AV464" s="235" t="s">
        <v>78</v>
      </c>
      <c r="AW464" s="235" t="s">
        <v>32</v>
      </c>
      <c r="AX464" s="235" t="s">
        <v>75</v>
      </c>
      <c r="AY464" s="247" t="s">
        <v>171</v>
      </c>
    </row>
    <row r="465" s="206" customFormat="true" ht="29.9" hidden="false" customHeight="true" outlineLevel="0" collapsed="false">
      <c r="B465" s="207"/>
      <c r="C465" s="208"/>
      <c r="D465" s="209" t="s">
        <v>67</v>
      </c>
      <c r="E465" s="221" t="s">
        <v>891</v>
      </c>
      <c r="F465" s="221" t="s">
        <v>892</v>
      </c>
      <c r="G465" s="208"/>
      <c r="H465" s="208"/>
      <c r="I465" s="211"/>
      <c r="J465" s="222" t="n">
        <f aca="false">BK465</f>
        <v>0</v>
      </c>
      <c r="K465" s="208"/>
      <c r="L465" s="213"/>
      <c r="M465" s="214"/>
      <c r="N465" s="215"/>
      <c r="O465" s="215"/>
      <c r="P465" s="216" t="n">
        <f aca="false">SUM(P466:P485)</f>
        <v>0</v>
      </c>
      <c r="Q465" s="215"/>
      <c r="R465" s="216" t="n">
        <f aca="false">SUM(R466:R485)</f>
        <v>0.5659077</v>
      </c>
      <c r="S465" s="215"/>
      <c r="T465" s="217" t="n">
        <f aca="false">SUM(T466:T485)</f>
        <v>0.0865923</v>
      </c>
      <c r="AR465" s="218" t="s">
        <v>78</v>
      </c>
      <c r="AT465" s="219" t="s">
        <v>67</v>
      </c>
      <c r="AU465" s="219" t="s">
        <v>75</v>
      </c>
      <c r="AY465" s="218" t="s">
        <v>171</v>
      </c>
      <c r="BK465" s="220" t="n">
        <f aca="false">SUM(BK466:BK485)</f>
        <v>0</v>
      </c>
    </row>
    <row r="466" s="30" customFormat="true" ht="16.5" hidden="false" customHeight="true" outlineLevel="0" collapsed="false">
      <c r="B466" s="31"/>
      <c r="C466" s="223" t="s">
        <v>1564</v>
      </c>
      <c r="D466" s="223" t="s">
        <v>174</v>
      </c>
      <c r="E466" s="224" t="s">
        <v>894</v>
      </c>
      <c r="F466" s="225" t="s">
        <v>895</v>
      </c>
      <c r="G466" s="226" t="s">
        <v>185</v>
      </c>
      <c r="H466" s="227" t="n">
        <v>279.33</v>
      </c>
      <c r="I466" s="228"/>
      <c r="J466" s="229" t="n">
        <f aca="false">ROUND(I466*H466,2)</f>
        <v>0</v>
      </c>
      <c r="K466" s="225" t="s">
        <v>178</v>
      </c>
      <c r="L466" s="57"/>
      <c r="M466" s="230"/>
      <c r="N466" s="231" t="s">
        <v>39</v>
      </c>
      <c r="O466" s="32"/>
      <c r="P466" s="232" t="n">
        <f aca="false">O466*H466</f>
        <v>0</v>
      </c>
      <c r="Q466" s="232" t="n">
        <v>0.001</v>
      </c>
      <c r="R466" s="232" t="n">
        <f aca="false">Q466*H466</f>
        <v>0.27933</v>
      </c>
      <c r="S466" s="232" t="n">
        <v>0.00031</v>
      </c>
      <c r="T466" s="233" t="n">
        <f aca="false">S466*H466</f>
        <v>0.0865923</v>
      </c>
      <c r="AR466" s="10" t="s">
        <v>254</v>
      </c>
      <c r="AT466" s="10" t="s">
        <v>174</v>
      </c>
      <c r="AU466" s="10" t="s">
        <v>78</v>
      </c>
      <c r="AY466" s="10" t="s">
        <v>171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10" t="s">
        <v>75</v>
      </c>
      <c r="BK466" s="234" t="n">
        <f aca="false">ROUND(I466*H466,2)</f>
        <v>0</v>
      </c>
      <c r="BL466" s="10" t="s">
        <v>254</v>
      </c>
      <c r="BM466" s="10" t="s">
        <v>896</v>
      </c>
    </row>
    <row r="467" s="235" customFormat="true" ht="12.8" hidden="false" customHeight="false" outlineLevel="0" collapsed="false">
      <c r="B467" s="236"/>
      <c r="C467" s="237"/>
      <c r="D467" s="238" t="s">
        <v>181</v>
      </c>
      <c r="E467" s="239"/>
      <c r="F467" s="240" t="s">
        <v>1329</v>
      </c>
      <c r="G467" s="237"/>
      <c r="H467" s="241" t="n">
        <v>95.85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81</v>
      </c>
      <c r="AU467" s="247" t="s">
        <v>78</v>
      </c>
      <c r="AV467" s="235" t="s">
        <v>78</v>
      </c>
      <c r="AW467" s="235" t="s">
        <v>32</v>
      </c>
      <c r="AX467" s="235" t="s">
        <v>68</v>
      </c>
      <c r="AY467" s="247" t="s">
        <v>171</v>
      </c>
    </row>
    <row r="468" s="235" customFormat="true" ht="12.8" hidden="false" customHeight="false" outlineLevel="0" collapsed="false">
      <c r="B468" s="236"/>
      <c r="C468" s="237"/>
      <c r="D468" s="238" t="s">
        <v>181</v>
      </c>
      <c r="E468" s="239"/>
      <c r="F468" s="240" t="s">
        <v>1336</v>
      </c>
      <c r="G468" s="237"/>
      <c r="H468" s="241" t="n">
        <v>183.48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81</v>
      </c>
      <c r="AU468" s="247" t="s">
        <v>78</v>
      </c>
      <c r="AV468" s="235" t="s">
        <v>78</v>
      </c>
      <c r="AW468" s="235" t="s">
        <v>32</v>
      </c>
      <c r="AX468" s="235" t="s">
        <v>68</v>
      </c>
      <c r="AY468" s="247" t="s">
        <v>171</v>
      </c>
    </row>
    <row r="469" s="248" customFormat="true" ht="12.8" hidden="false" customHeight="false" outlineLevel="0" collapsed="false">
      <c r="B469" s="249"/>
      <c r="C469" s="250"/>
      <c r="D469" s="238" t="s">
        <v>181</v>
      </c>
      <c r="E469" s="251"/>
      <c r="F469" s="252" t="s">
        <v>189</v>
      </c>
      <c r="G469" s="250"/>
      <c r="H469" s="253" t="n">
        <v>279.33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81</v>
      </c>
      <c r="AU469" s="259" t="s">
        <v>78</v>
      </c>
      <c r="AV469" s="248" t="s">
        <v>179</v>
      </c>
      <c r="AW469" s="248" t="s">
        <v>32</v>
      </c>
      <c r="AX469" s="248" t="s">
        <v>75</v>
      </c>
      <c r="AY469" s="259" t="s">
        <v>171</v>
      </c>
    </row>
    <row r="470" s="30" customFormat="true" ht="25.5" hidden="false" customHeight="true" outlineLevel="0" collapsed="false">
      <c r="B470" s="31"/>
      <c r="C470" s="223" t="s">
        <v>1565</v>
      </c>
      <c r="D470" s="223" t="s">
        <v>174</v>
      </c>
      <c r="E470" s="224" t="s">
        <v>900</v>
      </c>
      <c r="F470" s="225" t="s">
        <v>901</v>
      </c>
      <c r="G470" s="226" t="s">
        <v>185</v>
      </c>
      <c r="H470" s="227" t="n">
        <v>698.97</v>
      </c>
      <c r="I470" s="228"/>
      <c r="J470" s="229" t="n">
        <f aca="false">ROUND(I470*H470,2)</f>
        <v>0</v>
      </c>
      <c r="K470" s="225" t="s">
        <v>178</v>
      </c>
      <c r="L470" s="57"/>
      <c r="M470" s="230"/>
      <c r="N470" s="231" t="s">
        <v>39</v>
      </c>
      <c r="O470" s="32"/>
      <c r="P470" s="232" t="n">
        <f aca="false">O470*H470</f>
        <v>0</v>
      </c>
      <c r="Q470" s="232" t="n">
        <v>0.00021</v>
      </c>
      <c r="R470" s="232" t="n">
        <f aca="false">Q470*H470</f>
        <v>0.1467837</v>
      </c>
      <c r="S470" s="232" t="n">
        <v>0</v>
      </c>
      <c r="T470" s="233" t="n">
        <f aca="false">S470*H470</f>
        <v>0</v>
      </c>
      <c r="AR470" s="10" t="s">
        <v>254</v>
      </c>
      <c r="AT470" s="10" t="s">
        <v>174</v>
      </c>
      <c r="AU470" s="10" t="s">
        <v>78</v>
      </c>
      <c r="AY470" s="10" t="s">
        <v>171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10" t="s">
        <v>75</v>
      </c>
      <c r="BK470" s="234" t="n">
        <f aca="false">ROUND(I470*H470,2)</f>
        <v>0</v>
      </c>
      <c r="BL470" s="10" t="s">
        <v>254</v>
      </c>
      <c r="BM470" s="10" t="s">
        <v>902</v>
      </c>
    </row>
    <row r="471" s="235" customFormat="true" ht="12.8" hidden="false" customHeight="false" outlineLevel="0" collapsed="false">
      <c r="B471" s="236"/>
      <c r="C471" s="237"/>
      <c r="D471" s="238" t="s">
        <v>181</v>
      </c>
      <c r="E471" s="239"/>
      <c r="F471" s="240" t="s">
        <v>1329</v>
      </c>
      <c r="G471" s="237"/>
      <c r="H471" s="241" t="n">
        <v>95.85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81</v>
      </c>
      <c r="AU471" s="247" t="s">
        <v>78</v>
      </c>
      <c r="AV471" s="235" t="s">
        <v>78</v>
      </c>
      <c r="AW471" s="235" t="s">
        <v>32</v>
      </c>
      <c r="AX471" s="235" t="s">
        <v>68</v>
      </c>
      <c r="AY471" s="247" t="s">
        <v>171</v>
      </c>
    </row>
    <row r="472" s="235" customFormat="true" ht="12.8" hidden="false" customHeight="false" outlineLevel="0" collapsed="false">
      <c r="B472" s="236"/>
      <c r="C472" s="237"/>
      <c r="D472" s="238" t="s">
        <v>181</v>
      </c>
      <c r="E472" s="239"/>
      <c r="F472" s="240" t="s">
        <v>1336</v>
      </c>
      <c r="G472" s="237"/>
      <c r="H472" s="241" t="n">
        <v>183.48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81</v>
      </c>
      <c r="AU472" s="247" t="s">
        <v>78</v>
      </c>
      <c r="AV472" s="235" t="s">
        <v>78</v>
      </c>
      <c r="AW472" s="235" t="s">
        <v>32</v>
      </c>
      <c r="AX472" s="235" t="s">
        <v>68</v>
      </c>
      <c r="AY472" s="247" t="s">
        <v>171</v>
      </c>
    </row>
    <row r="473" s="235" customFormat="true" ht="12.8" hidden="false" customHeight="false" outlineLevel="0" collapsed="false">
      <c r="B473" s="236"/>
      <c r="C473" s="237"/>
      <c r="D473" s="238" t="s">
        <v>181</v>
      </c>
      <c r="E473" s="239"/>
      <c r="F473" s="240" t="s">
        <v>1332</v>
      </c>
      <c r="G473" s="237"/>
      <c r="H473" s="241" t="n">
        <v>125.01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81</v>
      </c>
      <c r="AU473" s="247" t="s">
        <v>78</v>
      </c>
      <c r="AV473" s="235" t="s">
        <v>78</v>
      </c>
      <c r="AW473" s="235" t="s">
        <v>32</v>
      </c>
      <c r="AX473" s="235" t="s">
        <v>68</v>
      </c>
      <c r="AY473" s="247" t="s">
        <v>171</v>
      </c>
    </row>
    <row r="474" s="235" customFormat="true" ht="12.8" hidden="false" customHeight="false" outlineLevel="0" collapsed="false">
      <c r="B474" s="236"/>
      <c r="C474" s="237"/>
      <c r="D474" s="238" t="s">
        <v>181</v>
      </c>
      <c r="E474" s="239"/>
      <c r="F474" s="240" t="s">
        <v>1333</v>
      </c>
      <c r="G474" s="237"/>
      <c r="H474" s="241" t="n">
        <v>0.44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81</v>
      </c>
      <c r="AU474" s="247" t="s">
        <v>78</v>
      </c>
      <c r="AV474" s="235" t="s">
        <v>78</v>
      </c>
      <c r="AW474" s="235" t="s">
        <v>32</v>
      </c>
      <c r="AX474" s="235" t="s">
        <v>68</v>
      </c>
      <c r="AY474" s="247" t="s">
        <v>171</v>
      </c>
    </row>
    <row r="475" s="235" customFormat="true" ht="12.8" hidden="false" customHeight="false" outlineLevel="0" collapsed="false">
      <c r="B475" s="236"/>
      <c r="C475" s="237"/>
      <c r="D475" s="238" t="s">
        <v>181</v>
      </c>
      <c r="E475" s="239"/>
      <c r="F475" s="240" t="s">
        <v>1566</v>
      </c>
      <c r="G475" s="237"/>
      <c r="H475" s="241" t="n">
        <v>38.44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81</v>
      </c>
      <c r="AU475" s="247" t="s">
        <v>78</v>
      </c>
      <c r="AV475" s="235" t="s">
        <v>78</v>
      </c>
      <c r="AW475" s="235" t="s">
        <v>32</v>
      </c>
      <c r="AX475" s="235" t="s">
        <v>68</v>
      </c>
      <c r="AY475" s="247" t="s">
        <v>171</v>
      </c>
    </row>
    <row r="476" s="235" customFormat="true" ht="12.8" hidden="false" customHeight="false" outlineLevel="0" collapsed="false">
      <c r="B476" s="236"/>
      <c r="C476" s="237"/>
      <c r="D476" s="238" t="s">
        <v>181</v>
      </c>
      <c r="E476" s="239"/>
      <c r="F476" s="240" t="s">
        <v>1567</v>
      </c>
      <c r="G476" s="237"/>
      <c r="H476" s="241" t="n">
        <v>255.75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81</v>
      </c>
      <c r="AU476" s="247" t="s">
        <v>78</v>
      </c>
      <c r="AV476" s="235" t="s">
        <v>78</v>
      </c>
      <c r="AW476" s="235" t="s">
        <v>32</v>
      </c>
      <c r="AX476" s="235" t="s">
        <v>68</v>
      </c>
      <c r="AY476" s="247" t="s">
        <v>171</v>
      </c>
    </row>
    <row r="477" s="248" customFormat="true" ht="12.8" hidden="false" customHeight="false" outlineLevel="0" collapsed="false">
      <c r="B477" s="249"/>
      <c r="C477" s="250"/>
      <c r="D477" s="238" t="s">
        <v>181</v>
      </c>
      <c r="E477" s="251"/>
      <c r="F477" s="252" t="s">
        <v>189</v>
      </c>
      <c r="G477" s="250"/>
      <c r="H477" s="253" t="n">
        <v>698.97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181</v>
      </c>
      <c r="AU477" s="259" t="s">
        <v>78</v>
      </c>
      <c r="AV477" s="248" t="s">
        <v>179</v>
      </c>
      <c r="AW477" s="248" t="s">
        <v>32</v>
      </c>
      <c r="AX477" s="248" t="s">
        <v>75</v>
      </c>
      <c r="AY477" s="259" t="s">
        <v>171</v>
      </c>
    </row>
    <row r="478" s="30" customFormat="true" ht="25.5" hidden="false" customHeight="true" outlineLevel="0" collapsed="false">
      <c r="B478" s="31"/>
      <c r="C478" s="223" t="s">
        <v>1568</v>
      </c>
      <c r="D478" s="223" t="s">
        <v>174</v>
      </c>
      <c r="E478" s="224" t="s">
        <v>905</v>
      </c>
      <c r="F478" s="225" t="s">
        <v>906</v>
      </c>
      <c r="G478" s="226" t="s">
        <v>185</v>
      </c>
      <c r="H478" s="227" t="n">
        <v>698.97</v>
      </c>
      <c r="I478" s="228"/>
      <c r="J478" s="229" t="n">
        <f aca="false">ROUND(I478*H478,2)</f>
        <v>0</v>
      </c>
      <c r="K478" s="225" t="s">
        <v>178</v>
      </c>
      <c r="L478" s="57"/>
      <c r="M478" s="230"/>
      <c r="N478" s="231" t="s">
        <v>39</v>
      </c>
      <c r="O478" s="32"/>
      <c r="P478" s="232" t="n">
        <f aca="false">O478*H478</f>
        <v>0</v>
      </c>
      <c r="Q478" s="232" t="n">
        <v>0.0002</v>
      </c>
      <c r="R478" s="232" t="n">
        <f aca="false">Q478*H478</f>
        <v>0.139794</v>
      </c>
      <c r="S478" s="232" t="n">
        <v>0</v>
      </c>
      <c r="T478" s="233" t="n">
        <f aca="false">S478*H478</f>
        <v>0</v>
      </c>
      <c r="AR478" s="10" t="s">
        <v>254</v>
      </c>
      <c r="AT478" s="10" t="s">
        <v>174</v>
      </c>
      <c r="AU478" s="10" t="s">
        <v>78</v>
      </c>
      <c r="AY478" s="10" t="s">
        <v>171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10" t="s">
        <v>75</v>
      </c>
      <c r="BK478" s="234" t="n">
        <f aca="false">ROUND(I478*H478,2)</f>
        <v>0</v>
      </c>
      <c r="BL478" s="10" t="s">
        <v>254</v>
      </c>
      <c r="BM478" s="10" t="s">
        <v>907</v>
      </c>
    </row>
    <row r="479" s="235" customFormat="true" ht="12.8" hidden="false" customHeight="false" outlineLevel="0" collapsed="false">
      <c r="B479" s="236"/>
      <c r="C479" s="237"/>
      <c r="D479" s="238" t="s">
        <v>181</v>
      </c>
      <c r="E479" s="239"/>
      <c r="F479" s="240" t="s">
        <v>1329</v>
      </c>
      <c r="G479" s="237"/>
      <c r="H479" s="241" t="n">
        <v>95.85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81</v>
      </c>
      <c r="AU479" s="247" t="s">
        <v>78</v>
      </c>
      <c r="AV479" s="235" t="s">
        <v>78</v>
      </c>
      <c r="AW479" s="235" t="s">
        <v>32</v>
      </c>
      <c r="AX479" s="235" t="s">
        <v>68</v>
      </c>
      <c r="AY479" s="247" t="s">
        <v>171</v>
      </c>
    </row>
    <row r="480" s="235" customFormat="true" ht="12.8" hidden="false" customHeight="false" outlineLevel="0" collapsed="false">
      <c r="B480" s="236"/>
      <c r="C480" s="237"/>
      <c r="D480" s="238" t="s">
        <v>181</v>
      </c>
      <c r="E480" s="239"/>
      <c r="F480" s="240" t="s">
        <v>1336</v>
      </c>
      <c r="G480" s="237"/>
      <c r="H480" s="241" t="n">
        <v>183.48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81</v>
      </c>
      <c r="AU480" s="247" t="s">
        <v>78</v>
      </c>
      <c r="AV480" s="235" t="s">
        <v>78</v>
      </c>
      <c r="AW480" s="235" t="s">
        <v>32</v>
      </c>
      <c r="AX480" s="235" t="s">
        <v>68</v>
      </c>
      <c r="AY480" s="247" t="s">
        <v>171</v>
      </c>
    </row>
    <row r="481" s="235" customFormat="true" ht="12.8" hidden="false" customHeight="false" outlineLevel="0" collapsed="false">
      <c r="B481" s="236"/>
      <c r="C481" s="237"/>
      <c r="D481" s="238" t="s">
        <v>181</v>
      </c>
      <c r="E481" s="239"/>
      <c r="F481" s="240" t="s">
        <v>1332</v>
      </c>
      <c r="G481" s="237"/>
      <c r="H481" s="241" t="n">
        <v>125.01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81</v>
      </c>
      <c r="AU481" s="247" t="s">
        <v>78</v>
      </c>
      <c r="AV481" s="235" t="s">
        <v>78</v>
      </c>
      <c r="AW481" s="235" t="s">
        <v>32</v>
      </c>
      <c r="AX481" s="235" t="s">
        <v>68</v>
      </c>
      <c r="AY481" s="247" t="s">
        <v>171</v>
      </c>
    </row>
    <row r="482" s="235" customFormat="true" ht="12.8" hidden="false" customHeight="false" outlineLevel="0" collapsed="false">
      <c r="B482" s="236"/>
      <c r="C482" s="237"/>
      <c r="D482" s="238" t="s">
        <v>181</v>
      </c>
      <c r="E482" s="239"/>
      <c r="F482" s="240" t="s">
        <v>1333</v>
      </c>
      <c r="G482" s="237"/>
      <c r="H482" s="241" t="n">
        <v>0.44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81</v>
      </c>
      <c r="AU482" s="247" t="s">
        <v>78</v>
      </c>
      <c r="AV482" s="235" t="s">
        <v>78</v>
      </c>
      <c r="AW482" s="235" t="s">
        <v>32</v>
      </c>
      <c r="AX482" s="235" t="s">
        <v>68</v>
      </c>
      <c r="AY482" s="247" t="s">
        <v>171</v>
      </c>
    </row>
    <row r="483" s="235" customFormat="true" ht="12.8" hidden="false" customHeight="false" outlineLevel="0" collapsed="false">
      <c r="B483" s="236"/>
      <c r="C483" s="237"/>
      <c r="D483" s="238" t="s">
        <v>181</v>
      </c>
      <c r="E483" s="239"/>
      <c r="F483" s="240" t="s">
        <v>1566</v>
      </c>
      <c r="G483" s="237"/>
      <c r="H483" s="241" t="n">
        <v>38.44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81</v>
      </c>
      <c r="AU483" s="247" t="s">
        <v>78</v>
      </c>
      <c r="AV483" s="235" t="s">
        <v>78</v>
      </c>
      <c r="AW483" s="235" t="s">
        <v>32</v>
      </c>
      <c r="AX483" s="235" t="s">
        <v>68</v>
      </c>
      <c r="AY483" s="247" t="s">
        <v>171</v>
      </c>
    </row>
    <row r="484" s="235" customFormat="true" ht="12.8" hidden="false" customHeight="false" outlineLevel="0" collapsed="false">
      <c r="B484" s="236"/>
      <c r="C484" s="237"/>
      <c r="D484" s="238" t="s">
        <v>181</v>
      </c>
      <c r="E484" s="239"/>
      <c r="F484" s="240" t="s">
        <v>1567</v>
      </c>
      <c r="G484" s="237"/>
      <c r="H484" s="241" t="n">
        <v>255.75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81</v>
      </c>
      <c r="AU484" s="247" t="s">
        <v>78</v>
      </c>
      <c r="AV484" s="235" t="s">
        <v>78</v>
      </c>
      <c r="AW484" s="235" t="s">
        <v>32</v>
      </c>
      <c r="AX484" s="235" t="s">
        <v>68</v>
      </c>
      <c r="AY484" s="247" t="s">
        <v>171</v>
      </c>
    </row>
    <row r="485" s="248" customFormat="true" ht="12.8" hidden="false" customHeight="false" outlineLevel="0" collapsed="false">
      <c r="B485" s="249"/>
      <c r="C485" s="250"/>
      <c r="D485" s="238" t="s">
        <v>181</v>
      </c>
      <c r="E485" s="251"/>
      <c r="F485" s="252" t="s">
        <v>189</v>
      </c>
      <c r="G485" s="250"/>
      <c r="H485" s="253" t="n">
        <v>698.97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181</v>
      </c>
      <c r="AU485" s="259" t="s">
        <v>78</v>
      </c>
      <c r="AV485" s="248" t="s">
        <v>179</v>
      </c>
      <c r="AW485" s="248" t="s">
        <v>32</v>
      </c>
      <c r="AX485" s="248" t="s">
        <v>75</v>
      </c>
      <c r="AY485" s="259" t="s">
        <v>171</v>
      </c>
    </row>
    <row r="486" s="206" customFormat="true" ht="37.45" hidden="false" customHeight="true" outlineLevel="0" collapsed="false">
      <c r="B486" s="207"/>
      <c r="C486" s="208"/>
      <c r="D486" s="209" t="s">
        <v>67</v>
      </c>
      <c r="E486" s="210" t="s">
        <v>199</v>
      </c>
      <c r="F486" s="210" t="s">
        <v>1569</v>
      </c>
      <c r="G486" s="208"/>
      <c r="H486" s="208"/>
      <c r="I486" s="211"/>
      <c r="J486" s="212" t="n">
        <f aca="false">BK486</f>
        <v>0</v>
      </c>
      <c r="K486" s="208"/>
      <c r="L486" s="213"/>
      <c r="M486" s="214"/>
      <c r="N486" s="215"/>
      <c r="O486" s="215"/>
      <c r="P486" s="216" t="n">
        <v>0</v>
      </c>
      <c r="Q486" s="215"/>
      <c r="R486" s="216" t="n">
        <v>0</v>
      </c>
      <c r="S486" s="215"/>
      <c r="T486" s="217" t="n">
        <v>0</v>
      </c>
      <c r="AR486" s="218" t="s">
        <v>172</v>
      </c>
      <c r="AT486" s="219" t="s">
        <v>67</v>
      </c>
      <c r="AU486" s="219" t="s">
        <v>68</v>
      </c>
      <c r="AY486" s="218" t="s">
        <v>171</v>
      </c>
      <c r="BK486" s="220" t="n">
        <v>0</v>
      </c>
    </row>
    <row r="487" s="206" customFormat="true" ht="24.95" hidden="false" customHeight="true" outlineLevel="0" collapsed="false">
      <c r="B487" s="207"/>
      <c r="C487" s="208"/>
      <c r="D487" s="209" t="s">
        <v>67</v>
      </c>
      <c r="E487" s="210" t="s">
        <v>908</v>
      </c>
      <c r="F487" s="210" t="s">
        <v>908</v>
      </c>
      <c r="G487" s="208"/>
      <c r="H487" s="208"/>
      <c r="I487" s="211"/>
      <c r="J487" s="212" t="n">
        <f aca="false">BK487</f>
        <v>0</v>
      </c>
      <c r="K487" s="208"/>
      <c r="L487" s="213"/>
      <c r="M487" s="214"/>
      <c r="N487" s="215"/>
      <c r="O487" s="215"/>
      <c r="P487" s="216" t="n">
        <f aca="false">P488+P492</f>
        <v>0</v>
      </c>
      <c r="Q487" s="215"/>
      <c r="R487" s="216" t="n">
        <f aca="false">R488+R492</f>
        <v>0</v>
      </c>
      <c r="S487" s="215"/>
      <c r="T487" s="217" t="n">
        <f aca="false">T488+T492</f>
        <v>0</v>
      </c>
      <c r="AR487" s="218" t="s">
        <v>196</v>
      </c>
      <c r="AT487" s="219" t="s">
        <v>67</v>
      </c>
      <c r="AU487" s="219" t="s">
        <v>68</v>
      </c>
      <c r="AY487" s="218" t="s">
        <v>171</v>
      </c>
      <c r="BK487" s="220" t="n">
        <f aca="false">BK488+BK492</f>
        <v>0</v>
      </c>
    </row>
    <row r="488" s="206" customFormat="true" ht="19.9" hidden="false" customHeight="true" outlineLevel="0" collapsed="false">
      <c r="B488" s="207"/>
      <c r="C488" s="208"/>
      <c r="D488" s="209" t="s">
        <v>67</v>
      </c>
      <c r="E488" s="221" t="s">
        <v>68</v>
      </c>
      <c r="F488" s="221" t="s">
        <v>909</v>
      </c>
      <c r="G488" s="208"/>
      <c r="H488" s="208"/>
      <c r="I488" s="211"/>
      <c r="J488" s="222" t="n">
        <f aca="false">BK488</f>
        <v>0</v>
      </c>
      <c r="K488" s="208"/>
      <c r="L488" s="213"/>
      <c r="M488" s="214"/>
      <c r="N488" s="215"/>
      <c r="O488" s="215"/>
      <c r="P488" s="216" t="n">
        <f aca="false">SUM(P489:P491)</f>
        <v>0</v>
      </c>
      <c r="Q488" s="215"/>
      <c r="R488" s="216" t="n">
        <f aca="false">SUM(R489:R491)</f>
        <v>0</v>
      </c>
      <c r="S488" s="215"/>
      <c r="T488" s="217" t="n">
        <f aca="false">SUM(T489:T491)</f>
        <v>0</v>
      </c>
      <c r="AR488" s="218" t="s">
        <v>196</v>
      </c>
      <c r="AT488" s="219" t="s">
        <v>67</v>
      </c>
      <c r="AU488" s="219" t="s">
        <v>75</v>
      </c>
      <c r="AY488" s="218" t="s">
        <v>171</v>
      </c>
      <c r="BK488" s="220" t="n">
        <f aca="false">SUM(BK489:BK491)</f>
        <v>0</v>
      </c>
    </row>
    <row r="489" s="30" customFormat="true" ht="16.5" hidden="false" customHeight="true" outlineLevel="0" collapsed="false">
      <c r="B489" s="31"/>
      <c r="C489" s="223" t="s">
        <v>1570</v>
      </c>
      <c r="D489" s="223" t="s">
        <v>174</v>
      </c>
      <c r="E489" s="224" t="s">
        <v>911</v>
      </c>
      <c r="F489" s="225" t="s">
        <v>912</v>
      </c>
      <c r="G489" s="226" t="s">
        <v>438</v>
      </c>
      <c r="H489" s="227" t="n">
        <v>1</v>
      </c>
      <c r="I489" s="228"/>
      <c r="J489" s="229" t="n">
        <f aca="false">ROUND(I489*H489,2)</f>
        <v>0</v>
      </c>
      <c r="K489" s="225"/>
      <c r="L489" s="57"/>
      <c r="M489" s="230"/>
      <c r="N489" s="231" t="s">
        <v>39</v>
      </c>
      <c r="O489" s="32"/>
      <c r="P489" s="232" t="n">
        <f aca="false">O489*H489</f>
        <v>0</v>
      </c>
      <c r="Q489" s="232" t="n">
        <v>0</v>
      </c>
      <c r="R489" s="232" t="n">
        <f aca="false">Q489*H489</f>
        <v>0</v>
      </c>
      <c r="S489" s="232" t="n">
        <v>0</v>
      </c>
      <c r="T489" s="233" t="n">
        <f aca="false">S489*H489</f>
        <v>0</v>
      </c>
      <c r="AR489" s="10" t="s">
        <v>179</v>
      </c>
      <c r="AT489" s="10" t="s">
        <v>174</v>
      </c>
      <c r="AU489" s="10" t="s">
        <v>78</v>
      </c>
      <c r="AY489" s="10" t="s">
        <v>171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10" t="s">
        <v>75</v>
      </c>
      <c r="BK489" s="234" t="n">
        <f aca="false">ROUND(I489*H489,2)</f>
        <v>0</v>
      </c>
      <c r="BL489" s="10" t="s">
        <v>179</v>
      </c>
      <c r="BM489" s="10" t="s">
        <v>913</v>
      </c>
    </row>
    <row r="490" s="30" customFormat="true" ht="16.5" hidden="false" customHeight="true" outlineLevel="0" collapsed="false">
      <c r="B490" s="31"/>
      <c r="C490" s="223" t="s">
        <v>1571</v>
      </c>
      <c r="D490" s="223" t="s">
        <v>174</v>
      </c>
      <c r="E490" s="224" t="s">
        <v>915</v>
      </c>
      <c r="F490" s="225" t="s">
        <v>916</v>
      </c>
      <c r="G490" s="226" t="s">
        <v>438</v>
      </c>
      <c r="H490" s="227" t="n">
        <v>1</v>
      </c>
      <c r="I490" s="228"/>
      <c r="J490" s="229" t="n">
        <f aca="false">ROUND(I490*H490,2)</f>
        <v>0</v>
      </c>
      <c r="K490" s="225"/>
      <c r="L490" s="57"/>
      <c r="M490" s="230"/>
      <c r="N490" s="231" t="s">
        <v>39</v>
      </c>
      <c r="O490" s="32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0</v>
      </c>
      <c r="T490" s="233" t="n">
        <f aca="false">S490*H490</f>
        <v>0</v>
      </c>
      <c r="AR490" s="10" t="s">
        <v>179</v>
      </c>
      <c r="AT490" s="10" t="s">
        <v>174</v>
      </c>
      <c r="AU490" s="10" t="s">
        <v>78</v>
      </c>
      <c r="AY490" s="10" t="s">
        <v>171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10" t="s">
        <v>75</v>
      </c>
      <c r="BK490" s="234" t="n">
        <f aca="false">ROUND(I490*H490,2)</f>
        <v>0</v>
      </c>
      <c r="BL490" s="10" t="s">
        <v>179</v>
      </c>
      <c r="BM490" s="10" t="s">
        <v>917</v>
      </c>
    </row>
    <row r="491" s="30" customFormat="true" ht="12.8" hidden="false" customHeight="false" outlineLevel="0" collapsed="false">
      <c r="B491" s="31"/>
      <c r="C491" s="59"/>
      <c r="D491" s="238" t="s">
        <v>463</v>
      </c>
      <c r="E491" s="59"/>
      <c r="F491" s="271" t="s">
        <v>918</v>
      </c>
      <c r="G491" s="59"/>
      <c r="H491" s="59"/>
      <c r="I491" s="189"/>
      <c r="J491" s="59"/>
      <c r="K491" s="59"/>
      <c r="L491" s="57"/>
      <c r="M491" s="272"/>
      <c r="N491" s="32"/>
      <c r="O491" s="32"/>
      <c r="P491" s="32"/>
      <c r="Q491" s="32"/>
      <c r="R491" s="32"/>
      <c r="S491" s="32"/>
      <c r="T491" s="79"/>
      <c r="AT491" s="10" t="s">
        <v>463</v>
      </c>
      <c r="AU491" s="10" t="s">
        <v>78</v>
      </c>
    </row>
    <row r="492" s="206" customFormat="true" ht="29.9" hidden="false" customHeight="true" outlineLevel="0" collapsed="false">
      <c r="B492" s="207"/>
      <c r="C492" s="208"/>
      <c r="D492" s="209" t="s">
        <v>67</v>
      </c>
      <c r="E492" s="221" t="s">
        <v>919</v>
      </c>
      <c r="F492" s="221" t="s">
        <v>920</v>
      </c>
      <c r="G492" s="208"/>
      <c r="H492" s="208"/>
      <c r="I492" s="211"/>
      <c r="J492" s="222" t="n">
        <f aca="false">BK492</f>
        <v>0</v>
      </c>
      <c r="K492" s="208"/>
      <c r="L492" s="213"/>
      <c r="M492" s="214"/>
      <c r="N492" s="215"/>
      <c r="O492" s="215"/>
      <c r="P492" s="216" t="n">
        <f aca="false">SUM(P493:P498)</f>
        <v>0</v>
      </c>
      <c r="Q492" s="215"/>
      <c r="R492" s="216" t="n">
        <f aca="false">SUM(R493:R498)</f>
        <v>0</v>
      </c>
      <c r="S492" s="215"/>
      <c r="T492" s="217" t="n">
        <f aca="false">SUM(T493:T498)</f>
        <v>0</v>
      </c>
      <c r="AR492" s="218" t="s">
        <v>196</v>
      </c>
      <c r="AT492" s="219" t="s">
        <v>67</v>
      </c>
      <c r="AU492" s="219" t="s">
        <v>75</v>
      </c>
      <c r="AY492" s="218" t="s">
        <v>171</v>
      </c>
      <c r="BK492" s="220" t="n">
        <f aca="false">SUM(BK493:BK498)</f>
        <v>0</v>
      </c>
    </row>
    <row r="493" s="30" customFormat="true" ht="16.5" hidden="false" customHeight="true" outlineLevel="0" collapsed="false">
      <c r="B493" s="31"/>
      <c r="C493" s="223" t="s">
        <v>1572</v>
      </c>
      <c r="D493" s="223" t="s">
        <v>174</v>
      </c>
      <c r="E493" s="224" t="s">
        <v>922</v>
      </c>
      <c r="F493" s="225" t="s">
        <v>923</v>
      </c>
      <c r="G493" s="226" t="s">
        <v>438</v>
      </c>
      <c r="H493" s="227" t="n">
        <v>1</v>
      </c>
      <c r="I493" s="228"/>
      <c r="J493" s="229" t="n">
        <f aca="false">ROUND(I493*H493,2)</f>
        <v>0</v>
      </c>
      <c r="K493" s="225" t="s">
        <v>178</v>
      </c>
      <c r="L493" s="57"/>
      <c r="M493" s="230"/>
      <c r="N493" s="231" t="s">
        <v>39</v>
      </c>
      <c r="O493" s="32"/>
      <c r="P493" s="232" t="n">
        <f aca="false">O493*H493</f>
        <v>0</v>
      </c>
      <c r="Q493" s="232" t="n">
        <v>0</v>
      </c>
      <c r="R493" s="232" t="n">
        <f aca="false">Q493*H493</f>
        <v>0</v>
      </c>
      <c r="S493" s="232" t="n">
        <v>0</v>
      </c>
      <c r="T493" s="233" t="n">
        <f aca="false">S493*H493</f>
        <v>0</v>
      </c>
      <c r="AR493" s="10" t="s">
        <v>924</v>
      </c>
      <c r="AT493" s="10" t="s">
        <v>174</v>
      </c>
      <c r="AU493" s="10" t="s">
        <v>78</v>
      </c>
      <c r="AY493" s="10" t="s">
        <v>171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10" t="s">
        <v>75</v>
      </c>
      <c r="BK493" s="234" t="n">
        <f aca="false">ROUND(I493*H493,2)</f>
        <v>0</v>
      </c>
      <c r="BL493" s="10" t="s">
        <v>924</v>
      </c>
      <c r="BM493" s="10" t="s">
        <v>925</v>
      </c>
    </row>
    <row r="494" s="30" customFormat="true" ht="12.8" hidden="false" customHeight="false" outlineLevel="0" collapsed="false">
      <c r="B494" s="31"/>
      <c r="C494" s="59"/>
      <c r="D494" s="238" t="s">
        <v>463</v>
      </c>
      <c r="E494" s="59"/>
      <c r="F494" s="271" t="s">
        <v>926</v>
      </c>
      <c r="G494" s="59"/>
      <c r="H494" s="59"/>
      <c r="I494" s="189"/>
      <c r="J494" s="59"/>
      <c r="K494" s="59"/>
      <c r="L494" s="57"/>
      <c r="M494" s="272"/>
      <c r="N494" s="32"/>
      <c r="O494" s="32"/>
      <c r="P494" s="32"/>
      <c r="Q494" s="32"/>
      <c r="R494" s="32"/>
      <c r="S494" s="32"/>
      <c r="T494" s="79"/>
      <c r="AT494" s="10" t="s">
        <v>463</v>
      </c>
      <c r="AU494" s="10" t="s">
        <v>78</v>
      </c>
    </row>
    <row r="495" s="30" customFormat="true" ht="16.5" hidden="false" customHeight="true" outlineLevel="0" collapsed="false">
      <c r="B495" s="31"/>
      <c r="C495" s="223" t="s">
        <v>1573</v>
      </c>
      <c r="D495" s="223" t="s">
        <v>174</v>
      </c>
      <c r="E495" s="224" t="s">
        <v>928</v>
      </c>
      <c r="F495" s="225" t="s">
        <v>929</v>
      </c>
      <c r="G495" s="226" t="s">
        <v>438</v>
      </c>
      <c r="H495" s="227" t="n">
        <v>1</v>
      </c>
      <c r="I495" s="228"/>
      <c r="J495" s="229" t="n">
        <f aca="false">ROUND(I495*H495,2)</f>
        <v>0</v>
      </c>
      <c r="K495" s="225" t="s">
        <v>178</v>
      </c>
      <c r="L495" s="57"/>
      <c r="M495" s="230"/>
      <c r="N495" s="231" t="s">
        <v>39</v>
      </c>
      <c r="O495" s="32"/>
      <c r="P495" s="232" t="n">
        <f aca="false">O495*H495</f>
        <v>0</v>
      </c>
      <c r="Q495" s="232" t="n">
        <v>0</v>
      </c>
      <c r="R495" s="232" t="n">
        <f aca="false">Q495*H495</f>
        <v>0</v>
      </c>
      <c r="S495" s="232" t="n">
        <v>0</v>
      </c>
      <c r="T495" s="233" t="n">
        <f aca="false">S495*H495</f>
        <v>0</v>
      </c>
      <c r="AR495" s="10" t="s">
        <v>924</v>
      </c>
      <c r="AT495" s="10" t="s">
        <v>174</v>
      </c>
      <c r="AU495" s="10" t="s">
        <v>78</v>
      </c>
      <c r="AY495" s="10" t="s">
        <v>171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10" t="s">
        <v>75</v>
      </c>
      <c r="BK495" s="234" t="n">
        <f aca="false">ROUND(I495*H495,2)</f>
        <v>0</v>
      </c>
      <c r="BL495" s="10" t="s">
        <v>924</v>
      </c>
      <c r="BM495" s="10" t="s">
        <v>930</v>
      </c>
    </row>
    <row r="496" s="30" customFormat="true" ht="12.8" hidden="false" customHeight="false" outlineLevel="0" collapsed="false">
      <c r="B496" s="31"/>
      <c r="C496" s="59"/>
      <c r="D496" s="238" t="s">
        <v>463</v>
      </c>
      <c r="E496" s="59"/>
      <c r="F496" s="271" t="s">
        <v>931</v>
      </c>
      <c r="G496" s="59"/>
      <c r="H496" s="59"/>
      <c r="I496" s="189"/>
      <c r="J496" s="59"/>
      <c r="K496" s="59"/>
      <c r="L496" s="57"/>
      <c r="M496" s="272"/>
      <c r="N496" s="32"/>
      <c r="O496" s="32"/>
      <c r="P496" s="32"/>
      <c r="Q496" s="32"/>
      <c r="R496" s="32"/>
      <c r="S496" s="32"/>
      <c r="T496" s="79"/>
      <c r="AT496" s="10" t="s">
        <v>463</v>
      </c>
      <c r="AU496" s="10" t="s">
        <v>78</v>
      </c>
    </row>
    <row r="497" s="30" customFormat="true" ht="16.5" hidden="false" customHeight="true" outlineLevel="0" collapsed="false">
      <c r="B497" s="31"/>
      <c r="C497" s="223" t="s">
        <v>1574</v>
      </c>
      <c r="D497" s="223" t="s">
        <v>174</v>
      </c>
      <c r="E497" s="224" t="s">
        <v>933</v>
      </c>
      <c r="F497" s="225" t="s">
        <v>934</v>
      </c>
      <c r="G497" s="226" t="s">
        <v>438</v>
      </c>
      <c r="H497" s="227" t="n">
        <v>1</v>
      </c>
      <c r="I497" s="228"/>
      <c r="J497" s="229" t="n">
        <f aca="false">ROUND(I497*H497,2)</f>
        <v>0</v>
      </c>
      <c r="K497" s="225" t="s">
        <v>178</v>
      </c>
      <c r="L497" s="57"/>
      <c r="M497" s="230"/>
      <c r="N497" s="231" t="s">
        <v>39</v>
      </c>
      <c r="O497" s="32"/>
      <c r="P497" s="232" t="n">
        <f aca="false">O497*H497</f>
        <v>0</v>
      </c>
      <c r="Q497" s="232" t="n">
        <v>0</v>
      </c>
      <c r="R497" s="232" t="n">
        <f aca="false">Q497*H497</f>
        <v>0</v>
      </c>
      <c r="S497" s="232" t="n">
        <v>0</v>
      </c>
      <c r="T497" s="233" t="n">
        <f aca="false">S497*H497</f>
        <v>0</v>
      </c>
      <c r="AR497" s="10" t="s">
        <v>924</v>
      </c>
      <c r="AT497" s="10" t="s">
        <v>174</v>
      </c>
      <c r="AU497" s="10" t="s">
        <v>78</v>
      </c>
      <c r="AY497" s="10" t="s">
        <v>171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10" t="s">
        <v>75</v>
      </c>
      <c r="BK497" s="234" t="n">
        <f aca="false">ROUND(I497*H497,2)</f>
        <v>0</v>
      </c>
      <c r="BL497" s="10" t="s">
        <v>924</v>
      </c>
      <c r="BM497" s="10" t="s">
        <v>935</v>
      </c>
    </row>
    <row r="498" s="30" customFormat="true" ht="12.8" hidden="false" customHeight="false" outlineLevel="0" collapsed="false">
      <c r="B498" s="31"/>
      <c r="C498" s="59"/>
      <c r="D498" s="238" t="s">
        <v>463</v>
      </c>
      <c r="E498" s="59"/>
      <c r="F498" s="271" t="s">
        <v>936</v>
      </c>
      <c r="G498" s="59"/>
      <c r="H498" s="59"/>
      <c r="I498" s="189"/>
      <c r="J498" s="59"/>
      <c r="K498" s="59"/>
      <c r="L498" s="57"/>
      <c r="M498" s="284"/>
      <c r="N498" s="285"/>
      <c r="O498" s="285"/>
      <c r="P498" s="285"/>
      <c r="Q498" s="285"/>
      <c r="R498" s="285"/>
      <c r="S498" s="285"/>
      <c r="T498" s="286"/>
      <c r="AT498" s="10" t="s">
        <v>463</v>
      </c>
      <c r="AU498" s="10" t="s">
        <v>78</v>
      </c>
    </row>
    <row r="499" s="30" customFormat="true" ht="6.95" hidden="false" customHeight="true" outlineLevel="0" collapsed="false">
      <c r="B499" s="52"/>
      <c r="C499" s="53"/>
      <c r="D499" s="53"/>
      <c r="E499" s="53"/>
      <c r="F499" s="53"/>
      <c r="G499" s="53"/>
      <c r="H499" s="53"/>
      <c r="I499" s="162"/>
      <c r="J499" s="53"/>
      <c r="K499" s="53"/>
      <c r="L499" s="57"/>
    </row>
  </sheetData>
  <sheetProtection algorithmName="SHA-512" hashValue="xzw/oe+xroJihPwaPyN+9fz6567sR/RgcIqW/MCRW9PcsUimFYs4wNulkzdGw3HFN6ENWTHJ//LJOw5dlV7ZKw==" saltValue="BreWg7K7REhn1ykc541l2DP7syV2kYYzNR+75aUJ65qAOARZikHthijigA3ikcBETsctEwPehjYjhDKQk8GYxA==" spinCount="100000" sheet="true" password="cc35" objects="true" scenarios="true" formatColumns="false" formatRows="false" autoFilter="false"/>
  <autoFilter ref="C109:K49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8:H98"/>
    <mergeCell ref="E100:H100"/>
    <mergeCell ref="E102:H102"/>
  </mergeCells>
  <hyperlinks>
    <hyperlink ref="F1" location="C2" display="1) Krycí list soupisu"/>
    <hyperlink ref="G1" location="C58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5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57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9:BE250), 2)</f>
        <v>0</v>
      </c>
      <c r="G32" s="32"/>
      <c r="H32" s="32"/>
      <c r="I32" s="154" t="n">
        <v>0.21</v>
      </c>
      <c r="J32" s="153" t="n">
        <f aca="false">ROUND(ROUND((SUM(BE89:BE25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9:BF250), 2)</f>
        <v>0</v>
      </c>
      <c r="G33" s="32"/>
      <c r="H33" s="32"/>
      <c r="I33" s="154" t="n">
        <v>0.15</v>
      </c>
      <c r="J33" s="153" t="n">
        <f aca="false">ROUND(ROUND((SUM(BF89:BF25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9:BG25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9:BH25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9:BI25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5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Elektroinstalace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938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939</v>
      </c>
      <c r="E62" s="177"/>
      <c r="F62" s="177"/>
      <c r="G62" s="177"/>
      <c r="H62" s="177"/>
      <c r="I62" s="178"/>
      <c r="J62" s="179" t="n">
        <f aca="false">J139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940</v>
      </c>
      <c r="E63" s="177"/>
      <c r="F63" s="177"/>
      <c r="G63" s="177"/>
      <c r="H63" s="177"/>
      <c r="I63" s="178"/>
      <c r="J63" s="179" t="n">
        <f aca="false">J148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944</v>
      </c>
      <c r="E64" s="177"/>
      <c r="F64" s="177"/>
      <c r="G64" s="177"/>
      <c r="H64" s="177"/>
      <c r="I64" s="178"/>
      <c r="J64" s="179" t="n">
        <f aca="false">J161</f>
        <v>0</v>
      </c>
      <c r="K64" s="180"/>
    </row>
    <row r="65" s="181" customFormat="true" ht="19.9" hidden="false" customHeight="true" outlineLevel="0" collapsed="false">
      <c r="B65" s="182"/>
      <c r="C65" s="183"/>
      <c r="D65" s="184" t="s">
        <v>945</v>
      </c>
      <c r="E65" s="185"/>
      <c r="F65" s="185"/>
      <c r="G65" s="185"/>
      <c r="H65" s="185"/>
      <c r="I65" s="186"/>
      <c r="J65" s="187" t="n">
        <f aca="false">J238</f>
        <v>0</v>
      </c>
      <c r="K65" s="188"/>
    </row>
    <row r="66" s="173" customFormat="true" ht="24.95" hidden="false" customHeight="true" outlineLevel="0" collapsed="false">
      <c r="B66" s="174"/>
      <c r="C66" s="175"/>
      <c r="D66" s="176" t="s">
        <v>1576</v>
      </c>
      <c r="E66" s="177"/>
      <c r="F66" s="177"/>
      <c r="G66" s="177"/>
      <c r="H66" s="177"/>
      <c r="I66" s="178"/>
      <c r="J66" s="179" t="n">
        <f aca="false">J243</f>
        <v>0</v>
      </c>
      <c r="K66" s="180"/>
    </row>
    <row r="67" s="173" customFormat="true" ht="24.95" hidden="false" customHeight="true" outlineLevel="0" collapsed="false">
      <c r="B67" s="174"/>
      <c r="C67" s="175"/>
      <c r="D67" s="176" t="s">
        <v>1577</v>
      </c>
      <c r="E67" s="177"/>
      <c r="F67" s="177"/>
      <c r="G67" s="177"/>
      <c r="H67" s="177"/>
      <c r="I67" s="178"/>
      <c r="J67" s="179" t="n">
        <f aca="false">J247</f>
        <v>0</v>
      </c>
      <c r="K67" s="180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55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Rekonstrukce odborných učeben v Karviné - školy I - stavební část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21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255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23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011 - Elektroinstalace 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4</f>
        <v> </v>
      </c>
      <c r="G83" s="59"/>
      <c r="H83" s="59"/>
      <c r="I83" s="193" t="s">
        <v>24</v>
      </c>
      <c r="J83" s="194" t="str">
        <f aca="false">IF(J14="","",J14)</f>
        <v>4. 9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2" t="str">
        <f aca="false">E17</f>
        <v> </v>
      </c>
      <c r="G85" s="59"/>
      <c r="H85" s="59"/>
      <c r="I85" s="193" t="s">
        <v>31</v>
      </c>
      <c r="J85" s="192" t="str">
        <f aca="false">E23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29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56</v>
      </c>
      <c r="D88" s="198" t="s">
        <v>53</v>
      </c>
      <c r="E88" s="198" t="s">
        <v>49</v>
      </c>
      <c r="F88" s="198" t="s">
        <v>157</v>
      </c>
      <c r="G88" s="198" t="s">
        <v>158</v>
      </c>
      <c r="H88" s="198" t="s">
        <v>159</v>
      </c>
      <c r="I88" s="199" t="s">
        <v>160</v>
      </c>
      <c r="J88" s="198" t="s">
        <v>127</v>
      </c>
      <c r="K88" s="200" t="s">
        <v>161</v>
      </c>
      <c r="L88" s="201"/>
      <c r="M88" s="85" t="s">
        <v>162</v>
      </c>
      <c r="N88" s="86" t="s">
        <v>38</v>
      </c>
      <c r="O88" s="86" t="s">
        <v>163</v>
      </c>
      <c r="P88" s="86" t="s">
        <v>164</v>
      </c>
      <c r="Q88" s="86" t="s">
        <v>165</v>
      </c>
      <c r="R88" s="86" t="s">
        <v>166</v>
      </c>
      <c r="S88" s="86" t="s">
        <v>167</v>
      </c>
      <c r="T88" s="87" t="s">
        <v>168</v>
      </c>
    </row>
    <row r="89" s="30" customFormat="true" ht="29.3" hidden="false" customHeight="true" outlineLevel="0" collapsed="false">
      <c r="B89" s="31"/>
      <c r="C89" s="91" t="s">
        <v>128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+P139+P148+P161+P243+P247</f>
        <v>0</v>
      </c>
      <c r="Q89" s="89"/>
      <c r="R89" s="203" t="n">
        <f aca="false">R90+R139+R148+R161+R243+R247</f>
        <v>0</v>
      </c>
      <c r="S89" s="89"/>
      <c r="T89" s="204" t="n">
        <f aca="false">T90+T139+T148+T161+T243+T247</f>
        <v>0</v>
      </c>
      <c r="AT89" s="10" t="s">
        <v>67</v>
      </c>
      <c r="AU89" s="10" t="s">
        <v>129</v>
      </c>
      <c r="BK89" s="205" t="n">
        <f aca="false">BK90+BK139+BK148+BK161+BK243+BK247</f>
        <v>0</v>
      </c>
    </row>
    <row r="90" s="206" customFormat="true" ht="37.45" hidden="false" customHeight="true" outlineLevel="0" collapsed="false">
      <c r="B90" s="207"/>
      <c r="C90" s="208"/>
      <c r="D90" s="209" t="s">
        <v>67</v>
      </c>
      <c r="E90" s="210" t="s">
        <v>946</v>
      </c>
      <c r="F90" s="210" t="s">
        <v>947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SUM(P91:P138)</f>
        <v>0</v>
      </c>
      <c r="Q90" s="215"/>
      <c r="R90" s="216" t="n">
        <f aca="false">SUM(R91:R138)</f>
        <v>0</v>
      </c>
      <c r="S90" s="215"/>
      <c r="T90" s="217" t="n">
        <f aca="false">SUM(T91:T138)</f>
        <v>0</v>
      </c>
      <c r="AR90" s="218" t="s">
        <v>75</v>
      </c>
      <c r="AT90" s="219" t="s">
        <v>67</v>
      </c>
      <c r="AU90" s="219" t="s">
        <v>68</v>
      </c>
      <c r="AY90" s="218" t="s">
        <v>171</v>
      </c>
      <c r="BK90" s="220" t="n">
        <f aca="false">SUM(BK91:BK138)</f>
        <v>0</v>
      </c>
    </row>
    <row r="91" s="30" customFormat="true" ht="16.5" hidden="false" customHeight="true" outlineLevel="0" collapsed="false">
      <c r="B91" s="31"/>
      <c r="C91" s="223" t="s">
        <v>68</v>
      </c>
      <c r="D91" s="223" t="s">
        <v>174</v>
      </c>
      <c r="E91" s="224" t="s">
        <v>75</v>
      </c>
      <c r="F91" s="225" t="s">
        <v>948</v>
      </c>
      <c r="G91" s="226" t="s">
        <v>257</v>
      </c>
      <c r="H91" s="227" t="n">
        <v>30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79</v>
      </c>
      <c r="AT91" s="10" t="s">
        <v>174</v>
      </c>
      <c r="AU91" s="10" t="s">
        <v>75</v>
      </c>
      <c r="AY91" s="10" t="s">
        <v>17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79</v>
      </c>
      <c r="BM91" s="10" t="s">
        <v>78</v>
      </c>
    </row>
    <row r="92" s="30" customFormat="true" ht="12.8" hidden="false" customHeight="false" outlineLevel="0" collapsed="false">
      <c r="B92" s="31"/>
      <c r="C92" s="59"/>
      <c r="D92" s="238" t="s">
        <v>463</v>
      </c>
      <c r="E92" s="59"/>
      <c r="F92" s="271" t="s">
        <v>949</v>
      </c>
      <c r="G92" s="59"/>
      <c r="H92" s="59"/>
      <c r="I92" s="189"/>
      <c r="J92" s="59"/>
      <c r="K92" s="59"/>
      <c r="L92" s="57"/>
      <c r="M92" s="272"/>
      <c r="N92" s="32"/>
      <c r="O92" s="32"/>
      <c r="P92" s="32"/>
      <c r="Q92" s="32"/>
      <c r="R92" s="32"/>
      <c r="S92" s="32"/>
      <c r="T92" s="79"/>
      <c r="AT92" s="10" t="s">
        <v>463</v>
      </c>
      <c r="AU92" s="10" t="s">
        <v>75</v>
      </c>
    </row>
    <row r="93" s="30" customFormat="true" ht="16.5" hidden="false" customHeight="true" outlineLevel="0" collapsed="false">
      <c r="B93" s="31"/>
      <c r="C93" s="223" t="s">
        <v>68</v>
      </c>
      <c r="D93" s="223" t="s">
        <v>174</v>
      </c>
      <c r="E93" s="224" t="s">
        <v>78</v>
      </c>
      <c r="F93" s="225" t="s">
        <v>1578</v>
      </c>
      <c r="G93" s="226" t="s">
        <v>257</v>
      </c>
      <c r="H93" s="227" t="n">
        <v>10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79</v>
      </c>
      <c r="AT93" s="10" t="s">
        <v>174</v>
      </c>
      <c r="AU93" s="10" t="s">
        <v>75</v>
      </c>
      <c r="AY93" s="10" t="s">
        <v>17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179</v>
      </c>
      <c r="BM93" s="10" t="s">
        <v>179</v>
      </c>
    </row>
    <row r="94" s="30" customFormat="true" ht="12.8" hidden="false" customHeight="false" outlineLevel="0" collapsed="false">
      <c r="B94" s="31"/>
      <c r="C94" s="59"/>
      <c r="D94" s="238" t="s">
        <v>463</v>
      </c>
      <c r="E94" s="59"/>
      <c r="F94" s="271" t="s">
        <v>949</v>
      </c>
      <c r="G94" s="59"/>
      <c r="H94" s="59"/>
      <c r="I94" s="189"/>
      <c r="J94" s="59"/>
      <c r="K94" s="59"/>
      <c r="L94" s="57"/>
      <c r="M94" s="272"/>
      <c r="N94" s="32"/>
      <c r="O94" s="32"/>
      <c r="P94" s="32"/>
      <c r="Q94" s="32"/>
      <c r="R94" s="32"/>
      <c r="S94" s="32"/>
      <c r="T94" s="79"/>
      <c r="AT94" s="10" t="s">
        <v>463</v>
      </c>
      <c r="AU94" s="10" t="s">
        <v>75</v>
      </c>
    </row>
    <row r="95" s="30" customFormat="true" ht="16.5" hidden="false" customHeight="true" outlineLevel="0" collapsed="false">
      <c r="B95" s="31"/>
      <c r="C95" s="223" t="s">
        <v>68</v>
      </c>
      <c r="D95" s="223" t="s">
        <v>174</v>
      </c>
      <c r="E95" s="224" t="s">
        <v>172</v>
      </c>
      <c r="F95" s="225" t="s">
        <v>1579</v>
      </c>
      <c r="G95" s="226" t="s">
        <v>257</v>
      </c>
      <c r="H95" s="227" t="n">
        <v>15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79</v>
      </c>
      <c r="AT95" s="10" t="s">
        <v>174</v>
      </c>
      <c r="AU95" s="10" t="s">
        <v>75</v>
      </c>
      <c r="AY95" s="10" t="s">
        <v>17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79</v>
      </c>
      <c r="BM95" s="10" t="s">
        <v>202</v>
      </c>
    </row>
    <row r="96" s="30" customFormat="true" ht="12.8" hidden="false" customHeight="false" outlineLevel="0" collapsed="false">
      <c r="B96" s="31"/>
      <c r="C96" s="59"/>
      <c r="D96" s="238" t="s">
        <v>463</v>
      </c>
      <c r="E96" s="59"/>
      <c r="F96" s="271" t="s">
        <v>949</v>
      </c>
      <c r="G96" s="59"/>
      <c r="H96" s="59"/>
      <c r="I96" s="189"/>
      <c r="J96" s="59"/>
      <c r="K96" s="59"/>
      <c r="L96" s="57"/>
      <c r="M96" s="272"/>
      <c r="N96" s="32"/>
      <c r="O96" s="32"/>
      <c r="P96" s="32"/>
      <c r="Q96" s="32"/>
      <c r="R96" s="32"/>
      <c r="S96" s="32"/>
      <c r="T96" s="79"/>
      <c r="AT96" s="10" t="s">
        <v>463</v>
      </c>
      <c r="AU96" s="10" t="s">
        <v>75</v>
      </c>
    </row>
    <row r="97" s="30" customFormat="true" ht="16.5" hidden="false" customHeight="true" outlineLevel="0" collapsed="false">
      <c r="B97" s="31"/>
      <c r="C97" s="223" t="s">
        <v>68</v>
      </c>
      <c r="D97" s="223" t="s">
        <v>174</v>
      </c>
      <c r="E97" s="224" t="s">
        <v>179</v>
      </c>
      <c r="F97" s="225" t="s">
        <v>951</v>
      </c>
      <c r="G97" s="226" t="s">
        <v>952</v>
      </c>
      <c r="H97" s="227" t="n">
        <v>37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79</v>
      </c>
      <c r="AT97" s="10" t="s">
        <v>174</v>
      </c>
      <c r="AU97" s="10" t="s">
        <v>75</v>
      </c>
      <c r="AY97" s="10" t="s">
        <v>17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79</v>
      </c>
      <c r="BM97" s="10" t="s">
        <v>212</v>
      </c>
    </row>
    <row r="98" s="30" customFormat="true" ht="12.8" hidden="false" customHeight="false" outlineLevel="0" collapsed="false">
      <c r="B98" s="31"/>
      <c r="C98" s="59"/>
      <c r="D98" s="238" t="s">
        <v>463</v>
      </c>
      <c r="E98" s="59"/>
      <c r="F98" s="271" t="s">
        <v>949</v>
      </c>
      <c r="G98" s="59"/>
      <c r="H98" s="59"/>
      <c r="I98" s="189"/>
      <c r="J98" s="59"/>
      <c r="K98" s="59"/>
      <c r="L98" s="57"/>
      <c r="M98" s="272"/>
      <c r="N98" s="32"/>
      <c r="O98" s="32"/>
      <c r="P98" s="32"/>
      <c r="Q98" s="32"/>
      <c r="R98" s="32"/>
      <c r="S98" s="32"/>
      <c r="T98" s="79"/>
      <c r="AT98" s="10" t="s">
        <v>463</v>
      </c>
      <c r="AU98" s="10" t="s">
        <v>75</v>
      </c>
    </row>
    <row r="99" s="30" customFormat="true" ht="16.5" hidden="false" customHeight="true" outlineLevel="0" collapsed="false">
      <c r="B99" s="31"/>
      <c r="C99" s="223" t="s">
        <v>68</v>
      </c>
      <c r="D99" s="223" t="s">
        <v>174</v>
      </c>
      <c r="E99" s="224" t="s">
        <v>196</v>
      </c>
      <c r="F99" s="225" t="s">
        <v>953</v>
      </c>
      <c r="G99" s="226" t="s">
        <v>952</v>
      </c>
      <c r="H99" s="227" t="n">
        <v>5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79</v>
      </c>
      <c r="AT99" s="10" t="s">
        <v>174</v>
      </c>
      <c r="AU99" s="10" t="s">
        <v>75</v>
      </c>
      <c r="AY99" s="10" t="s">
        <v>17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79</v>
      </c>
      <c r="BM99" s="10" t="s">
        <v>223</v>
      </c>
    </row>
    <row r="100" s="30" customFormat="true" ht="12.8" hidden="false" customHeight="false" outlineLevel="0" collapsed="false">
      <c r="B100" s="31"/>
      <c r="C100" s="59"/>
      <c r="D100" s="238" t="s">
        <v>463</v>
      </c>
      <c r="E100" s="59"/>
      <c r="F100" s="271" t="s">
        <v>949</v>
      </c>
      <c r="G100" s="59"/>
      <c r="H100" s="59"/>
      <c r="I100" s="189"/>
      <c r="J100" s="59"/>
      <c r="K100" s="59"/>
      <c r="L100" s="57"/>
      <c r="M100" s="272"/>
      <c r="N100" s="32"/>
      <c r="O100" s="32"/>
      <c r="P100" s="32"/>
      <c r="Q100" s="32"/>
      <c r="R100" s="32"/>
      <c r="S100" s="32"/>
      <c r="T100" s="79"/>
      <c r="AT100" s="10" t="s">
        <v>463</v>
      </c>
      <c r="AU100" s="10" t="s">
        <v>75</v>
      </c>
    </row>
    <row r="101" s="30" customFormat="true" ht="16.5" hidden="false" customHeight="true" outlineLevel="0" collapsed="false">
      <c r="B101" s="31"/>
      <c r="C101" s="223" t="s">
        <v>68</v>
      </c>
      <c r="D101" s="223" t="s">
        <v>174</v>
      </c>
      <c r="E101" s="224" t="s">
        <v>202</v>
      </c>
      <c r="F101" s="225" t="s">
        <v>954</v>
      </c>
      <c r="G101" s="226" t="s">
        <v>952</v>
      </c>
      <c r="H101" s="227" t="n">
        <v>13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79</v>
      </c>
      <c r="AT101" s="10" t="s">
        <v>174</v>
      </c>
      <c r="AU101" s="10" t="s">
        <v>75</v>
      </c>
      <c r="AY101" s="10" t="s">
        <v>17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79</v>
      </c>
      <c r="BM101" s="10" t="s">
        <v>233</v>
      </c>
    </row>
    <row r="102" s="30" customFormat="true" ht="12.8" hidden="false" customHeight="false" outlineLevel="0" collapsed="false">
      <c r="B102" s="31"/>
      <c r="C102" s="59"/>
      <c r="D102" s="238" t="s">
        <v>463</v>
      </c>
      <c r="E102" s="59"/>
      <c r="F102" s="271" t="s">
        <v>949</v>
      </c>
      <c r="G102" s="59"/>
      <c r="H102" s="59"/>
      <c r="I102" s="189"/>
      <c r="J102" s="59"/>
      <c r="K102" s="59"/>
      <c r="L102" s="57"/>
      <c r="M102" s="272"/>
      <c r="N102" s="32"/>
      <c r="O102" s="32"/>
      <c r="P102" s="32"/>
      <c r="Q102" s="32"/>
      <c r="R102" s="32"/>
      <c r="S102" s="32"/>
      <c r="T102" s="79"/>
      <c r="AT102" s="10" t="s">
        <v>463</v>
      </c>
      <c r="AU102" s="10" t="s">
        <v>75</v>
      </c>
    </row>
    <row r="103" s="30" customFormat="true" ht="16.5" hidden="false" customHeight="true" outlineLevel="0" collapsed="false">
      <c r="B103" s="31"/>
      <c r="C103" s="223" t="s">
        <v>68</v>
      </c>
      <c r="D103" s="223" t="s">
        <v>174</v>
      </c>
      <c r="E103" s="224" t="s">
        <v>208</v>
      </c>
      <c r="F103" s="225" t="s">
        <v>954</v>
      </c>
      <c r="G103" s="226" t="s">
        <v>952</v>
      </c>
      <c r="H103" s="227" t="n">
        <v>11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79</v>
      </c>
      <c r="AT103" s="10" t="s">
        <v>174</v>
      </c>
      <c r="AU103" s="10" t="s">
        <v>75</v>
      </c>
      <c r="AY103" s="10" t="s">
        <v>17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79</v>
      </c>
      <c r="BM103" s="10" t="s">
        <v>241</v>
      </c>
    </row>
    <row r="104" s="30" customFormat="true" ht="12.8" hidden="false" customHeight="false" outlineLevel="0" collapsed="false">
      <c r="B104" s="31"/>
      <c r="C104" s="59"/>
      <c r="D104" s="238" t="s">
        <v>463</v>
      </c>
      <c r="E104" s="59"/>
      <c r="F104" s="271" t="s">
        <v>949</v>
      </c>
      <c r="G104" s="59"/>
      <c r="H104" s="59"/>
      <c r="I104" s="189"/>
      <c r="J104" s="59"/>
      <c r="K104" s="59"/>
      <c r="L104" s="57"/>
      <c r="M104" s="272"/>
      <c r="N104" s="32"/>
      <c r="O104" s="32"/>
      <c r="P104" s="32"/>
      <c r="Q104" s="32"/>
      <c r="R104" s="32"/>
      <c r="S104" s="32"/>
      <c r="T104" s="79"/>
      <c r="AT104" s="10" t="s">
        <v>463</v>
      </c>
      <c r="AU104" s="10" t="s">
        <v>75</v>
      </c>
    </row>
    <row r="105" s="30" customFormat="true" ht="16.5" hidden="false" customHeight="true" outlineLevel="0" collapsed="false">
      <c r="B105" s="31"/>
      <c r="C105" s="223" t="s">
        <v>68</v>
      </c>
      <c r="D105" s="223" t="s">
        <v>174</v>
      </c>
      <c r="E105" s="224" t="s">
        <v>212</v>
      </c>
      <c r="F105" s="225" t="s">
        <v>955</v>
      </c>
      <c r="G105" s="226" t="s">
        <v>952</v>
      </c>
      <c r="H105" s="227" t="n">
        <v>10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79</v>
      </c>
      <c r="AT105" s="10" t="s">
        <v>174</v>
      </c>
      <c r="AU105" s="10" t="s">
        <v>75</v>
      </c>
      <c r="AY105" s="10" t="s">
        <v>17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79</v>
      </c>
      <c r="BM105" s="10" t="s">
        <v>254</v>
      </c>
    </row>
    <row r="106" s="30" customFormat="true" ht="12.8" hidden="false" customHeight="false" outlineLevel="0" collapsed="false">
      <c r="B106" s="31"/>
      <c r="C106" s="59"/>
      <c r="D106" s="238" t="s">
        <v>463</v>
      </c>
      <c r="E106" s="59"/>
      <c r="F106" s="271" t="s">
        <v>949</v>
      </c>
      <c r="G106" s="59"/>
      <c r="H106" s="59"/>
      <c r="I106" s="189"/>
      <c r="J106" s="59"/>
      <c r="K106" s="59"/>
      <c r="L106" s="57"/>
      <c r="M106" s="272"/>
      <c r="N106" s="32"/>
      <c r="O106" s="32"/>
      <c r="P106" s="32"/>
      <c r="Q106" s="32"/>
      <c r="R106" s="32"/>
      <c r="S106" s="32"/>
      <c r="T106" s="79"/>
      <c r="AT106" s="10" t="s">
        <v>463</v>
      </c>
      <c r="AU106" s="10" t="s">
        <v>75</v>
      </c>
    </row>
    <row r="107" s="30" customFormat="true" ht="16.5" hidden="false" customHeight="true" outlineLevel="0" collapsed="false">
      <c r="B107" s="31"/>
      <c r="C107" s="223" t="s">
        <v>68</v>
      </c>
      <c r="D107" s="223" t="s">
        <v>174</v>
      </c>
      <c r="E107" s="224" t="s">
        <v>217</v>
      </c>
      <c r="F107" s="225" t="s">
        <v>956</v>
      </c>
      <c r="G107" s="226" t="s">
        <v>952</v>
      </c>
      <c r="H107" s="227" t="n">
        <v>6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79</v>
      </c>
      <c r="AT107" s="10" t="s">
        <v>174</v>
      </c>
      <c r="AU107" s="10" t="s">
        <v>75</v>
      </c>
      <c r="AY107" s="10" t="s">
        <v>17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179</v>
      </c>
      <c r="BM107" s="10" t="s">
        <v>265</v>
      </c>
    </row>
    <row r="108" s="30" customFormat="true" ht="12.8" hidden="false" customHeight="false" outlineLevel="0" collapsed="false">
      <c r="B108" s="31"/>
      <c r="C108" s="59"/>
      <c r="D108" s="238" t="s">
        <v>463</v>
      </c>
      <c r="E108" s="59"/>
      <c r="F108" s="271" t="s">
        <v>949</v>
      </c>
      <c r="G108" s="59"/>
      <c r="H108" s="59"/>
      <c r="I108" s="189"/>
      <c r="J108" s="59"/>
      <c r="K108" s="59"/>
      <c r="L108" s="57"/>
      <c r="M108" s="272"/>
      <c r="N108" s="32"/>
      <c r="O108" s="32"/>
      <c r="P108" s="32"/>
      <c r="Q108" s="32"/>
      <c r="R108" s="32"/>
      <c r="S108" s="32"/>
      <c r="T108" s="79"/>
      <c r="AT108" s="10" t="s">
        <v>463</v>
      </c>
      <c r="AU108" s="10" t="s">
        <v>75</v>
      </c>
    </row>
    <row r="109" s="30" customFormat="true" ht="16.5" hidden="false" customHeight="true" outlineLevel="0" collapsed="false">
      <c r="B109" s="31"/>
      <c r="C109" s="223" t="s">
        <v>68</v>
      </c>
      <c r="D109" s="223" t="s">
        <v>174</v>
      </c>
      <c r="E109" s="224" t="s">
        <v>223</v>
      </c>
      <c r="F109" s="225" t="s">
        <v>1580</v>
      </c>
      <c r="G109" s="226" t="s">
        <v>952</v>
      </c>
      <c r="H109" s="227" t="n">
        <v>3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79</v>
      </c>
      <c r="AT109" s="10" t="s">
        <v>174</v>
      </c>
      <c r="AU109" s="10" t="s">
        <v>75</v>
      </c>
      <c r="AY109" s="10" t="s">
        <v>17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179</v>
      </c>
      <c r="BM109" s="10" t="s">
        <v>275</v>
      </c>
    </row>
    <row r="110" s="30" customFormat="true" ht="12.8" hidden="false" customHeight="false" outlineLevel="0" collapsed="false">
      <c r="B110" s="31"/>
      <c r="C110" s="59"/>
      <c r="D110" s="238" t="s">
        <v>463</v>
      </c>
      <c r="E110" s="59"/>
      <c r="F110" s="271" t="s">
        <v>949</v>
      </c>
      <c r="G110" s="59"/>
      <c r="H110" s="59"/>
      <c r="I110" s="189"/>
      <c r="J110" s="59"/>
      <c r="K110" s="59"/>
      <c r="L110" s="57"/>
      <c r="M110" s="272"/>
      <c r="N110" s="32"/>
      <c r="O110" s="32"/>
      <c r="P110" s="32"/>
      <c r="Q110" s="32"/>
      <c r="R110" s="32"/>
      <c r="S110" s="32"/>
      <c r="T110" s="79"/>
      <c r="AT110" s="10" t="s">
        <v>463</v>
      </c>
      <c r="AU110" s="10" t="s">
        <v>75</v>
      </c>
    </row>
    <row r="111" s="30" customFormat="true" ht="16.5" hidden="false" customHeight="true" outlineLevel="0" collapsed="false">
      <c r="B111" s="31"/>
      <c r="C111" s="223" t="s">
        <v>68</v>
      </c>
      <c r="D111" s="223" t="s">
        <v>174</v>
      </c>
      <c r="E111" s="224" t="s">
        <v>229</v>
      </c>
      <c r="F111" s="225" t="s">
        <v>958</v>
      </c>
      <c r="G111" s="226" t="s">
        <v>952</v>
      </c>
      <c r="H111" s="227" t="n">
        <v>20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79</v>
      </c>
      <c r="AT111" s="10" t="s">
        <v>174</v>
      </c>
      <c r="AU111" s="10" t="s">
        <v>75</v>
      </c>
      <c r="AY111" s="10" t="s">
        <v>17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179</v>
      </c>
      <c r="BM111" s="10" t="s">
        <v>285</v>
      </c>
    </row>
    <row r="112" s="30" customFormat="true" ht="12.8" hidden="false" customHeight="false" outlineLevel="0" collapsed="false">
      <c r="B112" s="31"/>
      <c r="C112" s="59"/>
      <c r="D112" s="238" t="s">
        <v>463</v>
      </c>
      <c r="E112" s="59"/>
      <c r="F112" s="271" t="s">
        <v>949</v>
      </c>
      <c r="G112" s="59"/>
      <c r="H112" s="59"/>
      <c r="I112" s="189"/>
      <c r="J112" s="59"/>
      <c r="K112" s="59"/>
      <c r="L112" s="57"/>
      <c r="M112" s="272"/>
      <c r="N112" s="32"/>
      <c r="O112" s="32"/>
      <c r="P112" s="32"/>
      <c r="Q112" s="32"/>
      <c r="R112" s="32"/>
      <c r="S112" s="32"/>
      <c r="T112" s="79"/>
      <c r="AT112" s="10" t="s">
        <v>463</v>
      </c>
      <c r="AU112" s="10" t="s">
        <v>75</v>
      </c>
    </row>
    <row r="113" s="30" customFormat="true" ht="16.5" hidden="false" customHeight="true" outlineLevel="0" collapsed="false">
      <c r="B113" s="31"/>
      <c r="C113" s="223" t="s">
        <v>68</v>
      </c>
      <c r="D113" s="223" t="s">
        <v>174</v>
      </c>
      <c r="E113" s="224" t="s">
        <v>233</v>
      </c>
      <c r="F113" s="225" t="s">
        <v>1581</v>
      </c>
      <c r="G113" s="226" t="s">
        <v>952</v>
      </c>
      <c r="H113" s="227" t="n">
        <v>5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79</v>
      </c>
      <c r="AT113" s="10" t="s">
        <v>174</v>
      </c>
      <c r="AU113" s="10" t="s">
        <v>75</v>
      </c>
      <c r="AY113" s="10" t="s">
        <v>17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79</v>
      </c>
      <c r="BM113" s="10" t="s">
        <v>295</v>
      </c>
    </row>
    <row r="114" s="30" customFormat="true" ht="12.8" hidden="false" customHeight="false" outlineLevel="0" collapsed="false">
      <c r="B114" s="31"/>
      <c r="C114" s="59"/>
      <c r="D114" s="238" t="s">
        <v>463</v>
      </c>
      <c r="E114" s="59"/>
      <c r="F114" s="271" t="s">
        <v>949</v>
      </c>
      <c r="G114" s="59"/>
      <c r="H114" s="59"/>
      <c r="I114" s="189"/>
      <c r="J114" s="59"/>
      <c r="K114" s="59"/>
      <c r="L114" s="57"/>
      <c r="M114" s="272"/>
      <c r="N114" s="32"/>
      <c r="O114" s="32"/>
      <c r="P114" s="32"/>
      <c r="Q114" s="32"/>
      <c r="R114" s="32"/>
      <c r="S114" s="32"/>
      <c r="T114" s="79"/>
      <c r="AT114" s="10" t="s">
        <v>463</v>
      </c>
      <c r="AU114" s="10" t="s">
        <v>75</v>
      </c>
    </row>
    <row r="115" s="30" customFormat="true" ht="16.5" hidden="false" customHeight="true" outlineLevel="0" collapsed="false">
      <c r="B115" s="31"/>
      <c r="C115" s="223" t="s">
        <v>68</v>
      </c>
      <c r="D115" s="223" t="s">
        <v>174</v>
      </c>
      <c r="E115" s="224" t="s">
        <v>237</v>
      </c>
      <c r="F115" s="225" t="s">
        <v>961</v>
      </c>
      <c r="G115" s="226" t="s">
        <v>952</v>
      </c>
      <c r="H115" s="227" t="n">
        <v>3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79</v>
      </c>
      <c r="AT115" s="10" t="s">
        <v>174</v>
      </c>
      <c r="AU115" s="10" t="s">
        <v>75</v>
      </c>
      <c r="AY115" s="10" t="s">
        <v>17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79</v>
      </c>
      <c r="BM115" s="10" t="s">
        <v>307</v>
      </c>
    </row>
    <row r="116" s="30" customFormat="true" ht="12.8" hidden="false" customHeight="false" outlineLevel="0" collapsed="false">
      <c r="B116" s="31"/>
      <c r="C116" s="59"/>
      <c r="D116" s="238" t="s">
        <v>463</v>
      </c>
      <c r="E116" s="59"/>
      <c r="F116" s="271" t="s">
        <v>949</v>
      </c>
      <c r="G116" s="59"/>
      <c r="H116" s="59"/>
      <c r="I116" s="189"/>
      <c r="J116" s="59"/>
      <c r="K116" s="59"/>
      <c r="L116" s="57"/>
      <c r="M116" s="272"/>
      <c r="N116" s="32"/>
      <c r="O116" s="32"/>
      <c r="P116" s="32"/>
      <c r="Q116" s="32"/>
      <c r="R116" s="32"/>
      <c r="S116" s="32"/>
      <c r="T116" s="79"/>
      <c r="AT116" s="10" t="s">
        <v>463</v>
      </c>
      <c r="AU116" s="10" t="s">
        <v>75</v>
      </c>
    </row>
    <row r="117" s="30" customFormat="true" ht="16.5" hidden="false" customHeight="true" outlineLevel="0" collapsed="false">
      <c r="B117" s="31"/>
      <c r="C117" s="223" t="s">
        <v>68</v>
      </c>
      <c r="D117" s="223" t="s">
        <v>174</v>
      </c>
      <c r="E117" s="224" t="s">
        <v>241</v>
      </c>
      <c r="F117" s="225" t="s">
        <v>1582</v>
      </c>
      <c r="G117" s="226" t="s">
        <v>952</v>
      </c>
      <c r="H117" s="227" t="n">
        <v>4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5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317</v>
      </c>
    </row>
    <row r="118" s="30" customFormat="true" ht="12.8" hidden="false" customHeight="false" outlineLevel="0" collapsed="false">
      <c r="B118" s="31"/>
      <c r="C118" s="59"/>
      <c r="D118" s="238" t="s">
        <v>463</v>
      </c>
      <c r="E118" s="59"/>
      <c r="F118" s="271" t="s">
        <v>949</v>
      </c>
      <c r="G118" s="59"/>
      <c r="H118" s="59"/>
      <c r="I118" s="189"/>
      <c r="J118" s="59"/>
      <c r="K118" s="59"/>
      <c r="L118" s="57"/>
      <c r="M118" s="272"/>
      <c r="N118" s="32"/>
      <c r="O118" s="32"/>
      <c r="P118" s="32"/>
      <c r="Q118" s="32"/>
      <c r="R118" s="32"/>
      <c r="S118" s="32"/>
      <c r="T118" s="79"/>
      <c r="AT118" s="10" t="s">
        <v>463</v>
      </c>
      <c r="AU118" s="10" t="s">
        <v>75</v>
      </c>
    </row>
    <row r="119" s="30" customFormat="true" ht="16.5" hidden="false" customHeight="true" outlineLevel="0" collapsed="false">
      <c r="B119" s="31"/>
      <c r="C119" s="223" t="s">
        <v>68</v>
      </c>
      <c r="D119" s="223" t="s">
        <v>174</v>
      </c>
      <c r="E119" s="224" t="s">
        <v>10</v>
      </c>
      <c r="F119" s="225" t="s">
        <v>1583</v>
      </c>
      <c r="G119" s="226" t="s">
        <v>952</v>
      </c>
      <c r="H119" s="227" t="n">
        <v>4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79</v>
      </c>
      <c r="AT119" s="10" t="s">
        <v>174</v>
      </c>
      <c r="AU119" s="10" t="s">
        <v>75</v>
      </c>
      <c r="AY119" s="10" t="s">
        <v>17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79</v>
      </c>
      <c r="BM119" s="10" t="s">
        <v>327</v>
      </c>
    </row>
    <row r="120" s="30" customFormat="true" ht="12.8" hidden="false" customHeight="false" outlineLevel="0" collapsed="false">
      <c r="B120" s="31"/>
      <c r="C120" s="59"/>
      <c r="D120" s="238" t="s">
        <v>463</v>
      </c>
      <c r="E120" s="59"/>
      <c r="F120" s="271" t="s">
        <v>949</v>
      </c>
      <c r="G120" s="59"/>
      <c r="H120" s="59"/>
      <c r="I120" s="189"/>
      <c r="J120" s="59"/>
      <c r="K120" s="59"/>
      <c r="L120" s="57"/>
      <c r="M120" s="272"/>
      <c r="N120" s="32"/>
      <c r="O120" s="32"/>
      <c r="P120" s="32"/>
      <c r="Q120" s="32"/>
      <c r="R120" s="32"/>
      <c r="S120" s="32"/>
      <c r="T120" s="79"/>
      <c r="AT120" s="10" t="s">
        <v>463</v>
      </c>
      <c r="AU120" s="10" t="s">
        <v>75</v>
      </c>
    </row>
    <row r="121" s="30" customFormat="true" ht="16.5" hidden="false" customHeight="true" outlineLevel="0" collapsed="false">
      <c r="B121" s="31"/>
      <c r="C121" s="223" t="s">
        <v>68</v>
      </c>
      <c r="D121" s="223" t="s">
        <v>174</v>
      </c>
      <c r="E121" s="224" t="s">
        <v>254</v>
      </c>
      <c r="F121" s="225" t="s">
        <v>963</v>
      </c>
      <c r="G121" s="226" t="s">
        <v>952</v>
      </c>
      <c r="H121" s="227" t="n">
        <v>3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5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336</v>
      </c>
    </row>
    <row r="122" s="30" customFormat="true" ht="12.8" hidden="false" customHeight="false" outlineLevel="0" collapsed="false">
      <c r="B122" s="31"/>
      <c r="C122" s="59"/>
      <c r="D122" s="238" t="s">
        <v>463</v>
      </c>
      <c r="E122" s="59"/>
      <c r="F122" s="271" t="s">
        <v>949</v>
      </c>
      <c r="G122" s="59"/>
      <c r="H122" s="59"/>
      <c r="I122" s="189"/>
      <c r="J122" s="59"/>
      <c r="K122" s="59"/>
      <c r="L122" s="57"/>
      <c r="M122" s="272"/>
      <c r="N122" s="32"/>
      <c r="O122" s="32"/>
      <c r="P122" s="32"/>
      <c r="Q122" s="32"/>
      <c r="R122" s="32"/>
      <c r="S122" s="32"/>
      <c r="T122" s="79"/>
      <c r="AT122" s="10" t="s">
        <v>463</v>
      </c>
      <c r="AU122" s="10" t="s">
        <v>75</v>
      </c>
    </row>
    <row r="123" s="30" customFormat="true" ht="16.5" hidden="false" customHeight="true" outlineLevel="0" collapsed="false">
      <c r="B123" s="31"/>
      <c r="C123" s="223" t="s">
        <v>68</v>
      </c>
      <c r="D123" s="223" t="s">
        <v>174</v>
      </c>
      <c r="E123" s="224" t="s">
        <v>260</v>
      </c>
      <c r="F123" s="225" t="s">
        <v>1584</v>
      </c>
      <c r="G123" s="226" t="s">
        <v>952</v>
      </c>
      <c r="H123" s="227" t="n">
        <v>3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5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346</v>
      </c>
    </row>
    <row r="124" s="30" customFormat="true" ht="12.8" hidden="false" customHeight="false" outlineLevel="0" collapsed="false">
      <c r="B124" s="31"/>
      <c r="C124" s="59"/>
      <c r="D124" s="238" t="s">
        <v>463</v>
      </c>
      <c r="E124" s="59"/>
      <c r="F124" s="271" t="s">
        <v>949</v>
      </c>
      <c r="G124" s="59"/>
      <c r="H124" s="59"/>
      <c r="I124" s="189"/>
      <c r="J124" s="59"/>
      <c r="K124" s="59"/>
      <c r="L124" s="57"/>
      <c r="M124" s="272"/>
      <c r="N124" s="32"/>
      <c r="O124" s="32"/>
      <c r="P124" s="32"/>
      <c r="Q124" s="32"/>
      <c r="R124" s="32"/>
      <c r="S124" s="32"/>
      <c r="T124" s="79"/>
      <c r="AT124" s="10" t="s">
        <v>463</v>
      </c>
      <c r="AU124" s="10" t="s">
        <v>75</v>
      </c>
    </row>
    <row r="125" s="30" customFormat="true" ht="16.5" hidden="false" customHeight="true" outlineLevel="0" collapsed="false">
      <c r="B125" s="31"/>
      <c r="C125" s="223" t="s">
        <v>68</v>
      </c>
      <c r="D125" s="223" t="s">
        <v>174</v>
      </c>
      <c r="E125" s="224" t="s">
        <v>265</v>
      </c>
      <c r="F125" s="225" t="s">
        <v>1585</v>
      </c>
      <c r="G125" s="226" t="s">
        <v>952</v>
      </c>
      <c r="H125" s="227" t="n">
        <v>6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5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354</v>
      </c>
    </row>
    <row r="126" s="30" customFormat="true" ht="12.8" hidden="false" customHeight="false" outlineLevel="0" collapsed="false">
      <c r="B126" s="31"/>
      <c r="C126" s="59"/>
      <c r="D126" s="238" t="s">
        <v>463</v>
      </c>
      <c r="E126" s="59"/>
      <c r="F126" s="271" t="s">
        <v>949</v>
      </c>
      <c r="G126" s="59"/>
      <c r="H126" s="59"/>
      <c r="I126" s="189"/>
      <c r="J126" s="59"/>
      <c r="K126" s="59"/>
      <c r="L126" s="57"/>
      <c r="M126" s="272"/>
      <c r="N126" s="32"/>
      <c r="O126" s="32"/>
      <c r="P126" s="32"/>
      <c r="Q126" s="32"/>
      <c r="R126" s="32"/>
      <c r="S126" s="32"/>
      <c r="T126" s="79"/>
      <c r="AT126" s="10" t="s">
        <v>463</v>
      </c>
      <c r="AU126" s="10" t="s">
        <v>75</v>
      </c>
    </row>
    <row r="127" s="30" customFormat="true" ht="16.5" hidden="false" customHeight="true" outlineLevel="0" collapsed="false">
      <c r="B127" s="31"/>
      <c r="C127" s="223" t="s">
        <v>68</v>
      </c>
      <c r="D127" s="223" t="s">
        <v>174</v>
      </c>
      <c r="E127" s="224" t="s">
        <v>270</v>
      </c>
      <c r="F127" s="225" t="s">
        <v>968</v>
      </c>
      <c r="G127" s="226" t="s">
        <v>257</v>
      </c>
      <c r="H127" s="227" t="n">
        <v>15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5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367</v>
      </c>
    </row>
    <row r="128" s="30" customFormat="true" ht="12.8" hidden="false" customHeight="false" outlineLevel="0" collapsed="false">
      <c r="B128" s="31"/>
      <c r="C128" s="59"/>
      <c r="D128" s="238" t="s">
        <v>463</v>
      </c>
      <c r="E128" s="59"/>
      <c r="F128" s="271" t="s">
        <v>949</v>
      </c>
      <c r="G128" s="59"/>
      <c r="H128" s="59"/>
      <c r="I128" s="189"/>
      <c r="J128" s="59"/>
      <c r="K128" s="59"/>
      <c r="L128" s="57"/>
      <c r="M128" s="272"/>
      <c r="N128" s="32"/>
      <c r="O128" s="32"/>
      <c r="P128" s="32"/>
      <c r="Q128" s="32"/>
      <c r="R128" s="32"/>
      <c r="S128" s="32"/>
      <c r="T128" s="79"/>
      <c r="AT128" s="10" t="s">
        <v>463</v>
      </c>
      <c r="AU128" s="10" t="s">
        <v>75</v>
      </c>
    </row>
    <row r="129" s="30" customFormat="true" ht="16.5" hidden="false" customHeight="true" outlineLevel="0" collapsed="false">
      <c r="B129" s="31"/>
      <c r="C129" s="223" t="s">
        <v>68</v>
      </c>
      <c r="D129" s="223" t="s">
        <v>174</v>
      </c>
      <c r="E129" s="224" t="s">
        <v>275</v>
      </c>
      <c r="F129" s="225" t="s">
        <v>969</v>
      </c>
      <c r="G129" s="226" t="s">
        <v>257</v>
      </c>
      <c r="H129" s="227" t="n">
        <v>70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79</v>
      </c>
      <c r="AT129" s="10" t="s">
        <v>174</v>
      </c>
      <c r="AU129" s="10" t="s">
        <v>75</v>
      </c>
      <c r="AY129" s="10" t="s">
        <v>17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179</v>
      </c>
      <c r="BM129" s="10" t="s">
        <v>378</v>
      </c>
    </row>
    <row r="130" s="30" customFormat="true" ht="12.8" hidden="false" customHeight="false" outlineLevel="0" collapsed="false">
      <c r="B130" s="31"/>
      <c r="C130" s="59"/>
      <c r="D130" s="238" t="s">
        <v>463</v>
      </c>
      <c r="E130" s="59"/>
      <c r="F130" s="271" t="s">
        <v>949</v>
      </c>
      <c r="G130" s="59"/>
      <c r="H130" s="59"/>
      <c r="I130" s="189"/>
      <c r="J130" s="59"/>
      <c r="K130" s="59"/>
      <c r="L130" s="57"/>
      <c r="M130" s="272"/>
      <c r="N130" s="32"/>
      <c r="O130" s="32"/>
      <c r="P130" s="32"/>
      <c r="Q130" s="32"/>
      <c r="R130" s="32"/>
      <c r="S130" s="32"/>
      <c r="T130" s="79"/>
      <c r="AT130" s="10" t="s">
        <v>463</v>
      </c>
      <c r="AU130" s="10" t="s">
        <v>75</v>
      </c>
    </row>
    <row r="131" s="30" customFormat="true" ht="16.5" hidden="false" customHeight="true" outlineLevel="0" collapsed="false">
      <c r="B131" s="31"/>
      <c r="C131" s="223" t="s">
        <v>68</v>
      </c>
      <c r="D131" s="223" t="s">
        <v>174</v>
      </c>
      <c r="E131" s="224" t="s">
        <v>9</v>
      </c>
      <c r="F131" s="225" t="s">
        <v>970</v>
      </c>
      <c r="G131" s="226" t="s">
        <v>257</v>
      </c>
      <c r="H131" s="227" t="n">
        <v>25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5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387</v>
      </c>
    </row>
    <row r="132" s="30" customFormat="true" ht="12.8" hidden="false" customHeight="false" outlineLevel="0" collapsed="false">
      <c r="B132" s="31"/>
      <c r="C132" s="59"/>
      <c r="D132" s="238" t="s">
        <v>463</v>
      </c>
      <c r="E132" s="59"/>
      <c r="F132" s="271" t="s">
        <v>949</v>
      </c>
      <c r="G132" s="59"/>
      <c r="H132" s="59"/>
      <c r="I132" s="189"/>
      <c r="J132" s="59"/>
      <c r="K132" s="59"/>
      <c r="L132" s="57"/>
      <c r="M132" s="272"/>
      <c r="N132" s="32"/>
      <c r="O132" s="32"/>
      <c r="P132" s="32"/>
      <c r="Q132" s="32"/>
      <c r="R132" s="32"/>
      <c r="S132" s="32"/>
      <c r="T132" s="79"/>
      <c r="AT132" s="10" t="s">
        <v>463</v>
      </c>
      <c r="AU132" s="10" t="s">
        <v>75</v>
      </c>
    </row>
    <row r="133" s="30" customFormat="true" ht="16.5" hidden="false" customHeight="true" outlineLevel="0" collapsed="false">
      <c r="B133" s="31"/>
      <c r="C133" s="223" t="s">
        <v>68</v>
      </c>
      <c r="D133" s="223" t="s">
        <v>174</v>
      </c>
      <c r="E133" s="224" t="s">
        <v>285</v>
      </c>
      <c r="F133" s="225" t="s">
        <v>971</v>
      </c>
      <c r="G133" s="226" t="s">
        <v>257</v>
      </c>
      <c r="H133" s="227" t="n">
        <v>230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5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399</v>
      </c>
    </row>
    <row r="134" s="30" customFormat="true" ht="12.8" hidden="false" customHeight="false" outlineLevel="0" collapsed="false">
      <c r="B134" s="31"/>
      <c r="C134" s="59"/>
      <c r="D134" s="238" t="s">
        <v>463</v>
      </c>
      <c r="E134" s="59"/>
      <c r="F134" s="271" t="s">
        <v>949</v>
      </c>
      <c r="G134" s="59"/>
      <c r="H134" s="59"/>
      <c r="I134" s="189"/>
      <c r="J134" s="59"/>
      <c r="K134" s="59"/>
      <c r="L134" s="57"/>
      <c r="M134" s="272"/>
      <c r="N134" s="32"/>
      <c r="O134" s="32"/>
      <c r="P134" s="32"/>
      <c r="Q134" s="32"/>
      <c r="R134" s="32"/>
      <c r="S134" s="32"/>
      <c r="T134" s="79"/>
      <c r="AT134" s="10" t="s">
        <v>463</v>
      </c>
      <c r="AU134" s="10" t="s">
        <v>75</v>
      </c>
    </row>
    <row r="135" s="30" customFormat="true" ht="16.5" hidden="false" customHeight="true" outlineLevel="0" collapsed="false">
      <c r="B135" s="31"/>
      <c r="C135" s="223" t="s">
        <v>68</v>
      </c>
      <c r="D135" s="223" t="s">
        <v>174</v>
      </c>
      <c r="E135" s="224" t="s">
        <v>290</v>
      </c>
      <c r="F135" s="225" t="s">
        <v>972</v>
      </c>
      <c r="G135" s="226" t="s">
        <v>952</v>
      </c>
      <c r="H135" s="227" t="n">
        <v>95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5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409</v>
      </c>
    </row>
    <row r="136" s="30" customFormat="true" ht="12.8" hidden="false" customHeight="false" outlineLevel="0" collapsed="false">
      <c r="B136" s="31"/>
      <c r="C136" s="59"/>
      <c r="D136" s="238" t="s">
        <v>463</v>
      </c>
      <c r="E136" s="59"/>
      <c r="F136" s="271" t="s">
        <v>949</v>
      </c>
      <c r="G136" s="59"/>
      <c r="H136" s="59"/>
      <c r="I136" s="189"/>
      <c r="J136" s="59"/>
      <c r="K136" s="59"/>
      <c r="L136" s="57"/>
      <c r="M136" s="272"/>
      <c r="N136" s="32"/>
      <c r="O136" s="32"/>
      <c r="P136" s="32"/>
      <c r="Q136" s="32"/>
      <c r="R136" s="32"/>
      <c r="S136" s="32"/>
      <c r="T136" s="79"/>
      <c r="AT136" s="10" t="s">
        <v>463</v>
      </c>
      <c r="AU136" s="10" t="s">
        <v>75</v>
      </c>
    </row>
    <row r="137" s="30" customFormat="true" ht="16.5" hidden="false" customHeight="true" outlineLevel="0" collapsed="false">
      <c r="B137" s="31"/>
      <c r="C137" s="223" t="s">
        <v>68</v>
      </c>
      <c r="D137" s="223" t="s">
        <v>174</v>
      </c>
      <c r="E137" s="224" t="s">
        <v>295</v>
      </c>
      <c r="F137" s="225" t="s">
        <v>973</v>
      </c>
      <c r="G137" s="226" t="s">
        <v>952</v>
      </c>
      <c r="H137" s="227" t="n">
        <v>2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5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420</v>
      </c>
    </row>
    <row r="138" s="30" customFormat="true" ht="12.8" hidden="false" customHeight="false" outlineLevel="0" collapsed="false">
      <c r="B138" s="31"/>
      <c r="C138" s="59"/>
      <c r="D138" s="238" t="s">
        <v>463</v>
      </c>
      <c r="E138" s="59"/>
      <c r="F138" s="271" t="s">
        <v>949</v>
      </c>
      <c r="G138" s="59"/>
      <c r="H138" s="59"/>
      <c r="I138" s="189"/>
      <c r="J138" s="59"/>
      <c r="K138" s="59"/>
      <c r="L138" s="57"/>
      <c r="M138" s="272"/>
      <c r="N138" s="32"/>
      <c r="O138" s="32"/>
      <c r="P138" s="32"/>
      <c r="Q138" s="32"/>
      <c r="R138" s="32"/>
      <c r="S138" s="32"/>
      <c r="T138" s="79"/>
      <c r="AT138" s="10" t="s">
        <v>463</v>
      </c>
      <c r="AU138" s="10" t="s">
        <v>75</v>
      </c>
    </row>
    <row r="139" s="206" customFormat="true" ht="37.45" hidden="false" customHeight="true" outlineLevel="0" collapsed="false">
      <c r="B139" s="207"/>
      <c r="C139" s="208"/>
      <c r="D139" s="209" t="s">
        <v>67</v>
      </c>
      <c r="E139" s="210" t="s">
        <v>974</v>
      </c>
      <c r="F139" s="210" t="s">
        <v>975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SUM(P140:P147)</f>
        <v>0</v>
      </c>
      <c r="Q139" s="215"/>
      <c r="R139" s="216" t="n">
        <f aca="false">SUM(R140:R147)</f>
        <v>0</v>
      </c>
      <c r="S139" s="215"/>
      <c r="T139" s="217" t="n">
        <f aca="false">SUM(T140:T147)</f>
        <v>0</v>
      </c>
      <c r="AR139" s="218" t="s">
        <v>75</v>
      </c>
      <c r="AT139" s="219" t="s">
        <v>67</v>
      </c>
      <c r="AU139" s="219" t="s">
        <v>68</v>
      </c>
      <c r="AY139" s="218" t="s">
        <v>171</v>
      </c>
      <c r="BK139" s="220" t="n">
        <f aca="false">SUM(BK140:BK147)</f>
        <v>0</v>
      </c>
    </row>
    <row r="140" s="30" customFormat="true" ht="16.5" hidden="false" customHeight="true" outlineLevel="0" collapsed="false">
      <c r="B140" s="31"/>
      <c r="C140" s="223" t="s">
        <v>68</v>
      </c>
      <c r="D140" s="223" t="s">
        <v>174</v>
      </c>
      <c r="E140" s="224" t="s">
        <v>976</v>
      </c>
      <c r="F140" s="225" t="s">
        <v>977</v>
      </c>
      <c r="G140" s="226" t="s">
        <v>257</v>
      </c>
      <c r="H140" s="227" t="n">
        <v>18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5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430</v>
      </c>
    </row>
    <row r="141" s="30" customFormat="true" ht="12.8" hidden="false" customHeight="false" outlineLevel="0" collapsed="false">
      <c r="B141" s="31"/>
      <c r="C141" s="59"/>
      <c r="D141" s="238" t="s">
        <v>463</v>
      </c>
      <c r="E141" s="59"/>
      <c r="F141" s="271" t="s">
        <v>949</v>
      </c>
      <c r="G141" s="59"/>
      <c r="H141" s="59"/>
      <c r="I141" s="189"/>
      <c r="J141" s="59"/>
      <c r="K141" s="59"/>
      <c r="L141" s="57"/>
      <c r="M141" s="272"/>
      <c r="N141" s="32"/>
      <c r="O141" s="32"/>
      <c r="P141" s="32"/>
      <c r="Q141" s="32"/>
      <c r="R141" s="32"/>
      <c r="S141" s="32"/>
      <c r="T141" s="79"/>
      <c r="AT141" s="10" t="s">
        <v>463</v>
      </c>
      <c r="AU141" s="10" t="s">
        <v>75</v>
      </c>
    </row>
    <row r="142" s="30" customFormat="true" ht="16.5" hidden="false" customHeight="true" outlineLevel="0" collapsed="false">
      <c r="B142" s="31"/>
      <c r="C142" s="223" t="s">
        <v>68</v>
      </c>
      <c r="D142" s="223" t="s">
        <v>174</v>
      </c>
      <c r="E142" s="224" t="s">
        <v>978</v>
      </c>
      <c r="F142" s="225" t="s">
        <v>979</v>
      </c>
      <c r="G142" s="226" t="s">
        <v>952</v>
      </c>
      <c r="H142" s="227" t="n">
        <v>4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5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440</v>
      </c>
    </row>
    <row r="143" s="30" customFormat="true" ht="12.8" hidden="false" customHeight="false" outlineLevel="0" collapsed="false">
      <c r="B143" s="31"/>
      <c r="C143" s="59"/>
      <c r="D143" s="238" t="s">
        <v>463</v>
      </c>
      <c r="E143" s="59"/>
      <c r="F143" s="271" t="s">
        <v>949</v>
      </c>
      <c r="G143" s="59"/>
      <c r="H143" s="59"/>
      <c r="I143" s="189"/>
      <c r="J143" s="59"/>
      <c r="K143" s="59"/>
      <c r="L143" s="57"/>
      <c r="M143" s="272"/>
      <c r="N143" s="32"/>
      <c r="O143" s="32"/>
      <c r="P143" s="32"/>
      <c r="Q143" s="32"/>
      <c r="R143" s="32"/>
      <c r="S143" s="32"/>
      <c r="T143" s="79"/>
      <c r="AT143" s="10" t="s">
        <v>463</v>
      </c>
      <c r="AU143" s="10" t="s">
        <v>75</v>
      </c>
    </row>
    <row r="144" s="30" customFormat="true" ht="16.5" hidden="false" customHeight="true" outlineLevel="0" collapsed="false">
      <c r="B144" s="31"/>
      <c r="C144" s="223" t="s">
        <v>68</v>
      </c>
      <c r="D144" s="223" t="s">
        <v>174</v>
      </c>
      <c r="E144" s="224" t="s">
        <v>980</v>
      </c>
      <c r="F144" s="225" t="s">
        <v>981</v>
      </c>
      <c r="G144" s="226" t="s">
        <v>952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79</v>
      </c>
      <c r="AT144" s="10" t="s">
        <v>174</v>
      </c>
      <c r="AU144" s="10" t="s">
        <v>75</v>
      </c>
      <c r="AY144" s="10" t="s">
        <v>17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179</v>
      </c>
      <c r="BM144" s="10" t="s">
        <v>448</v>
      </c>
    </row>
    <row r="145" s="30" customFormat="true" ht="12.8" hidden="false" customHeight="false" outlineLevel="0" collapsed="false">
      <c r="B145" s="31"/>
      <c r="C145" s="59"/>
      <c r="D145" s="238" t="s">
        <v>463</v>
      </c>
      <c r="E145" s="59"/>
      <c r="F145" s="271" t="s">
        <v>949</v>
      </c>
      <c r="G145" s="59"/>
      <c r="H145" s="59"/>
      <c r="I145" s="189"/>
      <c r="J145" s="59"/>
      <c r="K145" s="59"/>
      <c r="L145" s="57"/>
      <c r="M145" s="272"/>
      <c r="N145" s="32"/>
      <c r="O145" s="32"/>
      <c r="P145" s="32"/>
      <c r="Q145" s="32"/>
      <c r="R145" s="32"/>
      <c r="S145" s="32"/>
      <c r="T145" s="79"/>
      <c r="AT145" s="10" t="s">
        <v>463</v>
      </c>
      <c r="AU145" s="10" t="s">
        <v>75</v>
      </c>
    </row>
    <row r="146" s="30" customFormat="true" ht="16.5" hidden="false" customHeight="true" outlineLevel="0" collapsed="false">
      <c r="B146" s="31"/>
      <c r="C146" s="223" t="s">
        <v>68</v>
      </c>
      <c r="D146" s="223" t="s">
        <v>174</v>
      </c>
      <c r="E146" s="224" t="s">
        <v>982</v>
      </c>
      <c r="F146" s="225" t="s">
        <v>983</v>
      </c>
      <c r="G146" s="226" t="s">
        <v>952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79</v>
      </c>
      <c r="AT146" s="10" t="s">
        <v>174</v>
      </c>
      <c r="AU146" s="10" t="s">
        <v>75</v>
      </c>
      <c r="AY146" s="10" t="s">
        <v>17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179</v>
      </c>
      <c r="BM146" s="10" t="s">
        <v>459</v>
      </c>
    </row>
    <row r="147" s="30" customFormat="true" ht="12.8" hidden="false" customHeight="false" outlineLevel="0" collapsed="false">
      <c r="B147" s="31"/>
      <c r="C147" s="59"/>
      <c r="D147" s="238" t="s">
        <v>463</v>
      </c>
      <c r="E147" s="59"/>
      <c r="F147" s="271" t="s">
        <v>949</v>
      </c>
      <c r="G147" s="59"/>
      <c r="H147" s="59"/>
      <c r="I147" s="189"/>
      <c r="J147" s="59"/>
      <c r="K147" s="59"/>
      <c r="L147" s="57"/>
      <c r="M147" s="272"/>
      <c r="N147" s="32"/>
      <c r="O147" s="32"/>
      <c r="P147" s="32"/>
      <c r="Q147" s="32"/>
      <c r="R147" s="32"/>
      <c r="S147" s="32"/>
      <c r="T147" s="79"/>
      <c r="AT147" s="10" t="s">
        <v>463</v>
      </c>
      <c r="AU147" s="10" t="s">
        <v>75</v>
      </c>
    </row>
    <row r="148" s="206" customFormat="true" ht="37.45" hidden="false" customHeight="true" outlineLevel="0" collapsed="false">
      <c r="B148" s="207"/>
      <c r="C148" s="208"/>
      <c r="D148" s="209" t="s">
        <v>67</v>
      </c>
      <c r="E148" s="210" t="s">
        <v>984</v>
      </c>
      <c r="F148" s="210" t="s">
        <v>985</v>
      </c>
      <c r="G148" s="208"/>
      <c r="H148" s="208"/>
      <c r="I148" s="211"/>
      <c r="J148" s="212" t="n">
        <f aca="false">BK148</f>
        <v>0</v>
      </c>
      <c r="K148" s="208"/>
      <c r="L148" s="213"/>
      <c r="M148" s="214"/>
      <c r="N148" s="215"/>
      <c r="O148" s="215"/>
      <c r="P148" s="216" t="n">
        <f aca="false">SUM(P149:P160)</f>
        <v>0</v>
      </c>
      <c r="Q148" s="215"/>
      <c r="R148" s="216" t="n">
        <f aca="false">SUM(R149:R160)</f>
        <v>0</v>
      </c>
      <c r="S148" s="215"/>
      <c r="T148" s="217" t="n">
        <f aca="false">SUM(T149:T160)</f>
        <v>0</v>
      </c>
      <c r="AR148" s="218" t="s">
        <v>75</v>
      </c>
      <c r="AT148" s="219" t="s">
        <v>67</v>
      </c>
      <c r="AU148" s="219" t="s">
        <v>68</v>
      </c>
      <c r="AY148" s="218" t="s">
        <v>171</v>
      </c>
      <c r="BK148" s="220" t="n">
        <f aca="false">SUM(BK149:BK160)</f>
        <v>0</v>
      </c>
    </row>
    <row r="149" s="30" customFormat="true" ht="16.5" hidden="false" customHeight="true" outlineLevel="0" collapsed="false">
      <c r="B149" s="31"/>
      <c r="C149" s="223" t="s">
        <v>68</v>
      </c>
      <c r="D149" s="223" t="s">
        <v>174</v>
      </c>
      <c r="E149" s="224" t="s">
        <v>986</v>
      </c>
      <c r="F149" s="225" t="s">
        <v>987</v>
      </c>
      <c r="G149" s="226" t="s">
        <v>952</v>
      </c>
      <c r="H149" s="227" t="n">
        <v>4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5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70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949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5</v>
      </c>
    </row>
    <row r="151" s="30" customFormat="true" ht="16.5" hidden="false" customHeight="true" outlineLevel="0" collapsed="false">
      <c r="B151" s="31"/>
      <c r="C151" s="223" t="s">
        <v>68</v>
      </c>
      <c r="D151" s="223" t="s">
        <v>174</v>
      </c>
      <c r="E151" s="224" t="s">
        <v>988</v>
      </c>
      <c r="F151" s="225" t="s">
        <v>989</v>
      </c>
      <c r="G151" s="226" t="s">
        <v>952</v>
      </c>
      <c r="H151" s="227" t="n">
        <v>4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79</v>
      </c>
      <c r="AT151" s="10" t="s">
        <v>174</v>
      </c>
      <c r="AU151" s="10" t="s">
        <v>75</v>
      </c>
      <c r="AY151" s="10" t="s">
        <v>17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179</v>
      </c>
      <c r="BM151" s="10" t="s">
        <v>482</v>
      </c>
    </row>
    <row r="152" s="30" customFormat="true" ht="12.8" hidden="false" customHeight="false" outlineLevel="0" collapsed="false">
      <c r="B152" s="31"/>
      <c r="C152" s="59"/>
      <c r="D152" s="238" t="s">
        <v>463</v>
      </c>
      <c r="E152" s="59"/>
      <c r="F152" s="271" t="s">
        <v>949</v>
      </c>
      <c r="G152" s="59"/>
      <c r="H152" s="59"/>
      <c r="I152" s="189"/>
      <c r="J152" s="59"/>
      <c r="K152" s="59"/>
      <c r="L152" s="57"/>
      <c r="M152" s="272"/>
      <c r="N152" s="32"/>
      <c r="O152" s="32"/>
      <c r="P152" s="32"/>
      <c r="Q152" s="32"/>
      <c r="R152" s="32"/>
      <c r="S152" s="32"/>
      <c r="T152" s="79"/>
      <c r="AT152" s="10" t="s">
        <v>463</v>
      </c>
      <c r="AU152" s="10" t="s">
        <v>75</v>
      </c>
    </row>
    <row r="153" s="30" customFormat="true" ht="16.5" hidden="false" customHeight="true" outlineLevel="0" collapsed="false">
      <c r="B153" s="31"/>
      <c r="C153" s="223" t="s">
        <v>68</v>
      </c>
      <c r="D153" s="223" t="s">
        <v>174</v>
      </c>
      <c r="E153" s="224" t="s">
        <v>990</v>
      </c>
      <c r="F153" s="225" t="s">
        <v>991</v>
      </c>
      <c r="G153" s="226" t="s">
        <v>952</v>
      </c>
      <c r="H153" s="227" t="n">
        <v>48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79</v>
      </c>
      <c r="AT153" s="10" t="s">
        <v>174</v>
      </c>
      <c r="AU153" s="10" t="s">
        <v>75</v>
      </c>
      <c r="AY153" s="10" t="s">
        <v>17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179</v>
      </c>
      <c r="BM153" s="10" t="s">
        <v>492</v>
      </c>
    </row>
    <row r="154" s="30" customFormat="true" ht="12.8" hidden="false" customHeight="false" outlineLevel="0" collapsed="false">
      <c r="B154" s="31"/>
      <c r="C154" s="59"/>
      <c r="D154" s="238" t="s">
        <v>463</v>
      </c>
      <c r="E154" s="59"/>
      <c r="F154" s="271" t="s">
        <v>949</v>
      </c>
      <c r="G154" s="59"/>
      <c r="H154" s="59"/>
      <c r="I154" s="189"/>
      <c r="J154" s="59"/>
      <c r="K154" s="59"/>
      <c r="L154" s="57"/>
      <c r="M154" s="272"/>
      <c r="N154" s="32"/>
      <c r="O154" s="32"/>
      <c r="P154" s="32"/>
      <c r="Q154" s="32"/>
      <c r="R154" s="32"/>
      <c r="S154" s="32"/>
      <c r="T154" s="79"/>
      <c r="AT154" s="10" t="s">
        <v>463</v>
      </c>
      <c r="AU154" s="10" t="s">
        <v>75</v>
      </c>
    </row>
    <row r="155" s="30" customFormat="true" ht="16.5" hidden="false" customHeight="true" outlineLevel="0" collapsed="false">
      <c r="B155" s="31"/>
      <c r="C155" s="223" t="s">
        <v>68</v>
      </c>
      <c r="D155" s="223" t="s">
        <v>174</v>
      </c>
      <c r="E155" s="224" t="s">
        <v>992</v>
      </c>
      <c r="F155" s="225" t="s">
        <v>993</v>
      </c>
      <c r="G155" s="226" t="s">
        <v>952</v>
      </c>
      <c r="H155" s="227" t="n">
        <v>5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79</v>
      </c>
      <c r="AT155" s="10" t="s">
        <v>174</v>
      </c>
      <c r="AU155" s="10" t="s">
        <v>75</v>
      </c>
      <c r="AY155" s="10" t="s">
        <v>17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179</v>
      </c>
      <c r="BM155" s="10" t="s">
        <v>502</v>
      </c>
    </row>
    <row r="156" s="30" customFormat="true" ht="12.8" hidden="false" customHeight="false" outlineLevel="0" collapsed="false">
      <c r="B156" s="31"/>
      <c r="C156" s="59"/>
      <c r="D156" s="238" t="s">
        <v>463</v>
      </c>
      <c r="E156" s="59"/>
      <c r="F156" s="271" t="s">
        <v>949</v>
      </c>
      <c r="G156" s="59"/>
      <c r="H156" s="59"/>
      <c r="I156" s="189"/>
      <c r="J156" s="59"/>
      <c r="K156" s="59"/>
      <c r="L156" s="57"/>
      <c r="M156" s="272"/>
      <c r="N156" s="32"/>
      <c r="O156" s="32"/>
      <c r="P156" s="32"/>
      <c r="Q156" s="32"/>
      <c r="R156" s="32"/>
      <c r="S156" s="32"/>
      <c r="T156" s="79"/>
      <c r="AT156" s="10" t="s">
        <v>463</v>
      </c>
      <c r="AU156" s="10" t="s">
        <v>75</v>
      </c>
    </row>
    <row r="157" s="30" customFormat="true" ht="16.5" hidden="false" customHeight="true" outlineLevel="0" collapsed="false">
      <c r="B157" s="31"/>
      <c r="C157" s="223" t="s">
        <v>68</v>
      </c>
      <c r="D157" s="223" t="s">
        <v>174</v>
      </c>
      <c r="E157" s="224" t="s">
        <v>994</v>
      </c>
      <c r="F157" s="225" t="s">
        <v>995</v>
      </c>
      <c r="G157" s="226" t="s">
        <v>257</v>
      </c>
      <c r="H157" s="227" t="n">
        <v>75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5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512</v>
      </c>
    </row>
    <row r="158" s="30" customFormat="true" ht="12.8" hidden="false" customHeight="false" outlineLevel="0" collapsed="false">
      <c r="B158" s="31"/>
      <c r="C158" s="59"/>
      <c r="D158" s="238" t="s">
        <v>463</v>
      </c>
      <c r="E158" s="59"/>
      <c r="F158" s="271" t="s">
        <v>949</v>
      </c>
      <c r="G158" s="59"/>
      <c r="H158" s="59"/>
      <c r="I158" s="189"/>
      <c r="J158" s="59"/>
      <c r="K158" s="59"/>
      <c r="L158" s="57"/>
      <c r="M158" s="272"/>
      <c r="N158" s="32"/>
      <c r="O158" s="32"/>
      <c r="P158" s="32"/>
      <c r="Q158" s="32"/>
      <c r="R158" s="32"/>
      <c r="S158" s="32"/>
      <c r="T158" s="79"/>
      <c r="AT158" s="10" t="s">
        <v>463</v>
      </c>
      <c r="AU158" s="10" t="s">
        <v>75</v>
      </c>
    </row>
    <row r="159" s="30" customFormat="true" ht="16.5" hidden="false" customHeight="true" outlineLevel="0" collapsed="false">
      <c r="B159" s="31"/>
      <c r="C159" s="223" t="s">
        <v>68</v>
      </c>
      <c r="D159" s="223" t="s">
        <v>174</v>
      </c>
      <c r="E159" s="224" t="s">
        <v>996</v>
      </c>
      <c r="F159" s="225" t="s">
        <v>997</v>
      </c>
      <c r="G159" s="226" t="s">
        <v>257</v>
      </c>
      <c r="H159" s="227" t="n">
        <v>30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5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521</v>
      </c>
    </row>
    <row r="160" s="30" customFormat="true" ht="12.8" hidden="false" customHeight="false" outlineLevel="0" collapsed="false">
      <c r="B160" s="31"/>
      <c r="C160" s="59"/>
      <c r="D160" s="238" t="s">
        <v>463</v>
      </c>
      <c r="E160" s="59"/>
      <c r="F160" s="271" t="s">
        <v>949</v>
      </c>
      <c r="G160" s="59"/>
      <c r="H160" s="59"/>
      <c r="I160" s="189"/>
      <c r="J160" s="59"/>
      <c r="K160" s="59"/>
      <c r="L160" s="57"/>
      <c r="M160" s="272"/>
      <c r="N160" s="32"/>
      <c r="O160" s="32"/>
      <c r="P160" s="32"/>
      <c r="Q160" s="32"/>
      <c r="R160" s="32"/>
      <c r="S160" s="32"/>
      <c r="T160" s="79"/>
      <c r="AT160" s="10" t="s">
        <v>463</v>
      </c>
      <c r="AU160" s="10" t="s">
        <v>75</v>
      </c>
    </row>
    <row r="161" s="206" customFormat="true" ht="37.45" hidden="false" customHeight="true" outlineLevel="0" collapsed="false">
      <c r="B161" s="207"/>
      <c r="C161" s="208"/>
      <c r="D161" s="209" t="s">
        <v>67</v>
      </c>
      <c r="E161" s="210" t="s">
        <v>199</v>
      </c>
      <c r="F161" s="210" t="s">
        <v>999</v>
      </c>
      <c r="G161" s="208"/>
      <c r="H161" s="208"/>
      <c r="I161" s="211"/>
      <c r="J161" s="212" t="n">
        <f aca="false">BK161</f>
        <v>0</v>
      </c>
      <c r="K161" s="208"/>
      <c r="L161" s="213"/>
      <c r="M161" s="214"/>
      <c r="N161" s="215"/>
      <c r="O161" s="215"/>
      <c r="P161" s="216" t="n">
        <f aca="false">P162+SUM(P163:P238)</f>
        <v>0</v>
      </c>
      <c r="Q161" s="215"/>
      <c r="R161" s="216" t="n">
        <f aca="false">R162+SUM(R163:R238)</f>
        <v>0</v>
      </c>
      <c r="S161" s="215"/>
      <c r="T161" s="217" t="n">
        <f aca="false">T162+SUM(T163:T238)</f>
        <v>0</v>
      </c>
      <c r="AR161" s="218" t="s">
        <v>75</v>
      </c>
      <c r="AT161" s="219" t="s">
        <v>67</v>
      </c>
      <c r="AU161" s="219" t="s">
        <v>68</v>
      </c>
      <c r="AY161" s="218" t="s">
        <v>171</v>
      </c>
      <c r="BK161" s="220" t="n">
        <f aca="false">BK162+SUM(BK163:BK238)</f>
        <v>0</v>
      </c>
    </row>
    <row r="162" s="30" customFormat="true" ht="16.5" hidden="false" customHeight="true" outlineLevel="0" collapsed="false">
      <c r="B162" s="31"/>
      <c r="C162" s="223" t="s">
        <v>68</v>
      </c>
      <c r="D162" s="223" t="s">
        <v>174</v>
      </c>
      <c r="E162" s="224" t="s">
        <v>1000</v>
      </c>
      <c r="F162" s="225" t="s">
        <v>1001</v>
      </c>
      <c r="G162" s="226" t="s">
        <v>199</v>
      </c>
      <c r="H162" s="227" t="n">
        <v>15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5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3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949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5</v>
      </c>
    </row>
    <row r="164" s="30" customFormat="true" ht="16.5" hidden="false" customHeight="true" outlineLevel="0" collapsed="false">
      <c r="B164" s="31"/>
      <c r="C164" s="223" t="s">
        <v>68</v>
      </c>
      <c r="D164" s="223" t="s">
        <v>174</v>
      </c>
      <c r="E164" s="224" t="s">
        <v>1002</v>
      </c>
      <c r="F164" s="225" t="s">
        <v>1003</v>
      </c>
      <c r="G164" s="226" t="s">
        <v>199</v>
      </c>
      <c r="H164" s="227" t="n">
        <v>25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5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542</v>
      </c>
    </row>
    <row r="165" s="30" customFormat="true" ht="12.8" hidden="false" customHeight="false" outlineLevel="0" collapsed="false">
      <c r="B165" s="31"/>
      <c r="C165" s="59"/>
      <c r="D165" s="238" t="s">
        <v>463</v>
      </c>
      <c r="E165" s="59"/>
      <c r="F165" s="271" t="s">
        <v>949</v>
      </c>
      <c r="G165" s="59"/>
      <c r="H165" s="59"/>
      <c r="I165" s="189"/>
      <c r="J165" s="59"/>
      <c r="K165" s="59"/>
      <c r="L165" s="57"/>
      <c r="M165" s="272"/>
      <c r="N165" s="32"/>
      <c r="O165" s="32"/>
      <c r="P165" s="32"/>
      <c r="Q165" s="32"/>
      <c r="R165" s="32"/>
      <c r="S165" s="32"/>
      <c r="T165" s="79"/>
      <c r="AT165" s="10" t="s">
        <v>463</v>
      </c>
      <c r="AU165" s="10" t="s">
        <v>75</v>
      </c>
    </row>
    <row r="166" s="30" customFormat="true" ht="16.5" hidden="false" customHeight="true" outlineLevel="0" collapsed="false">
      <c r="B166" s="31"/>
      <c r="C166" s="223" t="s">
        <v>68</v>
      </c>
      <c r="D166" s="223" t="s">
        <v>174</v>
      </c>
      <c r="E166" s="224" t="s">
        <v>1004</v>
      </c>
      <c r="F166" s="225" t="s">
        <v>1005</v>
      </c>
      <c r="G166" s="226" t="s">
        <v>199</v>
      </c>
      <c r="H166" s="227" t="n">
        <v>70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5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552</v>
      </c>
    </row>
    <row r="167" s="30" customFormat="true" ht="12.8" hidden="false" customHeight="false" outlineLevel="0" collapsed="false">
      <c r="B167" s="31"/>
      <c r="C167" s="59"/>
      <c r="D167" s="238" t="s">
        <v>463</v>
      </c>
      <c r="E167" s="59"/>
      <c r="F167" s="271" t="s">
        <v>949</v>
      </c>
      <c r="G167" s="59"/>
      <c r="H167" s="59"/>
      <c r="I167" s="189"/>
      <c r="J167" s="59"/>
      <c r="K167" s="59"/>
      <c r="L167" s="57"/>
      <c r="M167" s="272"/>
      <c r="N167" s="32"/>
      <c r="O167" s="32"/>
      <c r="P167" s="32"/>
      <c r="Q167" s="32"/>
      <c r="R167" s="32"/>
      <c r="S167" s="32"/>
      <c r="T167" s="79"/>
      <c r="AT167" s="10" t="s">
        <v>463</v>
      </c>
      <c r="AU167" s="10" t="s">
        <v>75</v>
      </c>
    </row>
    <row r="168" s="30" customFormat="true" ht="16.5" hidden="false" customHeight="true" outlineLevel="0" collapsed="false">
      <c r="B168" s="31"/>
      <c r="C168" s="223" t="s">
        <v>68</v>
      </c>
      <c r="D168" s="223" t="s">
        <v>174</v>
      </c>
      <c r="E168" s="224" t="s">
        <v>1006</v>
      </c>
      <c r="F168" s="225" t="s">
        <v>1007</v>
      </c>
      <c r="G168" s="226" t="s">
        <v>199</v>
      </c>
      <c r="H168" s="227" t="n">
        <v>230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79</v>
      </c>
      <c r="AT168" s="10" t="s">
        <v>174</v>
      </c>
      <c r="AU168" s="10" t="s">
        <v>75</v>
      </c>
      <c r="AY168" s="10" t="s">
        <v>17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179</v>
      </c>
      <c r="BM168" s="10" t="s">
        <v>561</v>
      </c>
    </row>
    <row r="169" s="30" customFormat="true" ht="12.8" hidden="false" customHeight="false" outlineLevel="0" collapsed="false">
      <c r="B169" s="31"/>
      <c r="C169" s="59"/>
      <c r="D169" s="238" t="s">
        <v>463</v>
      </c>
      <c r="E169" s="59"/>
      <c r="F169" s="271" t="s">
        <v>949</v>
      </c>
      <c r="G169" s="59"/>
      <c r="H169" s="59"/>
      <c r="I169" s="189"/>
      <c r="J169" s="59"/>
      <c r="K169" s="59"/>
      <c r="L169" s="57"/>
      <c r="M169" s="272"/>
      <c r="N169" s="32"/>
      <c r="O169" s="32"/>
      <c r="P169" s="32"/>
      <c r="Q169" s="32"/>
      <c r="R169" s="32"/>
      <c r="S169" s="32"/>
      <c r="T169" s="79"/>
      <c r="AT169" s="10" t="s">
        <v>463</v>
      </c>
      <c r="AU169" s="10" t="s">
        <v>75</v>
      </c>
    </row>
    <row r="170" s="30" customFormat="true" ht="16.5" hidden="false" customHeight="true" outlineLevel="0" collapsed="false">
      <c r="B170" s="31"/>
      <c r="C170" s="223" t="s">
        <v>68</v>
      </c>
      <c r="D170" s="223" t="s">
        <v>174</v>
      </c>
      <c r="E170" s="224" t="s">
        <v>1008</v>
      </c>
      <c r="F170" s="225" t="s">
        <v>1009</v>
      </c>
      <c r="G170" s="226" t="s">
        <v>199</v>
      </c>
      <c r="H170" s="227" t="n">
        <v>18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5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570</v>
      </c>
    </row>
    <row r="171" s="30" customFormat="true" ht="12.8" hidden="false" customHeight="false" outlineLevel="0" collapsed="false">
      <c r="B171" s="31"/>
      <c r="C171" s="59"/>
      <c r="D171" s="238" t="s">
        <v>463</v>
      </c>
      <c r="E171" s="59"/>
      <c r="F171" s="271" t="s">
        <v>949</v>
      </c>
      <c r="G171" s="59"/>
      <c r="H171" s="59"/>
      <c r="I171" s="189"/>
      <c r="J171" s="59"/>
      <c r="K171" s="59"/>
      <c r="L171" s="57"/>
      <c r="M171" s="272"/>
      <c r="N171" s="32"/>
      <c r="O171" s="32"/>
      <c r="P171" s="32"/>
      <c r="Q171" s="32"/>
      <c r="R171" s="32"/>
      <c r="S171" s="32"/>
      <c r="T171" s="79"/>
      <c r="AT171" s="10" t="s">
        <v>463</v>
      </c>
      <c r="AU171" s="10" t="s">
        <v>75</v>
      </c>
    </row>
    <row r="172" s="30" customFormat="true" ht="16.5" hidden="false" customHeight="true" outlineLevel="0" collapsed="false">
      <c r="B172" s="31"/>
      <c r="C172" s="223" t="s">
        <v>68</v>
      </c>
      <c r="D172" s="223" t="s">
        <v>174</v>
      </c>
      <c r="E172" s="224" t="s">
        <v>1010</v>
      </c>
      <c r="F172" s="225" t="s">
        <v>1011</v>
      </c>
      <c r="G172" s="226" t="s">
        <v>952</v>
      </c>
      <c r="H172" s="227" t="n">
        <v>1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5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581</v>
      </c>
    </row>
    <row r="173" s="30" customFormat="true" ht="12.8" hidden="false" customHeight="false" outlineLevel="0" collapsed="false">
      <c r="B173" s="31"/>
      <c r="C173" s="59"/>
      <c r="D173" s="238" t="s">
        <v>463</v>
      </c>
      <c r="E173" s="59"/>
      <c r="F173" s="271" t="s">
        <v>949</v>
      </c>
      <c r="G173" s="59"/>
      <c r="H173" s="59"/>
      <c r="I173" s="189"/>
      <c r="J173" s="59"/>
      <c r="K173" s="59"/>
      <c r="L173" s="57"/>
      <c r="M173" s="272"/>
      <c r="N173" s="32"/>
      <c r="O173" s="32"/>
      <c r="P173" s="32"/>
      <c r="Q173" s="32"/>
      <c r="R173" s="32"/>
      <c r="S173" s="32"/>
      <c r="T173" s="79"/>
      <c r="AT173" s="10" t="s">
        <v>463</v>
      </c>
      <c r="AU173" s="10" t="s">
        <v>75</v>
      </c>
    </row>
    <row r="174" s="30" customFormat="true" ht="16.5" hidden="false" customHeight="true" outlineLevel="0" collapsed="false">
      <c r="B174" s="31"/>
      <c r="C174" s="223" t="s">
        <v>68</v>
      </c>
      <c r="D174" s="223" t="s">
        <v>174</v>
      </c>
      <c r="E174" s="224" t="s">
        <v>1012</v>
      </c>
      <c r="F174" s="225" t="s">
        <v>1016</v>
      </c>
      <c r="G174" s="226" t="s">
        <v>1014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5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590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949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5</v>
      </c>
    </row>
    <row r="176" s="30" customFormat="true" ht="16.5" hidden="false" customHeight="true" outlineLevel="0" collapsed="false">
      <c r="B176" s="31"/>
      <c r="C176" s="223" t="s">
        <v>68</v>
      </c>
      <c r="D176" s="223" t="s">
        <v>174</v>
      </c>
      <c r="E176" s="224" t="s">
        <v>1015</v>
      </c>
      <c r="F176" s="225" t="s">
        <v>1586</v>
      </c>
      <c r="G176" s="226" t="s">
        <v>1019</v>
      </c>
      <c r="H176" s="227" t="n">
        <v>22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5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599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949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5</v>
      </c>
    </row>
    <row r="178" s="30" customFormat="true" ht="16.5" hidden="false" customHeight="true" outlineLevel="0" collapsed="false">
      <c r="B178" s="31"/>
      <c r="C178" s="223" t="s">
        <v>68</v>
      </c>
      <c r="D178" s="223" t="s">
        <v>174</v>
      </c>
      <c r="E178" s="224" t="s">
        <v>1017</v>
      </c>
      <c r="F178" s="225" t="s">
        <v>1586</v>
      </c>
      <c r="G178" s="226" t="s">
        <v>1019</v>
      </c>
      <c r="H178" s="227" t="n">
        <v>22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5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607</v>
      </c>
    </row>
    <row r="179" s="30" customFormat="true" ht="12.8" hidden="false" customHeight="false" outlineLevel="0" collapsed="false">
      <c r="B179" s="31"/>
      <c r="C179" s="59"/>
      <c r="D179" s="238" t="s">
        <v>463</v>
      </c>
      <c r="E179" s="59"/>
      <c r="F179" s="271" t="s">
        <v>949</v>
      </c>
      <c r="G179" s="59"/>
      <c r="H179" s="59"/>
      <c r="I179" s="189"/>
      <c r="J179" s="59"/>
      <c r="K179" s="59"/>
      <c r="L179" s="57"/>
      <c r="M179" s="272"/>
      <c r="N179" s="32"/>
      <c r="O179" s="32"/>
      <c r="P179" s="32"/>
      <c r="Q179" s="32"/>
      <c r="R179" s="32"/>
      <c r="S179" s="32"/>
      <c r="T179" s="79"/>
      <c r="AT179" s="10" t="s">
        <v>463</v>
      </c>
      <c r="AU179" s="10" t="s">
        <v>75</v>
      </c>
    </row>
    <row r="180" s="30" customFormat="true" ht="16.5" hidden="false" customHeight="true" outlineLevel="0" collapsed="false">
      <c r="B180" s="31"/>
      <c r="C180" s="223" t="s">
        <v>68</v>
      </c>
      <c r="D180" s="223" t="s">
        <v>174</v>
      </c>
      <c r="E180" s="224" t="s">
        <v>1020</v>
      </c>
      <c r="F180" s="225" t="s">
        <v>1587</v>
      </c>
      <c r="G180" s="226" t="s">
        <v>1019</v>
      </c>
      <c r="H180" s="227" t="n">
        <v>5.5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5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615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949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5</v>
      </c>
    </row>
    <row r="182" s="30" customFormat="true" ht="16.5" hidden="false" customHeight="true" outlineLevel="0" collapsed="false">
      <c r="B182" s="31"/>
      <c r="C182" s="223" t="s">
        <v>68</v>
      </c>
      <c r="D182" s="223" t="s">
        <v>174</v>
      </c>
      <c r="E182" s="224" t="s">
        <v>1022</v>
      </c>
      <c r="F182" s="225" t="s">
        <v>1587</v>
      </c>
      <c r="G182" s="226" t="s">
        <v>1019</v>
      </c>
      <c r="H182" s="227" t="n">
        <v>5.5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5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623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949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5</v>
      </c>
    </row>
    <row r="184" s="30" customFormat="true" ht="16.5" hidden="false" customHeight="true" outlineLevel="0" collapsed="false">
      <c r="B184" s="31"/>
      <c r="C184" s="223" t="s">
        <v>68</v>
      </c>
      <c r="D184" s="223" t="s">
        <v>174</v>
      </c>
      <c r="E184" s="224" t="s">
        <v>1024</v>
      </c>
      <c r="F184" s="225" t="s">
        <v>1588</v>
      </c>
      <c r="G184" s="226" t="s">
        <v>1014</v>
      </c>
      <c r="H184" s="227" t="n">
        <v>11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5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31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949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5</v>
      </c>
    </row>
    <row r="186" s="30" customFormat="true" ht="16.5" hidden="false" customHeight="true" outlineLevel="0" collapsed="false">
      <c r="B186" s="31"/>
      <c r="C186" s="223" t="s">
        <v>68</v>
      </c>
      <c r="D186" s="223" t="s">
        <v>174</v>
      </c>
      <c r="E186" s="224" t="s">
        <v>1026</v>
      </c>
      <c r="F186" s="225" t="s">
        <v>1588</v>
      </c>
      <c r="G186" s="226" t="s">
        <v>1014</v>
      </c>
      <c r="H186" s="227" t="n">
        <v>11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5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40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949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5</v>
      </c>
    </row>
    <row r="188" s="30" customFormat="true" ht="16.5" hidden="false" customHeight="true" outlineLevel="0" collapsed="false">
      <c r="B188" s="31"/>
      <c r="C188" s="223" t="s">
        <v>68</v>
      </c>
      <c r="D188" s="223" t="s">
        <v>174</v>
      </c>
      <c r="E188" s="224" t="s">
        <v>1028</v>
      </c>
      <c r="F188" s="225" t="s">
        <v>1589</v>
      </c>
      <c r="G188" s="226" t="s">
        <v>1014</v>
      </c>
      <c r="H188" s="227" t="n">
        <v>22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5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48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949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5</v>
      </c>
    </row>
    <row r="190" s="30" customFormat="true" ht="16.5" hidden="false" customHeight="true" outlineLevel="0" collapsed="false">
      <c r="B190" s="31"/>
      <c r="C190" s="223" t="s">
        <v>68</v>
      </c>
      <c r="D190" s="223" t="s">
        <v>174</v>
      </c>
      <c r="E190" s="224" t="s">
        <v>1030</v>
      </c>
      <c r="F190" s="225" t="s">
        <v>1589</v>
      </c>
      <c r="G190" s="226" t="s">
        <v>1014</v>
      </c>
      <c r="H190" s="227" t="n">
        <v>2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5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656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949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5</v>
      </c>
    </row>
    <row r="192" s="30" customFormat="true" ht="16.5" hidden="false" customHeight="true" outlineLevel="0" collapsed="false">
      <c r="B192" s="31"/>
      <c r="C192" s="223" t="s">
        <v>68</v>
      </c>
      <c r="D192" s="223" t="s">
        <v>174</v>
      </c>
      <c r="E192" s="224" t="s">
        <v>1032</v>
      </c>
      <c r="F192" s="225" t="s">
        <v>1590</v>
      </c>
      <c r="G192" s="226" t="s">
        <v>1019</v>
      </c>
      <c r="H192" s="227" t="n">
        <v>3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5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663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949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5</v>
      </c>
    </row>
    <row r="194" s="30" customFormat="true" ht="16.5" hidden="false" customHeight="true" outlineLevel="0" collapsed="false">
      <c r="B194" s="31"/>
      <c r="C194" s="223" t="s">
        <v>68</v>
      </c>
      <c r="D194" s="223" t="s">
        <v>174</v>
      </c>
      <c r="E194" s="224" t="s">
        <v>1034</v>
      </c>
      <c r="F194" s="225" t="s">
        <v>1027</v>
      </c>
      <c r="G194" s="226" t="s">
        <v>1014</v>
      </c>
      <c r="H194" s="227" t="n">
        <v>6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5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671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949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5</v>
      </c>
    </row>
    <row r="196" s="30" customFormat="true" ht="16.5" hidden="false" customHeight="true" outlineLevel="0" collapsed="false">
      <c r="B196" s="31"/>
      <c r="C196" s="223" t="s">
        <v>68</v>
      </c>
      <c r="D196" s="223" t="s">
        <v>174</v>
      </c>
      <c r="E196" s="224" t="s">
        <v>1036</v>
      </c>
      <c r="F196" s="225" t="s">
        <v>1029</v>
      </c>
      <c r="G196" s="226" t="s">
        <v>1014</v>
      </c>
      <c r="H196" s="227" t="n">
        <v>6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5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679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949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5</v>
      </c>
    </row>
    <row r="198" s="30" customFormat="true" ht="16.5" hidden="false" customHeight="true" outlineLevel="0" collapsed="false">
      <c r="B198" s="31"/>
      <c r="C198" s="223" t="s">
        <v>68</v>
      </c>
      <c r="D198" s="223" t="s">
        <v>174</v>
      </c>
      <c r="E198" s="224" t="s">
        <v>1038</v>
      </c>
      <c r="F198" s="225" t="s">
        <v>1033</v>
      </c>
      <c r="G198" s="226" t="s">
        <v>1014</v>
      </c>
      <c r="H198" s="227" t="n">
        <v>6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5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687</v>
      </c>
    </row>
    <row r="199" s="30" customFormat="true" ht="12.8" hidden="false" customHeight="false" outlineLevel="0" collapsed="false">
      <c r="B199" s="31"/>
      <c r="C199" s="59"/>
      <c r="D199" s="238" t="s">
        <v>463</v>
      </c>
      <c r="E199" s="59"/>
      <c r="F199" s="271" t="s">
        <v>949</v>
      </c>
      <c r="G199" s="59"/>
      <c r="H199" s="59"/>
      <c r="I199" s="189"/>
      <c r="J199" s="59"/>
      <c r="K199" s="59"/>
      <c r="L199" s="57"/>
      <c r="M199" s="272"/>
      <c r="N199" s="32"/>
      <c r="O199" s="32"/>
      <c r="P199" s="32"/>
      <c r="Q199" s="32"/>
      <c r="R199" s="32"/>
      <c r="S199" s="32"/>
      <c r="T199" s="79"/>
      <c r="AT199" s="10" t="s">
        <v>463</v>
      </c>
      <c r="AU199" s="10" t="s">
        <v>75</v>
      </c>
    </row>
    <row r="200" s="30" customFormat="true" ht="16.5" hidden="false" customHeight="true" outlineLevel="0" collapsed="false">
      <c r="B200" s="31"/>
      <c r="C200" s="223" t="s">
        <v>68</v>
      </c>
      <c r="D200" s="223" t="s">
        <v>174</v>
      </c>
      <c r="E200" s="224" t="s">
        <v>1040</v>
      </c>
      <c r="F200" s="225" t="s">
        <v>1035</v>
      </c>
      <c r="G200" s="226" t="s">
        <v>1014</v>
      </c>
      <c r="H200" s="227" t="n">
        <v>3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79</v>
      </c>
      <c r="AT200" s="10" t="s">
        <v>174</v>
      </c>
      <c r="AU200" s="10" t="s">
        <v>75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179</v>
      </c>
      <c r="BM200" s="10" t="s">
        <v>695</v>
      </c>
    </row>
    <row r="201" s="30" customFormat="true" ht="12.8" hidden="false" customHeight="false" outlineLevel="0" collapsed="false">
      <c r="B201" s="31"/>
      <c r="C201" s="59"/>
      <c r="D201" s="238" t="s">
        <v>463</v>
      </c>
      <c r="E201" s="59"/>
      <c r="F201" s="271" t="s">
        <v>949</v>
      </c>
      <c r="G201" s="59"/>
      <c r="H201" s="59"/>
      <c r="I201" s="189"/>
      <c r="J201" s="59"/>
      <c r="K201" s="59"/>
      <c r="L201" s="57"/>
      <c r="M201" s="272"/>
      <c r="N201" s="32"/>
      <c r="O201" s="32"/>
      <c r="P201" s="32"/>
      <c r="Q201" s="32"/>
      <c r="R201" s="32"/>
      <c r="S201" s="32"/>
      <c r="T201" s="79"/>
      <c r="AT201" s="10" t="s">
        <v>463</v>
      </c>
      <c r="AU201" s="10" t="s">
        <v>75</v>
      </c>
    </row>
    <row r="202" s="30" customFormat="true" ht="16.5" hidden="false" customHeight="true" outlineLevel="0" collapsed="false">
      <c r="B202" s="31"/>
      <c r="C202" s="223" t="s">
        <v>68</v>
      </c>
      <c r="D202" s="223" t="s">
        <v>174</v>
      </c>
      <c r="E202" s="224" t="s">
        <v>1042</v>
      </c>
      <c r="F202" s="225" t="s">
        <v>1037</v>
      </c>
      <c r="G202" s="226" t="s">
        <v>1014</v>
      </c>
      <c r="H202" s="227" t="n">
        <v>20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79</v>
      </c>
      <c r="AT202" s="10" t="s">
        <v>174</v>
      </c>
      <c r="AU202" s="10" t="s">
        <v>75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703</v>
      </c>
    </row>
    <row r="203" s="30" customFormat="true" ht="12.8" hidden="false" customHeight="false" outlineLevel="0" collapsed="false">
      <c r="B203" s="31"/>
      <c r="C203" s="59"/>
      <c r="D203" s="238" t="s">
        <v>463</v>
      </c>
      <c r="E203" s="59"/>
      <c r="F203" s="271" t="s">
        <v>949</v>
      </c>
      <c r="G203" s="59"/>
      <c r="H203" s="59"/>
      <c r="I203" s="189"/>
      <c r="J203" s="59"/>
      <c r="K203" s="59"/>
      <c r="L203" s="57"/>
      <c r="M203" s="272"/>
      <c r="N203" s="32"/>
      <c r="O203" s="32"/>
      <c r="P203" s="32"/>
      <c r="Q203" s="32"/>
      <c r="R203" s="32"/>
      <c r="S203" s="32"/>
      <c r="T203" s="79"/>
      <c r="AT203" s="10" t="s">
        <v>463</v>
      </c>
      <c r="AU203" s="10" t="s">
        <v>75</v>
      </c>
    </row>
    <row r="204" s="30" customFormat="true" ht="16.5" hidden="false" customHeight="true" outlineLevel="0" collapsed="false">
      <c r="B204" s="31"/>
      <c r="C204" s="223" t="s">
        <v>68</v>
      </c>
      <c r="D204" s="223" t="s">
        <v>174</v>
      </c>
      <c r="E204" s="224" t="s">
        <v>1044</v>
      </c>
      <c r="F204" s="225" t="s">
        <v>1039</v>
      </c>
      <c r="G204" s="226" t="s">
        <v>1014</v>
      </c>
      <c r="H204" s="227" t="n">
        <v>5</v>
      </c>
      <c r="I204" s="228"/>
      <c r="J204" s="229" t="n">
        <f aca="false">ROUND(I204*H204,2)</f>
        <v>0</v>
      </c>
      <c r="K204" s="225"/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79</v>
      </c>
      <c r="AT204" s="10" t="s">
        <v>174</v>
      </c>
      <c r="AU204" s="10" t="s">
        <v>75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713</v>
      </c>
    </row>
    <row r="205" s="30" customFormat="true" ht="12.8" hidden="false" customHeight="false" outlineLevel="0" collapsed="false">
      <c r="B205" s="31"/>
      <c r="C205" s="59"/>
      <c r="D205" s="238" t="s">
        <v>463</v>
      </c>
      <c r="E205" s="59"/>
      <c r="F205" s="271" t="s">
        <v>949</v>
      </c>
      <c r="G205" s="59"/>
      <c r="H205" s="59"/>
      <c r="I205" s="189"/>
      <c r="J205" s="59"/>
      <c r="K205" s="59"/>
      <c r="L205" s="57"/>
      <c r="M205" s="272"/>
      <c r="N205" s="32"/>
      <c r="O205" s="32"/>
      <c r="P205" s="32"/>
      <c r="Q205" s="32"/>
      <c r="R205" s="32"/>
      <c r="S205" s="32"/>
      <c r="T205" s="79"/>
      <c r="AT205" s="10" t="s">
        <v>463</v>
      </c>
      <c r="AU205" s="10" t="s">
        <v>75</v>
      </c>
    </row>
    <row r="206" s="30" customFormat="true" ht="16.5" hidden="false" customHeight="true" outlineLevel="0" collapsed="false">
      <c r="B206" s="31"/>
      <c r="C206" s="223" t="s">
        <v>68</v>
      </c>
      <c r="D206" s="223" t="s">
        <v>174</v>
      </c>
      <c r="E206" s="224" t="s">
        <v>1046</v>
      </c>
      <c r="F206" s="225" t="s">
        <v>1041</v>
      </c>
      <c r="G206" s="226" t="s">
        <v>1019</v>
      </c>
      <c r="H206" s="227" t="n">
        <v>5</v>
      </c>
      <c r="I206" s="228"/>
      <c r="J206" s="229" t="n">
        <f aca="false">ROUND(I206*H206,2)</f>
        <v>0</v>
      </c>
      <c r="K206" s="225"/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79</v>
      </c>
      <c r="AT206" s="10" t="s">
        <v>174</v>
      </c>
      <c r="AU206" s="10" t="s">
        <v>75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723</v>
      </c>
    </row>
    <row r="207" s="30" customFormat="true" ht="12.8" hidden="false" customHeight="false" outlineLevel="0" collapsed="false">
      <c r="B207" s="31"/>
      <c r="C207" s="59"/>
      <c r="D207" s="238" t="s">
        <v>463</v>
      </c>
      <c r="E207" s="59"/>
      <c r="F207" s="271" t="s">
        <v>949</v>
      </c>
      <c r="G207" s="59"/>
      <c r="H207" s="59"/>
      <c r="I207" s="189"/>
      <c r="J207" s="59"/>
      <c r="K207" s="59"/>
      <c r="L207" s="57"/>
      <c r="M207" s="272"/>
      <c r="N207" s="32"/>
      <c r="O207" s="32"/>
      <c r="P207" s="32"/>
      <c r="Q207" s="32"/>
      <c r="R207" s="32"/>
      <c r="S207" s="32"/>
      <c r="T207" s="79"/>
      <c r="AT207" s="10" t="s">
        <v>463</v>
      </c>
      <c r="AU207" s="10" t="s">
        <v>75</v>
      </c>
    </row>
    <row r="208" s="30" customFormat="true" ht="16.5" hidden="false" customHeight="true" outlineLevel="0" collapsed="false">
      <c r="B208" s="31"/>
      <c r="C208" s="223" t="s">
        <v>68</v>
      </c>
      <c r="D208" s="223" t="s">
        <v>174</v>
      </c>
      <c r="E208" s="224" t="s">
        <v>1048</v>
      </c>
      <c r="F208" s="225" t="s">
        <v>1043</v>
      </c>
      <c r="G208" s="226" t="s">
        <v>1019</v>
      </c>
      <c r="H208" s="227" t="n">
        <v>13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79</v>
      </c>
      <c r="AT208" s="10" t="s">
        <v>174</v>
      </c>
      <c r="AU208" s="10" t="s">
        <v>75</v>
      </c>
      <c r="AY208" s="10" t="s">
        <v>17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179</v>
      </c>
      <c r="BM208" s="10" t="s">
        <v>733</v>
      </c>
    </row>
    <row r="209" s="30" customFormat="true" ht="12.8" hidden="false" customHeight="false" outlineLevel="0" collapsed="false">
      <c r="B209" s="31"/>
      <c r="C209" s="59"/>
      <c r="D209" s="238" t="s">
        <v>463</v>
      </c>
      <c r="E209" s="59"/>
      <c r="F209" s="271" t="s">
        <v>949</v>
      </c>
      <c r="G209" s="59"/>
      <c r="H209" s="59"/>
      <c r="I209" s="189"/>
      <c r="J209" s="59"/>
      <c r="K209" s="59"/>
      <c r="L209" s="57"/>
      <c r="M209" s="272"/>
      <c r="N209" s="32"/>
      <c r="O209" s="32"/>
      <c r="P209" s="32"/>
      <c r="Q209" s="32"/>
      <c r="R209" s="32"/>
      <c r="S209" s="32"/>
      <c r="T209" s="79"/>
      <c r="AT209" s="10" t="s">
        <v>463</v>
      </c>
      <c r="AU209" s="10" t="s">
        <v>75</v>
      </c>
    </row>
    <row r="210" s="30" customFormat="true" ht="16.5" hidden="false" customHeight="true" outlineLevel="0" collapsed="false">
      <c r="B210" s="31"/>
      <c r="C210" s="223" t="s">
        <v>68</v>
      </c>
      <c r="D210" s="223" t="s">
        <v>174</v>
      </c>
      <c r="E210" s="224" t="s">
        <v>300</v>
      </c>
      <c r="F210" s="225" t="s">
        <v>1043</v>
      </c>
      <c r="G210" s="226" t="s">
        <v>1019</v>
      </c>
      <c r="H210" s="227" t="n">
        <v>11</v>
      </c>
      <c r="I210" s="228"/>
      <c r="J210" s="229" t="n">
        <f aca="false">ROUND(I210*H210,2)</f>
        <v>0</v>
      </c>
      <c r="K210" s="225"/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179</v>
      </c>
      <c r="AT210" s="10" t="s">
        <v>174</v>
      </c>
      <c r="AU210" s="10" t="s">
        <v>75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743</v>
      </c>
    </row>
    <row r="211" s="30" customFormat="true" ht="12.8" hidden="false" customHeight="false" outlineLevel="0" collapsed="false">
      <c r="B211" s="31"/>
      <c r="C211" s="59"/>
      <c r="D211" s="238" t="s">
        <v>463</v>
      </c>
      <c r="E211" s="59"/>
      <c r="F211" s="271" t="s">
        <v>949</v>
      </c>
      <c r="G211" s="59"/>
      <c r="H211" s="59"/>
      <c r="I211" s="189"/>
      <c r="J211" s="59"/>
      <c r="K211" s="59"/>
      <c r="L211" s="57"/>
      <c r="M211" s="272"/>
      <c r="N211" s="32"/>
      <c r="O211" s="32"/>
      <c r="P211" s="32"/>
      <c r="Q211" s="32"/>
      <c r="R211" s="32"/>
      <c r="S211" s="32"/>
      <c r="T211" s="79"/>
      <c r="AT211" s="10" t="s">
        <v>463</v>
      </c>
      <c r="AU211" s="10" t="s">
        <v>75</v>
      </c>
    </row>
    <row r="212" s="30" customFormat="true" ht="16.5" hidden="false" customHeight="true" outlineLevel="0" collapsed="false">
      <c r="B212" s="31"/>
      <c r="C212" s="223" t="s">
        <v>68</v>
      </c>
      <c r="D212" s="223" t="s">
        <v>174</v>
      </c>
      <c r="E212" s="224" t="s">
        <v>307</v>
      </c>
      <c r="F212" s="225" t="s">
        <v>1045</v>
      </c>
      <c r="G212" s="226" t="s">
        <v>1019</v>
      </c>
      <c r="H212" s="227" t="n">
        <v>37</v>
      </c>
      <c r="I212" s="228"/>
      <c r="J212" s="229" t="n">
        <f aca="false">ROUND(I212*H212,2)</f>
        <v>0</v>
      </c>
      <c r="K212" s="225"/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79</v>
      </c>
      <c r="AT212" s="10" t="s">
        <v>174</v>
      </c>
      <c r="AU212" s="10" t="s">
        <v>75</v>
      </c>
      <c r="AY212" s="10" t="s">
        <v>17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179</v>
      </c>
      <c r="BM212" s="10" t="s">
        <v>754</v>
      </c>
    </row>
    <row r="213" s="30" customFormat="true" ht="12.8" hidden="false" customHeight="false" outlineLevel="0" collapsed="false">
      <c r="B213" s="31"/>
      <c r="C213" s="59"/>
      <c r="D213" s="238" t="s">
        <v>463</v>
      </c>
      <c r="E213" s="59"/>
      <c r="F213" s="271" t="s">
        <v>949</v>
      </c>
      <c r="G213" s="59"/>
      <c r="H213" s="59"/>
      <c r="I213" s="189"/>
      <c r="J213" s="59"/>
      <c r="K213" s="59"/>
      <c r="L213" s="57"/>
      <c r="M213" s="272"/>
      <c r="N213" s="32"/>
      <c r="O213" s="32"/>
      <c r="P213" s="32"/>
      <c r="Q213" s="32"/>
      <c r="R213" s="32"/>
      <c r="S213" s="32"/>
      <c r="T213" s="79"/>
      <c r="AT213" s="10" t="s">
        <v>463</v>
      </c>
      <c r="AU213" s="10" t="s">
        <v>75</v>
      </c>
    </row>
    <row r="214" s="30" customFormat="true" ht="16.5" hidden="false" customHeight="true" outlineLevel="0" collapsed="false">
      <c r="B214" s="31"/>
      <c r="C214" s="223" t="s">
        <v>68</v>
      </c>
      <c r="D214" s="223" t="s">
        <v>174</v>
      </c>
      <c r="E214" s="224" t="s">
        <v>312</v>
      </c>
      <c r="F214" s="225" t="s">
        <v>1591</v>
      </c>
      <c r="G214" s="226" t="s">
        <v>199</v>
      </c>
      <c r="H214" s="227" t="n">
        <v>15</v>
      </c>
      <c r="I214" s="228"/>
      <c r="J214" s="229" t="n">
        <f aca="false">ROUND(I214*H214,2)</f>
        <v>0</v>
      </c>
      <c r="K214" s="225"/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79</v>
      </c>
      <c r="AT214" s="10" t="s">
        <v>174</v>
      </c>
      <c r="AU214" s="10" t="s">
        <v>75</v>
      </c>
      <c r="AY214" s="10" t="s">
        <v>17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179</v>
      </c>
      <c r="BM214" s="10" t="s">
        <v>763</v>
      </c>
    </row>
    <row r="215" s="30" customFormat="true" ht="12.8" hidden="false" customHeight="false" outlineLevel="0" collapsed="false">
      <c r="B215" s="31"/>
      <c r="C215" s="59"/>
      <c r="D215" s="238" t="s">
        <v>463</v>
      </c>
      <c r="E215" s="59"/>
      <c r="F215" s="271" t="s">
        <v>949</v>
      </c>
      <c r="G215" s="59"/>
      <c r="H215" s="59"/>
      <c r="I215" s="189"/>
      <c r="J215" s="59"/>
      <c r="K215" s="59"/>
      <c r="L215" s="57"/>
      <c r="M215" s="272"/>
      <c r="N215" s="32"/>
      <c r="O215" s="32"/>
      <c r="P215" s="32"/>
      <c r="Q215" s="32"/>
      <c r="R215" s="32"/>
      <c r="S215" s="32"/>
      <c r="T215" s="79"/>
      <c r="AT215" s="10" t="s">
        <v>463</v>
      </c>
      <c r="AU215" s="10" t="s">
        <v>75</v>
      </c>
    </row>
    <row r="216" s="30" customFormat="true" ht="16.5" hidden="false" customHeight="true" outlineLevel="0" collapsed="false">
      <c r="B216" s="31"/>
      <c r="C216" s="223" t="s">
        <v>68</v>
      </c>
      <c r="D216" s="223" t="s">
        <v>174</v>
      </c>
      <c r="E216" s="224" t="s">
        <v>317</v>
      </c>
      <c r="F216" s="225" t="s">
        <v>1592</v>
      </c>
      <c r="G216" s="226" t="s">
        <v>199</v>
      </c>
      <c r="H216" s="227" t="n">
        <v>10</v>
      </c>
      <c r="I216" s="228"/>
      <c r="J216" s="229" t="n">
        <f aca="false">ROUND(I216*H216,2)</f>
        <v>0</v>
      </c>
      <c r="K216" s="225"/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179</v>
      </c>
      <c r="AT216" s="10" t="s">
        <v>174</v>
      </c>
      <c r="AU216" s="10" t="s">
        <v>75</v>
      </c>
      <c r="AY216" s="10" t="s">
        <v>17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179</v>
      </c>
      <c r="BM216" s="10" t="s">
        <v>773</v>
      </c>
    </row>
    <row r="217" s="30" customFormat="true" ht="12.8" hidden="false" customHeight="false" outlineLevel="0" collapsed="false">
      <c r="B217" s="31"/>
      <c r="C217" s="59"/>
      <c r="D217" s="238" t="s">
        <v>463</v>
      </c>
      <c r="E217" s="59"/>
      <c r="F217" s="271" t="s">
        <v>949</v>
      </c>
      <c r="G217" s="59"/>
      <c r="H217" s="59"/>
      <c r="I217" s="189"/>
      <c r="J217" s="59"/>
      <c r="K217" s="59"/>
      <c r="L217" s="57"/>
      <c r="M217" s="272"/>
      <c r="N217" s="32"/>
      <c r="O217" s="32"/>
      <c r="P217" s="32"/>
      <c r="Q217" s="32"/>
      <c r="R217" s="32"/>
      <c r="S217" s="32"/>
      <c r="T217" s="79"/>
      <c r="AT217" s="10" t="s">
        <v>463</v>
      </c>
      <c r="AU217" s="10" t="s">
        <v>75</v>
      </c>
    </row>
    <row r="218" s="30" customFormat="true" ht="16.5" hidden="false" customHeight="true" outlineLevel="0" collapsed="false">
      <c r="B218" s="31"/>
      <c r="C218" s="223" t="s">
        <v>68</v>
      </c>
      <c r="D218" s="223" t="s">
        <v>174</v>
      </c>
      <c r="E218" s="224" t="s">
        <v>322</v>
      </c>
      <c r="F218" s="225" t="s">
        <v>1049</v>
      </c>
      <c r="G218" s="226" t="s">
        <v>1014</v>
      </c>
      <c r="H218" s="227" t="n">
        <v>6</v>
      </c>
      <c r="I218" s="228"/>
      <c r="J218" s="229" t="n">
        <f aca="false">ROUND(I218*H218,2)</f>
        <v>0</v>
      </c>
      <c r="K218" s="225"/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179</v>
      </c>
      <c r="AT218" s="10" t="s">
        <v>174</v>
      </c>
      <c r="AU218" s="10" t="s">
        <v>75</v>
      </c>
      <c r="AY218" s="10" t="s">
        <v>17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179</v>
      </c>
      <c r="BM218" s="10" t="s">
        <v>783</v>
      </c>
    </row>
    <row r="219" s="30" customFormat="true" ht="12.8" hidden="false" customHeight="false" outlineLevel="0" collapsed="false">
      <c r="B219" s="31"/>
      <c r="C219" s="59"/>
      <c r="D219" s="238" t="s">
        <v>463</v>
      </c>
      <c r="E219" s="59"/>
      <c r="F219" s="271" t="s">
        <v>949</v>
      </c>
      <c r="G219" s="59"/>
      <c r="H219" s="59"/>
      <c r="I219" s="189"/>
      <c r="J219" s="59"/>
      <c r="K219" s="59"/>
      <c r="L219" s="57"/>
      <c r="M219" s="272"/>
      <c r="N219" s="32"/>
      <c r="O219" s="32"/>
      <c r="P219" s="32"/>
      <c r="Q219" s="32"/>
      <c r="R219" s="32"/>
      <c r="S219" s="32"/>
      <c r="T219" s="79"/>
      <c r="AT219" s="10" t="s">
        <v>463</v>
      </c>
      <c r="AU219" s="10" t="s">
        <v>75</v>
      </c>
    </row>
    <row r="220" s="30" customFormat="true" ht="16.5" hidden="false" customHeight="true" outlineLevel="0" collapsed="false">
      <c r="B220" s="31"/>
      <c r="C220" s="223" t="s">
        <v>68</v>
      </c>
      <c r="D220" s="223" t="s">
        <v>174</v>
      </c>
      <c r="E220" s="224" t="s">
        <v>327</v>
      </c>
      <c r="F220" s="225" t="s">
        <v>1593</v>
      </c>
      <c r="G220" s="226" t="s">
        <v>199</v>
      </c>
      <c r="H220" s="227" t="n">
        <v>30</v>
      </c>
      <c r="I220" s="228"/>
      <c r="J220" s="229" t="n">
        <f aca="false">ROUND(I220*H220,2)</f>
        <v>0</v>
      </c>
      <c r="K220" s="225"/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179</v>
      </c>
      <c r="AT220" s="10" t="s">
        <v>174</v>
      </c>
      <c r="AU220" s="10" t="s">
        <v>75</v>
      </c>
      <c r="AY220" s="10" t="s">
        <v>17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179</v>
      </c>
      <c r="BM220" s="10" t="s">
        <v>795</v>
      </c>
    </row>
    <row r="221" s="30" customFormat="true" ht="12.8" hidden="false" customHeight="false" outlineLevel="0" collapsed="false">
      <c r="B221" s="31"/>
      <c r="C221" s="59"/>
      <c r="D221" s="238" t="s">
        <v>463</v>
      </c>
      <c r="E221" s="59"/>
      <c r="F221" s="271" t="s">
        <v>949</v>
      </c>
      <c r="G221" s="59"/>
      <c r="H221" s="59"/>
      <c r="I221" s="189"/>
      <c r="J221" s="59"/>
      <c r="K221" s="59"/>
      <c r="L221" s="57"/>
      <c r="M221" s="272"/>
      <c r="N221" s="32"/>
      <c r="O221" s="32"/>
      <c r="P221" s="32"/>
      <c r="Q221" s="32"/>
      <c r="R221" s="32"/>
      <c r="S221" s="32"/>
      <c r="T221" s="79"/>
      <c r="AT221" s="10" t="s">
        <v>463</v>
      </c>
      <c r="AU221" s="10" t="s">
        <v>75</v>
      </c>
    </row>
    <row r="222" s="30" customFormat="true" ht="16.5" hidden="false" customHeight="true" outlineLevel="0" collapsed="false">
      <c r="B222" s="31"/>
      <c r="C222" s="223" t="s">
        <v>68</v>
      </c>
      <c r="D222" s="223" t="s">
        <v>174</v>
      </c>
      <c r="E222" s="224" t="s">
        <v>332</v>
      </c>
      <c r="F222" s="225" t="s">
        <v>1594</v>
      </c>
      <c r="G222" s="226" t="s">
        <v>1014</v>
      </c>
      <c r="H222" s="227" t="n">
        <v>2</v>
      </c>
      <c r="I222" s="228"/>
      <c r="J222" s="229" t="n">
        <f aca="false">ROUND(I222*H222,2)</f>
        <v>0</v>
      </c>
      <c r="K222" s="225"/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179</v>
      </c>
      <c r="AT222" s="10" t="s">
        <v>174</v>
      </c>
      <c r="AU222" s="10" t="s">
        <v>75</v>
      </c>
      <c r="AY222" s="10" t="s">
        <v>17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179</v>
      </c>
      <c r="BM222" s="10" t="s">
        <v>806</v>
      </c>
    </row>
    <row r="223" s="30" customFormat="true" ht="12.8" hidden="false" customHeight="false" outlineLevel="0" collapsed="false">
      <c r="B223" s="31"/>
      <c r="C223" s="59"/>
      <c r="D223" s="238" t="s">
        <v>463</v>
      </c>
      <c r="E223" s="59"/>
      <c r="F223" s="271" t="s">
        <v>949</v>
      </c>
      <c r="G223" s="59"/>
      <c r="H223" s="59"/>
      <c r="I223" s="189"/>
      <c r="J223" s="59"/>
      <c r="K223" s="59"/>
      <c r="L223" s="57"/>
      <c r="M223" s="272"/>
      <c r="N223" s="32"/>
      <c r="O223" s="32"/>
      <c r="P223" s="32"/>
      <c r="Q223" s="32"/>
      <c r="R223" s="32"/>
      <c r="S223" s="32"/>
      <c r="T223" s="79"/>
      <c r="AT223" s="10" t="s">
        <v>463</v>
      </c>
      <c r="AU223" s="10" t="s">
        <v>75</v>
      </c>
    </row>
    <row r="224" s="30" customFormat="true" ht="16.5" hidden="false" customHeight="true" outlineLevel="0" collapsed="false">
      <c r="B224" s="31"/>
      <c r="C224" s="223" t="s">
        <v>68</v>
      </c>
      <c r="D224" s="223" t="s">
        <v>174</v>
      </c>
      <c r="E224" s="224" t="s">
        <v>336</v>
      </c>
      <c r="F224" s="225" t="s">
        <v>1053</v>
      </c>
      <c r="G224" s="226" t="s">
        <v>1014</v>
      </c>
      <c r="H224" s="227" t="n">
        <v>3</v>
      </c>
      <c r="I224" s="228"/>
      <c r="J224" s="229" t="n">
        <f aca="false">ROUND(I224*H224,2)</f>
        <v>0</v>
      </c>
      <c r="K224" s="225"/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179</v>
      </c>
      <c r="AT224" s="10" t="s">
        <v>174</v>
      </c>
      <c r="AU224" s="10" t="s">
        <v>75</v>
      </c>
      <c r="AY224" s="10" t="s">
        <v>17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179</v>
      </c>
      <c r="BM224" s="10" t="s">
        <v>816</v>
      </c>
    </row>
    <row r="225" s="30" customFormat="true" ht="12.8" hidden="false" customHeight="false" outlineLevel="0" collapsed="false">
      <c r="B225" s="31"/>
      <c r="C225" s="59"/>
      <c r="D225" s="238" t="s">
        <v>463</v>
      </c>
      <c r="E225" s="59"/>
      <c r="F225" s="271" t="s">
        <v>949</v>
      </c>
      <c r="G225" s="59"/>
      <c r="H225" s="59"/>
      <c r="I225" s="189"/>
      <c r="J225" s="59"/>
      <c r="K225" s="59"/>
      <c r="L225" s="57"/>
      <c r="M225" s="272"/>
      <c r="N225" s="32"/>
      <c r="O225" s="32"/>
      <c r="P225" s="32"/>
      <c r="Q225" s="32"/>
      <c r="R225" s="32"/>
      <c r="S225" s="32"/>
      <c r="T225" s="79"/>
      <c r="AT225" s="10" t="s">
        <v>463</v>
      </c>
      <c r="AU225" s="10" t="s">
        <v>75</v>
      </c>
    </row>
    <row r="226" s="30" customFormat="true" ht="16.5" hidden="false" customHeight="true" outlineLevel="0" collapsed="false">
      <c r="B226" s="31"/>
      <c r="C226" s="223" t="s">
        <v>68</v>
      </c>
      <c r="D226" s="223" t="s">
        <v>174</v>
      </c>
      <c r="E226" s="224" t="s">
        <v>341</v>
      </c>
      <c r="F226" s="225" t="s">
        <v>1595</v>
      </c>
      <c r="G226" s="226" t="s">
        <v>1014</v>
      </c>
      <c r="H226" s="227" t="n">
        <v>4</v>
      </c>
      <c r="I226" s="228"/>
      <c r="J226" s="229" t="n">
        <f aca="false">ROUND(I226*H226,2)</f>
        <v>0</v>
      </c>
      <c r="K226" s="225"/>
      <c r="L226" s="57"/>
      <c r="M226" s="230"/>
      <c r="N226" s="231" t="s">
        <v>39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179</v>
      </c>
      <c r="AT226" s="10" t="s">
        <v>174</v>
      </c>
      <c r="AU226" s="10" t="s">
        <v>75</v>
      </c>
      <c r="AY226" s="10" t="s">
        <v>17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5</v>
      </c>
      <c r="BK226" s="234" t="n">
        <f aca="false">ROUND(I226*H226,2)</f>
        <v>0</v>
      </c>
      <c r="BL226" s="10" t="s">
        <v>179</v>
      </c>
      <c r="BM226" s="10" t="s">
        <v>824</v>
      </c>
    </row>
    <row r="227" s="30" customFormat="true" ht="12.8" hidden="false" customHeight="false" outlineLevel="0" collapsed="false">
      <c r="B227" s="31"/>
      <c r="C227" s="59"/>
      <c r="D227" s="238" t="s">
        <v>463</v>
      </c>
      <c r="E227" s="59"/>
      <c r="F227" s="271" t="s">
        <v>949</v>
      </c>
      <c r="G227" s="59"/>
      <c r="H227" s="59"/>
      <c r="I227" s="189"/>
      <c r="J227" s="59"/>
      <c r="K227" s="59"/>
      <c r="L227" s="57"/>
      <c r="M227" s="272"/>
      <c r="N227" s="32"/>
      <c r="O227" s="32"/>
      <c r="P227" s="32"/>
      <c r="Q227" s="32"/>
      <c r="R227" s="32"/>
      <c r="S227" s="32"/>
      <c r="T227" s="79"/>
      <c r="AT227" s="10" t="s">
        <v>463</v>
      </c>
      <c r="AU227" s="10" t="s">
        <v>75</v>
      </c>
    </row>
    <row r="228" s="30" customFormat="true" ht="16.5" hidden="false" customHeight="true" outlineLevel="0" collapsed="false">
      <c r="B228" s="31"/>
      <c r="C228" s="223" t="s">
        <v>68</v>
      </c>
      <c r="D228" s="223" t="s">
        <v>174</v>
      </c>
      <c r="E228" s="224" t="s">
        <v>346</v>
      </c>
      <c r="F228" s="225" t="s">
        <v>1596</v>
      </c>
      <c r="G228" s="226" t="s">
        <v>1014</v>
      </c>
      <c r="H228" s="227" t="n">
        <v>3</v>
      </c>
      <c r="I228" s="228"/>
      <c r="J228" s="229" t="n">
        <f aca="false">ROUND(I228*H228,2)</f>
        <v>0</v>
      </c>
      <c r="K228" s="225"/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79</v>
      </c>
      <c r="AT228" s="10" t="s">
        <v>174</v>
      </c>
      <c r="AU228" s="10" t="s">
        <v>75</v>
      </c>
      <c r="AY228" s="10" t="s">
        <v>17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179</v>
      </c>
      <c r="BM228" s="10" t="s">
        <v>835</v>
      </c>
    </row>
    <row r="229" s="30" customFormat="true" ht="12.8" hidden="false" customHeight="false" outlineLevel="0" collapsed="false">
      <c r="B229" s="31"/>
      <c r="C229" s="59"/>
      <c r="D229" s="238" t="s">
        <v>463</v>
      </c>
      <c r="E229" s="59"/>
      <c r="F229" s="271" t="s">
        <v>949</v>
      </c>
      <c r="G229" s="59"/>
      <c r="H229" s="59"/>
      <c r="I229" s="189"/>
      <c r="J229" s="59"/>
      <c r="K229" s="59"/>
      <c r="L229" s="57"/>
      <c r="M229" s="272"/>
      <c r="N229" s="32"/>
      <c r="O229" s="32"/>
      <c r="P229" s="32"/>
      <c r="Q229" s="32"/>
      <c r="R229" s="32"/>
      <c r="S229" s="32"/>
      <c r="T229" s="79"/>
      <c r="AT229" s="10" t="s">
        <v>463</v>
      </c>
      <c r="AU229" s="10" t="s">
        <v>75</v>
      </c>
    </row>
    <row r="230" s="30" customFormat="true" ht="16.5" hidden="false" customHeight="true" outlineLevel="0" collapsed="false">
      <c r="B230" s="31"/>
      <c r="C230" s="223" t="s">
        <v>68</v>
      </c>
      <c r="D230" s="223" t="s">
        <v>174</v>
      </c>
      <c r="E230" s="224" t="s">
        <v>350</v>
      </c>
      <c r="F230" s="225" t="s">
        <v>1597</v>
      </c>
      <c r="G230" s="226" t="s">
        <v>1014</v>
      </c>
      <c r="H230" s="227" t="n">
        <v>4</v>
      </c>
      <c r="I230" s="228"/>
      <c r="J230" s="229" t="n">
        <f aca="false">ROUND(I230*H230,2)</f>
        <v>0</v>
      </c>
      <c r="K230" s="225"/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179</v>
      </c>
      <c r="AT230" s="10" t="s">
        <v>174</v>
      </c>
      <c r="AU230" s="10" t="s">
        <v>75</v>
      </c>
      <c r="AY230" s="10" t="s">
        <v>17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179</v>
      </c>
      <c r="BM230" s="10" t="s">
        <v>844</v>
      </c>
    </row>
    <row r="231" s="30" customFormat="true" ht="12.8" hidden="false" customHeight="false" outlineLevel="0" collapsed="false">
      <c r="B231" s="31"/>
      <c r="C231" s="59"/>
      <c r="D231" s="238" t="s">
        <v>463</v>
      </c>
      <c r="E231" s="59"/>
      <c r="F231" s="271" t="s">
        <v>949</v>
      </c>
      <c r="G231" s="59"/>
      <c r="H231" s="59"/>
      <c r="I231" s="189"/>
      <c r="J231" s="59"/>
      <c r="K231" s="59"/>
      <c r="L231" s="57"/>
      <c r="M231" s="272"/>
      <c r="N231" s="32"/>
      <c r="O231" s="32"/>
      <c r="P231" s="32"/>
      <c r="Q231" s="32"/>
      <c r="R231" s="32"/>
      <c r="S231" s="32"/>
      <c r="T231" s="79"/>
      <c r="AT231" s="10" t="s">
        <v>463</v>
      </c>
      <c r="AU231" s="10" t="s">
        <v>75</v>
      </c>
    </row>
    <row r="232" s="30" customFormat="true" ht="16.5" hidden="false" customHeight="true" outlineLevel="0" collapsed="false">
      <c r="B232" s="31"/>
      <c r="C232" s="223" t="s">
        <v>68</v>
      </c>
      <c r="D232" s="223" t="s">
        <v>174</v>
      </c>
      <c r="E232" s="224" t="s">
        <v>354</v>
      </c>
      <c r="F232" s="225" t="s">
        <v>1598</v>
      </c>
      <c r="G232" s="226" t="s">
        <v>1019</v>
      </c>
      <c r="H232" s="227" t="n">
        <v>4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5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855</v>
      </c>
    </row>
    <row r="233" s="30" customFormat="true" ht="12.8" hidden="false" customHeight="false" outlineLevel="0" collapsed="false">
      <c r="B233" s="31"/>
      <c r="C233" s="59"/>
      <c r="D233" s="238" t="s">
        <v>463</v>
      </c>
      <c r="E233" s="59"/>
      <c r="F233" s="271" t="s">
        <v>949</v>
      </c>
      <c r="G233" s="59"/>
      <c r="H233" s="59"/>
      <c r="I233" s="189"/>
      <c r="J233" s="59"/>
      <c r="K233" s="59"/>
      <c r="L233" s="57"/>
      <c r="M233" s="272"/>
      <c r="N233" s="32"/>
      <c r="O233" s="32"/>
      <c r="P233" s="32"/>
      <c r="Q233" s="32"/>
      <c r="R233" s="32"/>
      <c r="S233" s="32"/>
      <c r="T233" s="79"/>
      <c r="AT233" s="10" t="s">
        <v>463</v>
      </c>
      <c r="AU233" s="10" t="s">
        <v>75</v>
      </c>
    </row>
    <row r="234" s="30" customFormat="true" ht="16.5" hidden="false" customHeight="true" outlineLevel="0" collapsed="false">
      <c r="B234" s="31"/>
      <c r="C234" s="223" t="s">
        <v>68</v>
      </c>
      <c r="D234" s="223" t="s">
        <v>174</v>
      </c>
      <c r="E234" s="224" t="s">
        <v>360</v>
      </c>
      <c r="F234" s="225" t="s">
        <v>1599</v>
      </c>
      <c r="G234" s="226" t="s">
        <v>1014</v>
      </c>
      <c r="H234" s="227" t="n">
        <v>12</v>
      </c>
      <c r="I234" s="228"/>
      <c r="J234" s="229" t="n">
        <f aca="false">ROUND(I234*H234,2)</f>
        <v>0</v>
      </c>
      <c r="K234" s="225"/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79</v>
      </c>
      <c r="AT234" s="10" t="s">
        <v>174</v>
      </c>
      <c r="AU234" s="10" t="s">
        <v>75</v>
      </c>
      <c r="AY234" s="10" t="s">
        <v>17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179</v>
      </c>
      <c r="BM234" s="10" t="s">
        <v>867</v>
      </c>
    </row>
    <row r="235" s="30" customFormat="true" ht="12.8" hidden="false" customHeight="false" outlineLevel="0" collapsed="false">
      <c r="B235" s="31"/>
      <c r="C235" s="59"/>
      <c r="D235" s="238" t="s">
        <v>463</v>
      </c>
      <c r="E235" s="59"/>
      <c r="F235" s="271" t="s">
        <v>949</v>
      </c>
      <c r="G235" s="59"/>
      <c r="H235" s="59"/>
      <c r="I235" s="189"/>
      <c r="J235" s="59"/>
      <c r="K235" s="59"/>
      <c r="L235" s="57"/>
      <c r="M235" s="272"/>
      <c r="N235" s="32"/>
      <c r="O235" s="32"/>
      <c r="P235" s="32"/>
      <c r="Q235" s="32"/>
      <c r="R235" s="32"/>
      <c r="S235" s="32"/>
      <c r="T235" s="79"/>
      <c r="AT235" s="10" t="s">
        <v>463</v>
      </c>
      <c r="AU235" s="10" t="s">
        <v>75</v>
      </c>
    </row>
    <row r="236" s="30" customFormat="true" ht="16.5" hidden="false" customHeight="true" outlineLevel="0" collapsed="false">
      <c r="B236" s="31"/>
      <c r="C236" s="223" t="s">
        <v>68</v>
      </c>
      <c r="D236" s="223" t="s">
        <v>174</v>
      </c>
      <c r="E236" s="224" t="s">
        <v>367</v>
      </c>
      <c r="F236" s="225" t="s">
        <v>1057</v>
      </c>
      <c r="G236" s="226" t="s">
        <v>1019</v>
      </c>
      <c r="H236" s="227" t="n">
        <v>4</v>
      </c>
      <c r="I236" s="228"/>
      <c r="J236" s="229" t="n">
        <f aca="false">ROUND(I236*H236,2)</f>
        <v>0</v>
      </c>
      <c r="K236" s="225"/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179</v>
      </c>
      <c r="AT236" s="10" t="s">
        <v>174</v>
      </c>
      <c r="AU236" s="10" t="s">
        <v>75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179</v>
      </c>
      <c r="BM236" s="10" t="s">
        <v>876</v>
      </c>
    </row>
    <row r="237" s="30" customFormat="true" ht="12.8" hidden="false" customHeight="false" outlineLevel="0" collapsed="false">
      <c r="B237" s="31"/>
      <c r="C237" s="59"/>
      <c r="D237" s="238" t="s">
        <v>463</v>
      </c>
      <c r="E237" s="59"/>
      <c r="F237" s="271" t="s">
        <v>949</v>
      </c>
      <c r="G237" s="59"/>
      <c r="H237" s="59"/>
      <c r="I237" s="189"/>
      <c r="J237" s="59"/>
      <c r="K237" s="59"/>
      <c r="L237" s="57"/>
      <c r="M237" s="272"/>
      <c r="N237" s="32"/>
      <c r="O237" s="32"/>
      <c r="P237" s="32"/>
      <c r="Q237" s="32"/>
      <c r="R237" s="32"/>
      <c r="S237" s="32"/>
      <c r="T237" s="79"/>
      <c r="AT237" s="10" t="s">
        <v>463</v>
      </c>
      <c r="AU237" s="10" t="s">
        <v>75</v>
      </c>
    </row>
    <row r="238" s="206" customFormat="true" ht="29.9" hidden="false" customHeight="true" outlineLevel="0" collapsed="false">
      <c r="B238" s="207"/>
      <c r="C238" s="208"/>
      <c r="D238" s="209" t="s">
        <v>67</v>
      </c>
      <c r="E238" s="221" t="s">
        <v>1074</v>
      </c>
      <c r="F238" s="221" t="s">
        <v>1075</v>
      </c>
      <c r="G238" s="208"/>
      <c r="H238" s="208"/>
      <c r="I238" s="211"/>
      <c r="J238" s="222" t="n">
        <f aca="false">BK238</f>
        <v>0</v>
      </c>
      <c r="K238" s="208"/>
      <c r="L238" s="213"/>
      <c r="M238" s="214"/>
      <c r="N238" s="215"/>
      <c r="O238" s="215"/>
      <c r="P238" s="216" t="n">
        <f aca="false">SUM(P239:P242)</f>
        <v>0</v>
      </c>
      <c r="Q238" s="215"/>
      <c r="R238" s="216" t="n">
        <f aca="false">SUM(R239:R242)</f>
        <v>0</v>
      </c>
      <c r="S238" s="215"/>
      <c r="T238" s="217" t="n">
        <f aca="false">SUM(T239:T242)</f>
        <v>0</v>
      </c>
      <c r="AR238" s="218" t="s">
        <v>172</v>
      </c>
      <c r="AT238" s="219" t="s">
        <v>67</v>
      </c>
      <c r="AU238" s="219" t="s">
        <v>75</v>
      </c>
      <c r="AY238" s="218" t="s">
        <v>171</v>
      </c>
      <c r="BK238" s="220" t="n">
        <f aca="false">SUM(BK239:BK242)</f>
        <v>0</v>
      </c>
    </row>
    <row r="239" s="30" customFormat="true" ht="16.5" hidden="false" customHeight="true" outlineLevel="0" collapsed="false">
      <c r="B239" s="31"/>
      <c r="C239" s="223" t="s">
        <v>75</v>
      </c>
      <c r="D239" s="223" t="s">
        <v>174</v>
      </c>
      <c r="E239" s="224" t="s">
        <v>1076</v>
      </c>
      <c r="F239" s="225" t="s">
        <v>1077</v>
      </c>
      <c r="G239" s="226" t="s">
        <v>438</v>
      </c>
      <c r="H239" s="227" t="n">
        <v>1</v>
      </c>
      <c r="I239" s="228"/>
      <c r="J239" s="229" t="n">
        <f aca="false">ROUND(I239*H239,2)</f>
        <v>0</v>
      </c>
      <c r="K239" s="225"/>
      <c r="L239" s="57"/>
      <c r="M239" s="230"/>
      <c r="N239" s="231" t="s">
        <v>39</v>
      </c>
      <c r="O239" s="32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10" t="s">
        <v>502</v>
      </c>
      <c r="AT239" s="10" t="s">
        <v>174</v>
      </c>
      <c r="AU239" s="10" t="s">
        <v>78</v>
      </c>
      <c r="AY239" s="10" t="s">
        <v>17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5</v>
      </c>
      <c r="BK239" s="234" t="n">
        <f aca="false">ROUND(I239*H239,2)</f>
        <v>0</v>
      </c>
      <c r="BL239" s="10" t="s">
        <v>502</v>
      </c>
      <c r="BM239" s="10" t="s">
        <v>1600</v>
      </c>
    </row>
    <row r="240" s="30" customFormat="true" ht="16.5" hidden="false" customHeight="true" outlineLevel="0" collapsed="false">
      <c r="B240" s="31"/>
      <c r="C240" s="223" t="s">
        <v>78</v>
      </c>
      <c r="D240" s="223" t="s">
        <v>174</v>
      </c>
      <c r="E240" s="224" t="s">
        <v>1079</v>
      </c>
      <c r="F240" s="225" t="s">
        <v>1080</v>
      </c>
      <c r="G240" s="226" t="s">
        <v>438</v>
      </c>
      <c r="H240" s="227" t="n">
        <v>1</v>
      </c>
      <c r="I240" s="228"/>
      <c r="J240" s="229" t="n">
        <f aca="false">ROUND(I240*H240,2)</f>
        <v>0</v>
      </c>
      <c r="K240" s="225"/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502</v>
      </c>
      <c r="AT240" s="10" t="s">
        <v>174</v>
      </c>
      <c r="AU240" s="10" t="s">
        <v>78</v>
      </c>
      <c r="AY240" s="10" t="s">
        <v>171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502</v>
      </c>
      <c r="BM240" s="10" t="s">
        <v>1601</v>
      </c>
    </row>
    <row r="241" s="30" customFormat="true" ht="16.5" hidden="false" customHeight="true" outlineLevel="0" collapsed="false">
      <c r="B241" s="31"/>
      <c r="C241" s="223" t="s">
        <v>172</v>
      </c>
      <c r="D241" s="223" t="s">
        <v>174</v>
      </c>
      <c r="E241" s="224" t="s">
        <v>1082</v>
      </c>
      <c r="F241" s="225" t="s">
        <v>1083</v>
      </c>
      <c r="G241" s="226" t="s">
        <v>438</v>
      </c>
      <c r="H241" s="227" t="n">
        <v>1</v>
      </c>
      <c r="I241" s="228"/>
      <c r="J241" s="229" t="n">
        <f aca="false">ROUND(I241*H241,2)</f>
        <v>0</v>
      </c>
      <c r="K241" s="225"/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502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502</v>
      </c>
      <c r="BM241" s="10" t="s">
        <v>1602</v>
      </c>
    </row>
    <row r="242" s="30" customFormat="true" ht="16.5" hidden="false" customHeight="true" outlineLevel="0" collapsed="false">
      <c r="B242" s="31"/>
      <c r="C242" s="223" t="s">
        <v>179</v>
      </c>
      <c r="D242" s="223" t="s">
        <v>174</v>
      </c>
      <c r="E242" s="224" t="s">
        <v>1085</v>
      </c>
      <c r="F242" s="225" t="s">
        <v>1086</v>
      </c>
      <c r="G242" s="226" t="s">
        <v>438</v>
      </c>
      <c r="H242" s="227" t="n">
        <v>1</v>
      </c>
      <c r="I242" s="228"/>
      <c r="J242" s="229" t="n">
        <f aca="false">ROUND(I242*H242,2)</f>
        <v>0</v>
      </c>
      <c r="K242" s="225"/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502</v>
      </c>
      <c r="AT242" s="10" t="s">
        <v>174</v>
      </c>
      <c r="AU242" s="10" t="s">
        <v>78</v>
      </c>
      <c r="AY242" s="10" t="s">
        <v>17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502</v>
      </c>
      <c r="BM242" s="10" t="s">
        <v>1603</v>
      </c>
    </row>
    <row r="243" s="206" customFormat="true" ht="37.45" hidden="false" customHeight="true" outlineLevel="0" collapsed="false">
      <c r="B243" s="207"/>
      <c r="C243" s="208"/>
      <c r="D243" s="209" t="s">
        <v>67</v>
      </c>
      <c r="E243" s="210" t="s">
        <v>1094</v>
      </c>
      <c r="F243" s="210" t="s">
        <v>1604</v>
      </c>
      <c r="G243" s="208"/>
      <c r="H243" s="208"/>
      <c r="I243" s="211"/>
      <c r="J243" s="212" t="n">
        <f aca="false">BK243</f>
        <v>0</v>
      </c>
      <c r="K243" s="208"/>
      <c r="L243" s="213"/>
      <c r="M243" s="214"/>
      <c r="N243" s="215"/>
      <c r="O243" s="215"/>
      <c r="P243" s="216" t="n">
        <f aca="false">SUM(P244:P246)</f>
        <v>0</v>
      </c>
      <c r="Q243" s="215"/>
      <c r="R243" s="216" t="n">
        <f aca="false">SUM(R244:R246)</f>
        <v>0</v>
      </c>
      <c r="S243" s="215"/>
      <c r="T243" s="217" t="n">
        <f aca="false">SUM(T244:T246)</f>
        <v>0</v>
      </c>
      <c r="AR243" s="218" t="s">
        <v>75</v>
      </c>
      <c r="AT243" s="219" t="s">
        <v>67</v>
      </c>
      <c r="AU243" s="219" t="s">
        <v>68</v>
      </c>
      <c r="AY243" s="218" t="s">
        <v>171</v>
      </c>
      <c r="BK243" s="220" t="n">
        <f aca="false">SUM(BK244:BK246)</f>
        <v>0</v>
      </c>
    </row>
    <row r="244" s="30" customFormat="true" ht="16.5" hidden="false" customHeight="true" outlineLevel="0" collapsed="false">
      <c r="B244" s="31"/>
      <c r="C244" s="223" t="s">
        <v>68</v>
      </c>
      <c r="D244" s="223" t="s">
        <v>174</v>
      </c>
      <c r="E244" s="224" t="s">
        <v>1060</v>
      </c>
      <c r="F244" s="225" t="s">
        <v>1061</v>
      </c>
      <c r="G244" s="226" t="s">
        <v>1014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179</v>
      </c>
      <c r="AT244" s="10" t="s">
        <v>174</v>
      </c>
      <c r="AU244" s="10" t="s">
        <v>75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179</v>
      </c>
      <c r="BM244" s="10" t="s">
        <v>886</v>
      </c>
    </row>
    <row r="245" s="30" customFormat="true" ht="16.5" hidden="false" customHeight="true" outlineLevel="0" collapsed="false">
      <c r="B245" s="31"/>
      <c r="C245" s="223" t="s">
        <v>68</v>
      </c>
      <c r="D245" s="223" t="s">
        <v>174</v>
      </c>
      <c r="E245" s="224" t="s">
        <v>1062</v>
      </c>
      <c r="F245" s="225" t="s">
        <v>1605</v>
      </c>
      <c r="G245" s="226" t="s">
        <v>1064</v>
      </c>
      <c r="H245" s="227" t="n">
        <v>1</v>
      </c>
      <c r="I245" s="228"/>
      <c r="J245" s="229" t="n">
        <f aca="false">ROUND(I245*H245,2)</f>
        <v>0</v>
      </c>
      <c r="K245" s="225"/>
      <c r="L245" s="57"/>
      <c r="M245" s="230"/>
      <c r="N245" s="231" t="s">
        <v>39</v>
      </c>
      <c r="O245" s="32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AR245" s="10" t="s">
        <v>179</v>
      </c>
      <c r="AT245" s="10" t="s">
        <v>174</v>
      </c>
      <c r="AU245" s="10" t="s">
        <v>75</v>
      </c>
      <c r="AY245" s="10" t="s">
        <v>17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5</v>
      </c>
      <c r="BK245" s="234" t="n">
        <f aca="false">ROUND(I245*H245,2)</f>
        <v>0</v>
      </c>
      <c r="BL245" s="10" t="s">
        <v>179</v>
      </c>
      <c r="BM245" s="10" t="s">
        <v>899</v>
      </c>
    </row>
    <row r="246" s="30" customFormat="true" ht="12.8" hidden="false" customHeight="false" outlineLevel="0" collapsed="false">
      <c r="B246" s="31"/>
      <c r="C246" s="59"/>
      <c r="D246" s="238" t="s">
        <v>463</v>
      </c>
      <c r="E246" s="59"/>
      <c r="F246" s="271" t="s">
        <v>1065</v>
      </c>
      <c r="G246" s="59"/>
      <c r="H246" s="59"/>
      <c r="I246" s="189"/>
      <c r="J246" s="59"/>
      <c r="K246" s="59"/>
      <c r="L246" s="57"/>
      <c r="M246" s="272"/>
      <c r="N246" s="32"/>
      <c r="O246" s="32"/>
      <c r="P246" s="32"/>
      <c r="Q246" s="32"/>
      <c r="R246" s="32"/>
      <c r="S246" s="32"/>
      <c r="T246" s="79"/>
      <c r="AT246" s="10" t="s">
        <v>463</v>
      </c>
      <c r="AU246" s="10" t="s">
        <v>75</v>
      </c>
    </row>
    <row r="247" s="206" customFormat="true" ht="37.45" hidden="false" customHeight="true" outlineLevel="0" collapsed="false">
      <c r="B247" s="207"/>
      <c r="C247" s="208"/>
      <c r="D247" s="209" t="s">
        <v>67</v>
      </c>
      <c r="E247" s="210" t="s">
        <v>1143</v>
      </c>
      <c r="F247" s="210" t="s">
        <v>1066</v>
      </c>
      <c r="G247" s="208"/>
      <c r="H247" s="208"/>
      <c r="I247" s="211"/>
      <c r="J247" s="212" t="n">
        <f aca="false">BK247</f>
        <v>0</v>
      </c>
      <c r="K247" s="208"/>
      <c r="L247" s="213"/>
      <c r="M247" s="214"/>
      <c r="N247" s="215"/>
      <c r="O247" s="215"/>
      <c r="P247" s="216" t="n">
        <f aca="false">SUM(P248:P250)</f>
        <v>0</v>
      </c>
      <c r="Q247" s="215"/>
      <c r="R247" s="216" t="n">
        <f aca="false">SUM(R248:R250)</f>
        <v>0</v>
      </c>
      <c r="S247" s="215"/>
      <c r="T247" s="217" t="n">
        <f aca="false">SUM(T248:T250)</f>
        <v>0</v>
      </c>
      <c r="AR247" s="218" t="s">
        <v>75</v>
      </c>
      <c r="AT247" s="219" t="s">
        <v>67</v>
      </c>
      <c r="AU247" s="219" t="s">
        <v>68</v>
      </c>
      <c r="AY247" s="218" t="s">
        <v>171</v>
      </c>
      <c r="BK247" s="220" t="n">
        <f aca="false">SUM(BK248:BK250)</f>
        <v>0</v>
      </c>
    </row>
    <row r="248" s="30" customFormat="true" ht="16.5" hidden="false" customHeight="true" outlineLevel="0" collapsed="false">
      <c r="B248" s="31"/>
      <c r="C248" s="223" t="s">
        <v>68</v>
      </c>
      <c r="D248" s="223" t="s">
        <v>174</v>
      </c>
      <c r="E248" s="224" t="s">
        <v>1067</v>
      </c>
      <c r="F248" s="225" t="s">
        <v>1068</v>
      </c>
      <c r="G248" s="226" t="s">
        <v>1069</v>
      </c>
      <c r="H248" s="227" t="n">
        <v>6</v>
      </c>
      <c r="I248" s="228"/>
      <c r="J248" s="229" t="n">
        <f aca="false">ROUND(I248*H248,2)</f>
        <v>0</v>
      </c>
      <c r="K248" s="225"/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79</v>
      </c>
      <c r="AT248" s="10" t="s">
        <v>174</v>
      </c>
      <c r="AU248" s="10" t="s">
        <v>75</v>
      </c>
      <c r="AY248" s="10" t="s">
        <v>17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179</v>
      </c>
      <c r="BM248" s="10" t="s">
        <v>1493</v>
      </c>
    </row>
    <row r="249" s="30" customFormat="true" ht="16.5" hidden="false" customHeight="true" outlineLevel="0" collapsed="false">
      <c r="B249" s="31"/>
      <c r="C249" s="223" t="s">
        <v>68</v>
      </c>
      <c r="D249" s="223" t="s">
        <v>174</v>
      </c>
      <c r="E249" s="224" t="s">
        <v>1070</v>
      </c>
      <c r="F249" s="225" t="s">
        <v>1071</v>
      </c>
      <c r="G249" s="226" t="s">
        <v>1069</v>
      </c>
      <c r="H249" s="227" t="n">
        <v>24</v>
      </c>
      <c r="I249" s="228"/>
      <c r="J249" s="229" t="n">
        <f aca="false">ROUND(I249*H249,2)</f>
        <v>0</v>
      </c>
      <c r="K249" s="225"/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179</v>
      </c>
      <c r="AT249" s="10" t="s">
        <v>174</v>
      </c>
      <c r="AU249" s="10" t="s">
        <v>75</v>
      </c>
      <c r="AY249" s="10" t="s">
        <v>17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179</v>
      </c>
      <c r="BM249" s="10" t="s">
        <v>910</v>
      </c>
    </row>
    <row r="250" s="30" customFormat="true" ht="16.5" hidden="false" customHeight="true" outlineLevel="0" collapsed="false">
      <c r="B250" s="31"/>
      <c r="C250" s="223" t="s">
        <v>68</v>
      </c>
      <c r="D250" s="223" t="s">
        <v>174</v>
      </c>
      <c r="E250" s="224" t="s">
        <v>1072</v>
      </c>
      <c r="F250" s="225" t="s">
        <v>1073</v>
      </c>
      <c r="G250" s="226" t="s">
        <v>1069</v>
      </c>
      <c r="H250" s="227" t="n">
        <v>16</v>
      </c>
      <c r="I250" s="228"/>
      <c r="J250" s="229" t="n">
        <f aca="false">ROUND(I250*H250,2)</f>
        <v>0</v>
      </c>
      <c r="K250" s="225"/>
      <c r="L250" s="57"/>
      <c r="M250" s="230"/>
      <c r="N250" s="287" t="s">
        <v>39</v>
      </c>
      <c r="O250" s="285"/>
      <c r="P250" s="288" t="n">
        <f aca="false">O250*H250</f>
        <v>0</v>
      </c>
      <c r="Q250" s="288" t="n">
        <v>0</v>
      </c>
      <c r="R250" s="288" t="n">
        <f aca="false">Q250*H250</f>
        <v>0</v>
      </c>
      <c r="S250" s="288" t="n">
        <v>0</v>
      </c>
      <c r="T250" s="289" t="n">
        <f aca="false">S250*H250</f>
        <v>0</v>
      </c>
      <c r="AR250" s="10" t="s">
        <v>179</v>
      </c>
      <c r="AT250" s="10" t="s">
        <v>174</v>
      </c>
      <c r="AU250" s="10" t="s">
        <v>75</v>
      </c>
      <c r="AY250" s="10" t="s">
        <v>17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179</v>
      </c>
      <c r="BM250" s="10" t="s">
        <v>921</v>
      </c>
    </row>
    <row r="251" s="30" customFormat="true" ht="6.9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62"/>
      <c r="J251" s="53"/>
      <c r="K251" s="53"/>
      <c r="L251" s="57"/>
    </row>
  </sheetData>
  <sheetProtection algorithmName="SHA-512" hashValue="gGaJNfOuH/b+XVyG9NNJ6mU8wkacZu2w7GQKKmcdqF3Z0g+GJNnxYVjMZKy4nQsWZ2Ap3FTwgGum+k3kBihPlQ==" saltValue="MqvyuE+vaTbW3oy7Y9T4dsZEA9ttTvGxRDEKG2lroYKtUZdr3abe3fF8nNN9c8GfIzA9+TCQMFJcVB5NOP8x/w==" spinCount="100000" sheet="true" password="cc35" objects="true" scenarios="true" formatColumns="false" formatRows="false" autoFilter="false"/>
  <autoFilter ref="C88:K25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5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60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228), 2)</f>
        <v>0</v>
      </c>
      <c r="G32" s="32"/>
      <c r="H32" s="32"/>
      <c r="I32" s="154" t="n">
        <v>0.21</v>
      </c>
      <c r="J32" s="153" t="n">
        <f aca="false">ROUND(ROUND((SUM(BE86:BE22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228), 2)</f>
        <v>0</v>
      </c>
      <c r="G33" s="32"/>
      <c r="H33" s="32"/>
      <c r="I33" s="154" t="n">
        <v>0.15</v>
      </c>
      <c r="J33" s="153" t="n">
        <f aca="false">ROUND(ROUND((SUM(BF86:BF22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22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22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22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5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2 - IT do stavb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08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607</v>
      </c>
      <c r="E62" s="185"/>
      <c r="F62" s="185"/>
      <c r="G62" s="185"/>
      <c r="H62" s="185"/>
      <c r="I62" s="186"/>
      <c r="J62" s="187" t="n">
        <f aca="false">J12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608</v>
      </c>
      <c r="E63" s="185"/>
      <c r="F63" s="185"/>
      <c r="G63" s="185"/>
      <c r="H63" s="185"/>
      <c r="I63" s="186"/>
      <c r="J63" s="187" t="n">
        <f aca="false">J173</f>
        <v>0</v>
      </c>
      <c r="K63" s="188"/>
    </row>
    <row r="64" s="173" customFormat="true" ht="24.95" hidden="false" customHeight="true" outlineLevel="0" collapsed="false">
      <c r="B64" s="174"/>
      <c r="C64" s="175"/>
      <c r="D64" s="176" t="s">
        <v>1609</v>
      </c>
      <c r="E64" s="177"/>
      <c r="F64" s="177"/>
      <c r="G64" s="177"/>
      <c r="H64" s="177"/>
      <c r="I64" s="178"/>
      <c r="J64" s="179" t="n">
        <f aca="false">J200</f>
        <v>0</v>
      </c>
      <c r="K64" s="180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55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odborných učeben v Karviné - školy I - stavební část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1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1255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2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012 - IT do stavby 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4. 9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3" hidden="false" customHeight="true" outlineLevel="0" collapsed="false">
      <c r="B85" s="196"/>
      <c r="C85" s="197" t="s">
        <v>156</v>
      </c>
      <c r="D85" s="198" t="s">
        <v>53</v>
      </c>
      <c r="E85" s="198" t="s">
        <v>49</v>
      </c>
      <c r="F85" s="198" t="s">
        <v>157</v>
      </c>
      <c r="G85" s="198" t="s">
        <v>158</v>
      </c>
      <c r="H85" s="198" t="s">
        <v>159</v>
      </c>
      <c r="I85" s="199" t="s">
        <v>160</v>
      </c>
      <c r="J85" s="198" t="s">
        <v>127</v>
      </c>
      <c r="K85" s="200" t="s">
        <v>161</v>
      </c>
      <c r="L85" s="201"/>
      <c r="M85" s="85" t="s">
        <v>162</v>
      </c>
      <c r="N85" s="86" t="s">
        <v>38</v>
      </c>
      <c r="O85" s="86" t="s">
        <v>163</v>
      </c>
      <c r="P85" s="86" t="s">
        <v>164</v>
      </c>
      <c r="Q85" s="86" t="s">
        <v>165</v>
      </c>
      <c r="R85" s="86" t="s">
        <v>166</v>
      </c>
      <c r="S85" s="86" t="s">
        <v>167</v>
      </c>
      <c r="T85" s="87" t="s">
        <v>168</v>
      </c>
    </row>
    <row r="86" s="30" customFormat="true" ht="29.3" hidden="false" customHeight="true" outlineLevel="0" collapsed="false">
      <c r="B86" s="31"/>
      <c r="C86" s="91" t="s">
        <v>128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+P200</f>
        <v>0</v>
      </c>
      <c r="Q86" s="89"/>
      <c r="R86" s="203" t="n">
        <f aca="false">R87+R200</f>
        <v>0</v>
      </c>
      <c r="S86" s="89"/>
      <c r="T86" s="204" t="n">
        <f aca="false">T87+T200</f>
        <v>0</v>
      </c>
      <c r="AT86" s="10" t="s">
        <v>67</v>
      </c>
      <c r="AU86" s="10" t="s">
        <v>129</v>
      </c>
      <c r="BK86" s="205" t="n">
        <f aca="false">BK87+BK200</f>
        <v>0</v>
      </c>
    </row>
    <row r="87" s="206" customFormat="true" ht="37.45" hidden="false" customHeight="true" outlineLevel="0" collapsed="false">
      <c r="B87" s="207"/>
      <c r="C87" s="208"/>
      <c r="D87" s="209" t="s">
        <v>67</v>
      </c>
      <c r="E87" s="210" t="s">
        <v>1094</v>
      </c>
      <c r="F87" s="210" t="s">
        <v>1095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SUM(P89:P128)+P173</f>
        <v>0</v>
      </c>
      <c r="Q87" s="215"/>
      <c r="R87" s="216" t="n">
        <f aca="false">R88+SUM(R89:R128)+R173</f>
        <v>0</v>
      </c>
      <c r="S87" s="215"/>
      <c r="T87" s="217" t="n">
        <f aca="false">T88+SUM(T89:T128)+T173</f>
        <v>0</v>
      </c>
      <c r="AR87" s="218" t="s">
        <v>75</v>
      </c>
      <c r="AT87" s="219" t="s">
        <v>67</v>
      </c>
      <c r="AU87" s="219" t="s">
        <v>68</v>
      </c>
      <c r="AY87" s="218" t="s">
        <v>171</v>
      </c>
      <c r="BK87" s="220" t="n">
        <f aca="false">BK88+SUM(BK89:BK128)+BK173</f>
        <v>0</v>
      </c>
    </row>
    <row r="88" s="30" customFormat="true" ht="25.5" hidden="false" customHeight="true" outlineLevel="0" collapsed="false">
      <c r="B88" s="31"/>
      <c r="C88" s="223" t="s">
        <v>75</v>
      </c>
      <c r="D88" s="223" t="s">
        <v>174</v>
      </c>
      <c r="E88" s="224" t="s">
        <v>1096</v>
      </c>
      <c r="F88" s="225" t="s">
        <v>1610</v>
      </c>
      <c r="G88" s="226" t="s">
        <v>177</v>
      </c>
      <c r="H88" s="227" t="n">
        <v>5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79</v>
      </c>
      <c r="AT88" s="10" t="s">
        <v>174</v>
      </c>
      <c r="AU88" s="10" t="s">
        <v>75</v>
      </c>
      <c r="AY88" s="10" t="s">
        <v>17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179</v>
      </c>
      <c r="BM88" s="10" t="s">
        <v>78</v>
      </c>
    </row>
    <row r="89" s="30" customFormat="true" ht="12.8" hidden="false" customHeight="false" outlineLevel="0" collapsed="false">
      <c r="B89" s="31"/>
      <c r="C89" s="59"/>
      <c r="D89" s="238" t="s">
        <v>463</v>
      </c>
      <c r="E89" s="59"/>
      <c r="F89" s="271" t="s">
        <v>1125</v>
      </c>
      <c r="G89" s="59"/>
      <c r="H89" s="59"/>
      <c r="I89" s="189"/>
      <c r="J89" s="59"/>
      <c r="K89" s="59"/>
      <c r="L89" s="57"/>
      <c r="M89" s="272"/>
      <c r="N89" s="32"/>
      <c r="O89" s="32"/>
      <c r="P89" s="32"/>
      <c r="Q89" s="32"/>
      <c r="R89" s="32"/>
      <c r="S89" s="32"/>
      <c r="T89" s="79"/>
      <c r="AT89" s="10" t="s">
        <v>463</v>
      </c>
      <c r="AU89" s="10" t="s">
        <v>75</v>
      </c>
    </row>
    <row r="90" s="30" customFormat="true" ht="25.5" hidden="false" customHeight="true" outlineLevel="0" collapsed="false">
      <c r="B90" s="31"/>
      <c r="C90" s="223" t="s">
        <v>78</v>
      </c>
      <c r="D90" s="223" t="s">
        <v>174</v>
      </c>
      <c r="E90" s="224" t="s">
        <v>1099</v>
      </c>
      <c r="F90" s="225" t="s">
        <v>1103</v>
      </c>
      <c r="G90" s="226" t="s">
        <v>257</v>
      </c>
      <c r="H90" s="227" t="n">
        <v>480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179</v>
      </c>
    </row>
    <row r="91" s="30" customFormat="true" ht="12.8" hidden="false" customHeight="false" outlineLevel="0" collapsed="false">
      <c r="B91" s="31"/>
      <c r="C91" s="59"/>
      <c r="D91" s="238" t="s">
        <v>463</v>
      </c>
      <c r="E91" s="59"/>
      <c r="F91" s="271" t="s">
        <v>1104</v>
      </c>
      <c r="G91" s="59"/>
      <c r="H91" s="59"/>
      <c r="I91" s="189"/>
      <c r="J91" s="59"/>
      <c r="K91" s="59"/>
      <c r="L91" s="57"/>
      <c r="M91" s="272"/>
      <c r="N91" s="32"/>
      <c r="O91" s="32"/>
      <c r="P91" s="32"/>
      <c r="Q91" s="32"/>
      <c r="R91" s="32"/>
      <c r="S91" s="32"/>
      <c r="T91" s="79"/>
      <c r="AT91" s="10" t="s">
        <v>463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172</v>
      </c>
      <c r="D92" s="223" t="s">
        <v>174</v>
      </c>
      <c r="E92" s="224" t="s">
        <v>1102</v>
      </c>
      <c r="F92" s="225" t="s">
        <v>1106</v>
      </c>
      <c r="G92" s="226" t="s">
        <v>177</v>
      </c>
      <c r="H92" s="227" t="n">
        <v>72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202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1104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25.5" hidden="false" customHeight="true" outlineLevel="0" collapsed="false">
      <c r="B94" s="31"/>
      <c r="C94" s="223" t="s">
        <v>179</v>
      </c>
      <c r="D94" s="223" t="s">
        <v>174</v>
      </c>
      <c r="E94" s="224" t="s">
        <v>1105</v>
      </c>
      <c r="F94" s="225" t="s">
        <v>1108</v>
      </c>
      <c r="G94" s="226" t="s">
        <v>177</v>
      </c>
      <c r="H94" s="227" t="n">
        <v>7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212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1104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196</v>
      </c>
      <c r="D96" s="223" t="s">
        <v>174</v>
      </c>
      <c r="E96" s="224" t="s">
        <v>1107</v>
      </c>
      <c r="F96" s="225" t="s">
        <v>1110</v>
      </c>
      <c r="G96" s="226" t="s">
        <v>177</v>
      </c>
      <c r="H96" s="227" t="n">
        <v>72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23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1104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202</v>
      </c>
      <c r="D98" s="223" t="s">
        <v>174</v>
      </c>
      <c r="E98" s="224" t="s">
        <v>1109</v>
      </c>
      <c r="F98" s="225" t="s">
        <v>1112</v>
      </c>
      <c r="G98" s="226" t="s">
        <v>177</v>
      </c>
      <c r="H98" s="227" t="n">
        <v>7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33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1104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25.5" hidden="false" customHeight="true" outlineLevel="0" collapsed="false">
      <c r="B100" s="31"/>
      <c r="C100" s="223" t="s">
        <v>208</v>
      </c>
      <c r="D100" s="223" t="s">
        <v>174</v>
      </c>
      <c r="E100" s="224" t="s">
        <v>1111</v>
      </c>
      <c r="F100" s="225" t="s">
        <v>1114</v>
      </c>
      <c r="G100" s="226" t="s">
        <v>257</v>
      </c>
      <c r="H100" s="227" t="n">
        <v>5840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41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1104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12</v>
      </c>
      <c r="D102" s="223" t="s">
        <v>174</v>
      </c>
      <c r="E102" s="224" t="s">
        <v>1113</v>
      </c>
      <c r="F102" s="225" t="s">
        <v>1116</v>
      </c>
      <c r="G102" s="226" t="s">
        <v>177</v>
      </c>
      <c r="H102" s="227" t="n">
        <v>11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54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1104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17</v>
      </c>
      <c r="D104" s="223" t="s">
        <v>174</v>
      </c>
      <c r="E104" s="224" t="s">
        <v>1115</v>
      </c>
      <c r="F104" s="225" t="s">
        <v>1118</v>
      </c>
      <c r="G104" s="226" t="s">
        <v>177</v>
      </c>
      <c r="H104" s="227" t="n">
        <v>109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65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1104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23</v>
      </c>
      <c r="D106" s="223" t="s">
        <v>174</v>
      </c>
      <c r="E106" s="224" t="s">
        <v>1117</v>
      </c>
      <c r="F106" s="225" t="s">
        <v>1120</v>
      </c>
      <c r="G106" s="226" t="s">
        <v>177</v>
      </c>
      <c r="H106" s="227" t="n">
        <v>204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75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1104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25.5" hidden="false" customHeight="true" outlineLevel="0" collapsed="false">
      <c r="B108" s="31"/>
      <c r="C108" s="223" t="s">
        <v>229</v>
      </c>
      <c r="D108" s="223" t="s">
        <v>174</v>
      </c>
      <c r="E108" s="224" t="s">
        <v>1119</v>
      </c>
      <c r="F108" s="225" t="s">
        <v>1122</v>
      </c>
      <c r="G108" s="226" t="s">
        <v>177</v>
      </c>
      <c r="H108" s="227" t="n">
        <v>22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8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1104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25.5" hidden="false" customHeight="true" outlineLevel="0" collapsed="false">
      <c r="B110" s="31"/>
      <c r="C110" s="223" t="s">
        <v>233</v>
      </c>
      <c r="D110" s="223" t="s">
        <v>174</v>
      </c>
      <c r="E110" s="224" t="s">
        <v>1121</v>
      </c>
      <c r="F110" s="225" t="s">
        <v>1124</v>
      </c>
      <c r="G110" s="226" t="s">
        <v>177</v>
      </c>
      <c r="H110" s="227" t="n">
        <v>3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9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1125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25.5" hidden="false" customHeight="true" outlineLevel="0" collapsed="false">
      <c r="B112" s="31"/>
      <c r="C112" s="223" t="s">
        <v>237</v>
      </c>
      <c r="D112" s="223" t="s">
        <v>174</v>
      </c>
      <c r="E112" s="224" t="s">
        <v>1123</v>
      </c>
      <c r="F112" s="225" t="s">
        <v>1127</v>
      </c>
      <c r="G112" s="226" t="s">
        <v>177</v>
      </c>
      <c r="H112" s="227" t="n">
        <v>3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307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1125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41</v>
      </c>
      <c r="D114" s="223" t="s">
        <v>174</v>
      </c>
      <c r="E114" s="224" t="s">
        <v>1126</v>
      </c>
      <c r="F114" s="225" t="s">
        <v>1129</v>
      </c>
      <c r="G114" s="226" t="s">
        <v>257</v>
      </c>
      <c r="H114" s="227" t="n">
        <v>50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317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1104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10</v>
      </c>
      <c r="D116" s="223" t="s">
        <v>174</v>
      </c>
      <c r="E116" s="224" t="s">
        <v>1128</v>
      </c>
      <c r="F116" s="225" t="s">
        <v>1131</v>
      </c>
      <c r="G116" s="226" t="s">
        <v>257</v>
      </c>
      <c r="H116" s="227" t="n">
        <v>70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2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1104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254</v>
      </c>
      <c r="D118" s="223" t="s">
        <v>174</v>
      </c>
      <c r="E118" s="224" t="s">
        <v>1130</v>
      </c>
      <c r="F118" s="225" t="s">
        <v>1133</v>
      </c>
      <c r="G118" s="226" t="s">
        <v>257</v>
      </c>
      <c r="H118" s="227" t="n">
        <v>825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36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1104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260</v>
      </c>
      <c r="D120" s="223" t="s">
        <v>174</v>
      </c>
      <c r="E120" s="224" t="s">
        <v>1132</v>
      </c>
      <c r="F120" s="225" t="s">
        <v>1135</v>
      </c>
      <c r="G120" s="226" t="s">
        <v>177</v>
      </c>
      <c r="H120" s="227" t="n">
        <v>35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46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1104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65</v>
      </c>
      <c r="D122" s="223" t="s">
        <v>174</v>
      </c>
      <c r="E122" s="224" t="s">
        <v>1134</v>
      </c>
      <c r="F122" s="225" t="s">
        <v>1137</v>
      </c>
      <c r="G122" s="226" t="s">
        <v>177</v>
      </c>
      <c r="H122" s="227" t="n">
        <v>130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54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1104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30" customFormat="true" ht="25.5" hidden="false" customHeight="true" outlineLevel="0" collapsed="false">
      <c r="B124" s="31"/>
      <c r="C124" s="223" t="s">
        <v>270</v>
      </c>
      <c r="D124" s="223" t="s">
        <v>174</v>
      </c>
      <c r="E124" s="224" t="s">
        <v>1136</v>
      </c>
      <c r="F124" s="225" t="s">
        <v>1611</v>
      </c>
      <c r="G124" s="226" t="s">
        <v>177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367</v>
      </c>
    </row>
    <row r="125" s="30" customFormat="true" ht="12.8" hidden="false" customHeight="false" outlineLevel="0" collapsed="false">
      <c r="B125" s="31"/>
      <c r="C125" s="59"/>
      <c r="D125" s="238" t="s">
        <v>463</v>
      </c>
      <c r="E125" s="59"/>
      <c r="F125" s="271" t="s">
        <v>1104</v>
      </c>
      <c r="G125" s="59"/>
      <c r="H125" s="59"/>
      <c r="I125" s="189"/>
      <c r="J125" s="59"/>
      <c r="K125" s="59"/>
      <c r="L125" s="57"/>
      <c r="M125" s="272"/>
      <c r="N125" s="32"/>
      <c r="O125" s="32"/>
      <c r="P125" s="32"/>
      <c r="Q125" s="32"/>
      <c r="R125" s="32"/>
      <c r="S125" s="32"/>
      <c r="T125" s="79"/>
      <c r="AT125" s="10" t="s">
        <v>463</v>
      </c>
      <c r="AU125" s="10" t="s">
        <v>75</v>
      </c>
    </row>
    <row r="126" s="30" customFormat="true" ht="25.5" hidden="false" customHeight="true" outlineLevel="0" collapsed="false">
      <c r="B126" s="31"/>
      <c r="C126" s="223" t="s">
        <v>275</v>
      </c>
      <c r="D126" s="223" t="s">
        <v>174</v>
      </c>
      <c r="E126" s="224" t="s">
        <v>1138</v>
      </c>
      <c r="F126" s="225" t="s">
        <v>1141</v>
      </c>
      <c r="G126" s="226" t="s">
        <v>1142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378</v>
      </c>
    </row>
    <row r="127" s="30" customFormat="true" ht="12.8" hidden="false" customHeight="false" outlineLevel="0" collapsed="false">
      <c r="B127" s="31"/>
      <c r="C127" s="59"/>
      <c r="D127" s="238" t="s">
        <v>463</v>
      </c>
      <c r="E127" s="59"/>
      <c r="F127" s="271" t="s">
        <v>1104</v>
      </c>
      <c r="G127" s="59"/>
      <c r="H127" s="59"/>
      <c r="I127" s="189"/>
      <c r="J127" s="59"/>
      <c r="K127" s="59"/>
      <c r="L127" s="57"/>
      <c r="M127" s="272"/>
      <c r="N127" s="32"/>
      <c r="O127" s="32"/>
      <c r="P127" s="32"/>
      <c r="Q127" s="32"/>
      <c r="R127" s="32"/>
      <c r="S127" s="32"/>
      <c r="T127" s="79"/>
      <c r="AT127" s="10" t="s">
        <v>463</v>
      </c>
      <c r="AU127" s="10" t="s">
        <v>75</v>
      </c>
    </row>
    <row r="128" s="206" customFormat="true" ht="29.9" hidden="false" customHeight="true" outlineLevel="0" collapsed="false">
      <c r="B128" s="207"/>
      <c r="C128" s="208"/>
      <c r="D128" s="209" t="s">
        <v>67</v>
      </c>
      <c r="E128" s="221" t="s">
        <v>1143</v>
      </c>
      <c r="F128" s="221" t="s">
        <v>1612</v>
      </c>
      <c r="G128" s="208"/>
      <c r="H128" s="208"/>
      <c r="I128" s="211"/>
      <c r="J128" s="222" t="n">
        <f aca="false">BK128</f>
        <v>0</v>
      </c>
      <c r="K128" s="208"/>
      <c r="L128" s="213"/>
      <c r="M128" s="214"/>
      <c r="N128" s="215"/>
      <c r="O128" s="215"/>
      <c r="P128" s="216" t="n">
        <f aca="false">SUM(P129:P172)</f>
        <v>0</v>
      </c>
      <c r="Q128" s="215"/>
      <c r="R128" s="216" t="n">
        <f aca="false">SUM(R129:R172)</f>
        <v>0</v>
      </c>
      <c r="S128" s="215"/>
      <c r="T128" s="217" t="n">
        <f aca="false">SUM(T129:T172)</f>
        <v>0</v>
      </c>
      <c r="AR128" s="218" t="s">
        <v>75</v>
      </c>
      <c r="AT128" s="219" t="s">
        <v>67</v>
      </c>
      <c r="AU128" s="219" t="s">
        <v>75</v>
      </c>
      <c r="AY128" s="218" t="s">
        <v>171</v>
      </c>
      <c r="BK128" s="220" t="n">
        <f aca="false">SUM(BK129:BK172)</f>
        <v>0</v>
      </c>
    </row>
    <row r="129" s="30" customFormat="true" ht="25.5" hidden="false" customHeight="true" outlineLevel="0" collapsed="false">
      <c r="B129" s="31"/>
      <c r="C129" s="223" t="s">
        <v>9</v>
      </c>
      <c r="D129" s="223" t="s">
        <v>174</v>
      </c>
      <c r="E129" s="224" t="s">
        <v>1140</v>
      </c>
      <c r="F129" s="225" t="s">
        <v>1613</v>
      </c>
      <c r="G129" s="226" t="s">
        <v>177</v>
      </c>
      <c r="H129" s="227" t="n">
        <v>5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79</v>
      </c>
      <c r="AT129" s="10" t="s">
        <v>174</v>
      </c>
      <c r="AU129" s="10" t="s">
        <v>78</v>
      </c>
      <c r="AY129" s="10" t="s">
        <v>17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179</v>
      </c>
      <c r="BM129" s="10" t="s">
        <v>387</v>
      </c>
    </row>
    <row r="130" s="30" customFormat="true" ht="12.8" hidden="false" customHeight="false" outlineLevel="0" collapsed="false">
      <c r="B130" s="31"/>
      <c r="C130" s="59"/>
      <c r="D130" s="238" t="s">
        <v>463</v>
      </c>
      <c r="E130" s="59"/>
      <c r="F130" s="271" t="s">
        <v>1125</v>
      </c>
      <c r="G130" s="59"/>
      <c r="H130" s="59"/>
      <c r="I130" s="189"/>
      <c r="J130" s="59"/>
      <c r="K130" s="59"/>
      <c r="L130" s="57"/>
      <c r="M130" s="272"/>
      <c r="N130" s="32"/>
      <c r="O130" s="32"/>
      <c r="P130" s="32"/>
      <c r="Q130" s="32"/>
      <c r="R130" s="32"/>
      <c r="S130" s="32"/>
      <c r="T130" s="79"/>
      <c r="AT130" s="10" t="s">
        <v>463</v>
      </c>
      <c r="AU130" s="10" t="s">
        <v>78</v>
      </c>
    </row>
    <row r="131" s="30" customFormat="true" ht="25.5" hidden="false" customHeight="true" outlineLevel="0" collapsed="false">
      <c r="B131" s="31"/>
      <c r="C131" s="223" t="s">
        <v>285</v>
      </c>
      <c r="D131" s="223" t="s">
        <v>174</v>
      </c>
      <c r="E131" s="224" t="s">
        <v>1145</v>
      </c>
      <c r="F131" s="225" t="s">
        <v>1150</v>
      </c>
      <c r="G131" s="226" t="s">
        <v>257</v>
      </c>
      <c r="H131" s="227" t="n">
        <v>480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8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399</v>
      </c>
    </row>
    <row r="132" s="30" customFormat="true" ht="12.8" hidden="false" customHeight="false" outlineLevel="0" collapsed="false">
      <c r="B132" s="31"/>
      <c r="C132" s="59"/>
      <c r="D132" s="238" t="s">
        <v>463</v>
      </c>
      <c r="E132" s="59"/>
      <c r="F132" s="271" t="s">
        <v>1104</v>
      </c>
      <c r="G132" s="59"/>
      <c r="H132" s="59"/>
      <c r="I132" s="189"/>
      <c r="J132" s="59"/>
      <c r="K132" s="59"/>
      <c r="L132" s="57"/>
      <c r="M132" s="272"/>
      <c r="N132" s="32"/>
      <c r="O132" s="32"/>
      <c r="P132" s="32"/>
      <c r="Q132" s="32"/>
      <c r="R132" s="32"/>
      <c r="S132" s="32"/>
      <c r="T132" s="79"/>
      <c r="AT132" s="10" t="s">
        <v>463</v>
      </c>
      <c r="AU132" s="10" t="s">
        <v>78</v>
      </c>
    </row>
    <row r="133" s="30" customFormat="true" ht="25.5" hidden="false" customHeight="true" outlineLevel="0" collapsed="false">
      <c r="B133" s="31"/>
      <c r="C133" s="223" t="s">
        <v>290</v>
      </c>
      <c r="D133" s="223" t="s">
        <v>174</v>
      </c>
      <c r="E133" s="224" t="s">
        <v>1147</v>
      </c>
      <c r="F133" s="225" t="s">
        <v>1152</v>
      </c>
      <c r="G133" s="226" t="s">
        <v>177</v>
      </c>
      <c r="H133" s="227" t="n">
        <v>72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8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409</v>
      </c>
    </row>
    <row r="134" s="30" customFormat="true" ht="12.8" hidden="false" customHeight="false" outlineLevel="0" collapsed="false">
      <c r="B134" s="31"/>
      <c r="C134" s="59"/>
      <c r="D134" s="238" t="s">
        <v>463</v>
      </c>
      <c r="E134" s="59"/>
      <c r="F134" s="271" t="s">
        <v>1104</v>
      </c>
      <c r="G134" s="59"/>
      <c r="H134" s="59"/>
      <c r="I134" s="189"/>
      <c r="J134" s="59"/>
      <c r="K134" s="59"/>
      <c r="L134" s="57"/>
      <c r="M134" s="272"/>
      <c r="N134" s="32"/>
      <c r="O134" s="32"/>
      <c r="P134" s="32"/>
      <c r="Q134" s="32"/>
      <c r="R134" s="32"/>
      <c r="S134" s="32"/>
      <c r="T134" s="79"/>
      <c r="AT134" s="10" t="s">
        <v>463</v>
      </c>
      <c r="AU134" s="10" t="s">
        <v>78</v>
      </c>
    </row>
    <row r="135" s="30" customFormat="true" ht="16.5" hidden="false" customHeight="true" outlineLevel="0" collapsed="false">
      <c r="B135" s="31"/>
      <c r="C135" s="223" t="s">
        <v>295</v>
      </c>
      <c r="D135" s="223" t="s">
        <v>174</v>
      </c>
      <c r="E135" s="224" t="s">
        <v>1149</v>
      </c>
      <c r="F135" s="225" t="s">
        <v>1154</v>
      </c>
      <c r="G135" s="226" t="s">
        <v>177</v>
      </c>
      <c r="H135" s="227" t="n">
        <v>72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8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420</v>
      </c>
    </row>
    <row r="136" s="30" customFormat="true" ht="12.8" hidden="false" customHeight="false" outlineLevel="0" collapsed="false">
      <c r="B136" s="31"/>
      <c r="C136" s="59"/>
      <c r="D136" s="238" t="s">
        <v>463</v>
      </c>
      <c r="E136" s="59"/>
      <c r="F136" s="271" t="s">
        <v>1104</v>
      </c>
      <c r="G136" s="59"/>
      <c r="H136" s="59"/>
      <c r="I136" s="189"/>
      <c r="J136" s="59"/>
      <c r="K136" s="59"/>
      <c r="L136" s="57"/>
      <c r="M136" s="272"/>
      <c r="N136" s="32"/>
      <c r="O136" s="32"/>
      <c r="P136" s="32"/>
      <c r="Q136" s="32"/>
      <c r="R136" s="32"/>
      <c r="S136" s="32"/>
      <c r="T136" s="79"/>
      <c r="AT136" s="10" t="s">
        <v>463</v>
      </c>
      <c r="AU136" s="10" t="s">
        <v>78</v>
      </c>
    </row>
    <row r="137" s="30" customFormat="true" ht="16.5" hidden="false" customHeight="true" outlineLevel="0" collapsed="false">
      <c r="B137" s="31"/>
      <c r="C137" s="223" t="s">
        <v>300</v>
      </c>
      <c r="D137" s="223" t="s">
        <v>174</v>
      </c>
      <c r="E137" s="224" t="s">
        <v>1151</v>
      </c>
      <c r="F137" s="225" t="s">
        <v>1156</v>
      </c>
      <c r="G137" s="226" t="s">
        <v>177</v>
      </c>
      <c r="H137" s="227" t="n">
        <v>72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8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430</v>
      </c>
    </row>
    <row r="138" s="30" customFormat="true" ht="12.8" hidden="false" customHeight="false" outlineLevel="0" collapsed="false">
      <c r="B138" s="31"/>
      <c r="C138" s="59"/>
      <c r="D138" s="238" t="s">
        <v>463</v>
      </c>
      <c r="E138" s="59"/>
      <c r="F138" s="271" t="s">
        <v>1104</v>
      </c>
      <c r="G138" s="59"/>
      <c r="H138" s="59"/>
      <c r="I138" s="189"/>
      <c r="J138" s="59"/>
      <c r="K138" s="59"/>
      <c r="L138" s="57"/>
      <c r="M138" s="272"/>
      <c r="N138" s="32"/>
      <c r="O138" s="32"/>
      <c r="P138" s="32"/>
      <c r="Q138" s="32"/>
      <c r="R138" s="32"/>
      <c r="S138" s="32"/>
      <c r="T138" s="79"/>
      <c r="AT138" s="10" t="s">
        <v>463</v>
      </c>
      <c r="AU138" s="10" t="s">
        <v>78</v>
      </c>
    </row>
    <row r="139" s="30" customFormat="true" ht="25.5" hidden="false" customHeight="true" outlineLevel="0" collapsed="false">
      <c r="B139" s="31"/>
      <c r="C139" s="223" t="s">
        <v>307</v>
      </c>
      <c r="D139" s="223" t="s">
        <v>174</v>
      </c>
      <c r="E139" s="224" t="s">
        <v>1153</v>
      </c>
      <c r="F139" s="225" t="s">
        <v>1158</v>
      </c>
      <c r="G139" s="226" t="s">
        <v>177</v>
      </c>
      <c r="H139" s="227" t="n">
        <v>7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440</v>
      </c>
    </row>
    <row r="140" s="30" customFormat="true" ht="12.8" hidden="false" customHeight="false" outlineLevel="0" collapsed="false">
      <c r="B140" s="31"/>
      <c r="C140" s="59"/>
      <c r="D140" s="238" t="s">
        <v>463</v>
      </c>
      <c r="E140" s="59"/>
      <c r="F140" s="271" t="s">
        <v>1104</v>
      </c>
      <c r="G140" s="59"/>
      <c r="H140" s="59"/>
      <c r="I140" s="189"/>
      <c r="J140" s="59"/>
      <c r="K140" s="59"/>
      <c r="L140" s="57"/>
      <c r="M140" s="272"/>
      <c r="N140" s="32"/>
      <c r="O140" s="32"/>
      <c r="P140" s="32"/>
      <c r="Q140" s="32"/>
      <c r="R140" s="32"/>
      <c r="S140" s="32"/>
      <c r="T140" s="79"/>
      <c r="AT140" s="10" t="s">
        <v>463</v>
      </c>
      <c r="AU140" s="10" t="s">
        <v>78</v>
      </c>
    </row>
    <row r="141" s="30" customFormat="true" ht="25.5" hidden="false" customHeight="true" outlineLevel="0" collapsed="false">
      <c r="B141" s="31"/>
      <c r="C141" s="223" t="s">
        <v>312</v>
      </c>
      <c r="D141" s="223" t="s">
        <v>174</v>
      </c>
      <c r="E141" s="224" t="s">
        <v>1155</v>
      </c>
      <c r="F141" s="225" t="s">
        <v>1160</v>
      </c>
      <c r="G141" s="226" t="s">
        <v>177</v>
      </c>
      <c r="H141" s="227" t="n">
        <v>36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79</v>
      </c>
      <c r="AT141" s="10" t="s">
        <v>174</v>
      </c>
      <c r="AU141" s="10" t="s">
        <v>78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448</v>
      </c>
    </row>
    <row r="142" s="30" customFormat="true" ht="12.8" hidden="false" customHeight="false" outlineLevel="0" collapsed="false">
      <c r="B142" s="31"/>
      <c r="C142" s="59"/>
      <c r="D142" s="238" t="s">
        <v>463</v>
      </c>
      <c r="E142" s="59"/>
      <c r="F142" s="271" t="s">
        <v>1104</v>
      </c>
      <c r="G142" s="59"/>
      <c r="H142" s="59"/>
      <c r="I142" s="189"/>
      <c r="J142" s="59"/>
      <c r="K142" s="59"/>
      <c r="L142" s="57"/>
      <c r="M142" s="272"/>
      <c r="N142" s="32"/>
      <c r="O142" s="32"/>
      <c r="P142" s="32"/>
      <c r="Q142" s="32"/>
      <c r="R142" s="32"/>
      <c r="S142" s="32"/>
      <c r="T142" s="79"/>
      <c r="AT142" s="10" t="s">
        <v>463</v>
      </c>
      <c r="AU142" s="10" t="s">
        <v>78</v>
      </c>
    </row>
    <row r="143" s="30" customFormat="true" ht="25.5" hidden="false" customHeight="true" outlineLevel="0" collapsed="false">
      <c r="B143" s="31"/>
      <c r="C143" s="223" t="s">
        <v>317</v>
      </c>
      <c r="D143" s="223" t="s">
        <v>174</v>
      </c>
      <c r="E143" s="224" t="s">
        <v>1157</v>
      </c>
      <c r="F143" s="225" t="s">
        <v>1162</v>
      </c>
      <c r="G143" s="226" t="s">
        <v>257</v>
      </c>
      <c r="H143" s="227" t="n">
        <v>5840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8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59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1104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8</v>
      </c>
    </row>
    <row r="145" s="30" customFormat="true" ht="16.5" hidden="false" customHeight="true" outlineLevel="0" collapsed="false">
      <c r="B145" s="31"/>
      <c r="C145" s="223" t="s">
        <v>322</v>
      </c>
      <c r="D145" s="223" t="s">
        <v>174</v>
      </c>
      <c r="E145" s="224" t="s">
        <v>1159</v>
      </c>
      <c r="F145" s="225" t="s">
        <v>1164</v>
      </c>
      <c r="G145" s="226" t="s">
        <v>177</v>
      </c>
      <c r="H145" s="227" t="n">
        <v>11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470</v>
      </c>
    </row>
    <row r="146" s="30" customFormat="true" ht="12.8" hidden="false" customHeight="false" outlineLevel="0" collapsed="false">
      <c r="B146" s="31"/>
      <c r="C146" s="59"/>
      <c r="D146" s="238" t="s">
        <v>463</v>
      </c>
      <c r="E146" s="59"/>
      <c r="F146" s="271" t="s">
        <v>1104</v>
      </c>
      <c r="G146" s="59"/>
      <c r="H146" s="59"/>
      <c r="I146" s="189"/>
      <c r="J146" s="59"/>
      <c r="K146" s="59"/>
      <c r="L146" s="57"/>
      <c r="M146" s="272"/>
      <c r="N146" s="32"/>
      <c r="O146" s="32"/>
      <c r="P146" s="32"/>
      <c r="Q146" s="32"/>
      <c r="R146" s="32"/>
      <c r="S146" s="32"/>
      <c r="T146" s="79"/>
      <c r="AT146" s="10" t="s">
        <v>463</v>
      </c>
      <c r="AU146" s="10" t="s">
        <v>78</v>
      </c>
    </row>
    <row r="147" s="30" customFormat="true" ht="16.5" hidden="false" customHeight="true" outlineLevel="0" collapsed="false">
      <c r="B147" s="31"/>
      <c r="C147" s="223" t="s">
        <v>327</v>
      </c>
      <c r="D147" s="223" t="s">
        <v>174</v>
      </c>
      <c r="E147" s="224" t="s">
        <v>1161</v>
      </c>
      <c r="F147" s="225" t="s">
        <v>1166</v>
      </c>
      <c r="G147" s="226" t="s">
        <v>177</v>
      </c>
      <c r="H147" s="227" t="n">
        <v>204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8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482</v>
      </c>
    </row>
    <row r="148" s="30" customFormat="true" ht="12.8" hidden="false" customHeight="false" outlineLevel="0" collapsed="false">
      <c r="B148" s="31"/>
      <c r="C148" s="59"/>
      <c r="D148" s="238" t="s">
        <v>463</v>
      </c>
      <c r="E148" s="59"/>
      <c r="F148" s="271" t="s">
        <v>1104</v>
      </c>
      <c r="G148" s="59"/>
      <c r="H148" s="59"/>
      <c r="I148" s="189"/>
      <c r="J148" s="59"/>
      <c r="K148" s="59"/>
      <c r="L148" s="57"/>
      <c r="M148" s="272"/>
      <c r="N148" s="32"/>
      <c r="O148" s="32"/>
      <c r="P148" s="32"/>
      <c r="Q148" s="32"/>
      <c r="R148" s="32"/>
      <c r="S148" s="32"/>
      <c r="T148" s="79"/>
      <c r="AT148" s="10" t="s">
        <v>463</v>
      </c>
      <c r="AU148" s="10" t="s">
        <v>78</v>
      </c>
    </row>
    <row r="149" s="30" customFormat="true" ht="16.5" hidden="false" customHeight="true" outlineLevel="0" collapsed="false">
      <c r="B149" s="31"/>
      <c r="C149" s="223" t="s">
        <v>332</v>
      </c>
      <c r="D149" s="223" t="s">
        <v>174</v>
      </c>
      <c r="E149" s="224" t="s">
        <v>1163</v>
      </c>
      <c r="F149" s="225" t="s">
        <v>1168</v>
      </c>
      <c r="G149" s="226" t="s">
        <v>177</v>
      </c>
      <c r="H149" s="227" t="n">
        <v>204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8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92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1104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8</v>
      </c>
    </row>
    <row r="151" s="30" customFormat="true" ht="16.5" hidden="false" customHeight="true" outlineLevel="0" collapsed="false">
      <c r="B151" s="31"/>
      <c r="C151" s="223" t="s">
        <v>336</v>
      </c>
      <c r="D151" s="223" t="s">
        <v>174</v>
      </c>
      <c r="E151" s="224" t="s">
        <v>1165</v>
      </c>
      <c r="F151" s="225" t="s">
        <v>1170</v>
      </c>
      <c r="G151" s="226" t="s">
        <v>177</v>
      </c>
      <c r="H151" s="227" t="n">
        <v>204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79</v>
      </c>
      <c r="AT151" s="10" t="s">
        <v>174</v>
      </c>
      <c r="AU151" s="10" t="s">
        <v>78</v>
      </c>
      <c r="AY151" s="10" t="s">
        <v>17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179</v>
      </c>
      <c r="BM151" s="10" t="s">
        <v>502</v>
      </c>
    </row>
    <row r="152" s="30" customFormat="true" ht="12.8" hidden="false" customHeight="false" outlineLevel="0" collapsed="false">
      <c r="B152" s="31"/>
      <c r="C152" s="59"/>
      <c r="D152" s="238" t="s">
        <v>463</v>
      </c>
      <c r="E152" s="59"/>
      <c r="F152" s="271" t="s">
        <v>1104</v>
      </c>
      <c r="G152" s="59"/>
      <c r="H152" s="59"/>
      <c r="I152" s="189"/>
      <c r="J152" s="59"/>
      <c r="K152" s="59"/>
      <c r="L152" s="57"/>
      <c r="M152" s="272"/>
      <c r="N152" s="32"/>
      <c r="O152" s="32"/>
      <c r="P152" s="32"/>
      <c r="Q152" s="32"/>
      <c r="R152" s="32"/>
      <c r="S152" s="32"/>
      <c r="T152" s="79"/>
      <c r="AT152" s="10" t="s">
        <v>463</v>
      </c>
      <c r="AU152" s="10" t="s">
        <v>78</v>
      </c>
    </row>
    <row r="153" s="30" customFormat="true" ht="25.5" hidden="false" customHeight="true" outlineLevel="0" collapsed="false">
      <c r="B153" s="31"/>
      <c r="C153" s="223" t="s">
        <v>341</v>
      </c>
      <c r="D153" s="223" t="s">
        <v>174</v>
      </c>
      <c r="E153" s="224" t="s">
        <v>1167</v>
      </c>
      <c r="F153" s="225" t="s">
        <v>1172</v>
      </c>
      <c r="G153" s="226" t="s">
        <v>177</v>
      </c>
      <c r="H153" s="227" t="n">
        <v>109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79</v>
      </c>
      <c r="AT153" s="10" t="s">
        <v>174</v>
      </c>
      <c r="AU153" s="10" t="s">
        <v>78</v>
      </c>
      <c r="AY153" s="10" t="s">
        <v>17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179</v>
      </c>
      <c r="BM153" s="10" t="s">
        <v>512</v>
      </c>
    </row>
    <row r="154" s="30" customFormat="true" ht="12.8" hidden="false" customHeight="false" outlineLevel="0" collapsed="false">
      <c r="B154" s="31"/>
      <c r="C154" s="59"/>
      <c r="D154" s="238" t="s">
        <v>463</v>
      </c>
      <c r="E154" s="59"/>
      <c r="F154" s="271" t="s">
        <v>1104</v>
      </c>
      <c r="G154" s="59"/>
      <c r="H154" s="59"/>
      <c r="I154" s="189"/>
      <c r="J154" s="59"/>
      <c r="K154" s="59"/>
      <c r="L154" s="57"/>
      <c r="M154" s="272"/>
      <c r="N154" s="32"/>
      <c r="O154" s="32"/>
      <c r="P154" s="32"/>
      <c r="Q154" s="32"/>
      <c r="R154" s="32"/>
      <c r="S154" s="32"/>
      <c r="T154" s="79"/>
      <c r="AT154" s="10" t="s">
        <v>463</v>
      </c>
      <c r="AU154" s="10" t="s">
        <v>78</v>
      </c>
    </row>
    <row r="155" s="30" customFormat="true" ht="25.5" hidden="false" customHeight="true" outlineLevel="0" collapsed="false">
      <c r="B155" s="31"/>
      <c r="C155" s="223" t="s">
        <v>346</v>
      </c>
      <c r="D155" s="223" t="s">
        <v>174</v>
      </c>
      <c r="E155" s="224" t="s">
        <v>1169</v>
      </c>
      <c r="F155" s="225" t="s">
        <v>1174</v>
      </c>
      <c r="G155" s="226" t="s">
        <v>177</v>
      </c>
      <c r="H155" s="227" t="n">
        <v>3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79</v>
      </c>
      <c r="AT155" s="10" t="s">
        <v>174</v>
      </c>
      <c r="AU155" s="10" t="s">
        <v>78</v>
      </c>
      <c r="AY155" s="10" t="s">
        <v>17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179</v>
      </c>
      <c r="BM155" s="10" t="s">
        <v>521</v>
      </c>
    </row>
    <row r="156" s="30" customFormat="true" ht="12.8" hidden="false" customHeight="false" outlineLevel="0" collapsed="false">
      <c r="B156" s="31"/>
      <c r="C156" s="59"/>
      <c r="D156" s="238" t="s">
        <v>463</v>
      </c>
      <c r="E156" s="59"/>
      <c r="F156" s="271" t="s">
        <v>1125</v>
      </c>
      <c r="G156" s="59"/>
      <c r="H156" s="59"/>
      <c r="I156" s="189"/>
      <c r="J156" s="59"/>
      <c r="K156" s="59"/>
      <c r="L156" s="57"/>
      <c r="M156" s="272"/>
      <c r="N156" s="32"/>
      <c r="O156" s="32"/>
      <c r="P156" s="32"/>
      <c r="Q156" s="32"/>
      <c r="R156" s="32"/>
      <c r="S156" s="32"/>
      <c r="T156" s="79"/>
      <c r="AT156" s="10" t="s">
        <v>463</v>
      </c>
      <c r="AU156" s="10" t="s">
        <v>78</v>
      </c>
    </row>
    <row r="157" s="30" customFormat="true" ht="16.5" hidden="false" customHeight="true" outlineLevel="0" collapsed="false">
      <c r="B157" s="31"/>
      <c r="C157" s="223" t="s">
        <v>350</v>
      </c>
      <c r="D157" s="223" t="s">
        <v>174</v>
      </c>
      <c r="E157" s="224" t="s">
        <v>1171</v>
      </c>
      <c r="F157" s="225" t="s">
        <v>1176</v>
      </c>
      <c r="G157" s="226" t="s">
        <v>177</v>
      </c>
      <c r="H157" s="227" t="n">
        <v>3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8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532</v>
      </c>
    </row>
    <row r="158" s="30" customFormat="true" ht="12.8" hidden="false" customHeight="false" outlineLevel="0" collapsed="false">
      <c r="B158" s="31"/>
      <c r="C158" s="59"/>
      <c r="D158" s="238" t="s">
        <v>463</v>
      </c>
      <c r="E158" s="59"/>
      <c r="F158" s="271" t="s">
        <v>1125</v>
      </c>
      <c r="G158" s="59"/>
      <c r="H158" s="59"/>
      <c r="I158" s="189"/>
      <c r="J158" s="59"/>
      <c r="K158" s="59"/>
      <c r="L158" s="57"/>
      <c r="M158" s="272"/>
      <c r="N158" s="32"/>
      <c r="O158" s="32"/>
      <c r="P158" s="32"/>
      <c r="Q158" s="32"/>
      <c r="R158" s="32"/>
      <c r="S158" s="32"/>
      <c r="T158" s="79"/>
      <c r="AT158" s="10" t="s">
        <v>463</v>
      </c>
      <c r="AU158" s="10" t="s">
        <v>78</v>
      </c>
    </row>
    <row r="159" s="30" customFormat="true" ht="16.5" hidden="false" customHeight="true" outlineLevel="0" collapsed="false">
      <c r="B159" s="31"/>
      <c r="C159" s="223" t="s">
        <v>354</v>
      </c>
      <c r="D159" s="223" t="s">
        <v>174</v>
      </c>
      <c r="E159" s="224" t="s">
        <v>1173</v>
      </c>
      <c r="F159" s="225" t="s">
        <v>1178</v>
      </c>
      <c r="G159" s="226" t="s">
        <v>257</v>
      </c>
      <c r="H159" s="227" t="n">
        <v>50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8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542</v>
      </c>
    </row>
    <row r="160" s="30" customFormat="true" ht="12.8" hidden="false" customHeight="false" outlineLevel="0" collapsed="false">
      <c r="B160" s="31"/>
      <c r="C160" s="59"/>
      <c r="D160" s="238" t="s">
        <v>463</v>
      </c>
      <c r="E160" s="59"/>
      <c r="F160" s="271" t="s">
        <v>1104</v>
      </c>
      <c r="G160" s="59"/>
      <c r="H160" s="59"/>
      <c r="I160" s="189"/>
      <c r="J160" s="59"/>
      <c r="K160" s="59"/>
      <c r="L160" s="57"/>
      <c r="M160" s="272"/>
      <c r="N160" s="32"/>
      <c r="O160" s="32"/>
      <c r="P160" s="32"/>
      <c r="Q160" s="32"/>
      <c r="R160" s="32"/>
      <c r="S160" s="32"/>
      <c r="T160" s="79"/>
      <c r="AT160" s="10" t="s">
        <v>463</v>
      </c>
      <c r="AU160" s="10" t="s">
        <v>78</v>
      </c>
    </row>
    <row r="161" s="30" customFormat="true" ht="25.5" hidden="false" customHeight="true" outlineLevel="0" collapsed="false">
      <c r="B161" s="31"/>
      <c r="C161" s="223" t="s">
        <v>360</v>
      </c>
      <c r="D161" s="223" t="s">
        <v>174</v>
      </c>
      <c r="E161" s="224" t="s">
        <v>1175</v>
      </c>
      <c r="F161" s="225" t="s">
        <v>1180</v>
      </c>
      <c r="G161" s="226" t="s">
        <v>257</v>
      </c>
      <c r="H161" s="227" t="n">
        <v>895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79</v>
      </c>
      <c r="AT161" s="10" t="s">
        <v>174</v>
      </c>
      <c r="AU161" s="10" t="s">
        <v>78</v>
      </c>
      <c r="AY161" s="10" t="s">
        <v>17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179</v>
      </c>
      <c r="BM161" s="10" t="s">
        <v>552</v>
      </c>
    </row>
    <row r="162" s="30" customFormat="true" ht="12.8" hidden="false" customHeight="false" outlineLevel="0" collapsed="false">
      <c r="B162" s="31"/>
      <c r="C162" s="59"/>
      <c r="D162" s="238" t="s">
        <v>463</v>
      </c>
      <c r="E162" s="59"/>
      <c r="F162" s="271" t="s">
        <v>1104</v>
      </c>
      <c r="G162" s="59"/>
      <c r="H162" s="59"/>
      <c r="I162" s="189"/>
      <c r="J162" s="59"/>
      <c r="K162" s="59"/>
      <c r="L162" s="57"/>
      <c r="M162" s="272"/>
      <c r="N162" s="32"/>
      <c r="O162" s="32"/>
      <c r="P162" s="32"/>
      <c r="Q162" s="32"/>
      <c r="R162" s="32"/>
      <c r="S162" s="32"/>
      <c r="T162" s="79"/>
      <c r="AT162" s="10" t="s">
        <v>463</v>
      </c>
      <c r="AU162" s="10" t="s">
        <v>78</v>
      </c>
    </row>
    <row r="163" s="30" customFormat="true" ht="16.5" hidden="false" customHeight="true" outlineLevel="0" collapsed="false">
      <c r="B163" s="31"/>
      <c r="C163" s="223" t="s">
        <v>367</v>
      </c>
      <c r="D163" s="223" t="s">
        <v>174</v>
      </c>
      <c r="E163" s="224" t="s">
        <v>1177</v>
      </c>
      <c r="F163" s="225" t="s">
        <v>1182</v>
      </c>
      <c r="G163" s="226" t="s">
        <v>177</v>
      </c>
      <c r="H163" s="227" t="n">
        <v>2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79</v>
      </c>
      <c r="AT163" s="10" t="s">
        <v>174</v>
      </c>
      <c r="AU163" s="10" t="s">
        <v>78</v>
      </c>
      <c r="AY163" s="10" t="s">
        <v>17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179</v>
      </c>
      <c r="BM163" s="10" t="s">
        <v>561</v>
      </c>
    </row>
    <row r="164" s="30" customFormat="true" ht="12.8" hidden="false" customHeight="false" outlineLevel="0" collapsed="false">
      <c r="B164" s="31"/>
      <c r="C164" s="59"/>
      <c r="D164" s="238" t="s">
        <v>463</v>
      </c>
      <c r="E164" s="59"/>
      <c r="F164" s="271" t="s">
        <v>1104</v>
      </c>
      <c r="G164" s="59"/>
      <c r="H164" s="59"/>
      <c r="I164" s="189"/>
      <c r="J164" s="59"/>
      <c r="K164" s="59"/>
      <c r="L164" s="57"/>
      <c r="M164" s="272"/>
      <c r="N164" s="32"/>
      <c r="O164" s="32"/>
      <c r="P164" s="32"/>
      <c r="Q164" s="32"/>
      <c r="R164" s="32"/>
      <c r="S164" s="32"/>
      <c r="T164" s="79"/>
      <c r="AT164" s="10" t="s">
        <v>463</v>
      </c>
      <c r="AU164" s="10" t="s">
        <v>78</v>
      </c>
    </row>
    <row r="165" s="30" customFormat="true" ht="16.5" hidden="false" customHeight="true" outlineLevel="0" collapsed="false">
      <c r="B165" s="31"/>
      <c r="C165" s="223" t="s">
        <v>374</v>
      </c>
      <c r="D165" s="223" t="s">
        <v>174</v>
      </c>
      <c r="E165" s="224" t="s">
        <v>1179</v>
      </c>
      <c r="F165" s="225" t="s">
        <v>1184</v>
      </c>
      <c r="G165" s="226" t="s">
        <v>177</v>
      </c>
      <c r="H165" s="227" t="n">
        <v>165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79</v>
      </c>
      <c r="AT165" s="10" t="s">
        <v>174</v>
      </c>
      <c r="AU165" s="10" t="s">
        <v>78</v>
      </c>
      <c r="AY165" s="10" t="s">
        <v>17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179</v>
      </c>
      <c r="BM165" s="10" t="s">
        <v>570</v>
      </c>
    </row>
    <row r="166" s="30" customFormat="true" ht="12.8" hidden="false" customHeight="false" outlineLevel="0" collapsed="false">
      <c r="B166" s="31"/>
      <c r="C166" s="59"/>
      <c r="D166" s="238" t="s">
        <v>463</v>
      </c>
      <c r="E166" s="59"/>
      <c r="F166" s="271" t="s">
        <v>1104</v>
      </c>
      <c r="G166" s="59"/>
      <c r="H166" s="59"/>
      <c r="I166" s="189"/>
      <c r="J166" s="59"/>
      <c r="K166" s="59"/>
      <c r="L166" s="57"/>
      <c r="M166" s="272"/>
      <c r="N166" s="32"/>
      <c r="O166" s="32"/>
      <c r="P166" s="32"/>
      <c r="Q166" s="32"/>
      <c r="R166" s="32"/>
      <c r="S166" s="32"/>
      <c r="T166" s="79"/>
      <c r="AT166" s="10" t="s">
        <v>463</v>
      </c>
      <c r="AU166" s="10" t="s">
        <v>78</v>
      </c>
    </row>
    <row r="167" s="30" customFormat="true" ht="25.5" hidden="false" customHeight="true" outlineLevel="0" collapsed="false">
      <c r="B167" s="31"/>
      <c r="C167" s="223" t="s">
        <v>378</v>
      </c>
      <c r="D167" s="223" t="s">
        <v>174</v>
      </c>
      <c r="E167" s="224" t="s">
        <v>1181</v>
      </c>
      <c r="F167" s="225" t="s">
        <v>1186</v>
      </c>
      <c r="G167" s="226" t="s">
        <v>177</v>
      </c>
      <c r="H167" s="227" t="n">
        <v>23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79</v>
      </c>
      <c r="AT167" s="10" t="s">
        <v>174</v>
      </c>
      <c r="AU167" s="10" t="s">
        <v>78</v>
      </c>
      <c r="AY167" s="10" t="s">
        <v>17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179</v>
      </c>
      <c r="BM167" s="10" t="s">
        <v>581</v>
      </c>
    </row>
    <row r="168" s="30" customFormat="true" ht="12.8" hidden="false" customHeight="false" outlineLevel="0" collapsed="false">
      <c r="B168" s="31"/>
      <c r="C168" s="59"/>
      <c r="D168" s="238" t="s">
        <v>463</v>
      </c>
      <c r="E168" s="59"/>
      <c r="F168" s="271" t="s">
        <v>1104</v>
      </c>
      <c r="G168" s="59"/>
      <c r="H168" s="59"/>
      <c r="I168" s="189"/>
      <c r="J168" s="59"/>
      <c r="K168" s="59"/>
      <c r="L168" s="57"/>
      <c r="M168" s="272"/>
      <c r="N168" s="32"/>
      <c r="O168" s="32"/>
      <c r="P168" s="32"/>
      <c r="Q168" s="32"/>
      <c r="R168" s="32"/>
      <c r="S168" s="32"/>
      <c r="T168" s="79"/>
      <c r="AT168" s="10" t="s">
        <v>463</v>
      </c>
      <c r="AU168" s="10" t="s">
        <v>78</v>
      </c>
    </row>
    <row r="169" s="30" customFormat="true" ht="25.5" hidden="false" customHeight="true" outlineLevel="0" collapsed="false">
      <c r="B169" s="31"/>
      <c r="C169" s="223" t="s">
        <v>383</v>
      </c>
      <c r="D169" s="223" t="s">
        <v>174</v>
      </c>
      <c r="E169" s="224" t="s">
        <v>1183</v>
      </c>
      <c r="F169" s="225" t="s">
        <v>1188</v>
      </c>
      <c r="G169" s="226" t="s">
        <v>177</v>
      </c>
      <c r="H169" s="227" t="n">
        <v>17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8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590</v>
      </c>
    </row>
    <row r="170" s="30" customFormat="true" ht="12.8" hidden="false" customHeight="false" outlineLevel="0" collapsed="false">
      <c r="B170" s="31"/>
      <c r="C170" s="59"/>
      <c r="D170" s="238" t="s">
        <v>463</v>
      </c>
      <c r="E170" s="59"/>
      <c r="F170" s="271" t="s">
        <v>1104</v>
      </c>
      <c r="G170" s="59"/>
      <c r="H170" s="59"/>
      <c r="I170" s="189"/>
      <c r="J170" s="59"/>
      <c r="K170" s="59"/>
      <c r="L170" s="57"/>
      <c r="M170" s="272"/>
      <c r="N170" s="32"/>
      <c r="O170" s="32"/>
      <c r="P170" s="32"/>
      <c r="Q170" s="32"/>
      <c r="R170" s="32"/>
      <c r="S170" s="32"/>
      <c r="T170" s="79"/>
      <c r="AT170" s="10" t="s">
        <v>463</v>
      </c>
      <c r="AU170" s="10" t="s">
        <v>78</v>
      </c>
    </row>
    <row r="171" s="30" customFormat="true" ht="25.5" hidden="false" customHeight="true" outlineLevel="0" collapsed="false">
      <c r="B171" s="31"/>
      <c r="C171" s="223" t="s">
        <v>387</v>
      </c>
      <c r="D171" s="223" t="s">
        <v>174</v>
      </c>
      <c r="E171" s="224" t="s">
        <v>1185</v>
      </c>
      <c r="F171" s="225" t="s">
        <v>1190</v>
      </c>
      <c r="G171" s="226" t="s">
        <v>177</v>
      </c>
      <c r="H171" s="227" t="n">
        <v>41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8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599</v>
      </c>
    </row>
    <row r="172" s="30" customFormat="true" ht="12.8" hidden="false" customHeight="false" outlineLevel="0" collapsed="false">
      <c r="B172" s="31"/>
      <c r="C172" s="59"/>
      <c r="D172" s="238" t="s">
        <v>463</v>
      </c>
      <c r="E172" s="59"/>
      <c r="F172" s="271" t="s">
        <v>1104</v>
      </c>
      <c r="G172" s="59"/>
      <c r="H172" s="59"/>
      <c r="I172" s="189"/>
      <c r="J172" s="59"/>
      <c r="K172" s="59"/>
      <c r="L172" s="57"/>
      <c r="M172" s="272"/>
      <c r="N172" s="32"/>
      <c r="O172" s="32"/>
      <c r="P172" s="32"/>
      <c r="Q172" s="32"/>
      <c r="R172" s="32"/>
      <c r="S172" s="32"/>
      <c r="T172" s="79"/>
      <c r="AT172" s="10" t="s">
        <v>463</v>
      </c>
      <c r="AU172" s="10" t="s">
        <v>78</v>
      </c>
    </row>
    <row r="173" s="206" customFormat="true" ht="29.9" hidden="false" customHeight="true" outlineLevel="0" collapsed="false">
      <c r="B173" s="207"/>
      <c r="C173" s="208"/>
      <c r="D173" s="209" t="s">
        <v>67</v>
      </c>
      <c r="E173" s="221" t="s">
        <v>1191</v>
      </c>
      <c r="F173" s="221" t="s">
        <v>1614</v>
      </c>
      <c r="G173" s="208"/>
      <c r="H173" s="208"/>
      <c r="I173" s="211"/>
      <c r="J173" s="222" t="n">
        <f aca="false">BK173</f>
        <v>0</v>
      </c>
      <c r="K173" s="208"/>
      <c r="L173" s="213"/>
      <c r="M173" s="214"/>
      <c r="N173" s="215"/>
      <c r="O173" s="215"/>
      <c r="P173" s="216" t="n">
        <f aca="false">SUM(P174:P199)</f>
        <v>0</v>
      </c>
      <c r="Q173" s="215"/>
      <c r="R173" s="216" t="n">
        <f aca="false">SUM(R174:R199)</f>
        <v>0</v>
      </c>
      <c r="S173" s="215"/>
      <c r="T173" s="217" t="n">
        <f aca="false">SUM(T174:T199)</f>
        <v>0</v>
      </c>
      <c r="AR173" s="218" t="s">
        <v>75</v>
      </c>
      <c r="AT173" s="219" t="s">
        <v>67</v>
      </c>
      <c r="AU173" s="219" t="s">
        <v>75</v>
      </c>
      <c r="AY173" s="218" t="s">
        <v>171</v>
      </c>
      <c r="BK173" s="220" t="n">
        <f aca="false">SUM(BK174:BK199)</f>
        <v>0</v>
      </c>
    </row>
    <row r="174" s="30" customFormat="true" ht="25.5" hidden="false" customHeight="true" outlineLevel="0" collapsed="false">
      <c r="B174" s="31"/>
      <c r="C174" s="223" t="s">
        <v>391</v>
      </c>
      <c r="D174" s="223" t="s">
        <v>174</v>
      </c>
      <c r="E174" s="224" t="s">
        <v>1187</v>
      </c>
      <c r="F174" s="225" t="s">
        <v>1194</v>
      </c>
      <c r="G174" s="226" t="s">
        <v>177</v>
      </c>
      <c r="H174" s="227" t="n">
        <v>2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607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1104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8</v>
      </c>
    </row>
    <row r="176" s="30" customFormat="true" ht="25.5" hidden="false" customHeight="true" outlineLevel="0" collapsed="false">
      <c r="B176" s="31"/>
      <c r="C176" s="223" t="s">
        <v>399</v>
      </c>
      <c r="D176" s="223" t="s">
        <v>174</v>
      </c>
      <c r="E176" s="224" t="s">
        <v>1189</v>
      </c>
      <c r="F176" s="225" t="s">
        <v>1114</v>
      </c>
      <c r="G176" s="226" t="s">
        <v>257</v>
      </c>
      <c r="H176" s="227" t="n">
        <v>1950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615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1104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8</v>
      </c>
    </row>
    <row r="178" s="30" customFormat="true" ht="16.5" hidden="false" customHeight="true" outlineLevel="0" collapsed="false">
      <c r="B178" s="31"/>
      <c r="C178" s="223" t="s">
        <v>404</v>
      </c>
      <c r="D178" s="223" t="s">
        <v>174</v>
      </c>
      <c r="E178" s="224" t="s">
        <v>1193</v>
      </c>
      <c r="F178" s="225" t="s">
        <v>1116</v>
      </c>
      <c r="G178" s="226" t="s">
        <v>177</v>
      </c>
      <c r="H178" s="227" t="n">
        <v>4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623</v>
      </c>
    </row>
    <row r="179" s="30" customFormat="true" ht="12.8" hidden="false" customHeight="false" outlineLevel="0" collapsed="false">
      <c r="B179" s="31"/>
      <c r="C179" s="59"/>
      <c r="D179" s="238" t="s">
        <v>463</v>
      </c>
      <c r="E179" s="59"/>
      <c r="F179" s="271" t="s">
        <v>1104</v>
      </c>
      <c r="G179" s="59"/>
      <c r="H179" s="59"/>
      <c r="I179" s="189"/>
      <c r="J179" s="59"/>
      <c r="K179" s="59"/>
      <c r="L179" s="57"/>
      <c r="M179" s="272"/>
      <c r="N179" s="32"/>
      <c r="O179" s="32"/>
      <c r="P179" s="32"/>
      <c r="Q179" s="32"/>
      <c r="R179" s="32"/>
      <c r="S179" s="32"/>
      <c r="T179" s="79"/>
      <c r="AT179" s="10" t="s">
        <v>463</v>
      </c>
      <c r="AU179" s="10" t="s">
        <v>78</v>
      </c>
    </row>
    <row r="180" s="30" customFormat="true" ht="16.5" hidden="false" customHeight="true" outlineLevel="0" collapsed="false">
      <c r="B180" s="31"/>
      <c r="C180" s="223" t="s">
        <v>409</v>
      </c>
      <c r="D180" s="223" t="s">
        <v>174</v>
      </c>
      <c r="E180" s="224" t="s">
        <v>1197</v>
      </c>
      <c r="F180" s="225" t="s">
        <v>1118</v>
      </c>
      <c r="G180" s="226" t="s">
        <v>177</v>
      </c>
      <c r="H180" s="227" t="n">
        <v>36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631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1104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8</v>
      </c>
    </row>
    <row r="182" s="30" customFormat="true" ht="16.5" hidden="false" customHeight="true" outlineLevel="0" collapsed="false">
      <c r="B182" s="31"/>
      <c r="C182" s="223" t="s">
        <v>415</v>
      </c>
      <c r="D182" s="223" t="s">
        <v>174</v>
      </c>
      <c r="E182" s="224" t="s">
        <v>1199</v>
      </c>
      <c r="F182" s="225" t="s">
        <v>1120</v>
      </c>
      <c r="G182" s="226" t="s">
        <v>177</v>
      </c>
      <c r="H182" s="227" t="n">
        <v>63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640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1104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8</v>
      </c>
    </row>
    <row r="184" s="30" customFormat="true" ht="25.5" hidden="false" customHeight="true" outlineLevel="0" collapsed="false">
      <c r="B184" s="31"/>
      <c r="C184" s="223" t="s">
        <v>420</v>
      </c>
      <c r="D184" s="223" t="s">
        <v>174</v>
      </c>
      <c r="E184" s="224" t="s">
        <v>1201</v>
      </c>
      <c r="F184" s="225" t="s">
        <v>1122</v>
      </c>
      <c r="G184" s="226" t="s">
        <v>177</v>
      </c>
      <c r="H184" s="227" t="n">
        <v>4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48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1104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8</v>
      </c>
    </row>
    <row r="186" s="30" customFormat="true" ht="25.5" hidden="false" customHeight="true" outlineLevel="0" collapsed="false">
      <c r="B186" s="31"/>
      <c r="C186" s="223" t="s">
        <v>425</v>
      </c>
      <c r="D186" s="223" t="s">
        <v>174</v>
      </c>
      <c r="E186" s="224" t="s">
        <v>1203</v>
      </c>
      <c r="F186" s="225" t="s">
        <v>1124</v>
      </c>
      <c r="G186" s="226" t="s">
        <v>177</v>
      </c>
      <c r="H186" s="227" t="n">
        <v>3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56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1196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8</v>
      </c>
    </row>
    <row r="188" s="30" customFormat="true" ht="16.5" hidden="false" customHeight="true" outlineLevel="0" collapsed="false">
      <c r="B188" s="31"/>
      <c r="C188" s="223" t="s">
        <v>430</v>
      </c>
      <c r="D188" s="223" t="s">
        <v>174</v>
      </c>
      <c r="E188" s="224" t="s">
        <v>1205</v>
      </c>
      <c r="F188" s="225" t="s">
        <v>1210</v>
      </c>
      <c r="G188" s="226" t="s">
        <v>177</v>
      </c>
      <c r="H188" s="227" t="n">
        <v>3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8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63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1196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8</v>
      </c>
    </row>
    <row r="190" s="30" customFormat="true" ht="16.5" hidden="false" customHeight="true" outlineLevel="0" collapsed="false">
      <c r="B190" s="31"/>
      <c r="C190" s="223" t="s">
        <v>435</v>
      </c>
      <c r="D190" s="223" t="s">
        <v>174</v>
      </c>
      <c r="E190" s="224" t="s">
        <v>1207</v>
      </c>
      <c r="F190" s="225" t="s">
        <v>1131</v>
      </c>
      <c r="G190" s="226" t="s">
        <v>257</v>
      </c>
      <c r="H190" s="227" t="n">
        <v>20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8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671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1104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8</v>
      </c>
    </row>
    <row r="192" s="30" customFormat="true" ht="16.5" hidden="false" customHeight="true" outlineLevel="0" collapsed="false">
      <c r="B192" s="31"/>
      <c r="C192" s="223" t="s">
        <v>440</v>
      </c>
      <c r="D192" s="223" t="s">
        <v>174</v>
      </c>
      <c r="E192" s="224" t="s">
        <v>1209</v>
      </c>
      <c r="F192" s="225" t="s">
        <v>1133</v>
      </c>
      <c r="G192" s="226" t="s">
        <v>257</v>
      </c>
      <c r="H192" s="227" t="n">
        <v>275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8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679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1104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8</v>
      </c>
    </row>
    <row r="194" s="30" customFormat="true" ht="16.5" hidden="false" customHeight="true" outlineLevel="0" collapsed="false">
      <c r="B194" s="31"/>
      <c r="C194" s="223" t="s">
        <v>444</v>
      </c>
      <c r="D194" s="223" t="s">
        <v>174</v>
      </c>
      <c r="E194" s="224" t="s">
        <v>1212</v>
      </c>
      <c r="F194" s="225" t="s">
        <v>1215</v>
      </c>
      <c r="G194" s="226" t="s">
        <v>177</v>
      </c>
      <c r="H194" s="227" t="n">
        <v>10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8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687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1104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8</v>
      </c>
    </row>
    <row r="196" s="30" customFormat="true" ht="16.5" hidden="false" customHeight="true" outlineLevel="0" collapsed="false">
      <c r="B196" s="31"/>
      <c r="C196" s="223" t="s">
        <v>448</v>
      </c>
      <c r="D196" s="223" t="s">
        <v>174</v>
      </c>
      <c r="E196" s="224" t="s">
        <v>1214</v>
      </c>
      <c r="F196" s="225" t="s">
        <v>1215</v>
      </c>
      <c r="G196" s="226" t="s">
        <v>177</v>
      </c>
      <c r="H196" s="227" t="n">
        <v>45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8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695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1104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8</v>
      </c>
    </row>
    <row r="198" s="30" customFormat="true" ht="25.5" hidden="false" customHeight="true" outlineLevel="0" collapsed="false">
      <c r="B198" s="31"/>
      <c r="C198" s="223" t="s">
        <v>454</v>
      </c>
      <c r="D198" s="223" t="s">
        <v>174</v>
      </c>
      <c r="E198" s="224" t="s">
        <v>1217</v>
      </c>
      <c r="F198" s="225" t="s">
        <v>1141</v>
      </c>
      <c r="G198" s="226" t="s">
        <v>1142</v>
      </c>
      <c r="H198" s="227" t="n">
        <v>1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8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703</v>
      </c>
    </row>
    <row r="199" s="30" customFormat="true" ht="12.8" hidden="false" customHeight="false" outlineLevel="0" collapsed="false">
      <c r="B199" s="31"/>
      <c r="C199" s="59"/>
      <c r="D199" s="238" t="s">
        <v>463</v>
      </c>
      <c r="E199" s="59"/>
      <c r="F199" s="271" t="s">
        <v>1104</v>
      </c>
      <c r="G199" s="59"/>
      <c r="H199" s="59"/>
      <c r="I199" s="189"/>
      <c r="J199" s="59"/>
      <c r="K199" s="59"/>
      <c r="L199" s="57"/>
      <c r="M199" s="272"/>
      <c r="N199" s="32"/>
      <c r="O199" s="32"/>
      <c r="P199" s="32"/>
      <c r="Q199" s="32"/>
      <c r="R199" s="32"/>
      <c r="S199" s="32"/>
      <c r="T199" s="79"/>
      <c r="AT199" s="10" t="s">
        <v>463</v>
      </c>
      <c r="AU199" s="10" t="s">
        <v>78</v>
      </c>
    </row>
    <row r="200" s="206" customFormat="true" ht="37.45" hidden="false" customHeight="true" outlineLevel="0" collapsed="false">
      <c r="B200" s="207"/>
      <c r="C200" s="208"/>
      <c r="D200" s="209" t="s">
        <v>67</v>
      </c>
      <c r="E200" s="210" t="s">
        <v>1219</v>
      </c>
      <c r="F200" s="210" t="s">
        <v>1220</v>
      </c>
      <c r="G200" s="208"/>
      <c r="H200" s="208"/>
      <c r="I200" s="211"/>
      <c r="J200" s="212" t="n">
        <f aca="false">BK200</f>
        <v>0</v>
      </c>
      <c r="K200" s="208"/>
      <c r="L200" s="213"/>
      <c r="M200" s="214"/>
      <c r="N200" s="215"/>
      <c r="O200" s="215"/>
      <c r="P200" s="216" t="n">
        <f aca="false">SUM(P201:P228)</f>
        <v>0</v>
      </c>
      <c r="Q200" s="215"/>
      <c r="R200" s="216" t="n">
        <f aca="false">SUM(R201:R228)</f>
        <v>0</v>
      </c>
      <c r="S200" s="215"/>
      <c r="T200" s="217" t="n">
        <f aca="false">SUM(T201:T228)</f>
        <v>0</v>
      </c>
      <c r="AR200" s="218" t="s">
        <v>75</v>
      </c>
      <c r="AT200" s="219" t="s">
        <v>67</v>
      </c>
      <c r="AU200" s="219" t="s">
        <v>68</v>
      </c>
      <c r="AY200" s="218" t="s">
        <v>171</v>
      </c>
      <c r="BK200" s="220" t="n">
        <f aca="false">SUM(BK201:BK228)</f>
        <v>0</v>
      </c>
    </row>
    <row r="201" s="30" customFormat="true" ht="25.5" hidden="false" customHeight="true" outlineLevel="0" collapsed="false">
      <c r="B201" s="31"/>
      <c r="C201" s="223" t="s">
        <v>459</v>
      </c>
      <c r="D201" s="223" t="s">
        <v>174</v>
      </c>
      <c r="E201" s="224" t="s">
        <v>1221</v>
      </c>
      <c r="F201" s="225" t="s">
        <v>1222</v>
      </c>
      <c r="G201" s="226" t="s">
        <v>177</v>
      </c>
      <c r="H201" s="227" t="n">
        <v>2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179</v>
      </c>
      <c r="AT201" s="10" t="s">
        <v>174</v>
      </c>
      <c r="AU201" s="10" t="s">
        <v>75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179</v>
      </c>
      <c r="BM201" s="10" t="s">
        <v>713</v>
      </c>
    </row>
    <row r="202" s="30" customFormat="true" ht="12.8" hidden="false" customHeight="false" outlineLevel="0" collapsed="false">
      <c r="B202" s="31"/>
      <c r="C202" s="59"/>
      <c r="D202" s="238" t="s">
        <v>463</v>
      </c>
      <c r="E202" s="59"/>
      <c r="F202" s="271" t="s">
        <v>1196</v>
      </c>
      <c r="G202" s="59"/>
      <c r="H202" s="59"/>
      <c r="I202" s="189"/>
      <c r="J202" s="59"/>
      <c r="K202" s="59"/>
      <c r="L202" s="57"/>
      <c r="M202" s="272"/>
      <c r="N202" s="32"/>
      <c r="O202" s="32"/>
      <c r="P202" s="32"/>
      <c r="Q202" s="32"/>
      <c r="R202" s="32"/>
      <c r="S202" s="32"/>
      <c r="T202" s="79"/>
      <c r="AT202" s="10" t="s">
        <v>463</v>
      </c>
      <c r="AU202" s="10" t="s">
        <v>75</v>
      </c>
    </row>
    <row r="203" s="30" customFormat="true" ht="25.5" hidden="false" customHeight="true" outlineLevel="0" collapsed="false">
      <c r="B203" s="31"/>
      <c r="C203" s="223" t="s">
        <v>466</v>
      </c>
      <c r="D203" s="223" t="s">
        <v>174</v>
      </c>
      <c r="E203" s="224" t="s">
        <v>1224</v>
      </c>
      <c r="F203" s="225" t="s">
        <v>1225</v>
      </c>
      <c r="G203" s="226" t="s">
        <v>257</v>
      </c>
      <c r="H203" s="227" t="n">
        <v>1950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79</v>
      </c>
      <c r="AT203" s="10" t="s">
        <v>174</v>
      </c>
      <c r="AU203" s="10" t="s">
        <v>75</v>
      </c>
      <c r="AY203" s="10" t="s">
        <v>17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179</v>
      </c>
      <c r="BM203" s="10" t="s">
        <v>723</v>
      </c>
    </row>
    <row r="204" s="30" customFormat="true" ht="12.8" hidden="false" customHeight="false" outlineLevel="0" collapsed="false">
      <c r="B204" s="31"/>
      <c r="C204" s="59"/>
      <c r="D204" s="238" t="s">
        <v>463</v>
      </c>
      <c r="E204" s="59"/>
      <c r="F204" s="271" t="s">
        <v>1104</v>
      </c>
      <c r="G204" s="59"/>
      <c r="H204" s="59"/>
      <c r="I204" s="189"/>
      <c r="J204" s="59"/>
      <c r="K204" s="59"/>
      <c r="L204" s="57"/>
      <c r="M204" s="272"/>
      <c r="N204" s="32"/>
      <c r="O204" s="32"/>
      <c r="P204" s="32"/>
      <c r="Q204" s="32"/>
      <c r="R204" s="32"/>
      <c r="S204" s="32"/>
      <c r="T204" s="79"/>
      <c r="AT204" s="10" t="s">
        <v>463</v>
      </c>
      <c r="AU204" s="10" t="s">
        <v>75</v>
      </c>
    </row>
    <row r="205" s="30" customFormat="true" ht="16.5" hidden="false" customHeight="true" outlineLevel="0" collapsed="false">
      <c r="B205" s="31"/>
      <c r="C205" s="223" t="s">
        <v>470</v>
      </c>
      <c r="D205" s="223" t="s">
        <v>174</v>
      </c>
      <c r="E205" s="224" t="s">
        <v>1227</v>
      </c>
      <c r="F205" s="225" t="s">
        <v>1164</v>
      </c>
      <c r="G205" s="226" t="s">
        <v>177</v>
      </c>
      <c r="H205" s="227" t="n">
        <v>4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5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733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1104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5</v>
      </c>
    </row>
    <row r="207" s="30" customFormat="true" ht="25.5" hidden="false" customHeight="true" outlineLevel="0" collapsed="false">
      <c r="B207" s="31"/>
      <c r="C207" s="223" t="s">
        <v>476</v>
      </c>
      <c r="D207" s="223" t="s">
        <v>174</v>
      </c>
      <c r="E207" s="224" t="s">
        <v>1229</v>
      </c>
      <c r="F207" s="225" t="s">
        <v>1230</v>
      </c>
      <c r="G207" s="226" t="s">
        <v>177</v>
      </c>
      <c r="H207" s="227" t="n">
        <v>63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79</v>
      </c>
      <c r="AT207" s="10" t="s">
        <v>174</v>
      </c>
      <c r="AU207" s="10" t="s">
        <v>75</v>
      </c>
      <c r="AY207" s="10" t="s">
        <v>17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179</v>
      </c>
      <c r="BM207" s="10" t="s">
        <v>743</v>
      </c>
    </row>
    <row r="208" s="30" customFormat="true" ht="12.8" hidden="false" customHeight="false" outlineLevel="0" collapsed="false">
      <c r="B208" s="31"/>
      <c r="C208" s="59"/>
      <c r="D208" s="238" t="s">
        <v>463</v>
      </c>
      <c r="E208" s="59"/>
      <c r="F208" s="271" t="s">
        <v>1104</v>
      </c>
      <c r="G208" s="59"/>
      <c r="H208" s="59"/>
      <c r="I208" s="189"/>
      <c r="J208" s="59"/>
      <c r="K208" s="59"/>
      <c r="L208" s="57"/>
      <c r="M208" s="272"/>
      <c r="N208" s="32"/>
      <c r="O208" s="32"/>
      <c r="P208" s="32"/>
      <c r="Q208" s="32"/>
      <c r="R208" s="32"/>
      <c r="S208" s="32"/>
      <c r="T208" s="79"/>
      <c r="AT208" s="10" t="s">
        <v>463</v>
      </c>
      <c r="AU208" s="10" t="s">
        <v>75</v>
      </c>
    </row>
    <row r="209" s="30" customFormat="true" ht="25.5" hidden="false" customHeight="true" outlineLevel="0" collapsed="false">
      <c r="B209" s="31"/>
      <c r="C209" s="223" t="s">
        <v>482</v>
      </c>
      <c r="D209" s="223" t="s">
        <v>174</v>
      </c>
      <c r="E209" s="224" t="s">
        <v>1232</v>
      </c>
      <c r="F209" s="225" t="s">
        <v>1233</v>
      </c>
      <c r="G209" s="226" t="s">
        <v>177</v>
      </c>
      <c r="H209" s="227" t="n">
        <v>63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5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754</v>
      </c>
    </row>
    <row r="210" s="30" customFormat="true" ht="12.8" hidden="false" customHeight="false" outlineLevel="0" collapsed="false">
      <c r="B210" s="31"/>
      <c r="C210" s="59"/>
      <c r="D210" s="238" t="s">
        <v>463</v>
      </c>
      <c r="E210" s="59"/>
      <c r="F210" s="271" t="s">
        <v>1104</v>
      </c>
      <c r="G210" s="59"/>
      <c r="H210" s="59"/>
      <c r="I210" s="189"/>
      <c r="J210" s="59"/>
      <c r="K210" s="59"/>
      <c r="L210" s="57"/>
      <c r="M210" s="272"/>
      <c r="N210" s="32"/>
      <c r="O210" s="32"/>
      <c r="P210" s="32"/>
      <c r="Q210" s="32"/>
      <c r="R210" s="32"/>
      <c r="S210" s="32"/>
      <c r="T210" s="79"/>
      <c r="AT210" s="10" t="s">
        <v>463</v>
      </c>
      <c r="AU210" s="10" t="s">
        <v>75</v>
      </c>
    </row>
    <row r="211" s="30" customFormat="true" ht="25.5" hidden="false" customHeight="true" outlineLevel="0" collapsed="false">
      <c r="B211" s="31"/>
      <c r="C211" s="223" t="s">
        <v>488</v>
      </c>
      <c r="D211" s="223" t="s">
        <v>174</v>
      </c>
      <c r="E211" s="224" t="s">
        <v>1235</v>
      </c>
      <c r="F211" s="225" t="s">
        <v>1236</v>
      </c>
      <c r="G211" s="226" t="s">
        <v>177</v>
      </c>
      <c r="H211" s="227" t="n">
        <v>63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5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763</v>
      </c>
    </row>
    <row r="212" s="30" customFormat="true" ht="12.8" hidden="false" customHeight="false" outlineLevel="0" collapsed="false">
      <c r="B212" s="31"/>
      <c r="C212" s="59"/>
      <c r="D212" s="238" t="s">
        <v>463</v>
      </c>
      <c r="E212" s="59"/>
      <c r="F212" s="271" t="s">
        <v>1104</v>
      </c>
      <c r="G212" s="59"/>
      <c r="H212" s="59"/>
      <c r="I212" s="189"/>
      <c r="J212" s="59"/>
      <c r="K212" s="59"/>
      <c r="L212" s="57"/>
      <c r="M212" s="272"/>
      <c r="N212" s="32"/>
      <c r="O212" s="32"/>
      <c r="P212" s="32"/>
      <c r="Q212" s="32"/>
      <c r="R212" s="32"/>
      <c r="S212" s="32"/>
      <c r="T212" s="79"/>
      <c r="AT212" s="10" t="s">
        <v>463</v>
      </c>
      <c r="AU212" s="10" t="s">
        <v>75</v>
      </c>
    </row>
    <row r="213" s="30" customFormat="true" ht="25.5" hidden="false" customHeight="true" outlineLevel="0" collapsed="false">
      <c r="B213" s="31"/>
      <c r="C213" s="223" t="s">
        <v>492</v>
      </c>
      <c r="D213" s="223" t="s">
        <v>174</v>
      </c>
      <c r="E213" s="224" t="s">
        <v>1238</v>
      </c>
      <c r="F213" s="225" t="s">
        <v>1172</v>
      </c>
      <c r="G213" s="226" t="s">
        <v>177</v>
      </c>
      <c r="H213" s="227" t="n">
        <v>36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79</v>
      </c>
      <c r="AT213" s="10" t="s">
        <v>174</v>
      </c>
      <c r="AU213" s="10" t="s">
        <v>75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773</v>
      </c>
    </row>
    <row r="214" s="30" customFormat="true" ht="12.8" hidden="false" customHeight="false" outlineLevel="0" collapsed="false">
      <c r="B214" s="31"/>
      <c r="C214" s="59"/>
      <c r="D214" s="238" t="s">
        <v>463</v>
      </c>
      <c r="E214" s="59"/>
      <c r="F214" s="271" t="s">
        <v>1104</v>
      </c>
      <c r="G214" s="59"/>
      <c r="H214" s="59"/>
      <c r="I214" s="189"/>
      <c r="J214" s="59"/>
      <c r="K214" s="59"/>
      <c r="L214" s="57"/>
      <c r="M214" s="272"/>
      <c r="N214" s="32"/>
      <c r="O214" s="32"/>
      <c r="P214" s="32"/>
      <c r="Q214" s="32"/>
      <c r="R214" s="32"/>
      <c r="S214" s="32"/>
      <c r="T214" s="79"/>
      <c r="AT214" s="10" t="s">
        <v>463</v>
      </c>
      <c r="AU214" s="10" t="s">
        <v>75</v>
      </c>
    </row>
    <row r="215" s="30" customFormat="true" ht="25.5" hidden="false" customHeight="true" outlineLevel="0" collapsed="false">
      <c r="B215" s="31"/>
      <c r="C215" s="223" t="s">
        <v>498</v>
      </c>
      <c r="D215" s="223" t="s">
        <v>174</v>
      </c>
      <c r="E215" s="224" t="s">
        <v>1240</v>
      </c>
      <c r="F215" s="225" t="s">
        <v>1174</v>
      </c>
      <c r="G215" s="226" t="s">
        <v>177</v>
      </c>
      <c r="H215" s="227" t="n">
        <v>3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5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783</v>
      </c>
    </row>
    <row r="216" s="30" customFormat="true" ht="12.8" hidden="false" customHeight="false" outlineLevel="0" collapsed="false">
      <c r="B216" s="31"/>
      <c r="C216" s="59"/>
      <c r="D216" s="238" t="s">
        <v>463</v>
      </c>
      <c r="E216" s="59"/>
      <c r="F216" s="271" t="s">
        <v>1196</v>
      </c>
      <c r="G216" s="59"/>
      <c r="H216" s="59"/>
      <c r="I216" s="189"/>
      <c r="J216" s="59"/>
      <c r="K216" s="59"/>
      <c r="L216" s="57"/>
      <c r="M216" s="272"/>
      <c r="N216" s="32"/>
      <c r="O216" s="32"/>
      <c r="P216" s="32"/>
      <c r="Q216" s="32"/>
      <c r="R216" s="32"/>
      <c r="S216" s="32"/>
      <c r="T216" s="79"/>
      <c r="AT216" s="10" t="s">
        <v>463</v>
      </c>
      <c r="AU216" s="10" t="s">
        <v>75</v>
      </c>
    </row>
    <row r="217" s="30" customFormat="true" ht="25.5" hidden="false" customHeight="true" outlineLevel="0" collapsed="false">
      <c r="B217" s="31"/>
      <c r="C217" s="223" t="s">
        <v>502</v>
      </c>
      <c r="D217" s="223" t="s">
        <v>174</v>
      </c>
      <c r="E217" s="224" t="s">
        <v>1242</v>
      </c>
      <c r="F217" s="225" t="s">
        <v>1243</v>
      </c>
      <c r="G217" s="226" t="s">
        <v>177</v>
      </c>
      <c r="H217" s="227" t="n">
        <v>3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79</v>
      </c>
      <c r="AT217" s="10" t="s">
        <v>174</v>
      </c>
      <c r="AU217" s="10" t="s">
        <v>75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795</v>
      </c>
    </row>
    <row r="218" s="30" customFormat="true" ht="12.8" hidden="false" customHeight="false" outlineLevel="0" collapsed="false">
      <c r="B218" s="31"/>
      <c r="C218" s="59"/>
      <c r="D218" s="238" t="s">
        <v>463</v>
      </c>
      <c r="E218" s="59"/>
      <c r="F218" s="271" t="s">
        <v>1196</v>
      </c>
      <c r="G218" s="59"/>
      <c r="H218" s="59"/>
      <c r="I218" s="189"/>
      <c r="J218" s="59"/>
      <c r="K218" s="59"/>
      <c r="L218" s="57"/>
      <c r="M218" s="272"/>
      <c r="N218" s="32"/>
      <c r="O218" s="32"/>
      <c r="P218" s="32"/>
      <c r="Q218" s="32"/>
      <c r="R218" s="32"/>
      <c r="S218" s="32"/>
      <c r="T218" s="79"/>
      <c r="AT218" s="10" t="s">
        <v>463</v>
      </c>
      <c r="AU218" s="10" t="s">
        <v>75</v>
      </c>
    </row>
    <row r="219" s="30" customFormat="true" ht="25.5" hidden="false" customHeight="true" outlineLevel="0" collapsed="false">
      <c r="B219" s="31"/>
      <c r="C219" s="223" t="s">
        <v>506</v>
      </c>
      <c r="D219" s="223" t="s">
        <v>174</v>
      </c>
      <c r="E219" s="224" t="s">
        <v>1245</v>
      </c>
      <c r="F219" s="225" t="s">
        <v>1180</v>
      </c>
      <c r="G219" s="226" t="s">
        <v>257</v>
      </c>
      <c r="H219" s="227" t="n">
        <v>295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79</v>
      </c>
      <c r="AT219" s="10" t="s">
        <v>174</v>
      </c>
      <c r="AU219" s="10" t="s">
        <v>75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806</v>
      </c>
    </row>
    <row r="220" s="30" customFormat="true" ht="12.8" hidden="false" customHeight="false" outlineLevel="0" collapsed="false">
      <c r="B220" s="31"/>
      <c r="C220" s="59"/>
      <c r="D220" s="238" t="s">
        <v>463</v>
      </c>
      <c r="E220" s="59"/>
      <c r="F220" s="271" t="s">
        <v>1104</v>
      </c>
      <c r="G220" s="59"/>
      <c r="H220" s="59"/>
      <c r="I220" s="189"/>
      <c r="J220" s="59"/>
      <c r="K220" s="59"/>
      <c r="L220" s="57"/>
      <c r="M220" s="272"/>
      <c r="N220" s="32"/>
      <c r="O220" s="32"/>
      <c r="P220" s="32"/>
      <c r="Q220" s="32"/>
      <c r="R220" s="32"/>
      <c r="S220" s="32"/>
      <c r="T220" s="79"/>
      <c r="AT220" s="10" t="s">
        <v>463</v>
      </c>
      <c r="AU220" s="10" t="s">
        <v>75</v>
      </c>
    </row>
    <row r="221" s="30" customFormat="true" ht="16.5" hidden="false" customHeight="true" outlineLevel="0" collapsed="false">
      <c r="B221" s="31"/>
      <c r="C221" s="223" t="s">
        <v>512</v>
      </c>
      <c r="D221" s="223" t="s">
        <v>174</v>
      </c>
      <c r="E221" s="224" t="s">
        <v>1247</v>
      </c>
      <c r="F221" s="225" t="s">
        <v>1184</v>
      </c>
      <c r="G221" s="226" t="s">
        <v>177</v>
      </c>
      <c r="H221" s="227" t="n">
        <v>55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179</v>
      </c>
      <c r="AT221" s="10" t="s">
        <v>174</v>
      </c>
      <c r="AU221" s="10" t="s">
        <v>75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816</v>
      </c>
    </row>
    <row r="222" s="30" customFormat="true" ht="12.8" hidden="false" customHeight="false" outlineLevel="0" collapsed="false">
      <c r="B222" s="31"/>
      <c r="C222" s="59"/>
      <c r="D222" s="238" t="s">
        <v>463</v>
      </c>
      <c r="E222" s="59"/>
      <c r="F222" s="271" t="s">
        <v>1104</v>
      </c>
      <c r="G222" s="59"/>
      <c r="H222" s="59"/>
      <c r="I222" s="189"/>
      <c r="J222" s="59"/>
      <c r="K222" s="59"/>
      <c r="L222" s="57"/>
      <c r="M222" s="272"/>
      <c r="N222" s="32"/>
      <c r="O222" s="32"/>
      <c r="P222" s="32"/>
      <c r="Q222" s="32"/>
      <c r="R222" s="32"/>
      <c r="S222" s="32"/>
      <c r="T222" s="79"/>
      <c r="AT222" s="10" t="s">
        <v>463</v>
      </c>
      <c r="AU222" s="10" t="s">
        <v>75</v>
      </c>
    </row>
    <row r="223" s="30" customFormat="true" ht="25.5" hidden="false" customHeight="true" outlineLevel="0" collapsed="false">
      <c r="B223" s="31"/>
      <c r="C223" s="223" t="s">
        <v>517</v>
      </c>
      <c r="D223" s="223" t="s">
        <v>174</v>
      </c>
      <c r="E223" s="224" t="s">
        <v>1249</v>
      </c>
      <c r="F223" s="225" t="s">
        <v>1186</v>
      </c>
      <c r="G223" s="226" t="s">
        <v>177</v>
      </c>
      <c r="H223" s="227" t="n">
        <v>9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79</v>
      </c>
      <c r="AT223" s="10" t="s">
        <v>174</v>
      </c>
      <c r="AU223" s="10" t="s">
        <v>75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824</v>
      </c>
    </row>
    <row r="224" s="30" customFormat="true" ht="12.8" hidden="false" customHeight="false" outlineLevel="0" collapsed="false">
      <c r="B224" s="31"/>
      <c r="C224" s="59"/>
      <c r="D224" s="238" t="s">
        <v>463</v>
      </c>
      <c r="E224" s="59"/>
      <c r="F224" s="271" t="s">
        <v>1104</v>
      </c>
      <c r="G224" s="59"/>
      <c r="H224" s="59"/>
      <c r="I224" s="189"/>
      <c r="J224" s="59"/>
      <c r="K224" s="59"/>
      <c r="L224" s="57"/>
      <c r="M224" s="272"/>
      <c r="N224" s="32"/>
      <c r="O224" s="32"/>
      <c r="P224" s="32"/>
      <c r="Q224" s="32"/>
      <c r="R224" s="32"/>
      <c r="S224" s="32"/>
      <c r="T224" s="79"/>
      <c r="AT224" s="10" t="s">
        <v>463</v>
      </c>
      <c r="AU224" s="10" t="s">
        <v>75</v>
      </c>
    </row>
    <row r="225" s="30" customFormat="true" ht="25.5" hidden="false" customHeight="true" outlineLevel="0" collapsed="false">
      <c r="B225" s="31"/>
      <c r="C225" s="223" t="s">
        <v>521</v>
      </c>
      <c r="D225" s="223" t="s">
        <v>174</v>
      </c>
      <c r="E225" s="224" t="s">
        <v>1251</v>
      </c>
      <c r="F225" s="225" t="s">
        <v>1188</v>
      </c>
      <c r="G225" s="226" t="s">
        <v>177</v>
      </c>
      <c r="H225" s="227" t="n">
        <v>5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5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835</v>
      </c>
    </row>
    <row r="226" s="30" customFormat="true" ht="12.8" hidden="false" customHeight="false" outlineLevel="0" collapsed="false">
      <c r="B226" s="31"/>
      <c r="C226" s="59"/>
      <c r="D226" s="238" t="s">
        <v>463</v>
      </c>
      <c r="E226" s="59"/>
      <c r="F226" s="271" t="s">
        <v>1104</v>
      </c>
      <c r="G226" s="59"/>
      <c r="H226" s="59"/>
      <c r="I226" s="189"/>
      <c r="J226" s="59"/>
      <c r="K226" s="59"/>
      <c r="L226" s="57"/>
      <c r="M226" s="272"/>
      <c r="N226" s="32"/>
      <c r="O226" s="32"/>
      <c r="P226" s="32"/>
      <c r="Q226" s="32"/>
      <c r="R226" s="32"/>
      <c r="S226" s="32"/>
      <c r="T226" s="79"/>
      <c r="AT226" s="10" t="s">
        <v>463</v>
      </c>
      <c r="AU226" s="10" t="s">
        <v>75</v>
      </c>
    </row>
    <row r="227" s="30" customFormat="true" ht="25.5" hidden="false" customHeight="true" outlineLevel="0" collapsed="false">
      <c r="B227" s="31"/>
      <c r="C227" s="223" t="s">
        <v>527</v>
      </c>
      <c r="D227" s="223" t="s">
        <v>174</v>
      </c>
      <c r="E227" s="224" t="s">
        <v>1253</v>
      </c>
      <c r="F227" s="225" t="s">
        <v>1190</v>
      </c>
      <c r="G227" s="226" t="s">
        <v>177</v>
      </c>
      <c r="H227" s="227" t="n">
        <v>15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5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844</v>
      </c>
    </row>
    <row r="228" s="30" customFormat="true" ht="12.8" hidden="false" customHeight="false" outlineLevel="0" collapsed="false">
      <c r="B228" s="31"/>
      <c r="C228" s="59"/>
      <c r="D228" s="238" t="s">
        <v>463</v>
      </c>
      <c r="E228" s="59"/>
      <c r="F228" s="271" t="s">
        <v>1104</v>
      </c>
      <c r="G228" s="59"/>
      <c r="H228" s="59"/>
      <c r="I228" s="189"/>
      <c r="J228" s="59"/>
      <c r="K228" s="59"/>
      <c r="L228" s="57"/>
      <c r="M228" s="284"/>
      <c r="N228" s="285"/>
      <c r="O228" s="285"/>
      <c r="P228" s="285"/>
      <c r="Q228" s="285"/>
      <c r="R228" s="285"/>
      <c r="S228" s="285"/>
      <c r="T228" s="286"/>
      <c r="AT228" s="10" t="s">
        <v>463</v>
      </c>
      <c r="AU228" s="10" t="s">
        <v>75</v>
      </c>
    </row>
    <row r="229" s="30" customFormat="true" ht="6.9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62"/>
      <c r="J229" s="53"/>
      <c r="K229" s="53"/>
      <c r="L229" s="57"/>
    </row>
  </sheetData>
  <sheetProtection algorithmName="SHA-512" hashValue="ZEz+8WAzdOJuK4Y+VpOsBLhpy5dqHM4t7AX4WgCBH+SvgtjUVZ9Bv6nhmNLZgTUiOlj24g8ynQ4u1MsyUa5rnQ==" saltValue="n5/nbNoIMVyjrLPS9ifLWXDjGzbFT4t0Zix/yVVDgV19j/Cb6TRlFTsHNcJo2JiZb8y3trvXo8VRw5MCvBI33w==" spinCount="100000" sheet="true" password="cc35" objects="true" scenarios="true" formatColumns="false" formatRows="false" autoFilter="false"/>
  <autoFilter ref="C85:K22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61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61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7:BE163), 2)</f>
        <v>0</v>
      </c>
      <c r="G32" s="32"/>
      <c r="H32" s="32"/>
      <c r="I32" s="154" t="n">
        <v>0.21</v>
      </c>
      <c r="J32" s="153" t="n">
        <f aca="false">ROUND(ROUND((SUM(BE87:BE16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7:BF163), 2)</f>
        <v>0</v>
      </c>
      <c r="G33" s="32"/>
      <c r="H33" s="32"/>
      <c r="I33" s="154" t="n">
        <v>0.15</v>
      </c>
      <c r="J33" s="153" t="n">
        <f aca="false">ROUND(ROUND((SUM(BF87:BF16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7:BG16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7:BH16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7:BI16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61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vitalizace zeleně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617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618</v>
      </c>
      <c r="E62" s="177"/>
      <c r="F62" s="177"/>
      <c r="G62" s="177"/>
      <c r="H62" s="177"/>
      <c r="I62" s="178"/>
      <c r="J62" s="179" t="n">
        <f aca="false">J156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619</v>
      </c>
      <c r="E63" s="177"/>
      <c r="F63" s="177"/>
      <c r="G63" s="177"/>
      <c r="H63" s="177"/>
      <c r="I63" s="178"/>
      <c r="J63" s="179" t="n">
        <f aca="false">J158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620</v>
      </c>
      <c r="E64" s="177"/>
      <c r="F64" s="177"/>
      <c r="G64" s="177"/>
      <c r="H64" s="177"/>
      <c r="I64" s="178"/>
      <c r="J64" s="179" t="n">
        <f aca="false">J160</f>
        <v>0</v>
      </c>
      <c r="K64" s="180"/>
    </row>
    <row r="65" s="181" customFormat="true" ht="19.9" hidden="false" customHeight="true" outlineLevel="0" collapsed="false">
      <c r="B65" s="182"/>
      <c r="C65" s="183"/>
      <c r="D65" s="184" t="s">
        <v>1621</v>
      </c>
      <c r="E65" s="185"/>
      <c r="F65" s="185"/>
      <c r="G65" s="185"/>
      <c r="H65" s="185"/>
      <c r="I65" s="186"/>
      <c r="J65" s="187" t="n">
        <f aca="false">J161</f>
        <v>0</v>
      </c>
      <c r="K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55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konstrukce odborných učeben v Karviné - školy I - stavební část</v>
      </c>
      <c r="F75" s="140"/>
      <c r="G75" s="140"/>
      <c r="H75" s="140"/>
      <c r="I75" s="189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21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615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2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001 - Revitalizace zeleně 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 </v>
      </c>
      <c r="G81" s="59"/>
      <c r="H81" s="59"/>
      <c r="I81" s="193" t="s">
        <v>24</v>
      </c>
      <c r="J81" s="194" t="str">
        <f aca="false">IF(J14="","",J14)</f>
        <v>4. 9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 </v>
      </c>
      <c r="G83" s="59"/>
      <c r="H83" s="59"/>
      <c r="I83" s="193" t="s">
        <v>31</v>
      </c>
      <c r="J83" s="192" t="str">
        <f aca="false">E23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29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3" hidden="false" customHeight="true" outlineLevel="0" collapsed="false">
      <c r="B86" s="196"/>
      <c r="C86" s="197" t="s">
        <v>156</v>
      </c>
      <c r="D86" s="198" t="s">
        <v>53</v>
      </c>
      <c r="E86" s="198" t="s">
        <v>49</v>
      </c>
      <c r="F86" s="198" t="s">
        <v>157</v>
      </c>
      <c r="G86" s="198" t="s">
        <v>158</v>
      </c>
      <c r="H86" s="198" t="s">
        <v>159</v>
      </c>
      <c r="I86" s="199" t="s">
        <v>160</v>
      </c>
      <c r="J86" s="198" t="s">
        <v>127</v>
      </c>
      <c r="K86" s="200" t="s">
        <v>161</v>
      </c>
      <c r="L86" s="201"/>
      <c r="M86" s="85" t="s">
        <v>162</v>
      </c>
      <c r="N86" s="86" t="s">
        <v>38</v>
      </c>
      <c r="O86" s="86" t="s">
        <v>163</v>
      </c>
      <c r="P86" s="86" t="s">
        <v>164</v>
      </c>
      <c r="Q86" s="86" t="s">
        <v>165</v>
      </c>
      <c r="R86" s="86" t="s">
        <v>166</v>
      </c>
      <c r="S86" s="86" t="s">
        <v>167</v>
      </c>
      <c r="T86" s="87" t="s">
        <v>168</v>
      </c>
    </row>
    <row r="87" s="30" customFormat="true" ht="29.3" hidden="false" customHeight="true" outlineLevel="0" collapsed="false">
      <c r="B87" s="31"/>
      <c r="C87" s="91" t="s">
        <v>128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+P156+P158+P160</f>
        <v>0</v>
      </c>
      <c r="Q87" s="89"/>
      <c r="R87" s="203" t="n">
        <f aca="false">R88+R156+R158+R160</f>
        <v>0</v>
      </c>
      <c r="S87" s="89"/>
      <c r="T87" s="204" t="n">
        <f aca="false">T88+T156+T158+T160</f>
        <v>0</v>
      </c>
      <c r="AT87" s="10" t="s">
        <v>67</v>
      </c>
      <c r="AU87" s="10" t="s">
        <v>129</v>
      </c>
      <c r="BK87" s="205" t="n">
        <f aca="false">BK88+BK156+BK158+BK160</f>
        <v>0</v>
      </c>
    </row>
    <row r="88" s="206" customFormat="true" ht="37.45" hidden="false" customHeight="true" outlineLevel="0" collapsed="false">
      <c r="B88" s="207"/>
      <c r="C88" s="208"/>
      <c r="D88" s="209" t="s">
        <v>67</v>
      </c>
      <c r="E88" s="210" t="s">
        <v>265</v>
      </c>
      <c r="F88" s="210" t="s">
        <v>1622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SUM(P89:P155)</f>
        <v>0</v>
      </c>
      <c r="Q88" s="215"/>
      <c r="R88" s="216" t="n">
        <f aca="false">SUM(R89:R155)</f>
        <v>0</v>
      </c>
      <c r="S88" s="215"/>
      <c r="T88" s="217" t="n">
        <f aca="false">SUM(T89:T155)</f>
        <v>0</v>
      </c>
      <c r="AR88" s="218" t="s">
        <v>75</v>
      </c>
      <c r="AT88" s="219" t="s">
        <v>67</v>
      </c>
      <c r="AU88" s="219" t="s">
        <v>68</v>
      </c>
      <c r="AY88" s="218" t="s">
        <v>171</v>
      </c>
      <c r="BK88" s="220" t="n">
        <f aca="false">SUM(BK89:BK155)</f>
        <v>0</v>
      </c>
    </row>
    <row r="89" s="30" customFormat="true" ht="16.5" hidden="false" customHeight="true" outlineLevel="0" collapsed="false">
      <c r="B89" s="31"/>
      <c r="C89" s="223" t="s">
        <v>75</v>
      </c>
      <c r="D89" s="223" t="s">
        <v>174</v>
      </c>
      <c r="E89" s="224" t="s">
        <v>1623</v>
      </c>
      <c r="F89" s="225" t="s">
        <v>1624</v>
      </c>
      <c r="G89" s="226" t="s">
        <v>1625</v>
      </c>
      <c r="H89" s="227" t="n">
        <v>2.5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79</v>
      </c>
      <c r="AT89" s="10" t="s">
        <v>174</v>
      </c>
      <c r="AU89" s="10" t="s">
        <v>75</v>
      </c>
      <c r="AY89" s="10" t="s">
        <v>17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179</v>
      </c>
      <c r="BM89" s="10" t="s">
        <v>1626</v>
      </c>
    </row>
    <row r="90" s="30" customFormat="true" ht="16.5" hidden="false" customHeight="true" outlineLevel="0" collapsed="false">
      <c r="B90" s="31"/>
      <c r="C90" s="223" t="s">
        <v>78</v>
      </c>
      <c r="D90" s="223" t="s">
        <v>174</v>
      </c>
      <c r="E90" s="224" t="s">
        <v>1627</v>
      </c>
      <c r="F90" s="225" t="s">
        <v>1628</v>
      </c>
      <c r="G90" s="226" t="s">
        <v>303</v>
      </c>
      <c r="H90" s="227" t="n">
        <v>0.3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1629</v>
      </c>
    </row>
    <row r="91" s="30" customFormat="true" ht="25.5" hidden="false" customHeight="true" outlineLevel="0" collapsed="false">
      <c r="B91" s="31"/>
      <c r="C91" s="223" t="s">
        <v>172</v>
      </c>
      <c r="D91" s="223" t="s">
        <v>174</v>
      </c>
      <c r="E91" s="224" t="s">
        <v>675</v>
      </c>
      <c r="F91" s="225" t="s">
        <v>1630</v>
      </c>
      <c r="G91" s="226" t="s">
        <v>303</v>
      </c>
      <c r="H91" s="227" t="n">
        <v>0.584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79</v>
      </c>
      <c r="AT91" s="10" t="s">
        <v>174</v>
      </c>
      <c r="AU91" s="10" t="s">
        <v>75</v>
      </c>
      <c r="AY91" s="10" t="s">
        <v>17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79</v>
      </c>
      <c r="BM91" s="10" t="s">
        <v>1631</v>
      </c>
    </row>
    <row r="92" s="235" customFormat="true" ht="12.8" hidden="false" customHeight="false" outlineLevel="0" collapsed="false">
      <c r="B92" s="236"/>
      <c r="C92" s="237"/>
      <c r="D92" s="238" t="s">
        <v>181</v>
      </c>
      <c r="E92" s="239"/>
      <c r="F92" s="240" t="s">
        <v>1632</v>
      </c>
      <c r="G92" s="237"/>
      <c r="H92" s="241" t="n">
        <v>0.284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81</v>
      </c>
      <c r="AU92" s="247" t="s">
        <v>75</v>
      </c>
      <c r="AV92" s="235" t="s">
        <v>78</v>
      </c>
      <c r="AW92" s="235" t="s">
        <v>32</v>
      </c>
      <c r="AX92" s="235" t="s">
        <v>68</v>
      </c>
      <c r="AY92" s="247" t="s">
        <v>171</v>
      </c>
    </row>
    <row r="93" s="235" customFormat="true" ht="12.8" hidden="false" customHeight="false" outlineLevel="0" collapsed="false">
      <c r="B93" s="236"/>
      <c r="C93" s="237"/>
      <c r="D93" s="238" t="s">
        <v>181</v>
      </c>
      <c r="E93" s="239"/>
      <c r="F93" s="240" t="s">
        <v>1633</v>
      </c>
      <c r="G93" s="237"/>
      <c r="H93" s="241" t="n">
        <v>0.3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81</v>
      </c>
      <c r="AU93" s="247" t="s">
        <v>75</v>
      </c>
      <c r="AV93" s="235" t="s">
        <v>78</v>
      </c>
      <c r="AW93" s="235" t="s">
        <v>32</v>
      </c>
      <c r="AX93" s="235" t="s">
        <v>68</v>
      </c>
      <c r="AY93" s="247" t="s">
        <v>171</v>
      </c>
    </row>
    <row r="94" s="248" customFormat="true" ht="12.8" hidden="false" customHeight="false" outlineLevel="0" collapsed="false">
      <c r="B94" s="249"/>
      <c r="C94" s="250"/>
      <c r="D94" s="238" t="s">
        <v>181</v>
      </c>
      <c r="E94" s="251"/>
      <c r="F94" s="252" t="s">
        <v>189</v>
      </c>
      <c r="G94" s="250"/>
      <c r="H94" s="253" t="n">
        <v>0.584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81</v>
      </c>
      <c r="AU94" s="259" t="s">
        <v>75</v>
      </c>
      <c r="AV94" s="248" t="s">
        <v>179</v>
      </c>
      <c r="AW94" s="248" t="s">
        <v>32</v>
      </c>
      <c r="AX94" s="248" t="s">
        <v>75</v>
      </c>
      <c r="AY94" s="259" t="s">
        <v>171</v>
      </c>
    </row>
    <row r="95" s="30" customFormat="true" ht="16.5" hidden="false" customHeight="true" outlineLevel="0" collapsed="false">
      <c r="B95" s="31"/>
      <c r="C95" s="223" t="s">
        <v>179</v>
      </c>
      <c r="D95" s="223" t="s">
        <v>174</v>
      </c>
      <c r="E95" s="224" t="s">
        <v>1634</v>
      </c>
      <c r="F95" s="225" t="s">
        <v>1635</v>
      </c>
      <c r="G95" s="226" t="s">
        <v>303</v>
      </c>
      <c r="H95" s="227" t="n">
        <v>4.2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79</v>
      </c>
      <c r="AT95" s="10" t="s">
        <v>174</v>
      </c>
      <c r="AU95" s="10" t="s">
        <v>75</v>
      </c>
      <c r="AY95" s="10" t="s">
        <v>17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79</v>
      </c>
      <c r="BM95" s="10" t="s">
        <v>1636</v>
      </c>
    </row>
    <row r="96" s="235" customFormat="true" ht="12.8" hidden="false" customHeight="false" outlineLevel="0" collapsed="false">
      <c r="B96" s="236"/>
      <c r="C96" s="237"/>
      <c r="D96" s="238" t="s">
        <v>181</v>
      </c>
      <c r="E96" s="239"/>
      <c r="F96" s="240" t="s">
        <v>1637</v>
      </c>
      <c r="G96" s="237"/>
      <c r="H96" s="241" t="n">
        <v>4.2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81</v>
      </c>
      <c r="AU96" s="247" t="s">
        <v>75</v>
      </c>
      <c r="AV96" s="235" t="s">
        <v>78</v>
      </c>
      <c r="AW96" s="235" t="s">
        <v>32</v>
      </c>
      <c r="AX96" s="235" t="s">
        <v>75</v>
      </c>
      <c r="AY96" s="247" t="s">
        <v>171</v>
      </c>
    </row>
    <row r="97" s="30" customFormat="true" ht="25.5" hidden="false" customHeight="true" outlineLevel="0" collapsed="false">
      <c r="B97" s="31"/>
      <c r="C97" s="223" t="s">
        <v>196</v>
      </c>
      <c r="D97" s="223" t="s">
        <v>174</v>
      </c>
      <c r="E97" s="224" t="s">
        <v>1638</v>
      </c>
      <c r="F97" s="225" t="s">
        <v>1639</v>
      </c>
      <c r="G97" s="226" t="s">
        <v>185</v>
      </c>
      <c r="H97" s="227" t="n">
        <v>120</v>
      </c>
      <c r="I97" s="228"/>
      <c r="J97" s="229" t="n">
        <f aca="false">ROUND(I97*H97,2)</f>
        <v>0</v>
      </c>
      <c r="K97" s="225" t="s">
        <v>178</v>
      </c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79</v>
      </c>
      <c r="AT97" s="10" t="s">
        <v>174</v>
      </c>
      <c r="AU97" s="10" t="s">
        <v>75</v>
      </c>
      <c r="AY97" s="10" t="s">
        <v>17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79</v>
      </c>
      <c r="BM97" s="10" t="s">
        <v>1640</v>
      </c>
    </row>
    <row r="98" s="235" customFormat="true" ht="12.8" hidden="false" customHeight="false" outlineLevel="0" collapsed="false">
      <c r="B98" s="236"/>
      <c r="C98" s="237"/>
      <c r="D98" s="238" t="s">
        <v>181</v>
      </c>
      <c r="E98" s="239"/>
      <c r="F98" s="240" t="s">
        <v>754</v>
      </c>
      <c r="G98" s="237"/>
      <c r="H98" s="241" t="n">
        <v>120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81</v>
      </c>
      <c r="AU98" s="247" t="s">
        <v>75</v>
      </c>
      <c r="AV98" s="235" t="s">
        <v>78</v>
      </c>
      <c r="AW98" s="235" t="s">
        <v>32</v>
      </c>
      <c r="AX98" s="235" t="s">
        <v>75</v>
      </c>
      <c r="AY98" s="247" t="s">
        <v>171</v>
      </c>
    </row>
    <row r="99" s="30" customFormat="true" ht="16.5" hidden="false" customHeight="true" outlineLevel="0" collapsed="false">
      <c r="B99" s="31"/>
      <c r="C99" s="223" t="s">
        <v>202</v>
      </c>
      <c r="D99" s="223" t="s">
        <v>174</v>
      </c>
      <c r="E99" s="224" t="s">
        <v>1641</v>
      </c>
      <c r="F99" s="225" t="s">
        <v>1642</v>
      </c>
      <c r="G99" s="226" t="s">
        <v>185</v>
      </c>
      <c r="H99" s="227" t="n">
        <v>120</v>
      </c>
      <c r="I99" s="228"/>
      <c r="J99" s="229" t="n">
        <f aca="false">ROUND(I99*H99,2)</f>
        <v>0</v>
      </c>
      <c r="K99" s="225" t="s">
        <v>178</v>
      </c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79</v>
      </c>
      <c r="AT99" s="10" t="s">
        <v>174</v>
      </c>
      <c r="AU99" s="10" t="s">
        <v>75</v>
      </c>
      <c r="AY99" s="10" t="s">
        <v>17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79</v>
      </c>
      <c r="BM99" s="10" t="s">
        <v>1643</v>
      </c>
    </row>
    <row r="100" s="235" customFormat="true" ht="12.8" hidden="false" customHeight="false" outlineLevel="0" collapsed="false">
      <c r="B100" s="236"/>
      <c r="C100" s="237"/>
      <c r="D100" s="238" t="s">
        <v>181</v>
      </c>
      <c r="E100" s="239"/>
      <c r="F100" s="240" t="s">
        <v>754</v>
      </c>
      <c r="G100" s="237"/>
      <c r="H100" s="241" t="n">
        <v>120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1</v>
      </c>
      <c r="AU100" s="247" t="s">
        <v>75</v>
      </c>
      <c r="AV100" s="235" t="s">
        <v>78</v>
      </c>
      <c r="AW100" s="235" t="s">
        <v>32</v>
      </c>
      <c r="AX100" s="235" t="s">
        <v>75</v>
      </c>
      <c r="AY100" s="247" t="s">
        <v>171</v>
      </c>
    </row>
    <row r="101" s="30" customFormat="true" ht="16.5" hidden="false" customHeight="true" outlineLevel="0" collapsed="false">
      <c r="B101" s="31"/>
      <c r="C101" s="223" t="s">
        <v>208</v>
      </c>
      <c r="D101" s="223" t="s">
        <v>174</v>
      </c>
      <c r="E101" s="224" t="s">
        <v>1644</v>
      </c>
      <c r="F101" s="225" t="s">
        <v>1645</v>
      </c>
      <c r="G101" s="226" t="s">
        <v>185</v>
      </c>
      <c r="H101" s="227" t="n">
        <v>1080</v>
      </c>
      <c r="I101" s="228"/>
      <c r="J101" s="229" t="n">
        <f aca="false">ROUND(I101*H101,2)</f>
        <v>0</v>
      </c>
      <c r="K101" s="225" t="s">
        <v>178</v>
      </c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79</v>
      </c>
      <c r="AT101" s="10" t="s">
        <v>174</v>
      </c>
      <c r="AU101" s="10" t="s">
        <v>75</v>
      </c>
      <c r="AY101" s="10" t="s">
        <v>17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79</v>
      </c>
      <c r="BM101" s="10" t="s">
        <v>1646</v>
      </c>
    </row>
    <row r="102" s="235" customFormat="true" ht="12.8" hidden="false" customHeight="false" outlineLevel="0" collapsed="false">
      <c r="B102" s="236"/>
      <c r="C102" s="237"/>
      <c r="D102" s="238" t="s">
        <v>181</v>
      </c>
      <c r="E102" s="239"/>
      <c r="F102" s="240" t="s">
        <v>1647</v>
      </c>
      <c r="G102" s="237"/>
      <c r="H102" s="241" t="n">
        <v>1080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81</v>
      </c>
      <c r="AU102" s="247" t="s">
        <v>75</v>
      </c>
      <c r="AV102" s="235" t="s">
        <v>78</v>
      </c>
      <c r="AW102" s="235" t="s">
        <v>32</v>
      </c>
      <c r="AX102" s="235" t="s">
        <v>75</v>
      </c>
      <c r="AY102" s="247" t="s">
        <v>171</v>
      </c>
    </row>
    <row r="103" s="30" customFormat="true" ht="16.5" hidden="false" customHeight="true" outlineLevel="0" collapsed="false">
      <c r="B103" s="31"/>
      <c r="C103" s="223" t="s">
        <v>212</v>
      </c>
      <c r="D103" s="223" t="s">
        <v>174</v>
      </c>
      <c r="E103" s="224" t="s">
        <v>1648</v>
      </c>
      <c r="F103" s="225" t="s">
        <v>1649</v>
      </c>
      <c r="G103" s="226" t="s">
        <v>370</v>
      </c>
      <c r="H103" s="227" t="n">
        <v>216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79</v>
      </c>
      <c r="AT103" s="10" t="s">
        <v>174</v>
      </c>
      <c r="AU103" s="10" t="s">
        <v>75</v>
      </c>
      <c r="AY103" s="10" t="s">
        <v>17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79</v>
      </c>
      <c r="BM103" s="10" t="s">
        <v>1650</v>
      </c>
    </row>
    <row r="104" s="235" customFormat="true" ht="12.8" hidden="false" customHeight="false" outlineLevel="0" collapsed="false">
      <c r="B104" s="236"/>
      <c r="C104" s="237"/>
      <c r="D104" s="238" t="s">
        <v>181</v>
      </c>
      <c r="E104" s="239"/>
      <c r="F104" s="240" t="s">
        <v>1651</v>
      </c>
      <c r="G104" s="237"/>
      <c r="H104" s="241" t="n">
        <v>216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81</v>
      </c>
      <c r="AU104" s="247" t="s">
        <v>75</v>
      </c>
      <c r="AV104" s="235" t="s">
        <v>78</v>
      </c>
      <c r="AW104" s="235" t="s">
        <v>32</v>
      </c>
      <c r="AX104" s="235" t="s">
        <v>75</v>
      </c>
      <c r="AY104" s="247" t="s">
        <v>171</v>
      </c>
    </row>
    <row r="105" s="30" customFormat="true" ht="16.5" hidden="false" customHeight="true" outlineLevel="0" collapsed="false">
      <c r="B105" s="31"/>
      <c r="C105" s="223" t="s">
        <v>217</v>
      </c>
      <c r="D105" s="223" t="s">
        <v>174</v>
      </c>
      <c r="E105" s="224" t="s">
        <v>265</v>
      </c>
      <c r="F105" s="225" t="s">
        <v>1652</v>
      </c>
      <c r="G105" s="226" t="s">
        <v>177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79</v>
      </c>
      <c r="AT105" s="10" t="s">
        <v>174</v>
      </c>
      <c r="AU105" s="10" t="s">
        <v>75</v>
      </c>
      <c r="AY105" s="10" t="s">
        <v>17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79</v>
      </c>
      <c r="BM105" s="10" t="s">
        <v>1653</v>
      </c>
    </row>
    <row r="106" s="30" customFormat="true" ht="16.5" hidden="false" customHeight="true" outlineLevel="0" collapsed="false">
      <c r="B106" s="31"/>
      <c r="C106" s="223" t="s">
        <v>223</v>
      </c>
      <c r="D106" s="223" t="s">
        <v>174</v>
      </c>
      <c r="E106" s="224" t="s">
        <v>1036</v>
      </c>
      <c r="F106" s="225" t="s">
        <v>1654</v>
      </c>
      <c r="G106" s="226" t="s">
        <v>257</v>
      </c>
      <c r="H106" s="227" t="n">
        <v>3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1655</v>
      </c>
    </row>
    <row r="107" s="235" customFormat="true" ht="12.8" hidden="false" customHeight="false" outlineLevel="0" collapsed="false">
      <c r="B107" s="236"/>
      <c r="C107" s="237"/>
      <c r="D107" s="238" t="s">
        <v>181</v>
      </c>
      <c r="E107" s="239"/>
      <c r="F107" s="240" t="s">
        <v>172</v>
      </c>
      <c r="G107" s="237"/>
      <c r="H107" s="241" t="n">
        <v>3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1</v>
      </c>
      <c r="AU107" s="247" t="s">
        <v>75</v>
      </c>
      <c r="AV107" s="235" t="s">
        <v>78</v>
      </c>
      <c r="AW107" s="235" t="s">
        <v>32</v>
      </c>
      <c r="AX107" s="235" t="s">
        <v>75</v>
      </c>
      <c r="AY107" s="247" t="s">
        <v>171</v>
      </c>
    </row>
    <row r="108" s="30" customFormat="true" ht="16.5" hidden="false" customHeight="true" outlineLevel="0" collapsed="false">
      <c r="B108" s="31"/>
      <c r="C108" s="223" t="s">
        <v>229</v>
      </c>
      <c r="D108" s="223" t="s">
        <v>174</v>
      </c>
      <c r="E108" s="224" t="s">
        <v>1656</v>
      </c>
      <c r="F108" s="225" t="s">
        <v>1657</v>
      </c>
      <c r="G108" s="226" t="s">
        <v>185</v>
      </c>
      <c r="H108" s="227" t="n">
        <v>32.2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1658</v>
      </c>
    </row>
    <row r="109" s="235" customFormat="true" ht="12.8" hidden="false" customHeight="false" outlineLevel="0" collapsed="false">
      <c r="B109" s="236"/>
      <c r="C109" s="237"/>
      <c r="D109" s="238" t="s">
        <v>181</v>
      </c>
      <c r="E109" s="239"/>
      <c r="F109" s="240" t="s">
        <v>1659</v>
      </c>
      <c r="G109" s="237"/>
      <c r="H109" s="241" t="n">
        <v>32.2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81</v>
      </c>
      <c r="AU109" s="247" t="s">
        <v>75</v>
      </c>
      <c r="AV109" s="235" t="s">
        <v>78</v>
      </c>
      <c r="AW109" s="235" t="s">
        <v>32</v>
      </c>
      <c r="AX109" s="235" t="s">
        <v>75</v>
      </c>
      <c r="AY109" s="247" t="s">
        <v>171</v>
      </c>
    </row>
    <row r="110" s="30" customFormat="true" ht="16.5" hidden="false" customHeight="true" outlineLevel="0" collapsed="false">
      <c r="B110" s="31"/>
      <c r="C110" s="223" t="s">
        <v>233</v>
      </c>
      <c r="D110" s="223" t="s">
        <v>174</v>
      </c>
      <c r="E110" s="224" t="s">
        <v>1660</v>
      </c>
      <c r="F110" s="225" t="s">
        <v>1661</v>
      </c>
      <c r="G110" s="226" t="s">
        <v>1662</v>
      </c>
      <c r="H110" s="227" t="n">
        <v>10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1663</v>
      </c>
    </row>
    <row r="111" s="235" customFormat="true" ht="12.8" hidden="false" customHeight="false" outlineLevel="0" collapsed="false">
      <c r="B111" s="236"/>
      <c r="C111" s="237"/>
      <c r="D111" s="238" t="s">
        <v>181</v>
      </c>
      <c r="E111" s="239"/>
      <c r="F111" s="240" t="s">
        <v>223</v>
      </c>
      <c r="G111" s="237"/>
      <c r="H111" s="241" t="n">
        <v>10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81</v>
      </c>
      <c r="AU111" s="247" t="s">
        <v>75</v>
      </c>
      <c r="AV111" s="235" t="s">
        <v>78</v>
      </c>
      <c r="AW111" s="235" t="s">
        <v>32</v>
      </c>
      <c r="AX111" s="235" t="s">
        <v>75</v>
      </c>
      <c r="AY111" s="247" t="s">
        <v>171</v>
      </c>
    </row>
    <row r="112" s="30" customFormat="true" ht="25.5" hidden="false" customHeight="true" outlineLevel="0" collapsed="false">
      <c r="B112" s="31"/>
      <c r="C112" s="223" t="s">
        <v>237</v>
      </c>
      <c r="D112" s="223" t="s">
        <v>174</v>
      </c>
      <c r="E112" s="224" t="s">
        <v>1664</v>
      </c>
      <c r="F112" s="225" t="s">
        <v>1665</v>
      </c>
      <c r="G112" s="226" t="s">
        <v>185</v>
      </c>
      <c r="H112" s="227" t="n">
        <v>92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1666</v>
      </c>
    </row>
    <row r="113" s="235" customFormat="true" ht="12.8" hidden="false" customHeight="false" outlineLevel="0" collapsed="false">
      <c r="B113" s="236"/>
      <c r="C113" s="237"/>
      <c r="D113" s="238" t="s">
        <v>181</v>
      </c>
      <c r="E113" s="239"/>
      <c r="F113" s="240" t="s">
        <v>631</v>
      </c>
      <c r="G113" s="237"/>
      <c r="H113" s="241" t="n">
        <v>92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1</v>
      </c>
      <c r="AU113" s="247" t="s">
        <v>75</v>
      </c>
      <c r="AV113" s="235" t="s">
        <v>78</v>
      </c>
      <c r="AW113" s="235" t="s">
        <v>32</v>
      </c>
      <c r="AX113" s="235" t="s">
        <v>75</v>
      </c>
      <c r="AY113" s="247" t="s">
        <v>171</v>
      </c>
    </row>
    <row r="114" s="30" customFormat="true" ht="25.5" hidden="false" customHeight="true" outlineLevel="0" collapsed="false">
      <c r="B114" s="31"/>
      <c r="C114" s="223" t="s">
        <v>241</v>
      </c>
      <c r="D114" s="223" t="s">
        <v>174</v>
      </c>
      <c r="E114" s="224" t="s">
        <v>1667</v>
      </c>
      <c r="F114" s="225" t="s">
        <v>1668</v>
      </c>
      <c r="G114" s="226" t="s">
        <v>185</v>
      </c>
      <c r="H114" s="227" t="n">
        <v>92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1669</v>
      </c>
    </row>
    <row r="115" s="235" customFormat="true" ht="12.8" hidden="false" customHeight="false" outlineLevel="0" collapsed="false">
      <c r="B115" s="236"/>
      <c r="C115" s="237"/>
      <c r="D115" s="238" t="s">
        <v>181</v>
      </c>
      <c r="E115" s="239"/>
      <c r="F115" s="240" t="s">
        <v>631</v>
      </c>
      <c r="G115" s="237"/>
      <c r="H115" s="241" t="n">
        <v>92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1</v>
      </c>
      <c r="AU115" s="247" t="s">
        <v>75</v>
      </c>
      <c r="AV115" s="235" t="s">
        <v>78</v>
      </c>
      <c r="AW115" s="235" t="s">
        <v>32</v>
      </c>
      <c r="AX115" s="235" t="s">
        <v>75</v>
      </c>
      <c r="AY115" s="247" t="s">
        <v>171</v>
      </c>
    </row>
    <row r="116" s="30" customFormat="true" ht="25.5" hidden="false" customHeight="true" outlineLevel="0" collapsed="false">
      <c r="B116" s="31"/>
      <c r="C116" s="223" t="s">
        <v>10</v>
      </c>
      <c r="D116" s="223" t="s">
        <v>174</v>
      </c>
      <c r="E116" s="224" t="s">
        <v>1670</v>
      </c>
      <c r="F116" s="225" t="s">
        <v>1671</v>
      </c>
      <c r="G116" s="226" t="s">
        <v>185</v>
      </c>
      <c r="H116" s="227" t="n">
        <v>92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1672</v>
      </c>
    </row>
    <row r="117" s="235" customFormat="true" ht="12.8" hidden="false" customHeight="false" outlineLevel="0" collapsed="false">
      <c r="B117" s="236"/>
      <c r="C117" s="237"/>
      <c r="D117" s="238" t="s">
        <v>181</v>
      </c>
      <c r="E117" s="239"/>
      <c r="F117" s="240" t="s">
        <v>631</v>
      </c>
      <c r="G117" s="237"/>
      <c r="H117" s="241" t="n">
        <v>92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81</v>
      </c>
      <c r="AU117" s="247" t="s">
        <v>75</v>
      </c>
      <c r="AV117" s="235" t="s">
        <v>78</v>
      </c>
      <c r="AW117" s="235" t="s">
        <v>32</v>
      </c>
      <c r="AX117" s="235" t="s">
        <v>75</v>
      </c>
      <c r="AY117" s="247" t="s">
        <v>171</v>
      </c>
    </row>
    <row r="118" s="30" customFormat="true" ht="16.5" hidden="false" customHeight="true" outlineLevel="0" collapsed="false">
      <c r="B118" s="31"/>
      <c r="C118" s="223" t="s">
        <v>254</v>
      </c>
      <c r="D118" s="223" t="s">
        <v>174</v>
      </c>
      <c r="E118" s="224" t="s">
        <v>1673</v>
      </c>
      <c r="F118" s="225" t="s">
        <v>1674</v>
      </c>
      <c r="G118" s="226" t="s">
        <v>177</v>
      </c>
      <c r="H118" s="227" t="n">
        <v>10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1675</v>
      </c>
    </row>
    <row r="119" s="235" customFormat="true" ht="12.8" hidden="false" customHeight="false" outlineLevel="0" collapsed="false">
      <c r="B119" s="236"/>
      <c r="C119" s="237"/>
      <c r="D119" s="238" t="s">
        <v>181</v>
      </c>
      <c r="E119" s="239"/>
      <c r="F119" s="240" t="s">
        <v>1676</v>
      </c>
      <c r="G119" s="237"/>
      <c r="H119" s="241" t="n">
        <v>10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1</v>
      </c>
      <c r="AU119" s="247" t="s">
        <v>75</v>
      </c>
      <c r="AV119" s="235" t="s">
        <v>78</v>
      </c>
      <c r="AW119" s="235" t="s">
        <v>32</v>
      </c>
      <c r="AX119" s="235" t="s">
        <v>75</v>
      </c>
      <c r="AY119" s="247" t="s">
        <v>171</v>
      </c>
    </row>
    <row r="120" s="30" customFormat="true" ht="16.5" hidden="false" customHeight="true" outlineLevel="0" collapsed="false">
      <c r="B120" s="31"/>
      <c r="C120" s="223" t="s">
        <v>260</v>
      </c>
      <c r="D120" s="223" t="s">
        <v>174</v>
      </c>
      <c r="E120" s="224" t="s">
        <v>1677</v>
      </c>
      <c r="F120" s="225" t="s">
        <v>1678</v>
      </c>
      <c r="G120" s="226" t="s">
        <v>177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1679</v>
      </c>
    </row>
    <row r="121" s="235" customFormat="true" ht="12.8" hidden="false" customHeight="false" outlineLevel="0" collapsed="false">
      <c r="B121" s="236"/>
      <c r="C121" s="237"/>
      <c r="D121" s="238" t="s">
        <v>181</v>
      </c>
      <c r="E121" s="239"/>
      <c r="F121" s="240" t="s">
        <v>1680</v>
      </c>
      <c r="G121" s="237"/>
      <c r="H121" s="241" t="n">
        <v>1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1</v>
      </c>
      <c r="AU121" s="247" t="s">
        <v>75</v>
      </c>
      <c r="AV121" s="235" t="s">
        <v>78</v>
      </c>
      <c r="AW121" s="235" t="s">
        <v>32</v>
      </c>
      <c r="AX121" s="235" t="s">
        <v>75</v>
      </c>
      <c r="AY121" s="247" t="s">
        <v>171</v>
      </c>
    </row>
    <row r="122" s="30" customFormat="true" ht="25.5" hidden="false" customHeight="true" outlineLevel="0" collapsed="false">
      <c r="B122" s="31"/>
      <c r="C122" s="223" t="s">
        <v>265</v>
      </c>
      <c r="D122" s="223" t="s">
        <v>174</v>
      </c>
      <c r="E122" s="224" t="s">
        <v>1681</v>
      </c>
      <c r="F122" s="225" t="s">
        <v>1682</v>
      </c>
      <c r="G122" s="226" t="s">
        <v>185</v>
      </c>
      <c r="H122" s="227" t="n">
        <v>120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1683</v>
      </c>
    </row>
    <row r="123" s="235" customFormat="true" ht="12.8" hidden="false" customHeight="false" outlineLevel="0" collapsed="false">
      <c r="B123" s="236"/>
      <c r="C123" s="237"/>
      <c r="D123" s="238" t="s">
        <v>181</v>
      </c>
      <c r="E123" s="239"/>
      <c r="F123" s="240" t="s">
        <v>754</v>
      </c>
      <c r="G123" s="237"/>
      <c r="H123" s="241" t="n">
        <v>120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81</v>
      </c>
      <c r="AU123" s="247" t="s">
        <v>75</v>
      </c>
      <c r="AV123" s="235" t="s">
        <v>78</v>
      </c>
      <c r="AW123" s="235" t="s">
        <v>32</v>
      </c>
      <c r="AX123" s="235" t="s">
        <v>75</v>
      </c>
      <c r="AY123" s="247" t="s">
        <v>171</v>
      </c>
    </row>
    <row r="124" s="30" customFormat="true" ht="16.5" hidden="false" customHeight="true" outlineLevel="0" collapsed="false">
      <c r="B124" s="31"/>
      <c r="C124" s="223" t="s">
        <v>270</v>
      </c>
      <c r="D124" s="223" t="s">
        <v>174</v>
      </c>
      <c r="E124" s="224" t="s">
        <v>1684</v>
      </c>
      <c r="F124" s="225" t="s">
        <v>1685</v>
      </c>
      <c r="G124" s="226" t="s">
        <v>185</v>
      </c>
      <c r="H124" s="227" t="n">
        <v>120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1686</v>
      </c>
    </row>
    <row r="125" s="235" customFormat="true" ht="12.8" hidden="false" customHeight="false" outlineLevel="0" collapsed="false">
      <c r="B125" s="236"/>
      <c r="C125" s="237"/>
      <c r="D125" s="238" t="s">
        <v>181</v>
      </c>
      <c r="E125" s="239"/>
      <c r="F125" s="240" t="s">
        <v>754</v>
      </c>
      <c r="G125" s="237"/>
      <c r="H125" s="241" t="n">
        <v>120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1</v>
      </c>
      <c r="AU125" s="247" t="s">
        <v>75</v>
      </c>
      <c r="AV125" s="235" t="s">
        <v>78</v>
      </c>
      <c r="AW125" s="235" t="s">
        <v>32</v>
      </c>
      <c r="AX125" s="235" t="s">
        <v>75</v>
      </c>
      <c r="AY125" s="247" t="s">
        <v>171</v>
      </c>
    </row>
    <row r="126" s="30" customFormat="true" ht="25.5" hidden="false" customHeight="true" outlineLevel="0" collapsed="false">
      <c r="B126" s="31"/>
      <c r="C126" s="223" t="s">
        <v>275</v>
      </c>
      <c r="D126" s="223" t="s">
        <v>174</v>
      </c>
      <c r="E126" s="224" t="s">
        <v>1687</v>
      </c>
      <c r="F126" s="225" t="s">
        <v>1688</v>
      </c>
      <c r="G126" s="226" t="s">
        <v>185</v>
      </c>
      <c r="H126" s="227" t="n">
        <v>120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1689</v>
      </c>
    </row>
    <row r="127" s="235" customFormat="true" ht="12.8" hidden="false" customHeight="false" outlineLevel="0" collapsed="false">
      <c r="B127" s="236"/>
      <c r="C127" s="237"/>
      <c r="D127" s="238" t="s">
        <v>181</v>
      </c>
      <c r="E127" s="239"/>
      <c r="F127" s="240" t="s">
        <v>754</v>
      </c>
      <c r="G127" s="237"/>
      <c r="H127" s="241" t="n">
        <v>120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81</v>
      </c>
      <c r="AU127" s="247" t="s">
        <v>75</v>
      </c>
      <c r="AV127" s="235" t="s">
        <v>78</v>
      </c>
      <c r="AW127" s="235" t="s">
        <v>32</v>
      </c>
      <c r="AX127" s="235" t="s">
        <v>75</v>
      </c>
      <c r="AY127" s="247" t="s">
        <v>171</v>
      </c>
    </row>
    <row r="128" s="30" customFormat="true" ht="16.5" hidden="false" customHeight="true" outlineLevel="0" collapsed="false">
      <c r="B128" s="31"/>
      <c r="C128" s="223" t="s">
        <v>9</v>
      </c>
      <c r="D128" s="223" t="s">
        <v>174</v>
      </c>
      <c r="E128" s="224" t="s">
        <v>1690</v>
      </c>
      <c r="F128" s="225" t="s">
        <v>1691</v>
      </c>
      <c r="G128" s="226" t="s">
        <v>185</v>
      </c>
      <c r="H128" s="227" t="n">
        <v>1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5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1692</v>
      </c>
    </row>
    <row r="129" s="235" customFormat="true" ht="12.8" hidden="false" customHeight="false" outlineLevel="0" collapsed="false">
      <c r="B129" s="236"/>
      <c r="C129" s="237"/>
      <c r="D129" s="238" t="s">
        <v>181</v>
      </c>
      <c r="E129" s="239"/>
      <c r="F129" s="240" t="s">
        <v>754</v>
      </c>
      <c r="G129" s="237"/>
      <c r="H129" s="241" t="n">
        <v>120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1</v>
      </c>
      <c r="AU129" s="247" t="s">
        <v>75</v>
      </c>
      <c r="AV129" s="235" t="s">
        <v>78</v>
      </c>
      <c r="AW129" s="235" t="s">
        <v>32</v>
      </c>
      <c r="AX129" s="235" t="s">
        <v>75</v>
      </c>
      <c r="AY129" s="247" t="s">
        <v>171</v>
      </c>
    </row>
    <row r="130" s="30" customFormat="true" ht="16.5" hidden="false" customHeight="true" outlineLevel="0" collapsed="false">
      <c r="B130" s="31"/>
      <c r="C130" s="223" t="s">
        <v>285</v>
      </c>
      <c r="D130" s="223" t="s">
        <v>174</v>
      </c>
      <c r="E130" s="224" t="s">
        <v>1693</v>
      </c>
      <c r="F130" s="225" t="s">
        <v>1694</v>
      </c>
      <c r="G130" s="226" t="s">
        <v>185</v>
      </c>
      <c r="H130" s="227" t="n">
        <v>120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79</v>
      </c>
      <c r="AT130" s="10" t="s">
        <v>174</v>
      </c>
      <c r="AU130" s="10" t="s">
        <v>75</v>
      </c>
      <c r="AY130" s="10" t="s">
        <v>17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79</v>
      </c>
      <c r="BM130" s="10" t="s">
        <v>1695</v>
      </c>
    </row>
    <row r="131" s="235" customFormat="true" ht="12.8" hidden="false" customHeight="false" outlineLevel="0" collapsed="false">
      <c r="B131" s="236"/>
      <c r="C131" s="237"/>
      <c r="D131" s="238" t="s">
        <v>181</v>
      </c>
      <c r="E131" s="239"/>
      <c r="F131" s="240" t="s">
        <v>754</v>
      </c>
      <c r="G131" s="237"/>
      <c r="H131" s="241" t="n">
        <v>120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1</v>
      </c>
      <c r="AU131" s="247" t="s">
        <v>75</v>
      </c>
      <c r="AV131" s="235" t="s">
        <v>78</v>
      </c>
      <c r="AW131" s="235" t="s">
        <v>32</v>
      </c>
      <c r="AX131" s="235" t="s">
        <v>75</v>
      </c>
      <c r="AY131" s="247" t="s">
        <v>171</v>
      </c>
    </row>
    <row r="132" s="30" customFormat="true" ht="16.5" hidden="false" customHeight="true" outlineLevel="0" collapsed="false">
      <c r="B132" s="31"/>
      <c r="C132" s="223" t="s">
        <v>290</v>
      </c>
      <c r="D132" s="223" t="s">
        <v>174</v>
      </c>
      <c r="E132" s="224" t="s">
        <v>1696</v>
      </c>
      <c r="F132" s="225" t="s">
        <v>1697</v>
      </c>
      <c r="G132" s="226" t="s">
        <v>1698</v>
      </c>
      <c r="H132" s="227" t="n">
        <v>0.124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5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1699</v>
      </c>
    </row>
    <row r="133" s="235" customFormat="true" ht="12.8" hidden="false" customHeight="false" outlineLevel="0" collapsed="false">
      <c r="B133" s="236"/>
      <c r="C133" s="237"/>
      <c r="D133" s="238" t="s">
        <v>181</v>
      </c>
      <c r="E133" s="239"/>
      <c r="F133" s="240" t="s">
        <v>1700</v>
      </c>
      <c r="G133" s="237"/>
      <c r="H133" s="241" t="n">
        <v>0.124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1</v>
      </c>
      <c r="AU133" s="247" t="s">
        <v>75</v>
      </c>
      <c r="AV133" s="235" t="s">
        <v>78</v>
      </c>
      <c r="AW133" s="235" t="s">
        <v>32</v>
      </c>
      <c r="AX133" s="235" t="s">
        <v>75</v>
      </c>
      <c r="AY133" s="247" t="s">
        <v>171</v>
      </c>
    </row>
    <row r="134" s="30" customFormat="true" ht="16.5" hidden="false" customHeight="true" outlineLevel="0" collapsed="false">
      <c r="B134" s="31"/>
      <c r="C134" s="223" t="s">
        <v>295</v>
      </c>
      <c r="D134" s="223" t="s">
        <v>174</v>
      </c>
      <c r="E134" s="224" t="s">
        <v>1701</v>
      </c>
      <c r="F134" s="225" t="s">
        <v>1702</v>
      </c>
      <c r="G134" s="226" t="s">
        <v>177</v>
      </c>
      <c r="H134" s="227" t="n">
        <v>10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5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1703</v>
      </c>
    </row>
    <row r="135" s="235" customFormat="true" ht="12.8" hidden="false" customHeight="false" outlineLevel="0" collapsed="false">
      <c r="B135" s="236"/>
      <c r="C135" s="237"/>
      <c r="D135" s="238" t="s">
        <v>181</v>
      </c>
      <c r="E135" s="239"/>
      <c r="F135" s="240" t="s">
        <v>1704</v>
      </c>
      <c r="G135" s="237"/>
      <c r="H135" s="241" t="n">
        <v>10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81</v>
      </c>
      <c r="AU135" s="247" t="s">
        <v>75</v>
      </c>
      <c r="AV135" s="235" t="s">
        <v>78</v>
      </c>
      <c r="AW135" s="235" t="s">
        <v>32</v>
      </c>
      <c r="AX135" s="235" t="s">
        <v>75</v>
      </c>
      <c r="AY135" s="247" t="s">
        <v>171</v>
      </c>
    </row>
    <row r="136" s="30" customFormat="true" ht="16.5" hidden="false" customHeight="true" outlineLevel="0" collapsed="false">
      <c r="B136" s="31"/>
      <c r="C136" s="223" t="s">
        <v>300</v>
      </c>
      <c r="D136" s="223" t="s">
        <v>174</v>
      </c>
      <c r="E136" s="224" t="s">
        <v>1705</v>
      </c>
      <c r="F136" s="225" t="s">
        <v>1706</v>
      </c>
      <c r="G136" s="226" t="s">
        <v>177</v>
      </c>
      <c r="H136" s="227" t="n">
        <v>1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79</v>
      </c>
      <c r="AT136" s="10" t="s">
        <v>174</v>
      </c>
      <c r="AU136" s="10" t="s">
        <v>75</v>
      </c>
      <c r="AY136" s="10" t="s">
        <v>17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179</v>
      </c>
      <c r="BM136" s="10" t="s">
        <v>1707</v>
      </c>
    </row>
    <row r="137" s="235" customFormat="true" ht="12.8" hidden="false" customHeight="false" outlineLevel="0" collapsed="false">
      <c r="B137" s="236"/>
      <c r="C137" s="237"/>
      <c r="D137" s="238" t="s">
        <v>181</v>
      </c>
      <c r="E137" s="239"/>
      <c r="F137" s="240" t="s">
        <v>1708</v>
      </c>
      <c r="G137" s="237"/>
      <c r="H137" s="241" t="n">
        <v>1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1</v>
      </c>
      <c r="AU137" s="247" t="s">
        <v>75</v>
      </c>
      <c r="AV137" s="235" t="s">
        <v>78</v>
      </c>
      <c r="AW137" s="235" t="s">
        <v>32</v>
      </c>
      <c r="AX137" s="235" t="s">
        <v>75</v>
      </c>
      <c r="AY137" s="247" t="s">
        <v>171</v>
      </c>
    </row>
    <row r="138" s="30" customFormat="true" ht="25.5" hidden="false" customHeight="true" outlineLevel="0" collapsed="false">
      <c r="B138" s="31"/>
      <c r="C138" s="223" t="s">
        <v>307</v>
      </c>
      <c r="D138" s="223" t="s">
        <v>174</v>
      </c>
      <c r="E138" s="224" t="s">
        <v>1709</v>
      </c>
      <c r="F138" s="225" t="s">
        <v>1710</v>
      </c>
      <c r="G138" s="226" t="s">
        <v>177</v>
      </c>
      <c r="H138" s="227" t="n">
        <v>3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5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1711</v>
      </c>
    </row>
    <row r="139" s="235" customFormat="true" ht="12.8" hidden="false" customHeight="false" outlineLevel="0" collapsed="false">
      <c r="B139" s="236"/>
      <c r="C139" s="237"/>
      <c r="D139" s="238" t="s">
        <v>181</v>
      </c>
      <c r="E139" s="239"/>
      <c r="F139" s="240" t="s">
        <v>1712</v>
      </c>
      <c r="G139" s="237"/>
      <c r="H139" s="241" t="n">
        <v>3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1</v>
      </c>
      <c r="AU139" s="247" t="s">
        <v>75</v>
      </c>
      <c r="AV139" s="235" t="s">
        <v>78</v>
      </c>
      <c r="AW139" s="235" t="s">
        <v>32</v>
      </c>
      <c r="AX139" s="235" t="s">
        <v>75</v>
      </c>
      <c r="AY139" s="247" t="s">
        <v>171</v>
      </c>
    </row>
    <row r="140" s="30" customFormat="true" ht="16.5" hidden="false" customHeight="true" outlineLevel="0" collapsed="false">
      <c r="B140" s="31"/>
      <c r="C140" s="223" t="s">
        <v>312</v>
      </c>
      <c r="D140" s="223" t="s">
        <v>174</v>
      </c>
      <c r="E140" s="224" t="s">
        <v>1713</v>
      </c>
      <c r="F140" s="225" t="s">
        <v>1714</v>
      </c>
      <c r="G140" s="226" t="s">
        <v>185</v>
      </c>
      <c r="H140" s="227" t="n">
        <v>1.256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5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1715</v>
      </c>
    </row>
    <row r="141" s="235" customFormat="true" ht="12.8" hidden="false" customHeight="false" outlineLevel="0" collapsed="false">
      <c r="B141" s="236"/>
      <c r="C141" s="237"/>
      <c r="D141" s="238" t="s">
        <v>181</v>
      </c>
      <c r="E141" s="239"/>
      <c r="F141" s="240" t="s">
        <v>1716</v>
      </c>
      <c r="G141" s="237"/>
      <c r="H141" s="241" t="n">
        <v>1.25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1</v>
      </c>
      <c r="AU141" s="247" t="s">
        <v>75</v>
      </c>
      <c r="AV141" s="235" t="s">
        <v>78</v>
      </c>
      <c r="AW141" s="235" t="s">
        <v>32</v>
      </c>
      <c r="AX141" s="235" t="s">
        <v>75</v>
      </c>
      <c r="AY141" s="247" t="s">
        <v>171</v>
      </c>
    </row>
    <row r="142" s="30" customFormat="true" ht="16.5" hidden="false" customHeight="true" outlineLevel="0" collapsed="false">
      <c r="B142" s="31"/>
      <c r="C142" s="223" t="s">
        <v>317</v>
      </c>
      <c r="D142" s="223" t="s">
        <v>174</v>
      </c>
      <c r="E142" s="224" t="s">
        <v>1717</v>
      </c>
      <c r="F142" s="225" t="s">
        <v>1718</v>
      </c>
      <c r="G142" s="226" t="s">
        <v>185</v>
      </c>
      <c r="H142" s="227" t="n">
        <v>120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5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1719</v>
      </c>
    </row>
    <row r="143" s="235" customFormat="true" ht="12.8" hidden="false" customHeight="false" outlineLevel="0" collapsed="false">
      <c r="B143" s="236"/>
      <c r="C143" s="237"/>
      <c r="D143" s="238" t="s">
        <v>181</v>
      </c>
      <c r="E143" s="239"/>
      <c r="F143" s="240" t="s">
        <v>754</v>
      </c>
      <c r="G143" s="237"/>
      <c r="H143" s="241" t="n">
        <v>120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1</v>
      </c>
      <c r="AU143" s="247" t="s">
        <v>75</v>
      </c>
      <c r="AV143" s="235" t="s">
        <v>78</v>
      </c>
      <c r="AW143" s="235" t="s">
        <v>32</v>
      </c>
      <c r="AX143" s="235" t="s">
        <v>75</v>
      </c>
      <c r="AY143" s="247" t="s">
        <v>171</v>
      </c>
    </row>
    <row r="144" s="30" customFormat="true" ht="25.5" hidden="false" customHeight="true" outlineLevel="0" collapsed="false">
      <c r="B144" s="31"/>
      <c r="C144" s="223" t="s">
        <v>322</v>
      </c>
      <c r="D144" s="223" t="s">
        <v>174</v>
      </c>
      <c r="E144" s="224" t="s">
        <v>1720</v>
      </c>
      <c r="F144" s="225" t="s">
        <v>1721</v>
      </c>
      <c r="G144" s="226" t="s">
        <v>185</v>
      </c>
      <c r="H144" s="227" t="n">
        <v>28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79</v>
      </c>
      <c r="AT144" s="10" t="s">
        <v>174</v>
      </c>
      <c r="AU144" s="10" t="s">
        <v>75</v>
      </c>
      <c r="AY144" s="10" t="s">
        <v>17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179</v>
      </c>
      <c r="BM144" s="10" t="s">
        <v>1722</v>
      </c>
    </row>
    <row r="145" s="235" customFormat="true" ht="12.8" hidden="false" customHeight="false" outlineLevel="0" collapsed="false">
      <c r="B145" s="236"/>
      <c r="C145" s="237"/>
      <c r="D145" s="238" t="s">
        <v>181</v>
      </c>
      <c r="E145" s="239"/>
      <c r="F145" s="240" t="s">
        <v>1723</v>
      </c>
      <c r="G145" s="237"/>
      <c r="H145" s="241" t="n">
        <v>28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81</v>
      </c>
      <c r="AU145" s="247" t="s">
        <v>75</v>
      </c>
      <c r="AV145" s="235" t="s">
        <v>78</v>
      </c>
      <c r="AW145" s="235" t="s">
        <v>32</v>
      </c>
      <c r="AX145" s="235" t="s">
        <v>75</v>
      </c>
      <c r="AY145" s="247" t="s">
        <v>171</v>
      </c>
    </row>
    <row r="146" s="30" customFormat="true" ht="16.5" hidden="false" customHeight="true" outlineLevel="0" collapsed="false">
      <c r="B146" s="31"/>
      <c r="C146" s="223" t="s">
        <v>327</v>
      </c>
      <c r="D146" s="223" t="s">
        <v>174</v>
      </c>
      <c r="E146" s="224" t="s">
        <v>1724</v>
      </c>
      <c r="F146" s="225" t="s">
        <v>1725</v>
      </c>
      <c r="G146" s="226" t="s">
        <v>303</v>
      </c>
      <c r="H146" s="227" t="n">
        <v>0.3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79</v>
      </c>
      <c r="AT146" s="10" t="s">
        <v>174</v>
      </c>
      <c r="AU146" s="10" t="s">
        <v>75</v>
      </c>
      <c r="AY146" s="10" t="s">
        <v>17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179</v>
      </c>
      <c r="BM146" s="10" t="s">
        <v>1726</v>
      </c>
    </row>
    <row r="147" s="235" customFormat="true" ht="12.8" hidden="false" customHeight="false" outlineLevel="0" collapsed="false">
      <c r="B147" s="236"/>
      <c r="C147" s="237"/>
      <c r="D147" s="238" t="s">
        <v>181</v>
      </c>
      <c r="E147" s="239"/>
      <c r="F147" s="240" t="s">
        <v>1727</v>
      </c>
      <c r="G147" s="237"/>
      <c r="H147" s="241" t="n">
        <v>0.3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1</v>
      </c>
      <c r="AU147" s="247" t="s">
        <v>75</v>
      </c>
      <c r="AV147" s="235" t="s">
        <v>78</v>
      </c>
      <c r="AW147" s="235" t="s">
        <v>32</v>
      </c>
      <c r="AX147" s="235" t="s">
        <v>75</v>
      </c>
      <c r="AY147" s="247" t="s">
        <v>171</v>
      </c>
    </row>
    <row r="148" s="30" customFormat="true" ht="16.5" hidden="false" customHeight="true" outlineLevel="0" collapsed="false">
      <c r="B148" s="31"/>
      <c r="C148" s="223" t="s">
        <v>332</v>
      </c>
      <c r="D148" s="223" t="s">
        <v>174</v>
      </c>
      <c r="E148" s="224" t="s">
        <v>1728</v>
      </c>
      <c r="F148" s="225" t="s">
        <v>1729</v>
      </c>
      <c r="G148" s="226" t="s">
        <v>1730</v>
      </c>
      <c r="H148" s="227" t="n">
        <v>0.006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79</v>
      </c>
      <c r="AT148" s="10" t="s">
        <v>174</v>
      </c>
      <c r="AU148" s="10" t="s">
        <v>75</v>
      </c>
      <c r="AY148" s="10" t="s">
        <v>17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179</v>
      </c>
      <c r="BM148" s="10" t="s">
        <v>1731</v>
      </c>
    </row>
    <row r="149" s="235" customFormat="true" ht="12.8" hidden="false" customHeight="false" outlineLevel="0" collapsed="false">
      <c r="B149" s="236"/>
      <c r="C149" s="237"/>
      <c r="D149" s="238" t="s">
        <v>181</v>
      </c>
      <c r="E149" s="239"/>
      <c r="F149" s="240" t="s">
        <v>1732</v>
      </c>
      <c r="G149" s="237"/>
      <c r="H149" s="241" t="n">
        <v>0.006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1</v>
      </c>
      <c r="AU149" s="247" t="s">
        <v>75</v>
      </c>
      <c r="AV149" s="235" t="s">
        <v>78</v>
      </c>
      <c r="AW149" s="235" t="s">
        <v>32</v>
      </c>
      <c r="AX149" s="235" t="s">
        <v>75</v>
      </c>
      <c r="AY149" s="247" t="s">
        <v>171</v>
      </c>
    </row>
    <row r="150" s="30" customFormat="true" ht="16.5" hidden="false" customHeight="true" outlineLevel="0" collapsed="false">
      <c r="B150" s="31"/>
      <c r="C150" s="223" t="s">
        <v>336</v>
      </c>
      <c r="D150" s="223" t="s">
        <v>174</v>
      </c>
      <c r="E150" s="224" t="s">
        <v>1733</v>
      </c>
      <c r="F150" s="225" t="s">
        <v>1734</v>
      </c>
      <c r="G150" s="226" t="s">
        <v>303</v>
      </c>
      <c r="H150" s="227" t="n">
        <v>6.2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79</v>
      </c>
      <c r="AT150" s="10" t="s">
        <v>174</v>
      </c>
      <c r="AU150" s="10" t="s">
        <v>75</v>
      </c>
      <c r="AY150" s="10" t="s">
        <v>17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79</v>
      </c>
      <c r="BM150" s="10" t="s">
        <v>1735</v>
      </c>
    </row>
    <row r="151" s="235" customFormat="true" ht="12.8" hidden="false" customHeight="false" outlineLevel="0" collapsed="false">
      <c r="B151" s="236"/>
      <c r="C151" s="237"/>
      <c r="D151" s="238" t="s">
        <v>181</v>
      </c>
      <c r="E151" s="239"/>
      <c r="F151" s="240" t="s">
        <v>1736</v>
      </c>
      <c r="G151" s="237"/>
      <c r="H151" s="241" t="n">
        <v>6.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1</v>
      </c>
      <c r="AU151" s="247" t="s">
        <v>75</v>
      </c>
      <c r="AV151" s="235" t="s">
        <v>78</v>
      </c>
      <c r="AW151" s="235" t="s">
        <v>32</v>
      </c>
      <c r="AX151" s="235" t="s">
        <v>75</v>
      </c>
      <c r="AY151" s="247" t="s">
        <v>171</v>
      </c>
    </row>
    <row r="152" s="30" customFormat="true" ht="25.5" hidden="false" customHeight="true" outlineLevel="0" collapsed="false">
      <c r="B152" s="31"/>
      <c r="C152" s="223" t="s">
        <v>341</v>
      </c>
      <c r="D152" s="223" t="s">
        <v>174</v>
      </c>
      <c r="E152" s="224" t="s">
        <v>1737</v>
      </c>
      <c r="F152" s="225" t="s">
        <v>1738</v>
      </c>
      <c r="G152" s="226" t="s">
        <v>177</v>
      </c>
      <c r="H152" s="227" t="n">
        <v>3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5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1739</v>
      </c>
    </row>
    <row r="153" s="235" customFormat="true" ht="12.8" hidden="false" customHeight="false" outlineLevel="0" collapsed="false">
      <c r="B153" s="236"/>
      <c r="C153" s="237"/>
      <c r="D153" s="238" t="s">
        <v>181</v>
      </c>
      <c r="E153" s="239"/>
      <c r="F153" s="240" t="s">
        <v>1712</v>
      </c>
      <c r="G153" s="237"/>
      <c r="H153" s="241" t="n">
        <v>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1</v>
      </c>
      <c r="AU153" s="247" t="s">
        <v>75</v>
      </c>
      <c r="AV153" s="235" t="s">
        <v>78</v>
      </c>
      <c r="AW153" s="235" t="s">
        <v>32</v>
      </c>
      <c r="AX153" s="235" t="s">
        <v>75</v>
      </c>
      <c r="AY153" s="247" t="s">
        <v>171</v>
      </c>
    </row>
    <row r="154" s="30" customFormat="true" ht="16.5" hidden="false" customHeight="true" outlineLevel="0" collapsed="false">
      <c r="B154" s="31"/>
      <c r="C154" s="223" t="s">
        <v>346</v>
      </c>
      <c r="D154" s="223" t="s">
        <v>174</v>
      </c>
      <c r="E154" s="224" t="s">
        <v>1740</v>
      </c>
      <c r="F154" s="225" t="s">
        <v>1741</v>
      </c>
      <c r="G154" s="226" t="s">
        <v>185</v>
      </c>
      <c r="H154" s="227" t="n">
        <v>2.587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5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1742</v>
      </c>
    </row>
    <row r="155" s="235" customFormat="true" ht="12.8" hidden="false" customHeight="false" outlineLevel="0" collapsed="false">
      <c r="B155" s="236"/>
      <c r="C155" s="237"/>
      <c r="D155" s="238" t="s">
        <v>181</v>
      </c>
      <c r="E155" s="239"/>
      <c r="F155" s="240" t="s">
        <v>1743</v>
      </c>
      <c r="G155" s="237"/>
      <c r="H155" s="241" t="n">
        <v>2.587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1</v>
      </c>
      <c r="AU155" s="247" t="s">
        <v>75</v>
      </c>
      <c r="AV155" s="235" t="s">
        <v>78</v>
      </c>
      <c r="AW155" s="235" t="s">
        <v>32</v>
      </c>
      <c r="AX155" s="235" t="s">
        <v>75</v>
      </c>
      <c r="AY155" s="247" t="s">
        <v>171</v>
      </c>
    </row>
    <row r="156" s="206" customFormat="true" ht="37.45" hidden="false" customHeight="true" outlineLevel="0" collapsed="false">
      <c r="B156" s="207"/>
      <c r="C156" s="208"/>
      <c r="D156" s="209" t="s">
        <v>67</v>
      </c>
      <c r="E156" s="210" t="s">
        <v>1574</v>
      </c>
      <c r="F156" s="210" t="s">
        <v>1744</v>
      </c>
      <c r="G156" s="208"/>
      <c r="H156" s="208"/>
      <c r="I156" s="211"/>
      <c r="J156" s="212" t="n">
        <f aca="false">BK156</f>
        <v>0</v>
      </c>
      <c r="K156" s="208"/>
      <c r="L156" s="213"/>
      <c r="M156" s="214"/>
      <c r="N156" s="215"/>
      <c r="O156" s="215"/>
      <c r="P156" s="216" t="n">
        <f aca="false">P157</f>
        <v>0</v>
      </c>
      <c r="Q156" s="215"/>
      <c r="R156" s="216" t="n">
        <f aca="false">R157</f>
        <v>0</v>
      </c>
      <c r="S156" s="215"/>
      <c r="T156" s="217" t="n">
        <f aca="false">T157</f>
        <v>0</v>
      </c>
      <c r="AR156" s="218" t="s">
        <v>75</v>
      </c>
      <c r="AT156" s="219" t="s">
        <v>67</v>
      </c>
      <c r="AU156" s="219" t="s">
        <v>68</v>
      </c>
      <c r="AY156" s="218" t="s">
        <v>171</v>
      </c>
      <c r="BK156" s="220" t="n">
        <f aca="false">BK157</f>
        <v>0</v>
      </c>
    </row>
    <row r="157" s="30" customFormat="true" ht="25.5" hidden="false" customHeight="true" outlineLevel="0" collapsed="false">
      <c r="B157" s="31"/>
      <c r="C157" s="223" t="s">
        <v>350</v>
      </c>
      <c r="D157" s="223" t="s">
        <v>174</v>
      </c>
      <c r="E157" s="224" t="s">
        <v>1745</v>
      </c>
      <c r="F157" s="225" t="s">
        <v>1746</v>
      </c>
      <c r="G157" s="226" t="s">
        <v>177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5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1747</v>
      </c>
    </row>
    <row r="158" s="206" customFormat="true" ht="37.45" hidden="false" customHeight="true" outlineLevel="0" collapsed="false">
      <c r="B158" s="207"/>
      <c r="C158" s="208"/>
      <c r="D158" s="209" t="s">
        <v>67</v>
      </c>
      <c r="E158" s="210" t="s">
        <v>365</v>
      </c>
      <c r="F158" s="210" t="s">
        <v>1748</v>
      </c>
      <c r="G158" s="208"/>
      <c r="H158" s="208"/>
      <c r="I158" s="211"/>
      <c r="J158" s="212" t="n">
        <f aca="false">BK158</f>
        <v>0</v>
      </c>
      <c r="K158" s="208"/>
      <c r="L158" s="213"/>
      <c r="M158" s="214"/>
      <c r="N158" s="215"/>
      <c r="O158" s="215"/>
      <c r="P158" s="216" t="n">
        <f aca="false">P159</f>
        <v>0</v>
      </c>
      <c r="Q158" s="215"/>
      <c r="R158" s="216" t="n">
        <f aca="false">R159</f>
        <v>0</v>
      </c>
      <c r="S158" s="215"/>
      <c r="T158" s="217" t="n">
        <f aca="false">T159</f>
        <v>0</v>
      </c>
      <c r="AR158" s="218" t="s">
        <v>75</v>
      </c>
      <c r="AT158" s="219" t="s">
        <v>67</v>
      </c>
      <c r="AU158" s="219" t="s">
        <v>68</v>
      </c>
      <c r="AY158" s="218" t="s">
        <v>171</v>
      </c>
      <c r="BK158" s="220" t="n">
        <f aca="false">BK159</f>
        <v>0</v>
      </c>
    </row>
    <row r="159" s="30" customFormat="true" ht="16.5" hidden="false" customHeight="true" outlineLevel="0" collapsed="false">
      <c r="B159" s="31"/>
      <c r="C159" s="223" t="s">
        <v>354</v>
      </c>
      <c r="D159" s="223" t="s">
        <v>174</v>
      </c>
      <c r="E159" s="224" t="s">
        <v>1749</v>
      </c>
      <c r="F159" s="225" t="s">
        <v>1750</v>
      </c>
      <c r="G159" s="226" t="s">
        <v>370</v>
      </c>
      <c r="H159" s="227" t="n">
        <v>0.3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5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1751</v>
      </c>
    </row>
    <row r="160" s="206" customFormat="true" ht="37.45" hidden="false" customHeight="true" outlineLevel="0" collapsed="false">
      <c r="B160" s="207"/>
      <c r="C160" s="208"/>
      <c r="D160" s="209" t="s">
        <v>67</v>
      </c>
      <c r="E160" s="210" t="s">
        <v>169</v>
      </c>
      <c r="F160" s="210" t="s">
        <v>169</v>
      </c>
      <c r="G160" s="208"/>
      <c r="H160" s="208"/>
      <c r="I160" s="211"/>
      <c r="J160" s="212" t="n">
        <f aca="false">BK160</f>
        <v>0</v>
      </c>
      <c r="K160" s="208"/>
      <c r="L160" s="213"/>
      <c r="M160" s="214"/>
      <c r="N160" s="215"/>
      <c r="O160" s="215"/>
      <c r="P160" s="216" t="n">
        <f aca="false">P161</f>
        <v>0</v>
      </c>
      <c r="Q160" s="215"/>
      <c r="R160" s="216" t="n">
        <f aca="false">R161</f>
        <v>0</v>
      </c>
      <c r="S160" s="215"/>
      <c r="T160" s="217" t="n">
        <f aca="false">T161</f>
        <v>0</v>
      </c>
      <c r="AR160" s="218" t="s">
        <v>75</v>
      </c>
      <c r="AT160" s="219" t="s">
        <v>67</v>
      </c>
      <c r="AU160" s="219" t="s">
        <v>68</v>
      </c>
      <c r="AY160" s="218" t="s">
        <v>171</v>
      </c>
      <c r="BK160" s="220" t="n">
        <f aca="false">BK161</f>
        <v>0</v>
      </c>
    </row>
    <row r="161" s="206" customFormat="true" ht="19.9" hidden="false" customHeight="true" outlineLevel="0" collapsed="false">
      <c r="B161" s="207"/>
      <c r="C161" s="208"/>
      <c r="D161" s="209" t="s">
        <v>67</v>
      </c>
      <c r="E161" s="221" t="s">
        <v>1752</v>
      </c>
      <c r="F161" s="221" t="s">
        <v>1753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63)</f>
        <v>0</v>
      </c>
      <c r="Q161" s="215"/>
      <c r="R161" s="216" t="n">
        <f aca="false">SUM(R162:R163)</f>
        <v>0</v>
      </c>
      <c r="S161" s="215"/>
      <c r="T161" s="217" t="n">
        <f aca="false">SUM(T162:T163)</f>
        <v>0</v>
      </c>
      <c r="AR161" s="218" t="s">
        <v>75</v>
      </c>
      <c r="AT161" s="219" t="s">
        <v>67</v>
      </c>
      <c r="AU161" s="219" t="s">
        <v>75</v>
      </c>
      <c r="AY161" s="218" t="s">
        <v>171</v>
      </c>
      <c r="BK161" s="220" t="n">
        <f aca="false">SUM(BK162:BK163)</f>
        <v>0</v>
      </c>
    </row>
    <row r="162" s="30" customFormat="true" ht="16.5" hidden="false" customHeight="true" outlineLevel="0" collapsed="false">
      <c r="B162" s="31"/>
      <c r="C162" s="223" t="s">
        <v>360</v>
      </c>
      <c r="D162" s="223" t="s">
        <v>174</v>
      </c>
      <c r="E162" s="224" t="s">
        <v>1754</v>
      </c>
      <c r="F162" s="225" t="s">
        <v>1755</v>
      </c>
      <c r="G162" s="226" t="s">
        <v>177</v>
      </c>
      <c r="H162" s="227" t="n">
        <v>10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8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1756</v>
      </c>
    </row>
    <row r="163" s="235" customFormat="true" ht="12.8" hidden="false" customHeight="false" outlineLevel="0" collapsed="false">
      <c r="B163" s="236"/>
      <c r="C163" s="237"/>
      <c r="D163" s="238" t="s">
        <v>181</v>
      </c>
      <c r="E163" s="239"/>
      <c r="F163" s="240" t="s">
        <v>223</v>
      </c>
      <c r="G163" s="237"/>
      <c r="H163" s="241" t="n">
        <v>10</v>
      </c>
      <c r="I163" s="242"/>
      <c r="J163" s="237"/>
      <c r="K163" s="237"/>
      <c r="L163" s="243"/>
      <c r="M163" s="290"/>
      <c r="N163" s="291"/>
      <c r="O163" s="291"/>
      <c r="P163" s="291"/>
      <c r="Q163" s="291"/>
      <c r="R163" s="291"/>
      <c r="S163" s="291"/>
      <c r="T163" s="292"/>
      <c r="AT163" s="247" t="s">
        <v>181</v>
      </c>
      <c r="AU163" s="247" t="s">
        <v>78</v>
      </c>
      <c r="AV163" s="235" t="s">
        <v>78</v>
      </c>
      <c r="AW163" s="235" t="s">
        <v>32</v>
      </c>
      <c r="AX163" s="235" t="s">
        <v>75</v>
      </c>
      <c r="AY163" s="247" t="s">
        <v>171</v>
      </c>
    </row>
    <row r="164" s="30" customFormat="true" ht="6.9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62"/>
      <c r="J164" s="53"/>
      <c r="K164" s="53"/>
      <c r="L164" s="57"/>
    </row>
  </sheetData>
  <sheetProtection algorithmName="SHA-512" hashValue="sK4IS0W3XcIYcn5U0HbO9Pv+YK4s5baHdxgQloppymO8wpjDnCmhp59/k3NZMuN7X4O5v6r3z09Dn9v8rEj8GA==" saltValue="Ba5pULOHmm/fxH3cqHaC+zrcSRabZiTK5pjdKkBCE+KAQacxu5pIsnxZwmlAOb0NcMuEiQOoqGACMdIKqI1UyQ==" spinCount="100000" sheet="true" password="cc35" objects="true" scenarios="true" formatColumns="false" formatRows="false" autoFilter="false"/>
  <autoFilter ref="C86:K16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75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1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10:BE496), 2)</f>
        <v>0</v>
      </c>
      <c r="G32" s="32"/>
      <c r="H32" s="32"/>
      <c r="I32" s="154" t="n">
        <v>0.21</v>
      </c>
      <c r="J32" s="153" t="n">
        <f aca="false">ROUND(ROUND((SUM(BE110:BE49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10:BF496), 2)</f>
        <v>0</v>
      </c>
      <c r="G33" s="32"/>
      <c r="H33" s="32"/>
      <c r="I33" s="154" t="n">
        <v>0.15</v>
      </c>
      <c r="J33" s="153" t="n">
        <f aca="false">ROUND(ROUND((SUM(BF110:BF49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10:BG49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10:BH49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10:BI49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konstrukce odborných učeben ZŠ a MŠ U Studny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10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11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57</v>
      </c>
      <c r="E62" s="185"/>
      <c r="F62" s="185"/>
      <c r="G62" s="185"/>
      <c r="H62" s="185"/>
      <c r="I62" s="186"/>
      <c r="J62" s="187" t="n">
        <f aca="false">J112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258</v>
      </c>
      <c r="E63" s="185"/>
      <c r="F63" s="185"/>
      <c r="G63" s="185"/>
      <c r="H63" s="185"/>
      <c r="I63" s="186"/>
      <c r="J63" s="187" t="n">
        <f aca="false">J130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1</v>
      </c>
      <c r="E64" s="185"/>
      <c r="F64" s="185"/>
      <c r="G64" s="185"/>
      <c r="H64" s="185"/>
      <c r="I64" s="186"/>
      <c r="J64" s="187" t="n">
        <f aca="false">J137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259</v>
      </c>
      <c r="E65" s="185"/>
      <c r="F65" s="185"/>
      <c r="G65" s="185"/>
      <c r="H65" s="185"/>
      <c r="I65" s="186"/>
      <c r="J65" s="187" t="n">
        <f aca="false">J144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2</v>
      </c>
      <c r="E66" s="185"/>
      <c r="F66" s="185"/>
      <c r="G66" s="185"/>
      <c r="H66" s="185"/>
      <c r="I66" s="186"/>
      <c r="J66" s="187" t="n">
        <f aca="false">J154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33</v>
      </c>
      <c r="E67" s="185"/>
      <c r="F67" s="185"/>
      <c r="G67" s="185"/>
      <c r="H67" s="185"/>
      <c r="I67" s="186"/>
      <c r="J67" s="187" t="n">
        <f aca="false">J197</f>
        <v>0</v>
      </c>
      <c r="K67" s="188"/>
    </row>
    <row r="68" s="181" customFormat="true" ht="14.9" hidden="false" customHeight="true" outlineLevel="0" collapsed="false">
      <c r="B68" s="182"/>
      <c r="C68" s="183"/>
      <c r="D68" s="184" t="s">
        <v>134</v>
      </c>
      <c r="E68" s="185"/>
      <c r="F68" s="185"/>
      <c r="G68" s="185"/>
      <c r="H68" s="185"/>
      <c r="I68" s="186"/>
      <c r="J68" s="187" t="n">
        <f aca="false">J240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35</v>
      </c>
      <c r="E69" s="185"/>
      <c r="F69" s="185"/>
      <c r="G69" s="185"/>
      <c r="H69" s="185"/>
      <c r="I69" s="186"/>
      <c r="J69" s="187" t="n">
        <f aca="false">J242</f>
        <v>0</v>
      </c>
      <c r="K69" s="188"/>
    </row>
    <row r="70" s="173" customFormat="true" ht="24.95" hidden="false" customHeight="true" outlineLevel="0" collapsed="false">
      <c r="B70" s="174"/>
      <c r="C70" s="175"/>
      <c r="D70" s="176" t="s">
        <v>136</v>
      </c>
      <c r="E70" s="177"/>
      <c r="F70" s="177"/>
      <c r="G70" s="177"/>
      <c r="H70" s="177"/>
      <c r="I70" s="178"/>
      <c r="J70" s="179" t="n">
        <f aca="false">J249</f>
        <v>0</v>
      </c>
      <c r="K70" s="180"/>
    </row>
    <row r="71" s="181" customFormat="true" ht="19.9" hidden="false" customHeight="true" outlineLevel="0" collapsed="false">
      <c r="B71" s="182"/>
      <c r="C71" s="183"/>
      <c r="D71" s="184" t="s">
        <v>137</v>
      </c>
      <c r="E71" s="185"/>
      <c r="F71" s="185"/>
      <c r="G71" s="185"/>
      <c r="H71" s="185"/>
      <c r="I71" s="186"/>
      <c r="J71" s="187" t="n">
        <f aca="false">J250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38</v>
      </c>
      <c r="E72" s="185"/>
      <c r="F72" s="185"/>
      <c r="G72" s="185"/>
      <c r="H72" s="185"/>
      <c r="I72" s="186"/>
      <c r="J72" s="187" t="n">
        <f aca="false">J272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39</v>
      </c>
      <c r="E73" s="185"/>
      <c r="F73" s="185"/>
      <c r="G73" s="185"/>
      <c r="H73" s="185"/>
      <c r="I73" s="186"/>
      <c r="J73" s="187" t="n">
        <f aca="false">J288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40</v>
      </c>
      <c r="E74" s="185"/>
      <c r="F74" s="185"/>
      <c r="G74" s="185"/>
      <c r="H74" s="185"/>
      <c r="I74" s="186"/>
      <c r="J74" s="187" t="n">
        <f aca="false">J314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41</v>
      </c>
      <c r="E75" s="185"/>
      <c r="F75" s="185"/>
      <c r="G75" s="185"/>
      <c r="H75" s="185"/>
      <c r="I75" s="186"/>
      <c r="J75" s="187" t="n">
        <f aca="false">J335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42</v>
      </c>
      <c r="E76" s="185"/>
      <c r="F76" s="185"/>
      <c r="G76" s="185"/>
      <c r="H76" s="185"/>
      <c r="I76" s="186"/>
      <c r="J76" s="187" t="n">
        <f aca="false">J384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43</v>
      </c>
      <c r="E77" s="185"/>
      <c r="F77" s="185"/>
      <c r="G77" s="185"/>
      <c r="H77" s="185"/>
      <c r="I77" s="186"/>
      <c r="J77" s="187" t="n">
        <f aca="false">J390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44</v>
      </c>
      <c r="E78" s="185"/>
      <c r="F78" s="185"/>
      <c r="G78" s="185"/>
      <c r="H78" s="185"/>
      <c r="I78" s="186"/>
      <c r="J78" s="187" t="n">
        <f aca="false">J396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45</v>
      </c>
      <c r="E79" s="185"/>
      <c r="F79" s="185"/>
      <c r="G79" s="185"/>
      <c r="H79" s="185"/>
      <c r="I79" s="186"/>
      <c r="J79" s="187" t="n">
        <f aca="false">J406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46</v>
      </c>
      <c r="E80" s="185"/>
      <c r="F80" s="185"/>
      <c r="G80" s="185"/>
      <c r="H80" s="185"/>
      <c r="I80" s="186"/>
      <c r="J80" s="187" t="n">
        <f aca="false">J410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47</v>
      </c>
      <c r="E81" s="185"/>
      <c r="F81" s="185"/>
      <c r="G81" s="185"/>
      <c r="H81" s="185"/>
      <c r="I81" s="186"/>
      <c r="J81" s="187" t="n">
        <f aca="false">J440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48</v>
      </c>
      <c r="E82" s="185"/>
      <c r="F82" s="185"/>
      <c r="G82" s="185"/>
      <c r="H82" s="185"/>
      <c r="I82" s="186"/>
      <c r="J82" s="187" t="n">
        <f aca="false">J446</f>
        <v>0</v>
      </c>
      <c r="K82" s="188"/>
    </row>
    <row r="83" s="181" customFormat="true" ht="19.9" hidden="false" customHeight="true" outlineLevel="0" collapsed="false">
      <c r="B83" s="182"/>
      <c r="C83" s="183"/>
      <c r="D83" s="184" t="s">
        <v>149</v>
      </c>
      <c r="E83" s="185"/>
      <c r="F83" s="185"/>
      <c r="G83" s="185"/>
      <c r="H83" s="185"/>
      <c r="I83" s="186"/>
      <c r="J83" s="187" t="n">
        <f aca="false">J452</f>
        <v>0</v>
      </c>
      <c r="K83" s="188"/>
    </row>
    <row r="84" s="181" customFormat="true" ht="19.9" hidden="false" customHeight="true" outlineLevel="0" collapsed="false">
      <c r="B84" s="182"/>
      <c r="C84" s="183"/>
      <c r="D84" s="184" t="s">
        <v>150</v>
      </c>
      <c r="E84" s="185"/>
      <c r="F84" s="185"/>
      <c r="G84" s="185"/>
      <c r="H84" s="185"/>
      <c r="I84" s="186"/>
      <c r="J84" s="187" t="n">
        <f aca="false">J459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51</v>
      </c>
      <c r="E85" s="185"/>
      <c r="F85" s="185"/>
      <c r="G85" s="185"/>
      <c r="H85" s="185"/>
      <c r="I85" s="186"/>
      <c r="J85" s="187" t="n">
        <f aca="false">J462</f>
        <v>0</v>
      </c>
      <c r="K85" s="188"/>
    </row>
    <row r="86" s="173" customFormat="true" ht="24.95" hidden="false" customHeight="true" outlineLevel="0" collapsed="false">
      <c r="B86" s="174"/>
      <c r="C86" s="175"/>
      <c r="D86" s="176" t="s">
        <v>152</v>
      </c>
      <c r="E86" s="177"/>
      <c r="F86" s="177"/>
      <c r="G86" s="177"/>
      <c r="H86" s="177"/>
      <c r="I86" s="178"/>
      <c r="J86" s="179" t="n">
        <f aca="false">J485</f>
        <v>0</v>
      </c>
      <c r="K86" s="180"/>
    </row>
    <row r="87" s="181" customFormat="true" ht="19.9" hidden="false" customHeight="true" outlineLevel="0" collapsed="false">
      <c r="B87" s="182"/>
      <c r="C87" s="183"/>
      <c r="D87" s="184" t="s">
        <v>153</v>
      </c>
      <c r="E87" s="185"/>
      <c r="F87" s="185"/>
      <c r="G87" s="185"/>
      <c r="H87" s="185"/>
      <c r="I87" s="186"/>
      <c r="J87" s="187" t="n">
        <f aca="false">J486</f>
        <v>0</v>
      </c>
      <c r="K87" s="188"/>
    </row>
    <row r="88" s="181" customFormat="true" ht="19.9" hidden="false" customHeight="true" outlineLevel="0" collapsed="false">
      <c r="B88" s="182"/>
      <c r="C88" s="183"/>
      <c r="D88" s="184" t="s">
        <v>154</v>
      </c>
      <c r="E88" s="185"/>
      <c r="F88" s="185"/>
      <c r="G88" s="185"/>
      <c r="H88" s="185"/>
      <c r="I88" s="186"/>
      <c r="J88" s="187" t="n">
        <f aca="false">J490</f>
        <v>0</v>
      </c>
      <c r="K88" s="188"/>
    </row>
    <row r="89" s="30" customFormat="true" ht="21.85" hidden="false" customHeight="true" outlineLevel="0" collapsed="false">
      <c r="B89" s="31"/>
      <c r="C89" s="32"/>
      <c r="D89" s="32"/>
      <c r="E89" s="32"/>
      <c r="F89" s="32"/>
      <c r="G89" s="32"/>
      <c r="H89" s="32"/>
      <c r="I89" s="141"/>
      <c r="J89" s="32"/>
      <c r="K89" s="36"/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62"/>
      <c r="J90" s="53"/>
      <c r="K90" s="54"/>
    </row>
    <row r="94" s="30" customFormat="true" ht="6.95" hidden="false" customHeight="true" outlineLevel="0" collapsed="false">
      <c r="B94" s="55"/>
      <c r="C94" s="56"/>
      <c r="D94" s="56"/>
      <c r="E94" s="56"/>
      <c r="F94" s="56"/>
      <c r="G94" s="56"/>
      <c r="H94" s="56"/>
      <c r="I94" s="165"/>
      <c r="J94" s="56"/>
      <c r="K94" s="56"/>
      <c r="L94" s="57"/>
    </row>
    <row r="95" s="30" customFormat="true" ht="36.95" hidden="false" customHeight="true" outlineLevel="0" collapsed="false">
      <c r="B95" s="31"/>
      <c r="C95" s="58" t="s">
        <v>155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4.4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6.5" hidden="false" customHeight="true" outlineLevel="0" collapsed="false">
      <c r="B98" s="31"/>
      <c r="C98" s="59"/>
      <c r="D98" s="59"/>
      <c r="E98" s="140" t="str">
        <f aca="false">E7</f>
        <v>Rekonstrukce odborných učeben v Karviné - školy I - stavební část</v>
      </c>
      <c r="F98" s="140"/>
      <c r="G98" s="140"/>
      <c r="H98" s="140"/>
      <c r="I98" s="189"/>
      <c r="J98" s="59"/>
      <c r="K98" s="59"/>
      <c r="L98" s="57"/>
    </row>
    <row r="99" customFormat="false" ht="12.8" hidden="false" customHeight="false" outlineLevel="0" collapsed="false">
      <c r="B99" s="14"/>
      <c r="C99" s="62" t="s">
        <v>121</v>
      </c>
      <c r="D99" s="190"/>
      <c r="E99" s="190"/>
      <c r="F99" s="190"/>
      <c r="G99" s="190"/>
      <c r="H99" s="190"/>
      <c r="J99" s="190"/>
      <c r="K99" s="190"/>
      <c r="L99" s="191"/>
    </row>
    <row r="100" s="30" customFormat="true" ht="16.5" hidden="false" customHeight="true" outlineLevel="0" collapsed="false">
      <c r="B100" s="31"/>
      <c r="C100" s="59"/>
      <c r="D100" s="59"/>
      <c r="E100" s="140" t="s">
        <v>1757</v>
      </c>
      <c r="F100" s="140"/>
      <c r="G100" s="140"/>
      <c r="H100" s="140"/>
      <c r="I100" s="189"/>
      <c r="J100" s="59"/>
      <c r="K100" s="59"/>
      <c r="L100" s="57"/>
    </row>
    <row r="101" s="30" customFormat="true" ht="14.4" hidden="false" customHeight="true" outlineLevel="0" collapsed="false">
      <c r="B101" s="31"/>
      <c r="C101" s="62" t="s">
        <v>123</v>
      </c>
      <c r="D101" s="59"/>
      <c r="E101" s="59"/>
      <c r="F101" s="59"/>
      <c r="G101" s="59"/>
      <c r="H101" s="59"/>
      <c r="I101" s="189"/>
      <c r="J101" s="59"/>
      <c r="K101" s="59"/>
      <c r="L101" s="57"/>
    </row>
    <row r="102" s="30" customFormat="true" ht="17.25" hidden="false" customHeight="true" outlineLevel="0" collapsed="false">
      <c r="B102" s="31"/>
      <c r="C102" s="59"/>
      <c r="D102" s="59"/>
      <c r="E102" s="69" t="str">
        <f aca="false">E11</f>
        <v>001 - Rekonstrukce odborných učeben ZŠ a MŠ U Studny</v>
      </c>
      <c r="F102" s="69"/>
      <c r="G102" s="69"/>
      <c r="H102" s="69"/>
      <c r="I102" s="189"/>
      <c r="J102" s="59"/>
      <c r="K102" s="59"/>
      <c r="L102" s="57"/>
    </row>
    <row r="103" s="30" customFormat="true" ht="6.9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9"/>
      <c r="J103" s="59"/>
      <c r="K103" s="59"/>
      <c r="L103" s="57"/>
    </row>
    <row r="104" s="30" customFormat="true" ht="18" hidden="false" customHeight="true" outlineLevel="0" collapsed="false">
      <c r="B104" s="31"/>
      <c r="C104" s="62" t="s">
        <v>22</v>
      </c>
      <c r="D104" s="59"/>
      <c r="E104" s="59"/>
      <c r="F104" s="192" t="str">
        <f aca="false">F14</f>
        <v> </v>
      </c>
      <c r="G104" s="59"/>
      <c r="H104" s="59"/>
      <c r="I104" s="193" t="s">
        <v>24</v>
      </c>
      <c r="J104" s="194" t="str">
        <f aca="false">IF(J14="","",J14)</f>
        <v>4. 9. 2017</v>
      </c>
      <c r="K104" s="59"/>
      <c r="L104" s="57"/>
    </row>
    <row r="105" s="30" customFormat="true" ht="6.9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30" customFormat="true" ht="12.8" hidden="false" customHeight="false" outlineLevel="0" collapsed="false">
      <c r="B106" s="31"/>
      <c r="C106" s="62" t="s">
        <v>26</v>
      </c>
      <c r="D106" s="59"/>
      <c r="E106" s="59"/>
      <c r="F106" s="192" t="str">
        <f aca="false">E17</f>
        <v> </v>
      </c>
      <c r="G106" s="59"/>
      <c r="H106" s="59"/>
      <c r="I106" s="193" t="s">
        <v>31</v>
      </c>
      <c r="J106" s="192" t="str">
        <f aca="false">E23</f>
        <v> </v>
      </c>
      <c r="K106" s="59"/>
      <c r="L106" s="57"/>
    </row>
    <row r="107" s="30" customFormat="true" ht="14.4" hidden="false" customHeight="true" outlineLevel="0" collapsed="false">
      <c r="B107" s="31"/>
      <c r="C107" s="62" t="s">
        <v>29</v>
      </c>
      <c r="D107" s="59"/>
      <c r="E107" s="59"/>
      <c r="F107" s="192" t="str">
        <f aca="false">IF(E20="","",E20)</f>
        <v/>
      </c>
      <c r="G107" s="59"/>
      <c r="H107" s="59"/>
      <c r="I107" s="189"/>
      <c r="J107" s="59"/>
      <c r="K107" s="59"/>
      <c r="L107" s="57"/>
    </row>
    <row r="108" s="30" customFormat="true" ht="10.3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9"/>
      <c r="J108" s="59"/>
      <c r="K108" s="59"/>
      <c r="L108" s="57"/>
    </row>
    <row r="109" s="195" customFormat="true" ht="29.3" hidden="false" customHeight="true" outlineLevel="0" collapsed="false">
      <c r="B109" s="196"/>
      <c r="C109" s="197" t="s">
        <v>156</v>
      </c>
      <c r="D109" s="198" t="s">
        <v>53</v>
      </c>
      <c r="E109" s="198" t="s">
        <v>49</v>
      </c>
      <c r="F109" s="198" t="s">
        <v>157</v>
      </c>
      <c r="G109" s="198" t="s">
        <v>158</v>
      </c>
      <c r="H109" s="198" t="s">
        <v>159</v>
      </c>
      <c r="I109" s="199" t="s">
        <v>160</v>
      </c>
      <c r="J109" s="198" t="s">
        <v>127</v>
      </c>
      <c r="K109" s="200" t="s">
        <v>161</v>
      </c>
      <c r="L109" s="201"/>
      <c r="M109" s="85" t="s">
        <v>162</v>
      </c>
      <c r="N109" s="86" t="s">
        <v>38</v>
      </c>
      <c r="O109" s="86" t="s">
        <v>163</v>
      </c>
      <c r="P109" s="86" t="s">
        <v>164</v>
      </c>
      <c r="Q109" s="86" t="s">
        <v>165</v>
      </c>
      <c r="R109" s="86" t="s">
        <v>166</v>
      </c>
      <c r="S109" s="86" t="s">
        <v>167</v>
      </c>
      <c r="T109" s="87" t="s">
        <v>168</v>
      </c>
    </row>
    <row r="110" s="30" customFormat="true" ht="29.3" hidden="false" customHeight="true" outlineLevel="0" collapsed="false">
      <c r="B110" s="31"/>
      <c r="C110" s="91" t="s">
        <v>128</v>
      </c>
      <c r="D110" s="59"/>
      <c r="E110" s="59"/>
      <c r="F110" s="59"/>
      <c r="G110" s="59"/>
      <c r="H110" s="59"/>
      <c r="I110" s="189"/>
      <c r="J110" s="202" t="n">
        <f aca="false">BK110</f>
        <v>0</v>
      </c>
      <c r="K110" s="59"/>
      <c r="L110" s="57"/>
      <c r="M110" s="88"/>
      <c r="N110" s="89"/>
      <c r="O110" s="89"/>
      <c r="P110" s="203" t="n">
        <f aca="false">P111+P249+P485</f>
        <v>0</v>
      </c>
      <c r="Q110" s="89"/>
      <c r="R110" s="203" t="n">
        <f aca="false">R111+R249+R485</f>
        <v>33.20437049</v>
      </c>
      <c r="S110" s="89"/>
      <c r="T110" s="204" t="n">
        <f aca="false">T111+T249+T485</f>
        <v>26.96348864</v>
      </c>
      <c r="AT110" s="10" t="s">
        <v>67</v>
      </c>
      <c r="AU110" s="10" t="s">
        <v>129</v>
      </c>
      <c r="BK110" s="205" t="n">
        <f aca="false">BK111+BK249+BK485</f>
        <v>0</v>
      </c>
    </row>
    <row r="111" s="206" customFormat="true" ht="37.45" hidden="false" customHeight="true" outlineLevel="0" collapsed="false">
      <c r="B111" s="207"/>
      <c r="C111" s="208"/>
      <c r="D111" s="209" t="s">
        <v>67</v>
      </c>
      <c r="E111" s="210" t="s">
        <v>169</v>
      </c>
      <c r="F111" s="210" t="s">
        <v>170</v>
      </c>
      <c r="G111" s="208"/>
      <c r="H111" s="208"/>
      <c r="I111" s="211"/>
      <c r="J111" s="212" t="n">
        <f aca="false">BK111</f>
        <v>0</v>
      </c>
      <c r="K111" s="208"/>
      <c r="L111" s="213"/>
      <c r="M111" s="214"/>
      <c r="N111" s="215"/>
      <c r="O111" s="215"/>
      <c r="P111" s="216" t="n">
        <f aca="false">P112+P130+P137+P144+P154+P197+P242</f>
        <v>0</v>
      </c>
      <c r="Q111" s="215"/>
      <c r="R111" s="216" t="n">
        <f aca="false">R112+R130+R137+R144+R154+R197+R242</f>
        <v>28.95333104</v>
      </c>
      <c r="S111" s="215"/>
      <c r="T111" s="217" t="n">
        <f aca="false">T112+T130+T137+T144+T154+T197+T242</f>
        <v>24.909831</v>
      </c>
      <c r="AR111" s="218" t="s">
        <v>75</v>
      </c>
      <c r="AT111" s="219" t="s">
        <v>67</v>
      </c>
      <c r="AU111" s="219" t="s">
        <v>68</v>
      </c>
      <c r="AY111" s="218" t="s">
        <v>171</v>
      </c>
      <c r="BK111" s="220" t="n">
        <f aca="false">BK112+BK130+BK137+BK144+BK154+BK197+BK242</f>
        <v>0</v>
      </c>
    </row>
    <row r="112" s="206" customFormat="true" ht="19.9" hidden="false" customHeight="true" outlineLevel="0" collapsed="false">
      <c r="B112" s="207"/>
      <c r="C112" s="208"/>
      <c r="D112" s="209" t="s">
        <v>67</v>
      </c>
      <c r="E112" s="221" t="s">
        <v>75</v>
      </c>
      <c r="F112" s="221" t="s">
        <v>1261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SUM(P113:P129)</f>
        <v>0</v>
      </c>
      <c r="Q112" s="215"/>
      <c r="R112" s="216" t="n">
        <f aca="false">SUM(R113:R129)</f>
        <v>0</v>
      </c>
      <c r="S112" s="215"/>
      <c r="T112" s="217" t="n">
        <f aca="false">SUM(T113:T129)</f>
        <v>0</v>
      </c>
      <c r="AR112" s="218" t="s">
        <v>75</v>
      </c>
      <c r="AT112" s="219" t="s">
        <v>67</v>
      </c>
      <c r="AU112" s="219" t="s">
        <v>75</v>
      </c>
      <c r="AY112" s="218" t="s">
        <v>171</v>
      </c>
      <c r="BK112" s="220" t="n">
        <f aca="false">SUM(BK113:BK129)</f>
        <v>0</v>
      </c>
    </row>
    <row r="113" s="30" customFormat="true" ht="25.5" hidden="false" customHeight="true" outlineLevel="0" collapsed="false">
      <c r="B113" s="31"/>
      <c r="C113" s="223" t="s">
        <v>75</v>
      </c>
      <c r="D113" s="223" t="s">
        <v>174</v>
      </c>
      <c r="E113" s="224" t="s">
        <v>1262</v>
      </c>
      <c r="F113" s="225" t="s">
        <v>1263</v>
      </c>
      <c r="G113" s="226" t="s">
        <v>303</v>
      </c>
      <c r="H113" s="227" t="n">
        <v>4.8</v>
      </c>
      <c r="I113" s="228"/>
      <c r="J113" s="229" t="n">
        <f aca="false">ROUND(I113*H113,2)</f>
        <v>0</v>
      </c>
      <c r="K113" s="225" t="s">
        <v>178</v>
      </c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79</v>
      </c>
      <c r="AT113" s="10" t="s">
        <v>174</v>
      </c>
      <c r="AU113" s="10" t="s">
        <v>78</v>
      </c>
      <c r="AY113" s="10" t="s">
        <v>17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79</v>
      </c>
      <c r="BM113" s="10" t="s">
        <v>1759</v>
      </c>
    </row>
    <row r="114" s="235" customFormat="true" ht="12.8" hidden="false" customHeight="false" outlineLevel="0" collapsed="false">
      <c r="B114" s="236"/>
      <c r="C114" s="237"/>
      <c r="D114" s="238" t="s">
        <v>181</v>
      </c>
      <c r="E114" s="239"/>
      <c r="F114" s="240" t="s">
        <v>1760</v>
      </c>
      <c r="G114" s="237"/>
      <c r="H114" s="241" t="n">
        <v>4.8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1</v>
      </c>
      <c r="AU114" s="247" t="s">
        <v>78</v>
      </c>
      <c r="AV114" s="235" t="s">
        <v>78</v>
      </c>
      <c r="AW114" s="235" t="s">
        <v>32</v>
      </c>
      <c r="AX114" s="235" t="s">
        <v>75</v>
      </c>
      <c r="AY114" s="247" t="s">
        <v>171</v>
      </c>
    </row>
    <row r="115" s="30" customFormat="true" ht="25.5" hidden="false" customHeight="true" outlineLevel="0" collapsed="false">
      <c r="B115" s="31"/>
      <c r="C115" s="223" t="s">
        <v>78</v>
      </c>
      <c r="D115" s="223" t="s">
        <v>174</v>
      </c>
      <c r="E115" s="224" t="s">
        <v>1266</v>
      </c>
      <c r="F115" s="225" t="s">
        <v>1267</v>
      </c>
      <c r="G115" s="226" t="s">
        <v>303</v>
      </c>
      <c r="H115" s="227" t="n">
        <v>4.8</v>
      </c>
      <c r="I115" s="228"/>
      <c r="J115" s="229" t="n">
        <f aca="false">ROUND(I115*H115,2)</f>
        <v>0</v>
      </c>
      <c r="K115" s="225" t="s">
        <v>178</v>
      </c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79</v>
      </c>
      <c r="AT115" s="10" t="s">
        <v>174</v>
      </c>
      <c r="AU115" s="10" t="s">
        <v>78</v>
      </c>
      <c r="AY115" s="10" t="s">
        <v>17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79</v>
      </c>
      <c r="BM115" s="10" t="s">
        <v>1761</v>
      </c>
    </row>
    <row r="116" s="30" customFormat="true" ht="25.5" hidden="false" customHeight="true" outlineLevel="0" collapsed="false">
      <c r="B116" s="31"/>
      <c r="C116" s="223" t="s">
        <v>172</v>
      </c>
      <c r="D116" s="223" t="s">
        <v>174</v>
      </c>
      <c r="E116" s="224" t="s">
        <v>1269</v>
      </c>
      <c r="F116" s="225" t="s">
        <v>1270</v>
      </c>
      <c r="G116" s="226" t="s">
        <v>303</v>
      </c>
      <c r="H116" s="227" t="n">
        <v>4.8</v>
      </c>
      <c r="I116" s="228"/>
      <c r="J116" s="229" t="n">
        <f aca="false">ROUND(I116*H116,2)</f>
        <v>0</v>
      </c>
      <c r="K116" s="225" t="s">
        <v>178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8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1762</v>
      </c>
    </row>
    <row r="117" s="30" customFormat="true" ht="25.5" hidden="false" customHeight="true" outlineLevel="0" collapsed="false">
      <c r="B117" s="31"/>
      <c r="C117" s="223" t="s">
        <v>179</v>
      </c>
      <c r="D117" s="223" t="s">
        <v>174</v>
      </c>
      <c r="E117" s="224" t="s">
        <v>1272</v>
      </c>
      <c r="F117" s="225" t="s">
        <v>1273</v>
      </c>
      <c r="G117" s="226" t="s">
        <v>303</v>
      </c>
      <c r="H117" s="227" t="n">
        <v>3.6</v>
      </c>
      <c r="I117" s="228"/>
      <c r="J117" s="229" t="n">
        <f aca="false">ROUND(I117*H117,2)</f>
        <v>0</v>
      </c>
      <c r="K117" s="225" t="s">
        <v>178</v>
      </c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8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1763</v>
      </c>
    </row>
    <row r="118" s="235" customFormat="true" ht="12.8" hidden="false" customHeight="false" outlineLevel="0" collapsed="false">
      <c r="B118" s="236"/>
      <c r="C118" s="237"/>
      <c r="D118" s="238" t="s">
        <v>181</v>
      </c>
      <c r="E118" s="239"/>
      <c r="F118" s="240" t="s">
        <v>1764</v>
      </c>
      <c r="G118" s="237"/>
      <c r="H118" s="241" t="n">
        <v>3.6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1</v>
      </c>
      <c r="AU118" s="247" t="s">
        <v>78</v>
      </c>
      <c r="AV118" s="235" t="s">
        <v>78</v>
      </c>
      <c r="AW118" s="235" t="s">
        <v>32</v>
      </c>
      <c r="AX118" s="235" t="s">
        <v>75</v>
      </c>
      <c r="AY118" s="247" t="s">
        <v>171</v>
      </c>
    </row>
    <row r="119" s="30" customFormat="true" ht="25.5" hidden="false" customHeight="true" outlineLevel="0" collapsed="false">
      <c r="B119" s="31"/>
      <c r="C119" s="223" t="s">
        <v>196</v>
      </c>
      <c r="D119" s="223" t="s">
        <v>174</v>
      </c>
      <c r="E119" s="224" t="s">
        <v>1275</v>
      </c>
      <c r="F119" s="225" t="s">
        <v>1276</v>
      </c>
      <c r="G119" s="226" t="s">
        <v>303</v>
      </c>
      <c r="H119" s="227" t="n">
        <v>21.6</v>
      </c>
      <c r="I119" s="228"/>
      <c r="J119" s="229" t="n">
        <f aca="false">ROUND(I119*H119,2)</f>
        <v>0</v>
      </c>
      <c r="K119" s="225" t="s">
        <v>178</v>
      </c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79</v>
      </c>
      <c r="AT119" s="10" t="s">
        <v>174</v>
      </c>
      <c r="AU119" s="10" t="s">
        <v>78</v>
      </c>
      <c r="AY119" s="10" t="s">
        <v>17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79</v>
      </c>
      <c r="BM119" s="10" t="s">
        <v>1765</v>
      </c>
    </row>
    <row r="120" s="235" customFormat="true" ht="12.8" hidden="false" customHeight="false" outlineLevel="0" collapsed="false">
      <c r="B120" s="236"/>
      <c r="C120" s="237"/>
      <c r="D120" s="238" t="s">
        <v>181</v>
      </c>
      <c r="E120" s="239"/>
      <c r="F120" s="240" t="s">
        <v>1766</v>
      </c>
      <c r="G120" s="237"/>
      <c r="H120" s="241" t="n">
        <v>21.6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81</v>
      </c>
      <c r="AU120" s="247" t="s">
        <v>78</v>
      </c>
      <c r="AV120" s="235" t="s">
        <v>78</v>
      </c>
      <c r="AW120" s="235" t="s">
        <v>32</v>
      </c>
      <c r="AX120" s="235" t="s">
        <v>75</v>
      </c>
      <c r="AY120" s="247" t="s">
        <v>171</v>
      </c>
    </row>
    <row r="121" s="30" customFormat="true" ht="16.5" hidden="false" customHeight="true" outlineLevel="0" collapsed="false">
      <c r="B121" s="31"/>
      <c r="C121" s="223" t="s">
        <v>202</v>
      </c>
      <c r="D121" s="223" t="s">
        <v>174</v>
      </c>
      <c r="E121" s="224" t="s">
        <v>1286</v>
      </c>
      <c r="F121" s="225" t="s">
        <v>1287</v>
      </c>
      <c r="G121" s="226" t="s">
        <v>303</v>
      </c>
      <c r="H121" s="227" t="n">
        <v>3.6</v>
      </c>
      <c r="I121" s="228"/>
      <c r="J121" s="229" t="n">
        <f aca="false">ROUND(I121*H121,2)</f>
        <v>0</v>
      </c>
      <c r="K121" s="225" t="s">
        <v>178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8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1767</v>
      </c>
    </row>
    <row r="122" s="30" customFormat="true" ht="16.5" hidden="false" customHeight="true" outlineLevel="0" collapsed="false">
      <c r="B122" s="31"/>
      <c r="C122" s="223" t="s">
        <v>208</v>
      </c>
      <c r="D122" s="223" t="s">
        <v>174</v>
      </c>
      <c r="E122" s="224" t="s">
        <v>1289</v>
      </c>
      <c r="F122" s="225" t="s">
        <v>1290</v>
      </c>
      <c r="G122" s="226" t="s">
        <v>303</v>
      </c>
      <c r="H122" s="227" t="n">
        <v>3.6</v>
      </c>
      <c r="I122" s="228"/>
      <c r="J122" s="229" t="n">
        <f aca="false">ROUND(I122*H122,2)</f>
        <v>0</v>
      </c>
      <c r="K122" s="225" t="s">
        <v>178</v>
      </c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8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1768</v>
      </c>
    </row>
    <row r="123" s="30" customFormat="true" ht="16.5" hidden="false" customHeight="true" outlineLevel="0" collapsed="false">
      <c r="B123" s="31"/>
      <c r="C123" s="223" t="s">
        <v>212</v>
      </c>
      <c r="D123" s="223" t="s">
        <v>174</v>
      </c>
      <c r="E123" s="224" t="s">
        <v>1292</v>
      </c>
      <c r="F123" s="225" t="s">
        <v>1293</v>
      </c>
      <c r="G123" s="226" t="s">
        <v>370</v>
      </c>
      <c r="H123" s="227" t="n">
        <v>6.48</v>
      </c>
      <c r="I123" s="228"/>
      <c r="J123" s="229" t="n">
        <f aca="false">ROUND(I123*H123,2)</f>
        <v>0</v>
      </c>
      <c r="K123" s="225" t="s">
        <v>178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8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1769</v>
      </c>
    </row>
    <row r="124" s="235" customFormat="true" ht="12.8" hidden="false" customHeight="false" outlineLevel="0" collapsed="false">
      <c r="B124" s="236"/>
      <c r="C124" s="237"/>
      <c r="D124" s="238" t="s">
        <v>181</v>
      </c>
      <c r="E124" s="239"/>
      <c r="F124" s="240" t="s">
        <v>1770</v>
      </c>
      <c r="G124" s="237"/>
      <c r="H124" s="241" t="n">
        <v>6.48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1</v>
      </c>
      <c r="AU124" s="247" t="s">
        <v>78</v>
      </c>
      <c r="AV124" s="235" t="s">
        <v>78</v>
      </c>
      <c r="AW124" s="235" t="s">
        <v>32</v>
      </c>
      <c r="AX124" s="235" t="s">
        <v>75</v>
      </c>
      <c r="AY124" s="247" t="s">
        <v>171</v>
      </c>
    </row>
    <row r="125" s="30" customFormat="true" ht="16.5" hidden="false" customHeight="true" outlineLevel="0" collapsed="false">
      <c r="B125" s="31"/>
      <c r="C125" s="223" t="s">
        <v>217</v>
      </c>
      <c r="D125" s="223" t="s">
        <v>174</v>
      </c>
      <c r="E125" s="224" t="s">
        <v>1296</v>
      </c>
      <c r="F125" s="225" t="s">
        <v>1297</v>
      </c>
      <c r="G125" s="226" t="s">
        <v>303</v>
      </c>
      <c r="H125" s="227" t="n">
        <v>1.2</v>
      </c>
      <c r="I125" s="228"/>
      <c r="J125" s="229" t="n">
        <f aca="false">ROUND(I125*H125,2)</f>
        <v>0</v>
      </c>
      <c r="K125" s="225" t="s">
        <v>178</v>
      </c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8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1771</v>
      </c>
    </row>
    <row r="126" s="235" customFormat="true" ht="12.8" hidden="false" customHeight="false" outlineLevel="0" collapsed="false">
      <c r="B126" s="236"/>
      <c r="C126" s="237"/>
      <c r="D126" s="238" t="s">
        <v>181</v>
      </c>
      <c r="E126" s="239"/>
      <c r="F126" s="240" t="s">
        <v>1772</v>
      </c>
      <c r="G126" s="237"/>
      <c r="H126" s="241" t="n">
        <v>1.2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1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171</v>
      </c>
    </row>
    <row r="127" s="30" customFormat="true" ht="25.5" hidden="false" customHeight="true" outlineLevel="0" collapsed="false">
      <c r="B127" s="31"/>
      <c r="C127" s="223" t="s">
        <v>223</v>
      </c>
      <c r="D127" s="223" t="s">
        <v>174</v>
      </c>
      <c r="E127" s="224" t="s">
        <v>1279</v>
      </c>
      <c r="F127" s="225" t="s">
        <v>1280</v>
      </c>
      <c r="G127" s="226" t="s">
        <v>303</v>
      </c>
      <c r="H127" s="227" t="n">
        <v>3.6</v>
      </c>
      <c r="I127" s="228"/>
      <c r="J127" s="229" t="n">
        <f aca="false">ROUND(I127*H127,2)</f>
        <v>0</v>
      </c>
      <c r="K127" s="225" t="s">
        <v>178</v>
      </c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8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1773</v>
      </c>
    </row>
    <row r="128" s="30" customFormat="true" ht="25.5" hidden="false" customHeight="true" outlineLevel="0" collapsed="false">
      <c r="B128" s="31"/>
      <c r="C128" s="223" t="s">
        <v>229</v>
      </c>
      <c r="D128" s="223" t="s">
        <v>174</v>
      </c>
      <c r="E128" s="224" t="s">
        <v>1282</v>
      </c>
      <c r="F128" s="225" t="s">
        <v>1283</v>
      </c>
      <c r="G128" s="226" t="s">
        <v>303</v>
      </c>
      <c r="H128" s="227" t="n">
        <v>18</v>
      </c>
      <c r="I128" s="228"/>
      <c r="J128" s="229" t="n">
        <f aca="false">ROUND(I128*H128,2)</f>
        <v>0</v>
      </c>
      <c r="K128" s="225" t="s">
        <v>178</v>
      </c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8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1774</v>
      </c>
    </row>
    <row r="129" s="235" customFormat="true" ht="12.8" hidden="false" customHeight="false" outlineLevel="0" collapsed="false">
      <c r="B129" s="236"/>
      <c r="C129" s="237"/>
      <c r="D129" s="238" t="s">
        <v>181</v>
      </c>
      <c r="E129" s="239"/>
      <c r="F129" s="240" t="s">
        <v>1775</v>
      </c>
      <c r="G129" s="237"/>
      <c r="H129" s="241" t="n">
        <v>18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1</v>
      </c>
      <c r="AU129" s="247" t="s">
        <v>78</v>
      </c>
      <c r="AV129" s="235" t="s">
        <v>78</v>
      </c>
      <c r="AW129" s="235" t="s">
        <v>32</v>
      </c>
      <c r="AX129" s="235" t="s">
        <v>75</v>
      </c>
      <c r="AY129" s="247" t="s">
        <v>171</v>
      </c>
    </row>
    <row r="130" s="206" customFormat="true" ht="29.9" hidden="false" customHeight="true" outlineLevel="0" collapsed="false">
      <c r="B130" s="207"/>
      <c r="C130" s="208"/>
      <c r="D130" s="209" t="s">
        <v>67</v>
      </c>
      <c r="E130" s="221" t="s">
        <v>78</v>
      </c>
      <c r="F130" s="221" t="s">
        <v>1300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36)</f>
        <v>0</v>
      </c>
      <c r="Q130" s="215"/>
      <c r="R130" s="216" t="n">
        <f aca="false">SUM(R131:R136)</f>
        <v>4.83365892</v>
      </c>
      <c r="S130" s="215"/>
      <c r="T130" s="217" t="n">
        <f aca="false">SUM(T131:T136)</f>
        <v>0</v>
      </c>
      <c r="AR130" s="218" t="s">
        <v>75</v>
      </c>
      <c r="AT130" s="219" t="s">
        <v>67</v>
      </c>
      <c r="AU130" s="219" t="s">
        <v>75</v>
      </c>
      <c r="AY130" s="218" t="s">
        <v>171</v>
      </c>
      <c r="BK130" s="220" t="n">
        <f aca="false">SUM(BK131:BK136)</f>
        <v>0</v>
      </c>
    </row>
    <row r="131" s="30" customFormat="true" ht="25.5" hidden="false" customHeight="true" outlineLevel="0" collapsed="false">
      <c r="B131" s="31"/>
      <c r="C131" s="223" t="s">
        <v>233</v>
      </c>
      <c r="D131" s="223" t="s">
        <v>174</v>
      </c>
      <c r="E131" s="224" t="s">
        <v>1301</v>
      </c>
      <c r="F131" s="225" t="s">
        <v>1302</v>
      </c>
      <c r="G131" s="226" t="s">
        <v>303</v>
      </c>
      <c r="H131" s="227" t="n">
        <v>1.2</v>
      </c>
      <c r="I131" s="228"/>
      <c r="J131" s="229" t="n">
        <f aca="false">ROUND(I131*H131,2)</f>
        <v>0</v>
      </c>
      <c r="K131" s="225" t="s">
        <v>178</v>
      </c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2.16</v>
      </c>
      <c r="R131" s="232" t="n">
        <f aca="false">Q131*H131</f>
        <v>2.592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8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1776</v>
      </c>
    </row>
    <row r="132" s="235" customFormat="true" ht="12.8" hidden="false" customHeight="false" outlineLevel="0" collapsed="false">
      <c r="B132" s="236"/>
      <c r="C132" s="237"/>
      <c r="D132" s="238" t="s">
        <v>181</v>
      </c>
      <c r="E132" s="239"/>
      <c r="F132" s="240" t="s">
        <v>1777</v>
      </c>
      <c r="G132" s="237"/>
      <c r="H132" s="241" t="n">
        <v>1.2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1</v>
      </c>
      <c r="AU132" s="247" t="s">
        <v>78</v>
      </c>
      <c r="AV132" s="235" t="s">
        <v>78</v>
      </c>
      <c r="AW132" s="235" t="s">
        <v>32</v>
      </c>
      <c r="AX132" s="235" t="s">
        <v>75</v>
      </c>
      <c r="AY132" s="247" t="s">
        <v>171</v>
      </c>
    </row>
    <row r="133" s="30" customFormat="true" ht="25.5" hidden="false" customHeight="true" outlineLevel="0" collapsed="false">
      <c r="B133" s="31"/>
      <c r="C133" s="223" t="s">
        <v>237</v>
      </c>
      <c r="D133" s="223" t="s">
        <v>174</v>
      </c>
      <c r="E133" s="224" t="s">
        <v>1305</v>
      </c>
      <c r="F133" s="225" t="s">
        <v>1306</v>
      </c>
      <c r="G133" s="226" t="s">
        <v>303</v>
      </c>
      <c r="H133" s="227" t="n">
        <v>0.9</v>
      </c>
      <c r="I133" s="228"/>
      <c r="J133" s="229" t="n">
        <f aca="false">ROUND(I133*H133,2)</f>
        <v>0</v>
      </c>
      <c r="K133" s="225" t="s">
        <v>178</v>
      </c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2.45329</v>
      </c>
      <c r="R133" s="232" t="n">
        <f aca="false">Q133*H133</f>
        <v>2.207961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8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1778</v>
      </c>
    </row>
    <row r="134" s="235" customFormat="true" ht="12.8" hidden="false" customHeight="false" outlineLevel="0" collapsed="false">
      <c r="B134" s="236"/>
      <c r="C134" s="237"/>
      <c r="D134" s="238" t="s">
        <v>181</v>
      </c>
      <c r="E134" s="239"/>
      <c r="F134" s="240" t="s">
        <v>1779</v>
      </c>
      <c r="G134" s="237"/>
      <c r="H134" s="241" t="n">
        <v>0.9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81</v>
      </c>
      <c r="AU134" s="247" t="s">
        <v>78</v>
      </c>
      <c r="AV134" s="235" t="s">
        <v>78</v>
      </c>
      <c r="AW134" s="235" t="s">
        <v>32</v>
      </c>
      <c r="AX134" s="235" t="s">
        <v>75</v>
      </c>
      <c r="AY134" s="247" t="s">
        <v>171</v>
      </c>
    </row>
    <row r="135" s="30" customFormat="true" ht="16.5" hidden="false" customHeight="true" outlineLevel="0" collapsed="false">
      <c r="B135" s="31"/>
      <c r="C135" s="223" t="s">
        <v>241</v>
      </c>
      <c r="D135" s="223" t="s">
        <v>174</v>
      </c>
      <c r="E135" s="224" t="s">
        <v>1309</v>
      </c>
      <c r="F135" s="225" t="s">
        <v>1310</v>
      </c>
      <c r="G135" s="226" t="s">
        <v>370</v>
      </c>
      <c r="H135" s="227" t="n">
        <v>0.032</v>
      </c>
      <c r="I135" s="228"/>
      <c r="J135" s="229" t="n">
        <f aca="false">ROUND(I135*H135,2)</f>
        <v>0</v>
      </c>
      <c r="K135" s="225" t="s">
        <v>178</v>
      </c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1.05306</v>
      </c>
      <c r="R135" s="232" t="n">
        <f aca="false">Q135*H135</f>
        <v>0.03369792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8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1780</v>
      </c>
    </row>
    <row r="136" s="235" customFormat="true" ht="12.8" hidden="false" customHeight="false" outlineLevel="0" collapsed="false">
      <c r="B136" s="236"/>
      <c r="C136" s="237"/>
      <c r="D136" s="238" t="s">
        <v>181</v>
      </c>
      <c r="E136" s="239"/>
      <c r="F136" s="240" t="s">
        <v>1781</v>
      </c>
      <c r="G136" s="237"/>
      <c r="H136" s="241" t="n">
        <v>0.032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81</v>
      </c>
      <c r="AU136" s="247" t="s">
        <v>78</v>
      </c>
      <c r="AV136" s="235" t="s">
        <v>78</v>
      </c>
      <c r="AW136" s="235" t="s">
        <v>32</v>
      </c>
      <c r="AX136" s="235" t="s">
        <v>75</v>
      </c>
      <c r="AY136" s="247" t="s">
        <v>171</v>
      </c>
    </row>
    <row r="137" s="206" customFormat="true" ht="29.9" hidden="false" customHeight="true" outlineLevel="0" collapsed="false">
      <c r="B137" s="207"/>
      <c r="C137" s="208"/>
      <c r="D137" s="209" t="s">
        <v>67</v>
      </c>
      <c r="E137" s="221" t="s">
        <v>172</v>
      </c>
      <c r="F137" s="221" t="s">
        <v>173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43)</f>
        <v>0</v>
      </c>
      <c r="Q137" s="215"/>
      <c r="R137" s="216" t="n">
        <f aca="false">SUM(R138:R143)</f>
        <v>0.27828</v>
      </c>
      <c r="S137" s="215"/>
      <c r="T137" s="217" t="n">
        <f aca="false">SUM(T138:T143)</f>
        <v>0</v>
      </c>
      <c r="AR137" s="218" t="s">
        <v>75</v>
      </c>
      <c r="AT137" s="219" t="s">
        <v>67</v>
      </c>
      <c r="AU137" s="219" t="s">
        <v>75</v>
      </c>
      <c r="AY137" s="218" t="s">
        <v>171</v>
      </c>
      <c r="BK137" s="220" t="n">
        <f aca="false">SUM(BK138:BK143)</f>
        <v>0</v>
      </c>
    </row>
    <row r="138" s="30" customFormat="true" ht="25.5" hidden="false" customHeight="true" outlineLevel="0" collapsed="false">
      <c r="B138" s="31"/>
      <c r="C138" s="223" t="s">
        <v>10</v>
      </c>
      <c r="D138" s="223" t="s">
        <v>174</v>
      </c>
      <c r="E138" s="224" t="s">
        <v>175</v>
      </c>
      <c r="F138" s="225" t="s">
        <v>176</v>
      </c>
      <c r="G138" s="226" t="s">
        <v>177</v>
      </c>
      <c r="H138" s="227" t="n">
        <v>6</v>
      </c>
      <c r="I138" s="228"/>
      <c r="J138" s="229" t="n">
        <f aca="false">ROUND(I138*H138,2)</f>
        <v>0</v>
      </c>
      <c r="K138" s="225" t="s">
        <v>178</v>
      </c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.00565</v>
      </c>
      <c r="R138" s="232" t="n">
        <f aca="false">Q138*H138</f>
        <v>0.0339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8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180</v>
      </c>
    </row>
    <row r="139" s="235" customFormat="true" ht="12.8" hidden="false" customHeight="false" outlineLevel="0" collapsed="false">
      <c r="B139" s="236"/>
      <c r="C139" s="237"/>
      <c r="D139" s="238" t="s">
        <v>181</v>
      </c>
      <c r="E139" s="239"/>
      <c r="F139" s="240" t="s">
        <v>1782</v>
      </c>
      <c r="G139" s="237"/>
      <c r="H139" s="241" t="n">
        <v>6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1</v>
      </c>
      <c r="AU139" s="247" t="s">
        <v>78</v>
      </c>
      <c r="AV139" s="235" t="s">
        <v>78</v>
      </c>
      <c r="AW139" s="235" t="s">
        <v>32</v>
      </c>
      <c r="AX139" s="235" t="s">
        <v>75</v>
      </c>
      <c r="AY139" s="247" t="s">
        <v>171</v>
      </c>
    </row>
    <row r="140" s="30" customFormat="true" ht="25.5" hidden="false" customHeight="true" outlineLevel="0" collapsed="false">
      <c r="B140" s="31"/>
      <c r="C140" s="223" t="s">
        <v>254</v>
      </c>
      <c r="D140" s="223" t="s">
        <v>174</v>
      </c>
      <c r="E140" s="224" t="s">
        <v>1783</v>
      </c>
      <c r="F140" s="225" t="s">
        <v>1784</v>
      </c>
      <c r="G140" s="226" t="s">
        <v>185</v>
      </c>
      <c r="H140" s="227" t="n">
        <v>1</v>
      </c>
      <c r="I140" s="228"/>
      <c r="J140" s="229" t="n">
        <f aca="false">ROUND(I140*H140,2)</f>
        <v>0</v>
      </c>
      <c r="K140" s="225" t="s">
        <v>178</v>
      </c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.24438</v>
      </c>
      <c r="R140" s="232" t="n">
        <f aca="false">Q140*H140</f>
        <v>0.24438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8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1785</v>
      </c>
    </row>
    <row r="141" s="235" customFormat="true" ht="12.8" hidden="false" customHeight="false" outlineLevel="0" collapsed="false">
      <c r="B141" s="236"/>
      <c r="C141" s="237"/>
      <c r="D141" s="238" t="s">
        <v>181</v>
      </c>
      <c r="E141" s="239"/>
      <c r="F141" s="240" t="s">
        <v>1786</v>
      </c>
      <c r="G141" s="237"/>
      <c r="H141" s="241" t="n">
        <v>1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1</v>
      </c>
      <c r="AU141" s="247" t="s">
        <v>78</v>
      </c>
      <c r="AV141" s="235" t="s">
        <v>78</v>
      </c>
      <c r="AW141" s="235" t="s">
        <v>32</v>
      </c>
      <c r="AX141" s="235" t="s">
        <v>75</v>
      </c>
      <c r="AY141" s="247" t="s">
        <v>171</v>
      </c>
    </row>
    <row r="142" s="30" customFormat="true" ht="16.5" hidden="false" customHeight="true" outlineLevel="0" collapsed="false">
      <c r="B142" s="31"/>
      <c r="C142" s="223" t="s">
        <v>260</v>
      </c>
      <c r="D142" s="223" t="s">
        <v>174</v>
      </c>
      <c r="E142" s="224" t="s">
        <v>197</v>
      </c>
      <c r="F142" s="225" t="s">
        <v>198</v>
      </c>
      <c r="G142" s="226" t="s">
        <v>199</v>
      </c>
      <c r="H142" s="227" t="n">
        <v>4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8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1787</v>
      </c>
    </row>
    <row r="143" s="235" customFormat="true" ht="12.8" hidden="false" customHeight="false" outlineLevel="0" collapsed="false">
      <c r="B143" s="236"/>
      <c r="C143" s="237"/>
      <c r="D143" s="238" t="s">
        <v>181</v>
      </c>
      <c r="E143" s="239"/>
      <c r="F143" s="240" t="s">
        <v>1788</v>
      </c>
      <c r="G143" s="237"/>
      <c r="H143" s="241" t="n">
        <v>4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1</v>
      </c>
      <c r="AU143" s="247" t="s">
        <v>78</v>
      </c>
      <c r="AV143" s="235" t="s">
        <v>78</v>
      </c>
      <c r="AW143" s="235" t="s">
        <v>32</v>
      </c>
      <c r="AX143" s="235" t="s">
        <v>75</v>
      </c>
      <c r="AY143" s="247" t="s">
        <v>171</v>
      </c>
    </row>
    <row r="144" s="206" customFormat="true" ht="29.9" hidden="false" customHeight="true" outlineLevel="0" collapsed="false">
      <c r="B144" s="207"/>
      <c r="C144" s="208"/>
      <c r="D144" s="209" t="s">
        <v>67</v>
      </c>
      <c r="E144" s="221" t="s">
        <v>179</v>
      </c>
      <c r="F144" s="221" t="s">
        <v>1322</v>
      </c>
      <c r="G144" s="208"/>
      <c r="H144" s="208"/>
      <c r="I144" s="211"/>
      <c r="J144" s="222" t="n">
        <f aca="false">BK144</f>
        <v>0</v>
      </c>
      <c r="K144" s="208"/>
      <c r="L144" s="213"/>
      <c r="M144" s="214"/>
      <c r="N144" s="215"/>
      <c r="O144" s="215"/>
      <c r="P144" s="216" t="n">
        <f aca="false">SUM(P145:P153)</f>
        <v>0</v>
      </c>
      <c r="Q144" s="215"/>
      <c r="R144" s="216" t="n">
        <f aca="false">SUM(R145:R153)</f>
        <v>5.45282802</v>
      </c>
      <c r="S144" s="215"/>
      <c r="T144" s="217" t="n">
        <f aca="false">SUM(T145:T153)</f>
        <v>0</v>
      </c>
      <c r="AR144" s="218" t="s">
        <v>75</v>
      </c>
      <c r="AT144" s="219" t="s">
        <v>67</v>
      </c>
      <c r="AU144" s="219" t="s">
        <v>75</v>
      </c>
      <c r="AY144" s="218" t="s">
        <v>171</v>
      </c>
      <c r="BK144" s="220" t="n">
        <f aca="false">SUM(BK145:BK153)</f>
        <v>0</v>
      </c>
    </row>
    <row r="145" s="30" customFormat="true" ht="16.5" hidden="false" customHeight="true" outlineLevel="0" collapsed="false">
      <c r="B145" s="31"/>
      <c r="C145" s="223" t="s">
        <v>265</v>
      </c>
      <c r="D145" s="223" t="s">
        <v>174</v>
      </c>
      <c r="E145" s="224" t="s">
        <v>1789</v>
      </c>
      <c r="F145" s="225" t="s">
        <v>1790</v>
      </c>
      <c r="G145" s="226" t="s">
        <v>303</v>
      </c>
      <c r="H145" s="227" t="n">
        <v>2.106</v>
      </c>
      <c r="I145" s="228"/>
      <c r="J145" s="229" t="n">
        <f aca="false">ROUND(I145*H145,2)</f>
        <v>0</v>
      </c>
      <c r="K145" s="225" t="s">
        <v>178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2.45337</v>
      </c>
      <c r="R145" s="232" t="n">
        <f aca="false">Q145*H145</f>
        <v>5.16679722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1791</v>
      </c>
    </row>
    <row r="146" s="235" customFormat="true" ht="12.8" hidden="false" customHeight="false" outlineLevel="0" collapsed="false">
      <c r="B146" s="236"/>
      <c r="C146" s="237"/>
      <c r="D146" s="238" t="s">
        <v>181</v>
      </c>
      <c r="E146" s="239"/>
      <c r="F146" s="240" t="s">
        <v>1792</v>
      </c>
      <c r="G146" s="237"/>
      <c r="H146" s="241" t="n">
        <v>2.106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1</v>
      </c>
      <c r="AU146" s="247" t="s">
        <v>78</v>
      </c>
      <c r="AV146" s="235" t="s">
        <v>78</v>
      </c>
      <c r="AW146" s="235" t="s">
        <v>32</v>
      </c>
      <c r="AX146" s="235" t="s">
        <v>75</v>
      </c>
      <c r="AY146" s="247" t="s">
        <v>171</v>
      </c>
    </row>
    <row r="147" s="30" customFormat="true" ht="16.5" hidden="false" customHeight="true" outlineLevel="0" collapsed="false">
      <c r="B147" s="31"/>
      <c r="C147" s="223" t="s">
        <v>270</v>
      </c>
      <c r="D147" s="223" t="s">
        <v>174</v>
      </c>
      <c r="E147" s="224" t="s">
        <v>1793</v>
      </c>
      <c r="F147" s="225" t="s">
        <v>1794</v>
      </c>
      <c r="G147" s="226" t="s">
        <v>370</v>
      </c>
      <c r="H147" s="227" t="n">
        <v>0.15</v>
      </c>
      <c r="I147" s="228"/>
      <c r="J147" s="229" t="n">
        <f aca="false">ROUND(I147*H147,2)</f>
        <v>0</v>
      </c>
      <c r="K147" s="225" t="s">
        <v>178</v>
      </c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1.05306</v>
      </c>
      <c r="R147" s="232" t="n">
        <f aca="false">Q147*H147</f>
        <v>0.157959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8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1795</v>
      </c>
    </row>
    <row r="148" s="235" customFormat="true" ht="12.8" hidden="false" customHeight="false" outlineLevel="0" collapsed="false">
      <c r="B148" s="236"/>
      <c r="C148" s="237"/>
      <c r="D148" s="238" t="s">
        <v>181</v>
      </c>
      <c r="E148" s="239"/>
      <c r="F148" s="240" t="s">
        <v>1796</v>
      </c>
      <c r="G148" s="237"/>
      <c r="H148" s="241" t="n">
        <v>0.1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1</v>
      </c>
      <c r="AU148" s="247" t="s">
        <v>78</v>
      </c>
      <c r="AV148" s="235" t="s">
        <v>78</v>
      </c>
      <c r="AW148" s="235" t="s">
        <v>32</v>
      </c>
      <c r="AX148" s="235" t="s">
        <v>75</v>
      </c>
      <c r="AY148" s="247" t="s">
        <v>171</v>
      </c>
    </row>
    <row r="149" s="30" customFormat="true" ht="16.5" hidden="false" customHeight="true" outlineLevel="0" collapsed="false">
      <c r="B149" s="31"/>
      <c r="C149" s="223" t="s">
        <v>275</v>
      </c>
      <c r="D149" s="223" t="s">
        <v>174</v>
      </c>
      <c r="E149" s="224" t="s">
        <v>1797</v>
      </c>
      <c r="F149" s="225" t="s">
        <v>1798</v>
      </c>
      <c r="G149" s="226" t="s">
        <v>185</v>
      </c>
      <c r="H149" s="227" t="n">
        <v>9.99</v>
      </c>
      <c r="I149" s="228"/>
      <c r="J149" s="229" t="n">
        <f aca="false">ROUND(I149*H149,2)</f>
        <v>0</v>
      </c>
      <c r="K149" s="225" t="s">
        <v>178</v>
      </c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.01282</v>
      </c>
      <c r="R149" s="232" t="n">
        <f aca="false">Q149*H149</f>
        <v>0.1280718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8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1799</v>
      </c>
    </row>
    <row r="150" s="235" customFormat="true" ht="12.8" hidden="false" customHeight="false" outlineLevel="0" collapsed="false">
      <c r="B150" s="236"/>
      <c r="C150" s="237"/>
      <c r="D150" s="238" t="s">
        <v>181</v>
      </c>
      <c r="E150" s="239"/>
      <c r="F150" s="240" t="s">
        <v>1800</v>
      </c>
      <c r="G150" s="237"/>
      <c r="H150" s="241" t="n">
        <v>9.99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1</v>
      </c>
      <c r="AU150" s="247" t="s">
        <v>78</v>
      </c>
      <c r="AV150" s="235" t="s">
        <v>78</v>
      </c>
      <c r="AW150" s="235" t="s">
        <v>32</v>
      </c>
      <c r="AX150" s="235" t="s">
        <v>75</v>
      </c>
      <c r="AY150" s="247" t="s">
        <v>171</v>
      </c>
    </row>
    <row r="151" s="30" customFormat="true" ht="16.5" hidden="false" customHeight="true" outlineLevel="0" collapsed="false">
      <c r="B151" s="31"/>
      <c r="C151" s="223" t="s">
        <v>9</v>
      </c>
      <c r="D151" s="223" t="s">
        <v>174</v>
      </c>
      <c r="E151" s="224" t="s">
        <v>1801</v>
      </c>
      <c r="F151" s="225" t="s">
        <v>1802</v>
      </c>
      <c r="G151" s="226" t="s">
        <v>185</v>
      </c>
      <c r="H151" s="227" t="n">
        <v>9.99</v>
      </c>
      <c r="I151" s="228"/>
      <c r="J151" s="229" t="n">
        <f aca="false">ROUND(I151*H151,2)</f>
        <v>0</v>
      </c>
      <c r="K151" s="225" t="s">
        <v>178</v>
      </c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79</v>
      </c>
      <c r="AT151" s="10" t="s">
        <v>174</v>
      </c>
      <c r="AU151" s="10" t="s">
        <v>78</v>
      </c>
      <c r="AY151" s="10" t="s">
        <v>17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179</v>
      </c>
      <c r="BM151" s="10" t="s">
        <v>1803</v>
      </c>
    </row>
    <row r="152" s="30" customFormat="true" ht="16.5" hidden="false" customHeight="true" outlineLevel="0" collapsed="false">
      <c r="B152" s="31"/>
      <c r="C152" s="223" t="s">
        <v>285</v>
      </c>
      <c r="D152" s="223" t="s">
        <v>174</v>
      </c>
      <c r="E152" s="224" t="s">
        <v>1323</v>
      </c>
      <c r="F152" s="225" t="s">
        <v>1324</v>
      </c>
      <c r="G152" s="226" t="s">
        <v>303</v>
      </c>
      <c r="H152" s="227" t="n">
        <v>3.6</v>
      </c>
      <c r="I152" s="228"/>
      <c r="J152" s="229" t="n">
        <f aca="false">ROUND(I152*H152,2)</f>
        <v>0</v>
      </c>
      <c r="K152" s="225" t="s">
        <v>178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8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1804</v>
      </c>
    </row>
    <row r="153" s="235" customFormat="true" ht="12.8" hidden="false" customHeight="false" outlineLevel="0" collapsed="false">
      <c r="B153" s="236"/>
      <c r="C153" s="237"/>
      <c r="D153" s="238" t="s">
        <v>181</v>
      </c>
      <c r="E153" s="239"/>
      <c r="F153" s="240" t="s">
        <v>1805</v>
      </c>
      <c r="G153" s="237"/>
      <c r="H153" s="241" t="n">
        <v>3.6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1</v>
      </c>
      <c r="AU153" s="247" t="s">
        <v>78</v>
      </c>
      <c r="AV153" s="235" t="s">
        <v>78</v>
      </c>
      <c r="AW153" s="235" t="s">
        <v>32</v>
      </c>
      <c r="AX153" s="235" t="s">
        <v>75</v>
      </c>
      <c r="AY153" s="247" t="s">
        <v>171</v>
      </c>
    </row>
    <row r="154" s="206" customFormat="true" ht="29.9" hidden="false" customHeight="true" outlineLevel="0" collapsed="false">
      <c r="B154" s="207"/>
      <c r="C154" s="208"/>
      <c r="D154" s="209" t="s">
        <v>67</v>
      </c>
      <c r="E154" s="221" t="s">
        <v>202</v>
      </c>
      <c r="F154" s="221" t="s">
        <v>203</v>
      </c>
      <c r="G154" s="208"/>
      <c r="H154" s="208"/>
      <c r="I154" s="211"/>
      <c r="J154" s="222" t="n">
        <f aca="false">BK154</f>
        <v>0</v>
      </c>
      <c r="K154" s="208"/>
      <c r="L154" s="213"/>
      <c r="M154" s="214"/>
      <c r="N154" s="215"/>
      <c r="O154" s="215"/>
      <c r="P154" s="216" t="n">
        <f aca="false">SUM(P155:P196)</f>
        <v>0</v>
      </c>
      <c r="Q154" s="215"/>
      <c r="R154" s="216" t="n">
        <f aca="false">SUM(R155:R196)</f>
        <v>18.3543491</v>
      </c>
      <c r="S154" s="215"/>
      <c r="T154" s="217" t="n">
        <f aca="false">SUM(T155:T196)</f>
        <v>0</v>
      </c>
      <c r="AR154" s="218" t="s">
        <v>75</v>
      </c>
      <c r="AT154" s="219" t="s">
        <v>67</v>
      </c>
      <c r="AU154" s="219" t="s">
        <v>75</v>
      </c>
      <c r="AY154" s="218" t="s">
        <v>171</v>
      </c>
      <c r="BK154" s="220" t="n">
        <f aca="false">SUM(BK155:BK196)</f>
        <v>0</v>
      </c>
    </row>
    <row r="155" s="30" customFormat="true" ht="25.5" hidden="false" customHeight="true" outlineLevel="0" collapsed="false">
      <c r="B155" s="31"/>
      <c r="C155" s="223" t="s">
        <v>290</v>
      </c>
      <c r="D155" s="223" t="s">
        <v>174</v>
      </c>
      <c r="E155" s="224" t="s">
        <v>213</v>
      </c>
      <c r="F155" s="225" t="s">
        <v>214</v>
      </c>
      <c r="G155" s="226" t="s">
        <v>185</v>
      </c>
      <c r="H155" s="227" t="n">
        <v>30.78</v>
      </c>
      <c r="I155" s="228"/>
      <c r="J155" s="229" t="n">
        <f aca="false">ROUND(I155*H155,2)</f>
        <v>0</v>
      </c>
      <c r="K155" s="225" t="s">
        <v>178</v>
      </c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.017</v>
      </c>
      <c r="R155" s="232" t="n">
        <f aca="false">Q155*H155</f>
        <v>0.52326</v>
      </c>
      <c r="S155" s="232" t="n">
        <v>0</v>
      </c>
      <c r="T155" s="233" t="n">
        <f aca="false">S155*H155</f>
        <v>0</v>
      </c>
      <c r="AR155" s="10" t="s">
        <v>179</v>
      </c>
      <c r="AT155" s="10" t="s">
        <v>174</v>
      </c>
      <c r="AU155" s="10" t="s">
        <v>78</v>
      </c>
      <c r="AY155" s="10" t="s">
        <v>17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179</v>
      </c>
      <c r="BM155" s="10" t="s">
        <v>215</v>
      </c>
    </row>
    <row r="156" s="235" customFormat="true" ht="12.8" hidden="false" customHeight="false" outlineLevel="0" collapsed="false">
      <c r="B156" s="236"/>
      <c r="C156" s="237"/>
      <c r="D156" s="238" t="s">
        <v>181</v>
      </c>
      <c r="E156" s="239"/>
      <c r="F156" s="240" t="s">
        <v>1806</v>
      </c>
      <c r="G156" s="237"/>
      <c r="H156" s="241" t="n">
        <v>49.77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81</v>
      </c>
      <c r="AU156" s="247" t="s">
        <v>78</v>
      </c>
      <c r="AV156" s="235" t="s">
        <v>78</v>
      </c>
      <c r="AW156" s="235" t="s">
        <v>32</v>
      </c>
      <c r="AX156" s="235" t="s">
        <v>68</v>
      </c>
      <c r="AY156" s="247" t="s">
        <v>171</v>
      </c>
    </row>
    <row r="157" s="235" customFormat="true" ht="12.8" hidden="false" customHeight="false" outlineLevel="0" collapsed="false">
      <c r="B157" s="236"/>
      <c r="C157" s="237"/>
      <c r="D157" s="238" t="s">
        <v>181</v>
      </c>
      <c r="E157" s="239"/>
      <c r="F157" s="240" t="s">
        <v>1807</v>
      </c>
      <c r="G157" s="237"/>
      <c r="H157" s="241" t="n">
        <v>-18.99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1</v>
      </c>
      <c r="AU157" s="247" t="s">
        <v>78</v>
      </c>
      <c r="AV157" s="235" t="s">
        <v>78</v>
      </c>
      <c r="AW157" s="235" t="s">
        <v>32</v>
      </c>
      <c r="AX157" s="235" t="s">
        <v>68</v>
      </c>
      <c r="AY157" s="247" t="s">
        <v>171</v>
      </c>
    </row>
    <row r="158" s="248" customFormat="true" ht="12.8" hidden="false" customHeight="false" outlineLevel="0" collapsed="false">
      <c r="B158" s="249"/>
      <c r="C158" s="250"/>
      <c r="D158" s="238" t="s">
        <v>181</v>
      </c>
      <c r="E158" s="251"/>
      <c r="F158" s="252" t="s">
        <v>189</v>
      </c>
      <c r="G158" s="250"/>
      <c r="H158" s="253" t="n">
        <v>30.7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81</v>
      </c>
      <c r="AU158" s="259" t="s">
        <v>78</v>
      </c>
      <c r="AV158" s="248" t="s">
        <v>179</v>
      </c>
      <c r="AW158" s="248" t="s">
        <v>32</v>
      </c>
      <c r="AX158" s="248" t="s">
        <v>75</v>
      </c>
      <c r="AY158" s="259" t="s">
        <v>171</v>
      </c>
    </row>
    <row r="159" s="30" customFormat="true" ht="16.5" hidden="false" customHeight="true" outlineLevel="0" collapsed="false">
      <c r="B159" s="31"/>
      <c r="C159" s="223" t="s">
        <v>295</v>
      </c>
      <c r="D159" s="223" t="s">
        <v>174</v>
      </c>
      <c r="E159" s="224" t="s">
        <v>218</v>
      </c>
      <c r="F159" s="225" t="s">
        <v>219</v>
      </c>
      <c r="G159" s="226" t="s">
        <v>185</v>
      </c>
      <c r="H159" s="227" t="n">
        <v>6</v>
      </c>
      <c r="I159" s="228"/>
      <c r="J159" s="229" t="n">
        <f aca="false">ROUND(I159*H159,2)</f>
        <v>0</v>
      </c>
      <c r="K159" s="225" t="s">
        <v>178</v>
      </c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.04</v>
      </c>
      <c r="R159" s="232" t="n">
        <f aca="false">Q159*H159</f>
        <v>0.24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8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220</v>
      </c>
    </row>
    <row r="160" s="235" customFormat="true" ht="12.8" hidden="false" customHeight="false" outlineLevel="0" collapsed="false">
      <c r="B160" s="236"/>
      <c r="C160" s="237"/>
      <c r="D160" s="238" t="s">
        <v>181</v>
      </c>
      <c r="E160" s="239"/>
      <c r="F160" s="240" t="s">
        <v>1808</v>
      </c>
      <c r="G160" s="237"/>
      <c r="H160" s="241" t="n">
        <v>1.32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1</v>
      </c>
      <c r="AU160" s="247" t="s">
        <v>78</v>
      </c>
      <c r="AV160" s="235" t="s">
        <v>78</v>
      </c>
      <c r="AW160" s="235" t="s">
        <v>32</v>
      </c>
      <c r="AX160" s="235" t="s">
        <v>68</v>
      </c>
      <c r="AY160" s="247" t="s">
        <v>171</v>
      </c>
    </row>
    <row r="161" s="235" customFormat="true" ht="12.8" hidden="false" customHeight="false" outlineLevel="0" collapsed="false">
      <c r="B161" s="236"/>
      <c r="C161" s="237"/>
      <c r="D161" s="238" t="s">
        <v>181</v>
      </c>
      <c r="E161" s="239"/>
      <c r="F161" s="240" t="s">
        <v>1809</v>
      </c>
      <c r="G161" s="237"/>
      <c r="H161" s="241" t="n">
        <v>6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1</v>
      </c>
      <c r="AU161" s="247" t="s">
        <v>78</v>
      </c>
      <c r="AV161" s="235" t="s">
        <v>78</v>
      </c>
      <c r="AW161" s="235" t="s">
        <v>32</v>
      </c>
      <c r="AX161" s="235" t="s">
        <v>68</v>
      </c>
      <c r="AY161" s="247" t="s">
        <v>171</v>
      </c>
    </row>
    <row r="162" s="235" customFormat="true" ht="12.8" hidden="false" customHeight="false" outlineLevel="0" collapsed="false">
      <c r="B162" s="236"/>
      <c r="C162" s="237"/>
      <c r="D162" s="238" t="s">
        <v>181</v>
      </c>
      <c r="E162" s="239"/>
      <c r="F162" s="240" t="s">
        <v>1810</v>
      </c>
      <c r="G162" s="237"/>
      <c r="H162" s="241" t="n">
        <v>-1.32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81</v>
      </c>
      <c r="AU162" s="247" t="s">
        <v>78</v>
      </c>
      <c r="AV162" s="235" t="s">
        <v>78</v>
      </c>
      <c r="AW162" s="235" t="s">
        <v>32</v>
      </c>
      <c r="AX162" s="235" t="s">
        <v>68</v>
      </c>
      <c r="AY162" s="247" t="s">
        <v>171</v>
      </c>
    </row>
    <row r="163" s="248" customFormat="true" ht="12.8" hidden="false" customHeight="false" outlineLevel="0" collapsed="false">
      <c r="B163" s="249"/>
      <c r="C163" s="250"/>
      <c r="D163" s="238" t="s">
        <v>181</v>
      </c>
      <c r="E163" s="251"/>
      <c r="F163" s="252" t="s">
        <v>189</v>
      </c>
      <c r="G163" s="250"/>
      <c r="H163" s="253" t="n">
        <v>6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1</v>
      </c>
      <c r="AU163" s="259" t="s">
        <v>78</v>
      </c>
      <c r="AV163" s="248" t="s">
        <v>179</v>
      </c>
      <c r="AW163" s="248" t="s">
        <v>32</v>
      </c>
      <c r="AX163" s="248" t="s">
        <v>75</v>
      </c>
      <c r="AY163" s="259" t="s">
        <v>171</v>
      </c>
    </row>
    <row r="164" s="30" customFormat="true" ht="16.5" hidden="false" customHeight="true" outlineLevel="0" collapsed="false">
      <c r="B164" s="31"/>
      <c r="C164" s="223" t="s">
        <v>300</v>
      </c>
      <c r="D164" s="223" t="s">
        <v>174</v>
      </c>
      <c r="E164" s="224" t="s">
        <v>234</v>
      </c>
      <c r="F164" s="225" t="s">
        <v>235</v>
      </c>
      <c r="G164" s="226" t="s">
        <v>185</v>
      </c>
      <c r="H164" s="227" t="n">
        <v>6</v>
      </c>
      <c r="I164" s="228"/>
      <c r="J164" s="229" t="n">
        <f aca="false">ROUND(I164*H164,2)</f>
        <v>0</v>
      </c>
      <c r="K164" s="225" t="s">
        <v>178</v>
      </c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.04153</v>
      </c>
      <c r="R164" s="232" t="n">
        <f aca="false">Q164*H164</f>
        <v>0.24918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8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236</v>
      </c>
    </row>
    <row r="165" s="235" customFormat="true" ht="12.8" hidden="false" customHeight="false" outlineLevel="0" collapsed="false">
      <c r="B165" s="236"/>
      <c r="C165" s="237"/>
      <c r="D165" s="238" t="s">
        <v>181</v>
      </c>
      <c r="E165" s="239"/>
      <c r="F165" s="240" t="s">
        <v>1811</v>
      </c>
      <c r="G165" s="237"/>
      <c r="H165" s="241" t="n">
        <v>1.32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81</v>
      </c>
      <c r="AU165" s="247" t="s">
        <v>78</v>
      </c>
      <c r="AV165" s="235" t="s">
        <v>78</v>
      </c>
      <c r="AW165" s="235" t="s">
        <v>32</v>
      </c>
      <c r="AX165" s="235" t="s">
        <v>68</v>
      </c>
      <c r="AY165" s="247" t="s">
        <v>171</v>
      </c>
    </row>
    <row r="166" s="235" customFormat="true" ht="12.8" hidden="false" customHeight="false" outlineLevel="0" collapsed="false">
      <c r="B166" s="236"/>
      <c r="C166" s="237"/>
      <c r="D166" s="238" t="s">
        <v>181</v>
      </c>
      <c r="E166" s="239"/>
      <c r="F166" s="240" t="s">
        <v>1809</v>
      </c>
      <c r="G166" s="237"/>
      <c r="H166" s="241" t="n">
        <v>6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1</v>
      </c>
      <c r="AU166" s="247" t="s">
        <v>78</v>
      </c>
      <c r="AV166" s="235" t="s">
        <v>78</v>
      </c>
      <c r="AW166" s="235" t="s">
        <v>32</v>
      </c>
      <c r="AX166" s="235" t="s">
        <v>68</v>
      </c>
      <c r="AY166" s="247" t="s">
        <v>171</v>
      </c>
    </row>
    <row r="167" s="235" customFormat="true" ht="12.8" hidden="false" customHeight="false" outlineLevel="0" collapsed="false">
      <c r="B167" s="236"/>
      <c r="C167" s="237"/>
      <c r="D167" s="238" t="s">
        <v>181</v>
      </c>
      <c r="E167" s="239"/>
      <c r="F167" s="240" t="s">
        <v>1810</v>
      </c>
      <c r="G167" s="237"/>
      <c r="H167" s="241" t="n">
        <v>-1.32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81</v>
      </c>
      <c r="AU167" s="247" t="s">
        <v>78</v>
      </c>
      <c r="AV167" s="235" t="s">
        <v>78</v>
      </c>
      <c r="AW167" s="235" t="s">
        <v>32</v>
      </c>
      <c r="AX167" s="235" t="s">
        <v>68</v>
      </c>
      <c r="AY167" s="247" t="s">
        <v>171</v>
      </c>
    </row>
    <row r="168" s="248" customFormat="true" ht="12.8" hidden="false" customHeight="false" outlineLevel="0" collapsed="false">
      <c r="B168" s="249"/>
      <c r="C168" s="250"/>
      <c r="D168" s="238" t="s">
        <v>181</v>
      </c>
      <c r="E168" s="251"/>
      <c r="F168" s="252" t="s">
        <v>189</v>
      </c>
      <c r="G168" s="250"/>
      <c r="H168" s="253" t="n">
        <v>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81</v>
      </c>
      <c r="AU168" s="259" t="s">
        <v>78</v>
      </c>
      <c r="AV168" s="248" t="s">
        <v>179</v>
      </c>
      <c r="AW168" s="248" t="s">
        <v>32</v>
      </c>
      <c r="AX168" s="248" t="s">
        <v>75</v>
      </c>
      <c r="AY168" s="259" t="s">
        <v>171</v>
      </c>
    </row>
    <row r="169" s="30" customFormat="true" ht="25.5" hidden="false" customHeight="true" outlineLevel="0" collapsed="false">
      <c r="B169" s="31"/>
      <c r="C169" s="223" t="s">
        <v>307</v>
      </c>
      <c r="D169" s="223" t="s">
        <v>174</v>
      </c>
      <c r="E169" s="224" t="s">
        <v>238</v>
      </c>
      <c r="F169" s="225" t="s">
        <v>239</v>
      </c>
      <c r="G169" s="226" t="s">
        <v>177</v>
      </c>
      <c r="H169" s="227" t="n">
        <v>10</v>
      </c>
      <c r="I169" s="228"/>
      <c r="J169" s="229" t="n">
        <f aca="false">ROUND(I169*H169,2)</f>
        <v>0</v>
      </c>
      <c r="K169" s="225" t="s">
        <v>178</v>
      </c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.00376</v>
      </c>
      <c r="R169" s="232" t="n">
        <f aca="false">Q169*H169</f>
        <v>0.0376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8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240</v>
      </c>
    </row>
    <row r="170" s="235" customFormat="true" ht="12.8" hidden="false" customHeight="false" outlineLevel="0" collapsed="false">
      <c r="B170" s="236"/>
      <c r="C170" s="237"/>
      <c r="D170" s="238" t="s">
        <v>181</v>
      </c>
      <c r="E170" s="239"/>
      <c r="F170" s="240" t="s">
        <v>1812</v>
      </c>
      <c r="G170" s="237"/>
      <c r="H170" s="241" t="n">
        <v>10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1</v>
      </c>
      <c r="AU170" s="247" t="s">
        <v>78</v>
      </c>
      <c r="AV170" s="235" t="s">
        <v>78</v>
      </c>
      <c r="AW170" s="235" t="s">
        <v>32</v>
      </c>
      <c r="AX170" s="235" t="s">
        <v>75</v>
      </c>
      <c r="AY170" s="247" t="s">
        <v>171</v>
      </c>
    </row>
    <row r="171" s="30" customFormat="true" ht="25.5" hidden="false" customHeight="true" outlineLevel="0" collapsed="false">
      <c r="B171" s="31"/>
      <c r="C171" s="223" t="s">
        <v>312</v>
      </c>
      <c r="D171" s="223" t="s">
        <v>174</v>
      </c>
      <c r="E171" s="224" t="s">
        <v>242</v>
      </c>
      <c r="F171" s="225" t="s">
        <v>1335</v>
      </c>
      <c r="G171" s="226" t="s">
        <v>185</v>
      </c>
      <c r="H171" s="227" t="n">
        <v>275.664</v>
      </c>
      <c r="I171" s="228"/>
      <c r="J171" s="229" t="n">
        <f aca="false">ROUND(I171*H171,2)</f>
        <v>0</v>
      </c>
      <c r="K171" s="225" t="s">
        <v>178</v>
      </c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.017</v>
      </c>
      <c r="R171" s="232" t="n">
        <f aca="false">Q171*H171</f>
        <v>4.686288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8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244</v>
      </c>
    </row>
    <row r="172" s="235" customFormat="true" ht="12.8" hidden="false" customHeight="false" outlineLevel="0" collapsed="false">
      <c r="B172" s="236"/>
      <c r="C172" s="237"/>
      <c r="D172" s="238" t="s">
        <v>181</v>
      </c>
      <c r="E172" s="239"/>
      <c r="F172" s="240" t="s">
        <v>1813</v>
      </c>
      <c r="G172" s="237"/>
      <c r="H172" s="241" t="n">
        <v>345.807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1</v>
      </c>
      <c r="AU172" s="247" t="s">
        <v>78</v>
      </c>
      <c r="AV172" s="235" t="s">
        <v>78</v>
      </c>
      <c r="AW172" s="235" t="s">
        <v>32</v>
      </c>
      <c r="AX172" s="235" t="s">
        <v>68</v>
      </c>
      <c r="AY172" s="247" t="s">
        <v>171</v>
      </c>
    </row>
    <row r="173" s="235" customFormat="true" ht="12.8" hidden="false" customHeight="false" outlineLevel="0" collapsed="false">
      <c r="B173" s="236"/>
      <c r="C173" s="237"/>
      <c r="D173" s="238" t="s">
        <v>181</v>
      </c>
      <c r="E173" s="239"/>
      <c r="F173" s="240" t="s">
        <v>1814</v>
      </c>
      <c r="G173" s="237"/>
      <c r="H173" s="241" t="n">
        <v>92.87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1</v>
      </c>
      <c r="AU173" s="247" t="s">
        <v>78</v>
      </c>
      <c r="AV173" s="235" t="s">
        <v>78</v>
      </c>
      <c r="AW173" s="235" t="s">
        <v>32</v>
      </c>
      <c r="AX173" s="235" t="s">
        <v>68</v>
      </c>
      <c r="AY173" s="247" t="s">
        <v>171</v>
      </c>
    </row>
    <row r="174" s="235" customFormat="true" ht="12.8" hidden="false" customHeight="false" outlineLevel="0" collapsed="false">
      <c r="B174" s="236"/>
      <c r="C174" s="237"/>
      <c r="D174" s="238" t="s">
        <v>181</v>
      </c>
      <c r="E174" s="239"/>
      <c r="F174" s="240" t="s">
        <v>1815</v>
      </c>
      <c r="G174" s="237"/>
      <c r="H174" s="241" t="n">
        <v>-163.013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1</v>
      </c>
      <c r="AU174" s="247" t="s">
        <v>78</v>
      </c>
      <c r="AV174" s="235" t="s">
        <v>78</v>
      </c>
      <c r="AW174" s="235" t="s">
        <v>32</v>
      </c>
      <c r="AX174" s="235" t="s">
        <v>68</v>
      </c>
      <c r="AY174" s="247" t="s">
        <v>171</v>
      </c>
    </row>
    <row r="175" s="248" customFormat="true" ht="12.8" hidden="false" customHeight="false" outlineLevel="0" collapsed="false">
      <c r="B175" s="249"/>
      <c r="C175" s="250"/>
      <c r="D175" s="238" t="s">
        <v>181</v>
      </c>
      <c r="E175" s="251"/>
      <c r="F175" s="252" t="s">
        <v>189</v>
      </c>
      <c r="G175" s="250"/>
      <c r="H175" s="253" t="n">
        <v>275.664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1</v>
      </c>
      <c r="AU175" s="259" t="s">
        <v>78</v>
      </c>
      <c r="AV175" s="248" t="s">
        <v>179</v>
      </c>
      <c r="AW175" s="248" t="s">
        <v>32</v>
      </c>
      <c r="AX175" s="248" t="s">
        <v>75</v>
      </c>
      <c r="AY175" s="259" t="s">
        <v>171</v>
      </c>
    </row>
    <row r="176" s="30" customFormat="true" ht="16.5" hidden="false" customHeight="true" outlineLevel="0" collapsed="false">
      <c r="B176" s="31"/>
      <c r="C176" s="223" t="s">
        <v>317</v>
      </c>
      <c r="D176" s="223" t="s">
        <v>174</v>
      </c>
      <c r="E176" s="224" t="s">
        <v>250</v>
      </c>
      <c r="F176" s="225" t="s">
        <v>251</v>
      </c>
      <c r="G176" s="226" t="s">
        <v>185</v>
      </c>
      <c r="H176" s="227" t="n">
        <v>21.09</v>
      </c>
      <c r="I176" s="228"/>
      <c r="J176" s="229" t="n">
        <f aca="false">ROUND(I176*H176,2)</f>
        <v>0</v>
      </c>
      <c r="K176" s="225" t="s">
        <v>178</v>
      </c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.021</v>
      </c>
      <c r="R176" s="232" t="n">
        <f aca="false">Q176*H176</f>
        <v>0.44289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252</v>
      </c>
    </row>
    <row r="177" s="235" customFormat="true" ht="12.8" hidden="false" customHeight="false" outlineLevel="0" collapsed="false">
      <c r="B177" s="236"/>
      <c r="C177" s="237"/>
      <c r="D177" s="238" t="s">
        <v>181</v>
      </c>
      <c r="E177" s="239"/>
      <c r="F177" s="240" t="s">
        <v>1816</v>
      </c>
      <c r="G177" s="237"/>
      <c r="H177" s="241" t="n">
        <v>21.09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1</v>
      </c>
      <c r="AU177" s="247" t="s">
        <v>78</v>
      </c>
      <c r="AV177" s="235" t="s">
        <v>78</v>
      </c>
      <c r="AW177" s="235" t="s">
        <v>32</v>
      </c>
      <c r="AX177" s="235" t="s">
        <v>75</v>
      </c>
      <c r="AY177" s="247" t="s">
        <v>171</v>
      </c>
    </row>
    <row r="178" s="30" customFormat="true" ht="16.5" hidden="false" customHeight="true" outlineLevel="0" collapsed="false">
      <c r="B178" s="31"/>
      <c r="C178" s="223" t="s">
        <v>322</v>
      </c>
      <c r="D178" s="223" t="s">
        <v>174</v>
      </c>
      <c r="E178" s="224" t="s">
        <v>255</v>
      </c>
      <c r="F178" s="225" t="s">
        <v>256</v>
      </c>
      <c r="G178" s="226" t="s">
        <v>257</v>
      </c>
      <c r="H178" s="227" t="n">
        <v>21.7</v>
      </c>
      <c r="I178" s="228"/>
      <c r="J178" s="229" t="n">
        <f aca="false">ROUND(I178*H178,2)</f>
        <v>0</v>
      </c>
      <c r="K178" s="225" t="s">
        <v>178</v>
      </c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.0015</v>
      </c>
      <c r="R178" s="232" t="n">
        <f aca="false">Q178*H178</f>
        <v>0.03255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258</v>
      </c>
    </row>
    <row r="179" s="235" customFormat="true" ht="12.8" hidden="false" customHeight="false" outlineLevel="0" collapsed="false">
      <c r="B179" s="236"/>
      <c r="C179" s="237"/>
      <c r="D179" s="238" t="s">
        <v>181</v>
      </c>
      <c r="E179" s="239"/>
      <c r="F179" s="240" t="s">
        <v>1817</v>
      </c>
      <c r="G179" s="237"/>
      <c r="H179" s="241" t="n">
        <v>10.9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81</v>
      </c>
      <c r="AU179" s="247" t="s">
        <v>78</v>
      </c>
      <c r="AV179" s="235" t="s">
        <v>78</v>
      </c>
      <c r="AW179" s="235" t="s">
        <v>32</v>
      </c>
      <c r="AX179" s="235" t="s">
        <v>68</v>
      </c>
      <c r="AY179" s="247" t="s">
        <v>171</v>
      </c>
    </row>
    <row r="180" s="235" customFormat="true" ht="12.8" hidden="false" customHeight="false" outlineLevel="0" collapsed="false">
      <c r="B180" s="236"/>
      <c r="C180" s="237"/>
      <c r="D180" s="238" t="s">
        <v>181</v>
      </c>
      <c r="E180" s="239"/>
      <c r="F180" s="240" t="s">
        <v>1818</v>
      </c>
      <c r="G180" s="237"/>
      <c r="H180" s="241" t="n">
        <v>10.8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1</v>
      </c>
      <c r="AU180" s="247" t="s">
        <v>78</v>
      </c>
      <c r="AV180" s="235" t="s">
        <v>78</v>
      </c>
      <c r="AW180" s="235" t="s">
        <v>32</v>
      </c>
      <c r="AX180" s="235" t="s">
        <v>68</v>
      </c>
      <c r="AY180" s="247" t="s">
        <v>171</v>
      </c>
    </row>
    <row r="181" s="248" customFormat="true" ht="12.8" hidden="false" customHeight="false" outlineLevel="0" collapsed="false">
      <c r="B181" s="249"/>
      <c r="C181" s="250"/>
      <c r="D181" s="238" t="s">
        <v>181</v>
      </c>
      <c r="E181" s="251"/>
      <c r="F181" s="252" t="s">
        <v>189</v>
      </c>
      <c r="G181" s="250"/>
      <c r="H181" s="253" t="n">
        <v>21.7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1</v>
      </c>
      <c r="AU181" s="259" t="s">
        <v>78</v>
      </c>
      <c r="AV181" s="248" t="s">
        <v>179</v>
      </c>
      <c r="AW181" s="248" t="s">
        <v>32</v>
      </c>
      <c r="AX181" s="248" t="s">
        <v>75</v>
      </c>
      <c r="AY181" s="259" t="s">
        <v>171</v>
      </c>
    </row>
    <row r="182" s="30" customFormat="true" ht="16.5" hidden="false" customHeight="true" outlineLevel="0" collapsed="false">
      <c r="B182" s="31"/>
      <c r="C182" s="223" t="s">
        <v>327</v>
      </c>
      <c r="D182" s="223" t="s">
        <v>174</v>
      </c>
      <c r="E182" s="224" t="s">
        <v>261</v>
      </c>
      <c r="F182" s="225" t="s">
        <v>262</v>
      </c>
      <c r="G182" s="226" t="s">
        <v>185</v>
      </c>
      <c r="H182" s="227" t="n">
        <v>37.33</v>
      </c>
      <c r="I182" s="228"/>
      <c r="J182" s="229" t="n">
        <f aca="false">ROUND(I182*H182,2)</f>
        <v>0</v>
      </c>
      <c r="K182" s="225" t="s">
        <v>178</v>
      </c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.00012</v>
      </c>
      <c r="R182" s="232" t="n">
        <f aca="false">Q182*H182</f>
        <v>0.0044796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263</v>
      </c>
    </row>
    <row r="183" s="235" customFormat="true" ht="12.8" hidden="false" customHeight="false" outlineLevel="0" collapsed="false">
      <c r="B183" s="236"/>
      <c r="C183" s="237"/>
      <c r="D183" s="238" t="s">
        <v>181</v>
      </c>
      <c r="E183" s="239"/>
      <c r="F183" s="240" t="s">
        <v>1819</v>
      </c>
      <c r="G183" s="237"/>
      <c r="H183" s="241" t="n">
        <v>37.33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1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171</v>
      </c>
    </row>
    <row r="184" s="30" customFormat="true" ht="25.5" hidden="false" customHeight="true" outlineLevel="0" collapsed="false">
      <c r="B184" s="31"/>
      <c r="C184" s="223" t="s">
        <v>332</v>
      </c>
      <c r="D184" s="223" t="s">
        <v>174</v>
      </c>
      <c r="E184" s="224" t="s">
        <v>1820</v>
      </c>
      <c r="F184" s="225" t="s">
        <v>1821</v>
      </c>
      <c r="G184" s="226" t="s">
        <v>303</v>
      </c>
      <c r="H184" s="227" t="n">
        <v>0.225</v>
      </c>
      <c r="I184" s="228"/>
      <c r="J184" s="229" t="n">
        <f aca="false">ROUND(I184*H184,2)</f>
        <v>0</v>
      </c>
      <c r="K184" s="225" t="s">
        <v>178</v>
      </c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2.25634</v>
      </c>
      <c r="R184" s="232" t="n">
        <f aca="false">Q184*H184</f>
        <v>0.5076765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1822</v>
      </c>
    </row>
    <row r="185" s="235" customFormat="true" ht="12.8" hidden="false" customHeight="false" outlineLevel="0" collapsed="false">
      <c r="B185" s="236"/>
      <c r="C185" s="237"/>
      <c r="D185" s="238" t="s">
        <v>181</v>
      </c>
      <c r="E185" s="239"/>
      <c r="F185" s="240" t="s">
        <v>1823</v>
      </c>
      <c r="G185" s="237"/>
      <c r="H185" s="241" t="n">
        <v>0.157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1</v>
      </c>
      <c r="AU185" s="247" t="s">
        <v>78</v>
      </c>
      <c r="AV185" s="235" t="s">
        <v>78</v>
      </c>
      <c r="AW185" s="235" t="s">
        <v>32</v>
      </c>
      <c r="AX185" s="235" t="s">
        <v>68</v>
      </c>
      <c r="AY185" s="247" t="s">
        <v>171</v>
      </c>
    </row>
    <row r="186" s="235" customFormat="true" ht="12.8" hidden="false" customHeight="false" outlineLevel="0" collapsed="false">
      <c r="B186" s="236"/>
      <c r="C186" s="237"/>
      <c r="D186" s="238" t="s">
        <v>181</v>
      </c>
      <c r="E186" s="239"/>
      <c r="F186" s="240" t="s">
        <v>1824</v>
      </c>
      <c r="G186" s="237"/>
      <c r="H186" s="241" t="n">
        <v>0.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81</v>
      </c>
      <c r="AU186" s="247" t="s">
        <v>78</v>
      </c>
      <c r="AV186" s="235" t="s">
        <v>78</v>
      </c>
      <c r="AW186" s="235" t="s">
        <v>32</v>
      </c>
      <c r="AX186" s="235" t="s">
        <v>68</v>
      </c>
      <c r="AY186" s="247" t="s">
        <v>171</v>
      </c>
    </row>
    <row r="187" s="235" customFormat="true" ht="12.8" hidden="false" customHeight="false" outlineLevel="0" collapsed="false">
      <c r="B187" s="236"/>
      <c r="C187" s="237"/>
      <c r="D187" s="238" t="s">
        <v>181</v>
      </c>
      <c r="E187" s="239"/>
      <c r="F187" s="240" t="s">
        <v>1825</v>
      </c>
      <c r="G187" s="237"/>
      <c r="H187" s="241" t="n">
        <v>-0.232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1</v>
      </c>
      <c r="AU187" s="247" t="s">
        <v>78</v>
      </c>
      <c r="AV187" s="235" t="s">
        <v>78</v>
      </c>
      <c r="AW187" s="235" t="s">
        <v>32</v>
      </c>
      <c r="AX187" s="235" t="s">
        <v>68</v>
      </c>
      <c r="AY187" s="247" t="s">
        <v>171</v>
      </c>
    </row>
    <row r="188" s="248" customFormat="true" ht="12.8" hidden="false" customHeight="false" outlineLevel="0" collapsed="false">
      <c r="B188" s="249"/>
      <c r="C188" s="250"/>
      <c r="D188" s="238" t="s">
        <v>181</v>
      </c>
      <c r="E188" s="251"/>
      <c r="F188" s="252" t="s">
        <v>189</v>
      </c>
      <c r="G188" s="250"/>
      <c r="H188" s="253" t="n">
        <v>0.225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81</v>
      </c>
      <c r="AU188" s="259" t="s">
        <v>78</v>
      </c>
      <c r="AV188" s="248" t="s">
        <v>179</v>
      </c>
      <c r="AW188" s="248" t="s">
        <v>32</v>
      </c>
      <c r="AX188" s="248" t="s">
        <v>75</v>
      </c>
      <c r="AY188" s="259" t="s">
        <v>171</v>
      </c>
    </row>
    <row r="189" s="30" customFormat="true" ht="25.5" hidden="false" customHeight="true" outlineLevel="0" collapsed="false">
      <c r="B189" s="31"/>
      <c r="C189" s="223" t="s">
        <v>336</v>
      </c>
      <c r="D189" s="223" t="s">
        <v>174</v>
      </c>
      <c r="E189" s="224" t="s">
        <v>266</v>
      </c>
      <c r="F189" s="225" t="s">
        <v>267</v>
      </c>
      <c r="G189" s="226" t="s">
        <v>185</v>
      </c>
      <c r="H189" s="227" t="n">
        <v>47.385</v>
      </c>
      <c r="I189" s="228"/>
      <c r="J189" s="229" t="n">
        <f aca="false">ROUND(I189*H189,2)</f>
        <v>0</v>
      </c>
      <c r="K189" s="225" t="s">
        <v>178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.105</v>
      </c>
      <c r="R189" s="232" t="n">
        <f aca="false">Q189*H189</f>
        <v>4.975425</v>
      </c>
      <c r="S189" s="232" t="n">
        <v>0</v>
      </c>
      <c r="T189" s="233" t="n">
        <f aca="false">S189*H189</f>
        <v>0</v>
      </c>
      <c r="AR189" s="10" t="s">
        <v>179</v>
      </c>
      <c r="AT189" s="10" t="s">
        <v>174</v>
      </c>
      <c r="AU189" s="10" t="s">
        <v>78</v>
      </c>
      <c r="AY189" s="10" t="s">
        <v>17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179</v>
      </c>
      <c r="BM189" s="10" t="s">
        <v>268</v>
      </c>
    </row>
    <row r="190" s="235" customFormat="true" ht="12.8" hidden="false" customHeight="false" outlineLevel="0" collapsed="false">
      <c r="B190" s="236"/>
      <c r="C190" s="237"/>
      <c r="D190" s="238" t="s">
        <v>181</v>
      </c>
      <c r="E190" s="239"/>
      <c r="F190" s="240" t="s">
        <v>1826</v>
      </c>
      <c r="G190" s="237"/>
      <c r="H190" s="241" t="n">
        <v>47.385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1</v>
      </c>
      <c r="AU190" s="247" t="s">
        <v>78</v>
      </c>
      <c r="AV190" s="235" t="s">
        <v>78</v>
      </c>
      <c r="AW190" s="235" t="s">
        <v>32</v>
      </c>
      <c r="AX190" s="235" t="s">
        <v>75</v>
      </c>
      <c r="AY190" s="247" t="s">
        <v>171</v>
      </c>
    </row>
    <row r="191" s="30" customFormat="true" ht="25.5" hidden="false" customHeight="true" outlineLevel="0" collapsed="false">
      <c r="B191" s="31"/>
      <c r="C191" s="223" t="s">
        <v>341</v>
      </c>
      <c r="D191" s="223" t="s">
        <v>174</v>
      </c>
      <c r="E191" s="224" t="s">
        <v>271</v>
      </c>
      <c r="F191" s="225" t="s">
        <v>272</v>
      </c>
      <c r="G191" s="226" t="s">
        <v>185</v>
      </c>
      <c r="H191" s="227" t="n">
        <v>2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79</v>
      </c>
      <c r="AT191" s="10" t="s">
        <v>174</v>
      </c>
      <c r="AU191" s="10" t="s">
        <v>78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1827</v>
      </c>
    </row>
    <row r="192" s="235" customFormat="true" ht="12.8" hidden="false" customHeight="false" outlineLevel="0" collapsed="false">
      <c r="B192" s="236"/>
      <c r="C192" s="237"/>
      <c r="D192" s="238" t="s">
        <v>181</v>
      </c>
      <c r="E192" s="239"/>
      <c r="F192" s="240" t="s">
        <v>1828</v>
      </c>
      <c r="G192" s="237"/>
      <c r="H192" s="241" t="n">
        <v>2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81</v>
      </c>
      <c r="AU192" s="247" t="s">
        <v>78</v>
      </c>
      <c r="AV192" s="235" t="s">
        <v>78</v>
      </c>
      <c r="AW192" s="235" t="s">
        <v>32</v>
      </c>
      <c r="AX192" s="235" t="s">
        <v>75</v>
      </c>
      <c r="AY192" s="247" t="s">
        <v>171</v>
      </c>
    </row>
    <row r="193" s="30" customFormat="true" ht="25.5" hidden="false" customHeight="true" outlineLevel="0" collapsed="false">
      <c r="B193" s="31"/>
      <c r="C193" s="223" t="s">
        <v>346</v>
      </c>
      <c r="D193" s="223" t="s">
        <v>174</v>
      </c>
      <c r="E193" s="224" t="s">
        <v>276</v>
      </c>
      <c r="F193" s="225" t="s">
        <v>277</v>
      </c>
      <c r="G193" s="226" t="s">
        <v>185</v>
      </c>
      <c r="H193" s="227" t="n">
        <v>122.3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.05</v>
      </c>
      <c r="R193" s="232" t="n">
        <f aca="false">Q193*H193</f>
        <v>6.115</v>
      </c>
      <c r="S193" s="232" t="n">
        <v>0</v>
      </c>
      <c r="T193" s="233" t="n">
        <f aca="false">S193*H193</f>
        <v>0</v>
      </c>
      <c r="AR193" s="10" t="s">
        <v>179</v>
      </c>
      <c r="AT193" s="10" t="s">
        <v>174</v>
      </c>
      <c r="AU193" s="10" t="s">
        <v>78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278</v>
      </c>
    </row>
    <row r="194" s="235" customFormat="true" ht="12.8" hidden="false" customHeight="false" outlineLevel="0" collapsed="false">
      <c r="B194" s="236"/>
      <c r="C194" s="237"/>
      <c r="D194" s="238" t="s">
        <v>181</v>
      </c>
      <c r="E194" s="239"/>
      <c r="F194" s="240" t="s">
        <v>1829</v>
      </c>
      <c r="G194" s="237"/>
      <c r="H194" s="241" t="n">
        <v>122.3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81</v>
      </c>
      <c r="AU194" s="247" t="s">
        <v>78</v>
      </c>
      <c r="AV194" s="235" t="s">
        <v>78</v>
      </c>
      <c r="AW194" s="235" t="s">
        <v>32</v>
      </c>
      <c r="AX194" s="235" t="s">
        <v>75</v>
      </c>
      <c r="AY194" s="247" t="s">
        <v>171</v>
      </c>
    </row>
    <row r="195" s="30" customFormat="true" ht="16.5" hidden="false" customHeight="true" outlineLevel="0" collapsed="false">
      <c r="B195" s="31"/>
      <c r="C195" s="223" t="s">
        <v>350</v>
      </c>
      <c r="D195" s="223" t="s">
        <v>174</v>
      </c>
      <c r="E195" s="224" t="s">
        <v>1344</v>
      </c>
      <c r="F195" s="225" t="s">
        <v>1830</v>
      </c>
      <c r="G195" s="226" t="s">
        <v>185</v>
      </c>
      <c r="H195" s="227" t="n">
        <v>10.8</v>
      </c>
      <c r="I195" s="228"/>
      <c r="J195" s="229" t="n">
        <f aca="false">ROUND(I195*H195,2)</f>
        <v>0</v>
      </c>
      <c r="K195" s="225"/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.05</v>
      </c>
      <c r="R195" s="232" t="n">
        <f aca="false">Q195*H195</f>
        <v>0.54</v>
      </c>
      <c r="S195" s="232" t="n">
        <v>0</v>
      </c>
      <c r="T195" s="233" t="n">
        <f aca="false">S195*H195</f>
        <v>0</v>
      </c>
      <c r="AR195" s="10" t="s">
        <v>179</v>
      </c>
      <c r="AT195" s="10" t="s">
        <v>174</v>
      </c>
      <c r="AU195" s="10" t="s">
        <v>78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1831</v>
      </c>
    </row>
    <row r="196" s="235" customFormat="true" ht="12.8" hidden="false" customHeight="false" outlineLevel="0" collapsed="false">
      <c r="B196" s="236"/>
      <c r="C196" s="237"/>
      <c r="D196" s="238" t="s">
        <v>181</v>
      </c>
      <c r="E196" s="239"/>
      <c r="F196" s="240" t="s">
        <v>1832</v>
      </c>
      <c r="G196" s="237"/>
      <c r="H196" s="241" t="n">
        <v>10.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1</v>
      </c>
      <c r="AU196" s="247" t="s">
        <v>78</v>
      </c>
      <c r="AV196" s="235" t="s">
        <v>78</v>
      </c>
      <c r="AW196" s="235" t="s">
        <v>32</v>
      </c>
      <c r="AX196" s="235" t="s">
        <v>75</v>
      </c>
      <c r="AY196" s="247" t="s">
        <v>171</v>
      </c>
    </row>
    <row r="197" s="206" customFormat="true" ht="29.9" hidden="false" customHeight="true" outlineLevel="0" collapsed="false">
      <c r="B197" s="207"/>
      <c r="C197" s="208"/>
      <c r="D197" s="209" t="s">
        <v>67</v>
      </c>
      <c r="E197" s="221" t="s">
        <v>217</v>
      </c>
      <c r="F197" s="221" t="s">
        <v>280</v>
      </c>
      <c r="G197" s="208"/>
      <c r="H197" s="208"/>
      <c r="I197" s="211"/>
      <c r="J197" s="222" t="n">
        <f aca="false">BK197</f>
        <v>0</v>
      </c>
      <c r="K197" s="208"/>
      <c r="L197" s="213"/>
      <c r="M197" s="214"/>
      <c r="N197" s="215"/>
      <c r="O197" s="215"/>
      <c r="P197" s="216" t="n">
        <f aca="false">P198+SUM(P199:P240)</f>
        <v>0</v>
      </c>
      <c r="Q197" s="215"/>
      <c r="R197" s="216" t="n">
        <f aca="false">R198+SUM(R199:R240)</f>
        <v>0.034215</v>
      </c>
      <c r="S197" s="215"/>
      <c r="T197" s="217" t="n">
        <f aca="false">T198+SUM(T199:T240)</f>
        <v>24.909831</v>
      </c>
      <c r="AR197" s="218" t="s">
        <v>75</v>
      </c>
      <c r="AT197" s="219" t="s">
        <v>67</v>
      </c>
      <c r="AU197" s="219" t="s">
        <v>75</v>
      </c>
      <c r="AY197" s="218" t="s">
        <v>171</v>
      </c>
      <c r="BK197" s="220" t="n">
        <f aca="false">BK198+SUM(BK199:BK240)</f>
        <v>0</v>
      </c>
    </row>
    <row r="198" s="30" customFormat="true" ht="25.5" hidden="false" customHeight="true" outlineLevel="0" collapsed="false">
      <c r="B198" s="31"/>
      <c r="C198" s="223" t="s">
        <v>354</v>
      </c>
      <c r="D198" s="223" t="s">
        <v>174</v>
      </c>
      <c r="E198" s="224" t="s">
        <v>281</v>
      </c>
      <c r="F198" s="225" t="s">
        <v>282</v>
      </c>
      <c r="G198" s="226" t="s">
        <v>185</v>
      </c>
      <c r="H198" s="227" t="n">
        <v>122.3</v>
      </c>
      <c r="I198" s="228"/>
      <c r="J198" s="229" t="n">
        <f aca="false">ROUND(I198*H198,2)</f>
        <v>0</v>
      </c>
      <c r="K198" s="225" t="s">
        <v>178</v>
      </c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.00021</v>
      </c>
      <c r="R198" s="232" t="n">
        <f aca="false">Q198*H198</f>
        <v>0.025683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8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283</v>
      </c>
    </row>
    <row r="199" s="235" customFormat="true" ht="12.8" hidden="false" customHeight="false" outlineLevel="0" collapsed="false">
      <c r="B199" s="236"/>
      <c r="C199" s="237"/>
      <c r="D199" s="238" t="s">
        <v>181</v>
      </c>
      <c r="E199" s="239"/>
      <c r="F199" s="240" t="s">
        <v>1833</v>
      </c>
      <c r="G199" s="237"/>
      <c r="H199" s="241" t="n">
        <v>122.3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1</v>
      </c>
      <c r="AU199" s="247" t="s">
        <v>78</v>
      </c>
      <c r="AV199" s="235" t="s">
        <v>78</v>
      </c>
      <c r="AW199" s="235" t="s">
        <v>32</v>
      </c>
      <c r="AX199" s="235" t="s">
        <v>75</v>
      </c>
      <c r="AY199" s="247" t="s">
        <v>171</v>
      </c>
    </row>
    <row r="200" s="30" customFormat="true" ht="25.5" hidden="false" customHeight="true" outlineLevel="0" collapsed="false">
      <c r="B200" s="31"/>
      <c r="C200" s="223" t="s">
        <v>360</v>
      </c>
      <c r="D200" s="223" t="s">
        <v>174</v>
      </c>
      <c r="E200" s="224" t="s">
        <v>286</v>
      </c>
      <c r="F200" s="225" t="s">
        <v>287</v>
      </c>
      <c r="G200" s="226" t="s">
        <v>185</v>
      </c>
      <c r="H200" s="227" t="n">
        <v>213.3</v>
      </c>
      <c r="I200" s="228"/>
      <c r="J200" s="229" t="n">
        <f aca="false">ROUND(I200*H200,2)</f>
        <v>0</v>
      </c>
      <c r="K200" s="225" t="s">
        <v>178</v>
      </c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4E-005</v>
      </c>
      <c r="R200" s="232" t="n">
        <f aca="false">Q200*H200</f>
        <v>0.008532</v>
      </c>
      <c r="S200" s="232" t="n">
        <v>0</v>
      </c>
      <c r="T200" s="233" t="n">
        <f aca="false">S200*H200</f>
        <v>0</v>
      </c>
      <c r="AR200" s="10" t="s">
        <v>179</v>
      </c>
      <c r="AT200" s="10" t="s">
        <v>174</v>
      </c>
      <c r="AU200" s="10" t="s">
        <v>78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179</v>
      </c>
      <c r="BM200" s="10" t="s">
        <v>288</v>
      </c>
    </row>
    <row r="201" s="235" customFormat="true" ht="12.8" hidden="false" customHeight="false" outlineLevel="0" collapsed="false">
      <c r="B201" s="236"/>
      <c r="C201" s="237"/>
      <c r="D201" s="238" t="s">
        <v>181</v>
      </c>
      <c r="E201" s="239"/>
      <c r="F201" s="240" t="s">
        <v>1834</v>
      </c>
      <c r="G201" s="237"/>
      <c r="H201" s="241" t="n">
        <v>213.3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81</v>
      </c>
      <c r="AU201" s="247" t="s">
        <v>78</v>
      </c>
      <c r="AV201" s="235" t="s">
        <v>78</v>
      </c>
      <c r="AW201" s="235" t="s">
        <v>32</v>
      </c>
      <c r="AX201" s="235" t="s">
        <v>75</v>
      </c>
      <c r="AY201" s="247" t="s">
        <v>171</v>
      </c>
    </row>
    <row r="202" s="30" customFormat="true" ht="16.5" hidden="false" customHeight="true" outlineLevel="0" collapsed="false">
      <c r="B202" s="31"/>
      <c r="C202" s="223" t="s">
        <v>367</v>
      </c>
      <c r="D202" s="223" t="s">
        <v>174</v>
      </c>
      <c r="E202" s="224" t="s">
        <v>1835</v>
      </c>
      <c r="F202" s="225" t="s">
        <v>1836</v>
      </c>
      <c r="G202" s="226" t="s">
        <v>185</v>
      </c>
      <c r="H202" s="227" t="n">
        <v>6.48</v>
      </c>
      <c r="I202" s="228"/>
      <c r="J202" s="229" t="n">
        <f aca="false">ROUND(I202*H202,2)</f>
        <v>0</v>
      </c>
      <c r="K202" s="225" t="s">
        <v>178</v>
      </c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36</v>
      </c>
      <c r="T202" s="233" t="n">
        <f aca="false">S202*H202</f>
        <v>2.3328</v>
      </c>
      <c r="AR202" s="10" t="s">
        <v>179</v>
      </c>
      <c r="AT202" s="10" t="s">
        <v>174</v>
      </c>
      <c r="AU202" s="10" t="s">
        <v>78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1837</v>
      </c>
    </row>
    <row r="203" s="235" customFormat="true" ht="12.8" hidden="false" customHeight="false" outlineLevel="0" collapsed="false">
      <c r="B203" s="236"/>
      <c r="C203" s="237"/>
      <c r="D203" s="238" t="s">
        <v>181</v>
      </c>
      <c r="E203" s="239"/>
      <c r="F203" s="240" t="s">
        <v>1838</v>
      </c>
      <c r="G203" s="237"/>
      <c r="H203" s="241" t="n">
        <v>6.48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81</v>
      </c>
      <c r="AU203" s="247" t="s">
        <v>78</v>
      </c>
      <c r="AV203" s="235" t="s">
        <v>78</v>
      </c>
      <c r="AW203" s="235" t="s">
        <v>32</v>
      </c>
      <c r="AX203" s="235" t="s">
        <v>75</v>
      </c>
      <c r="AY203" s="247" t="s">
        <v>171</v>
      </c>
    </row>
    <row r="204" s="30" customFormat="true" ht="16.5" hidden="false" customHeight="true" outlineLevel="0" collapsed="false">
      <c r="B204" s="31"/>
      <c r="C204" s="223" t="s">
        <v>374</v>
      </c>
      <c r="D204" s="223" t="s">
        <v>174</v>
      </c>
      <c r="E204" s="224" t="s">
        <v>1839</v>
      </c>
      <c r="F204" s="225" t="s">
        <v>1840</v>
      </c>
      <c r="G204" s="226" t="s">
        <v>257</v>
      </c>
      <c r="H204" s="227" t="n">
        <v>10.8</v>
      </c>
      <c r="I204" s="228"/>
      <c r="J204" s="229" t="n">
        <f aca="false">ROUND(I204*H204,2)</f>
        <v>0</v>
      </c>
      <c r="K204" s="225" t="s">
        <v>178</v>
      </c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.144</v>
      </c>
      <c r="T204" s="233" t="n">
        <f aca="false">S204*H204</f>
        <v>1.5552</v>
      </c>
      <c r="AR204" s="10" t="s">
        <v>179</v>
      </c>
      <c r="AT204" s="10" t="s">
        <v>174</v>
      </c>
      <c r="AU204" s="10" t="s">
        <v>78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1841</v>
      </c>
    </row>
    <row r="205" s="235" customFormat="true" ht="12.8" hidden="false" customHeight="false" outlineLevel="0" collapsed="false">
      <c r="B205" s="236"/>
      <c r="C205" s="237"/>
      <c r="D205" s="238" t="s">
        <v>181</v>
      </c>
      <c r="E205" s="239"/>
      <c r="F205" s="240" t="s">
        <v>1842</v>
      </c>
      <c r="G205" s="237"/>
      <c r="H205" s="241" t="n">
        <v>10.8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1</v>
      </c>
      <c r="AU205" s="247" t="s">
        <v>78</v>
      </c>
      <c r="AV205" s="235" t="s">
        <v>78</v>
      </c>
      <c r="AW205" s="235" t="s">
        <v>32</v>
      </c>
      <c r="AX205" s="235" t="s">
        <v>75</v>
      </c>
      <c r="AY205" s="247" t="s">
        <v>171</v>
      </c>
    </row>
    <row r="206" s="30" customFormat="true" ht="25.5" hidden="false" customHeight="true" outlineLevel="0" collapsed="false">
      <c r="B206" s="31"/>
      <c r="C206" s="223" t="s">
        <v>378</v>
      </c>
      <c r="D206" s="223" t="s">
        <v>174</v>
      </c>
      <c r="E206" s="224" t="s">
        <v>1352</v>
      </c>
      <c r="F206" s="225" t="s">
        <v>1353</v>
      </c>
      <c r="G206" s="226" t="s">
        <v>303</v>
      </c>
      <c r="H206" s="227" t="n">
        <v>3.269</v>
      </c>
      <c r="I206" s="228"/>
      <c r="J206" s="229" t="n">
        <f aca="false">ROUND(I206*H206,2)</f>
        <v>0</v>
      </c>
      <c r="K206" s="225" t="s">
        <v>178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2.2</v>
      </c>
      <c r="T206" s="233" t="n">
        <f aca="false">S206*H206</f>
        <v>7.1918</v>
      </c>
      <c r="AR206" s="10" t="s">
        <v>179</v>
      </c>
      <c r="AT206" s="10" t="s">
        <v>174</v>
      </c>
      <c r="AU206" s="10" t="s">
        <v>78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1843</v>
      </c>
    </row>
    <row r="207" s="235" customFormat="true" ht="12.8" hidden="false" customHeight="false" outlineLevel="0" collapsed="false">
      <c r="B207" s="236"/>
      <c r="C207" s="237"/>
      <c r="D207" s="238" t="s">
        <v>181</v>
      </c>
      <c r="E207" s="239"/>
      <c r="F207" s="240" t="s">
        <v>1844</v>
      </c>
      <c r="G207" s="237"/>
      <c r="H207" s="241" t="n">
        <v>2.369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1</v>
      </c>
      <c r="AU207" s="247" t="s">
        <v>78</v>
      </c>
      <c r="AV207" s="235" t="s">
        <v>78</v>
      </c>
      <c r="AW207" s="235" t="s">
        <v>32</v>
      </c>
      <c r="AX207" s="235" t="s">
        <v>68</v>
      </c>
      <c r="AY207" s="247" t="s">
        <v>171</v>
      </c>
    </row>
    <row r="208" s="235" customFormat="true" ht="12.8" hidden="false" customHeight="false" outlineLevel="0" collapsed="false">
      <c r="B208" s="236"/>
      <c r="C208" s="237"/>
      <c r="D208" s="238" t="s">
        <v>181</v>
      </c>
      <c r="E208" s="239"/>
      <c r="F208" s="240" t="s">
        <v>1845</v>
      </c>
      <c r="G208" s="237"/>
      <c r="H208" s="241" t="n">
        <v>0.9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81</v>
      </c>
      <c r="AU208" s="247" t="s">
        <v>78</v>
      </c>
      <c r="AV208" s="235" t="s">
        <v>78</v>
      </c>
      <c r="AW208" s="235" t="s">
        <v>32</v>
      </c>
      <c r="AX208" s="235" t="s">
        <v>68</v>
      </c>
      <c r="AY208" s="247" t="s">
        <v>171</v>
      </c>
    </row>
    <row r="209" s="248" customFormat="true" ht="12.8" hidden="false" customHeight="false" outlineLevel="0" collapsed="false">
      <c r="B209" s="249"/>
      <c r="C209" s="250"/>
      <c r="D209" s="238" t="s">
        <v>181</v>
      </c>
      <c r="E209" s="251"/>
      <c r="F209" s="252" t="s">
        <v>189</v>
      </c>
      <c r="G209" s="250"/>
      <c r="H209" s="253" t="n">
        <v>3.269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81</v>
      </c>
      <c r="AU209" s="259" t="s">
        <v>78</v>
      </c>
      <c r="AV209" s="248" t="s">
        <v>179</v>
      </c>
      <c r="AW209" s="248" t="s">
        <v>32</v>
      </c>
      <c r="AX209" s="248" t="s">
        <v>75</v>
      </c>
      <c r="AY209" s="259" t="s">
        <v>171</v>
      </c>
    </row>
    <row r="210" s="30" customFormat="true" ht="25.5" hidden="false" customHeight="true" outlineLevel="0" collapsed="false">
      <c r="B210" s="31"/>
      <c r="C210" s="223" t="s">
        <v>383</v>
      </c>
      <c r="D210" s="223" t="s">
        <v>174</v>
      </c>
      <c r="E210" s="224" t="s">
        <v>1357</v>
      </c>
      <c r="F210" s="225" t="s">
        <v>1358</v>
      </c>
      <c r="G210" s="226" t="s">
        <v>303</v>
      </c>
      <c r="H210" s="227" t="n">
        <v>3.269</v>
      </c>
      <c r="I210" s="228"/>
      <c r="J210" s="229" t="n">
        <f aca="false">ROUND(I210*H210,2)</f>
        <v>0</v>
      </c>
      <c r="K210" s="225" t="s">
        <v>178</v>
      </c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.029</v>
      </c>
      <c r="T210" s="233" t="n">
        <f aca="false">S210*H210</f>
        <v>0.094801</v>
      </c>
      <c r="AR210" s="10" t="s">
        <v>179</v>
      </c>
      <c r="AT210" s="10" t="s">
        <v>174</v>
      </c>
      <c r="AU210" s="10" t="s">
        <v>78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1846</v>
      </c>
    </row>
    <row r="211" s="30" customFormat="true" ht="25.5" hidden="false" customHeight="true" outlineLevel="0" collapsed="false">
      <c r="B211" s="31"/>
      <c r="C211" s="223" t="s">
        <v>387</v>
      </c>
      <c r="D211" s="223" t="s">
        <v>174</v>
      </c>
      <c r="E211" s="224" t="s">
        <v>308</v>
      </c>
      <c r="F211" s="225" t="s">
        <v>309</v>
      </c>
      <c r="G211" s="226" t="s">
        <v>185</v>
      </c>
      <c r="H211" s="227" t="n">
        <v>44.31</v>
      </c>
      <c r="I211" s="228"/>
      <c r="J211" s="229" t="n">
        <f aca="false">ROUND(I211*H211,2)</f>
        <v>0</v>
      </c>
      <c r="K211" s="225" t="s">
        <v>178</v>
      </c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.035</v>
      </c>
      <c r="T211" s="233" t="n">
        <f aca="false">S211*H211</f>
        <v>1.55085</v>
      </c>
      <c r="AR211" s="10" t="s">
        <v>179</v>
      </c>
      <c r="AT211" s="10" t="s">
        <v>174</v>
      </c>
      <c r="AU211" s="10" t="s">
        <v>78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310</v>
      </c>
    </row>
    <row r="212" s="235" customFormat="true" ht="12.8" hidden="false" customHeight="false" outlineLevel="0" collapsed="false">
      <c r="B212" s="236"/>
      <c r="C212" s="237"/>
      <c r="D212" s="238" t="s">
        <v>181</v>
      </c>
      <c r="E212" s="239"/>
      <c r="F212" s="240" t="s">
        <v>1847</v>
      </c>
      <c r="G212" s="237"/>
      <c r="H212" s="241" t="n">
        <v>44.31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81</v>
      </c>
      <c r="AU212" s="247" t="s">
        <v>78</v>
      </c>
      <c r="AV212" s="235" t="s">
        <v>78</v>
      </c>
      <c r="AW212" s="235" t="s">
        <v>32</v>
      </c>
      <c r="AX212" s="235" t="s">
        <v>75</v>
      </c>
      <c r="AY212" s="247" t="s">
        <v>171</v>
      </c>
    </row>
    <row r="213" s="30" customFormat="true" ht="16.5" hidden="false" customHeight="true" outlineLevel="0" collapsed="false">
      <c r="B213" s="31"/>
      <c r="C213" s="223" t="s">
        <v>391</v>
      </c>
      <c r="D213" s="223" t="s">
        <v>174</v>
      </c>
      <c r="E213" s="224" t="s">
        <v>1848</v>
      </c>
      <c r="F213" s="225" t="s">
        <v>1849</v>
      </c>
      <c r="G213" s="226" t="s">
        <v>303</v>
      </c>
      <c r="H213" s="227" t="n">
        <v>0.564</v>
      </c>
      <c r="I213" s="228"/>
      <c r="J213" s="229" t="n">
        <f aca="false">ROUND(I213*H213,2)</f>
        <v>0</v>
      </c>
      <c r="K213" s="225" t="s">
        <v>178</v>
      </c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1.4</v>
      </c>
      <c r="T213" s="233" t="n">
        <f aca="false">S213*H213</f>
        <v>0.7896</v>
      </c>
      <c r="AR213" s="10" t="s">
        <v>179</v>
      </c>
      <c r="AT213" s="10" t="s">
        <v>174</v>
      </c>
      <c r="AU213" s="10" t="s">
        <v>78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1850</v>
      </c>
    </row>
    <row r="214" s="235" customFormat="true" ht="12.8" hidden="false" customHeight="false" outlineLevel="0" collapsed="false">
      <c r="B214" s="236"/>
      <c r="C214" s="237"/>
      <c r="D214" s="238" t="s">
        <v>181</v>
      </c>
      <c r="E214" s="239"/>
      <c r="F214" s="240" t="s">
        <v>1851</v>
      </c>
      <c r="G214" s="237"/>
      <c r="H214" s="241" t="n">
        <v>0.564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81</v>
      </c>
      <c r="AU214" s="247" t="s">
        <v>78</v>
      </c>
      <c r="AV214" s="235" t="s">
        <v>78</v>
      </c>
      <c r="AW214" s="235" t="s">
        <v>32</v>
      </c>
      <c r="AX214" s="235" t="s">
        <v>75</v>
      </c>
      <c r="AY214" s="247" t="s">
        <v>171</v>
      </c>
    </row>
    <row r="215" s="30" customFormat="true" ht="25.5" hidden="false" customHeight="true" outlineLevel="0" collapsed="false">
      <c r="B215" s="31"/>
      <c r="C215" s="223" t="s">
        <v>399</v>
      </c>
      <c r="D215" s="223" t="s">
        <v>174</v>
      </c>
      <c r="E215" s="224" t="s">
        <v>333</v>
      </c>
      <c r="F215" s="225" t="s">
        <v>334</v>
      </c>
      <c r="G215" s="226" t="s">
        <v>177</v>
      </c>
      <c r="H215" s="227" t="n">
        <v>6</v>
      </c>
      <c r="I215" s="228"/>
      <c r="J215" s="229" t="n">
        <f aca="false">ROUND(I215*H215,2)</f>
        <v>0</v>
      </c>
      <c r="K215" s="225" t="s">
        <v>178</v>
      </c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.007</v>
      </c>
      <c r="T215" s="233" t="n">
        <f aca="false">S215*H215</f>
        <v>0.042</v>
      </c>
      <c r="AR215" s="10" t="s">
        <v>179</v>
      </c>
      <c r="AT215" s="10" t="s">
        <v>174</v>
      </c>
      <c r="AU215" s="10" t="s">
        <v>78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335</v>
      </c>
    </row>
    <row r="216" s="235" customFormat="true" ht="12.8" hidden="false" customHeight="false" outlineLevel="0" collapsed="false">
      <c r="B216" s="236"/>
      <c r="C216" s="237"/>
      <c r="D216" s="238" t="s">
        <v>181</v>
      </c>
      <c r="E216" s="239"/>
      <c r="F216" s="240" t="s">
        <v>1782</v>
      </c>
      <c r="G216" s="237"/>
      <c r="H216" s="241" t="n">
        <v>6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1</v>
      </c>
      <c r="AU216" s="247" t="s">
        <v>78</v>
      </c>
      <c r="AV216" s="235" t="s">
        <v>78</v>
      </c>
      <c r="AW216" s="235" t="s">
        <v>32</v>
      </c>
      <c r="AX216" s="235" t="s">
        <v>75</v>
      </c>
      <c r="AY216" s="247" t="s">
        <v>171</v>
      </c>
    </row>
    <row r="217" s="30" customFormat="true" ht="25.5" hidden="false" customHeight="true" outlineLevel="0" collapsed="false">
      <c r="B217" s="31"/>
      <c r="C217" s="223" t="s">
        <v>404</v>
      </c>
      <c r="D217" s="223" t="s">
        <v>174</v>
      </c>
      <c r="E217" s="224" t="s">
        <v>1852</v>
      </c>
      <c r="F217" s="225" t="s">
        <v>1853</v>
      </c>
      <c r="G217" s="226" t="s">
        <v>303</v>
      </c>
      <c r="H217" s="227" t="n">
        <v>0.66</v>
      </c>
      <c r="I217" s="228"/>
      <c r="J217" s="229" t="n">
        <f aca="false">ROUND(I217*H217,2)</f>
        <v>0</v>
      </c>
      <c r="K217" s="225" t="s">
        <v>178</v>
      </c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2.4</v>
      </c>
      <c r="T217" s="233" t="n">
        <f aca="false">S217*H217</f>
        <v>1.584</v>
      </c>
      <c r="AR217" s="10" t="s">
        <v>179</v>
      </c>
      <c r="AT217" s="10" t="s">
        <v>174</v>
      </c>
      <c r="AU217" s="10" t="s">
        <v>78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1854</v>
      </c>
    </row>
    <row r="218" s="235" customFormat="true" ht="12.8" hidden="false" customHeight="false" outlineLevel="0" collapsed="false">
      <c r="B218" s="236"/>
      <c r="C218" s="237"/>
      <c r="D218" s="238" t="s">
        <v>181</v>
      </c>
      <c r="E218" s="239"/>
      <c r="F218" s="240" t="s">
        <v>1855</v>
      </c>
      <c r="G218" s="237"/>
      <c r="H218" s="241" t="n">
        <v>0.66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81</v>
      </c>
      <c r="AU218" s="247" t="s">
        <v>78</v>
      </c>
      <c r="AV218" s="235" t="s">
        <v>78</v>
      </c>
      <c r="AW218" s="235" t="s">
        <v>32</v>
      </c>
      <c r="AX218" s="235" t="s">
        <v>75</v>
      </c>
      <c r="AY218" s="247" t="s">
        <v>171</v>
      </c>
    </row>
    <row r="219" s="30" customFormat="true" ht="25.5" hidden="false" customHeight="true" outlineLevel="0" collapsed="false">
      <c r="B219" s="31"/>
      <c r="C219" s="223" t="s">
        <v>409</v>
      </c>
      <c r="D219" s="223" t="s">
        <v>174</v>
      </c>
      <c r="E219" s="224" t="s">
        <v>1856</v>
      </c>
      <c r="F219" s="225" t="s">
        <v>1857</v>
      </c>
      <c r="G219" s="226" t="s">
        <v>257</v>
      </c>
      <c r="H219" s="227" t="n">
        <v>15</v>
      </c>
      <c r="I219" s="228"/>
      <c r="J219" s="229" t="n">
        <f aca="false">ROUND(I219*H219,2)</f>
        <v>0</v>
      </c>
      <c r="K219" s="225" t="s">
        <v>178</v>
      </c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.033</v>
      </c>
      <c r="T219" s="233" t="n">
        <f aca="false">S219*H219</f>
        <v>0.495</v>
      </c>
      <c r="AR219" s="10" t="s">
        <v>179</v>
      </c>
      <c r="AT219" s="10" t="s">
        <v>174</v>
      </c>
      <c r="AU219" s="10" t="s">
        <v>78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1858</v>
      </c>
    </row>
    <row r="220" s="235" customFormat="true" ht="12.8" hidden="false" customHeight="false" outlineLevel="0" collapsed="false">
      <c r="B220" s="236"/>
      <c r="C220" s="237"/>
      <c r="D220" s="238" t="s">
        <v>181</v>
      </c>
      <c r="E220" s="239"/>
      <c r="F220" s="240" t="s">
        <v>1859</v>
      </c>
      <c r="G220" s="237"/>
      <c r="H220" s="241" t="n">
        <v>15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81</v>
      </c>
      <c r="AU220" s="247" t="s">
        <v>78</v>
      </c>
      <c r="AV220" s="235" t="s">
        <v>78</v>
      </c>
      <c r="AW220" s="235" t="s">
        <v>32</v>
      </c>
      <c r="AX220" s="235" t="s">
        <v>75</v>
      </c>
      <c r="AY220" s="247" t="s">
        <v>171</v>
      </c>
    </row>
    <row r="221" s="30" customFormat="true" ht="16.5" hidden="false" customHeight="true" outlineLevel="0" collapsed="false">
      <c r="B221" s="31"/>
      <c r="C221" s="223" t="s">
        <v>415</v>
      </c>
      <c r="D221" s="223" t="s">
        <v>174</v>
      </c>
      <c r="E221" s="224" t="s">
        <v>342</v>
      </c>
      <c r="F221" s="225" t="s">
        <v>343</v>
      </c>
      <c r="G221" s="226" t="s">
        <v>257</v>
      </c>
      <c r="H221" s="227" t="n">
        <v>40</v>
      </c>
      <c r="I221" s="228"/>
      <c r="J221" s="229" t="n">
        <f aca="false">ROUND(I221*H221,2)</f>
        <v>0</v>
      </c>
      <c r="K221" s="225" t="s">
        <v>178</v>
      </c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.099</v>
      </c>
      <c r="T221" s="233" t="n">
        <f aca="false">S221*H221</f>
        <v>3.96</v>
      </c>
      <c r="AR221" s="10" t="s">
        <v>179</v>
      </c>
      <c r="AT221" s="10" t="s">
        <v>174</v>
      </c>
      <c r="AU221" s="10" t="s">
        <v>78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344</v>
      </c>
    </row>
    <row r="222" s="235" customFormat="true" ht="12.8" hidden="false" customHeight="false" outlineLevel="0" collapsed="false">
      <c r="B222" s="236"/>
      <c r="C222" s="237"/>
      <c r="D222" s="238" t="s">
        <v>181</v>
      </c>
      <c r="E222" s="239"/>
      <c r="F222" s="240" t="s">
        <v>1860</v>
      </c>
      <c r="G222" s="237"/>
      <c r="H222" s="241" t="n">
        <v>40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81</v>
      </c>
      <c r="AU222" s="247" t="s">
        <v>78</v>
      </c>
      <c r="AV222" s="235" t="s">
        <v>78</v>
      </c>
      <c r="AW222" s="235" t="s">
        <v>32</v>
      </c>
      <c r="AX222" s="235" t="s">
        <v>75</v>
      </c>
      <c r="AY222" s="247" t="s">
        <v>171</v>
      </c>
    </row>
    <row r="223" s="30" customFormat="true" ht="25.5" hidden="false" customHeight="true" outlineLevel="0" collapsed="false">
      <c r="B223" s="31"/>
      <c r="C223" s="223" t="s">
        <v>420</v>
      </c>
      <c r="D223" s="223" t="s">
        <v>174</v>
      </c>
      <c r="E223" s="224" t="s">
        <v>1861</v>
      </c>
      <c r="F223" s="225" t="s">
        <v>1862</v>
      </c>
      <c r="G223" s="226" t="s">
        <v>177</v>
      </c>
      <c r="H223" s="227" t="n">
        <v>1</v>
      </c>
      <c r="I223" s="228"/>
      <c r="J223" s="229" t="n">
        <f aca="false">ROUND(I223*H223,2)</f>
        <v>0</v>
      </c>
      <c r="K223" s="225" t="s">
        <v>178</v>
      </c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.045</v>
      </c>
      <c r="T223" s="233" t="n">
        <f aca="false">S223*H223</f>
        <v>0.045</v>
      </c>
      <c r="AR223" s="10" t="s">
        <v>179</v>
      </c>
      <c r="AT223" s="10" t="s">
        <v>174</v>
      </c>
      <c r="AU223" s="10" t="s">
        <v>78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1863</v>
      </c>
    </row>
    <row r="224" s="235" customFormat="true" ht="12.8" hidden="false" customHeight="false" outlineLevel="0" collapsed="false">
      <c r="B224" s="236"/>
      <c r="C224" s="237"/>
      <c r="D224" s="238" t="s">
        <v>181</v>
      </c>
      <c r="E224" s="239"/>
      <c r="F224" s="240" t="s">
        <v>1864</v>
      </c>
      <c r="G224" s="237"/>
      <c r="H224" s="241" t="n">
        <v>1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81</v>
      </c>
      <c r="AU224" s="247" t="s">
        <v>78</v>
      </c>
      <c r="AV224" s="235" t="s">
        <v>78</v>
      </c>
      <c r="AW224" s="235" t="s">
        <v>32</v>
      </c>
      <c r="AX224" s="235" t="s">
        <v>75</v>
      </c>
      <c r="AY224" s="247" t="s">
        <v>171</v>
      </c>
    </row>
    <row r="225" s="30" customFormat="true" ht="16.5" hidden="false" customHeight="true" outlineLevel="0" collapsed="false">
      <c r="B225" s="31"/>
      <c r="C225" s="223" t="s">
        <v>425</v>
      </c>
      <c r="D225" s="223" t="s">
        <v>174</v>
      </c>
      <c r="E225" s="224" t="s">
        <v>1372</v>
      </c>
      <c r="F225" s="225" t="s">
        <v>1373</v>
      </c>
      <c r="G225" s="226" t="s">
        <v>257</v>
      </c>
      <c r="H225" s="227" t="n">
        <v>20</v>
      </c>
      <c r="I225" s="228"/>
      <c r="J225" s="229" t="n">
        <f aca="false">ROUND(I225*H225,2)</f>
        <v>0</v>
      </c>
      <c r="K225" s="225" t="s">
        <v>178</v>
      </c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8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1865</v>
      </c>
    </row>
    <row r="226" s="235" customFormat="true" ht="12.8" hidden="false" customHeight="false" outlineLevel="0" collapsed="false">
      <c r="B226" s="236"/>
      <c r="C226" s="237"/>
      <c r="D226" s="238" t="s">
        <v>181</v>
      </c>
      <c r="E226" s="239"/>
      <c r="F226" s="240" t="s">
        <v>1866</v>
      </c>
      <c r="G226" s="237"/>
      <c r="H226" s="241" t="n">
        <v>20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1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171</v>
      </c>
    </row>
    <row r="227" s="30" customFormat="true" ht="25.5" hidden="false" customHeight="true" outlineLevel="0" collapsed="false">
      <c r="B227" s="31"/>
      <c r="C227" s="223" t="s">
        <v>430</v>
      </c>
      <c r="D227" s="223" t="s">
        <v>174</v>
      </c>
      <c r="E227" s="224" t="s">
        <v>347</v>
      </c>
      <c r="F227" s="225" t="s">
        <v>348</v>
      </c>
      <c r="G227" s="226" t="s">
        <v>185</v>
      </c>
      <c r="H227" s="227" t="n">
        <v>30.78</v>
      </c>
      <c r="I227" s="228"/>
      <c r="J227" s="229" t="n">
        <f aca="false">ROUND(I227*H227,2)</f>
        <v>0</v>
      </c>
      <c r="K227" s="225" t="s">
        <v>178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.01</v>
      </c>
      <c r="T227" s="233" t="n">
        <f aca="false">S227*H227</f>
        <v>0.3078</v>
      </c>
      <c r="AR227" s="10" t="s">
        <v>179</v>
      </c>
      <c r="AT227" s="10" t="s">
        <v>174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349</v>
      </c>
    </row>
    <row r="228" s="235" customFormat="true" ht="12.8" hidden="false" customHeight="false" outlineLevel="0" collapsed="false">
      <c r="B228" s="236"/>
      <c r="C228" s="237"/>
      <c r="D228" s="238" t="s">
        <v>181</v>
      </c>
      <c r="E228" s="239"/>
      <c r="F228" s="240" t="s">
        <v>1867</v>
      </c>
      <c r="G228" s="237"/>
      <c r="H228" s="241" t="n">
        <v>30.78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81</v>
      </c>
      <c r="AU228" s="247" t="s">
        <v>78</v>
      </c>
      <c r="AV228" s="235" t="s">
        <v>78</v>
      </c>
      <c r="AW228" s="235" t="s">
        <v>32</v>
      </c>
      <c r="AX228" s="235" t="s">
        <v>75</v>
      </c>
      <c r="AY228" s="247" t="s">
        <v>171</v>
      </c>
    </row>
    <row r="229" s="30" customFormat="true" ht="25.5" hidden="false" customHeight="true" outlineLevel="0" collapsed="false">
      <c r="B229" s="31"/>
      <c r="C229" s="223" t="s">
        <v>435</v>
      </c>
      <c r="D229" s="223" t="s">
        <v>174</v>
      </c>
      <c r="E229" s="224" t="s">
        <v>351</v>
      </c>
      <c r="F229" s="225" t="s">
        <v>352</v>
      </c>
      <c r="G229" s="226" t="s">
        <v>185</v>
      </c>
      <c r="H229" s="227" t="n">
        <v>275.664</v>
      </c>
      <c r="I229" s="228"/>
      <c r="J229" s="229" t="n">
        <f aca="false">ROUND(I229*H229,2)</f>
        <v>0</v>
      </c>
      <c r="K229" s="225" t="s">
        <v>178</v>
      </c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.01</v>
      </c>
      <c r="T229" s="233" t="n">
        <f aca="false">S229*H229</f>
        <v>2.75664</v>
      </c>
      <c r="AR229" s="10" t="s">
        <v>179</v>
      </c>
      <c r="AT229" s="10" t="s">
        <v>174</v>
      </c>
      <c r="AU229" s="10" t="s">
        <v>78</v>
      </c>
      <c r="AY229" s="10" t="s">
        <v>17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179</v>
      </c>
      <c r="BM229" s="10" t="s">
        <v>353</v>
      </c>
    </row>
    <row r="230" s="235" customFormat="true" ht="12.8" hidden="false" customHeight="false" outlineLevel="0" collapsed="false">
      <c r="B230" s="236"/>
      <c r="C230" s="237"/>
      <c r="D230" s="238" t="s">
        <v>181</v>
      </c>
      <c r="E230" s="239"/>
      <c r="F230" s="240" t="s">
        <v>1813</v>
      </c>
      <c r="G230" s="237"/>
      <c r="H230" s="241" t="n">
        <v>345.807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1</v>
      </c>
      <c r="AU230" s="247" t="s">
        <v>78</v>
      </c>
      <c r="AV230" s="235" t="s">
        <v>78</v>
      </c>
      <c r="AW230" s="235" t="s">
        <v>32</v>
      </c>
      <c r="AX230" s="235" t="s">
        <v>68</v>
      </c>
      <c r="AY230" s="247" t="s">
        <v>171</v>
      </c>
    </row>
    <row r="231" s="235" customFormat="true" ht="12.8" hidden="false" customHeight="false" outlineLevel="0" collapsed="false">
      <c r="B231" s="236"/>
      <c r="C231" s="237"/>
      <c r="D231" s="238" t="s">
        <v>181</v>
      </c>
      <c r="E231" s="239"/>
      <c r="F231" s="240" t="s">
        <v>1814</v>
      </c>
      <c r="G231" s="237"/>
      <c r="H231" s="241" t="n">
        <v>92.87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81</v>
      </c>
      <c r="AU231" s="247" t="s">
        <v>78</v>
      </c>
      <c r="AV231" s="235" t="s">
        <v>78</v>
      </c>
      <c r="AW231" s="235" t="s">
        <v>32</v>
      </c>
      <c r="AX231" s="235" t="s">
        <v>68</v>
      </c>
      <c r="AY231" s="247" t="s">
        <v>171</v>
      </c>
    </row>
    <row r="232" s="235" customFormat="true" ht="12.8" hidden="false" customHeight="false" outlineLevel="0" collapsed="false">
      <c r="B232" s="236"/>
      <c r="C232" s="237"/>
      <c r="D232" s="238" t="s">
        <v>181</v>
      </c>
      <c r="E232" s="239"/>
      <c r="F232" s="240" t="s">
        <v>1815</v>
      </c>
      <c r="G232" s="237"/>
      <c r="H232" s="241" t="n">
        <v>-163.013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81</v>
      </c>
      <c r="AU232" s="247" t="s">
        <v>78</v>
      </c>
      <c r="AV232" s="235" t="s">
        <v>78</v>
      </c>
      <c r="AW232" s="235" t="s">
        <v>32</v>
      </c>
      <c r="AX232" s="235" t="s">
        <v>68</v>
      </c>
      <c r="AY232" s="247" t="s">
        <v>171</v>
      </c>
    </row>
    <row r="233" s="30" customFormat="true" ht="25.5" hidden="false" customHeight="true" outlineLevel="0" collapsed="false">
      <c r="B233" s="31"/>
      <c r="C233" s="223" t="s">
        <v>440</v>
      </c>
      <c r="D233" s="223" t="s">
        <v>174</v>
      </c>
      <c r="E233" s="224" t="s">
        <v>355</v>
      </c>
      <c r="F233" s="225" t="s">
        <v>356</v>
      </c>
      <c r="G233" s="226" t="s">
        <v>185</v>
      </c>
      <c r="H233" s="227" t="n">
        <v>21.09</v>
      </c>
      <c r="I233" s="228"/>
      <c r="J233" s="229" t="n">
        <f aca="false">ROUND(I233*H233,2)</f>
        <v>0</v>
      </c>
      <c r="K233" s="225" t="s">
        <v>178</v>
      </c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.046</v>
      </c>
      <c r="T233" s="233" t="n">
        <f aca="false">S233*H233</f>
        <v>0.97014</v>
      </c>
      <c r="AR233" s="10" t="s">
        <v>179</v>
      </c>
      <c r="AT233" s="10" t="s">
        <v>174</v>
      </c>
      <c r="AU233" s="10" t="s">
        <v>78</v>
      </c>
      <c r="AY233" s="10" t="s">
        <v>17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179</v>
      </c>
      <c r="BM233" s="10" t="s">
        <v>357</v>
      </c>
    </row>
    <row r="234" s="273" customFormat="true" ht="12.8" hidden="false" customHeight="false" outlineLevel="0" collapsed="false">
      <c r="B234" s="274"/>
      <c r="C234" s="275"/>
      <c r="D234" s="238" t="s">
        <v>181</v>
      </c>
      <c r="E234" s="276"/>
      <c r="F234" s="277" t="s">
        <v>1868</v>
      </c>
      <c r="G234" s="275"/>
      <c r="H234" s="276"/>
      <c r="I234" s="278"/>
      <c r="J234" s="275"/>
      <c r="K234" s="275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181</v>
      </c>
      <c r="AU234" s="283" t="s">
        <v>78</v>
      </c>
      <c r="AV234" s="273" t="s">
        <v>75</v>
      </c>
      <c r="AW234" s="273" t="s">
        <v>32</v>
      </c>
      <c r="AX234" s="273" t="s">
        <v>68</v>
      </c>
      <c r="AY234" s="283" t="s">
        <v>171</v>
      </c>
    </row>
    <row r="235" s="235" customFormat="true" ht="12.8" hidden="false" customHeight="false" outlineLevel="0" collapsed="false">
      <c r="B235" s="236"/>
      <c r="C235" s="237"/>
      <c r="D235" s="238" t="s">
        <v>181</v>
      </c>
      <c r="E235" s="239"/>
      <c r="F235" s="240" t="s">
        <v>1869</v>
      </c>
      <c r="G235" s="237"/>
      <c r="H235" s="241" t="n">
        <v>21.09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81</v>
      </c>
      <c r="AU235" s="247" t="s">
        <v>78</v>
      </c>
      <c r="AV235" s="235" t="s">
        <v>78</v>
      </c>
      <c r="AW235" s="235" t="s">
        <v>32</v>
      </c>
      <c r="AX235" s="235" t="s">
        <v>75</v>
      </c>
      <c r="AY235" s="247" t="s">
        <v>171</v>
      </c>
    </row>
    <row r="236" s="30" customFormat="true" ht="25.5" hidden="false" customHeight="true" outlineLevel="0" collapsed="false">
      <c r="B236" s="31"/>
      <c r="C236" s="223" t="s">
        <v>444</v>
      </c>
      <c r="D236" s="223" t="s">
        <v>174</v>
      </c>
      <c r="E236" s="224" t="s">
        <v>361</v>
      </c>
      <c r="F236" s="225" t="s">
        <v>362</v>
      </c>
      <c r="G236" s="226" t="s">
        <v>185</v>
      </c>
      <c r="H236" s="227" t="n">
        <v>18.15</v>
      </c>
      <c r="I236" s="228"/>
      <c r="J236" s="229" t="n">
        <f aca="false">ROUND(I236*H236,2)</f>
        <v>0</v>
      </c>
      <c r="K236" s="225" t="s">
        <v>178</v>
      </c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.068</v>
      </c>
      <c r="T236" s="233" t="n">
        <f aca="false">S236*H236</f>
        <v>1.2342</v>
      </c>
      <c r="AR236" s="10" t="s">
        <v>179</v>
      </c>
      <c r="AT236" s="10" t="s">
        <v>174</v>
      </c>
      <c r="AU236" s="10" t="s">
        <v>78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179</v>
      </c>
      <c r="BM236" s="10" t="s">
        <v>363</v>
      </c>
    </row>
    <row r="237" s="235" customFormat="true" ht="12.8" hidden="false" customHeight="false" outlineLevel="0" collapsed="false">
      <c r="B237" s="236"/>
      <c r="C237" s="237"/>
      <c r="D237" s="238" t="s">
        <v>181</v>
      </c>
      <c r="E237" s="239"/>
      <c r="F237" s="240" t="s">
        <v>1870</v>
      </c>
      <c r="G237" s="237"/>
      <c r="H237" s="241" t="n">
        <v>18.1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1</v>
      </c>
      <c r="AU237" s="247" t="s">
        <v>78</v>
      </c>
      <c r="AV237" s="235" t="s">
        <v>78</v>
      </c>
      <c r="AW237" s="235" t="s">
        <v>32</v>
      </c>
      <c r="AX237" s="235" t="s">
        <v>75</v>
      </c>
      <c r="AY237" s="247" t="s">
        <v>171</v>
      </c>
    </row>
    <row r="238" s="30" customFormat="true" ht="25.5" hidden="false" customHeight="true" outlineLevel="0" collapsed="false">
      <c r="B238" s="31"/>
      <c r="C238" s="223" t="s">
        <v>448</v>
      </c>
      <c r="D238" s="223" t="s">
        <v>174</v>
      </c>
      <c r="E238" s="224" t="s">
        <v>1871</v>
      </c>
      <c r="F238" s="225" t="s">
        <v>1872</v>
      </c>
      <c r="G238" s="226" t="s">
        <v>177</v>
      </c>
      <c r="H238" s="227" t="n">
        <v>1</v>
      </c>
      <c r="I238" s="228"/>
      <c r="J238" s="229" t="n">
        <f aca="false">ROUND(I238*H238,2)</f>
        <v>0</v>
      </c>
      <c r="K238" s="225"/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179</v>
      </c>
      <c r="AT238" s="10" t="s">
        <v>174</v>
      </c>
      <c r="AU238" s="10" t="s">
        <v>78</v>
      </c>
      <c r="AY238" s="10" t="s">
        <v>17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179</v>
      </c>
      <c r="BM238" s="10" t="s">
        <v>1873</v>
      </c>
    </row>
    <row r="239" s="30" customFormat="true" ht="12.8" hidden="false" customHeight="false" outlineLevel="0" collapsed="false">
      <c r="B239" s="31"/>
      <c r="C239" s="59"/>
      <c r="D239" s="238" t="s">
        <v>463</v>
      </c>
      <c r="E239" s="59"/>
      <c r="F239" s="271" t="s">
        <v>1874</v>
      </c>
      <c r="G239" s="59"/>
      <c r="H239" s="59"/>
      <c r="I239" s="189"/>
      <c r="J239" s="59"/>
      <c r="K239" s="59"/>
      <c r="L239" s="57"/>
      <c r="M239" s="272"/>
      <c r="N239" s="32"/>
      <c r="O239" s="32"/>
      <c r="P239" s="32"/>
      <c r="Q239" s="32"/>
      <c r="R239" s="32"/>
      <c r="S239" s="32"/>
      <c r="T239" s="79"/>
      <c r="AT239" s="10" t="s">
        <v>463</v>
      </c>
      <c r="AU239" s="10" t="s">
        <v>78</v>
      </c>
    </row>
    <row r="240" s="206" customFormat="true" ht="22.3" hidden="false" customHeight="true" outlineLevel="0" collapsed="false">
      <c r="B240" s="207"/>
      <c r="C240" s="208"/>
      <c r="D240" s="209" t="s">
        <v>67</v>
      </c>
      <c r="E240" s="221" t="s">
        <v>365</v>
      </c>
      <c r="F240" s="221" t="s">
        <v>366</v>
      </c>
      <c r="G240" s="208"/>
      <c r="H240" s="208"/>
      <c r="I240" s="211"/>
      <c r="J240" s="222" t="n">
        <f aca="false">BK240</f>
        <v>0</v>
      </c>
      <c r="K240" s="208"/>
      <c r="L240" s="213"/>
      <c r="M240" s="214"/>
      <c r="N240" s="215"/>
      <c r="O240" s="215"/>
      <c r="P240" s="216" t="n">
        <f aca="false">P241</f>
        <v>0</v>
      </c>
      <c r="Q240" s="215"/>
      <c r="R240" s="216" t="n">
        <f aca="false">R241</f>
        <v>0</v>
      </c>
      <c r="S240" s="215"/>
      <c r="T240" s="217" t="n">
        <f aca="false">T241</f>
        <v>0</v>
      </c>
      <c r="AR240" s="218" t="s">
        <v>75</v>
      </c>
      <c r="AT240" s="219" t="s">
        <v>67</v>
      </c>
      <c r="AU240" s="219" t="s">
        <v>78</v>
      </c>
      <c r="AY240" s="218" t="s">
        <v>171</v>
      </c>
      <c r="BK240" s="220" t="n">
        <f aca="false">BK241</f>
        <v>0</v>
      </c>
    </row>
    <row r="241" s="30" customFormat="true" ht="16.5" hidden="false" customHeight="true" outlineLevel="0" collapsed="false">
      <c r="B241" s="31"/>
      <c r="C241" s="223" t="s">
        <v>454</v>
      </c>
      <c r="D241" s="223" t="s">
        <v>174</v>
      </c>
      <c r="E241" s="224" t="s">
        <v>368</v>
      </c>
      <c r="F241" s="225" t="s">
        <v>369</v>
      </c>
      <c r="G241" s="226" t="s">
        <v>370</v>
      </c>
      <c r="H241" s="227" t="n">
        <v>29.042</v>
      </c>
      <c r="I241" s="228"/>
      <c r="J241" s="229" t="n">
        <f aca="false">ROUND(I241*H241,2)</f>
        <v>0</v>
      </c>
      <c r="K241" s="225" t="s">
        <v>178</v>
      </c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179</v>
      </c>
      <c r="AT241" s="10" t="s">
        <v>174</v>
      </c>
      <c r="AU241" s="10" t="s">
        <v>172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179</v>
      </c>
      <c r="BM241" s="10" t="s">
        <v>371</v>
      </c>
    </row>
    <row r="242" s="206" customFormat="true" ht="29.9" hidden="false" customHeight="true" outlineLevel="0" collapsed="false">
      <c r="B242" s="207"/>
      <c r="C242" s="208"/>
      <c r="D242" s="209" t="s">
        <v>67</v>
      </c>
      <c r="E242" s="221" t="s">
        <v>372</v>
      </c>
      <c r="F242" s="221" t="s">
        <v>373</v>
      </c>
      <c r="G242" s="208"/>
      <c r="H242" s="208"/>
      <c r="I242" s="211"/>
      <c r="J242" s="222" t="n">
        <f aca="false">BK242</f>
        <v>0</v>
      </c>
      <c r="K242" s="208"/>
      <c r="L242" s="213"/>
      <c r="M242" s="214"/>
      <c r="N242" s="215"/>
      <c r="O242" s="215"/>
      <c r="P242" s="216" t="n">
        <f aca="false">SUM(P243:P248)</f>
        <v>0</v>
      </c>
      <c r="Q242" s="215"/>
      <c r="R242" s="216" t="n">
        <f aca="false">SUM(R243:R248)</f>
        <v>0</v>
      </c>
      <c r="S242" s="215"/>
      <c r="T242" s="217" t="n">
        <f aca="false">SUM(T243:T248)</f>
        <v>0</v>
      </c>
      <c r="AR242" s="218" t="s">
        <v>75</v>
      </c>
      <c r="AT242" s="219" t="s">
        <v>67</v>
      </c>
      <c r="AU242" s="219" t="s">
        <v>75</v>
      </c>
      <c r="AY242" s="218" t="s">
        <v>171</v>
      </c>
      <c r="BK242" s="220" t="n">
        <f aca="false">SUM(BK243:BK248)</f>
        <v>0</v>
      </c>
    </row>
    <row r="243" s="30" customFormat="true" ht="25.5" hidden="false" customHeight="true" outlineLevel="0" collapsed="false">
      <c r="B243" s="31"/>
      <c r="C243" s="223" t="s">
        <v>459</v>
      </c>
      <c r="D243" s="223" t="s">
        <v>174</v>
      </c>
      <c r="E243" s="224" t="s">
        <v>375</v>
      </c>
      <c r="F243" s="225" t="s">
        <v>376</v>
      </c>
      <c r="G243" s="226" t="s">
        <v>370</v>
      </c>
      <c r="H243" s="227" t="n">
        <v>26.963</v>
      </c>
      <c r="I243" s="228"/>
      <c r="J243" s="229" t="n">
        <f aca="false">ROUND(I243*H243,2)</f>
        <v>0</v>
      </c>
      <c r="K243" s="225" t="s">
        <v>178</v>
      </c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179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179</v>
      </c>
      <c r="BM243" s="10" t="s">
        <v>377</v>
      </c>
    </row>
    <row r="244" s="30" customFormat="true" ht="25.5" hidden="false" customHeight="true" outlineLevel="0" collapsed="false">
      <c r="B244" s="31"/>
      <c r="C244" s="223" t="s">
        <v>466</v>
      </c>
      <c r="D244" s="223" t="s">
        <v>174</v>
      </c>
      <c r="E244" s="224" t="s">
        <v>379</v>
      </c>
      <c r="F244" s="225" t="s">
        <v>380</v>
      </c>
      <c r="G244" s="226" t="s">
        <v>370</v>
      </c>
      <c r="H244" s="227" t="n">
        <v>269.63</v>
      </c>
      <c r="I244" s="228"/>
      <c r="J244" s="229" t="n">
        <f aca="false">ROUND(I244*H244,2)</f>
        <v>0</v>
      </c>
      <c r="K244" s="225" t="s">
        <v>178</v>
      </c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179</v>
      </c>
      <c r="AT244" s="10" t="s">
        <v>174</v>
      </c>
      <c r="AU244" s="10" t="s">
        <v>78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179</v>
      </c>
      <c r="BM244" s="10" t="s">
        <v>381</v>
      </c>
    </row>
    <row r="245" s="235" customFormat="true" ht="12.8" hidden="false" customHeight="false" outlineLevel="0" collapsed="false">
      <c r="B245" s="236"/>
      <c r="C245" s="237"/>
      <c r="D245" s="238" t="s">
        <v>181</v>
      </c>
      <c r="E245" s="237"/>
      <c r="F245" s="240" t="s">
        <v>1875</v>
      </c>
      <c r="G245" s="237"/>
      <c r="H245" s="241" t="n">
        <v>269.63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81</v>
      </c>
      <c r="AU245" s="247" t="s">
        <v>78</v>
      </c>
      <c r="AV245" s="235" t="s">
        <v>78</v>
      </c>
      <c r="AW245" s="235" t="s">
        <v>6</v>
      </c>
      <c r="AX245" s="235" t="s">
        <v>75</v>
      </c>
      <c r="AY245" s="247" t="s">
        <v>171</v>
      </c>
    </row>
    <row r="246" s="30" customFormat="true" ht="25.5" hidden="false" customHeight="true" outlineLevel="0" collapsed="false">
      <c r="B246" s="31"/>
      <c r="C246" s="223" t="s">
        <v>470</v>
      </c>
      <c r="D246" s="223" t="s">
        <v>174</v>
      </c>
      <c r="E246" s="224" t="s">
        <v>384</v>
      </c>
      <c r="F246" s="225" t="s">
        <v>385</v>
      </c>
      <c r="G246" s="226" t="s">
        <v>370</v>
      </c>
      <c r="H246" s="227" t="n">
        <v>26.963</v>
      </c>
      <c r="I246" s="228"/>
      <c r="J246" s="229" t="n">
        <f aca="false">ROUND(I246*H246,2)</f>
        <v>0</v>
      </c>
      <c r="K246" s="225" t="s">
        <v>178</v>
      </c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179</v>
      </c>
      <c r="AT246" s="10" t="s">
        <v>174</v>
      </c>
      <c r="AU246" s="10" t="s">
        <v>78</v>
      </c>
      <c r="AY246" s="10" t="s">
        <v>17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179</v>
      </c>
      <c r="BM246" s="10" t="s">
        <v>386</v>
      </c>
    </row>
    <row r="247" s="30" customFormat="true" ht="25.5" hidden="false" customHeight="true" outlineLevel="0" collapsed="false">
      <c r="B247" s="31"/>
      <c r="C247" s="223" t="s">
        <v>476</v>
      </c>
      <c r="D247" s="223" t="s">
        <v>174</v>
      </c>
      <c r="E247" s="224" t="s">
        <v>388</v>
      </c>
      <c r="F247" s="225" t="s">
        <v>389</v>
      </c>
      <c r="G247" s="226" t="s">
        <v>370</v>
      </c>
      <c r="H247" s="227" t="n">
        <v>26.963</v>
      </c>
      <c r="I247" s="228"/>
      <c r="J247" s="229" t="n">
        <f aca="false">ROUND(I247*H247,2)</f>
        <v>0</v>
      </c>
      <c r="K247" s="225" t="s">
        <v>178</v>
      </c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179</v>
      </c>
      <c r="AT247" s="10" t="s">
        <v>174</v>
      </c>
      <c r="AU247" s="10" t="s">
        <v>78</v>
      </c>
      <c r="AY247" s="10" t="s">
        <v>17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179</v>
      </c>
      <c r="BM247" s="10" t="s">
        <v>390</v>
      </c>
    </row>
    <row r="248" s="30" customFormat="true" ht="25.5" hidden="false" customHeight="true" outlineLevel="0" collapsed="false">
      <c r="B248" s="31"/>
      <c r="C248" s="223" t="s">
        <v>482</v>
      </c>
      <c r="D248" s="223" t="s">
        <v>174</v>
      </c>
      <c r="E248" s="224" t="s">
        <v>392</v>
      </c>
      <c r="F248" s="225" t="s">
        <v>393</v>
      </c>
      <c r="G248" s="226" t="s">
        <v>370</v>
      </c>
      <c r="H248" s="227" t="n">
        <v>26.963</v>
      </c>
      <c r="I248" s="228"/>
      <c r="J248" s="229" t="n">
        <f aca="false">ROUND(I248*H248,2)</f>
        <v>0</v>
      </c>
      <c r="K248" s="225" t="s">
        <v>178</v>
      </c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79</v>
      </c>
      <c r="AT248" s="10" t="s">
        <v>174</v>
      </c>
      <c r="AU248" s="10" t="s">
        <v>78</v>
      </c>
      <c r="AY248" s="10" t="s">
        <v>17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179</v>
      </c>
      <c r="BM248" s="10" t="s">
        <v>394</v>
      </c>
    </row>
    <row r="249" s="206" customFormat="true" ht="37.45" hidden="false" customHeight="true" outlineLevel="0" collapsed="false">
      <c r="B249" s="207"/>
      <c r="C249" s="208"/>
      <c r="D249" s="209" t="s">
        <v>67</v>
      </c>
      <c r="E249" s="210" t="s">
        <v>395</v>
      </c>
      <c r="F249" s="210" t="s">
        <v>396</v>
      </c>
      <c r="G249" s="208"/>
      <c r="H249" s="208"/>
      <c r="I249" s="211"/>
      <c r="J249" s="212" t="n">
        <f aca="false">BK249</f>
        <v>0</v>
      </c>
      <c r="K249" s="208"/>
      <c r="L249" s="213"/>
      <c r="M249" s="214"/>
      <c r="N249" s="215"/>
      <c r="O249" s="215"/>
      <c r="P249" s="216" t="n">
        <f aca="false">P250+P272+P288+P314+P335+P384+P390+P396+P406+P410+P440+P446+P452+P459+P462</f>
        <v>0</v>
      </c>
      <c r="Q249" s="215"/>
      <c r="R249" s="216" t="n">
        <f aca="false">R250+R272+R288+R314+R335+R384+R390+R396+R406+R410+R440+R446+R452+R459+R462</f>
        <v>4.25103945</v>
      </c>
      <c r="S249" s="215"/>
      <c r="T249" s="217" t="n">
        <f aca="false">T250+T272+T288+T314+T335+T384+T390+T396+T406+T410+T440+T446+T452+T459+T462</f>
        <v>2.05365764</v>
      </c>
      <c r="AR249" s="218" t="s">
        <v>78</v>
      </c>
      <c r="AT249" s="219" t="s">
        <v>67</v>
      </c>
      <c r="AU249" s="219" t="s">
        <v>68</v>
      </c>
      <c r="AY249" s="218" t="s">
        <v>171</v>
      </c>
      <c r="BK249" s="220" t="n">
        <f aca="false">BK250+BK272+BK288+BK314+BK335+BK384+BK390+BK396+BK406+BK410+BK440+BK446+BK452+BK459+BK462</f>
        <v>0</v>
      </c>
    </row>
    <row r="250" s="206" customFormat="true" ht="19.9" hidden="false" customHeight="true" outlineLevel="0" collapsed="false">
      <c r="B250" s="207"/>
      <c r="C250" s="208"/>
      <c r="D250" s="209" t="s">
        <v>67</v>
      </c>
      <c r="E250" s="221" t="s">
        <v>397</v>
      </c>
      <c r="F250" s="221" t="s">
        <v>398</v>
      </c>
      <c r="G250" s="208"/>
      <c r="H250" s="208"/>
      <c r="I250" s="211"/>
      <c r="J250" s="222" t="n">
        <f aca="false">BK250</f>
        <v>0</v>
      </c>
      <c r="K250" s="208"/>
      <c r="L250" s="213"/>
      <c r="M250" s="214"/>
      <c r="N250" s="215"/>
      <c r="O250" s="215"/>
      <c r="P250" s="216" t="n">
        <f aca="false">SUM(P251:P271)</f>
        <v>0</v>
      </c>
      <c r="Q250" s="215"/>
      <c r="R250" s="216" t="n">
        <f aca="false">SUM(R251:R271)</f>
        <v>0.054165</v>
      </c>
      <c r="S250" s="215"/>
      <c r="T250" s="217" t="n">
        <f aca="false">SUM(T251:T271)</f>
        <v>0.3417</v>
      </c>
      <c r="AR250" s="218" t="s">
        <v>75</v>
      </c>
      <c r="AT250" s="219" t="s">
        <v>67</v>
      </c>
      <c r="AU250" s="219" t="s">
        <v>75</v>
      </c>
      <c r="AY250" s="218" t="s">
        <v>171</v>
      </c>
      <c r="BK250" s="220" t="n">
        <f aca="false">SUM(BK251:BK271)</f>
        <v>0</v>
      </c>
    </row>
    <row r="251" s="30" customFormat="true" ht="16.5" hidden="false" customHeight="true" outlineLevel="0" collapsed="false">
      <c r="B251" s="31"/>
      <c r="C251" s="223" t="s">
        <v>488</v>
      </c>
      <c r="D251" s="223" t="s">
        <v>174</v>
      </c>
      <c r="E251" s="224" t="s">
        <v>400</v>
      </c>
      <c r="F251" s="225" t="s">
        <v>401</v>
      </c>
      <c r="G251" s="226" t="s">
        <v>257</v>
      </c>
      <c r="H251" s="227" t="n">
        <v>51</v>
      </c>
      <c r="I251" s="228"/>
      <c r="J251" s="229" t="n">
        <f aca="false">ROUND(I251*H251,2)</f>
        <v>0</v>
      </c>
      <c r="K251" s="225" t="s">
        <v>178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.0067</v>
      </c>
      <c r="T251" s="233" t="n">
        <f aca="false">S251*H251</f>
        <v>0.3417</v>
      </c>
      <c r="AR251" s="10" t="s">
        <v>179</v>
      </c>
      <c r="AT251" s="10" t="s">
        <v>174</v>
      </c>
      <c r="AU251" s="10" t="s">
        <v>78</v>
      </c>
      <c r="AY251" s="10" t="s">
        <v>17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179</v>
      </c>
      <c r="BM251" s="10" t="s">
        <v>402</v>
      </c>
    </row>
    <row r="252" s="235" customFormat="true" ht="12.8" hidden="false" customHeight="false" outlineLevel="0" collapsed="false">
      <c r="B252" s="236"/>
      <c r="C252" s="237"/>
      <c r="D252" s="238" t="s">
        <v>181</v>
      </c>
      <c r="E252" s="239"/>
      <c r="F252" s="240" t="s">
        <v>1876</v>
      </c>
      <c r="G252" s="237"/>
      <c r="H252" s="241" t="n">
        <v>51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81</v>
      </c>
      <c r="AU252" s="247" t="s">
        <v>78</v>
      </c>
      <c r="AV252" s="235" t="s">
        <v>78</v>
      </c>
      <c r="AW252" s="235" t="s">
        <v>32</v>
      </c>
      <c r="AX252" s="235" t="s">
        <v>75</v>
      </c>
      <c r="AY252" s="247" t="s">
        <v>171</v>
      </c>
    </row>
    <row r="253" s="30" customFormat="true" ht="25.5" hidden="false" customHeight="true" outlineLevel="0" collapsed="false">
      <c r="B253" s="31"/>
      <c r="C253" s="223" t="s">
        <v>492</v>
      </c>
      <c r="D253" s="223" t="s">
        <v>174</v>
      </c>
      <c r="E253" s="224" t="s">
        <v>405</v>
      </c>
      <c r="F253" s="225" t="s">
        <v>406</v>
      </c>
      <c r="G253" s="226" t="s">
        <v>257</v>
      </c>
      <c r="H253" s="227" t="n">
        <v>35.5</v>
      </c>
      <c r="I253" s="228"/>
      <c r="J253" s="229" t="n">
        <f aca="false">ROUND(I253*H253,2)</f>
        <v>0</v>
      </c>
      <c r="K253" s="225"/>
      <c r="L253" s="57"/>
      <c r="M253" s="230"/>
      <c r="N253" s="231" t="s">
        <v>39</v>
      </c>
      <c r="O253" s="32"/>
      <c r="P253" s="232" t="n">
        <f aca="false">O253*H253</f>
        <v>0</v>
      </c>
      <c r="Q253" s="232" t="n">
        <v>0.00066</v>
      </c>
      <c r="R253" s="232" t="n">
        <f aca="false">Q253*H253</f>
        <v>0.02343</v>
      </c>
      <c r="S253" s="232" t="n">
        <v>0</v>
      </c>
      <c r="T253" s="233" t="n">
        <f aca="false">S253*H253</f>
        <v>0</v>
      </c>
      <c r="AR253" s="10" t="s">
        <v>179</v>
      </c>
      <c r="AT253" s="10" t="s">
        <v>174</v>
      </c>
      <c r="AU253" s="10" t="s">
        <v>78</v>
      </c>
      <c r="AY253" s="10" t="s">
        <v>17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179</v>
      </c>
      <c r="BM253" s="10" t="s">
        <v>407</v>
      </c>
    </row>
    <row r="254" s="235" customFormat="true" ht="12.8" hidden="false" customHeight="false" outlineLevel="0" collapsed="false">
      <c r="B254" s="236"/>
      <c r="C254" s="237"/>
      <c r="D254" s="238" t="s">
        <v>181</v>
      </c>
      <c r="E254" s="239"/>
      <c r="F254" s="240" t="s">
        <v>1877</v>
      </c>
      <c r="G254" s="237"/>
      <c r="H254" s="241" t="n">
        <v>35.5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81</v>
      </c>
      <c r="AU254" s="247" t="s">
        <v>78</v>
      </c>
      <c r="AV254" s="235" t="s">
        <v>78</v>
      </c>
      <c r="AW254" s="235" t="s">
        <v>32</v>
      </c>
      <c r="AX254" s="235" t="s">
        <v>75</v>
      </c>
      <c r="AY254" s="247" t="s">
        <v>171</v>
      </c>
    </row>
    <row r="255" s="30" customFormat="true" ht="25.5" hidden="false" customHeight="true" outlineLevel="0" collapsed="false">
      <c r="B255" s="31"/>
      <c r="C255" s="223" t="s">
        <v>498</v>
      </c>
      <c r="D255" s="223" t="s">
        <v>174</v>
      </c>
      <c r="E255" s="224" t="s">
        <v>1878</v>
      </c>
      <c r="F255" s="225" t="s">
        <v>1879</v>
      </c>
      <c r="G255" s="226" t="s">
        <v>257</v>
      </c>
      <c r="H255" s="227" t="n">
        <v>11</v>
      </c>
      <c r="I255" s="228"/>
      <c r="J255" s="229" t="n">
        <f aca="false">ROUND(I255*H255,2)</f>
        <v>0</v>
      </c>
      <c r="K255" s="225" t="s">
        <v>178</v>
      </c>
      <c r="L255" s="57"/>
      <c r="M255" s="230"/>
      <c r="N255" s="231" t="s">
        <v>39</v>
      </c>
      <c r="O255" s="32"/>
      <c r="P255" s="232" t="n">
        <f aca="false">O255*H255</f>
        <v>0</v>
      </c>
      <c r="Q255" s="232" t="n">
        <v>0.00091</v>
      </c>
      <c r="R255" s="232" t="n">
        <f aca="false">Q255*H255</f>
        <v>0.01001</v>
      </c>
      <c r="S255" s="232" t="n">
        <v>0</v>
      </c>
      <c r="T255" s="233" t="n">
        <f aca="false">S255*H255</f>
        <v>0</v>
      </c>
      <c r="AR255" s="10" t="s">
        <v>179</v>
      </c>
      <c r="AT255" s="10" t="s">
        <v>174</v>
      </c>
      <c r="AU255" s="10" t="s">
        <v>78</v>
      </c>
      <c r="AY255" s="10" t="s">
        <v>171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5</v>
      </c>
      <c r="BK255" s="234" t="n">
        <f aca="false">ROUND(I255*H255,2)</f>
        <v>0</v>
      </c>
      <c r="BL255" s="10" t="s">
        <v>179</v>
      </c>
      <c r="BM255" s="10" t="s">
        <v>1880</v>
      </c>
    </row>
    <row r="256" s="235" customFormat="true" ht="12.8" hidden="false" customHeight="false" outlineLevel="0" collapsed="false">
      <c r="B256" s="236"/>
      <c r="C256" s="237"/>
      <c r="D256" s="238" t="s">
        <v>181</v>
      </c>
      <c r="E256" s="239"/>
      <c r="F256" s="240" t="s">
        <v>1881</v>
      </c>
      <c r="G256" s="237"/>
      <c r="H256" s="241" t="n">
        <v>11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81</v>
      </c>
      <c r="AU256" s="247" t="s">
        <v>78</v>
      </c>
      <c r="AV256" s="235" t="s">
        <v>78</v>
      </c>
      <c r="AW256" s="235" t="s">
        <v>32</v>
      </c>
      <c r="AX256" s="235" t="s">
        <v>75</v>
      </c>
      <c r="AY256" s="247" t="s">
        <v>171</v>
      </c>
    </row>
    <row r="257" s="30" customFormat="true" ht="16.5" hidden="false" customHeight="true" outlineLevel="0" collapsed="false">
      <c r="B257" s="31"/>
      <c r="C257" s="223" t="s">
        <v>502</v>
      </c>
      <c r="D257" s="223" t="s">
        <v>174</v>
      </c>
      <c r="E257" s="224" t="s">
        <v>416</v>
      </c>
      <c r="F257" s="225" t="s">
        <v>417</v>
      </c>
      <c r="G257" s="226" t="s">
        <v>177</v>
      </c>
      <c r="H257" s="227" t="n">
        <v>1</v>
      </c>
      <c r="I257" s="228"/>
      <c r="J257" s="229" t="n">
        <f aca="false">ROUND(I257*H257,2)</f>
        <v>0</v>
      </c>
      <c r="K257" s="225"/>
      <c r="L257" s="57"/>
      <c r="M257" s="230"/>
      <c r="N257" s="231" t="s">
        <v>39</v>
      </c>
      <c r="O257" s="32"/>
      <c r="P257" s="232" t="n">
        <f aca="false">O257*H257</f>
        <v>0</v>
      </c>
      <c r="Q257" s="232" t="n">
        <v>0.00021</v>
      </c>
      <c r="R257" s="232" t="n">
        <f aca="false">Q257*H257</f>
        <v>0.00021</v>
      </c>
      <c r="S257" s="232" t="n">
        <v>0</v>
      </c>
      <c r="T257" s="233" t="n">
        <f aca="false">S257*H257</f>
        <v>0</v>
      </c>
      <c r="AR257" s="10" t="s">
        <v>179</v>
      </c>
      <c r="AT257" s="10" t="s">
        <v>174</v>
      </c>
      <c r="AU257" s="10" t="s">
        <v>78</v>
      </c>
      <c r="AY257" s="10" t="s">
        <v>17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5</v>
      </c>
      <c r="BK257" s="234" t="n">
        <f aca="false">ROUND(I257*H257,2)</f>
        <v>0</v>
      </c>
      <c r="BL257" s="10" t="s">
        <v>179</v>
      </c>
      <c r="BM257" s="10" t="s">
        <v>418</v>
      </c>
    </row>
    <row r="258" s="235" customFormat="true" ht="12.8" hidden="false" customHeight="false" outlineLevel="0" collapsed="false">
      <c r="B258" s="236"/>
      <c r="C258" s="237"/>
      <c r="D258" s="238" t="s">
        <v>181</v>
      </c>
      <c r="E258" s="239"/>
      <c r="F258" s="240" t="s">
        <v>1882</v>
      </c>
      <c r="G258" s="237"/>
      <c r="H258" s="241" t="n">
        <v>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81</v>
      </c>
      <c r="AU258" s="247" t="s">
        <v>78</v>
      </c>
      <c r="AV258" s="235" t="s">
        <v>78</v>
      </c>
      <c r="AW258" s="235" t="s">
        <v>32</v>
      </c>
      <c r="AX258" s="235" t="s">
        <v>68</v>
      </c>
      <c r="AY258" s="247" t="s">
        <v>171</v>
      </c>
    </row>
    <row r="259" s="235" customFormat="true" ht="12.8" hidden="false" customHeight="false" outlineLevel="0" collapsed="false">
      <c r="B259" s="236"/>
      <c r="C259" s="237"/>
      <c r="D259" s="238" t="s">
        <v>181</v>
      </c>
      <c r="E259" s="239"/>
      <c r="F259" s="240" t="s">
        <v>1883</v>
      </c>
      <c r="G259" s="237"/>
      <c r="H259" s="241" t="n">
        <v>1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1</v>
      </c>
      <c r="AU259" s="247" t="s">
        <v>78</v>
      </c>
      <c r="AV259" s="235" t="s">
        <v>78</v>
      </c>
      <c r="AW259" s="235" t="s">
        <v>32</v>
      </c>
      <c r="AX259" s="235" t="s">
        <v>68</v>
      </c>
      <c r="AY259" s="247" t="s">
        <v>171</v>
      </c>
    </row>
    <row r="260" s="235" customFormat="true" ht="12.8" hidden="false" customHeight="false" outlineLevel="0" collapsed="false">
      <c r="B260" s="236"/>
      <c r="C260" s="237"/>
      <c r="D260" s="238" t="s">
        <v>181</v>
      </c>
      <c r="E260" s="239"/>
      <c r="F260" s="240" t="s">
        <v>129</v>
      </c>
      <c r="G260" s="237"/>
      <c r="H260" s="241" t="n">
        <v>-1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81</v>
      </c>
      <c r="AU260" s="247" t="s">
        <v>78</v>
      </c>
      <c r="AV260" s="235" t="s">
        <v>78</v>
      </c>
      <c r="AW260" s="235" t="s">
        <v>32</v>
      </c>
      <c r="AX260" s="235" t="s">
        <v>68</v>
      </c>
      <c r="AY260" s="247" t="s">
        <v>171</v>
      </c>
    </row>
    <row r="261" s="248" customFormat="true" ht="12.8" hidden="false" customHeight="false" outlineLevel="0" collapsed="false">
      <c r="B261" s="249"/>
      <c r="C261" s="250"/>
      <c r="D261" s="238" t="s">
        <v>181</v>
      </c>
      <c r="E261" s="251"/>
      <c r="F261" s="252" t="s">
        <v>189</v>
      </c>
      <c r="G261" s="250"/>
      <c r="H261" s="253" t="n">
        <v>1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81</v>
      </c>
      <c r="AU261" s="259" t="s">
        <v>78</v>
      </c>
      <c r="AV261" s="248" t="s">
        <v>179</v>
      </c>
      <c r="AW261" s="248" t="s">
        <v>32</v>
      </c>
      <c r="AX261" s="248" t="s">
        <v>75</v>
      </c>
      <c r="AY261" s="259" t="s">
        <v>171</v>
      </c>
    </row>
    <row r="262" s="30" customFormat="true" ht="16.5" hidden="false" customHeight="true" outlineLevel="0" collapsed="false">
      <c r="B262" s="31"/>
      <c r="C262" s="223" t="s">
        <v>506</v>
      </c>
      <c r="D262" s="223" t="s">
        <v>174</v>
      </c>
      <c r="E262" s="224" t="s">
        <v>1884</v>
      </c>
      <c r="F262" s="225" t="s">
        <v>1885</v>
      </c>
      <c r="G262" s="226" t="s">
        <v>177</v>
      </c>
      <c r="H262" s="227" t="n">
        <v>1</v>
      </c>
      <c r="I262" s="228"/>
      <c r="J262" s="229" t="n">
        <f aca="false">ROUND(I262*H262,2)</f>
        <v>0</v>
      </c>
      <c r="K262" s="225" t="s">
        <v>178</v>
      </c>
      <c r="L262" s="57"/>
      <c r="M262" s="230"/>
      <c r="N262" s="231" t="s">
        <v>39</v>
      </c>
      <c r="O262" s="32"/>
      <c r="P262" s="232" t="n">
        <f aca="false">O262*H262</f>
        <v>0</v>
      </c>
      <c r="Q262" s="232" t="n">
        <v>0.00034</v>
      </c>
      <c r="R262" s="232" t="n">
        <f aca="false">Q262*H262</f>
        <v>0.00034</v>
      </c>
      <c r="S262" s="232" t="n">
        <v>0</v>
      </c>
      <c r="T262" s="233" t="n">
        <f aca="false">S262*H262</f>
        <v>0</v>
      </c>
      <c r="AR262" s="10" t="s">
        <v>179</v>
      </c>
      <c r="AT262" s="10" t="s">
        <v>174</v>
      </c>
      <c r="AU262" s="10" t="s">
        <v>78</v>
      </c>
      <c r="AY262" s="10" t="s">
        <v>171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5</v>
      </c>
      <c r="BK262" s="234" t="n">
        <f aca="false">ROUND(I262*H262,2)</f>
        <v>0</v>
      </c>
      <c r="BL262" s="10" t="s">
        <v>179</v>
      </c>
      <c r="BM262" s="10" t="s">
        <v>1886</v>
      </c>
    </row>
    <row r="263" s="235" customFormat="true" ht="12.8" hidden="false" customHeight="false" outlineLevel="0" collapsed="false">
      <c r="B263" s="236"/>
      <c r="C263" s="237"/>
      <c r="D263" s="238" t="s">
        <v>181</v>
      </c>
      <c r="E263" s="239"/>
      <c r="F263" s="240" t="s">
        <v>1882</v>
      </c>
      <c r="G263" s="237"/>
      <c r="H263" s="241" t="n">
        <v>1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81</v>
      </c>
      <c r="AU263" s="247" t="s">
        <v>78</v>
      </c>
      <c r="AV263" s="235" t="s">
        <v>78</v>
      </c>
      <c r="AW263" s="235" t="s">
        <v>32</v>
      </c>
      <c r="AX263" s="235" t="s">
        <v>75</v>
      </c>
      <c r="AY263" s="247" t="s">
        <v>171</v>
      </c>
    </row>
    <row r="264" s="30" customFormat="true" ht="16.5" hidden="false" customHeight="true" outlineLevel="0" collapsed="false">
      <c r="B264" s="31"/>
      <c r="C264" s="223" t="s">
        <v>512</v>
      </c>
      <c r="D264" s="223" t="s">
        <v>174</v>
      </c>
      <c r="E264" s="224" t="s">
        <v>421</v>
      </c>
      <c r="F264" s="225" t="s">
        <v>422</v>
      </c>
      <c r="G264" s="226" t="s">
        <v>257</v>
      </c>
      <c r="H264" s="227" t="n">
        <v>46.5</v>
      </c>
      <c r="I264" s="228"/>
      <c r="J264" s="229" t="n">
        <f aca="false">ROUND(I264*H264,2)</f>
        <v>0</v>
      </c>
      <c r="K264" s="225" t="s">
        <v>423</v>
      </c>
      <c r="L264" s="57"/>
      <c r="M264" s="230"/>
      <c r="N264" s="231" t="s">
        <v>39</v>
      </c>
      <c r="O264" s="32"/>
      <c r="P264" s="232" t="n">
        <f aca="false">O264*H264</f>
        <v>0</v>
      </c>
      <c r="Q264" s="232" t="n">
        <v>0.00035</v>
      </c>
      <c r="R264" s="232" t="n">
        <f aca="false">Q264*H264</f>
        <v>0.016275</v>
      </c>
      <c r="S264" s="232" t="n">
        <v>0</v>
      </c>
      <c r="T264" s="233" t="n">
        <f aca="false">S264*H264</f>
        <v>0</v>
      </c>
      <c r="AR264" s="10" t="s">
        <v>179</v>
      </c>
      <c r="AT264" s="10" t="s">
        <v>174</v>
      </c>
      <c r="AU264" s="10" t="s">
        <v>78</v>
      </c>
      <c r="AY264" s="10" t="s">
        <v>171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75</v>
      </c>
      <c r="BK264" s="234" t="n">
        <f aca="false">ROUND(I264*H264,2)</f>
        <v>0</v>
      </c>
      <c r="BL264" s="10" t="s">
        <v>179</v>
      </c>
      <c r="BM264" s="10" t="s">
        <v>424</v>
      </c>
    </row>
    <row r="265" s="235" customFormat="true" ht="12.8" hidden="false" customHeight="false" outlineLevel="0" collapsed="false">
      <c r="B265" s="236"/>
      <c r="C265" s="237"/>
      <c r="D265" s="238" t="s">
        <v>181</v>
      </c>
      <c r="E265" s="239"/>
      <c r="F265" s="240" t="s">
        <v>1887</v>
      </c>
      <c r="G265" s="237"/>
      <c r="H265" s="241" t="n">
        <v>46.5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81</v>
      </c>
      <c r="AU265" s="247" t="s">
        <v>78</v>
      </c>
      <c r="AV265" s="235" t="s">
        <v>78</v>
      </c>
      <c r="AW265" s="235" t="s">
        <v>32</v>
      </c>
      <c r="AX265" s="235" t="s">
        <v>75</v>
      </c>
      <c r="AY265" s="247" t="s">
        <v>171</v>
      </c>
    </row>
    <row r="266" s="30" customFormat="true" ht="16.5" hidden="false" customHeight="true" outlineLevel="0" collapsed="false">
      <c r="B266" s="31"/>
      <c r="C266" s="223" t="s">
        <v>517</v>
      </c>
      <c r="D266" s="223" t="s">
        <v>174</v>
      </c>
      <c r="E266" s="224" t="s">
        <v>426</v>
      </c>
      <c r="F266" s="225" t="s">
        <v>427</v>
      </c>
      <c r="G266" s="226" t="s">
        <v>257</v>
      </c>
      <c r="H266" s="227" t="n">
        <v>390</v>
      </c>
      <c r="I266" s="228"/>
      <c r="J266" s="229" t="n">
        <f aca="false">ROUND(I266*H266,2)</f>
        <v>0</v>
      </c>
      <c r="K266" s="225"/>
      <c r="L266" s="57"/>
      <c r="M266" s="230"/>
      <c r="N266" s="231" t="s">
        <v>39</v>
      </c>
      <c r="O266" s="32"/>
      <c r="P266" s="232" t="n">
        <f aca="false">O266*H266</f>
        <v>0</v>
      </c>
      <c r="Q266" s="232" t="n">
        <v>1E-005</v>
      </c>
      <c r="R266" s="232" t="n">
        <f aca="false">Q266*H266</f>
        <v>0.0039</v>
      </c>
      <c r="S266" s="232" t="n">
        <v>0</v>
      </c>
      <c r="T266" s="233" t="n">
        <f aca="false">S266*H266</f>
        <v>0</v>
      </c>
      <c r="AR266" s="10" t="s">
        <v>179</v>
      </c>
      <c r="AT266" s="10" t="s">
        <v>174</v>
      </c>
      <c r="AU266" s="10" t="s">
        <v>78</v>
      </c>
      <c r="AY266" s="10" t="s">
        <v>171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179</v>
      </c>
      <c r="BM266" s="10" t="s">
        <v>428</v>
      </c>
    </row>
    <row r="267" s="235" customFormat="true" ht="12.8" hidden="false" customHeight="false" outlineLevel="0" collapsed="false">
      <c r="B267" s="236"/>
      <c r="C267" s="237"/>
      <c r="D267" s="238" t="s">
        <v>181</v>
      </c>
      <c r="E267" s="239"/>
      <c r="F267" s="240" t="s">
        <v>1888</v>
      </c>
      <c r="G267" s="237"/>
      <c r="H267" s="241" t="n">
        <v>390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81</v>
      </c>
      <c r="AU267" s="247" t="s">
        <v>78</v>
      </c>
      <c r="AV267" s="235" t="s">
        <v>78</v>
      </c>
      <c r="AW267" s="235" t="s">
        <v>32</v>
      </c>
      <c r="AX267" s="235" t="s">
        <v>75</v>
      </c>
      <c r="AY267" s="247" t="s">
        <v>171</v>
      </c>
    </row>
    <row r="268" s="30" customFormat="true" ht="16.5" hidden="false" customHeight="true" outlineLevel="0" collapsed="false">
      <c r="B268" s="31"/>
      <c r="C268" s="223" t="s">
        <v>521</v>
      </c>
      <c r="D268" s="223" t="s">
        <v>174</v>
      </c>
      <c r="E268" s="224" t="s">
        <v>436</v>
      </c>
      <c r="F268" s="225" t="s">
        <v>437</v>
      </c>
      <c r="G268" s="226" t="s">
        <v>438</v>
      </c>
      <c r="H268" s="227" t="n">
        <v>1</v>
      </c>
      <c r="I268" s="228"/>
      <c r="J268" s="229" t="n">
        <f aca="false">ROUND(I268*H268,2)</f>
        <v>0</v>
      </c>
      <c r="K268" s="225"/>
      <c r="L268" s="57"/>
      <c r="M268" s="230"/>
      <c r="N268" s="231" t="s">
        <v>39</v>
      </c>
      <c r="O268" s="32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AR268" s="10" t="s">
        <v>179</v>
      </c>
      <c r="AT268" s="10" t="s">
        <v>174</v>
      </c>
      <c r="AU268" s="10" t="s">
        <v>78</v>
      </c>
      <c r="AY268" s="10" t="s">
        <v>171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75</v>
      </c>
      <c r="BK268" s="234" t="n">
        <f aca="false">ROUND(I268*H268,2)</f>
        <v>0</v>
      </c>
      <c r="BL268" s="10" t="s">
        <v>179</v>
      </c>
      <c r="BM268" s="10" t="s">
        <v>439</v>
      </c>
    </row>
    <row r="269" s="30" customFormat="true" ht="16.5" hidden="false" customHeight="true" outlineLevel="0" collapsed="false">
      <c r="B269" s="31"/>
      <c r="C269" s="223" t="s">
        <v>527</v>
      </c>
      <c r="D269" s="223" t="s">
        <v>174</v>
      </c>
      <c r="E269" s="224" t="s">
        <v>441</v>
      </c>
      <c r="F269" s="225" t="s">
        <v>442</v>
      </c>
      <c r="G269" s="226" t="s">
        <v>438</v>
      </c>
      <c r="H269" s="227" t="n">
        <v>2</v>
      </c>
      <c r="I269" s="228"/>
      <c r="J269" s="229" t="n">
        <f aca="false">ROUND(I269*H269,2)</f>
        <v>0</v>
      </c>
      <c r="K269" s="225"/>
      <c r="L269" s="57"/>
      <c r="M269" s="230"/>
      <c r="N269" s="231" t="s">
        <v>39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10" t="s">
        <v>179</v>
      </c>
      <c r="AT269" s="10" t="s">
        <v>174</v>
      </c>
      <c r="AU269" s="10" t="s">
        <v>78</v>
      </c>
      <c r="AY269" s="10" t="s">
        <v>17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179</v>
      </c>
      <c r="BM269" s="10" t="s">
        <v>443</v>
      </c>
    </row>
    <row r="270" s="30" customFormat="true" ht="16.5" hidden="false" customHeight="true" outlineLevel="0" collapsed="false">
      <c r="B270" s="31"/>
      <c r="C270" s="223" t="s">
        <v>532</v>
      </c>
      <c r="D270" s="223" t="s">
        <v>174</v>
      </c>
      <c r="E270" s="224" t="s">
        <v>445</v>
      </c>
      <c r="F270" s="225" t="s">
        <v>446</v>
      </c>
      <c r="G270" s="226" t="s">
        <v>177</v>
      </c>
      <c r="H270" s="227" t="n">
        <v>1</v>
      </c>
      <c r="I270" s="228"/>
      <c r="J270" s="229" t="n">
        <f aca="false">ROUND(I270*H270,2)</f>
        <v>0</v>
      </c>
      <c r="K270" s="225"/>
      <c r="L270" s="57"/>
      <c r="M270" s="230"/>
      <c r="N270" s="231" t="s">
        <v>39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179</v>
      </c>
      <c r="AT270" s="10" t="s">
        <v>174</v>
      </c>
      <c r="AU270" s="10" t="s">
        <v>78</v>
      </c>
      <c r="AY270" s="10" t="s">
        <v>171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75</v>
      </c>
      <c r="BK270" s="234" t="n">
        <f aca="false">ROUND(I270*H270,2)</f>
        <v>0</v>
      </c>
      <c r="BL270" s="10" t="s">
        <v>179</v>
      </c>
      <c r="BM270" s="10" t="s">
        <v>447</v>
      </c>
    </row>
    <row r="271" s="30" customFormat="true" ht="16.5" hidden="false" customHeight="true" outlineLevel="0" collapsed="false">
      <c r="B271" s="31"/>
      <c r="C271" s="223" t="s">
        <v>536</v>
      </c>
      <c r="D271" s="223" t="s">
        <v>174</v>
      </c>
      <c r="E271" s="224" t="s">
        <v>449</v>
      </c>
      <c r="F271" s="225" t="s">
        <v>450</v>
      </c>
      <c r="G271" s="226" t="s">
        <v>177</v>
      </c>
      <c r="H271" s="227" t="n">
        <v>2</v>
      </c>
      <c r="I271" s="228"/>
      <c r="J271" s="229" t="n">
        <f aca="false">ROUND(I271*H271,2)</f>
        <v>0</v>
      </c>
      <c r="K271" s="225"/>
      <c r="L271" s="57"/>
      <c r="M271" s="230"/>
      <c r="N271" s="231" t="s">
        <v>39</v>
      </c>
      <c r="O271" s="32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AR271" s="10" t="s">
        <v>179</v>
      </c>
      <c r="AT271" s="10" t="s">
        <v>174</v>
      </c>
      <c r="AU271" s="10" t="s">
        <v>78</v>
      </c>
      <c r="AY271" s="10" t="s">
        <v>171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179</v>
      </c>
      <c r="BM271" s="10" t="s">
        <v>451</v>
      </c>
    </row>
    <row r="272" s="206" customFormat="true" ht="29.9" hidden="false" customHeight="true" outlineLevel="0" collapsed="false">
      <c r="B272" s="207"/>
      <c r="C272" s="208"/>
      <c r="D272" s="209" t="s">
        <v>67</v>
      </c>
      <c r="E272" s="221" t="s">
        <v>452</v>
      </c>
      <c r="F272" s="221" t="s">
        <v>453</v>
      </c>
      <c r="G272" s="208"/>
      <c r="H272" s="208"/>
      <c r="I272" s="211"/>
      <c r="J272" s="222" t="n">
        <f aca="false">BK272</f>
        <v>0</v>
      </c>
      <c r="K272" s="208"/>
      <c r="L272" s="213"/>
      <c r="M272" s="214"/>
      <c r="N272" s="215"/>
      <c r="O272" s="215"/>
      <c r="P272" s="216" t="n">
        <f aca="false">SUM(P273:P287)</f>
        <v>0</v>
      </c>
      <c r="Q272" s="215"/>
      <c r="R272" s="216" t="n">
        <f aca="false">SUM(R273:R287)</f>
        <v>0.14120532</v>
      </c>
      <c r="S272" s="215"/>
      <c r="T272" s="217" t="n">
        <f aca="false">SUM(T273:T287)</f>
        <v>0</v>
      </c>
      <c r="AR272" s="218" t="s">
        <v>78</v>
      </c>
      <c r="AT272" s="219" t="s">
        <v>67</v>
      </c>
      <c r="AU272" s="219" t="s">
        <v>75</v>
      </c>
      <c r="AY272" s="218" t="s">
        <v>171</v>
      </c>
      <c r="BK272" s="220" t="n">
        <f aca="false">SUM(BK273:BK287)</f>
        <v>0</v>
      </c>
    </row>
    <row r="273" s="30" customFormat="true" ht="25.5" hidden="false" customHeight="true" outlineLevel="0" collapsed="false">
      <c r="B273" s="31"/>
      <c r="C273" s="223" t="s">
        <v>542</v>
      </c>
      <c r="D273" s="223" t="s">
        <v>174</v>
      </c>
      <c r="E273" s="224" t="s">
        <v>455</v>
      </c>
      <c r="F273" s="225" t="s">
        <v>456</v>
      </c>
      <c r="G273" s="226" t="s">
        <v>185</v>
      </c>
      <c r="H273" s="227" t="n">
        <v>15.795</v>
      </c>
      <c r="I273" s="228"/>
      <c r="J273" s="229" t="n">
        <f aca="false">ROUND(I273*H273,2)</f>
        <v>0</v>
      </c>
      <c r="K273" s="225" t="s">
        <v>457</v>
      </c>
      <c r="L273" s="57"/>
      <c r="M273" s="230"/>
      <c r="N273" s="231" t="s">
        <v>39</v>
      </c>
      <c r="O273" s="32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AR273" s="10" t="s">
        <v>254</v>
      </c>
      <c r="AT273" s="10" t="s">
        <v>174</v>
      </c>
      <c r="AU273" s="10" t="s">
        <v>78</v>
      </c>
      <c r="AY273" s="10" t="s">
        <v>171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75</v>
      </c>
      <c r="BK273" s="234" t="n">
        <f aca="false">ROUND(I273*H273,2)</f>
        <v>0</v>
      </c>
      <c r="BL273" s="10" t="s">
        <v>254</v>
      </c>
      <c r="BM273" s="10" t="s">
        <v>1889</v>
      </c>
    </row>
    <row r="274" s="235" customFormat="true" ht="12.8" hidden="false" customHeight="false" outlineLevel="0" collapsed="false">
      <c r="B274" s="236"/>
      <c r="C274" s="237"/>
      <c r="D274" s="238" t="s">
        <v>181</v>
      </c>
      <c r="E274" s="239"/>
      <c r="F274" s="240" t="s">
        <v>1890</v>
      </c>
      <c r="G274" s="237"/>
      <c r="H274" s="241" t="n">
        <v>15.795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81</v>
      </c>
      <c r="AU274" s="247" t="s">
        <v>78</v>
      </c>
      <c r="AV274" s="235" t="s">
        <v>78</v>
      </c>
      <c r="AW274" s="235" t="s">
        <v>32</v>
      </c>
      <c r="AX274" s="235" t="s">
        <v>75</v>
      </c>
      <c r="AY274" s="247" t="s">
        <v>171</v>
      </c>
    </row>
    <row r="275" s="30" customFormat="true" ht="16.5" hidden="false" customHeight="true" outlineLevel="0" collapsed="false">
      <c r="B275" s="31"/>
      <c r="C275" s="261" t="s">
        <v>547</v>
      </c>
      <c r="D275" s="261" t="s">
        <v>199</v>
      </c>
      <c r="E275" s="262" t="s">
        <v>460</v>
      </c>
      <c r="F275" s="263" t="s">
        <v>461</v>
      </c>
      <c r="G275" s="264" t="s">
        <v>370</v>
      </c>
      <c r="H275" s="265" t="n">
        <v>0.003</v>
      </c>
      <c r="I275" s="266"/>
      <c r="J275" s="267" t="n">
        <f aca="false">ROUND(I275*H275,2)</f>
        <v>0</v>
      </c>
      <c r="K275" s="263" t="s">
        <v>457</v>
      </c>
      <c r="L275" s="268"/>
      <c r="M275" s="269"/>
      <c r="N275" s="270" t="s">
        <v>39</v>
      </c>
      <c r="O275" s="32"/>
      <c r="P275" s="232" t="n">
        <f aca="false">O275*H275</f>
        <v>0</v>
      </c>
      <c r="Q275" s="232" t="n">
        <v>1</v>
      </c>
      <c r="R275" s="232" t="n">
        <f aca="false">Q275*H275</f>
        <v>0.003</v>
      </c>
      <c r="S275" s="232" t="n">
        <v>0</v>
      </c>
      <c r="T275" s="233" t="n">
        <f aca="false">S275*H275</f>
        <v>0</v>
      </c>
      <c r="AR275" s="10" t="s">
        <v>336</v>
      </c>
      <c r="AT275" s="10" t="s">
        <v>199</v>
      </c>
      <c r="AU275" s="10" t="s">
        <v>78</v>
      </c>
      <c r="AY275" s="10" t="s">
        <v>171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5</v>
      </c>
      <c r="BK275" s="234" t="n">
        <f aca="false">ROUND(I275*H275,2)</f>
        <v>0</v>
      </c>
      <c r="BL275" s="10" t="s">
        <v>254</v>
      </c>
      <c r="BM275" s="10" t="s">
        <v>1891</v>
      </c>
    </row>
    <row r="276" s="30" customFormat="true" ht="12.8" hidden="false" customHeight="false" outlineLevel="0" collapsed="false">
      <c r="B276" s="31"/>
      <c r="C276" s="59"/>
      <c r="D276" s="238" t="s">
        <v>463</v>
      </c>
      <c r="E276" s="59"/>
      <c r="F276" s="271" t="s">
        <v>464</v>
      </c>
      <c r="G276" s="59"/>
      <c r="H276" s="59"/>
      <c r="I276" s="189"/>
      <c r="J276" s="59"/>
      <c r="K276" s="59"/>
      <c r="L276" s="57"/>
      <c r="M276" s="272"/>
      <c r="N276" s="32"/>
      <c r="O276" s="32"/>
      <c r="P276" s="32"/>
      <c r="Q276" s="32"/>
      <c r="R276" s="32"/>
      <c r="S276" s="32"/>
      <c r="T276" s="79"/>
      <c r="AT276" s="10" t="s">
        <v>463</v>
      </c>
      <c r="AU276" s="10" t="s">
        <v>78</v>
      </c>
    </row>
    <row r="277" s="235" customFormat="true" ht="12.8" hidden="false" customHeight="false" outlineLevel="0" collapsed="false">
      <c r="B277" s="236"/>
      <c r="C277" s="237"/>
      <c r="D277" s="238" t="s">
        <v>181</v>
      </c>
      <c r="E277" s="239"/>
      <c r="F277" s="240" t="s">
        <v>1892</v>
      </c>
      <c r="G277" s="237"/>
      <c r="H277" s="241" t="n">
        <v>0.003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81</v>
      </c>
      <c r="AU277" s="247" t="s">
        <v>78</v>
      </c>
      <c r="AV277" s="235" t="s">
        <v>78</v>
      </c>
      <c r="AW277" s="235" t="s">
        <v>32</v>
      </c>
      <c r="AX277" s="235" t="s">
        <v>75</v>
      </c>
      <c r="AY277" s="247" t="s">
        <v>171</v>
      </c>
    </row>
    <row r="278" s="30" customFormat="true" ht="25.5" hidden="false" customHeight="true" outlineLevel="0" collapsed="false">
      <c r="B278" s="31"/>
      <c r="C278" s="223" t="s">
        <v>552</v>
      </c>
      <c r="D278" s="223" t="s">
        <v>174</v>
      </c>
      <c r="E278" s="224" t="s">
        <v>467</v>
      </c>
      <c r="F278" s="225" t="s">
        <v>468</v>
      </c>
      <c r="G278" s="226" t="s">
        <v>185</v>
      </c>
      <c r="H278" s="227" t="n">
        <v>15.795</v>
      </c>
      <c r="I278" s="228"/>
      <c r="J278" s="229" t="n">
        <f aca="false">ROUND(I278*H278,2)</f>
        <v>0</v>
      </c>
      <c r="K278" s="225" t="s">
        <v>457</v>
      </c>
      <c r="L278" s="57"/>
      <c r="M278" s="230"/>
      <c r="N278" s="231" t="s">
        <v>39</v>
      </c>
      <c r="O278" s="32"/>
      <c r="P278" s="232" t="n">
        <f aca="false">O278*H278</f>
        <v>0</v>
      </c>
      <c r="Q278" s="232" t="n">
        <v>0.0004</v>
      </c>
      <c r="R278" s="232" t="n">
        <f aca="false">Q278*H278</f>
        <v>0.006318</v>
      </c>
      <c r="S278" s="232" t="n">
        <v>0</v>
      </c>
      <c r="T278" s="233" t="n">
        <f aca="false">S278*H278</f>
        <v>0</v>
      </c>
      <c r="AR278" s="10" t="s">
        <v>254</v>
      </c>
      <c r="AT278" s="10" t="s">
        <v>174</v>
      </c>
      <c r="AU278" s="10" t="s">
        <v>78</v>
      </c>
      <c r="AY278" s="10" t="s">
        <v>171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75</v>
      </c>
      <c r="BK278" s="234" t="n">
        <f aca="false">ROUND(I278*H278,2)</f>
        <v>0</v>
      </c>
      <c r="BL278" s="10" t="s">
        <v>254</v>
      </c>
      <c r="BM278" s="10" t="s">
        <v>1893</v>
      </c>
    </row>
    <row r="279" s="235" customFormat="true" ht="12.8" hidden="false" customHeight="false" outlineLevel="0" collapsed="false">
      <c r="B279" s="236"/>
      <c r="C279" s="237"/>
      <c r="D279" s="238" t="s">
        <v>181</v>
      </c>
      <c r="E279" s="239"/>
      <c r="F279" s="240" t="s">
        <v>1890</v>
      </c>
      <c r="G279" s="237"/>
      <c r="H279" s="241" t="n">
        <v>15.795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81</v>
      </c>
      <c r="AU279" s="247" t="s">
        <v>78</v>
      </c>
      <c r="AV279" s="235" t="s">
        <v>78</v>
      </c>
      <c r="AW279" s="235" t="s">
        <v>32</v>
      </c>
      <c r="AX279" s="235" t="s">
        <v>75</v>
      </c>
      <c r="AY279" s="247" t="s">
        <v>171</v>
      </c>
    </row>
    <row r="280" s="30" customFormat="true" ht="16.5" hidden="false" customHeight="true" outlineLevel="0" collapsed="false">
      <c r="B280" s="31"/>
      <c r="C280" s="261" t="s">
        <v>557</v>
      </c>
      <c r="D280" s="261" t="s">
        <v>199</v>
      </c>
      <c r="E280" s="262" t="s">
        <v>471</v>
      </c>
      <c r="F280" s="263" t="s">
        <v>472</v>
      </c>
      <c r="G280" s="264" t="s">
        <v>185</v>
      </c>
      <c r="H280" s="265" t="n">
        <v>20.889</v>
      </c>
      <c r="I280" s="266"/>
      <c r="J280" s="267" t="n">
        <f aca="false">ROUND(I280*H280,2)</f>
        <v>0</v>
      </c>
      <c r="K280" s="263" t="s">
        <v>457</v>
      </c>
      <c r="L280" s="268"/>
      <c r="M280" s="269"/>
      <c r="N280" s="270" t="s">
        <v>39</v>
      </c>
      <c r="O280" s="32"/>
      <c r="P280" s="232" t="n">
        <f aca="false">O280*H280</f>
        <v>0</v>
      </c>
      <c r="Q280" s="232" t="n">
        <v>0.00388</v>
      </c>
      <c r="R280" s="232" t="n">
        <f aca="false">Q280*H280</f>
        <v>0.08104932</v>
      </c>
      <c r="S280" s="232" t="n">
        <v>0</v>
      </c>
      <c r="T280" s="233" t="n">
        <f aca="false">S280*H280</f>
        <v>0</v>
      </c>
      <c r="AR280" s="10" t="s">
        <v>336</v>
      </c>
      <c r="AT280" s="10" t="s">
        <v>199</v>
      </c>
      <c r="AU280" s="10" t="s">
        <v>78</v>
      </c>
      <c r="AY280" s="10" t="s">
        <v>171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75</v>
      </c>
      <c r="BK280" s="234" t="n">
        <f aca="false">ROUND(I280*H280,2)</f>
        <v>0</v>
      </c>
      <c r="BL280" s="10" t="s">
        <v>254</v>
      </c>
      <c r="BM280" s="10" t="s">
        <v>1894</v>
      </c>
    </row>
    <row r="281" s="235" customFormat="true" ht="12.8" hidden="false" customHeight="false" outlineLevel="0" collapsed="false">
      <c r="B281" s="236"/>
      <c r="C281" s="237"/>
      <c r="D281" s="238" t="s">
        <v>181</v>
      </c>
      <c r="E281" s="239"/>
      <c r="F281" s="240" t="s">
        <v>1895</v>
      </c>
      <c r="G281" s="237"/>
      <c r="H281" s="241" t="n">
        <v>18.164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81</v>
      </c>
      <c r="AU281" s="247" t="s">
        <v>78</v>
      </c>
      <c r="AV281" s="235" t="s">
        <v>78</v>
      </c>
      <c r="AW281" s="235" t="s">
        <v>32</v>
      </c>
      <c r="AX281" s="235" t="s">
        <v>75</v>
      </c>
      <c r="AY281" s="247" t="s">
        <v>171</v>
      </c>
    </row>
    <row r="282" s="235" customFormat="true" ht="12.8" hidden="false" customHeight="false" outlineLevel="0" collapsed="false">
      <c r="B282" s="236"/>
      <c r="C282" s="237"/>
      <c r="D282" s="238" t="s">
        <v>181</v>
      </c>
      <c r="E282" s="237"/>
      <c r="F282" s="240" t="s">
        <v>1896</v>
      </c>
      <c r="G282" s="237"/>
      <c r="H282" s="241" t="n">
        <v>20.889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81</v>
      </c>
      <c r="AU282" s="247" t="s">
        <v>78</v>
      </c>
      <c r="AV282" s="235" t="s">
        <v>78</v>
      </c>
      <c r="AW282" s="235" t="s">
        <v>6</v>
      </c>
      <c r="AX282" s="235" t="s">
        <v>75</v>
      </c>
      <c r="AY282" s="247" t="s">
        <v>171</v>
      </c>
    </row>
    <row r="283" s="30" customFormat="true" ht="25.5" hidden="false" customHeight="true" outlineLevel="0" collapsed="false">
      <c r="B283" s="31"/>
      <c r="C283" s="223" t="s">
        <v>561</v>
      </c>
      <c r="D283" s="223" t="s">
        <v>174</v>
      </c>
      <c r="E283" s="224" t="s">
        <v>477</v>
      </c>
      <c r="F283" s="225" t="s">
        <v>478</v>
      </c>
      <c r="G283" s="226" t="s">
        <v>185</v>
      </c>
      <c r="H283" s="227" t="n">
        <v>11.1</v>
      </c>
      <c r="I283" s="228"/>
      <c r="J283" s="229" t="n">
        <f aca="false">ROUND(I283*H283,2)</f>
        <v>0</v>
      </c>
      <c r="K283" s="225" t="s">
        <v>178</v>
      </c>
      <c r="L283" s="57"/>
      <c r="M283" s="230"/>
      <c r="N283" s="231" t="s">
        <v>39</v>
      </c>
      <c r="O283" s="32"/>
      <c r="P283" s="232" t="n">
        <f aca="false">O283*H283</f>
        <v>0</v>
      </c>
      <c r="Q283" s="232" t="n">
        <v>0.00458</v>
      </c>
      <c r="R283" s="232" t="n">
        <f aca="false">Q283*H283</f>
        <v>0.050838</v>
      </c>
      <c r="S283" s="232" t="n">
        <v>0</v>
      </c>
      <c r="T283" s="233" t="n">
        <f aca="false">S283*H283</f>
        <v>0</v>
      </c>
      <c r="AR283" s="10" t="s">
        <v>254</v>
      </c>
      <c r="AT283" s="10" t="s">
        <v>174</v>
      </c>
      <c r="AU283" s="10" t="s">
        <v>78</v>
      </c>
      <c r="AY283" s="10" t="s">
        <v>17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5</v>
      </c>
      <c r="BK283" s="234" t="n">
        <f aca="false">ROUND(I283*H283,2)</f>
        <v>0</v>
      </c>
      <c r="BL283" s="10" t="s">
        <v>254</v>
      </c>
      <c r="BM283" s="10" t="s">
        <v>479</v>
      </c>
    </row>
    <row r="284" s="235" customFormat="true" ht="12.8" hidden="false" customHeight="false" outlineLevel="0" collapsed="false">
      <c r="B284" s="236"/>
      <c r="C284" s="237"/>
      <c r="D284" s="238" t="s">
        <v>181</v>
      </c>
      <c r="E284" s="239"/>
      <c r="F284" s="240" t="s">
        <v>1897</v>
      </c>
      <c r="G284" s="237"/>
      <c r="H284" s="241" t="n">
        <v>11.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81</v>
      </c>
      <c r="AU284" s="247" t="s">
        <v>78</v>
      </c>
      <c r="AV284" s="235" t="s">
        <v>78</v>
      </c>
      <c r="AW284" s="235" t="s">
        <v>32</v>
      </c>
      <c r="AX284" s="235" t="s">
        <v>75</v>
      </c>
      <c r="AY284" s="247" t="s">
        <v>171</v>
      </c>
    </row>
    <row r="285" s="30" customFormat="true" ht="25.5" hidden="false" customHeight="true" outlineLevel="0" collapsed="false">
      <c r="B285" s="31"/>
      <c r="C285" s="223" t="s">
        <v>565</v>
      </c>
      <c r="D285" s="223" t="s">
        <v>174</v>
      </c>
      <c r="E285" s="224" t="s">
        <v>1394</v>
      </c>
      <c r="F285" s="225" t="s">
        <v>1395</v>
      </c>
      <c r="G285" s="226" t="s">
        <v>185</v>
      </c>
      <c r="H285" s="227" t="n">
        <v>4.7</v>
      </c>
      <c r="I285" s="228"/>
      <c r="J285" s="229" t="n">
        <f aca="false">ROUND(I285*H285,2)</f>
        <v>0</v>
      </c>
      <c r="K285" s="225"/>
      <c r="L285" s="57"/>
      <c r="M285" s="230"/>
      <c r="N285" s="231" t="s">
        <v>39</v>
      </c>
      <c r="O285" s="32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AR285" s="10" t="s">
        <v>179</v>
      </c>
      <c r="AT285" s="10" t="s">
        <v>174</v>
      </c>
      <c r="AU285" s="10" t="s">
        <v>78</v>
      </c>
      <c r="AY285" s="10" t="s">
        <v>171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5</v>
      </c>
      <c r="BK285" s="234" t="n">
        <f aca="false">ROUND(I285*H285,2)</f>
        <v>0</v>
      </c>
      <c r="BL285" s="10" t="s">
        <v>179</v>
      </c>
      <c r="BM285" s="10" t="s">
        <v>1898</v>
      </c>
    </row>
    <row r="286" s="235" customFormat="true" ht="12.8" hidden="false" customHeight="false" outlineLevel="0" collapsed="false">
      <c r="B286" s="236"/>
      <c r="C286" s="237"/>
      <c r="D286" s="238" t="s">
        <v>181</v>
      </c>
      <c r="E286" s="239"/>
      <c r="F286" s="240" t="s">
        <v>1899</v>
      </c>
      <c r="G286" s="237"/>
      <c r="H286" s="241" t="n">
        <v>4.7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81</v>
      </c>
      <c r="AU286" s="247" t="s">
        <v>78</v>
      </c>
      <c r="AV286" s="235" t="s">
        <v>78</v>
      </c>
      <c r="AW286" s="235" t="s">
        <v>32</v>
      </c>
      <c r="AX286" s="235" t="s">
        <v>75</v>
      </c>
      <c r="AY286" s="247" t="s">
        <v>171</v>
      </c>
    </row>
    <row r="287" s="30" customFormat="true" ht="25.5" hidden="false" customHeight="true" outlineLevel="0" collapsed="false">
      <c r="B287" s="31"/>
      <c r="C287" s="223" t="s">
        <v>570</v>
      </c>
      <c r="D287" s="223" t="s">
        <v>174</v>
      </c>
      <c r="E287" s="224" t="s">
        <v>483</v>
      </c>
      <c r="F287" s="225" t="s">
        <v>484</v>
      </c>
      <c r="G287" s="226" t="s">
        <v>433</v>
      </c>
      <c r="H287" s="260"/>
      <c r="I287" s="228"/>
      <c r="J287" s="229" t="n">
        <f aca="false">ROUND(I287*H287,2)</f>
        <v>0</v>
      </c>
      <c r="K287" s="225" t="s">
        <v>178</v>
      </c>
      <c r="L287" s="57"/>
      <c r="M287" s="230"/>
      <c r="N287" s="231" t="s">
        <v>39</v>
      </c>
      <c r="O287" s="32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AR287" s="10" t="s">
        <v>254</v>
      </c>
      <c r="AT287" s="10" t="s">
        <v>174</v>
      </c>
      <c r="AU287" s="10" t="s">
        <v>78</v>
      </c>
      <c r="AY287" s="10" t="s">
        <v>171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5</v>
      </c>
      <c r="BK287" s="234" t="n">
        <f aca="false">ROUND(I287*H287,2)</f>
        <v>0</v>
      </c>
      <c r="BL287" s="10" t="s">
        <v>254</v>
      </c>
      <c r="BM287" s="10" t="s">
        <v>485</v>
      </c>
    </row>
    <row r="288" s="206" customFormat="true" ht="29.9" hidden="false" customHeight="true" outlineLevel="0" collapsed="false">
      <c r="B288" s="207"/>
      <c r="C288" s="208"/>
      <c r="D288" s="209" t="s">
        <v>67</v>
      </c>
      <c r="E288" s="221" t="s">
        <v>486</v>
      </c>
      <c r="F288" s="221" t="s">
        <v>487</v>
      </c>
      <c r="G288" s="208"/>
      <c r="H288" s="208"/>
      <c r="I288" s="211"/>
      <c r="J288" s="222" t="n">
        <f aca="false">BK288</f>
        <v>0</v>
      </c>
      <c r="K288" s="208"/>
      <c r="L288" s="213"/>
      <c r="M288" s="214"/>
      <c r="N288" s="215"/>
      <c r="O288" s="215"/>
      <c r="P288" s="216" t="n">
        <f aca="false">SUM(P289:P313)</f>
        <v>0</v>
      </c>
      <c r="Q288" s="215"/>
      <c r="R288" s="216" t="n">
        <f aca="false">SUM(R289:R313)</f>
        <v>0.04457554</v>
      </c>
      <c r="S288" s="215"/>
      <c r="T288" s="217" t="n">
        <f aca="false">SUM(T289:T313)</f>
        <v>0.36618</v>
      </c>
      <c r="AR288" s="218" t="s">
        <v>78</v>
      </c>
      <c r="AT288" s="219" t="s">
        <v>67</v>
      </c>
      <c r="AU288" s="219" t="s">
        <v>75</v>
      </c>
      <c r="AY288" s="218" t="s">
        <v>171</v>
      </c>
      <c r="BK288" s="220" t="n">
        <f aca="false">SUM(BK289:BK313)</f>
        <v>0</v>
      </c>
    </row>
    <row r="289" s="30" customFormat="true" ht="25.5" hidden="false" customHeight="true" outlineLevel="0" collapsed="false">
      <c r="B289" s="31"/>
      <c r="C289" s="223" t="s">
        <v>576</v>
      </c>
      <c r="D289" s="223" t="s">
        <v>174</v>
      </c>
      <c r="E289" s="224" t="s">
        <v>489</v>
      </c>
      <c r="F289" s="225" t="s">
        <v>490</v>
      </c>
      <c r="G289" s="226" t="s">
        <v>185</v>
      </c>
      <c r="H289" s="227" t="n">
        <v>15.795</v>
      </c>
      <c r="I289" s="228"/>
      <c r="J289" s="229" t="n">
        <f aca="false">ROUND(I289*H289,2)</f>
        <v>0</v>
      </c>
      <c r="K289" s="225" t="s">
        <v>457</v>
      </c>
      <c r="L289" s="57"/>
      <c r="M289" s="230"/>
      <c r="N289" s="231" t="s">
        <v>39</v>
      </c>
      <c r="O289" s="32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AR289" s="10" t="s">
        <v>254</v>
      </c>
      <c r="AT289" s="10" t="s">
        <v>174</v>
      </c>
      <c r="AU289" s="10" t="s">
        <v>78</v>
      </c>
      <c r="AY289" s="10" t="s">
        <v>17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5</v>
      </c>
      <c r="BK289" s="234" t="n">
        <f aca="false">ROUND(I289*H289,2)</f>
        <v>0</v>
      </c>
      <c r="BL289" s="10" t="s">
        <v>254</v>
      </c>
      <c r="BM289" s="10" t="s">
        <v>1900</v>
      </c>
    </row>
    <row r="290" s="235" customFormat="true" ht="12.8" hidden="false" customHeight="false" outlineLevel="0" collapsed="false">
      <c r="B290" s="236"/>
      <c r="C290" s="237"/>
      <c r="D290" s="238" t="s">
        <v>181</v>
      </c>
      <c r="E290" s="239"/>
      <c r="F290" s="240" t="s">
        <v>1890</v>
      </c>
      <c r="G290" s="237"/>
      <c r="H290" s="241" t="n">
        <v>15.79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81</v>
      </c>
      <c r="AU290" s="247" t="s">
        <v>78</v>
      </c>
      <c r="AV290" s="235" t="s">
        <v>78</v>
      </c>
      <c r="AW290" s="235" t="s">
        <v>32</v>
      </c>
      <c r="AX290" s="235" t="s">
        <v>75</v>
      </c>
      <c r="AY290" s="247" t="s">
        <v>171</v>
      </c>
    </row>
    <row r="291" s="30" customFormat="true" ht="16.5" hidden="false" customHeight="true" outlineLevel="0" collapsed="false">
      <c r="B291" s="31"/>
      <c r="C291" s="261" t="s">
        <v>581</v>
      </c>
      <c r="D291" s="261" t="s">
        <v>199</v>
      </c>
      <c r="E291" s="262" t="s">
        <v>493</v>
      </c>
      <c r="F291" s="263" t="s">
        <v>494</v>
      </c>
      <c r="G291" s="264" t="s">
        <v>185</v>
      </c>
      <c r="H291" s="265" t="n">
        <v>17.375</v>
      </c>
      <c r="I291" s="266"/>
      <c r="J291" s="267" t="n">
        <f aca="false">ROUND(I291*H291,2)</f>
        <v>0</v>
      </c>
      <c r="K291" s="263" t="s">
        <v>457</v>
      </c>
      <c r="L291" s="268"/>
      <c r="M291" s="269"/>
      <c r="N291" s="270" t="s">
        <v>39</v>
      </c>
      <c r="O291" s="32"/>
      <c r="P291" s="232" t="n">
        <f aca="false">O291*H291</f>
        <v>0</v>
      </c>
      <c r="Q291" s="232" t="n">
        <v>0.0009</v>
      </c>
      <c r="R291" s="232" t="n">
        <f aca="false">Q291*H291</f>
        <v>0.0156375</v>
      </c>
      <c r="S291" s="232" t="n">
        <v>0</v>
      </c>
      <c r="T291" s="233" t="n">
        <f aca="false">S291*H291</f>
        <v>0</v>
      </c>
      <c r="AR291" s="10" t="s">
        <v>336</v>
      </c>
      <c r="AT291" s="10" t="s">
        <v>199</v>
      </c>
      <c r="AU291" s="10" t="s">
        <v>78</v>
      </c>
      <c r="AY291" s="10" t="s">
        <v>17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5</v>
      </c>
      <c r="BK291" s="234" t="n">
        <f aca="false">ROUND(I291*H291,2)</f>
        <v>0</v>
      </c>
      <c r="BL291" s="10" t="s">
        <v>254</v>
      </c>
      <c r="BM291" s="10" t="s">
        <v>1901</v>
      </c>
    </row>
    <row r="292" s="30" customFormat="true" ht="12.8" hidden="false" customHeight="false" outlineLevel="0" collapsed="false">
      <c r="B292" s="31"/>
      <c r="C292" s="59"/>
      <c r="D292" s="238" t="s">
        <v>463</v>
      </c>
      <c r="E292" s="59"/>
      <c r="F292" s="271" t="s">
        <v>496</v>
      </c>
      <c r="G292" s="59"/>
      <c r="H292" s="59"/>
      <c r="I292" s="189"/>
      <c r="J292" s="59"/>
      <c r="K292" s="59"/>
      <c r="L292" s="57"/>
      <c r="M292" s="272"/>
      <c r="N292" s="32"/>
      <c r="O292" s="32"/>
      <c r="P292" s="32"/>
      <c r="Q292" s="32"/>
      <c r="R292" s="32"/>
      <c r="S292" s="32"/>
      <c r="T292" s="79"/>
      <c r="AT292" s="10" t="s">
        <v>463</v>
      </c>
      <c r="AU292" s="10" t="s">
        <v>78</v>
      </c>
    </row>
    <row r="293" s="235" customFormat="true" ht="12.8" hidden="false" customHeight="false" outlineLevel="0" collapsed="false">
      <c r="B293" s="236"/>
      <c r="C293" s="237"/>
      <c r="D293" s="238" t="s">
        <v>181</v>
      </c>
      <c r="E293" s="239"/>
      <c r="F293" s="240" t="s">
        <v>1902</v>
      </c>
      <c r="G293" s="237"/>
      <c r="H293" s="241" t="n">
        <v>17.375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81</v>
      </c>
      <c r="AU293" s="247" t="s">
        <v>78</v>
      </c>
      <c r="AV293" s="235" t="s">
        <v>78</v>
      </c>
      <c r="AW293" s="235" t="s">
        <v>32</v>
      </c>
      <c r="AX293" s="235" t="s">
        <v>75</v>
      </c>
      <c r="AY293" s="247" t="s">
        <v>171</v>
      </c>
    </row>
    <row r="294" s="30" customFormat="true" ht="16.5" hidden="false" customHeight="true" outlineLevel="0" collapsed="false">
      <c r="B294" s="31"/>
      <c r="C294" s="261" t="s">
        <v>586</v>
      </c>
      <c r="D294" s="261" t="s">
        <v>199</v>
      </c>
      <c r="E294" s="262" t="s">
        <v>499</v>
      </c>
      <c r="F294" s="263" t="s">
        <v>500</v>
      </c>
      <c r="G294" s="264" t="s">
        <v>185</v>
      </c>
      <c r="H294" s="265" t="n">
        <v>17.375</v>
      </c>
      <c r="I294" s="266"/>
      <c r="J294" s="267" t="n">
        <f aca="false">ROUND(I294*H294,2)</f>
        <v>0</v>
      </c>
      <c r="K294" s="263" t="s">
        <v>457</v>
      </c>
      <c r="L294" s="268"/>
      <c r="M294" s="269"/>
      <c r="N294" s="270" t="s">
        <v>39</v>
      </c>
      <c r="O294" s="32"/>
      <c r="P294" s="232" t="n">
        <f aca="false">O294*H294</f>
        <v>0</v>
      </c>
      <c r="Q294" s="232" t="n">
        <v>0.0012</v>
      </c>
      <c r="R294" s="232" t="n">
        <f aca="false">Q294*H294</f>
        <v>0.02085</v>
      </c>
      <c r="S294" s="232" t="n">
        <v>0</v>
      </c>
      <c r="T294" s="233" t="n">
        <f aca="false">S294*H294</f>
        <v>0</v>
      </c>
      <c r="AR294" s="10" t="s">
        <v>336</v>
      </c>
      <c r="AT294" s="10" t="s">
        <v>199</v>
      </c>
      <c r="AU294" s="10" t="s">
        <v>78</v>
      </c>
      <c r="AY294" s="10" t="s">
        <v>171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75</v>
      </c>
      <c r="BK294" s="234" t="n">
        <f aca="false">ROUND(I294*H294,2)</f>
        <v>0</v>
      </c>
      <c r="BL294" s="10" t="s">
        <v>254</v>
      </c>
      <c r="BM294" s="10" t="s">
        <v>1903</v>
      </c>
    </row>
    <row r="295" s="30" customFormat="true" ht="12.8" hidden="false" customHeight="false" outlineLevel="0" collapsed="false">
      <c r="B295" s="31"/>
      <c r="C295" s="59"/>
      <c r="D295" s="238" t="s">
        <v>463</v>
      </c>
      <c r="E295" s="59"/>
      <c r="F295" s="271" t="s">
        <v>496</v>
      </c>
      <c r="G295" s="59"/>
      <c r="H295" s="59"/>
      <c r="I295" s="189"/>
      <c r="J295" s="59"/>
      <c r="K295" s="59"/>
      <c r="L295" s="57"/>
      <c r="M295" s="272"/>
      <c r="N295" s="32"/>
      <c r="O295" s="32"/>
      <c r="P295" s="32"/>
      <c r="Q295" s="32"/>
      <c r="R295" s="32"/>
      <c r="S295" s="32"/>
      <c r="T295" s="79"/>
      <c r="AT295" s="10" t="s">
        <v>463</v>
      </c>
      <c r="AU295" s="10" t="s">
        <v>78</v>
      </c>
    </row>
    <row r="296" s="235" customFormat="true" ht="12.8" hidden="false" customHeight="false" outlineLevel="0" collapsed="false">
      <c r="B296" s="236"/>
      <c r="C296" s="237"/>
      <c r="D296" s="238" t="s">
        <v>181</v>
      </c>
      <c r="E296" s="239"/>
      <c r="F296" s="240" t="s">
        <v>1902</v>
      </c>
      <c r="G296" s="237"/>
      <c r="H296" s="241" t="n">
        <v>17.375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81</v>
      </c>
      <c r="AU296" s="247" t="s">
        <v>78</v>
      </c>
      <c r="AV296" s="235" t="s">
        <v>78</v>
      </c>
      <c r="AW296" s="235" t="s">
        <v>32</v>
      </c>
      <c r="AX296" s="235" t="s">
        <v>75</v>
      </c>
      <c r="AY296" s="247" t="s">
        <v>171</v>
      </c>
    </row>
    <row r="297" s="30" customFormat="true" ht="25.5" hidden="false" customHeight="true" outlineLevel="0" collapsed="false">
      <c r="B297" s="31"/>
      <c r="C297" s="223" t="s">
        <v>590</v>
      </c>
      <c r="D297" s="223" t="s">
        <v>174</v>
      </c>
      <c r="E297" s="224" t="s">
        <v>503</v>
      </c>
      <c r="F297" s="225" t="s">
        <v>504</v>
      </c>
      <c r="G297" s="226" t="s">
        <v>185</v>
      </c>
      <c r="H297" s="227" t="n">
        <v>15.795</v>
      </c>
      <c r="I297" s="228"/>
      <c r="J297" s="229" t="n">
        <f aca="false">ROUND(I297*H297,2)</f>
        <v>0</v>
      </c>
      <c r="K297" s="225" t="s">
        <v>457</v>
      </c>
      <c r="L297" s="57"/>
      <c r="M297" s="230"/>
      <c r="N297" s="231" t="s">
        <v>39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AR297" s="10" t="s">
        <v>254</v>
      </c>
      <c r="AT297" s="10" t="s">
        <v>174</v>
      </c>
      <c r="AU297" s="10" t="s">
        <v>78</v>
      </c>
      <c r="AY297" s="10" t="s">
        <v>17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254</v>
      </c>
      <c r="BM297" s="10" t="s">
        <v>1904</v>
      </c>
    </row>
    <row r="298" s="235" customFormat="true" ht="12.8" hidden="false" customHeight="false" outlineLevel="0" collapsed="false">
      <c r="B298" s="236"/>
      <c r="C298" s="237"/>
      <c r="D298" s="238" t="s">
        <v>181</v>
      </c>
      <c r="E298" s="239"/>
      <c r="F298" s="240" t="s">
        <v>1890</v>
      </c>
      <c r="G298" s="237"/>
      <c r="H298" s="241" t="n">
        <v>15.795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81</v>
      </c>
      <c r="AU298" s="247" t="s">
        <v>78</v>
      </c>
      <c r="AV298" s="235" t="s">
        <v>78</v>
      </c>
      <c r="AW298" s="235" t="s">
        <v>32</v>
      </c>
      <c r="AX298" s="235" t="s">
        <v>75</v>
      </c>
      <c r="AY298" s="247" t="s">
        <v>171</v>
      </c>
    </row>
    <row r="299" s="30" customFormat="true" ht="16.5" hidden="false" customHeight="true" outlineLevel="0" collapsed="false">
      <c r="B299" s="31"/>
      <c r="C299" s="261" t="s">
        <v>594</v>
      </c>
      <c r="D299" s="261" t="s">
        <v>199</v>
      </c>
      <c r="E299" s="262" t="s">
        <v>507</v>
      </c>
      <c r="F299" s="263" t="s">
        <v>508</v>
      </c>
      <c r="G299" s="264" t="s">
        <v>185</v>
      </c>
      <c r="H299" s="265" t="n">
        <v>18.164</v>
      </c>
      <c r="I299" s="266"/>
      <c r="J299" s="267" t="n">
        <f aca="false">ROUND(I299*H299,2)</f>
        <v>0</v>
      </c>
      <c r="K299" s="263" t="s">
        <v>178</v>
      </c>
      <c r="L299" s="268"/>
      <c r="M299" s="269"/>
      <c r="N299" s="270" t="s">
        <v>39</v>
      </c>
      <c r="O299" s="32"/>
      <c r="P299" s="232" t="n">
        <f aca="false">O299*H299</f>
        <v>0</v>
      </c>
      <c r="Q299" s="232" t="n">
        <v>0.00011</v>
      </c>
      <c r="R299" s="232" t="n">
        <f aca="false">Q299*H299</f>
        <v>0.00199804</v>
      </c>
      <c r="S299" s="232" t="n">
        <v>0</v>
      </c>
      <c r="T299" s="233" t="n">
        <f aca="false">S299*H299</f>
        <v>0</v>
      </c>
      <c r="AR299" s="10" t="s">
        <v>336</v>
      </c>
      <c r="AT299" s="10" t="s">
        <v>199</v>
      </c>
      <c r="AU299" s="10" t="s">
        <v>78</v>
      </c>
      <c r="AY299" s="10" t="s">
        <v>17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5</v>
      </c>
      <c r="BK299" s="234" t="n">
        <f aca="false">ROUND(I299*H299,2)</f>
        <v>0</v>
      </c>
      <c r="BL299" s="10" t="s">
        <v>254</v>
      </c>
      <c r="BM299" s="10" t="s">
        <v>1905</v>
      </c>
    </row>
    <row r="300" s="30" customFormat="true" ht="12.8" hidden="false" customHeight="false" outlineLevel="0" collapsed="false">
      <c r="B300" s="31"/>
      <c r="C300" s="59"/>
      <c r="D300" s="238" t="s">
        <v>463</v>
      </c>
      <c r="E300" s="59"/>
      <c r="F300" s="271" t="s">
        <v>510</v>
      </c>
      <c r="G300" s="59"/>
      <c r="H300" s="59"/>
      <c r="I300" s="189"/>
      <c r="J300" s="59"/>
      <c r="K300" s="59"/>
      <c r="L300" s="57"/>
      <c r="M300" s="272"/>
      <c r="N300" s="32"/>
      <c r="O300" s="32"/>
      <c r="P300" s="32"/>
      <c r="Q300" s="32"/>
      <c r="R300" s="32"/>
      <c r="S300" s="32"/>
      <c r="T300" s="79"/>
      <c r="AT300" s="10" t="s">
        <v>463</v>
      </c>
      <c r="AU300" s="10" t="s">
        <v>78</v>
      </c>
    </row>
    <row r="301" s="235" customFormat="true" ht="12.8" hidden="false" customHeight="false" outlineLevel="0" collapsed="false">
      <c r="B301" s="236"/>
      <c r="C301" s="237"/>
      <c r="D301" s="238" t="s">
        <v>181</v>
      </c>
      <c r="E301" s="239"/>
      <c r="F301" s="240" t="s">
        <v>1906</v>
      </c>
      <c r="G301" s="237"/>
      <c r="H301" s="241" t="n">
        <v>18.164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81</v>
      </c>
      <c r="AU301" s="247" t="s">
        <v>78</v>
      </c>
      <c r="AV301" s="235" t="s">
        <v>78</v>
      </c>
      <c r="AW301" s="235" t="s">
        <v>32</v>
      </c>
      <c r="AX301" s="235" t="s">
        <v>75</v>
      </c>
      <c r="AY301" s="247" t="s">
        <v>171</v>
      </c>
    </row>
    <row r="302" s="30" customFormat="true" ht="25.5" hidden="false" customHeight="true" outlineLevel="0" collapsed="false">
      <c r="B302" s="31"/>
      <c r="C302" s="223" t="s">
        <v>599</v>
      </c>
      <c r="D302" s="223" t="s">
        <v>174</v>
      </c>
      <c r="E302" s="224" t="s">
        <v>513</v>
      </c>
      <c r="F302" s="225" t="s">
        <v>514</v>
      </c>
      <c r="G302" s="226" t="s">
        <v>257</v>
      </c>
      <c r="H302" s="227" t="n">
        <v>51</v>
      </c>
      <c r="I302" s="228"/>
      <c r="J302" s="229" t="n">
        <f aca="false">ROUND(I302*H302,2)</f>
        <v>0</v>
      </c>
      <c r="K302" s="225" t="s">
        <v>178</v>
      </c>
      <c r="L302" s="57"/>
      <c r="M302" s="230"/>
      <c r="N302" s="231" t="s">
        <v>39</v>
      </c>
      <c r="O302" s="32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.00718</v>
      </c>
      <c r="T302" s="233" t="n">
        <f aca="false">S302*H302</f>
        <v>0.36618</v>
      </c>
      <c r="AR302" s="10" t="s">
        <v>254</v>
      </c>
      <c r="AT302" s="10" t="s">
        <v>174</v>
      </c>
      <c r="AU302" s="10" t="s">
        <v>78</v>
      </c>
      <c r="AY302" s="10" t="s">
        <v>171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75</v>
      </c>
      <c r="BK302" s="234" t="n">
        <f aca="false">ROUND(I302*H302,2)</f>
        <v>0</v>
      </c>
      <c r="BL302" s="10" t="s">
        <v>254</v>
      </c>
      <c r="BM302" s="10" t="s">
        <v>515</v>
      </c>
    </row>
    <row r="303" s="235" customFormat="true" ht="12.8" hidden="false" customHeight="false" outlineLevel="0" collapsed="false">
      <c r="B303" s="236"/>
      <c r="C303" s="237"/>
      <c r="D303" s="238" t="s">
        <v>181</v>
      </c>
      <c r="E303" s="239"/>
      <c r="F303" s="240" t="s">
        <v>1907</v>
      </c>
      <c r="G303" s="237"/>
      <c r="H303" s="241" t="n">
        <v>51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81</v>
      </c>
      <c r="AU303" s="247" t="s">
        <v>78</v>
      </c>
      <c r="AV303" s="235" t="s">
        <v>78</v>
      </c>
      <c r="AW303" s="235" t="s">
        <v>32</v>
      </c>
      <c r="AX303" s="235" t="s">
        <v>75</v>
      </c>
      <c r="AY303" s="247" t="s">
        <v>171</v>
      </c>
    </row>
    <row r="304" s="30" customFormat="true" ht="25.5" hidden="false" customHeight="true" outlineLevel="0" collapsed="false">
      <c r="B304" s="31"/>
      <c r="C304" s="223" t="s">
        <v>603</v>
      </c>
      <c r="D304" s="223" t="s">
        <v>174</v>
      </c>
      <c r="E304" s="224" t="s">
        <v>518</v>
      </c>
      <c r="F304" s="225" t="s">
        <v>519</v>
      </c>
      <c r="G304" s="226" t="s">
        <v>257</v>
      </c>
      <c r="H304" s="227" t="n">
        <v>46.5</v>
      </c>
      <c r="I304" s="228"/>
      <c r="J304" s="229" t="n">
        <f aca="false">ROUND(I304*H304,2)</f>
        <v>0</v>
      </c>
      <c r="K304" s="225" t="s">
        <v>423</v>
      </c>
      <c r="L304" s="57"/>
      <c r="M304" s="230"/>
      <c r="N304" s="231" t="s">
        <v>39</v>
      </c>
      <c r="O304" s="32"/>
      <c r="P304" s="232" t="n">
        <f aca="false">O304*H304</f>
        <v>0</v>
      </c>
      <c r="Q304" s="232" t="n">
        <v>0.0001</v>
      </c>
      <c r="R304" s="232" t="n">
        <f aca="false">Q304*H304</f>
        <v>0.00465</v>
      </c>
      <c r="S304" s="232" t="n">
        <v>0</v>
      </c>
      <c r="T304" s="233" t="n">
        <f aca="false">S304*H304</f>
        <v>0</v>
      </c>
      <c r="AR304" s="10" t="s">
        <v>254</v>
      </c>
      <c r="AT304" s="10" t="s">
        <v>174</v>
      </c>
      <c r="AU304" s="10" t="s">
        <v>78</v>
      </c>
      <c r="AY304" s="10" t="s">
        <v>171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75</v>
      </c>
      <c r="BK304" s="234" t="n">
        <f aca="false">ROUND(I304*H304,2)</f>
        <v>0</v>
      </c>
      <c r="BL304" s="10" t="s">
        <v>254</v>
      </c>
      <c r="BM304" s="10" t="s">
        <v>520</v>
      </c>
    </row>
    <row r="305" s="235" customFormat="true" ht="12.8" hidden="false" customHeight="false" outlineLevel="0" collapsed="false">
      <c r="B305" s="236"/>
      <c r="C305" s="237"/>
      <c r="D305" s="238" t="s">
        <v>181</v>
      </c>
      <c r="E305" s="239"/>
      <c r="F305" s="240" t="s">
        <v>1908</v>
      </c>
      <c r="G305" s="237"/>
      <c r="H305" s="241" t="n">
        <v>46.5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81</v>
      </c>
      <c r="AU305" s="247" t="s">
        <v>78</v>
      </c>
      <c r="AV305" s="235" t="s">
        <v>78</v>
      </c>
      <c r="AW305" s="235" t="s">
        <v>32</v>
      </c>
      <c r="AX305" s="235" t="s">
        <v>75</v>
      </c>
      <c r="AY305" s="247" t="s">
        <v>171</v>
      </c>
    </row>
    <row r="306" s="30" customFormat="true" ht="16.5" hidden="false" customHeight="true" outlineLevel="0" collapsed="false">
      <c r="B306" s="31"/>
      <c r="C306" s="261" t="s">
        <v>607</v>
      </c>
      <c r="D306" s="261" t="s">
        <v>199</v>
      </c>
      <c r="E306" s="262" t="s">
        <v>522</v>
      </c>
      <c r="F306" s="263" t="s">
        <v>523</v>
      </c>
      <c r="G306" s="264" t="s">
        <v>257</v>
      </c>
      <c r="H306" s="265" t="n">
        <v>4.5</v>
      </c>
      <c r="I306" s="266"/>
      <c r="J306" s="267" t="n">
        <f aca="false">ROUND(I306*H306,2)</f>
        <v>0</v>
      </c>
      <c r="K306" s="263" t="s">
        <v>423</v>
      </c>
      <c r="L306" s="268"/>
      <c r="M306" s="269"/>
      <c r="N306" s="270" t="s">
        <v>39</v>
      </c>
      <c r="O306" s="32"/>
      <c r="P306" s="232" t="n">
        <f aca="false">O306*H306</f>
        <v>0</v>
      </c>
      <c r="Q306" s="232" t="n">
        <v>4E-005</v>
      </c>
      <c r="R306" s="232" t="n">
        <f aca="false">Q306*H306</f>
        <v>0.00018</v>
      </c>
      <c r="S306" s="232" t="n">
        <v>0</v>
      </c>
      <c r="T306" s="233" t="n">
        <f aca="false">S306*H306</f>
        <v>0</v>
      </c>
      <c r="AR306" s="10" t="s">
        <v>336</v>
      </c>
      <c r="AT306" s="10" t="s">
        <v>199</v>
      </c>
      <c r="AU306" s="10" t="s">
        <v>78</v>
      </c>
      <c r="AY306" s="10" t="s">
        <v>171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75</v>
      </c>
      <c r="BK306" s="234" t="n">
        <f aca="false">ROUND(I306*H306,2)</f>
        <v>0</v>
      </c>
      <c r="BL306" s="10" t="s">
        <v>254</v>
      </c>
      <c r="BM306" s="10" t="s">
        <v>524</v>
      </c>
    </row>
    <row r="307" s="30" customFormat="true" ht="12.8" hidden="false" customHeight="false" outlineLevel="0" collapsed="false">
      <c r="B307" s="31"/>
      <c r="C307" s="59"/>
      <c r="D307" s="238" t="s">
        <v>463</v>
      </c>
      <c r="E307" s="59"/>
      <c r="F307" s="271" t="s">
        <v>525</v>
      </c>
      <c r="G307" s="59"/>
      <c r="H307" s="59"/>
      <c r="I307" s="189"/>
      <c r="J307" s="59"/>
      <c r="K307" s="59"/>
      <c r="L307" s="57"/>
      <c r="M307" s="272"/>
      <c r="N307" s="32"/>
      <c r="O307" s="32"/>
      <c r="P307" s="32"/>
      <c r="Q307" s="32"/>
      <c r="R307" s="32"/>
      <c r="S307" s="32"/>
      <c r="T307" s="79"/>
      <c r="AT307" s="10" t="s">
        <v>463</v>
      </c>
      <c r="AU307" s="10" t="s">
        <v>78</v>
      </c>
    </row>
    <row r="308" s="235" customFormat="true" ht="12.8" hidden="false" customHeight="false" outlineLevel="0" collapsed="false">
      <c r="B308" s="236"/>
      <c r="C308" s="237"/>
      <c r="D308" s="238" t="s">
        <v>181</v>
      </c>
      <c r="E308" s="239"/>
      <c r="F308" s="240" t="s">
        <v>1909</v>
      </c>
      <c r="G308" s="237"/>
      <c r="H308" s="241" t="n">
        <v>4.5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81</v>
      </c>
      <c r="AU308" s="247" t="s">
        <v>78</v>
      </c>
      <c r="AV308" s="235" t="s">
        <v>78</v>
      </c>
      <c r="AW308" s="235" t="s">
        <v>32</v>
      </c>
      <c r="AX308" s="235" t="s">
        <v>75</v>
      </c>
      <c r="AY308" s="247" t="s">
        <v>171</v>
      </c>
    </row>
    <row r="309" s="30" customFormat="true" ht="16.5" hidden="false" customHeight="true" outlineLevel="0" collapsed="false">
      <c r="B309" s="31"/>
      <c r="C309" s="261" t="s">
        <v>611</v>
      </c>
      <c r="D309" s="261" t="s">
        <v>199</v>
      </c>
      <c r="E309" s="262" t="s">
        <v>528</v>
      </c>
      <c r="F309" s="263" t="s">
        <v>529</v>
      </c>
      <c r="G309" s="264" t="s">
        <v>257</v>
      </c>
      <c r="H309" s="265" t="n">
        <v>30</v>
      </c>
      <c r="I309" s="266"/>
      <c r="J309" s="267" t="n">
        <f aca="false">ROUND(I309*H309,2)</f>
        <v>0</v>
      </c>
      <c r="K309" s="263" t="s">
        <v>178</v>
      </c>
      <c r="L309" s="268"/>
      <c r="M309" s="269"/>
      <c r="N309" s="270" t="s">
        <v>39</v>
      </c>
      <c r="O309" s="32"/>
      <c r="P309" s="232" t="n">
        <f aca="false">O309*H309</f>
        <v>0</v>
      </c>
      <c r="Q309" s="232" t="n">
        <v>3E-005</v>
      </c>
      <c r="R309" s="232" t="n">
        <f aca="false">Q309*H309</f>
        <v>0.0009</v>
      </c>
      <c r="S309" s="232" t="n">
        <v>0</v>
      </c>
      <c r="T309" s="233" t="n">
        <f aca="false">S309*H309</f>
        <v>0</v>
      </c>
      <c r="AR309" s="10" t="s">
        <v>336</v>
      </c>
      <c r="AT309" s="10" t="s">
        <v>199</v>
      </c>
      <c r="AU309" s="10" t="s">
        <v>78</v>
      </c>
      <c r="AY309" s="10" t="s">
        <v>171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5</v>
      </c>
      <c r="BK309" s="234" t="n">
        <f aca="false">ROUND(I309*H309,2)</f>
        <v>0</v>
      </c>
      <c r="BL309" s="10" t="s">
        <v>254</v>
      </c>
      <c r="BM309" s="10" t="s">
        <v>530</v>
      </c>
    </row>
    <row r="310" s="235" customFormat="true" ht="12.8" hidden="false" customHeight="false" outlineLevel="0" collapsed="false">
      <c r="B310" s="236"/>
      <c r="C310" s="237"/>
      <c r="D310" s="238" t="s">
        <v>181</v>
      </c>
      <c r="E310" s="239"/>
      <c r="F310" s="240" t="s">
        <v>1910</v>
      </c>
      <c r="G310" s="237"/>
      <c r="H310" s="241" t="n">
        <v>30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81</v>
      </c>
      <c r="AU310" s="247" t="s">
        <v>78</v>
      </c>
      <c r="AV310" s="235" t="s">
        <v>78</v>
      </c>
      <c r="AW310" s="235" t="s">
        <v>32</v>
      </c>
      <c r="AX310" s="235" t="s">
        <v>75</v>
      </c>
      <c r="AY310" s="247" t="s">
        <v>171</v>
      </c>
    </row>
    <row r="311" s="30" customFormat="true" ht="16.5" hidden="false" customHeight="true" outlineLevel="0" collapsed="false">
      <c r="B311" s="31"/>
      <c r="C311" s="261" t="s">
        <v>615</v>
      </c>
      <c r="D311" s="261" t="s">
        <v>199</v>
      </c>
      <c r="E311" s="262" t="s">
        <v>1911</v>
      </c>
      <c r="F311" s="263" t="s">
        <v>1912</v>
      </c>
      <c r="G311" s="264" t="s">
        <v>257</v>
      </c>
      <c r="H311" s="265" t="n">
        <v>12</v>
      </c>
      <c r="I311" s="266"/>
      <c r="J311" s="267" t="n">
        <f aca="false">ROUND(I311*H311,2)</f>
        <v>0</v>
      </c>
      <c r="K311" s="263" t="s">
        <v>178</v>
      </c>
      <c r="L311" s="268"/>
      <c r="M311" s="269"/>
      <c r="N311" s="270" t="s">
        <v>39</v>
      </c>
      <c r="O311" s="32"/>
      <c r="P311" s="232" t="n">
        <f aca="false">O311*H311</f>
        <v>0</v>
      </c>
      <c r="Q311" s="232" t="n">
        <v>3E-005</v>
      </c>
      <c r="R311" s="232" t="n">
        <f aca="false">Q311*H311</f>
        <v>0.00036</v>
      </c>
      <c r="S311" s="232" t="n">
        <v>0</v>
      </c>
      <c r="T311" s="233" t="n">
        <f aca="false">S311*H311</f>
        <v>0</v>
      </c>
      <c r="AR311" s="10" t="s">
        <v>336</v>
      </c>
      <c r="AT311" s="10" t="s">
        <v>199</v>
      </c>
      <c r="AU311" s="10" t="s">
        <v>78</v>
      </c>
      <c r="AY311" s="10" t="s">
        <v>171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75</v>
      </c>
      <c r="BK311" s="234" t="n">
        <f aca="false">ROUND(I311*H311,2)</f>
        <v>0</v>
      </c>
      <c r="BL311" s="10" t="s">
        <v>254</v>
      </c>
      <c r="BM311" s="10" t="s">
        <v>1913</v>
      </c>
    </row>
    <row r="312" s="235" customFormat="true" ht="12.8" hidden="false" customHeight="false" outlineLevel="0" collapsed="false">
      <c r="B312" s="236"/>
      <c r="C312" s="237"/>
      <c r="D312" s="238" t="s">
        <v>181</v>
      </c>
      <c r="E312" s="239"/>
      <c r="F312" s="240" t="s">
        <v>1914</v>
      </c>
      <c r="G312" s="237"/>
      <c r="H312" s="241" t="n">
        <v>12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81</v>
      </c>
      <c r="AU312" s="247" t="s">
        <v>78</v>
      </c>
      <c r="AV312" s="235" t="s">
        <v>78</v>
      </c>
      <c r="AW312" s="235" t="s">
        <v>32</v>
      </c>
      <c r="AX312" s="235" t="s">
        <v>75</v>
      </c>
      <c r="AY312" s="247" t="s">
        <v>171</v>
      </c>
    </row>
    <row r="313" s="30" customFormat="true" ht="16.5" hidden="false" customHeight="true" outlineLevel="0" collapsed="false">
      <c r="B313" s="31"/>
      <c r="C313" s="223" t="s">
        <v>619</v>
      </c>
      <c r="D313" s="223" t="s">
        <v>174</v>
      </c>
      <c r="E313" s="224" t="s">
        <v>533</v>
      </c>
      <c r="F313" s="225" t="s">
        <v>534</v>
      </c>
      <c r="G313" s="226" t="s">
        <v>433</v>
      </c>
      <c r="H313" s="260"/>
      <c r="I313" s="228"/>
      <c r="J313" s="229" t="n">
        <f aca="false">ROUND(I313*H313,2)</f>
        <v>0</v>
      </c>
      <c r="K313" s="225" t="s">
        <v>178</v>
      </c>
      <c r="L313" s="57"/>
      <c r="M313" s="230"/>
      <c r="N313" s="231" t="s">
        <v>39</v>
      </c>
      <c r="O313" s="32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0" t="s">
        <v>254</v>
      </c>
      <c r="AT313" s="10" t="s">
        <v>174</v>
      </c>
      <c r="AU313" s="10" t="s">
        <v>78</v>
      </c>
      <c r="AY313" s="10" t="s">
        <v>171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5</v>
      </c>
      <c r="BK313" s="234" t="n">
        <f aca="false">ROUND(I313*H313,2)</f>
        <v>0</v>
      </c>
      <c r="BL313" s="10" t="s">
        <v>254</v>
      </c>
      <c r="BM313" s="10" t="s">
        <v>535</v>
      </c>
    </row>
    <row r="314" s="206" customFormat="true" ht="29.9" hidden="false" customHeight="true" outlineLevel="0" collapsed="false">
      <c r="B314" s="207"/>
      <c r="C314" s="208"/>
      <c r="D314" s="209" t="s">
        <v>67</v>
      </c>
      <c r="E314" s="221" t="s">
        <v>540</v>
      </c>
      <c r="F314" s="221" t="s">
        <v>541</v>
      </c>
      <c r="G314" s="208"/>
      <c r="H314" s="208"/>
      <c r="I314" s="211"/>
      <c r="J314" s="222" t="n">
        <f aca="false">BK314</f>
        <v>0</v>
      </c>
      <c r="K314" s="208"/>
      <c r="L314" s="213"/>
      <c r="M314" s="214"/>
      <c r="N314" s="215"/>
      <c r="O314" s="215"/>
      <c r="P314" s="216" t="n">
        <f aca="false">SUM(P315:P334)</f>
        <v>0</v>
      </c>
      <c r="Q314" s="215"/>
      <c r="R314" s="216" t="n">
        <f aca="false">SUM(R315:R334)</f>
        <v>0.02215</v>
      </c>
      <c r="S314" s="215"/>
      <c r="T314" s="217" t="n">
        <f aca="false">SUM(T315:T334)</f>
        <v>0.8277</v>
      </c>
      <c r="AR314" s="218" t="s">
        <v>78</v>
      </c>
      <c r="AT314" s="219" t="s">
        <v>67</v>
      </c>
      <c r="AU314" s="219" t="s">
        <v>75</v>
      </c>
      <c r="AY314" s="218" t="s">
        <v>171</v>
      </c>
      <c r="BK314" s="220" t="n">
        <f aca="false">SUM(BK315:BK334)</f>
        <v>0</v>
      </c>
    </row>
    <row r="315" s="30" customFormat="true" ht="16.5" hidden="false" customHeight="true" outlineLevel="0" collapsed="false">
      <c r="B315" s="31"/>
      <c r="C315" s="223" t="s">
        <v>623</v>
      </c>
      <c r="D315" s="223" t="s">
        <v>174</v>
      </c>
      <c r="E315" s="224" t="s">
        <v>543</v>
      </c>
      <c r="F315" s="225" t="s">
        <v>544</v>
      </c>
      <c r="G315" s="226" t="s">
        <v>257</v>
      </c>
      <c r="H315" s="227" t="n">
        <v>31</v>
      </c>
      <c r="I315" s="228"/>
      <c r="J315" s="229" t="n">
        <f aca="false">ROUND(I315*H315,2)</f>
        <v>0</v>
      </c>
      <c r="K315" s="225" t="s">
        <v>178</v>
      </c>
      <c r="L315" s="57"/>
      <c r="M315" s="230"/>
      <c r="N315" s="231" t="s">
        <v>39</v>
      </c>
      <c r="O315" s="32"/>
      <c r="P315" s="232" t="n">
        <f aca="false">O315*H315</f>
        <v>0</v>
      </c>
      <c r="Q315" s="232" t="n">
        <v>0</v>
      </c>
      <c r="R315" s="232" t="n">
        <f aca="false">Q315*H315</f>
        <v>0</v>
      </c>
      <c r="S315" s="232" t="n">
        <v>0.0267</v>
      </c>
      <c r="T315" s="233" t="n">
        <f aca="false">S315*H315</f>
        <v>0.8277</v>
      </c>
      <c r="AR315" s="10" t="s">
        <v>254</v>
      </c>
      <c r="AT315" s="10" t="s">
        <v>174</v>
      </c>
      <c r="AU315" s="10" t="s">
        <v>78</v>
      </c>
      <c r="AY315" s="10" t="s">
        <v>171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5</v>
      </c>
      <c r="BK315" s="234" t="n">
        <f aca="false">ROUND(I315*H315,2)</f>
        <v>0</v>
      </c>
      <c r="BL315" s="10" t="s">
        <v>254</v>
      </c>
      <c r="BM315" s="10" t="s">
        <v>545</v>
      </c>
    </row>
    <row r="316" s="235" customFormat="true" ht="12.8" hidden="false" customHeight="false" outlineLevel="0" collapsed="false">
      <c r="B316" s="236"/>
      <c r="C316" s="237"/>
      <c r="D316" s="238" t="s">
        <v>181</v>
      </c>
      <c r="E316" s="239"/>
      <c r="F316" s="240" t="s">
        <v>1915</v>
      </c>
      <c r="G316" s="237"/>
      <c r="H316" s="241" t="n">
        <v>31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81</v>
      </c>
      <c r="AU316" s="247" t="s">
        <v>78</v>
      </c>
      <c r="AV316" s="235" t="s">
        <v>78</v>
      </c>
      <c r="AW316" s="235" t="s">
        <v>32</v>
      </c>
      <c r="AX316" s="235" t="s">
        <v>75</v>
      </c>
      <c r="AY316" s="247" t="s">
        <v>171</v>
      </c>
    </row>
    <row r="317" s="30" customFormat="true" ht="25.5" hidden="false" customHeight="true" outlineLevel="0" collapsed="false">
      <c r="B317" s="31"/>
      <c r="C317" s="223" t="s">
        <v>627</v>
      </c>
      <c r="D317" s="223" t="s">
        <v>174</v>
      </c>
      <c r="E317" s="224" t="s">
        <v>1409</v>
      </c>
      <c r="F317" s="225" t="s">
        <v>1916</v>
      </c>
      <c r="G317" s="226" t="s">
        <v>257</v>
      </c>
      <c r="H317" s="227" t="n">
        <v>2</v>
      </c>
      <c r="I317" s="228"/>
      <c r="J317" s="229" t="n">
        <f aca="false">ROUND(I317*H317,2)</f>
        <v>0</v>
      </c>
      <c r="K317" s="225" t="s">
        <v>178</v>
      </c>
      <c r="L317" s="57"/>
      <c r="M317" s="230"/>
      <c r="N317" s="231" t="s">
        <v>39</v>
      </c>
      <c r="O317" s="32"/>
      <c r="P317" s="232" t="n">
        <f aca="false">O317*H317</f>
        <v>0</v>
      </c>
      <c r="Q317" s="232" t="n">
        <v>0.00126</v>
      </c>
      <c r="R317" s="232" t="n">
        <f aca="false">Q317*H317</f>
        <v>0.00252</v>
      </c>
      <c r="S317" s="232" t="n">
        <v>0</v>
      </c>
      <c r="T317" s="233" t="n">
        <f aca="false">S317*H317</f>
        <v>0</v>
      </c>
      <c r="AR317" s="10" t="s">
        <v>254</v>
      </c>
      <c r="AT317" s="10" t="s">
        <v>174</v>
      </c>
      <c r="AU317" s="10" t="s">
        <v>78</v>
      </c>
      <c r="AY317" s="10" t="s">
        <v>171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75</v>
      </c>
      <c r="BK317" s="234" t="n">
        <f aca="false">ROUND(I317*H317,2)</f>
        <v>0</v>
      </c>
      <c r="BL317" s="10" t="s">
        <v>254</v>
      </c>
      <c r="BM317" s="10" t="s">
        <v>1917</v>
      </c>
    </row>
    <row r="318" s="235" customFormat="true" ht="12.8" hidden="false" customHeight="false" outlineLevel="0" collapsed="false">
      <c r="B318" s="236"/>
      <c r="C318" s="237"/>
      <c r="D318" s="238" t="s">
        <v>181</v>
      </c>
      <c r="E318" s="239"/>
      <c r="F318" s="240" t="s">
        <v>1918</v>
      </c>
      <c r="G318" s="237"/>
      <c r="H318" s="241" t="n">
        <v>2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81</v>
      </c>
      <c r="AU318" s="247" t="s">
        <v>78</v>
      </c>
      <c r="AV318" s="235" t="s">
        <v>78</v>
      </c>
      <c r="AW318" s="235" t="s">
        <v>32</v>
      </c>
      <c r="AX318" s="235" t="s">
        <v>75</v>
      </c>
      <c r="AY318" s="247" t="s">
        <v>171</v>
      </c>
    </row>
    <row r="319" s="30" customFormat="true" ht="25.5" hidden="false" customHeight="true" outlineLevel="0" collapsed="false">
      <c r="B319" s="31"/>
      <c r="C319" s="223" t="s">
        <v>631</v>
      </c>
      <c r="D319" s="223" t="s">
        <v>174</v>
      </c>
      <c r="E319" s="224" t="s">
        <v>1413</v>
      </c>
      <c r="F319" s="225" t="s">
        <v>1919</v>
      </c>
      <c r="G319" s="226" t="s">
        <v>257</v>
      </c>
      <c r="H319" s="227" t="n">
        <v>6.5</v>
      </c>
      <c r="I319" s="228"/>
      <c r="J319" s="229" t="n">
        <f aca="false">ROUND(I319*H319,2)</f>
        <v>0</v>
      </c>
      <c r="K319" s="225" t="s">
        <v>178</v>
      </c>
      <c r="L319" s="57"/>
      <c r="M319" s="230"/>
      <c r="N319" s="231" t="s">
        <v>39</v>
      </c>
      <c r="O319" s="32"/>
      <c r="P319" s="232" t="n">
        <f aca="false">O319*H319</f>
        <v>0</v>
      </c>
      <c r="Q319" s="232" t="n">
        <v>0.00177</v>
      </c>
      <c r="R319" s="232" t="n">
        <f aca="false">Q319*H319</f>
        <v>0.011505</v>
      </c>
      <c r="S319" s="232" t="n">
        <v>0</v>
      </c>
      <c r="T319" s="233" t="n">
        <f aca="false">S319*H319</f>
        <v>0</v>
      </c>
      <c r="AR319" s="10" t="s">
        <v>254</v>
      </c>
      <c r="AT319" s="10" t="s">
        <v>174</v>
      </c>
      <c r="AU319" s="10" t="s">
        <v>78</v>
      </c>
      <c r="AY319" s="10" t="s">
        <v>17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5</v>
      </c>
      <c r="BK319" s="234" t="n">
        <f aca="false">ROUND(I319*H319,2)</f>
        <v>0</v>
      </c>
      <c r="BL319" s="10" t="s">
        <v>254</v>
      </c>
      <c r="BM319" s="10" t="s">
        <v>1920</v>
      </c>
    </row>
    <row r="320" s="235" customFormat="true" ht="12.8" hidden="false" customHeight="false" outlineLevel="0" collapsed="false">
      <c r="B320" s="236"/>
      <c r="C320" s="237"/>
      <c r="D320" s="238" t="s">
        <v>181</v>
      </c>
      <c r="E320" s="239"/>
      <c r="F320" s="240" t="s">
        <v>1921</v>
      </c>
      <c r="G320" s="237"/>
      <c r="H320" s="241" t="n">
        <v>6.5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1</v>
      </c>
      <c r="AU320" s="247" t="s">
        <v>78</v>
      </c>
      <c r="AV320" s="235" t="s">
        <v>78</v>
      </c>
      <c r="AW320" s="235" t="s">
        <v>32</v>
      </c>
      <c r="AX320" s="235" t="s">
        <v>75</v>
      </c>
      <c r="AY320" s="247" t="s">
        <v>171</v>
      </c>
    </row>
    <row r="321" s="30" customFormat="true" ht="16.5" hidden="false" customHeight="true" outlineLevel="0" collapsed="false">
      <c r="B321" s="31"/>
      <c r="C321" s="223" t="s">
        <v>636</v>
      </c>
      <c r="D321" s="223" t="s">
        <v>174</v>
      </c>
      <c r="E321" s="224" t="s">
        <v>548</v>
      </c>
      <c r="F321" s="225" t="s">
        <v>549</v>
      </c>
      <c r="G321" s="226" t="s">
        <v>257</v>
      </c>
      <c r="H321" s="227" t="n">
        <v>11</v>
      </c>
      <c r="I321" s="228"/>
      <c r="J321" s="229" t="n">
        <f aca="false">ROUND(I321*H321,2)</f>
        <v>0</v>
      </c>
      <c r="K321" s="225" t="s">
        <v>423</v>
      </c>
      <c r="L321" s="57"/>
      <c r="M321" s="230"/>
      <c r="N321" s="231" t="s">
        <v>39</v>
      </c>
      <c r="O321" s="32"/>
      <c r="P321" s="232" t="n">
        <f aca="false">O321*H321</f>
        <v>0</v>
      </c>
      <c r="Q321" s="232" t="n">
        <v>0.00035</v>
      </c>
      <c r="R321" s="232" t="n">
        <f aca="false">Q321*H321</f>
        <v>0.00385</v>
      </c>
      <c r="S321" s="232" t="n">
        <v>0</v>
      </c>
      <c r="T321" s="233" t="n">
        <f aca="false">S321*H321</f>
        <v>0</v>
      </c>
      <c r="AR321" s="10" t="s">
        <v>254</v>
      </c>
      <c r="AT321" s="10" t="s">
        <v>174</v>
      </c>
      <c r="AU321" s="10" t="s">
        <v>78</v>
      </c>
      <c r="AY321" s="10" t="s">
        <v>17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254</v>
      </c>
      <c r="BM321" s="10" t="s">
        <v>550</v>
      </c>
    </row>
    <row r="322" s="235" customFormat="true" ht="12.8" hidden="false" customHeight="false" outlineLevel="0" collapsed="false">
      <c r="B322" s="236"/>
      <c r="C322" s="237"/>
      <c r="D322" s="238" t="s">
        <v>181</v>
      </c>
      <c r="E322" s="239"/>
      <c r="F322" s="240" t="s">
        <v>1922</v>
      </c>
      <c r="G322" s="237"/>
      <c r="H322" s="241" t="n">
        <v>1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81</v>
      </c>
      <c r="AU322" s="247" t="s">
        <v>78</v>
      </c>
      <c r="AV322" s="235" t="s">
        <v>78</v>
      </c>
      <c r="AW322" s="235" t="s">
        <v>32</v>
      </c>
      <c r="AX322" s="235" t="s">
        <v>75</v>
      </c>
      <c r="AY322" s="247" t="s">
        <v>171</v>
      </c>
    </row>
    <row r="323" s="30" customFormat="true" ht="16.5" hidden="false" customHeight="true" outlineLevel="0" collapsed="false">
      <c r="B323" s="31"/>
      <c r="C323" s="223" t="s">
        <v>640</v>
      </c>
      <c r="D323" s="223" t="s">
        <v>174</v>
      </c>
      <c r="E323" s="224" t="s">
        <v>1923</v>
      </c>
      <c r="F323" s="225" t="s">
        <v>1924</v>
      </c>
      <c r="G323" s="226" t="s">
        <v>257</v>
      </c>
      <c r="H323" s="227" t="n">
        <v>5.5</v>
      </c>
      <c r="I323" s="228"/>
      <c r="J323" s="229" t="n">
        <f aca="false">ROUND(I323*H323,2)</f>
        <v>0</v>
      </c>
      <c r="K323" s="225" t="s">
        <v>178</v>
      </c>
      <c r="L323" s="57"/>
      <c r="M323" s="230"/>
      <c r="N323" s="231" t="s">
        <v>39</v>
      </c>
      <c r="O323" s="32"/>
      <c r="P323" s="232" t="n">
        <f aca="false">O323*H323</f>
        <v>0</v>
      </c>
      <c r="Q323" s="232" t="n">
        <v>0.00057</v>
      </c>
      <c r="R323" s="232" t="n">
        <f aca="false">Q323*H323</f>
        <v>0.003135</v>
      </c>
      <c r="S323" s="232" t="n">
        <v>0</v>
      </c>
      <c r="T323" s="233" t="n">
        <f aca="false">S323*H323</f>
        <v>0</v>
      </c>
      <c r="AR323" s="10" t="s">
        <v>254</v>
      </c>
      <c r="AT323" s="10" t="s">
        <v>174</v>
      </c>
      <c r="AU323" s="10" t="s">
        <v>78</v>
      </c>
      <c r="AY323" s="10" t="s">
        <v>17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5</v>
      </c>
      <c r="BK323" s="234" t="n">
        <f aca="false">ROUND(I323*H323,2)</f>
        <v>0</v>
      </c>
      <c r="BL323" s="10" t="s">
        <v>254</v>
      </c>
      <c r="BM323" s="10" t="s">
        <v>1925</v>
      </c>
    </row>
    <row r="324" s="235" customFormat="true" ht="12.8" hidden="false" customHeight="false" outlineLevel="0" collapsed="false">
      <c r="B324" s="236"/>
      <c r="C324" s="237"/>
      <c r="D324" s="238" t="s">
        <v>181</v>
      </c>
      <c r="E324" s="239"/>
      <c r="F324" s="240" t="s">
        <v>1926</v>
      </c>
      <c r="G324" s="237"/>
      <c r="H324" s="241" t="n">
        <v>5.5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81</v>
      </c>
      <c r="AU324" s="247" t="s">
        <v>78</v>
      </c>
      <c r="AV324" s="235" t="s">
        <v>78</v>
      </c>
      <c r="AW324" s="235" t="s">
        <v>32</v>
      </c>
      <c r="AX324" s="235" t="s">
        <v>75</v>
      </c>
      <c r="AY324" s="247" t="s">
        <v>171</v>
      </c>
    </row>
    <row r="325" s="30" customFormat="true" ht="16.5" hidden="false" customHeight="true" outlineLevel="0" collapsed="false">
      <c r="B325" s="31"/>
      <c r="C325" s="223" t="s">
        <v>644</v>
      </c>
      <c r="D325" s="223" t="s">
        <v>174</v>
      </c>
      <c r="E325" s="224" t="s">
        <v>553</v>
      </c>
      <c r="F325" s="225" t="s">
        <v>554</v>
      </c>
      <c r="G325" s="226" t="s">
        <v>257</v>
      </c>
      <c r="H325" s="227" t="n">
        <v>1</v>
      </c>
      <c r="I325" s="228"/>
      <c r="J325" s="229" t="n">
        <f aca="false">ROUND(I325*H325,2)</f>
        <v>0</v>
      </c>
      <c r="K325" s="225" t="s">
        <v>423</v>
      </c>
      <c r="L325" s="57"/>
      <c r="M325" s="230"/>
      <c r="N325" s="231" t="s">
        <v>39</v>
      </c>
      <c r="O325" s="32"/>
      <c r="P325" s="232" t="n">
        <f aca="false">O325*H325</f>
        <v>0</v>
      </c>
      <c r="Q325" s="232" t="n">
        <v>0.00114</v>
      </c>
      <c r="R325" s="232" t="n">
        <f aca="false">Q325*H325</f>
        <v>0.00114</v>
      </c>
      <c r="S325" s="232" t="n">
        <v>0</v>
      </c>
      <c r="T325" s="233" t="n">
        <f aca="false">S325*H325</f>
        <v>0</v>
      </c>
      <c r="AR325" s="10" t="s">
        <v>254</v>
      </c>
      <c r="AT325" s="10" t="s">
        <v>174</v>
      </c>
      <c r="AU325" s="10" t="s">
        <v>78</v>
      </c>
      <c r="AY325" s="10" t="s">
        <v>171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254</v>
      </c>
      <c r="BM325" s="10" t="s">
        <v>1927</v>
      </c>
    </row>
    <row r="326" s="235" customFormat="true" ht="12.8" hidden="false" customHeight="false" outlineLevel="0" collapsed="false">
      <c r="B326" s="236"/>
      <c r="C326" s="237"/>
      <c r="D326" s="238" t="s">
        <v>181</v>
      </c>
      <c r="E326" s="239"/>
      <c r="F326" s="240" t="s">
        <v>1928</v>
      </c>
      <c r="G326" s="237"/>
      <c r="H326" s="241" t="n">
        <v>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81</v>
      </c>
      <c r="AU326" s="247" t="s">
        <v>78</v>
      </c>
      <c r="AV326" s="235" t="s">
        <v>78</v>
      </c>
      <c r="AW326" s="235" t="s">
        <v>32</v>
      </c>
      <c r="AX326" s="235" t="s">
        <v>75</v>
      </c>
      <c r="AY326" s="247" t="s">
        <v>171</v>
      </c>
    </row>
    <row r="327" s="30" customFormat="true" ht="16.5" hidden="false" customHeight="true" outlineLevel="0" collapsed="false">
      <c r="B327" s="31"/>
      <c r="C327" s="223" t="s">
        <v>648</v>
      </c>
      <c r="D327" s="223" t="s">
        <v>174</v>
      </c>
      <c r="E327" s="224" t="s">
        <v>558</v>
      </c>
      <c r="F327" s="225" t="s">
        <v>559</v>
      </c>
      <c r="G327" s="226" t="s">
        <v>177</v>
      </c>
      <c r="H327" s="227" t="n">
        <v>7</v>
      </c>
      <c r="I327" s="228"/>
      <c r="J327" s="229" t="n">
        <f aca="false">ROUND(I327*H327,2)</f>
        <v>0</v>
      </c>
      <c r="K327" s="225" t="s">
        <v>423</v>
      </c>
      <c r="L327" s="57"/>
      <c r="M327" s="230"/>
      <c r="N327" s="231" t="s">
        <v>39</v>
      </c>
      <c r="O327" s="32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AR327" s="10" t="s">
        <v>254</v>
      </c>
      <c r="AT327" s="10" t="s">
        <v>174</v>
      </c>
      <c r="AU327" s="10" t="s">
        <v>78</v>
      </c>
      <c r="AY327" s="10" t="s">
        <v>17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5</v>
      </c>
      <c r="BK327" s="234" t="n">
        <f aca="false">ROUND(I327*H327,2)</f>
        <v>0</v>
      </c>
      <c r="BL327" s="10" t="s">
        <v>254</v>
      </c>
      <c r="BM327" s="10" t="s">
        <v>560</v>
      </c>
    </row>
    <row r="328" s="235" customFormat="true" ht="12.8" hidden="false" customHeight="false" outlineLevel="0" collapsed="false">
      <c r="B328" s="236"/>
      <c r="C328" s="237"/>
      <c r="D328" s="238" t="s">
        <v>181</v>
      </c>
      <c r="E328" s="239"/>
      <c r="F328" s="240" t="s">
        <v>1929</v>
      </c>
      <c r="G328" s="237"/>
      <c r="H328" s="241" t="n">
        <v>7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81</v>
      </c>
      <c r="AU328" s="247" t="s">
        <v>78</v>
      </c>
      <c r="AV328" s="235" t="s">
        <v>78</v>
      </c>
      <c r="AW328" s="235" t="s">
        <v>32</v>
      </c>
      <c r="AX328" s="235" t="s">
        <v>75</v>
      </c>
      <c r="AY328" s="247" t="s">
        <v>171</v>
      </c>
    </row>
    <row r="329" s="30" customFormat="true" ht="16.5" hidden="false" customHeight="true" outlineLevel="0" collapsed="false">
      <c r="B329" s="31"/>
      <c r="C329" s="223" t="s">
        <v>652</v>
      </c>
      <c r="D329" s="223" t="s">
        <v>174</v>
      </c>
      <c r="E329" s="224" t="s">
        <v>562</v>
      </c>
      <c r="F329" s="225" t="s">
        <v>563</v>
      </c>
      <c r="G329" s="226" t="s">
        <v>177</v>
      </c>
      <c r="H329" s="227" t="n">
        <v>1</v>
      </c>
      <c r="I329" s="228"/>
      <c r="J329" s="229" t="n">
        <f aca="false">ROUND(I329*H329,2)</f>
        <v>0</v>
      </c>
      <c r="K329" s="225" t="s">
        <v>423</v>
      </c>
      <c r="L329" s="57"/>
      <c r="M329" s="230"/>
      <c r="N329" s="231" t="s">
        <v>39</v>
      </c>
      <c r="O329" s="32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AR329" s="10" t="s">
        <v>254</v>
      </c>
      <c r="AT329" s="10" t="s">
        <v>174</v>
      </c>
      <c r="AU329" s="10" t="s">
        <v>78</v>
      </c>
      <c r="AY329" s="10" t="s">
        <v>171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5</v>
      </c>
      <c r="BK329" s="234" t="n">
        <f aca="false">ROUND(I329*H329,2)</f>
        <v>0</v>
      </c>
      <c r="BL329" s="10" t="s">
        <v>254</v>
      </c>
      <c r="BM329" s="10" t="s">
        <v>1930</v>
      </c>
    </row>
    <row r="330" s="30" customFormat="true" ht="16.5" hidden="false" customHeight="true" outlineLevel="0" collapsed="false">
      <c r="B330" s="31"/>
      <c r="C330" s="223" t="s">
        <v>656</v>
      </c>
      <c r="D330" s="223" t="s">
        <v>174</v>
      </c>
      <c r="E330" s="224" t="s">
        <v>566</v>
      </c>
      <c r="F330" s="225" t="s">
        <v>567</v>
      </c>
      <c r="G330" s="226" t="s">
        <v>257</v>
      </c>
      <c r="H330" s="227" t="n">
        <v>26</v>
      </c>
      <c r="I330" s="228"/>
      <c r="J330" s="229" t="n">
        <f aca="false">ROUND(I330*H330,2)</f>
        <v>0</v>
      </c>
      <c r="K330" s="225" t="s">
        <v>423</v>
      </c>
      <c r="L330" s="57"/>
      <c r="M330" s="230"/>
      <c r="N330" s="231" t="s">
        <v>39</v>
      </c>
      <c r="O330" s="32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AR330" s="10" t="s">
        <v>254</v>
      </c>
      <c r="AT330" s="10" t="s">
        <v>174</v>
      </c>
      <c r="AU330" s="10" t="s">
        <v>78</v>
      </c>
      <c r="AY330" s="10" t="s">
        <v>171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10" t="s">
        <v>75</v>
      </c>
      <c r="BK330" s="234" t="n">
        <f aca="false">ROUND(I330*H330,2)</f>
        <v>0</v>
      </c>
      <c r="BL330" s="10" t="s">
        <v>254</v>
      </c>
      <c r="BM330" s="10" t="s">
        <v>568</v>
      </c>
    </row>
    <row r="331" s="235" customFormat="true" ht="12.8" hidden="false" customHeight="false" outlineLevel="0" collapsed="false">
      <c r="B331" s="236"/>
      <c r="C331" s="237"/>
      <c r="D331" s="238" t="s">
        <v>181</v>
      </c>
      <c r="E331" s="239"/>
      <c r="F331" s="240" t="s">
        <v>1931</v>
      </c>
      <c r="G331" s="237"/>
      <c r="H331" s="241" t="n">
        <v>26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81</v>
      </c>
      <c r="AU331" s="247" t="s">
        <v>78</v>
      </c>
      <c r="AV331" s="235" t="s">
        <v>78</v>
      </c>
      <c r="AW331" s="235" t="s">
        <v>32</v>
      </c>
      <c r="AX331" s="235" t="s">
        <v>75</v>
      </c>
      <c r="AY331" s="247" t="s">
        <v>171</v>
      </c>
    </row>
    <row r="332" s="30" customFormat="true" ht="16.5" hidden="false" customHeight="true" outlineLevel="0" collapsed="false">
      <c r="B332" s="31"/>
      <c r="C332" s="223" t="s">
        <v>365</v>
      </c>
      <c r="D332" s="223" t="s">
        <v>174</v>
      </c>
      <c r="E332" s="224" t="s">
        <v>571</v>
      </c>
      <c r="F332" s="225" t="s">
        <v>572</v>
      </c>
      <c r="G332" s="226" t="s">
        <v>177</v>
      </c>
      <c r="H332" s="227" t="n">
        <v>1</v>
      </c>
      <c r="I332" s="228"/>
      <c r="J332" s="229" t="n">
        <f aca="false">ROUND(I332*H332,2)</f>
        <v>0</v>
      </c>
      <c r="K332" s="225"/>
      <c r="L332" s="57"/>
      <c r="M332" s="230"/>
      <c r="N332" s="231" t="s">
        <v>39</v>
      </c>
      <c r="O332" s="32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AR332" s="10" t="s">
        <v>254</v>
      </c>
      <c r="AT332" s="10" t="s">
        <v>174</v>
      </c>
      <c r="AU332" s="10" t="s">
        <v>78</v>
      </c>
      <c r="AY332" s="10" t="s">
        <v>171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5</v>
      </c>
      <c r="BK332" s="234" t="n">
        <f aca="false">ROUND(I332*H332,2)</f>
        <v>0</v>
      </c>
      <c r="BL332" s="10" t="s">
        <v>254</v>
      </c>
      <c r="BM332" s="10" t="s">
        <v>573</v>
      </c>
    </row>
    <row r="333" s="30" customFormat="true" ht="16.5" hidden="false" customHeight="true" outlineLevel="0" collapsed="false">
      <c r="B333" s="31"/>
      <c r="C333" s="223" t="s">
        <v>663</v>
      </c>
      <c r="D333" s="223" t="s">
        <v>174</v>
      </c>
      <c r="E333" s="224" t="s">
        <v>1433</v>
      </c>
      <c r="F333" s="225" t="s">
        <v>1932</v>
      </c>
      <c r="G333" s="226" t="s">
        <v>177</v>
      </c>
      <c r="H333" s="227" t="n">
        <v>1</v>
      </c>
      <c r="I333" s="228"/>
      <c r="J333" s="229" t="n">
        <f aca="false">ROUND(I333*H333,2)</f>
        <v>0</v>
      </c>
      <c r="K333" s="225"/>
      <c r="L333" s="57"/>
      <c r="M333" s="230"/>
      <c r="N333" s="231" t="s">
        <v>39</v>
      </c>
      <c r="O333" s="32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AR333" s="10" t="s">
        <v>254</v>
      </c>
      <c r="AT333" s="10" t="s">
        <v>174</v>
      </c>
      <c r="AU333" s="10" t="s">
        <v>78</v>
      </c>
      <c r="AY333" s="10" t="s">
        <v>171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75</v>
      </c>
      <c r="BK333" s="234" t="n">
        <f aca="false">ROUND(I333*H333,2)</f>
        <v>0</v>
      </c>
      <c r="BL333" s="10" t="s">
        <v>254</v>
      </c>
      <c r="BM333" s="10" t="s">
        <v>1933</v>
      </c>
    </row>
    <row r="334" s="30" customFormat="true" ht="16.5" hidden="false" customHeight="true" outlineLevel="0" collapsed="false">
      <c r="B334" s="31"/>
      <c r="C334" s="223" t="s">
        <v>667</v>
      </c>
      <c r="D334" s="223" t="s">
        <v>174</v>
      </c>
      <c r="E334" s="224" t="s">
        <v>1934</v>
      </c>
      <c r="F334" s="225" t="s">
        <v>1935</v>
      </c>
      <c r="G334" s="226" t="s">
        <v>257</v>
      </c>
      <c r="H334" s="227" t="n">
        <v>1</v>
      </c>
      <c r="I334" s="228"/>
      <c r="J334" s="229" t="n">
        <f aca="false">ROUND(I334*H334,2)</f>
        <v>0</v>
      </c>
      <c r="K334" s="225"/>
      <c r="L334" s="57"/>
      <c r="M334" s="230"/>
      <c r="N334" s="231" t="s">
        <v>39</v>
      </c>
      <c r="O334" s="32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AR334" s="10" t="s">
        <v>254</v>
      </c>
      <c r="AT334" s="10" t="s">
        <v>174</v>
      </c>
      <c r="AU334" s="10" t="s">
        <v>78</v>
      </c>
      <c r="AY334" s="10" t="s">
        <v>171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5</v>
      </c>
      <c r="BK334" s="234" t="n">
        <f aca="false">ROUND(I334*H334,2)</f>
        <v>0</v>
      </c>
      <c r="BL334" s="10" t="s">
        <v>254</v>
      </c>
      <c r="BM334" s="10" t="s">
        <v>1936</v>
      </c>
    </row>
    <row r="335" s="206" customFormat="true" ht="29.9" hidden="false" customHeight="true" outlineLevel="0" collapsed="false">
      <c r="B335" s="207"/>
      <c r="C335" s="208"/>
      <c r="D335" s="209" t="s">
        <v>67</v>
      </c>
      <c r="E335" s="221" t="s">
        <v>574</v>
      </c>
      <c r="F335" s="221" t="s">
        <v>575</v>
      </c>
      <c r="G335" s="208"/>
      <c r="H335" s="208"/>
      <c r="I335" s="211"/>
      <c r="J335" s="222" t="n">
        <f aca="false">BK335</f>
        <v>0</v>
      </c>
      <c r="K335" s="208"/>
      <c r="L335" s="213"/>
      <c r="M335" s="214"/>
      <c r="N335" s="215"/>
      <c r="O335" s="215"/>
      <c r="P335" s="216" t="n">
        <f aca="false">SUM(P336:P383)</f>
        <v>0</v>
      </c>
      <c r="Q335" s="215"/>
      <c r="R335" s="216" t="n">
        <f aca="false">SUM(R336:R383)</f>
        <v>0.08447</v>
      </c>
      <c r="S335" s="215"/>
      <c r="T335" s="217" t="n">
        <f aca="false">SUM(T336:T383)</f>
        <v>0.09929</v>
      </c>
      <c r="AR335" s="218" t="s">
        <v>78</v>
      </c>
      <c r="AT335" s="219" t="s">
        <v>67</v>
      </c>
      <c r="AU335" s="219" t="s">
        <v>75</v>
      </c>
      <c r="AY335" s="218" t="s">
        <v>171</v>
      </c>
      <c r="BK335" s="220" t="n">
        <f aca="false">SUM(BK336:BK383)</f>
        <v>0</v>
      </c>
    </row>
    <row r="336" s="30" customFormat="true" ht="16.5" hidden="false" customHeight="true" outlineLevel="0" collapsed="false">
      <c r="B336" s="31"/>
      <c r="C336" s="223" t="s">
        <v>671</v>
      </c>
      <c r="D336" s="223" t="s">
        <v>174</v>
      </c>
      <c r="E336" s="224" t="s">
        <v>587</v>
      </c>
      <c r="F336" s="225" t="s">
        <v>588</v>
      </c>
      <c r="G336" s="226" t="s">
        <v>177</v>
      </c>
      <c r="H336" s="227" t="n">
        <v>1</v>
      </c>
      <c r="I336" s="228"/>
      <c r="J336" s="229" t="n">
        <f aca="false">ROUND(I336*H336,2)</f>
        <v>0</v>
      </c>
      <c r="K336" s="225"/>
      <c r="L336" s="57"/>
      <c r="M336" s="230"/>
      <c r="N336" s="231" t="s">
        <v>39</v>
      </c>
      <c r="O336" s="32"/>
      <c r="P336" s="232" t="n">
        <f aca="false">O336*H336</f>
        <v>0</v>
      </c>
      <c r="Q336" s="232" t="n">
        <v>1E-005</v>
      </c>
      <c r="R336" s="232" t="n">
        <f aca="false">Q336*H336</f>
        <v>1E-005</v>
      </c>
      <c r="S336" s="232" t="n">
        <v>0.0001</v>
      </c>
      <c r="T336" s="233" t="n">
        <f aca="false">S336*H336</f>
        <v>0.0001</v>
      </c>
      <c r="AR336" s="10" t="s">
        <v>179</v>
      </c>
      <c r="AT336" s="10" t="s">
        <v>174</v>
      </c>
      <c r="AU336" s="10" t="s">
        <v>78</v>
      </c>
      <c r="AY336" s="10" t="s">
        <v>171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75</v>
      </c>
      <c r="BK336" s="234" t="n">
        <f aca="false">ROUND(I336*H336,2)</f>
        <v>0</v>
      </c>
      <c r="BL336" s="10" t="s">
        <v>179</v>
      </c>
      <c r="BM336" s="10" t="s">
        <v>589</v>
      </c>
    </row>
    <row r="337" s="235" customFormat="true" ht="12.8" hidden="false" customHeight="false" outlineLevel="0" collapsed="false">
      <c r="B337" s="236"/>
      <c r="C337" s="237"/>
      <c r="D337" s="238" t="s">
        <v>181</v>
      </c>
      <c r="E337" s="239"/>
      <c r="F337" s="240" t="s">
        <v>1928</v>
      </c>
      <c r="G337" s="237"/>
      <c r="H337" s="241" t="n">
        <v>1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81</v>
      </c>
      <c r="AU337" s="247" t="s">
        <v>78</v>
      </c>
      <c r="AV337" s="235" t="s">
        <v>78</v>
      </c>
      <c r="AW337" s="235" t="s">
        <v>32</v>
      </c>
      <c r="AX337" s="235" t="s">
        <v>75</v>
      </c>
      <c r="AY337" s="247" t="s">
        <v>171</v>
      </c>
    </row>
    <row r="338" s="30" customFormat="true" ht="16.5" hidden="false" customHeight="true" outlineLevel="0" collapsed="false">
      <c r="B338" s="31"/>
      <c r="C338" s="261" t="s">
        <v>675</v>
      </c>
      <c r="D338" s="261" t="s">
        <v>199</v>
      </c>
      <c r="E338" s="262" t="s">
        <v>591</v>
      </c>
      <c r="F338" s="263" t="s">
        <v>592</v>
      </c>
      <c r="G338" s="264" t="s">
        <v>177</v>
      </c>
      <c r="H338" s="265" t="n">
        <v>1</v>
      </c>
      <c r="I338" s="266"/>
      <c r="J338" s="267" t="n">
        <f aca="false">ROUND(I338*H338,2)</f>
        <v>0</v>
      </c>
      <c r="K338" s="263"/>
      <c r="L338" s="268"/>
      <c r="M338" s="269"/>
      <c r="N338" s="270" t="s">
        <v>39</v>
      </c>
      <c r="O338" s="32"/>
      <c r="P338" s="232" t="n">
        <f aca="false">O338*H338</f>
        <v>0</v>
      </c>
      <c r="Q338" s="232" t="n">
        <v>0.0015</v>
      </c>
      <c r="R338" s="232" t="n">
        <f aca="false">Q338*H338</f>
        <v>0.0015</v>
      </c>
      <c r="S338" s="232" t="n">
        <v>0</v>
      </c>
      <c r="T338" s="233" t="n">
        <f aca="false">S338*H338</f>
        <v>0</v>
      </c>
      <c r="AR338" s="10" t="s">
        <v>212</v>
      </c>
      <c r="AT338" s="10" t="s">
        <v>199</v>
      </c>
      <c r="AU338" s="10" t="s">
        <v>78</v>
      </c>
      <c r="AY338" s="10" t="s">
        <v>171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75</v>
      </c>
      <c r="BK338" s="234" t="n">
        <f aca="false">ROUND(I338*H338,2)</f>
        <v>0</v>
      </c>
      <c r="BL338" s="10" t="s">
        <v>179</v>
      </c>
      <c r="BM338" s="10" t="s">
        <v>593</v>
      </c>
    </row>
    <row r="339" s="235" customFormat="true" ht="12.8" hidden="false" customHeight="false" outlineLevel="0" collapsed="false">
      <c r="B339" s="236"/>
      <c r="C339" s="237"/>
      <c r="D339" s="238" t="s">
        <v>181</v>
      </c>
      <c r="E339" s="239"/>
      <c r="F339" s="240" t="s">
        <v>1928</v>
      </c>
      <c r="G339" s="237"/>
      <c r="H339" s="241" t="n">
        <v>1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81</v>
      </c>
      <c r="AU339" s="247" t="s">
        <v>78</v>
      </c>
      <c r="AV339" s="235" t="s">
        <v>78</v>
      </c>
      <c r="AW339" s="235" t="s">
        <v>32</v>
      </c>
      <c r="AX339" s="235" t="s">
        <v>75</v>
      </c>
      <c r="AY339" s="247" t="s">
        <v>171</v>
      </c>
    </row>
    <row r="340" s="30" customFormat="true" ht="16.5" hidden="false" customHeight="true" outlineLevel="0" collapsed="false">
      <c r="B340" s="31"/>
      <c r="C340" s="223" t="s">
        <v>679</v>
      </c>
      <c r="D340" s="223" t="s">
        <v>174</v>
      </c>
      <c r="E340" s="224" t="s">
        <v>595</v>
      </c>
      <c r="F340" s="225" t="s">
        <v>596</v>
      </c>
      <c r="G340" s="226" t="s">
        <v>438</v>
      </c>
      <c r="H340" s="227" t="n">
        <v>2</v>
      </c>
      <c r="I340" s="228"/>
      <c r="J340" s="229" t="n">
        <f aca="false">ROUND(I340*H340,2)</f>
        <v>0</v>
      </c>
      <c r="K340" s="225" t="s">
        <v>178</v>
      </c>
      <c r="L340" s="57"/>
      <c r="M340" s="230"/>
      <c r="N340" s="231" t="s">
        <v>39</v>
      </c>
      <c r="O340" s="32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.01946</v>
      </c>
      <c r="T340" s="233" t="n">
        <f aca="false">S340*H340</f>
        <v>0.03892</v>
      </c>
      <c r="AR340" s="10" t="s">
        <v>254</v>
      </c>
      <c r="AT340" s="10" t="s">
        <v>174</v>
      </c>
      <c r="AU340" s="10" t="s">
        <v>78</v>
      </c>
      <c r="AY340" s="10" t="s">
        <v>171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75</v>
      </c>
      <c r="BK340" s="234" t="n">
        <f aca="false">ROUND(I340*H340,2)</f>
        <v>0</v>
      </c>
      <c r="BL340" s="10" t="s">
        <v>254</v>
      </c>
      <c r="BM340" s="10" t="s">
        <v>597</v>
      </c>
    </row>
    <row r="341" s="30" customFormat="true" ht="25.5" hidden="false" customHeight="true" outlineLevel="0" collapsed="false">
      <c r="B341" s="31"/>
      <c r="C341" s="223" t="s">
        <v>683</v>
      </c>
      <c r="D341" s="223" t="s">
        <v>174</v>
      </c>
      <c r="E341" s="224" t="s">
        <v>612</v>
      </c>
      <c r="F341" s="225" t="s">
        <v>613</v>
      </c>
      <c r="G341" s="226" t="s">
        <v>438</v>
      </c>
      <c r="H341" s="227" t="n">
        <v>1</v>
      </c>
      <c r="I341" s="228"/>
      <c r="J341" s="229" t="n">
        <f aca="false">ROUND(I341*H341,2)</f>
        <v>0</v>
      </c>
      <c r="K341" s="225"/>
      <c r="L341" s="57"/>
      <c r="M341" s="230"/>
      <c r="N341" s="231" t="s">
        <v>39</v>
      </c>
      <c r="O341" s="32"/>
      <c r="P341" s="232" t="n">
        <f aca="false">O341*H341</f>
        <v>0</v>
      </c>
      <c r="Q341" s="232" t="n">
        <v>0.00419</v>
      </c>
      <c r="R341" s="232" t="n">
        <f aca="false">Q341*H341</f>
        <v>0.00419</v>
      </c>
      <c r="S341" s="232" t="n">
        <v>0</v>
      </c>
      <c r="T341" s="233" t="n">
        <f aca="false">S341*H341</f>
        <v>0</v>
      </c>
      <c r="AR341" s="10" t="s">
        <v>254</v>
      </c>
      <c r="AT341" s="10" t="s">
        <v>174</v>
      </c>
      <c r="AU341" s="10" t="s">
        <v>78</v>
      </c>
      <c r="AY341" s="10" t="s">
        <v>171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75</v>
      </c>
      <c r="BK341" s="234" t="n">
        <f aca="false">ROUND(I341*H341,2)</f>
        <v>0</v>
      </c>
      <c r="BL341" s="10" t="s">
        <v>254</v>
      </c>
      <c r="BM341" s="10" t="s">
        <v>614</v>
      </c>
    </row>
    <row r="342" s="235" customFormat="true" ht="12.8" hidden="false" customHeight="false" outlineLevel="0" collapsed="false">
      <c r="B342" s="236"/>
      <c r="C342" s="237"/>
      <c r="D342" s="238" t="s">
        <v>181</v>
      </c>
      <c r="E342" s="239"/>
      <c r="F342" s="240" t="s">
        <v>1928</v>
      </c>
      <c r="G342" s="237"/>
      <c r="H342" s="241" t="n">
        <v>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81</v>
      </c>
      <c r="AU342" s="247" t="s">
        <v>78</v>
      </c>
      <c r="AV342" s="235" t="s">
        <v>78</v>
      </c>
      <c r="AW342" s="235" t="s">
        <v>32</v>
      </c>
      <c r="AX342" s="235" t="s">
        <v>75</v>
      </c>
      <c r="AY342" s="247" t="s">
        <v>171</v>
      </c>
    </row>
    <row r="343" s="30" customFormat="true" ht="16.5" hidden="false" customHeight="true" outlineLevel="0" collapsed="false">
      <c r="B343" s="31"/>
      <c r="C343" s="261" t="s">
        <v>687</v>
      </c>
      <c r="D343" s="261" t="s">
        <v>199</v>
      </c>
      <c r="E343" s="262" t="s">
        <v>616</v>
      </c>
      <c r="F343" s="263" t="s">
        <v>617</v>
      </c>
      <c r="G343" s="264" t="s">
        <v>177</v>
      </c>
      <c r="H343" s="265" t="n">
        <v>1</v>
      </c>
      <c r="I343" s="266"/>
      <c r="J343" s="267" t="n">
        <f aca="false">ROUND(I343*H343,2)</f>
        <v>0</v>
      </c>
      <c r="K343" s="263"/>
      <c r="L343" s="268"/>
      <c r="M343" s="269"/>
      <c r="N343" s="270" t="s">
        <v>39</v>
      </c>
      <c r="O343" s="32"/>
      <c r="P343" s="232" t="n">
        <f aca="false">O343*H343</f>
        <v>0</v>
      </c>
      <c r="Q343" s="232" t="n">
        <v>0.0165</v>
      </c>
      <c r="R343" s="232" t="n">
        <f aca="false">Q343*H343</f>
        <v>0.0165</v>
      </c>
      <c r="S343" s="232" t="n">
        <v>0</v>
      </c>
      <c r="T343" s="233" t="n">
        <f aca="false">S343*H343</f>
        <v>0</v>
      </c>
      <c r="AR343" s="10" t="s">
        <v>212</v>
      </c>
      <c r="AT343" s="10" t="s">
        <v>199</v>
      </c>
      <c r="AU343" s="10" t="s">
        <v>78</v>
      </c>
      <c r="AY343" s="10" t="s">
        <v>171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5</v>
      </c>
      <c r="BK343" s="234" t="n">
        <f aca="false">ROUND(I343*H343,2)</f>
        <v>0</v>
      </c>
      <c r="BL343" s="10" t="s">
        <v>179</v>
      </c>
      <c r="BM343" s="10" t="s">
        <v>618</v>
      </c>
    </row>
    <row r="344" s="235" customFormat="true" ht="12.8" hidden="false" customHeight="false" outlineLevel="0" collapsed="false">
      <c r="B344" s="236"/>
      <c r="C344" s="237"/>
      <c r="D344" s="238" t="s">
        <v>181</v>
      </c>
      <c r="E344" s="239"/>
      <c r="F344" s="240" t="s">
        <v>1928</v>
      </c>
      <c r="G344" s="237"/>
      <c r="H344" s="241" t="n">
        <v>1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81</v>
      </c>
      <c r="AU344" s="247" t="s">
        <v>78</v>
      </c>
      <c r="AV344" s="235" t="s">
        <v>78</v>
      </c>
      <c r="AW344" s="235" t="s">
        <v>32</v>
      </c>
      <c r="AX344" s="235" t="s">
        <v>75</v>
      </c>
      <c r="AY344" s="247" t="s">
        <v>171</v>
      </c>
    </row>
    <row r="345" s="30" customFormat="true" ht="25.5" hidden="false" customHeight="true" outlineLevel="0" collapsed="false">
      <c r="B345" s="31"/>
      <c r="C345" s="261" t="s">
        <v>691</v>
      </c>
      <c r="D345" s="261" t="s">
        <v>199</v>
      </c>
      <c r="E345" s="262" t="s">
        <v>620</v>
      </c>
      <c r="F345" s="263" t="s">
        <v>621</v>
      </c>
      <c r="G345" s="264" t="s">
        <v>177</v>
      </c>
      <c r="H345" s="265" t="n">
        <v>1</v>
      </c>
      <c r="I345" s="266"/>
      <c r="J345" s="267" t="n">
        <f aca="false">ROUND(I345*H345,2)</f>
        <v>0</v>
      </c>
      <c r="K345" s="263"/>
      <c r="L345" s="268"/>
      <c r="M345" s="269"/>
      <c r="N345" s="270" t="s">
        <v>39</v>
      </c>
      <c r="O345" s="32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AR345" s="10" t="s">
        <v>212</v>
      </c>
      <c r="AT345" s="10" t="s">
        <v>199</v>
      </c>
      <c r="AU345" s="10" t="s">
        <v>78</v>
      </c>
      <c r="AY345" s="10" t="s">
        <v>171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75</v>
      </c>
      <c r="BK345" s="234" t="n">
        <f aca="false">ROUND(I345*H345,2)</f>
        <v>0</v>
      </c>
      <c r="BL345" s="10" t="s">
        <v>179</v>
      </c>
      <c r="BM345" s="10" t="s">
        <v>622</v>
      </c>
    </row>
    <row r="346" s="235" customFormat="true" ht="12.8" hidden="false" customHeight="false" outlineLevel="0" collapsed="false">
      <c r="B346" s="236"/>
      <c r="C346" s="237"/>
      <c r="D346" s="238" t="s">
        <v>181</v>
      </c>
      <c r="E346" s="239"/>
      <c r="F346" s="240" t="s">
        <v>1928</v>
      </c>
      <c r="G346" s="237"/>
      <c r="H346" s="241" t="n">
        <v>1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81</v>
      </c>
      <c r="AU346" s="247" t="s">
        <v>78</v>
      </c>
      <c r="AV346" s="235" t="s">
        <v>78</v>
      </c>
      <c r="AW346" s="235" t="s">
        <v>32</v>
      </c>
      <c r="AX346" s="235" t="s">
        <v>75</v>
      </c>
      <c r="AY346" s="247" t="s">
        <v>171</v>
      </c>
    </row>
    <row r="347" s="30" customFormat="true" ht="25.5" hidden="false" customHeight="true" outlineLevel="0" collapsed="false">
      <c r="B347" s="31"/>
      <c r="C347" s="261" t="s">
        <v>695</v>
      </c>
      <c r="D347" s="261" t="s">
        <v>199</v>
      </c>
      <c r="E347" s="262" t="s">
        <v>624</v>
      </c>
      <c r="F347" s="263" t="s">
        <v>625</v>
      </c>
      <c r="G347" s="264" t="s">
        <v>177</v>
      </c>
      <c r="H347" s="265" t="n">
        <v>1</v>
      </c>
      <c r="I347" s="266"/>
      <c r="J347" s="267" t="n">
        <f aca="false">ROUND(I347*H347,2)</f>
        <v>0</v>
      </c>
      <c r="K347" s="263"/>
      <c r="L347" s="268"/>
      <c r="M347" s="269"/>
      <c r="N347" s="270" t="s">
        <v>39</v>
      </c>
      <c r="O347" s="32"/>
      <c r="P347" s="232" t="n">
        <f aca="false">O347*H347</f>
        <v>0</v>
      </c>
      <c r="Q347" s="232" t="n">
        <v>0.0165</v>
      </c>
      <c r="R347" s="232" t="n">
        <f aca="false">Q347*H347</f>
        <v>0.0165</v>
      </c>
      <c r="S347" s="232" t="n">
        <v>0</v>
      </c>
      <c r="T347" s="233" t="n">
        <f aca="false">S347*H347</f>
        <v>0</v>
      </c>
      <c r="AR347" s="10" t="s">
        <v>212</v>
      </c>
      <c r="AT347" s="10" t="s">
        <v>199</v>
      </c>
      <c r="AU347" s="10" t="s">
        <v>78</v>
      </c>
      <c r="AY347" s="10" t="s">
        <v>171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10" t="s">
        <v>75</v>
      </c>
      <c r="BK347" s="234" t="n">
        <f aca="false">ROUND(I347*H347,2)</f>
        <v>0</v>
      </c>
      <c r="BL347" s="10" t="s">
        <v>179</v>
      </c>
      <c r="BM347" s="10" t="s">
        <v>626</v>
      </c>
    </row>
    <row r="348" s="235" customFormat="true" ht="12.8" hidden="false" customHeight="false" outlineLevel="0" collapsed="false">
      <c r="B348" s="236"/>
      <c r="C348" s="237"/>
      <c r="D348" s="238" t="s">
        <v>181</v>
      </c>
      <c r="E348" s="239"/>
      <c r="F348" s="240" t="s">
        <v>1928</v>
      </c>
      <c r="G348" s="237"/>
      <c r="H348" s="241" t="n">
        <v>1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81</v>
      </c>
      <c r="AU348" s="247" t="s">
        <v>78</v>
      </c>
      <c r="AV348" s="235" t="s">
        <v>78</v>
      </c>
      <c r="AW348" s="235" t="s">
        <v>32</v>
      </c>
      <c r="AX348" s="235" t="s">
        <v>75</v>
      </c>
      <c r="AY348" s="247" t="s">
        <v>171</v>
      </c>
    </row>
    <row r="349" s="30" customFormat="true" ht="16.5" hidden="false" customHeight="true" outlineLevel="0" collapsed="false">
      <c r="B349" s="31"/>
      <c r="C349" s="223" t="s">
        <v>699</v>
      </c>
      <c r="D349" s="223" t="s">
        <v>174</v>
      </c>
      <c r="E349" s="224" t="s">
        <v>1937</v>
      </c>
      <c r="F349" s="225" t="s">
        <v>1938</v>
      </c>
      <c r="G349" s="226" t="s">
        <v>438</v>
      </c>
      <c r="H349" s="227" t="n">
        <v>1</v>
      </c>
      <c r="I349" s="228"/>
      <c r="J349" s="229" t="n">
        <f aca="false">ROUND(I349*H349,2)</f>
        <v>0</v>
      </c>
      <c r="K349" s="225" t="s">
        <v>178</v>
      </c>
      <c r="L349" s="57"/>
      <c r="M349" s="230"/>
      <c r="N349" s="231" t="s">
        <v>39</v>
      </c>
      <c r="O349" s="32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.0347</v>
      </c>
      <c r="T349" s="233" t="n">
        <f aca="false">S349*H349</f>
        <v>0.0347</v>
      </c>
      <c r="AR349" s="10" t="s">
        <v>254</v>
      </c>
      <c r="AT349" s="10" t="s">
        <v>174</v>
      </c>
      <c r="AU349" s="10" t="s">
        <v>78</v>
      </c>
      <c r="AY349" s="10" t="s">
        <v>171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75</v>
      </c>
      <c r="BK349" s="234" t="n">
        <f aca="false">ROUND(I349*H349,2)</f>
        <v>0</v>
      </c>
      <c r="BL349" s="10" t="s">
        <v>254</v>
      </c>
      <c r="BM349" s="10" t="s">
        <v>1939</v>
      </c>
    </row>
    <row r="350" s="30" customFormat="true" ht="16.5" hidden="false" customHeight="true" outlineLevel="0" collapsed="false">
      <c r="B350" s="31"/>
      <c r="C350" s="223" t="s">
        <v>703</v>
      </c>
      <c r="D350" s="223" t="s">
        <v>174</v>
      </c>
      <c r="E350" s="224" t="s">
        <v>632</v>
      </c>
      <c r="F350" s="225" t="s">
        <v>633</v>
      </c>
      <c r="G350" s="226" t="s">
        <v>438</v>
      </c>
      <c r="H350" s="227" t="n">
        <v>4</v>
      </c>
      <c r="I350" s="228"/>
      <c r="J350" s="229" t="n">
        <f aca="false">ROUND(I350*H350,2)</f>
        <v>0</v>
      </c>
      <c r="K350" s="225" t="s">
        <v>178</v>
      </c>
      <c r="L350" s="57"/>
      <c r="M350" s="230"/>
      <c r="N350" s="231" t="s">
        <v>39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.00156</v>
      </c>
      <c r="T350" s="233" t="n">
        <f aca="false">S350*H350</f>
        <v>0.00624</v>
      </c>
      <c r="AR350" s="10" t="s">
        <v>254</v>
      </c>
      <c r="AT350" s="10" t="s">
        <v>174</v>
      </c>
      <c r="AU350" s="10" t="s">
        <v>78</v>
      </c>
      <c r="AY350" s="10" t="s">
        <v>171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5</v>
      </c>
      <c r="BK350" s="234" t="n">
        <f aca="false">ROUND(I350*H350,2)</f>
        <v>0</v>
      </c>
      <c r="BL350" s="10" t="s">
        <v>254</v>
      </c>
      <c r="BM350" s="10" t="s">
        <v>634</v>
      </c>
    </row>
    <row r="351" s="30" customFormat="true" ht="25.5" hidden="false" customHeight="true" outlineLevel="0" collapsed="false">
      <c r="B351" s="31"/>
      <c r="C351" s="223" t="s">
        <v>707</v>
      </c>
      <c r="D351" s="223" t="s">
        <v>174</v>
      </c>
      <c r="E351" s="224" t="s">
        <v>653</v>
      </c>
      <c r="F351" s="225" t="s">
        <v>654</v>
      </c>
      <c r="G351" s="226" t="s">
        <v>433</v>
      </c>
      <c r="H351" s="260"/>
      <c r="I351" s="228"/>
      <c r="J351" s="229" t="n">
        <f aca="false">ROUND(I351*H351,2)</f>
        <v>0</v>
      </c>
      <c r="K351" s="225" t="s">
        <v>178</v>
      </c>
      <c r="L351" s="57"/>
      <c r="M351" s="230"/>
      <c r="N351" s="231" t="s">
        <v>39</v>
      </c>
      <c r="O351" s="32"/>
      <c r="P351" s="232" t="n">
        <f aca="false">O351*H351</f>
        <v>0</v>
      </c>
      <c r="Q351" s="232" t="n">
        <v>0</v>
      </c>
      <c r="R351" s="232" t="n">
        <f aca="false">Q351*H351</f>
        <v>0</v>
      </c>
      <c r="S351" s="232" t="n">
        <v>0</v>
      </c>
      <c r="T351" s="233" t="n">
        <f aca="false">S351*H351</f>
        <v>0</v>
      </c>
      <c r="AR351" s="10" t="s">
        <v>179</v>
      </c>
      <c r="AT351" s="10" t="s">
        <v>174</v>
      </c>
      <c r="AU351" s="10" t="s">
        <v>78</v>
      </c>
      <c r="AY351" s="10" t="s">
        <v>171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10" t="s">
        <v>75</v>
      </c>
      <c r="BK351" s="234" t="n">
        <f aca="false">ROUND(I351*H351,2)</f>
        <v>0</v>
      </c>
      <c r="BL351" s="10" t="s">
        <v>179</v>
      </c>
      <c r="BM351" s="10" t="s">
        <v>655</v>
      </c>
    </row>
    <row r="352" s="30" customFormat="true" ht="25.5" hidden="false" customHeight="true" outlineLevel="0" collapsed="false">
      <c r="B352" s="31"/>
      <c r="C352" s="223" t="s">
        <v>713</v>
      </c>
      <c r="D352" s="223" t="s">
        <v>174</v>
      </c>
      <c r="E352" s="224" t="s">
        <v>1450</v>
      </c>
      <c r="F352" s="225" t="s">
        <v>1940</v>
      </c>
      <c r="G352" s="226" t="s">
        <v>177</v>
      </c>
      <c r="H352" s="227" t="n">
        <v>5</v>
      </c>
      <c r="I352" s="228"/>
      <c r="J352" s="229" t="n">
        <f aca="false">ROUND(I352*H352,2)</f>
        <v>0</v>
      </c>
      <c r="K352" s="225"/>
      <c r="L352" s="57"/>
      <c r="M352" s="230"/>
      <c r="N352" s="231" t="s">
        <v>39</v>
      </c>
      <c r="O352" s="32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AR352" s="10" t="s">
        <v>254</v>
      </c>
      <c r="AT352" s="10" t="s">
        <v>174</v>
      </c>
      <c r="AU352" s="10" t="s">
        <v>78</v>
      </c>
      <c r="AY352" s="10" t="s">
        <v>171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75</v>
      </c>
      <c r="BK352" s="234" t="n">
        <f aca="false">ROUND(I352*H352,2)</f>
        <v>0</v>
      </c>
      <c r="BL352" s="10" t="s">
        <v>254</v>
      </c>
      <c r="BM352" s="10" t="s">
        <v>1941</v>
      </c>
    </row>
    <row r="353" s="235" customFormat="true" ht="12.8" hidden="false" customHeight="false" outlineLevel="0" collapsed="false">
      <c r="B353" s="236"/>
      <c r="C353" s="237"/>
      <c r="D353" s="238" t="s">
        <v>181</v>
      </c>
      <c r="E353" s="239"/>
      <c r="F353" s="240" t="s">
        <v>1942</v>
      </c>
      <c r="G353" s="237"/>
      <c r="H353" s="241" t="n">
        <v>5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81</v>
      </c>
      <c r="AU353" s="247" t="s">
        <v>78</v>
      </c>
      <c r="AV353" s="235" t="s">
        <v>78</v>
      </c>
      <c r="AW353" s="235" t="s">
        <v>32</v>
      </c>
      <c r="AX353" s="235" t="s">
        <v>68</v>
      </c>
      <c r="AY353" s="247" t="s">
        <v>171</v>
      </c>
    </row>
    <row r="354" s="30" customFormat="true" ht="16.5" hidden="false" customHeight="true" outlineLevel="0" collapsed="false">
      <c r="B354" s="31"/>
      <c r="C354" s="223" t="s">
        <v>717</v>
      </c>
      <c r="D354" s="223" t="s">
        <v>174</v>
      </c>
      <c r="E354" s="224" t="s">
        <v>1456</v>
      </c>
      <c r="F354" s="225" t="s">
        <v>1457</v>
      </c>
      <c r="G354" s="226" t="s">
        <v>177</v>
      </c>
      <c r="H354" s="227" t="n">
        <v>2</v>
      </c>
      <c r="I354" s="228"/>
      <c r="J354" s="229" t="n">
        <f aca="false">ROUND(I354*H354,2)</f>
        <v>0</v>
      </c>
      <c r="K354" s="225"/>
      <c r="L354" s="57"/>
      <c r="M354" s="230"/>
      <c r="N354" s="231" t="s">
        <v>39</v>
      </c>
      <c r="O354" s="32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AR354" s="10" t="s">
        <v>254</v>
      </c>
      <c r="AT354" s="10" t="s">
        <v>174</v>
      </c>
      <c r="AU354" s="10" t="s">
        <v>78</v>
      </c>
      <c r="AY354" s="10" t="s">
        <v>17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75</v>
      </c>
      <c r="BK354" s="234" t="n">
        <f aca="false">ROUND(I354*H354,2)</f>
        <v>0</v>
      </c>
      <c r="BL354" s="10" t="s">
        <v>254</v>
      </c>
      <c r="BM354" s="10" t="s">
        <v>1943</v>
      </c>
    </row>
    <row r="355" s="235" customFormat="true" ht="12.8" hidden="false" customHeight="false" outlineLevel="0" collapsed="false">
      <c r="B355" s="236"/>
      <c r="C355" s="237"/>
      <c r="D355" s="238" t="s">
        <v>181</v>
      </c>
      <c r="E355" s="239"/>
      <c r="F355" s="240" t="s">
        <v>1459</v>
      </c>
      <c r="G355" s="237"/>
      <c r="H355" s="241" t="n">
        <v>2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81</v>
      </c>
      <c r="AU355" s="247" t="s">
        <v>78</v>
      </c>
      <c r="AV355" s="235" t="s">
        <v>78</v>
      </c>
      <c r="AW355" s="235" t="s">
        <v>32</v>
      </c>
      <c r="AX355" s="235" t="s">
        <v>68</v>
      </c>
      <c r="AY355" s="247" t="s">
        <v>171</v>
      </c>
    </row>
    <row r="356" s="30" customFormat="true" ht="25.5" hidden="false" customHeight="true" outlineLevel="0" collapsed="false">
      <c r="B356" s="31"/>
      <c r="C356" s="223" t="s">
        <v>723</v>
      </c>
      <c r="D356" s="223" t="s">
        <v>174</v>
      </c>
      <c r="E356" s="224" t="s">
        <v>657</v>
      </c>
      <c r="F356" s="225" t="s">
        <v>658</v>
      </c>
      <c r="G356" s="226" t="s">
        <v>177</v>
      </c>
      <c r="H356" s="227" t="n">
        <v>1</v>
      </c>
      <c r="I356" s="228"/>
      <c r="J356" s="229" t="n">
        <f aca="false">ROUND(I356*H356,2)</f>
        <v>0</v>
      </c>
      <c r="K356" s="225"/>
      <c r="L356" s="57"/>
      <c r="M356" s="230"/>
      <c r="N356" s="231" t="s">
        <v>39</v>
      </c>
      <c r="O356" s="32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AR356" s="10" t="s">
        <v>254</v>
      </c>
      <c r="AT356" s="10" t="s">
        <v>174</v>
      </c>
      <c r="AU356" s="10" t="s">
        <v>78</v>
      </c>
      <c r="AY356" s="10" t="s">
        <v>171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75</v>
      </c>
      <c r="BK356" s="234" t="n">
        <f aca="false">ROUND(I356*H356,2)</f>
        <v>0</v>
      </c>
      <c r="BL356" s="10" t="s">
        <v>254</v>
      </c>
      <c r="BM356" s="10" t="s">
        <v>659</v>
      </c>
    </row>
    <row r="357" s="235" customFormat="true" ht="12.8" hidden="false" customHeight="false" outlineLevel="0" collapsed="false">
      <c r="B357" s="236"/>
      <c r="C357" s="237"/>
      <c r="D357" s="238" t="s">
        <v>181</v>
      </c>
      <c r="E357" s="239"/>
      <c r="F357" s="240" t="s">
        <v>1944</v>
      </c>
      <c r="G357" s="237"/>
      <c r="H357" s="241" t="n">
        <v>1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81</v>
      </c>
      <c r="AU357" s="247" t="s">
        <v>78</v>
      </c>
      <c r="AV357" s="235" t="s">
        <v>78</v>
      </c>
      <c r="AW357" s="235" t="s">
        <v>32</v>
      </c>
      <c r="AX357" s="235" t="s">
        <v>75</v>
      </c>
      <c r="AY357" s="247" t="s">
        <v>171</v>
      </c>
    </row>
    <row r="358" s="30" customFormat="true" ht="25.5" hidden="false" customHeight="true" outlineLevel="0" collapsed="false">
      <c r="B358" s="31"/>
      <c r="C358" s="223" t="s">
        <v>727</v>
      </c>
      <c r="D358" s="223" t="s">
        <v>174</v>
      </c>
      <c r="E358" s="224" t="s">
        <v>660</v>
      </c>
      <c r="F358" s="225" t="s">
        <v>661</v>
      </c>
      <c r="G358" s="226" t="s">
        <v>177</v>
      </c>
      <c r="H358" s="227" t="n">
        <v>1</v>
      </c>
      <c r="I358" s="228"/>
      <c r="J358" s="229" t="n">
        <f aca="false">ROUND(I358*H358,2)</f>
        <v>0</v>
      </c>
      <c r="K358" s="225"/>
      <c r="L358" s="57"/>
      <c r="M358" s="230"/>
      <c r="N358" s="231" t="s">
        <v>39</v>
      </c>
      <c r="O358" s="32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AR358" s="10" t="s">
        <v>254</v>
      </c>
      <c r="AT358" s="10" t="s">
        <v>174</v>
      </c>
      <c r="AU358" s="10" t="s">
        <v>78</v>
      </c>
      <c r="AY358" s="10" t="s">
        <v>171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5</v>
      </c>
      <c r="BK358" s="234" t="n">
        <f aca="false">ROUND(I358*H358,2)</f>
        <v>0</v>
      </c>
      <c r="BL358" s="10" t="s">
        <v>254</v>
      </c>
      <c r="BM358" s="10" t="s">
        <v>662</v>
      </c>
    </row>
    <row r="359" s="235" customFormat="true" ht="12.8" hidden="false" customHeight="false" outlineLevel="0" collapsed="false">
      <c r="B359" s="236"/>
      <c r="C359" s="237"/>
      <c r="D359" s="238" t="s">
        <v>181</v>
      </c>
      <c r="E359" s="239"/>
      <c r="F359" s="240" t="s">
        <v>1944</v>
      </c>
      <c r="G359" s="237"/>
      <c r="H359" s="241" t="n">
        <v>1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81</v>
      </c>
      <c r="AU359" s="247" t="s">
        <v>78</v>
      </c>
      <c r="AV359" s="235" t="s">
        <v>78</v>
      </c>
      <c r="AW359" s="235" t="s">
        <v>32</v>
      </c>
      <c r="AX359" s="235" t="s">
        <v>75</v>
      </c>
      <c r="AY359" s="247" t="s">
        <v>171</v>
      </c>
    </row>
    <row r="360" s="30" customFormat="true" ht="16.5" hidden="false" customHeight="true" outlineLevel="0" collapsed="false">
      <c r="B360" s="31"/>
      <c r="C360" s="223" t="s">
        <v>733</v>
      </c>
      <c r="D360" s="223" t="s">
        <v>174</v>
      </c>
      <c r="E360" s="224" t="s">
        <v>664</v>
      </c>
      <c r="F360" s="225" t="s">
        <v>665</v>
      </c>
      <c r="G360" s="226" t="s">
        <v>177</v>
      </c>
      <c r="H360" s="227" t="n">
        <v>1</v>
      </c>
      <c r="I360" s="228"/>
      <c r="J360" s="229" t="n">
        <f aca="false">ROUND(I360*H360,2)</f>
        <v>0</v>
      </c>
      <c r="K360" s="225"/>
      <c r="L360" s="57"/>
      <c r="M360" s="230"/>
      <c r="N360" s="231" t="s">
        <v>39</v>
      </c>
      <c r="O360" s="32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</v>
      </c>
      <c r="T360" s="233" t="n">
        <f aca="false">S360*H360</f>
        <v>0</v>
      </c>
      <c r="AR360" s="10" t="s">
        <v>254</v>
      </c>
      <c r="AT360" s="10" t="s">
        <v>174</v>
      </c>
      <c r="AU360" s="10" t="s">
        <v>78</v>
      </c>
      <c r="AY360" s="10" t="s">
        <v>171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75</v>
      </c>
      <c r="BK360" s="234" t="n">
        <f aca="false">ROUND(I360*H360,2)</f>
        <v>0</v>
      </c>
      <c r="BL360" s="10" t="s">
        <v>254</v>
      </c>
      <c r="BM360" s="10" t="s">
        <v>666</v>
      </c>
    </row>
    <row r="361" s="235" customFormat="true" ht="12.8" hidden="false" customHeight="false" outlineLevel="0" collapsed="false">
      <c r="B361" s="236"/>
      <c r="C361" s="237"/>
      <c r="D361" s="238" t="s">
        <v>181</v>
      </c>
      <c r="E361" s="239"/>
      <c r="F361" s="240" t="s">
        <v>1944</v>
      </c>
      <c r="G361" s="237"/>
      <c r="H361" s="241" t="n">
        <v>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81</v>
      </c>
      <c r="AU361" s="247" t="s">
        <v>78</v>
      </c>
      <c r="AV361" s="235" t="s">
        <v>78</v>
      </c>
      <c r="AW361" s="235" t="s">
        <v>32</v>
      </c>
      <c r="AX361" s="235" t="s">
        <v>75</v>
      </c>
      <c r="AY361" s="247" t="s">
        <v>171</v>
      </c>
    </row>
    <row r="362" s="30" customFormat="true" ht="25.5" hidden="false" customHeight="true" outlineLevel="0" collapsed="false">
      <c r="B362" s="31"/>
      <c r="C362" s="223" t="s">
        <v>738</v>
      </c>
      <c r="D362" s="223" t="s">
        <v>174</v>
      </c>
      <c r="E362" s="224" t="s">
        <v>668</v>
      </c>
      <c r="F362" s="225" t="s">
        <v>669</v>
      </c>
      <c r="G362" s="226" t="s">
        <v>177</v>
      </c>
      <c r="H362" s="227" t="n">
        <v>1</v>
      </c>
      <c r="I362" s="228"/>
      <c r="J362" s="229" t="n">
        <f aca="false">ROUND(I362*H362,2)</f>
        <v>0</v>
      </c>
      <c r="K362" s="225"/>
      <c r="L362" s="57"/>
      <c r="M362" s="230"/>
      <c r="N362" s="231" t="s">
        <v>39</v>
      </c>
      <c r="O362" s="32"/>
      <c r="P362" s="232" t="n">
        <f aca="false">O362*H362</f>
        <v>0</v>
      </c>
      <c r="Q362" s="232" t="n">
        <v>0</v>
      </c>
      <c r="R362" s="232" t="n">
        <f aca="false">Q362*H362</f>
        <v>0</v>
      </c>
      <c r="S362" s="232" t="n">
        <v>0</v>
      </c>
      <c r="T362" s="233" t="n">
        <f aca="false">S362*H362</f>
        <v>0</v>
      </c>
      <c r="AR362" s="10" t="s">
        <v>254</v>
      </c>
      <c r="AT362" s="10" t="s">
        <v>174</v>
      </c>
      <c r="AU362" s="10" t="s">
        <v>78</v>
      </c>
      <c r="AY362" s="10" t="s">
        <v>171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75</v>
      </c>
      <c r="BK362" s="234" t="n">
        <f aca="false">ROUND(I362*H362,2)</f>
        <v>0</v>
      </c>
      <c r="BL362" s="10" t="s">
        <v>254</v>
      </c>
      <c r="BM362" s="10" t="s">
        <v>670</v>
      </c>
    </row>
    <row r="363" s="235" customFormat="true" ht="12.8" hidden="false" customHeight="false" outlineLevel="0" collapsed="false">
      <c r="B363" s="236"/>
      <c r="C363" s="237"/>
      <c r="D363" s="238" t="s">
        <v>181</v>
      </c>
      <c r="E363" s="239"/>
      <c r="F363" s="240" t="s">
        <v>1944</v>
      </c>
      <c r="G363" s="237"/>
      <c r="H363" s="241" t="n">
        <v>1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81</v>
      </c>
      <c r="AU363" s="247" t="s">
        <v>78</v>
      </c>
      <c r="AV363" s="235" t="s">
        <v>78</v>
      </c>
      <c r="AW363" s="235" t="s">
        <v>32</v>
      </c>
      <c r="AX363" s="235" t="s">
        <v>75</v>
      </c>
      <c r="AY363" s="247" t="s">
        <v>171</v>
      </c>
    </row>
    <row r="364" s="30" customFormat="true" ht="25.5" hidden="false" customHeight="true" outlineLevel="0" collapsed="false">
      <c r="B364" s="31"/>
      <c r="C364" s="223" t="s">
        <v>743</v>
      </c>
      <c r="D364" s="223" t="s">
        <v>174</v>
      </c>
      <c r="E364" s="224" t="s">
        <v>672</v>
      </c>
      <c r="F364" s="225" t="s">
        <v>673</v>
      </c>
      <c r="G364" s="226" t="s">
        <v>177</v>
      </c>
      <c r="H364" s="227" t="n">
        <v>1</v>
      </c>
      <c r="I364" s="228"/>
      <c r="J364" s="229" t="n">
        <f aca="false">ROUND(I364*H364,2)</f>
        <v>0</v>
      </c>
      <c r="K364" s="225"/>
      <c r="L364" s="57"/>
      <c r="M364" s="230"/>
      <c r="N364" s="231" t="s">
        <v>39</v>
      </c>
      <c r="O364" s="32"/>
      <c r="P364" s="232" t="n">
        <f aca="false">O364*H364</f>
        <v>0</v>
      </c>
      <c r="Q364" s="232" t="n">
        <v>0</v>
      </c>
      <c r="R364" s="232" t="n">
        <f aca="false">Q364*H364</f>
        <v>0</v>
      </c>
      <c r="S364" s="232" t="n">
        <v>0</v>
      </c>
      <c r="T364" s="233" t="n">
        <f aca="false">S364*H364</f>
        <v>0</v>
      </c>
      <c r="AR364" s="10" t="s">
        <v>254</v>
      </c>
      <c r="AT364" s="10" t="s">
        <v>174</v>
      </c>
      <c r="AU364" s="10" t="s">
        <v>78</v>
      </c>
      <c r="AY364" s="10" t="s">
        <v>171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75</v>
      </c>
      <c r="BK364" s="234" t="n">
        <f aca="false">ROUND(I364*H364,2)</f>
        <v>0</v>
      </c>
      <c r="BL364" s="10" t="s">
        <v>254</v>
      </c>
      <c r="BM364" s="10" t="s">
        <v>674</v>
      </c>
    </row>
    <row r="365" s="235" customFormat="true" ht="12.8" hidden="false" customHeight="false" outlineLevel="0" collapsed="false">
      <c r="B365" s="236"/>
      <c r="C365" s="237"/>
      <c r="D365" s="238" t="s">
        <v>181</v>
      </c>
      <c r="E365" s="239"/>
      <c r="F365" s="240" t="s">
        <v>1944</v>
      </c>
      <c r="G365" s="237"/>
      <c r="H365" s="241" t="n">
        <v>1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81</v>
      </c>
      <c r="AU365" s="247" t="s">
        <v>78</v>
      </c>
      <c r="AV365" s="235" t="s">
        <v>78</v>
      </c>
      <c r="AW365" s="235" t="s">
        <v>32</v>
      </c>
      <c r="AX365" s="235" t="s">
        <v>75</v>
      </c>
      <c r="AY365" s="247" t="s">
        <v>171</v>
      </c>
    </row>
    <row r="366" s="30" customFormat="true" ht="25.5" hidden="false" customHeight="true" outlineLevel="0" collapsed="false">
      <c r="B366" s="31"/>
      <c r="C366" s="223" t="s">
        <v>749</v>
      </c>
      <c r="D366" s="223" t="s">
        <v>174</v>
      </c>
      <c r="E366" s="224" t="s">
        <v>676</v>
      </c>
      <c r="F366" s="225" t="s">
        <v>677</v>
      </c>
      <c r="G366" s="226" t="s">
        <v>177</v>
      </c>
      <c r="H366" s="227" t="n">
        <v>1</v>
      </c>
      <c r="I366" s="228"/>
      <c r="J366" s="229" t="n">
        <f aca="false">ROUND(I366*H366,2)</f>
        <v>0</v>
      </c>
      <c r="K366" s="225"/>
      <c r="L366" s="57"/>
      <c r="M366" s="230"/>
      <c r="N366" s="231" t="s">
        <v>39</v>
      </c>
      <c r="O366" s="32"/>
      <c r="P366" s="232" t="n">
        <f aca="false">O366*H366</f>
        <v>0</v>
      </c>
      <c r="Q366" s="232" t="n">
        <v>0</v>
      </c>
      <c r="R366" s="232" t="n">
        <f aca="false">Q366*H366</f>
        <v>0</v>
      </c>
      <c r="S366" s="232" t="n">
        <v>0</v>
      </c>
      <c r="T366" s="233" t="n">
        <f aca="false">S366*H366</f>
        <v>0</v>
      </c>
      <c r="AR366" s="10" t="s">
        <v>254</v>
      </c>
      <c r="AT366" s="10" t="s">
        <v>174</v>
      </c>
      <c r="AU366" s="10" t="s">
        <v>78</v>
      </c>
      <c r="AY366" s="10" t="s">
        <v>171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10" t="s">
        <v>75</v>
      </c>
      <c r="BK366" s="234" t="n">
        <f aca="false">ROUND(I366*H366,2)</f>
        <v>0</v>
      </c>
      <c r="BL366" s="10" t="s">
        <v>254</v>
      </c>
      <c r="BM366" s="10" t="s">
        <v>678</v>
      </c>
    </row>
    <row r="367" s="235" customFormat="true" ht="12.8" hidden="false" customHeight="false" outlineLevel="0" collapsed="false">
      <c r="B367" s="236"/>
      <c r="C367" s="237"/>
      <c r="D367" s="238" t="s">
        <v>181</v>
      </c>
      <c r="E367" s="239"/>
      <c r="F367" s="240" t="s">
        <v>1944</v>
      </c>
      <c r="G367" s="237"/>
      <c r="H367" s="241" t="n">
        <v>1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81</v>
      </c>
      <c r="AU367" s="247" t="s">
        <v>78</v>
      </c>
      <c r="AV367" s="235" t="s">
        <v>78</v>
      </c>
      <c r="AW367" s="235" t="s">
        <v>32</v>
      </c>
      <c r="AX367" s="235" t="s">
        <v>75</v>
      </c>
      <c r="AY367" s="247" t="s">
        <v>171</v>
      </c>
    </row>
    <row r="368" s="30" customFormat="true" ht="25.5" hidden="false" customHeight="true" outlineLevel="0" collapsed="false">
      <c r="B368" s="31"/>
      <c r="C368" s="223" t="s">
        <v>754</v>
      </c>
      <c r="D368" s="223" t="s">
        <v>174</v>
      </c>
      <c r="E368" s="224" t="s">
        <v>680</v>
      </c>
      <c r="F368" s="225" t="s">
        <v>681</v>
      </c>
      <c r="G368" s="226" t="s">
        <v>177</v>
      </c>
      <c r="H368" s="227" t="n">
        <v>1</v>
      </c>
      <c r="I368" s="228"/>
      <c r="J368" s="229" t="n">
        <f aca="false">ROUND(I368*H368,2)</f>
        <v>0</v>
      </c>
      <c r="K368" s="225"/>
      <c r="L368" s="57"/>
      <c r="M368" s="230"/>
      <c r="N368" s="231" t="s">
        <v>39</v>
      </c>
      <c r="O368" s="32"/>
      <c r="P368" s="232" t="n">
        <f aca="false">O368*H368</f>
        <v>0</v>
      </c>
      <c r="Q368" s="232" t="n">
        <v>0</v>
      </c>
      <c r="R368" s="232" t="n">
        <f aca="false">Q368*H368</f>
        <v>0</v>
      </c>
      <c r="S368" s="232" t="n">
        <v>0</v>
      </c>
      <c r="T368" s="233" t="n">
        <f aca="false">S368*H368</f>
        <v>0</v>
      </c>
      <c r="AR368" s="10" t="s">
        <v>254</v>
      </c>
      <c r="AT368" s="10" t="s">
        <v>174</v>
      </c>
      <c r="AU368" s="10" t="s">
        <v>78</v>
      </c>
      <c r="AY368" s="10" t="s">
        <v>171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75</v>
      </c>
      <c r="BK368" s="234" t="n">
        <f aca="false">ROUND(I368*H368,2)</f>
        <v>0</v>
      </c>
      <c r="BL368" s="10" t="s">
        <v>254</v>
      </c>
      <c r="BM368" s="10" t="s">
        <v>682</v>
      </c>
    </row>
    <row r="369" s="235" customFormat="true" ht="12.8" hidden="false" customHeight="false" outlineLevel="0" collapsed="false">
      <c r="B369" s="236"/>
      <c r="C369" s="237"/>
      <c r="D369" s="238" t="s">
        <v>181</v>
      </c>
      <c r="E369" s="239"/>
      <c r="F369" s="240" t="s">
        <v>1944</v>
      </c>
      <c r="G369" s="237"/>
      <c r="H369" s="241" t="n">
        <v>1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81</v>
      </c>
      <c r="AU369" s="247" t="s">
        <v>78</v>
      </c>
      <c r="AV369" s="235" t="s">
        <v>78</v>
      </c>
      <c r="AW369" s="235" t="s">
        <v>32</v>
      </c>
      <c r="AX369" s="235" t="s">
        <v>75</v>
      </c>
      <c r="AY369" s="247" t="s">
        <v>171</v>
      </c>
    </row>
    <row r="370" s="30" customFormat="true" ht="16.5" hidden="false" customHeight="true" outlineLevel="0" collapsed="false">
      <c r="B370" s="31"/>
      <c r="C370" s="223" t="s">
        <v>758</v>
      </c>
      <c r="D370" s="223" t="s">
        <v>174</v>
      </c>
      <c r="E370" s="224" t="s">
        <v>1945</v>
      </c>
      <c r="F370" s="225" t="s">
        <v>1946</v>
      </c>
      <c r="G370" s="226" t="s">
        <v>438</v>
      </c>
      <c r="H370" s="227" t="n">
        <v>1</v>
      </c>
      <c r="I370" s="228"/>
      <c r="J370" s="229" t="n">
        <f aca="false">ROUND(I370*H370,2)</f>
        <v>0</v>
      </c>
      <c r="K370" s="225"/>
      <c r="L370" s="57"/>
      <c r="M370" s="230"/>
      <c r="N370" s="231" t="s">
        <v>39</v>
      </c>
      <c r="O370" s="32"/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.01933</v>
      </c>
      <c r="T370" s="233" t="n">
        <f aca="false">S370*H370</f>
        <v>0.01933</v>
      </c>
      <c r="AR370" s="10" t="s">
        <v>254</v>
      </c>
      <c r="AT370" s="10" t="s">
        <v>174</v>
      </c>
      <c r="AU370" s="10" t="s">
        <v>78</v>
      </c>
      <c r="AY370" s="10" t="s">
        <v>171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75</v>
      </c>
      <c r="BK370" s="234" t="n">
        <f aca="false">ROUND(I370*H370,2)</f>
        <v>0</v>
      </c>
      <c r="BL370" s="10" t="s">
        <v>254</v>
      </c>
      <c r="BM370" s="10" t="s">
        <v>1947</v>
      </c>
    </row>
    <row r="371" s="30" customFormat="true" ht="25.5" hidden="false" customHeight="true" outlineLevel="0" collapsed="false">
      <c r="B371" s="31"/>
      <c r="C371" s="223" t="s">
        <v>763</v>
      </c>
      <c r="D371" s="223" t="s">
        <v>174</v>
      </c>
      <c r="E371" s="224" t="s">
        <v>684</v>
      </c>
      <c r="F371" s="225" t="s">
        <v>1467</v>
      </c>
      <c r="G371" s="226" t="s">
        <v>177</v>
      </c>
      <c r="H371" s="227" t="n">
        <v>1</v>
      </c>
      <c r="I371" s="228"/>
      <c r="J371" s="229" t="n">
        <f aca="false">ROUND(I371*H371,2)</f>
        <v>0</v>
      </c>
      <c r="K371" s="225"/>
      <c r="L371" s="57"/>
      <c r="M371" s="230"/>
      <c r="N371" s="231" t="s">
        <v>39</v>
      </c>
      <c r="O371" s="32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AR371" s="10" t="s">
        <v>254</v>
      </c>
      <c r="AT371" s="10" t="s">
        <v>174</v>
      </c>
      <c r="AU371" s="10" t="s">
        <v>78</v>
      </c>
      <c r="AY371" s="10" t="s">
        <v>171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10" t="s">
        <v>75</v>
      </c>
      <c r="BK371" s="234" t="n">
        <f aca="false">ROUND(I371*H371,2)</f>
        <v>0</v>
      </c>
      <c r="BL371" s="10" t="s">
        <v>254</v>
      </c>
      <c r="BM371" s="10" t="s">
        <v>686</v>
      </c>
    </row>
    <row r="372" s="235" customFormat="true" ht="12.8" hidden="false" customHeight="false" outlineLevel="0" collapsed="false">
      <c r="B372" s="236"/>
      <c r="C372" s="237"/>
      <c r="D372" s="238" t="s">
        <v>181</v>
      </c>
      <c r="E372" s="239"/>
      <c r="F372" s="240" t="s">
        <v>1944</v>
      </c>
      <c r="G372" s="237"/>
      <c r="H372" s="241" t="n">
        <v>1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81</v>
      </c>
      <c r="AU372" s="247" t="s">
        <v>78</v>
      </c>
      <c r="AV372" s="235" t="s">
        <v>78</v>
      </c>
      <c r="AW372" s="235" t="s">
        <v>32</v>
      </c>
      <c r="AX372" s="235" t="s">
        <v>75</v>
      </c>
      <c r="AY372" s="247" t="s">
        <v>171</v>
      </c>
    </row>
    <row r="373" s="30" customFormat="true" ht="16.5" hidden="false" customHeight="true" outlineLevel="0" collapsed="false">
      <c r="B373" s="31"/>
      <c r="C373" s="223" t="s">
        <v>768</v>
      </c>
      <c r="D373" s="223" t="s">
        <v>174</v>
      </c>
      <c r="E373" s="224" t="s">
        <v>1468</v>
      </c>
      <c r="F373" s="225" t="s">
        <v>1469</v>
      </c>
      <c r="G373" s="226" t="s">
        <v>438</v>
      </c>
      <c r="H373" s="227" t="n">
        <v>1</v>
      </c>
      <c r="I373" s="228"/>
      <c r="J373" s="229" t="n">
        <f aca="false">ROUND(I373*H373,2)</f>
        <v>0</v>
      </c>
      <c r="K373" s="225"/>
      <c r="L373" s="57"/>
      <c r="M373" s="230"/>
      <c r="N373" s="231" t="s">
        <v>39</v>
      </c>
      <c r="O373" s="32"/>
      <c r="P373" s="232" t="n">
        <f aca="false">O373*H373</f>
        <v>0</v>
      </c>
      <c r="Q373" s="232" t="n">
        <v>0.02275</v>
      </c>
      <c r="R373" s="232" t="n">
        <f aca="false">Q373*H373</f>
        <v>0.02275</v>
      </c>
      <c r="S373" s="232" t="n">
        <v>0</v>
      </c>
      <c r="T373" s="233" t="n">
        <f aca="false">S373*H373</f>
        <v>0</v>
      </c>
      <c r="AR373" s="10" t="s">
        <v>254</v>
      </c>
      <c r="AT373" s="10" t="s">
        <v>174</v>
      </c>
      <c r="AU373" s="10" t="s">
        <v>78</v>
      </c>
      <c r="AY373" s="10" t="s">
        <v>171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10" t="s">
        <v>75</v>
      </c>
      <c r="BK373" s="234" t="n">
        <f aca="false">ROUND(I373*H373,2)</f>
        <v>0</v>
      </c>
      <c r="BL373" s="10" t="s">
        <v>254</v>
      </c>
      <c r="BM373" s="10" t="s">
        <v>1948</v>
      </c>
    </row>
    <row r="374" s="235" customFormat="true" ht="12.8" hidden="false" customHeight="false" outlineLevel="0" collapsed="false">
      <c r="B374" s="236"/>
      <c r="C374" s="237"/>
      <c r="D374" s="238" t="s">
        <v>181</v>
      </c>
      <c r="E374" s="239"/>
      <c r="F374" s="240" t="s">
        <v>1928</v>
      </c>
      <c r="G374" s="237"/>
      <c r="H374" s="241" t="n">
        <v>1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81</v>
      </c>
      <c r="AU374" s="247" t="s">
        <v>78</v>
      </c>
      <c r="AV374" s="235" t="s">
        <v>78</v>
      </c>
      <c r="AW374" s="235" t="s">
        <v>32</v>
      </c>
      <c r="AX374" s="235" t="s">
        <v>75</v>
      </c>
      <c r="AY374" s="247" t="s">
        <v>171</v>
      </c>
    </row>
    <row r="375" s="30" customFormat="true" ht="25.5" hidden="false" customHeight="true" outlineLevel="0" collapsed="false">
      <c r="B375" s="31"/>
      <c r="C375" s="223" t="s">
        <v>773</v>
      </c>
      <c r="D375" s="223" t="s">
        <v>174</v>
      </c>
      <c r="E375" s="224" t="s">
        <v>1471</v>
      </c>
      <c r="F375" s="225" t="s">
        <v>1472</v>
      </c>
      <c r="G375" s="226" t="s">
        <v>438</v>
      </c>
      <c r="H375" s="227" t="n">
        <v>1</v>
      </c>
      <c r="I375" s="228"/>
      <c r="J375" s="229" t="n">
        <f aca="false">ROUND(I375*H375,2)</f>
        <v>0</v>
      </c>
      <c r="K375" s="225"/>
      <c r="L375" s="57"/>
      <c r="M375" s="230"/>
      <c r="N375" s="231" t="s">
        <v>39</v>
      </c>
      <c r="O375" s="32"/>
      <c r="P375" s="232" t="n">
        <f aca="false">O375*H375</f>
        <v>0</v>
      </c>
      <c r="Q375" s="232" t="n">
        <v>0.02275</v>
      </c>
      <c r="R375" s="232" t="n">
        <f aca="false">Q375*H375</f>
        <v>0.02275</v>
      </c>
      <c r="S375" s="232" t="n">
        <v>0</v>
      </c>
      <c r="T375" s="233" t="n">
        <f aca="false">S375*H375</f>
        <v>0</v>
      </c>
      <c r="AR375" s="10" t="s">
        <v>254</v>
      </c>
      <c r="AT375" s="10" t="s">
        <v>174</v>
      </c>
      <c r="AU375" s="10" t="s">
        <v>78</v>
      </c>
      <c r="AY375" s="10" t="s">
        <v>171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10" t="s">
        <v>75</v>
      </c>
      <c r="BK375" s="234" t="n">
        <f aca="false">ROUND(I375*H375,2)</f>
        <v>0</v>
      </c>
      <c r="BL375" s="10" t="s">
        <v>254</v>
      </c>
      <c r="BM375" s="10" t="s">
        <v>1949</v>
      </c>
    </row>
    <row r="376" s="235" customFormat="true" ht="12.8" hidden="false" customHeight="false" outlineLevel="0" collapsed="false">
      <c r="B376" s="236"/>
      <c r="C376" s="237"/>
      <c r="D376" s="238" t="s">
        <v>181</v>
      </c>
      <c r="E376" s="239"/>
      <c r="F376" s="240" t="s">
        <v>1928</v>
      </c>
      <c r="G376" s="237"/>
      <c r="H376" s="241" t="n">
        <v>1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81</v>
      </c>
      <c r="AU376" s="247" t="s">
        <v>78</v>
      </c>
      <c r="AV376" s="235" t="s">
        <v>78</v>
      </c>
      <c r="AW376" s="235" t="s">
        <v>32</v>
      </c>
      <c r="AX376" s="235" t="s">
        <v>75</v>
      </c>
      <c r="AY376" s="247" t="s">
        <v>171</v>
      </c>
    </row>
    <row r="377" s="30" customFormat="true" ht="25.5" hidden="false" customHeight="true" outlineLevel="0" collapsed="false">
      <c r="B377" s="31"/>
      <c r="C377" s="223" t="s">
        <v>778</v>
      </c>
      <c r="D377" s="223" t="s">
        <v>174</v>
      </c>
      <c r="E377" s="224" t="s">
        <v>696</v>
      </c>
      <c r="F377" s="225" t="s">
        <v>697</v>
      </c>
      <c r="G377" s="226" t="s">
        <v>177</v>
      </c>
      <c r="H377" s="227" t="n">
        <v>1</v>
      </c>
      <c r="I377" s="228"/>
      <c r="J377" s="229" t="n">
        <f aca="false">ROUND(I377*H377,2)</f>
        <v>0</v>
      </c>
      <c r="K377" s="225"/>
      <c r="L377" s="57"/>
      <c r="M377" s="230"/>
      <c r="N377" s="231" t="s">
        <v>39</v>
      </c>
      <c r="O377" s="32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AR377" s="10" t="s">
        <v>254</v>
      </c>
      <c r="AT377" s="10" t="s">
        <v>174</v>
      </c>
      <c r="AU377" s="10" t="s">
        <v>78</v>
      </c>
      <c r="AY377" s="10" t="s">
        <v>17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75</v>
      </c>
      <c r="BK377" s="234" t="n">
        <f aca="false">ROUND(I377*H377,2)</f>
        <v>0</v>
      </c>
      <c r="BL377" s="10" t="s">
        <v>254</v>
      </c>
      <c r="BM377" s="10" t="s">
        <v>698</v>
      </c>
    </row>
    <row r="378" s="235" customFormat="true" ht="12.8" hidden="false" customHeight="false" outlineLevel="0" collapsed="false">
      <c r="B378" s="236"/>
      <c r="C378" s="237"/>
      <c r="D378" s="238" t="s">
        <v>181</v>
      </c>
      <c r="E378" s="239"/>
      <c r="F378" s="240" t="s">
        <v>1944</v>
      </c>
      <c r="G378" s="237"/>
      <c r="H378" s="241" t="n">
        <v>1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81</v>
      </c>
      <c r="AU378" s="247" t="s">
        <v>78</v>
      </c>
      <c r="AV378" s="235" t="s">
        <v>78</v>
      </c>
      <c r="AW378" s="235" t="s">
        <v>32</v>
      </c>
      <c r="AX378" s="235" t="s">
        <v>75</v>
      </c>
      <c r="AY378" s="247" t="s">
        <v>171</v>
      </c>
    </row>
    <row r="379" s="30" customFormat="true" ht="25.5" hidden="false" customHeight="true" outlineLevel="0" collapsed="false">
      <c r="B379" s="31"/>
      <c r="C379" s="223" t="s">
        <v>783</v>
      </c>
      <c r="D379" s="223" t="s">
        <v>174</v>
      </c>
      <c r="E379" s="224" t="s">
        <v>700</v>
      </c>
      <c r="F379" s="225" t="s">
        <v>701</v>
      </c>
      <c r="G379" s="226" t="s">
        <v>177</v>
      </c>
      <c r="H379" s="227" t="n">
        <v>1</v>
      </c>
      <c r="I379" s="228"/>
      <c r="J379" s="229" t="n">
        <f aca="false">ROUND(I379*H379,2)</f>
        <v>0</v>
      </c>
      <c r="K379" s="225"/>
      <c r="L379" s="57"/>
      <c r="M379" s="230"/>
      <c r="N379" s="231" t="s">
        <v>39</v>
      </c>
      <c r="O379" s="32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AR379" s="10" t="s">
        <v>254</v>
      </c>
      <c r="AT379" s="10" t="s">
        <v>174</v>
      </c>
      <c r="AU379" s="10" t="s">
        <v>78</v>
      </c>
      <c r="AY379" s="10" t="s">
        <v>171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75</v>
      </c>
      <c r="BK379" s="234" t="n">
        <f aca="false">ROUND(I379*H379,2)</f>
        <v>0</v>
      </c>
      <c r="BL379" s="10" t="s">
        <v>254</v>
      </c>
      <c r="BM379" s="10" t="s">
        <v>702</v>
      </c>
    </row>
    <row r="380" s="235" customFormat="true" ht="12.8" hidden="false" customHeight="false" outlineLevel="0" collapsed="false">
      <c r="B380" s="236"/>
      <c r="C380" s="237"/>
      <c r="D380" s="238" t="s">
        <v>181</v>
      </c>
      <c r="E380" s="239"/>
      <c r="F380" s="240" t="s">
        <v>1944</v>
      </c>
      <c r="G380" s="237"/>
      <c r="H380" s="241" t="n">
        <v>1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81</v>
      </c>
      <c r="AU380" s="247" t="s">
        <v>78</v>
      </c>
      <c r="AV380" s="235" t="s">
        <v>78</v>
      </c>
      <c r="AW380" s="235" t="s">
        <v>32</v>
      </c>
      <c r="AX380" s="235" t="s">
        <v>75</v>
      </c>
      <c r="AY380" s="247" t="s">
        <v>171</v>
      </c>
    </row>
    <row r="381" s="30" customFormat="true" ht="25.5" hidden="false" customHeight="true" outlineLevel="0" collapsed="false">
      <c r="B381" s="31"/>
      <c r="C381" s="223" t="s">
        <v>788</v>
      </c>
      <c r="D381" s="223" t="s">
        <v>174</v>
      </c>
      <c r="E381" s="224" t="s">
        <v>704</v>
      </c>
      <c r="F381" s="225" t="s">
        <v>705</v>
      </c>
      <c r="G381" s="226" t="s">
        <v>177</v>
      </c>
      <c r="H381" s="227" t="n">
        <v>1</v>
      </c>
      <c r="I381" s="228"/>
      <c r="J381" s="229" t="n">
        <f aca="false">ROUND(I381*H381,2)</f>
        <v>0</v>
      </c>
      <c r="K381" s="225"/>
      <c r="L381" s="57"/>
      <c r="M381" s="230"/>
      <c r="N381" s="231" t="s">
        <v>39</v>
      </c>
      <c r="O381" s="32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AR381" s="10" t="s">
        <v>254</v>
      </c>
      <c r="AT381" s="10" t="s">
        <v>174</v>
      </c>
      <c r="AU381" s="10" t="s">
        <v>78</v>
      </c>
      <c r="AY381" s="10" t="s">
        <v>171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75</v>
      </c>
      <c r="BK381" s="234" t="n">
        <f aca="false">ROUND(I381*H381,2)</f>
        <v>0</v>
      </c>
      <c r="BL381" s="10" t="s">
        <v>254</v>
      </c>
      <c r="BM381" s="10" t="s">
        <v>706</v>
      </c>
    </row>
    <row r="382" s="235" customFormat="true" ht="12.8" hidden="false" customHeight="false" outlineLevel="0" collapsed="false">
      <c r="B382" s="236"/>
      <c r="C382" s="237"/>
      <c r="D382" s="238" t="s">
        <v>181</v>
      </c>
      <c r="E382" s="239"/>
      <c r="F382" s="240" t="s">
        <v>1944</v>
      </c>
      <c r="G382" s="237"/>
      <c r="H382" s="241" t="n">
        <v>1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81</v>
      </c>
      <c r="AU382" s="247" t="s">
        <v>78</v>
      </c>
      <c r="AV382" s="235" t="s">
        <v>78</v>
      </c>
      <c r="AW382" s="235" t="s">
        <v>32</v>
      </c>
      <c r="AX382" s="235" t="s">
        <v>75</v>
      </c>
      <c r="AY382" s="247" t="s">
        <v>171</v>
      </c>
    </row>
    <row r="383" s="30" customFormat="true" ht="16.5" hidden="false" customHeight="true" outlineLevel="0" collapsed="false">
      <c r="B383" s="31"/>
      <c r="C383" s="223" t="s">
        <v>795</v>
      </c>
      <c r="D383" s="223" t="s">
        <v>174</v>
      </c>
      <c r="E383" s="224" t="s">
        <v>708</v>
      </c>
      <c r="F383" s="225" t="s">
        <v>709</v>
      </c>
      <c r="G383" s="226" t="s">
        <v>177</v>
      </c>
      <c r="H383" s="227" t="n">
        <v>3</v>
      </c>
      <c r="I383" s="228"/>
      <c r="J383" s="229" t="n">
        <f aca="false">ROUND(I383*H383,2)</f>
        <v>0</v>
      </c>
      <c r="K383" s="225"/>
      <c r="L383" s="57"/>
      <c r="M383" s="230"/>
      <c r="N383" s="231" t="s">
        <v>39</v>
      </c>
      <c r="O383" s="32"/>
      <c r="P383" s="232" t="n">
        <f aca="false">O383*H383</f>
        <v>0</v>
      </c>
      <c r="Q383" s="232" t="n">
        <v>9E-005</v>
      </c>
      <c r="R383" s="232" t="n">
        <f aca="false">Q383*H383</f>
        <v>0.00027</v>
      </c>
      <c r="S383" s="232" t="n">
        <v>0</v>
      </c>
      <c r="T383" s="233" t="n">
        <f aca="false">S383*H383</f>
        <v>0</v>
      </c>
      <c r="AR383" s="10" t="s">
        <v>179</v>
      </c>
      <c r="AT383" s="10" t="s">
        <v>174</v>
      </c>
      <c r="AU383" s="10" t="s">
        <v>78</v>
      </c>
      <c r="AY383" s="10" t="s">
        <v>171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75</v>
      </c>
      <c r="BK383" s="234" t="n">
        <f aca="false">ROUND(I383*H383,2)</f>
        <v>0</v>
      </c>
      <c r="BL383" s="10" t="s">
        <v>179</v>
      </c>
      <c r="BM383" s="10" t="s">
        <v>710</v>
      </c>
    </row>
    <row r="384" s="206" customFormat="true" ht="29.9" hidden="false" customHeight="true" outlineLevel="0" collapsed="false">
      <c r="B384" s="207"/>
      <c r="C384" s="208"/>
      <c r="D384" s="209" t="s">
        <v>67</v>
      </c>
      <c r="E384" s="221" t="s">
        <v>711</v>
      </c>
      <c r="F384" s="221" t="s">
        <v>712</v>
      </c>
      <c r="G384" s="208"/>
      <c r="H384" s="208"/>
      <c r="I384" s="211"/>
      <c r="J384" s="222" t="n">
        <f aca="false">BK384</f>
        <v>0</v>
      </c>
      <c r="K384" s="208"/>
      <c r="L384" s="213"/>
      <c r="M384" s="214"/>
      <c r="N384" s="215"/>
      <c r="O384" s="215"/>
      <c r="P384" s="216" t="n">
        <f aca="false">SUM(P385:P389)</f>
        <v>0</v>
      </c>
      <c r="Q384" s="215"/>
      <c r="R384" s="216" t="n">
        <f aca="false">SUM(R385:R389)</f>
        <v>0</v>
      </c>
      <c r="S384" s="215"/>
      <c r="T384" s="217" t="n">
        <f aca="false">SUM(T385:T389)</f>
        <v>0</v>
      </c>
      <c r="AR384" s="218" t="s">
        <v>78</v>
      </c>
      <c r="AT384" s="219" t="s">
        <v>67</v>
      </c>
      <c r="AU384" s="219" t="s">
        <v>75</v>
      </c>
      <c r="AY384" s="218" t="s">
        <v>171</v>
      </c>
      <c r="BK384" s="220" t="n">
        <f aca="false">SUM(BK385:BK389)</f>
        <v>0</v>
      </c>
    </row>
    <row r="385" s="30" customFormat="true" ht="16.5" hidden="false" customHeight="true" outlineLevel="0" collapsed="false">
      <c r="B385" s="31"/>
      <c r="C385" s="223" t="s">
        <v>799</v>
      </c>
      <c r="D385" s="223" t="s">
        <v>174</v>
      </c>
      <c r="E385" s="224" t="s">
        <v>714</v>
      </c>
      <c r="F385" s="225" t="s">
        <v>715</v>
      </c>
      <c r="G385" s="226" t="s">
        <v>438</v>
      </c>
      <c r="H385" s="227" t="n">
        <v>1</v>
      </c>
      <c r="I385" s="228"/>
      <c r="J385" s="229" t="n">
        <f aca="false">ROUND(I385*H385,2)</f>
        <v>0</v>
      </c>
      <c r="K385" s="225"/>
      <c r="L385" s="57"/>
      <c r="M385" s="230"/>
      <c r="N385" s="231" t="s">
        <v>39</v>
      </c>
      <c r="O385" s="32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AR385" s="10" t="s">
        <v>254</v>
      </c>
      <c r="AT385" s="10" t="s">
        <v>174</v>
      </c>
      <c r="AU385" s="10" t="s">
        <v>78</v>
      </c>
      <c r="AY385" s="10" t="s">
        <v>171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10" t="s">
        <v>75</v>
      </c>
      <c r="BK385" s="234" t="n">
        <f aca="false">ROUND(I385*H385,2)</f>
        <v>0</v>
      </c>
      <c r="BL385" s="10" t="s">
        <v>254</v>
      </c>
      <c r="BM385" s="10" t="s">
        <v>716</v>
      </c>
    </row>
    <row r="386" s="30" customFormat="true" ht="16.5" hidden="false" customHeight="true" outlineLevel="0" collapsed="false">
      <c r="B386" s="31"/>
      <c r="C386" s="223" t="s">
        <v>806</v>
      </c>
      <c r="D386" s="223" t="s">
        <v>174</v>
      </c>
      <c r="E386" s="224" t="s">
        <v>718</v>
      </c>
      <c r="F386" s="225" t="s">
        <v>719</v>
      </c>
      <c r="G386" s="226" t="s">
        <v>720</v>
      </c>
      <c r="H386" s="227" t="n">
        <v>6</v>
      </c>
      <c r="I386" s="228"/>
      <c r="J386" s="229" t="n">
        <f aca="false">ROUND(I386*H386,2)</f>
        <v>0</v>
      </c>
      <c r="K386" s="225"/>
      <c r="L386" s="57"/>
      <c r="M386" s="230"/>
      <c r="N386" s="231" t="s">
        <v>39</v>
      </c>
      <c r="O386" s="32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AR386" s="10" t="s">
        <v>254</v>
      </c>
      <c r="AT386" s="10" t="s">
        <v>174</v>
      </c>
      <c r="AU386" s="10" t="s">
        <v>78</v>
      </c>
      <c r="AY386" s="10" t="s">
        <v>171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10" t="s">
        <v>75</v>
      </c>
      <c r="BK386" s="234" t="n">
        <f aca="false">ROUND(I386*H386,2)</f>
        <v>0</v>
      </c>
      <c r="BL386" s="10" t="s">
        <v>254</v>
      </c>
      <c r="BM386" s="10" t="s">
        <v>721</v>
      </c>
    </row>
    <row r="387" s="235" customFormat="true" ht="12.8" hidden="false" customHeight="false" outlineLevel="0" collapsed="false">
      <c r="B387" s="236"/>
      <c r="C387" s="237"/>
      <c r="D387" s="238" t="s">
        <v>181</v>
      </c>
      <c r="E387" s="239"/>
      <c r="F387" s="240" t="s">
        <v>1950</v>
      </c>
      <c r="G387" s="237"/>
      <c r="H387" s="241" t="n">
        <v>6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81</v>
      </c>
      <c r="AU387" s="247" t="s">
        <v>78</v>
      </c>
      <c r="AV387" s="235" t="s">
        <v>78</v>
      </c>
      <c r="AW387" s="235" t="s">
        <v>32</v>
      </c>
      <c r="AX387" s="235" t="s">
        <v>75</v>
      </c>
      <c r="AY387" s="247" t="s">
        <v>171</v>
      </c>
    </row>
    <row r="388" s="30" customFormat="true" ht="16.5" hidden="false" customHeight="true" outlineLevel="0" collapsed="false">
      <c r="B388" s="31"/>
      <c r="C388" s="223" t="s">
        <v>811</v>
      </c>
      <c r="D388" s="223" t="s">
        <v>174</v>
      </c>
      <c r="E388" s="224" t="s">
        <v>724</v>
      </c>
      <c r="F388" s="225" t="s">
        <v>725</v>
      </c>
      <c r="G388" s="226" t="s">
        <v>438</v>
      </c>
      <c r="H388" s="227" t="n">
        <v>1</v>
      </c>
      <c r="I388" s="228"/>
      <c r="J388" s="229" t="n">
        <f aca="false">ROUND(I388*H388,2)</f>
        <v>0</v>
      </c>
      <c r="K388" s="225"/>
      <c r="L388" s="57"/>
      <c r="M388" s="230"/>
      <c r="N388" s="231" t="s">
        <v>39</v>
      </c>
      <c r="O388" s="32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AR388" s="10" t="s">
        <v>254</v>
      </c>
      <c r="AT388" s="10" t="s">
        <v>174</v>
      </c>
      <c r="AU388" s="10" t="s">
        <v>78</v>
      </c>
      <c r="AY388" s="10" t="s">
        <v>171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10" t="s">
        <v>75</v>
      </c>
      <c r="BK388" s="234" t="n">
        <f aca="false">ROUND(I388*H388,2)</f>
        <v>0</v>
      </c>
      <c r="BL388" s="10" t="s">
        <v>254</v>
      </c>
      <c r="BM388" s="10" t="s">
        <v>726</v>
      </c>
    </row>
    <row r="389" s="30" customFormat="true" ht="16.5" hidden="false" customHeight="true" outlineLevel="0" collapsed="false">
      <c r="B389" s="31"/>
      <c r="C389" s="223" t="s">
        <v>816</v>
      </c>
      <c r="D389" s="223" t="s">
        <v>174</v>
      </c>
      <c r="E389" s="224" t="s">
        <v>728</v>
      </c>
      <c r="F389" s="225" t="s">
        <v>729</v>
      </c>
      <c r="G389" s="226" t="s">
        <v>438</v>
      </c>
      <c r="H389" s="227" t="n">
        <v>1</v>
      </c>
      <c r="I389" s="228"/>
      <c r="J389" s="229" t="n">
        <f aca="false">ROUND(I389*H389,2)</f>
        <v>0</v>
      </c>
      <c r="K389" s="225"/>
      <c r="L389" s="57"/>
      <c r="M389" s="230"/>
      <c r="N389" s="231" t="s">
        <v>39</v>
      </c>
      <c r="O389" s="32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AR389" s="10" t="s">
        <v>254</v>
      </c>
      <c r="AT389" s="10" t="s">
        <v>174</v>
      </c>
      <c r="AU389" s="10" t="s">
        <v>78</v>
      </c>
      <c r="AY389" s="10" t="s">
        <v>171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10" t="s">
        <v>75</v>
      </c>
      <c r="BK389" s="234" t="n">
        <f aca="false">ROUND(I389*H389,2)</f>
        <v>0</v>
      </c>
      <c r="BL389" s="10" t="s">
        <v>254</v>
      </c>
      <c r="BM389" s="10" t="s">
        <v>730</v>
      </c>
    </row>
    <row r="390" s="206" customFormat="true" ht="29.9" hidden="false" customHeight="true" outlineLevel="0" collapsed="false">
      <c r="B390" s="207"/>
      <c r="C390" s="208"/>
      <c r="D390" s="209" t="s">
        <v>67</v>
      </c>
      <c r="E390" s="221" t="s">
        <v>731</v>
      </c>
      <c r="F390" s="221" t="s">
        <v>732</v>
      </c>
      <c r="G390" s="208"/>
      <c r="H390" s="208"/>
      <c r="I390" s="211"/>
      <c r="J390" s="222" t="n">
        <f aca="false">BK390</f>
        <v>0</v>
      </c>
      <c r="K390" s="208"/>
      <c r="L390" s="213"/>
      <c r="M390" s="214"/>
      <c r="N390" s="215"/>
      <c r="O390" s="215"/>
      <c r="P390" s="216" t="n">
        <f aca="false">SUM(P391:P395)</f>
        <v>0</v>
      </c>
      <c r="Q390" s="215"/>
      <c r="R390" s="216" t="n">
        <f aca="false">SUM(R391:R395)</f>
        <v>1.0203881</v>
      </c>
      <c r="S390" s="215"/>
      <c r="T390" s="217" t="n">
        <f aca="false">SUM(T391:T395)</f>
        <v>0</v>
      </c>
      <c r="AR390" s="218" t="s">
        <v>78</v>
      </c>
      <c r="AT390" s="219" t="s">
        <v>67</v>
      </c>
      <c r="AU390" s="219" t="s">
        <v>75</v>
      </c>
      <c r="AY390" s="218" t="s">
        <v>171</v>
      </c>
      <c r="BK390" s="220" t="n">
        <f aca="false">SUM(BK391:BK395)</f>
        <v>0</v>
      </c>
    </row>
    <row r="391" s="30" customFormat="true" ht="25.5" hidden="false" customHeight="true" outlineLevel="0" collapsed="false">
      <c r="B391" s="31"/>
      <c r="C391" s="223" t="s">
        <v>820</v>
      </c>
      <c r="D391" s="223" t="s">
        <v>174</v>
      </c>
      <c r="E391" s="224" t="s">
        <v>1951</v>
      </c>
      <c r="F391" s="225" t="s">
        <v>1952</v>
      </c>
      <c r="G391" s="226" t="s">
        <v>185</v>
      </c>
      <c r="H391" s="227" t="n">
        <v>75.82</v>
      </c>
      <c r="I391" s="228"/>
      <c r="J391" s="229" t="n">
        <f aca="false">ROUND(I391*H391,2)</f>
        <v>0</v>
      </c>
      <c r="K391" s="225"/>
      <c r="L391" s="57"/>
      <c r="M391" s="230"/>
      <c r="N391" s="231" t="s">
        <v>39</v>
      </c>
      <c r="O391" s="32"/>
      <c r="P391" s="232" t="n">
        <f aca="false">O391*H391</f>
        <v>0</v>
      </c>
      <c r="Q391" s="232" t="n">
        <v>0.01223</v>
      </c>
      <c r="R391" s="232" t="n">
        <f aca="false">Q391*H391</f>
        <v>0.9272786</v>
      </c>
      <c r="S391" s="232" t="n">
        <v>0</v>
      </c>
      <c r="T391" s="233" t="n">
        <f aca="false">S391*H391</f>
        <v>0</v>
      </c>
      <c r="AR391" s="10" t="s">
        <v>254</v>
      </c>
      <c r="AT391" s="10" t="s">
        <v>174</v>
      </c>
      <c r="AU391" s="10" t="s">
        <v>78</v>
      </c>
      <c r="AY391" s="10" t="s">
        <v>171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5</v>
      </c>
      <c r="BK391" s="234" t="n">
        <f aca="false">ROUND(I391*H391,2)</f>
        <v>0</v>
      </c>
      <c r="BL391" s="10" t="s">
        <v>254</v>
      </c>
      <c r="BM391" s="10" t="s">
        <v>736</v>
      </c>
    </row>
    <row r="392" s="235" customFormat="true" ht="12.8" hidden="false" customHeight="false" outlineLevel="0" collapsed="false">
      <c r="B392" s="236"/>
      <c r="C392" s="237"/>
      <c r="D392" s="238" t="s">
        <v>181</v>
      </c>
      <c r="E392" s="239"/>
      <c r="F392" s="240" t="s">
        <v>1953</v>
      </c>
      <c r="G392" s="237"/>
      <c r="H392" s="241" t="n">
        <v>75.82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81</v>
      </c>
      <c r="AU392" s="247" t="s">
        <v>78</v>
      </c>
      <c r="AV392" s="235" t="s">
        <v>78</v>
      </c>
      <c r="AW392" s="235" t="s">
        <v>32</v>
      </c>
      <c r="AX392" s="235" t="s">
        <v>75</v>
      </c>
      <c r="AY392" s="247" t="s">
        <v>171</v>
      </c>
    </row>
    <row r="393" s="30" customFormat="true" ht="25.5" hidden="false" customHeight="true" outlineLevel="0" collapsed="false">
      <c r="B393" s="31"/>
      <c r="C393" s="223" t="s">
        <v>824</v>
      </c>
      <c r="D393" s="223" t="s">
        <v>174</v>
      </c>
      <c r="E393" s="224" t="s">
        <v>739</v>
      </c>
      <c r="F393" s="225" t="s">
        <v>740</v>
      </c>
      <c r="G393" s="226" t="s">
        <v>185</v>
      </c>
      <c r="H393" s="227" t="n">
        <v>7.425</v>
      </c>
      <c r="I393" s="228"/>
      <c r="J393" s="229" t="n">
        <f aca="false">ROUND(I393*H393,2)</f>
        <v>0</v>
      </c>
      <c r="K393" s="225" t="s">
        <v>178</v>
      </c>
      <c r="L393" s="57"/>
      <c r="M393" s="230"/>
      <c r="N393" s="231" t="s">
        <v>39</v>
      </c>
      <c r="O393" s="32"/>
      <c r="P393" s="232" t="n">
        <f aca="false">O393*H393</f>
        <v>0</v>
      </c>
      <c r="Q393" s="232" t="n">
        <v>0.01254</v>
      </c>
      <c r="R393" s="232" t="n">
        <f aca="false">Q393*H393</f>
        <v>0.0931095</v>
      </c>
      <c r="S393" s="232" t="n">
        <v>0</v>
      </c>
      <c r="T393" s="233" t="n">
        <f aca="false">S393*H393</f>
        <v>0</v>
      </c>
      <c r="AR393" s="10" t="s">
        <v>254</v>
      </c>
      <c r="AT393" s="10" t="s">
        <v>174</v>
      </c>
      <c r="AU393" s="10" t="s">
        <v>78</v>
      </c>
      <c r="AY393" s="10" t="s">
        <v>171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10" t="s">
        <v>75</v>
      </c>
      <c r="BK393" s="234" t="n">
        <f aca="false">ROUND(I393*H393,2)</f>
        <v>0</v>
      </c>
      <c r="BL393" s="10" t="s">
        <v>254</v>
      </c>
      <c r="BM393" s="10" t="s">
        <v>741</v>
      </c>
    </row>
    <row r="394" s="235" customFormat="true" ht="12.8" hidden="false" customHeight="false" outlineLevel="0" collapsed="false">
      <c r="B394" s="236"/>
      <c r="C394" s="237"/>
      <c r="D394" s="238" t="s">
        <v>181</v>
      </c>
      <c r="E394" s="239"/>
      <c r="F394" s="240" t="s">
        <v>1954</v>
      </c>
      <c r="G394" s="237"/>
      <c r="H394" s="241" t="n">
        <v>7.425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81</v>
      </c>
      <c r="AU394" s="247" t="s">
        <v>78</v>
      </c>
      <c r="AV394" s="235" t="s">
        <v>78</v>
      </c>
      <c r="AW394" s="235" t="s">
        <v>32</v>
      </c>
      <c r="AX394" s="235" t="s">
        <v>75</v>
      </c>
      <c r="AY394" s="247" t="s">
        <v>171</v>
      </c>
    </row>
    <row r="395" s="30" customFormat="true" ht="16.5" hidden="false" customHeight="true" outlineLevel="0" collapsed="false">
      <c r="B395" s="31"/>
      <c r="C395" s="223" t="s">
        <v>829</v>
      </c>
      <c r="D395" s="223" t="s">
        <v>174</v>
      </c>
      <c r="E395" s="224" t="s">
        <v>744</v>
      </c>
      <c r="F395" s="225" t="s">
        <v>745</v>
      </c>
      <c r="G395" s="226" t="s">
        <v>433</v>
      </c>
      <c r="H395" s="260"/>
      <c r="I395" s="228"/>
      <c r="J395" s="229" t="n">
        <f aca="false">ROUND(I395*H395,2)</f>
        <v>0</v>
      </c>
      <c r="K395" s="225" t="s">
        <v>178</v>
      </c>
      <c r="L395" s="57"/>
      <c r="M395" s="230"/>
      <c r="N395" s="231" t="s">
        <v>39</v>
      </c>
      <c r="O395" s="32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AR395" s="10" t="s">
        <v>254</v>
      </c>
      <c r="AT395" s="10" t="s">
        <v>174</v>
      </c>
      <c r="AU395" s="10" t="s">
        <v>78</v>
      </c>
      <c r="AY395" s="10" t="s">
        <v>171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5</v>
      </c>
      <c r="BK395" s="234" t="n">
        <f aca="false">ROUND(I395*H395,2)</f>
        <v>0</v>
      </c>
      <c r="BL395" s="10" t="s">
        <v>254</v>
      </c>
      <c r="BM395" s="10" t="s">
        <v>746</v>
      </c>
    </row>
    <row r="396" s="206" customFormat="true" ht="29.9" hidden="false" customHeight="true" outlineLevel="0" collapsed="false">
      <c r="B396" s="207"/>
      <c r="C396" s="208"/>
      <c r="D396" s="209" t="s">
        <v>67</v>
      </c>
      <c r="E396" s="221" t="s">
        <v>747</v>
      </c>
      <c r="F396" s="221" t="s">
        <v>748</v>
      </c>
      <c r="G396" s="208"/>
      <c r="H396" s="208"/>
      <c r="I396" s="211"/>
      <c r="J396" s="222" t="n">
        <f aca="false">BK396</f>
        <v>0</v>
      </c>
      <c r="K396" s="208"/>
      <c r="L396" s="213"/>
      <c r="M396" s="214"/>
      <c r="N396" s="215"/>
      <c r="O396" s="215"/>
      <c r="P396" s="216" t="n">
        <f aca="false">SUM(P397:P405)</f>
        <v>0</v>
      </c>
      <c r="Q396" s="215"/>
      <c r="R396" s="216" t="n">
        <f aca="false">SUM(R397:R405)</f>
        <v>0</v>
      </c>
      <c r="S396" s="215"/>
      <c r="T396" s="217" t="n">
        <f aca="false">SUM(T397:T405)</f>
        <v>0.096</v>
      </c>
      <c r="AR396" s="218" t="s">
        <v>78</v>
      </c>
      <c r="AT396" s="219" t="s">
        <v>67</v>
      </c>
      <c r="AU396" s="219" t="s">
        <v>75</v>
      </c>
      <c r="AY396" s="218" t="s">
        <v>171</v>
      </c>
      <c r="BK396" s="220" t="n">
        <f aca="false">SUM(BK397:BK405)</f>
        <v>0</v>
      </c>
    </row>
    <row r="397" s="30" customFormat="true" ht="16.5" hidden="false" customHeight="true" outlineLevel="0" collapsed="false">
      <c r="B397" s="31"/>
      <c r="C397" s="223" t="s">
        <v>835</v>
      </c>
      <c r="D397" s="223" t="s">
        <v>174</v>
      </c>
      <c r="E397" s="224" t="s">
        <v>750</v>
      </c>
      <c r="F397" s="225" t="s">
        <v>751</v>
      </c>
      <c r="G397" s="226" t="s">
        <v>177</v>
      </c>
      <c r="H397" s="227" t="n">
        <v>4</v>
      </c>
      <c r="I397" s="228"/>
      <c r="J397" s="229" t="n">
        <f aca="false">ROUND(I397*H397,2)</f>
        <v>0</v>
      </c>
      <c r="K397" s="225" t="s">
        <v>178</v>
      </c>
      <c r="L397" s="57"/>
      <c r="M397" s="230"/>
      <c r="N397" s="231" t="s">
        <v>39</v>
      </c>
      <c r="O397" s="32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.024</v>
      </c>
      <c r="T397" s="233" t="n">
        <f aca="false">S397*H397</f>
        <v>0.096</v>
      </c>
      <c r="AR397" s="10" t="s">
        <v>254</v>
      </c>
      <c r="AT397" s="10" t="s">
        <v>174</v>
      </c>
      <c r="AU397" s="10" t="s">
        <v>78</v>
      </c>
      <c r="AY397" s="10" t="s">
        <v>171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10" t="s">
        <v>75</v>
      </c>
      <c r="BK397" s="234" t="n">
        <f aca="false">ROUND(I397*H397,2)</f>
        <v>0</v>
      </c>
      <c r="BL397" s="10" t="s">
        <v>254</v>
      </c>
      <c r="BM397" s="10" t="s">
        <v>752</v>
      </c>
    </row>
    <row r="398" s="235" customFormat="true" ht="12.8" hidden="false" customHeight="false" outlineLevel="0" collapsed="false">
      <c r="B398" s="236"/>
      <c r="C398" s="237"/>
      <c r="D398" s="238" t="s">
        <v>181</v>
      </c>
      <c r="E398" s="239"/>
      <c r="F398" s="240" t="s">
        <v>1955</v>
      </c>
      <c r="G398" s="237"/>
      <c r="H398" s="241" t="n">
        <v>4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81</v>
      </c>
      <c r="AU398" s="247" t="s">
        <v>78</v>
      </c>
      <c r="AV398" s="235" t="s">
        <v>78</v>
      </c>
      <c r="AW398" s="235" t="s">
        <v>32</v>
      </c>
      <c r="AX398" s="235" t="s">
        <v>75</v>
      </c>
      <c r="AY398" s="247" t="s">
        <v>171</v>
      </c>
    </row>
    <row r="399" s="30" customFormat="true" ht="25.5" hidden="false" customHeight="true" outlineLevel="0" collapsed="false">
      <c r="B399" s="31"/>
      <c r="C399" s="223" t="s">
        <v>840</v>
      </c>
      <c r="D399" s="223" t="s">
        <v>174</v>
      </c>
      <c r="E399" s="224" t="s">
        <v>755</v>
      </c>
      <c r="F399" s="225" t="s">
        <v>756</v>
      </c>
      <c r="G399" s="226" t="s">
        <v>433</v>
      </c>
      <c r="H399" s="260"/>
      <c r="I399" s="228"/>
      <c r="J399" s="229" t="n">
        <f aca="false">ROUND(I399*H399,2)</f>
        <v>0</v>
      </c>
      <c r="K399" s="225" t="s">
        <v>178</v>
      </c>
      <c r="L399" s="57"/>
      <c r="M399" s="230"/>
      <c r="N399" s="231" t="s">
        <v>39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AR399" s="10" t="s">
        <v>254</v>
      </c>
      <c r="AT399" s="10" t="s">
        <v>174</v>
      </c>
      <c r="AU399" s="10" t="s">
        <v>78</v>
      </c>
      <c r="AY399" s="10" t="s">
        <v>171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75</v>
      </c>
      <c r="BK399" s="234" t="n">
        <f aca="false">ROUND(I399*H399,2)</f>
        <v>0</v>
      </c>
      <c r="BL399" s="10" t="s">
        <v>254</v>
      </c>
      <c r="BM399" s="10" t="s">
        <v>757</v>
      </c>
    </row>
    <row r="400" s="30" customFormat="true" ht="25.5" hidden="false" customHeight="true" outlineLevel="0" collapsed="false">
      <c r="B400" s="31"/>
      <c r="C400" s="223" t="s">
        <v>844</v>
      </c>
      <c r="D400" s="223" t="s">
        <v>174</v>
      </c>
      <c r="E400" s="224" t="s">
        <v>1956</v>
      </c>
      <c r="F400" s="225" t="s">
        <v>1957</v>
      </c>
      <c r="G400" s="226" t="s">
        <v>177</v>
      </c>
      <c r="H400" s="227" t="n">
        <v>1</v>
      </c>
      <c r="I400" s="228"/>
      <c r="J400" s="229" t="n">
        <f aca="false">ROUND(I400*H400,2)</f>
        <v>0</v>
      </c>
      <c r="K400" s="225"/>
      <c r="L400" s="57"/>
      <c r="M400" s="230"/>
      <c r="N400" s="231" t="s">
        <v>39</v>
      </c>
      <c r="O400" s="32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AR400" s="10" t="s">
        <v>254</v>
      </c>
      <c r="AT400" s="10" t="s">
        <v>174</v>
      </c>
      <c r="AU400" s="10" t="s">
        <v>78</v>
      </c>
      <c r="AY400" s="10" t="s">
        <v>171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10" t="s">
        <v>75</v>
      </c>
      <c r="BK400" s="234" t="n">
        <f aca="false">ROUND(I400*H400,2)</f>
        <v>0</v>
      </c>
      <c r="BL400" s="10" t="s">
        <v>254</v>
      </c>
      <c r="BM400" s="10" t="s">
        <v>1958</v>
      </c>
    </row>
    <row r="401" s="235" customFormat="true" ht="12.8" hidden="false" customHeight="false" outlineLevel="0" collapsed="false">
      <c r="B401" s="236"/>
      <c r="C401" s="237"/>
      <c r="D401" s="238" t="s">
        <v>181</v>
      </c>
      <c r="E401" s="239"/>
      <c r="F401" s="240" t="s">
        <v>1959</v>
      </c>
      <c r="G401" s="237"/>
      <c r="H401" s="241" t="n">
        <v>1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81</v>
      </c>
      <c r="AU401" s="247" t="s">
        <v>78</v>
      </c>
      <c r="AV401" s="235" t="s">
        <v>78</v>
      </c>
      <c r="AW401" s="235" t="s">
        <v>32</v>
      </c>
      <c r="AX401" s="235" t="s">
        <v>75</v>
      </c>
      <c r="AY401" s="247" t="s">
        <v>171</v>
      </c>
    </row>
    <row r="402" s="30" customFormat="true" ht="25.5" hidden="false" customHeight="true" outlineLevel="0" collapsed="false">
      <c r="B402" s="31"/>
      <c r="C402" s="223" t="s">
        <v>851</v>
      </c>
      <c r="D402" s="223" t="s">
        <v>174</v>
      </c>
      <c r="E402" s="224" t="s">
        <v>1960</v>
      </c>
      <c r="F402" s="225" t="s">
        <v>770</v>
      </c>
      <c r="G402" s="226" t="s">
        <v>177</v>
      </c>
      <c r="H402" s="227" t="n">
        <v>1</v>
      </c>
      <c r="I402" s="228"/>
      <c r="J402" s="229" t="n">
        <f aca="false">ROUND(I402*H402,2)</f>
        <v>0</v>
      </c>
      <c r="K402" s="225"/>
      <c r="L402" s="57"/>
      <c r="M402" s="230"/>
      <c r="N402" s="231" t="s">
        <v>39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10" t="s">
        <v>254</v>
      </c>
      <c r="AT402" s="10" t="s">
        <v>174</v>
      </c>
      <c r="AU402" s="10" t="s">
        <v>78</v>
      </c>
      <c r="AY402" s="10" t="s">
        <v>171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75</v>
      </c>
      <c r="BK402" s="234" t="n">
        <f aca="false">ROUND(I402*H402,2)</f>
        <v>0</v>
      </c>
      <c r="BL402" s="10" t="s">
        <v>254</v>
      </c>
      <c r="BM402" s="10" t="s">
        <v>1961</v>
      </c>
    </row>
    <row r="403" s="235" customFormat="true" ht="12.8" hidden="false" customHeight="false" outlineLevel="0" collapsed="false">
      <c r="B403" s="236"/>
      <c r="C403" s="237"/>
      <c r="D403" s="238" t="s">
        <v>181</v>
      </c>
      <c r="E403" s="239"/>
      <c r="F403" s="240" t="s">
        <v>1962</v>
      </c>
      <c r="G403" s="237"/>
      <c r="H403" s="241" t="n">
        <v>1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81</v>
      </c>
      <c r="AU403" s="247" t="s">
        <v>78</v>
      </c>
      <c r="AV403" s="235" t="s">
        <v>78</v>
      </c>
      <c r="AW403" s="235" t="s">
        <v>32</v>
      </c>
      <c r="AX403" s="235" t="s">
        <v>75</v>
      </c>
      <c r="AY403" s="247" t="s">
        <v>171</v>
      </c>
    </row>
    <row r="404" s="30" customFormat="true" ht="25.5" hidden="false" customHeight="true" outlineLevel="0" collapsed="false">
      <c r="B404" s="31"/>
      <c r="C404" s="223" t="s">
        <v>855</v>
      </c>
      <c r="D404" s="223" t="s">
        <v>174</v>
      </c>
      <c r="E404" s="224" t="s">
        <v>1963</v>
      </c>
      <c r="F404" s="225" t="s">
        <v>775</v>
      </c>
      <c r="G404" s="226" t="s">
        <v>177</v>
      </c>
      <c r="H404" s="227" t="n">
        <v>1</v>
      </c>
      <c r="I404" s="228"/>
      <c r="J404" s="229" t="n">
        <f aca="false">ROUND(I404*H404,2)</f>
        <v>0</v>
      </c>
      <c r="K404" s="225"/>
      <c r="L404" s="57"/>
      <c r="M404" s="230"/>
      <c r="N404" s="231" t="s">
        <v>39</v>
      </c>
      <c r="O404" s="32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AR404" s="10" t="s">
        <v>254</v>
      </c>
      <c r="AT404" s="10" t="s">
        <v>174</v>
      </c>
      <c r="AU404" s="10" t="s">
        <v>78</v>
      </c>
      <c r="AY404" s="10" t="s">
        <v>171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10" t="s">
        <v>75</v>
      </c>
      <c r="BK404" s="234" t="n">
        <f aca="false">ROUND(I404*H404,2)</f>
        <v>0</v>
      </c>
      <c r="BL404" s="10" t="s">
        <v>254</v>
      </c>
      <c r="BM404" s="10" t="s">
        <v>1964</v>
      </c>
    </row>
    <row r="405" s="235" customFormat="true" ht="12.8" hidden="false" customHeight="false" outlineLevel="0" collapsed="false">
      <c r="B405" s="236"/>
      <c r="C405" s="237"/>
      <c r="D405" s="238" t="s">
        <v>181</v>
      </c>
      <c r="E405" s="239"/>
      <c r="F405" s="240" t="s">
        <v>1965</v>
      </c>
      <c r="G405" s="237"/>
      <c r="H405" s="241" t="n">
        <v>1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81</v>
      </c>
      <c r="AU405" s="247" t="s">
        <v>78</v>
      </c>
      <c r="AV405" s="235" t="s">
        <v>78</v>
      </c>
      <c r="AW405" s="235" t="s">
        <v>32</v>
      </c>
      <c r="AX405" s="235" t="s">
        <v>75</v>
      </c>
      <c r="AY405" s="247" t="s">
        <v>171</v>
      </c>
    </row>
    <row r="406" s="206" customFormat="true" ht="29.9" hidden="false" customHeight="true" outlineLevel="0" collapsed="false">
      <c r="B406" s="207"/>
      <c r="C406" s="208"/>
      <c r="D406" s="209" t="s">
        <v>67</v>
      </c>
      <c r="E406" s="221" t="s">
        <v>793</v>
      </c>
      <c r="F406" s="221" t="s">
        <v>794</v>
      </c>
      <c r="G406" s="208"/>
      <c r="H406" s="208"/>
      <c r="I406" s="211"/>
      <c r="J406" s="222" t="n">
        <f aca="false">BK406</f>
        <v>0</v>
      </c>
      <c r="K406" s="208"/>
      <c r="L406" s="213"/>
      <c r="M406" s="214"/>
      <c r="N406" s="215"/>
      <c r="O406" s="215"/>
      <c r="P406" s="216" t="n">
        <f aca="false">SUM(P407:P409)</f>
        <v>0</v>
      </c>
      <c r="Q406" s="215"/>
      <c r="R406" s="216" t="n">
        <f aca="false">SUM(R407:R409)</f>
        <v>0</v>
      </c>
      <c r="S406" s="215"/>
      <c r="T406" s="217" t="n">
        <f aca="false">SUM(T407:T409)</f>
        <v>0</v>
      </c>
      <c r="AR406" s="218" t="s">
        <v>78</v>
      </c>
      <c r="AT406" s="219" t="s">
        <v>67</v>
      </c>
      <c r="AU406" s="219" t="s">
        <v>75</v>
      </c>
      <c r="AY406" s="218" t="s">
        <v>171</v>
      </c>
      <c r="BK406" s="220" t="n">
        <f aca="false">SUM(BK407:BK409)</f>
        <v>0</v>
      </c>
    </row>
    <row r="407" s="30" customFormat="true" ht="25.5" hidden="false" customHeight="true" outlineLevel="0" collapsed="false">
      <c r="B407" s="31"/>
      <c r="C407" s="223" t="s">
        <v>860</v>
      </c>
      <c r="D407" s="223" t="s">
        <v>174</v>
      </c>
      <c r="E407" s="224" t="s">
        <v>796</v>
      </c>
      <c r="F407" s="225" t="s">
        <v>797</v>
      </c>
      <c r="G407" s="226" t="s">
        <v>433</v>
      </c>
      <c r="H407" s="260"/>
      <c r="I407" s="228"/>
      <c r="J407" s="229" t="n">
        <f aca="false">ROUND(I407*H407,2)</f>
        <v>0</v>
      </c>
      <c r="K407" s="225" t="s">
        <v>178</v>
      </c>
      <c r="L407" s="57"/>
      <c r="M407" s="230"/>
      <c r="N407" s="231" t="s">
        <v>39</v>
      </c>
      <c r="O407" s="32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AR407" s="10" t="s">
        <v>254</v>
      </c>
      <c r="AT407" s="10" t="s">
        <v>174</v>
      </c>
      <c r="AU407" s="10" t="s">
        <v>78</v>
      </c>
      <c r="AY407" s="10" t="s">
        <v>171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75</v>
      </c>
      <c r="BK407" s="234" t="n">
        <f aca="false">ROUND(I407*H407,2)</f>
        <v>0</v>
      </c>
      <c r="BL407" s="10" t="s">
        <v>254</v>
      </c>
      <c r="BM407" s="10" t="s">
        <v>798</v>
      </c>
    </row>
    <row r="408" s="30" customFormat="true" ht="16.5" hidden="false" customHeight="true" outlineLevel="0" collapsed="false">
      <c r="B408" s="31"/>
      <c r="C408" s="223" t="s">
        <v>867</v>
      </c>
      <c r="D408" s="223" t="s">
        <v>174</v>
      </c>
      <c r="E408" s="224" t="s">
        <v>800</v>
      </c>
      <c r="F408" s="225" t="s">
        <v>1966</v>
      </c>
      <c r="G408" s="226" t="s">
        <v>177</v>
      </c>
      <c r="H408" s="227" t="n">
        <v>1</v>
      </c>
      <c r="I408" s="228"/>
      <c r="J408" s="229" t="n">
        <f aca="false">ROUND(I408*H408,2)</f>
        <v>0</v>
      </c>
      <c r="K408" s="225"/>
      <c r="L408" s="57"/>
      <c r="M408" s="230"/>
      <c r="N408" s="231" t="s">
        <v>39</v>
      </c>
      <c r="O408" s="32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AR408" s="10" t="s">
        <v>254</v>
      </c>
      <c r="AT408" s="10" t="s">
        <v>174</v>
      </c>
      <c r="AU408" s="10" t="s">
        <v>78</v>
      </c>
      <c r="AY408" s="10" t="s">
        <v>171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5</v>
      </c>
      <c r="BK408" s="234" t="n">
        <f aca="false">ROUND(I408*H408,2)</f>
        <v>0</v>
      </c>
      <c r="BL408" s="10" t="s">
        <v>254</v>
      </c>
      <c r="BM408" s="10" t="s">
        <v>802</v>
      </c>
    </row>
    <row r="409" s="235" customFormat="true" ht="12.8" hidden="false" customHeight="false" outlineLevel="0" collapsed="false">
      <c r="B409" s="236"/>
      <c r="C409" s="237"/>
      <c r="D409" s="238" t="s">
        <v>181</v>
      </c>
      <c r="E409" s="239"/>
      <c r="F409" s="240" t="s">
        <v>1864</v>
      </c>
      <c r="G409" s="237"/>
      <c r="H409" s="241" t="n">
        <v>1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81</v>
      </c>
      <c r="AU409" s="247" t="s">
        <v>78</v>
      </c>
      <c r="AV409" s="235" t="s">
        <v>78</v>
      </c>
      <c r="AW409" s="235" t="s">
        <v>32</v>
      </c>
      <c r="AX409" s="235" t="s">
        <v>75</v>
      </c>
      <c r="AY409" s="247" t="s">
        <v>171</v>
      </c>
    </row>
    <row r="410" s="206" customFormat="true" ht="29.9" hidden="false" customHeight="true" outlineLevel="0" collapsed="false">
      <c r="B410" s="207"/>
      <c r="C410" s="208"/>
      <c r="D410" s="209" t="s">
        <v>67</v>
      </c>
      <c r="E410" s="221" t="s">
        <v>804</v>
      </c>
      <c r="F410" s="221" t="s">
        <v>805</v>
      </c>
      <c r="G410" s="208"/>
      <c r="H410" s="208"/>
      <c r="I410" s="211"/>
      <c r="J410" s="222" t="n">
        <f aca="false">BK410</f>
        <v>0</v>
      </c>
      <c r="K410" s="208"/>
      <c r="L410" s="213"/>
      <c r="M410" s="214"/>
      <c r="N410" s="215"/>
      <c r="O410" s="215"/>
      <c r="P410" s="216" t="n">
        <f aca="false">SUM(P411:P439)</f>
        <v>0</v>
      </c>
      <c r="Q410" s="215"/>
      <c r="R410" s="216" t="n">
        <f aca="false">SUM(R411:R439)</f>
        <v>0.2562624</v>
      </c>
      <c r="S410" s="215"/>
      <c r="T410" s="217" t="n">
        <f aca="false">SUM(T411:T439)</f>
        <v>0</v>
      </c>
      <c r="AR410" s="218" t="s">
        <v>78</v>
      </c>
      <c r="AT410" s="219" t="s">
        <v>67</v>
      </c>
      <c r="AU410" s="219" t="s">
        <v>75</v>
      </c>
      <c r="AY410" s="218" t="s">
        <v>171</v>
      </c>
      <c r="BK410" s="220" t="n">
        <f aca="false">SUM(BK411:BK439)</f>
        <v>0</v>
      </c>
    </row>
    <row r="411" s="30" customFormat="true" ht="25.5" hidden="false" customHeight="true" outlineLevel="0" collapsed="false">
      <c r="B411" s="31"/>
      <c r="C411" s="223" t="s">
        <v>871</v>
      </c>
      <c r="D411" s="223" t="s">
        <v>174</v>
      </c>
      <c r="E411" s="224" t="s">
        <v>1967</v>
      </c>
      <c r="F411" s="225" t="s">
        <v>1968</v>
      </c>
      <c r="G411" s="226" t="s">
        <v>257</v>
      </c>
      <c r="H411" s="227" t="n">
        <v>35.1</v>
      </c>
      <c r="I411" s="228"/>
      <c r="J411" s="229" t="n">
        <f aca="false">ROUND(I411*H411,2)</f>
        <v>0</v>
      </c>
      <c r="K411" s="225" t="s">
        <v>178</v>
      </c>
      <c r="L411" s="57"/>
      <c r="M411" s="230"/>
      <c r="N411" s="231" t="s">
        <v>39</v>
      </c>
      <c r="O411" s="32"/>
      <c r="P411" s="232" t="n">
        <f aca="false">O411*H411</f>
        <v>0</v>
      </c>
      <c r="Q411" s="232" t="n">
        <v>0.00147</v>
      </c>
      <c r="R411" s="232" t="n">
        <f aca="false">Q411*H411</f>
        <v>0.051597</v>
      </c>
      <c r="S411" s="232" t="n">
        <v>0</v>
      </c>
      <c r="T411" s="233" t="n">
        <f aca="false">S411*H411</f>
        <v>0</v>
      </c>
      <c r="AR411" s="10" t="s">
        <v>254</v>
      </c>
      <c r="AT411" s="10" t="s">
        <v>174</v>
      </c>
      <c r="AU411" s="10" t="s">
        <v>78</v>
      </c>
      <c r="AY411" s="10" t="s">
        <v>171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10" t="s">
        <v>75</v>
      </c>
      <c r="BK411" s="234" t="n">
        <f aca="false">ROUND(I411*H411,2)</f>
        <v>0</v>
      </c>
      <c r="BL411" s="10" t="s">
        <v>254</v>
      </c>
      <c r="BM411" s="10" t="s">
        <v>1969</v>
      </c>
    </row>
    <row r="412" s="235" customFormat="true" ht="12.8" hidden="false" customHeight="false" outlineLevel="0" collapsed="false">
      <c r="B412" s="236"/>
      <c r="C412" s="237"/>
      <c r="D412" s="238" t="s">
        <v>181</v>
      </c>
      <c r="E412" s="239"/>
      <c r="F412" s="240" t="s">
        <v>1970</v>
      </c>
      <c r="G412" s="237"/>
      <c r="H412" s="241" t="n">
        <v>35.1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81</v>
      </c>
      <c r="AU412" s="247" t="s">
        <v>78</v>
      </c>
      <c r="AV412" s="235" t="s">
        <v>78</v>
      </c>
      <c r="AW412" s="235" t="s">
        <v>32</v>
      </c>
      <c r="AX412" s="235" t="s">
        <v>75</v>
      </c>
      <c r="AY412" s="247" t="s">
        <v>171</v>
      </c>
    </row>
    <row r="413" s="30" customFormat="true" ht="16.5" hidden="false" customHeight="true" outlineLevel="0" collapsed="false">
      <c r="B413" s="31"/>
      <c r="C413" s="261" t="s">
        <v>876</v>
      </c>
      <c r="D413" s="261" t="s">
        <v>199</v>
      </c>
      <c r="E413" s="262" t="s">
        <v>1971</v>
      </c>
      <c r="F413" s="263" t="s">
        <v>1972</v>
      </c>
      <c r="G413" s="264" t="s">
        <v>185</v>
      </c>
      <c r="H413" s="265" t="n">
        <v>12.11</v>
      </c>
      <c r="I413" s="266"/>
      <c r="J413" s="267" t="n">
        <f aca="false">ROUND(I413*H413,2)</f>
        <v>0</v>
      </c>
      <c r="K413" s="263"/>
      <c r="L413" s="268"/>
      <c r="M413" s="269"/>
      <c r="N413" s="270" t="s">
        <v>39</v>
      </c>
      <c r="O413" s="32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AR413" s="10" t="s">
        <v>336</v>
      </c>
      <c r="AT413" s="10" t="s">
        <v>199</v>
      </c>
      <c r="AU413" s="10" t="s">
        <v>78</v>
      </c>
      <c r="AY413" s="10" t="s">
        <v>171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75</v>
      </c>
      <c r="BK413" s="234" t="n">
        <f aca="false">ROUND(I413*H413,2)</f>
        <v>0</v>
      </c>
      <c r="BL413" s="10" t="s">
        <v>254</v>
      </c>
      <c r="BM413" s="10" t="s">
        <v>1973</v>
      </c>
    </row>
    <row r="414" s="235" customFormat="true" ht="12.8" hidden="false" customHeight="false" outlineLevel="0" collapsed="false">
      <c r="B414" s="236"/>
      <c r="C414" s="237"/>
      <c r="D414" s="238" t="s">
        <v>181</v>
      </c>
      <c r="E414" s="239"/>
      <c r="F414" s="240" t="s">
        <v>1974</v>
      </c>
      <c r="G414" s="237"/>
      <c r="H414" s="241" t="n">
        <v>12.11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81</v>
      </c>
      <c r="AU414" s="247" t="s">
        <v>78</v>
      </c>
      <c r="AV414" s="235" t="s">
        <v>78</v>
      </c>
      <c r="AW414" s="235" t="s">
        <v>32</v>
      </c>
      <c r="AX414" s="235" t="s">
        <v>75</v>
      </c>
      <c r="AY414" s="247" t="s">
        <v>171</v>
      </c>
    </row>
    <row r="415" s="30" customFormat="true" ht="25.5" hidden="false" customHeight="true" outlineLevel="0" collapsed="false">
      <c r="B415" s="31"/>
      <c r="C415" s="223" t="s">
        <v>880</v>
      </c>
      <c r="D415" s="223" t="s">
        <v>174</v>
      </c>
      <c r="E415" s="224" t="s">
        <v>1975</v>
      </c>
      <c r="F415" s="225" t="s">
        <v>1976</v>
      </c>
      <c r="G415" s="226" t="s">
        <v>257</v>
      </c>
      <c r="H415" s="227" t="n">
        <v>35.1</v>
      </c>
      <c r="I415" s="228"/>
      <c r="J415" s="229" t="n">
        <f aca="false">ROUND(I415*H415,2)</f>
        <v>0</v>
      </c>
      <c r="K415" s="225" t="s">
        <v>178</v>
      </c>
      <c r="L415" s="57"/>
      <c r="M415" s="230"/>
      <c r="N415" s="231" t="s">
        <v>39</v>
      </c>
      <c r="O415" s="32"/>
      <c r="P415" s="232" t="n">
        <f aca="false">O415*H415</f>
        <v>0</v>
      </c>
      <c r="Q415" s="232" t="n">
        <v>0.00098</v>
      </c>
      <c r="R415" s="232" t="n">
        <f aca="false">Q415*H415</f>
        <v>0.034398</v>
      </c>
      <c r="S415" s="232" t="n">
        <v>0</v>
      </c>
      <c r="T415" s="233" t="n">
        <f aca="false">S415*H415</f>
        <v>0</v>
      </c>
      <c r="AR415" s="10" t="s">
        <v>254</v>
      </c>
      <c r="AT415" s="10" t="s">
        <v>174</v>
      </c>
      <c r="AU415" s="10" t="s">
        <v>78</v>
      </c>
      <c r="AY415" s="10" t="s">
        <v>171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75</v>
      </c>
      <c r="BK415" s="234" t="n">
        <f aca="false">ROUND(I415*H415,2)</f>
        <v>0</v>
      </c>
      <c r="BL415" s="10" t="s">
        <v>254</v>
      </c>
      <c r="BM415" s="10" t="s">
        <v>1977</v>
      </c>
    </row>
    <row r="416" s="235" customFormat="true" ht="12.8" hidden="false" customHeight="false" outlineLevel="0" collapsed="false">
      <c r="B416" s="236"/>
      <c r="C416" s="237"/>
      <c r="D416" s="238" t="s">
        <v>181</v>
      </c>
      <c r="E416" s="239"/>
      <c r="F416" s="240" t="s">
        <v>1970</v>
      </c>
      <c r="G416" s="237"/>
      <c r="H416" s="241" t="n">
        <v>35.1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81</v>
      </c>
      <c r="AU416" s="247" t="s">
        <v>78</v>
      </c>
      <c r="AV416" s="235" t="s">
        <v>78</v>
      </c>
      <c r="AW416" s="235" t="s">
        <v>32</v>
      </c>
      <c r="AX416" s="235" t="s">
        <v>75</v>
      </c>
      <c r="AY416" s="247" t="s">
        <v>171</v>
      </c>
    </row>
    <row r="417" s="30" customFormat="true" ht="16.5" hidden="false" customHeight="true" outlineLevel="0" collapsed="false">
      <c r="B417" s="31"/>
      <c r="C417" s="261" t="s">
        <v>886</v>
      </c>
      <c r="D417" s="261" t="s">
        <v>199</v>
      </c>
      <c r="E417" s="262" t="s">
        <v>1978</v>
      </c>
      <c r="F417" s="263" t="s">
        <v>1979</v>
      </c>
      <c r="G417" s="264" t="s">
        <v>185</v>
      </c>
      <c r="H417" s="265" t="n">
        <v>8.073</v>
      </c>
      <c r="I417" s="266"/>
      <c r="J417" s="267" t="n">
        <f aca="false">ROUND(I417*H417,2)</f>
        <v>0</v>
      </c>
      <c r="K417" s="263"/>
      <c r="L417" s="268"/>
      <c r="M417" s="269"/>
      <c r="N417" s="270" t="s">
        <v>39</v>
      </c>
      <c r="O417" s="32"/>
      <c r="P417" s="232" t="n">
        <f aca="false">O417*H417</f>
        <v>0</v>
      </c>
      <c r="Q417" s="232" t="n">
        <v>0</v>
      </c>
      <c r="R417" s="232" t="n">
        <f aca="false">Q417*H417</f>
        <v>0</v>
      </c>
      <c r="S417" s="232" t="n">
        <v>0</v>
      </c>
      <c r="T417" s="233" t="n">
        <f aca="false">S417*H417</f>
        <v>0</v>
      </c>
      <c r="AR417" s="10" t="s">
        <v>336</v>
      </c>
      <c r="AT417" s="10" t="s">
        <v>199</v>
      </c>
      <c r="AU417" s="10" t="s">
        <v>78</v>
      </c>
      <c r="AY417" s="10" t="s">
        <v>171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10" t="s">
        <v>75</v>
      </c>
      <c r="BK417" s="234" t="n">
        <f aca="false">ROUND(I417*H417,2)</f>
        <v>0</v>
      </c>
      <c r="BL417" s="10" t="s">
        <v>254</v>
      </c>
      <c r="BM417" s="10" t="s">
        <v>1980</v>
      </c>
    </row>
    <row r="418" s="235" customFormat="true" ht="12.8" hidden="false" customHeight="false" outlineLevel="0" collapsed="false">
      <c r="B418" s="236"/>
      <c r="C418" s="237"/>
      <c r="D418" s="238" t="s">
        <v>181</v>
      </c>
      <c r="E418" s="239"/>
      <c r="F418" s="240" t="s">
        <v>1981</v>
      </c>
      <c r="G418" s="237"/>
      <c r="H418" s="241" t="n">
        <v>8.073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81</v>
      </c>
      <c r="AU418" s="247" t="s">
        <v>78</v>
      </c>
      <c r="AV418" s="235" t="s">
        <v>78</v>
      </c>
      <c r="AW418" s="235" t="s">
        <v>32</v>
      </c>
      <c r="AX418" s="235" t="s">
        <v>75</v>
      </c>
      <c r="AY418" s="247" t="s">
        <v>171</v>
      </c>
    </row>
    <row r="419" s="30" customFormat="true" ht="16.5" hidden="false" customHeight="true" outlineLevel="0" collapsed="false">
      <c r="B419" s="31"/>
      <c r="C419" s="223" t="s">
        <v>893</v>
      </c>
      <c r="D419" s="223" t="s">
        <v>174</v>
      </c>
      <c r="E419" s="224" t="s">
        <v>1982</v>
      </c>
      <c r="F419" s="225" t="s">
        <v>1983</v>
      </c>
      <c r="G419" s="226" t="s">
        <v>257</v>
      </c>
      <c r="H419" s="227" t="n">
        <v>6.2</v>
      </c>
      <c r="I419" s="228"/>
      <c r="J419" s="229" t="n">
        <f aca="false">ROUND(I419*H419,2)</f>
        <v>0</v>
      </c>
      <c r="K419" s="225" t="s">
        <v>178</v>
      </c>
      <c r="L419" s="57"/>
      <c r="M419" s="230"/>
      <c r="N419" s="231" t="s">
        <v>39</v>
      </c>
      <c r="O419" s="32"/>
      <c r="P419" s="232" t="n">
        <f aca="false">O419*H419</f>
        <v>0</v>
      </c>
      <c r="Q419" s="232" t="n">
        <v>0.00056</v>
      </c>
      <c r="R419" s="232" t="n">
        <f aca="false">Q419*H419</f>
        <v>0.003472</v>
      </c>
      <c r="S419" s="232" t="n">
        <v>0</v>
      </c>
      <c r="T419" s="233" t="n">
        <f aca="false">S419*H419</f>
        <v>0</v>
      </c>
      <c r="AR419" s="10" t="s">
        <v>254</v>
      </c>
      <c r="AT419" s="10" t="s">
        <v>174</v>
      </c>
      <c r="AU419" s="10" t="s">
        <v>78</v>
      </c>
      <c r="AY419" s="10" t="s">
        <v>171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10" t="s">
        <v>75</v>
      </c>
      <c r="BK419" s="234" t="n">
        <f aca="false">ROUND(I419*H419,2)</f>
        <v>0</v>
      </c>
      <c r="BL419" s="10" t="s">
        <v>254</v>
      </c>
      <c r="BM419" s="10" t="s">
        <v>1984</v>
      </c>
    </row>
    <row r="420" s="235" customFormat="true" ht="12.8" hidden="false" customHeight="false" outlineLevel="0" collapsed="false">
      <c r="B420" s="236"/>
      <c r="C420" s="237"/>
      <c r="D420" s="238" t="s">
        <v>181</v>
      </c>
      <c r="E420" s="239"/>
      <c r="F420" s="240" t="s">
        <v>1985</v>
      </c>
      <c r="G420" s="237"/>
      <c r="H420" s="241" t="n">
        <v>6.2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81</v>
      </c>
      <c r="AU420" s="247" t="s">
        <v>78</v>
      </c>
      <c r="AV420" s="235" t="s">
        <v>78</v>
      </c>
      <c r="AW420" s="235" t="s">
        <v>32</v>
      </c>
      <c r="AX420" s="235" t="s">
        <v>75</v>
      </c>
      <c r="AY420" s="247" t="s">
        <v>171</v>
      </c>
    </row>
    <row r="421" s="30" customFormat="true" ht="16.5" hidden="false" customHeight="true" outlineLevel="0" collapsed="false">
      <c r="B421" s="31"/>
      <c r="C421" s="261" t="s">
        <v>899</v>
      </c>
      <c r="D421" s="261" t="s">
        <v>199</v>
      </c>
      <c r="E421" s="262" t="s">
        <v>1978</v>
      </c>
      <c r="F421" s="263" t="s">
        <v>1979</v>
      </c>
      <c r="G421" s="264" t="s">
        <v>185</v>
      </c>
      <c r="H421" s="265" t="n">
        <v>0.713</v>
      </c>
      <c r="I421" s="266"/>
      <c r="J421" s="267" t="n">
        <f aca="false">ROUND(I421*H421,2)</f>
        <v>0</v>
      </c>
      <c r="K421" s="263"/>
      <c r="L421" s="268"/>
      <c r="M421" s="269"/>
      <c r="N421" s="270" t="s">
        <v>39</v>
      </c>
      <c r="O421" s="32"/>
      <c r="P421" s="232" t="n">
        <f aca="false">O421*H421</f>
        <v>0</v>
      </c>
      <c r="Q421" s="232" t="n">
        <v>0</v>
      </c>
      <c r="R421" s="232" t="n">
        <f aca="false">Q421*H421</f>
        <v>0</v>
      </c>
      <c r="S421" s="232" t="n">
        <v>0</v>
      </c>
      <c r="T421" s="233" t="n">
        <f aca="false">S421*H421</f>
        <v>0</v>
      </c>
      <c r="AR421" s="10" t="s">
        <v>336</v>
      </c>
      <c r="AT421" s="10" t="s">
        <v>199</v>
      </c>
      <c r="AU421" s="10" t="s">
        <v>78</v>
      </c>
      <c r="AY421" s="10" t="s">
        <v>171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10" t="s">
        <v>75</v>
      </c>
      <c r="BK421" s="234" t="n">
        <f aca="false">ROUND(I421*H421,2)</f>
        <v>0</v>
      </c>
      <c r="BL421" s="10" t="s">
        <v>254</v>
      </c>
      <c r="BM421" s="10" t="s">
        <v>1986</v>
      </c>
    </row>
    <row r="422" s="235" customFormat="true" ht="12.8" hidden="false" customHeight="false" outlineLevel="0" collapsed="false">
      <c r="B422" s="236"/>
      <c r="C422" s="237"/>
      <c r="D422" s="238" t="s">
        <v>181</v>
      </c>
      <c r="E422" s="239"/>
      <c r="F422" s="240" t="s">
        <v>1987</v>
      </c>
      <c r="G422" s="237"/>
      <c r="H422" s="241" t="n">
        <v>0.713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81</v>
      </c>
      <c r="AU422" s="247" t="s">
        <v>78</v>
      </c>
      <c r="AV422" s="235" t="s">
        <v>78</v>
      </c>
      <c r="AW422" s="235" t="s">
        <v>32</v>
      </c>
      <c r="AX422" s="235" t="s">
        <v>75</v>
      </c>
      <c r="AY422" s="247" t="s">
        <v>171</v>
      </c>
    </row>
    <row r="423" s="30" customFormat="true" ht="25.5" hidden="false" customHeight="true" outlineLevel="0" collapsed="false">
      <c r="B423" s="31"/>
      <c r="C423" s="223" t="s">
        <v>904</v>
      </c>
      <c r="D423" s="223" t="s">
        <v>174</v>
      </c>
      <c r="E423" s="224" t="s">
        <v>1988</v>
      </c>
      <c r="F423" s="225" t="s">
        <v>1989</v>
      </c>
      <c r="G423" s="226" t="s">
        <v>257</v>
      </c>
      <c r="H423" s="227" t="n">
        <v>13</v>
      </c>
      <c r="I423" s="228"/>
      <c r="J423" s="229" t="n">
        <f aca="false">ROUND(I423*H423,2)</f>
        <v>0</v>
      </c>
      <c r="K423" s="225" t="s">
        <v>178</v>
      </c>
      <c r="L423" s="57"/>
      <c r="M423" s="230"/>
      <c r="N423" s="231" t="s">
        <v>39</v>
      </c>
      <c r="O423" s="32"/>
      <c r="P423" s="232" t="n">
        <f aca="false">O423*H423</f>
        <v>0</v>
      </c>
      <c r="Q423" s="232" t="n">
        <v>0.00056</v>
      </c>
      <c r="R423" s="232" t="n">
        <f aca="false">Q423*H423</f>
        <v>0.00728</v>
      </c>
      <c r="S423" s="232" t="n">
        <v>0</v>
      </c>
      <c r="T423" s="233" t="n">
        <f aca="false">S423*H423</f>
        <v>0</v>
      </c>
      <c r="AR423" s="10" t="s">
        <v>254</v>
      </c>
      <c r="AT423" s="10" t="s">
        <v>174</v>
      </c>
      <c r="AU423" s="10" t="s">
        <v>78</v>
      </c>
      <c r="AY423" s="10" t="s">
        <v>171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10" t="s">
        <v>75</v>
      </c>
      <c r="BK423" s="234" t="n">
        <f aca="false">ROUND(I423*H423,2)</f>
        <v>0</v>
      </c>
      <c r="BL423" s="10" t="s">
        <v>254</v>
      </c>
      <c r="BM423" s="10" t="s">
        <v>1990</v>
      </c>
    </row>
    <row r="424" s="235" customFormat="true" ht="12.8" hidden="false" customHeight="false" outlineLevel="0" collapsed="false">
      <c r="B424" s="236"/>
      <c r="C424" s="237"/>
      <c r="D424" s="238" t="s">
        <v>181</v>
      </c>
      <c r="E424" s="239"/>
      <c r="F424" s="240" t="s">
        <v>1991</v>
      </c>
      <c r="G424" s="237"/>
      <c r="H424" s="241" t="n">
        <v>13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81</v>
      </c>
      <c r="AU424" s="247" t="s">
        <v>78</v>
      </c>
      <c r="AV424" s="235" t="s">
        <v>78</v>
      </c>
      <c r="AW424" s="235" t="s">
        <v>32</v>
      </c>
      <c r="AX424" s="235" t="s">
        <v>75</v>
      </c>
      <c r="AY424" s="247" t="s">
        <v>171</v>
      </c>
    </row>
    <row r="425" s="30" customFormat="true" ht="16.5" hidden="false" customHeight="true" outlineLevel="0" collapsed="false">
      <c r="B425" s="31"/>
      <c r="C425" s="261" t="s">
        <v>1493</v>
      </c>
      <c r="D425" s="261" t="s">
        <v>199</v>
      </c>
      <c r="E425" s="262" t="s">
        <v>1978</v>
      </c>
      <c r="F425" s="263" t="s">
        <v>1979</v>
      </c>
      <c r="G425" s="264" t="s">
        <v>185</v>
      </c>
      <c r="H425" s="265" t="n">
        <v>1.495</v>
      </c>
      <c r="I425" s="266"/>
      <c r="J425" s="267" t="n">
        <f aca="false">ROUND(I425*H425,2)</f>
        <v>0</v>
      </c>
      <c r="K425" s="263"/>
      <c r="L425" s="268"/>
      <c r="M425" s="269"/>
      <c r="N425" s="270" t="s">
        <v>39</v>
      </c>
      <c r="O425" s="32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AR425" s="10" t="s">
        <v>336</v>
      </c>
      <c r="AT425" s="10" t="s">
        <v>199</v>
      </c>
      <c r="AU425" s="10" t="s">
        <v>78</v>
      </c>
      <c r="AY425" s="10" t="s">
        <v>171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10" t="s">
        <v>75</v>
      </c>
      <c r="BK425" s="234" t="n">
        <f aca="false">ROUND(I425*H425,2)</f>
        <v>0</v>
      </c>
      <c r="BL425" s="10" t="s">
        <v>254</v>
      </c>
      <c r="BM425" s="10" t="s">
        <v>1992</v>
      </c>
    </row>
    <row r="426" s="235" customFormat="true" ht="12.8" hidden="false" customHeight="false" outlineLevel="0" collapsed="false">
      <c r="B426" s="236"/>
      <c r="C426" s="237"/>
      <c r="D426" s="238" t="s">
        <v>181</v>
      </c>
      <c r="E426" s="239"/>
      <c r="F426" s="240" t="s">
        <v>1993</v>
      </c>
      <c r="G426" s="237"/>
      <c r="H426" s="241" t="n">
        <v>1.495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81</v>
      </c>
      <c r="AU426" s="247" t="s">
        <v>78</v>
      </c>
      <c r="AV426" s="235" t="s">
        <v>78</v>
      </c>
      <c r="AW426" s="235" t="s">
        <v>32</v>
      </c>
      <c r="AX426" s="235" t="s">
        <v>75</v>
      </c>
      <c r="AY426" s="247" t="s">
        <v>171</v>
      </c>
    </row>
    <row r="427" s="30" customFormat="true" ht="25.5" hidden="false" customHeight="true" outlineLevel="0" collapsed="false">
      <c r="B427" s="31"/>
      <c r="C427" s="223" t="s">
        <v>1498</v>
      </c>
      <c r="D427" s="223" t="s">
        <v>174</v>
      </c>
      <c r="E427" s="224" t="s">
        <v>807</v>
      </c>
      <c r="F427" s="225" t="s">
        <v>808</v>
      </c>
      <c r="G427" s="226" t="s">
        <v>185</v>
      </c>
      <c r="H427" s="227" t="n">
        <v>19.44</v>
      </c>
      <c r="I427" s="228"/>
      <c r="J427" s="229" t="n">
        <f aca="false">ROUND(I427*H427,2)</f>
        <v>0</v>
      </c>
      <c r="K427" s="225" t="s">
        <v>178</v>
      </c>
      <c r="L427" s="57"/>
      <c r="M427" s="230"/>
      <c r="N427" s="231" t="s">
        <v>39</v>
      </c>
      <c r="O427" s="32"/>
      <c r="P427" s="232" t="n">
        <f aca="false">O427*H427</f>
        <v>0</v>
      </c>
      <c r="Q427" s="232" t="n">
        <v>0.00416</v>
      </c>
      <c r="R427" s="232" t="n">
        <f aca="false">Q427*H427</f>
        <v>0.0808704</v>
      </c>
      <c r="S427" s="232" t="n">
        <v>0</v>
      </c>
      <c r="T427" s="233" t="n">
        <f aca="false">S427*H427</f>
        <v>0</v>
      </c>
      <c r="AR427" s="10" t="s">
        <v>254</v>
      </c>
      <c r="AT427" s="10" t="s">
        <v>174</v>
      </c>
      <c r="AU427" s="10" t="s">
        <v>78</v>
      </c>
      <c r="AY427" s="10" t="s">
        <v>171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10" t="s">
        <v>75</v>
      </c>
      <c r="BK427" s="234" t="n">
        <f aca="false">ROUND(I427*H427,2)</f>
        <v>0</v>
      </c>
      <c r="BL427" s="10" t="s">
        <v>254</v>
      </c>
      <c r="BM427" s="10" t="s">
        <v>809</v>
      </c>
    </row>
    <row r="428" s="235" customFormat="true" ht="12.8" hidden="false" customHeight="false" outlineLevel="0" collapsed="false">
      <c r="B428" s="236"/>
      <c r="C428" s="237"/>
      <c r="D428" s="238" t="s">
        <v>181</v>
      </c>
      <c r="E428" s="239"/>
      <c r="F428" s="240" t="s">
        <v>1994</v>
      </c>
      <c r="G428" s="237"/>
      <c r="H428" s="241" t="n">
        <v>19.44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81</v>
      </c>
      <c r="AU428" s="247" t="s">
        <v>78</v>
      </c>
      <c r="AV428" s="235" t="s">
        <v>78</v>
      </c>
      <c r="AW428" s="235" t="s">
        <v>32</v>
      </c>
      <c r="AX428" s="235" t="s">
        <v>75</v>
      </c>
      <c r="AY428" s="247" t="s">
        <v>171</v>
      </c>
    </row>
    <row r="429" s="30" customFormat="true" ht="16.5" hidden="false" customHeight="true" outlineLevel="0" collapsed="false">
      <c r="B429" s="31"/>
      <c r="C429" s="261" t="s">
        <v>910</v>
      </c>
      <c r="D429" s="261" t="s">
        <v>199</v>
      </c>
      <c r="E429" s="262" t="s">
        <v>812</v>
      </c>
      <c r="F429" s="263" t="s">
        <v>813</v>
      </c>
      <c r="G429" s="264" t="s">
        <v>185</v>
      </c>
      <c r="H429" s="265" t="n">
        <v>21.384</v>
      </c>
      <c r="I429" s="266"/>
      <c r="J429" s="267" t="n">
        <f aca="false">ROUND(I429*H429,2)</f>
        <v>0</v>
      </c>
      <c r="K429" s="263"/>
      <c r="L429" s="268"/>
      <c r="M429" s="269"/>
      <c r="N429" s="270" t="s">
        <v>39</v>
      </c>
      <c r="O429" s="32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AR429" s="10" t="s">
        <v>336</v>
      </c>
      <c r="AT429" s="10" t="s">
        <v>199</v>
      </c>
      <c r="AU429" s="10" t="s">
        <v>78</v>
      </c>
      <c r="AY429" s="10" t="s">
        <v>171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10" t="s">
        <v>75</v>
      </c>
      <c r="BK429" s="234" t="n">
        <f aca="false">ROUND(I429*H429,2)</f>
        <v>0</v>
      </c>
      <c r="BL429" s="10" t="s">
        <v>254</v>
      </c>
      <c r="BM429" s="10" t="s">
        <v>814</v>
      </c>
    </row>
    <row r="430" s="235" customFormat="true" ht="12.8" hidden="false" customHeight="false" outlineLevel="0" collapsed="false">
      <c r="B430" s="236"/>
      <c r="C430" s="237"/>
      <c r="D430" s="238" t="s">
        <v>181</v>
      </c>
      <c r="E430" s="239"/>
      <c r="F430" s="240" t="s">
        <v>1995</v>
      </c>
      <c r="G430" s="237"/>
      <c r="H430" s="241" t="n">
        <v>21.384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81</v>
      </c>
      <c r="AU430" s="247" t="s">
        <v>78</v>
      </c>
      <c r="AV430" s="235" t="s">
        <v>78</v>
      </c>
      <c r="AW430" s="235" t="s">
        <v>32</v>
      </c>
      <c r="AX430" s="235" t="s">
        <v>75</v>
      </c>
      <c r="AY430" s="247" t="s">
        <v>171</v>
      </c>
    </row>
    <row r="431" s="30" customFormat="true" ht="16.5" hidden="false" customHeight="true" outlineLevel="0" collapsed="false">
      <c r="B431" s="31"/>
      <c r="C431" s="223" t="s">
        <v>914</v>
      </c>
      <c r="D431" s="223" t="s">
        <v>174</v>
      </c>
      <c r="E431" s="224" t="s">
        <v>817</v>
      </c>
      <c r="F431" s="225" t="s">
        <v>818</v>
      </c>
      <c r="G431" s="226" t="s">
        <v>185</v>
      </c>
      <c r="H431" s="227" t="n">
        <v>76.37</v>
      </c>
      <c r="I431" s="228"/>
      <c r="J431" s="229" t="n">
        <f aca="false">ROUND(I431*H431,2)</f>
        <v>0</v>
      </c>
      <c r="K431" s="225" t="s">
        <v>178</v>
      </c>
      <c r="L431" s="57"/>
      <c r="M431" s="230"/>
      <c r="N431" s="231" t="s">
        <v>39</v>
      </c>
      <c r="O431" s="32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AR431" s="10" t="s">
        <v>254</v>
      </c>
      <c r="AT431" s="10" t="s">
        <v>174</v>
      </c>
      <c r="AU431" s="10" t="s">
        <v>78</v>
      </c>
      <c r="AY431" s="10" t="s">
        <v>171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75</v>
      </c>
      <c r="BK431" s="234" t="n">
        <f aca="false">ROUND(I431*H431,2)</f>
        <v>0</v>
      </c>
      <c r="BL431" s="10" t="s">
        <v>254</v>
      </c>
      <c r="BM431" s="10" t="s">
        <v>819</v>
      </c>
    </row>
    <row r="432" s="30" customFormat="true" ht="25.5" hidden="false" customHeight="true" outlineLevel="0" collapsed="false">
      <c r="B432" s="31"/>
      <c r="C432" s="223" t="s">
        <v>921</v>
      </c>
      <c r="D432" s="223" t="s">
        <v>174</v>
      </c>
      <c r="E432" s="224" t="s">
        <v>821</v>
      </c>
      <c r="F432" s="225" t="s">
        <v>822</v>
      </c>
      <c r="G432" s="226" t="s">
        <v>185</v>
      </c>
      <c r="H432" s="227" t="n">
        <v>7.83</v>
      </c>
      <c r="I432" s="228"/>
      <c r="J432" s="229" t="n">
        <f aca="false">ROUND(I432*H432,2)</f>
        <v>0</v>
      </c>
      <c r="K432" s="225" t="s">
        <v>178</v>
      </c>
      <c r="L432" s="57"/>
      <c r="M432" s="230"/>
      <c r="N432" s="231" t="s">
        <v>39</v>
      </c>
      <c r="O432" s="32"/>
      <c r="P432" s="232" t="n">
        <f aca="false">O432*H432</f>
        <v>0</v>
      </c>
      <c r="Q432" s="232" t="n">
        <v>0</v>
      </c>
      <c r="R432" s="232" t="n">
        <f aca="false">Q432*H432</f>
        <v>0</v>
      </c>
      <c r="S432" s="232" t="n">
        <v>0</v>
      </c>
      <c r="T432" s="233" t="n">
        <f aca="false">S432*H432</f>
        <v>0</v>
      </c>
      <c r="AR432" s="10" t="s">
        <v>254</v>
      </c>
      <c r="AT432" s="10" t="s">
        <v>174</v>
      </c>
      <c r="AU432" s="10" t="s">
        <v>78</v>
      </c>
      <c r="AY432" s="10" t="s">
        <v>171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10" t="s">
        <v>75</v>
      </c>
      <c r="BK432" s="234" t="n">
        <f aca="false">ROUND(I432*H432,2)</f>
        <v>0</v>
      </c>
      <c r="BL432" s="10" t="s">
        <v>254</v>
      </c>
      <c r="BM432" s="10" t="s">
        <v>823</v>
      </c>
    </row>
    <row r="433" s="235" customFormat="true" ht="12.8" hidden="false" customHeight="false" outlineLevel="0" collapsed="false">
      <c r="B433" s="236"/>
      <c r="C433" s="237"/>
      <c r="D433" s="238" t="s">
        <v>181</v>
      </c>
      <c r="E433" s="239"/>
      <c r="F433" s="240" t="s">
        <v>1996</v>
      </c>
      <c r="G433" s="237"/>
      <c r="H433" s="241" t="n">
        <v>7.83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81</v>
      </c>
      <c r="AU433" s="247" t="s">
        <v>78</v>
      </c>
      <c r="AV433" s="235" t="s">
        <v>78</v>
      </c>
      <c r="AW433" s="235" t="s">
        <v>32</v>
      </c>
      <c r="AX433" s="235" t="s">
        <v>75</v>
      </c>
      <c r="AY433" s="247" t="s">
        <v>171</v>
      </c>
    </row>
    <row r="434" s="30" customFormat="true" ht="16.5" hidden="false" customHeight="true" outlineLevel="0" collapsed="false">
      <c r="B434" s="31"/>
      <c r="C434" s="223" t="s">
        <v>927</v>
      </c>
      <c r="D434" s="223" t="s">
        <v>174</v>
      </c>
      <c r="E434" s="224" t="s">
        <v>825</v>
      </c>
      <c r="F434" s="225" t="s">
        <v>826</v>
      </c>
      <c r="G434" s="226" t="s">
        <v>185</v>
      </c>
      <c r="H434" s="227" t="n">
        <v>262.15</v>
      </c>
      <c r="I434" s="228"/>
      <c r="J434" s="229" t="n">
        <f aca="false">ROUND(I434*H434,2)</f>
        <v>0</v>
      </c>
      <c r="K434" s="225" t="s">
        <v>178</v>
      </c>
      <c r="L434" s="57"/>
      <c r="M434" s="230"/>
      <c r="N434" s="231" t="s">
        <v>39</v>
      </c>
      <c r="O434" s="32"/>
      <c r="P434" s="232" t="n">
        <f aca="false">O434*H434</f>
        <v>0</v>
      </c>
      <c r="Q434" s="232" t="n">
        <v>0.0003</v>
      </c>
      <c r="R434" s="232" t="n">
        <f aca="false">Q434*H434</f>
        <v>0.078645</v>
      </c>
      <c r="S434" s="232" t="n">
        <v>0</v>
      </c>
      <c r="T434" s="233" t="n">
        <f aca="false">S434*H434</f>
        <v>0</v>
      </c>
      <c r="AR434" s="10" t="s">
        <v>254</v>
      </c>
      <c r="AT434" s="10" t="s">
        <v>174</v>
      </c>
      <c r="AU434" s="10" t="s">
        <v>78</v>
      </c>
      <c r="AY434" s="10" t="s">
        <v>171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10" t="s">
        <v>75</v>
      </c>
      <c r="BK434" s="234" t="n">
        <f aca="false">ROUND(I434*H434,2)</f>
        <v>0</v>
      </c>
      <c r="BL434" s="10" t="s">
        <v>254</v>
      </c>
      <c r="BM434" s="10" t="s">
        <v>827</v>
      </c>
    </row>
    <row r="435" s="235" customFormat="true" ht="12.8" hidden="false" customHeight="false" outlineLevel="0" collapsed="false">
      <c r="B435" s="236"/>
      <c r="C435" s="237"/>
      <c r="D435" s="238" t="s">
        <v>181</v>
      </c>
      <c r="E435" s="239"/>
      <c r="F435" s="240" t="s">
        <v>1997</v>
      </c>
      <c r="G435" s="237"/>
      <c r="H435" s="241" t="n">
        <v>396.6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81</v>
      </c>
      <c r="AU435" s="247" t="s">
        <v>78</v>
      </c>
      <c r="AV435" s="235" t="s">
        <v>78</v>
      </c>
      <c r="AW435" s="235" t="s">
        <v>32</v>
      </c>
      <c r="AX435" s="235" t="s">
        <v>68</v>
      </c>
      <c r="AY435" s="247" t="s">
        <v>171</v>
      </c>
    </row>
    <row r="436" s="235" customFormat="true" ht="12.8" hidden="false" customHeight="false" outlineLevel="0" collapsed="false">
      <c r="B436" s="236"/>
      <c r="C436" s="237"/>
      <c r="D436" s="238" t="s">
        <v>181</v>
      </c>
      <c r="E436" s="239"/>
      <c r="F436" s="240" t="s">
        <v>1998</v>
      </c>
      <c r="G436" s="237"/>
      <c r="H436" s="241" t="n">
        <v>17.55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81</v>
      </c>
      <c r="AU436" s="247" t="s">
        <v>78</v>
      </c>
      <c r="AV436" s="235" t="s">
        <v>78</v>
      </c>
      <c r="AW436" s="235" t="s">
        <v>32</v>
      </c>
      <c r="AX436" s="235" t="s">
        <v>68</v>
      </c>
      <c r="AY436" s="247" t="s">
        <v>171</v>
      </c>
    </row>
    <row r="437" s="235" customFormat="true" ht="12.8" hidden="false" customHeight="false" outlineLevel="0" collapsed="false">
      <c r="B437" s="236"/>
      <c r="C437" s="237"/>
      <c r="D437" s="238" t="s">
        <v>181</v>
      </c>
      <c r="E437" s="239"/>
      <c r="F437" s="240" t="s">
        <v>1999</v>
      </c>
      <c r="G437" s="237"/>
      <c r="H437" s="241" t="n">
        <v>-152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1</v>
      </c>
      <c r="AU437" s="247" t="s">
        <v>78</v>
      </c>
      <c r="AV437" s="235" t="s">
        <v>78</v>
      </c>
      <c r="AW437" s="235" t="s">
        <v>32</v>
      </c>
      <c r="AX437" s="235" t="s">
        <v>68</v>
      </c>
      <c r="AY437" s="247" t="s">
        <v>171</v>
      </c>
    </row>
    <row r="438" s="248" customFormat="true" ht="12.8" hidden="false" customHeight="false" outlineLevel="0" collapsed="false">
      <c r="B438" s="249"/>
      <c r="C438" s="250"/>
      <c r="D438" s="238" t="s">
        <v>181</v>
      </c>
      <c r="E438" s="251"/>
      <c r="F438" s="252" t="s">
        <v>189</v>
      </c>
      <c r="G438" s="250"/>
      <c r="H438" s="253" t="n">
        <v>262.15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81</v>
      </c>
      <c r="AU438" s="259" t="s">
        <v>78</v>
      </c>
      <c r="AV438" s="248" t="s">
        <v>179</v>
      </c>
      <c r="AW438" s="248" t="s">
        <v>32</v>
      </c>
      <c r="AX438" s="248" t="s">
        <v>75</v>
      </c>
      <c r="AY438" s="259" t="s">
        <v>171</v>
      </c>
    </row>
    <row r="439" s="30" customFormat="true" ht="25.5" hidden="false" customHeight="true" outlineLevel="0" collapsed="false">
      <c r="B439" s="31"/>
      <c r="C439" s="223" t="s">
        <v>932</v>
      </c>
      <c r="D439" s="223" t="s">
        <v>174</v>
      </c>
      <c r="E439" s="224" t="s">
        <v>830</v>
      </c>
      <c r="F439" s="225" t="s">
        <v>831</v>
      </c>
      <c r="G439" s="226" t="s">
        <v>433</v>
      </c>
      <c r="H439" s="260"/>
      <c r="I439" s="228"/>
      <c r="J439" s="229" t="n">
        <f aca="false">ROUND(I439*H439,2)</f>
        <v>0</v>
      </c>
      <c r="K439" s="225" t="s">
        <v>178</v>
      </c>
      <c r="L439" s="57"/>
      <c r="M439" s="230"/>
      <c r="N439" s="231" t="s">
        <v>39</v>
      </c>
      <c r="O439" s="32"/>
      <c r="P439" s="232" t="n">
        <f aca="false">O439*H439</f>
        <v>0</v>
      </c>
      <c r="Q439" s="232" t="n">
        <v>0</v>
      </c>
      <c r="R439" s="232" t="n">
        <f aca="false">Q439*H439</f>
        <v>0</v>
      </c>
      <c r="S439" s="232" t="n">
        <v>0</v>
      </c>
      <c r="T439" s="233" t="n">
        <f aca="false">S439*H439</f>
        <v>0</v>
      </c>
      <c r="AR439" s="10" t="s">
        <v>254</v>
      </c>
      <c r="AT439" s="10" t="s">
        <v>174</v>
      </c>
      <c r="AU439" s="10" t="s">
        <v>78</v>
      </c>
      <c r="AY439" s="10" t="s">
        <v>171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10" t="s">
        <v>75</v>
      </c>
      <c r="BK439" s="234" t="n">
        <f aca="false">ROUND(I439*H439,2)</f>
        <v>0</v>
      </c>
      <c r="BL439" s="10" t="s">
        <v>254</v>
      </c>
      <c r="BM439" s="10" t="s">
        <v>832</v>
      </c>
    </row>
    <row r="440" s="206" customFormat="true" ht="29.9" hidden="false" customHeight="true" outlineLevel="0" collapsed="false">
      <c r="B440" s="207"/>
      <c r="C440" s="208"/>
      <c r="D440" s="209" t="s">
        <v>67</v>
      </c>
      <c r="E440" s="221" t="s">
        <v>833</v>
      </c>
      <c r="F440" s="221" t="s">
        <v>834</v>
      </c>
      <c r="G440" s="208"/>
      <c r="H440" s="208"/>
      <c r="I440" s="211"/>
      <c r="J440" s="222" t="n">
        <f aca="false">BK440</f>
        <v>0</v>
      </c>
      <c r="K440" s="208"/>
      <c r="L440" s="213"/>
      <c r="M440" s="214"/>
      <c r="N440" s="215"/>
      <c r="O440" s="215"/>
      <c r="P440" s="216" t="n">
        <f aca="false">SUM(P441:P445)</f>
        <v>0</v>
      </c>
      <c r="Q440" s="215"/>
      <c r="R440" s="216" t="n">
        <f aca="false">SUM(R441:R445)</f>
        <v>0</v>
      </c>
      <c r="S440" s="215"/>
      <c r="T440" s="217" t="n">
        <f aca="false">SUM(T441:T445)</f>
        <v>0.22779</v>
      </c>
      <c r="AR440" s="218" t="s">
        <v>78</v>
      </c>
      <c r="AT440" s="219" t="s">
        <v>67</v>
      </c>
      <c r="AU440" s="219" t="s">
        <v>75</v>
      </c>
      <c r="AY440" s="218" t="s">
        <v>171</v>
      </c>
      <c r="BK440" s="220" t="n">
        <f aca="false">SUM(BK441:BK445)</f>
        <v>0</v>
      </c>
    </row>
    <row r="441" s="30" customFormat="true" ht="16.5" hidden="false" customHeight="true" outlineLevel="0" collapsed="false">
      <c r="B441" s="31"/>
      <c r="C441" s="223" t="s">
        <v>1514</v>
      </c>
      <c r="D441" s="223" t="s">
        <v>174</v>
      </c>
      <c r="E441" s="224" t="s">
        <v>836</v>
      </c>
      <c r="F441" s="225" t="s">
        <v>837</v>
      </c>
      <c r="G441" s="226" t="s">
        <v>185</v>
      </c>
      <c r="H441" s="227" t="n">
        <v>75.93</v>
      </c>
      <c r="I441" s="228"/>
      <c r="J441" s="229" t="n">
        <f aca="false">ROUND(I441*H441,2)</f>
        <v>0</v>
      </c>
      <c r="K441" s="225" t="s">
        <v>178</v>
      </c>
      <c r="L441" s="57"/>
      <c r="M441" s="230"/>
      <c r="N441" s="231" t="s">
        <v>39</v>
      </c>
      <c r="O441" s="32"/>
      <c r="P441" s="232" t="n">
        <f aca="false">O441*H441</f>
        <v>0</v>
      </c>
      <c r="Q441" s="232" t="n">
        <v>0</v>
      </c>
      <c r="R441" s="232" t="n">
        <f aca="false">Q441*H441</f>
        <v>0</v>
      </c>
      <c r="S441" s="232" t="n">
        <v>0.003</v>
      </c>
      <c r="T441" s="233" t="n">
        <f aca="false">S441*H441</f>
        <v>0.22779</v>
      </c>
      <c r="AR441" s="10" t="s">
        <v>254</v>
      </c>
      <c r="AT441" s="10" t="s">
        <v>174</v>
      </c>
      <c r="AU441" s="10" t="s">
        <v>78</v>
      </c>
      <c r="AY441" s="10" t="s">
        <v>171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10" t="s">
        <v>75</v>
      </c>
      <c r="BK441" s="234" t="n">
        <f aca="false">ROUND(I441*H441,2)</f>
        <v>0</v>
      </c>
      <c r="BL441" s="10" t="s">
        <v>254</v>
      </c>
      <c r="BM441" s="10" t="s">
        <v>838</v>
      </c>
    </row>
    <row r="442" s="235" customFormat="true" ht="12.8" hidden="false" customHeight="false" outlineLevel="0" collapsed="false">
      <c r="B442" s="236"/>
      <c r="C442" s="237"/>
      <c r="D442" s="238" t="s">
        <v>181</v>
      </c>
      <c r="E442" s="239"/>
      <c r="F442" s="240" t="s">
        <v>2000</v>
      </c>
      <c r="G442" s="237"/>
      <c r="H442" s="241" t="n">
        <v>75.93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81</v>
      </c>
      <c r="AU442" s="247" t="s">
        <v>78</v>
      </c>
      <c r="AV442" s="235" t="s">
        <v>78</v>
      </c>
      <c r="AW442" s="235" t="s">
        <v>32</v>
      </c>
      <c r="AX442" s="235" t="s">
        <v>75</v>
      </c>
      <c r="AY442" s="247" t="s">
        <v>171</v>
      </c>
    </row>
    <row r="443" s="30" customFormat="true" ht="25.5" hidden="false" customHeight="true" outlineLevel="0" collapsed="false">
      <c r="B443" s="31"/>
      <c r="C443" s="223" t="s">
        <v>1519</v>
      </c>
      <c r="D443" s="223" t="s">
        <v>174</v>
      </c>
      <c r="E443" s="224" t="s">
        <v>841</v>
      </c>
      <c r="F443" s="225" t="s">
        <v>842</v>
      </c>
      <c r="G443" s="226" t="s">
        <v>433</v>
      </c>
      <c r="H443" s="260"/>
      <c r="I443" s="228"/>
      <c r="J443" s="229" t="n">
        <f aca="false">ROUND(I443*H443,2)</f>
        <v>0</v>
      </c>
      <c r="K443" s="225" t="s">
        <v>178</v>
      </c>
      <c r="L443" s="57"/>
      <c r="M443" s="230"/>
      <c r="N443" s="231" t="s">
        <v>39</v>
      </c>
      <c r="O443" s="32"/>
      <c r="P443" s="232" t="n">
        <f aca="false">O443*H443</f>
        <v>0</v>
      </c>
      <c r="Q443" s="232" t="n">
        <v>0</v>
      </c>
      <c r="R443" s="232" t="n">
        <f aca="false">Q443*H443</f>
        <v>0</v>
      </c>
      <c r="S443" s="232" t="n">
        <v>0</v>
      </c>
      <c r="T443" s="233" t="n">
        <f aca="false">S443*H443</f>
        <v>0</v>
      </c>
      <c r="AR443" s="10" t="s">
        <v>254</v>
      </c>
      <c r="AT443" s="10" t="s">
        <v>174</v>
      </c>
      <c r="AU443" s="10" t="s">
        <v>78</v>
      </c>
      <c r="AY443" s="10" t="s">
        <v>171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10" t="s">
        <v>75</v>
      </c>
      <c r="BK443" s="234" t="n">
        <f aca="false">ROUND(I443*H443,2)</f>
        <v>0</v>
      </c>
      <c r="BL443" s="10" t="s">
        <v>254</v>
      </c>
      <c r="BM443" s="10" t="s">
        <v>843</v>
      </c>
    </row>
    <row r="444" s="30" customFormat="true" ht="25.5" hidden="false" customHeight="true" outlineLevel="0" collapsed="false">
      <c r="B444" s="31"/>
      <c r="C444" s="223" t="s">
        <v>1524</v>
      </c>
      <c r="D444" s="223" t="s">
        <v>174</v>
      </c>
      <c r="E444" s="224" t="s">
        <v>845</v>
      </c>
      <c r="F444" s="225" t="s">
        <v>846</v>
      </c>
      <c r="G444" s="226" t="s">
        <v>185</v>
      </c>
      <c r="H444" s="227" t="n">
        <v>84.23</v>
      </c>
      <c r="I444" s="228"/>
      <c r="J444" s="229" t="n">
        <f aca="false">ROUND(I444*H444,2)</f>
        <v>0</v>
      </c>
      <c r="K444" s="225"/>
      <c r="L444" s="57"/>
      <c r="M444" s="230"/>
      <c r="N444" s="231" t="s">
        <v>39</v>
      </c>
      <c r="O444" s="32"/>
      <c r="P444" s="232" t="n">
        <f aca="false">O444*H444</f>
        <v>0</v>
      </c>
      <c r="Q444" s="232" t="n">
        <v>0</v>
      </c>
      <c r="R444" s="232" t="n">
        <f aca="false">Q444*H444</f>
        <v>0</v>
      </c>
      <c r="S444" s="232" t="n">
        <v>0</v>
      </c>
      <c r="T444" s="233" t="n">
        <f aca="false">S444*H444</f>
        <v>0</v>
      </c>
      <c r="AR444" s="10" t="s">
        <v>254</v>
      </c>
      <c r="AT444" s="10" t="s">
        <v>174</v>
      </c>
      <c r="AU444" s="10" t="s">
        <v>78</v>
      </c>
      <c r="AY444" s="10" t="s">
        <v>171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10" t="s">
        <v>75</v>
      </c>
      <c r="BK444" s="234" t="n">
        <f aca="false">ROUND(I444*H444,2)</f>
        <v>0</v>
      </c>
      <c r="BL444" s="10" t="s">
        <v>254</v>
      </c>
      <c r="BM444" s="10" t="s">
        <v>847</v>
      </c>
    </row>
    <row r="445" s="235" customFormat="true" ht="12.8" hidden="false" customHeight="false" outlineLevel="0" collapsed="false">
      <c r="B445" s="236"/>
      <c r="C445" s="237"/>
      <c r="D445" s="238" t="s">
        <v>181</v>
      </c>
      <c r="E445" s="239"/>
      <c r="F445" s="240" t="s">
        <v>2001</v>
      </c>
      <c r="G445" s="237"/>
      <c r="H445" s="241" t="n">
        <v>84.23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81</v>
      </c>
      <c r="AU445" s="247" t="s">
        <v>78</v>
      </c>
      <c r="AV445" s="235" t="s">
        <v>78</v>
      </c>
      <c r="AW445" s="235" t="s">
        <v>32</v>
      </c>
      <c r="AX445" s="235" t="s">
        <v>75</v>
      </c>
      <c r="AY445" s="247" t="s">
        <v>171</v>
      </c>
    </row>
    <row r="446" s="206" customFormat="true" ht="29.9" hidden="false" customHeight="true" outlineLevel="0" collapsed="false">
      <c r="B446" s="207"/>
      <c r="C446" s="208"/>
      <c r="D446" s="209" t="s">
        <v>67</v>
      </c>
      <c r="E446" s="221" t="s">
        <v>849</v>
      </c>
      <c r="F446" s="221" t="s">
        <v>850</v>
      </c>
      <c r="G446" s="208"/>
      <c r="H446" s="208"/>
      <c r="I446" s="211"/>
      <c r="J446" s="222" t="n">
        <f aca="false">BK446</f>
        <v>0</v>
      </c>
      <c r="K446" s="208"/>
      <c r="L446" s="213"/>
      <c r="M446" s="214"/>
      <c r="N446" s="215"/>
      <c r="O446" s="215"/>
      <c r="P446" s="216" t="n">
        <f aca="false">SUM(P447:P451)</f>
        <v>0</v>
      </c>
      <c r="Q446" s="215"/>
      <c r="R446" s="216" t="n">
        <f aca="false">SUM(R447:R451)</f>
        <v>1.9318125</v>
      </c>
      <c r="S446" s="215"/>
      <c r="T446" s="217" t="n">
        <f aca="false">SUM(T447:T451)</f>
        <v>0</v>
      </c>
      <c r="AR446" s="218" t="s">
        <v>78</v>
      </c>
      <c r="AT446" s="219" t="s">
        <v>67</v>
      </c>
      <c r="AU446" s="219" t="s">
        <v>75</v>
      </c>
      <c r="AY446" s="218" t="s">
        <v>171</v>
      </c>
      <c r="BK446" s="220" t="n">
        <f aca="false">SUM(BK447:BK451)</f>
        <v>0</v>
      </c>
    </row>
    <row r="447" s="30" customFormat="true" ht="16.5" hidden="false" customHeight="true" outlineLevel="0" collapsed="false">
      <c r="B447" s="31"/>
      <c r="C447" s="223" t="s">
        <v>1529</v>
      </c>
      <c r="D447" s="223" t="s">
        <v>174</v>
      </c>
      <c r="E447" s="224" t="s">
        <v>852</v>
      </c>
      <c r="F447" s="225" t="s">
        <v>853</v>
      </c>
      <c r="G447" s="226" t="s">
        <v>433</v>
      </c>
      <c r="H447" s="260"/>
      <c r="I447" s="228"/>
      <c r="J447" s="229" t="n">
        <f aca="false">ROUND(I447*H447,2)</f>
        <v>0</v>
      </c>
      <c r="K447" s="225" t="s">
        <v>178</v>
      </c>
      <c r="L447" s="57"/>
      <c r="M447" s="230"/>
      <c r="N447" s="231" t="s">
        <v>39</v>
      </c>
      <c r="O447" s="32"/>
      <c r="P447" s="232" t="n">
        <f aca="false">O447*H447</f>
        <v>0</v>
      </c>
      <c r="Q447" s="232" t="n">
        <v>0</v>
      </c>
      <c r="R447" s="232" t="n">
        <f aca="false">Q447*H447</f>
        <v>0</v>
      </c>
      <c r="S447" s="232" t="n">
        <v>0</v>
      </c>
      <c r="T447" s="233" t="n">
        <f aca="false">S447*H447</f>
        <v>0</v>
      </c>
      <c r="AR447" s="10" t="s">
        <v>254</v>
      </c>
      <c r="AT447" s="10" t="s">
        <v>174</v>
      </c>
      <c r="AU447" s="10" t="s">
        <v>78</v>
      </c>
      <c r="AY447" s="10" t="s">
        <v>171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10" t="s">
        <v>75</v>
      </c>
      <c r="BK447" s="234" t="n">
        <f aca="false">ROUND(I447*H447,2)</f>
        <v>0</v>
      </c>
      <c r="BL447" s="10" t="s">
        <v>254</v>
      </c>
      <c r="BM447" s="10" t="s">
        <v>854</v>
      </c>
    </row>
    <row r="448" s="30" customFormat="true" ht="25.5" hidden="false" customHeight="true" outlineLevel="0" collapsed="false">
      <c r="B448" s="31"/>
      <c r="C448" s="223" t="s">
        <v>1534</v>
      </c>
      <c r="D448" s="223" t="s">
        <v>174</v>
      </c>
      <c r="E448" s="224" t="s">
        <v>856</v>
      </c>
      <c r="F448" s="225" t="s">
        <v>1550</v>
      </c>
      <c r="G448" s="226" t="s">
        <v>185</v>
      </c>
      <c r="H448" s="227" t="n">
        <v>92.425</v>
      </c>
      <c r="I448" s="228"/>
      <c r="J448" s="229" t="n">
        <f aca="false">ROUND(I448*H448,2)</f>
        <v>0</v>
      </c>
      <c r="K448" s="225"/>
      <c r="L448" s="57"/>
      <c r="M448" s="230"/>
      <c r="N448" s="231" t="s">
        <v>39</v>
      </c>
      <c r="O448" s="32"/>
      <c r="P448" s="232" t="n">
        <f aca="false">O448*H448</f>
        <v>0</v>
      </c>
      <c r="Q448" s="232" t="n">
        <v>0.0075</v>
      </c>
      <c r="R448" s="232" t="n">
        <f aca="false">Q448*H448</f>
        <v>0.6931875</v>
      </c>
      <c r="S448" s="232" t="n">
        <v>0</v>
      </c>
      <c r="T448" s="233" t="n">
        <f aca="false">S448*H448</f>
        <v>0</v>
      </c>
      <c r="AR448" s="10" t="s">
        <v>254</v>
      </c>
      <c r="AT448" s="10" t="s">
        <v>174</v>
      </c>
      <c r="AU448" s="10" t="s">
        <v>78</v>
      </c>
      <c r="AY448" s="10" t="s">
        <v>171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10" t="s">
        <v>75</v>
      </c>
      <c r="BK448" s="234" t="n">
        <f aca="false">ROUND(I448*H448,2)</f>
        <v>0</v>
      </c>
      <c r="BL448" s="10" t="s">
        <v>254</v>
      </c>
      <c r="BM448" s="10" t="s">
        <v>858</v>
      </c>
    </row>
    <row r="449" s="235" customFormat="true" ht="12.8" hidden="false" customHeight="false" outlineLevel="0" collapsed="false">
      <c r="B449" s="236"/>
      <c r="C449" s="237"/>
      <c r="D449" s="238" t="s">
        <v>181</v>
      </c>
      <c r="E449" s="239"/>
      <c r="F449" s="240" t="s">
        <v>2002</v>
      </c>
      <c r="G449" s="237"/>
      <c r="H449" s="241" t="n">
        <v>92.425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81</v>
      </c>
      <c r="AU449" s="247" t="s">
        <v>78</v>
      </c>
      <c r="AV449" s="235" t="s">
        <v>78</v>
      </c>
      <c r="AW449" s="235" t="s">
        <v>32</v>
      </c>
      <c r="AX449" s="235" t="s">
        <v>75</v>
      </c>
      <c r="AY449" s="247" t="s">
        <v>171</v>
      </c>
    </row>
    <row r="450" s="30" customFormat="true" ht="16.5" hidden="false" customHeight="true" outlineLevel="0" collapsed="false">
      <c r="B450" s="31"/>
      <c r="C450" s="223" t="s">
        <v>1536</v>
      </c>
      <c r="D450" s="223" t="s">
        <v>174</v>
      </c>
      <c r="E450" s="224" t="s">
        <v>861</v>
      </c>
      <c r="F450" s="225" t="s">
        <v>862</v>
      </c>
      <c r="G450" s="226" t="s">
        <v>185</v>
      </c>
      <c r="H450" s="227" t="n">
        <v>165.15</v>
      </c>
      <c r="I450" s="228"/>
      <c r="J450" s="229" t="n">
        <f aca="false">ROUND(I450*H450,2)</f>
        <v>0</v>
      </c>
      <c r="K450" s="225"/>
      <c r="L450" s="57"/>
      <c r="M450" s="230"/>
      <c r="N450" s="231" t="s">
        <v>39</v>
      </c>
      <c r="O450" s="32"/>
      <c r="P450" s="232" t="n">
        <f aca="false">O450*H450</f>
        <v>0</v>
      </c>
      <c r="Q450" s="232" t="n">
        <v>0.0075</v>
      </c>
      <c r="R450" s="232" t="n">
        <f aca="false">Q450*H450</f>
        <v>1.238625</v>
      </c>
      <c r="S450" s="232" t="n">
        <v>0</v>
      </c>
      <c r="T450" s="233" t="n">
        <f aca="false">S450*H450</f>
        <v>0</v>
      </c>
      <c r="AR450" s="10" t="s">
        <v>254</v>
      </c>
      <c r="AT450" s="10" t="s">
        <v>174</v>
      </c>
      <c r="AU450" s="10" t="s">
        <v>78</v>
      </c>
      <c r="AY450" s="10" t="s">
        <v>171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75</v>
      </c>
      <c r="BK450" s="234" t="n">
        <f aca="false">ROUND(I450*H450,2)</f>
        <v>0</v>
      </c>
      <c r="BL450" s="10" t="s">
        <v>254</v>
      </c>
      <c r="BM450" s="10" t="s">
        <v>2003</v>
      </c>
    </row>
    <row r="451" s="235" customFormat="true" ht="12.8" hidden="false" customHeight="false" outlineLevel="0" collapsed="false">
      <c r="B451" s="236"/>
      <c r="C451" s="237"/>
      <c r="D451" s="238" t="s">
        <v>181</v>
      </c>
      <c r="E451" s="239"/>
      <c r="F451" s="240" t="s">
        <v>2004</v>
      </c>
      <c r="G451" s="237"/>
      <c r="H451" s="241" t="n">
        <v>165.15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81</v>
      </c>
      <c r="AU451" s="247" t="s">
        <v>78</v>
      </c>
      <c r="AV451" s="235" t="s">
        <v>78</v>
      </c>
      <c r="AW451" s="235" t="s">
        <v>32</v>
      </c>
      <c r="AX451" s="235" t="s">
        <v>75</v>
      </c>
      <c r="AY451" s="247" t="s">
        <v>171</v>
      </c>
    </row>
    <row r="452" s="206" customFormat="true" ht="29.9" hidden="false" customHeight="true" outlineLevel="0" collapsed="false">
      <c r="B452" s="207"/>
      <c r="C452" s="208"/>
      <c r="D452" s="209" t="s">
        <v>67</v>
      </c>
      <c r="E452" s="221" t="s">
        <v>865</v>
      </c>
      <c r="F452" s="221" t="s">
        <v>866</v>
      </c>
      <c r="G452" s="208"/>
      <c r="H452" s="208"/>
      <c r="I452" s="211"/>
      <c r="J452" s="222" t="n">
        <f aca="false">BK452</f>
        <v>0</v>
      </c>
      <c r="K452" s="208"/>
      <c r="L452" s="213"/>
      <c r="M452" s="214"/>
      <c r="N452" s="215"/>
      <c r="O452" s="215"/>
      <c r="P452" s="216" t="n">
        <f aca="false">SUM(P453:P458)</f>
        <v>0</v>
      </c>
      <c r="Q452" s="215"/>
      <c r="R452" s="216" t="n">
        <f aca="false">SUM(R453:R458)</f>
        <v>0.0731823</v>
      </c>
      <c r="S452" s="215"/>
      <c r="T452" s="217" t="n">
        <f aca="false">SUM(T453:T458)</f>
        <v>0</v>
      </c>
      <c r="AR452" s="218" t="s">
        <v>78</v>
      </c>
      <c r="AT452" s="219" t="s">
        <v>67</v>
      </c>
      <c r="AU452" s="219" t="s">
        <v>75</v>
      </c>
      <c r="AY452" s="218" t="s">
        <v>171</v>
      </c>
      <c r="BK452" s="220" t="n">
        <f aca="false">SUM(BK453:BK458)</f>
        <v>0</v>
      </c>
    </row>
    <row r="453" s="30" customFormat="true" ht="25.5" hidden="false" customHeight="true" outlineLevel="0" collapsed="false">
      <c r="B453" s="31"/>
      <c r="C453" s="223" t="s">
        <v>1538</v>
      </c>
      <c r="D453" s="223" t="s">
        <v>174</v>
      </c>
      <c r="E453" s="224" t="s">
        <v>868</v>
      </c>
      <c r="F453" s="225" t="s">
        <v>869</v>
      </c>
      <c r="G453" s="226" t="s">
        <v>185</v>
      </c>
      <c r="H453" s="227" t="n">
        <v>21.09</v>
      </c>
      <c r="I453" s="228"/>
      <c r="J453" s="229" t="n">
        <f aca="false">ROUND(I453*H453,2)</f>
        <v>0</v>
      </c>
      <c r="K453" s="225" t="s">
        <v>178</v>
      </c>
      <c r="L453" s="57"/>
      <c r="M453" s="230"/>
      <c r="N453" s="231" t="s">
        <v>39</v>
      </c>
      <c r="O453" s="32"/>
      <c r="P453" s="232" t="n">
        <f aca="false">O453*H453</f>
        <v>0</v>
      </c>
      <c r="Q453" s="232" t="n">
        <v>0.0032</v>
      </c>
      <c r="R453" s="232" t="n">
        <f aca="false">Q453*H453</f>
        <v>0.067488</v>
      </c>
      <c r="S453" s="232" t="n">
        <v>0</v>
      </c>
      <c r="T453" s="233" t="n">
        <f aca="false">S453*H453</f>
        <v>0</v>
      </c>
      <c r="AR453" s="10" t="s">
        <v>254</v>
      </c>
      <c r="AT453" s="10" t="s">
        <v>174</v>
      </c>
      <c r="AU453" s="10" t="s">
        <v>78</v>
      </c>
      <c r="AY453" s="10" t="s">
        <v>171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10" t="s">
        <v>75</v>
      </c>
      <c r="BK453" s="234" t="n">
        <f aca="false">ROUND(I453*H453,2)</f>
        <v>0</v>
      </c>
      <c r="BL453" s="10" t="s">
        <v>254</v>
      </c>
      <c r="BM453" s="10" t="s">
        <v>870</v>
      </c>
    </row>
    <row r="454" s="235" customFormat="true" ht="12.8" hidden="false" customHeight="false" outlineLevel="0" collapsed="false">
      <c r="B454" s="236"/>
      <c r="C454" s="237"/>
      <c r="D454" s="238" t="s">
        <v>181</v>
      </c>
      <c r="E454" s="239"/>
      <c r="F454" s="240" t="s">
        <v>1816</v>
      </c>
      <c r="G454" s="237"/>
      <c r="H454" s="241" t="n">
        <v>21.09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81</v>
      </c>
      <c r="AU454" s="247" t="s">
        <v>78</v>
      </c>
      <c r="AV454" s="235" t="s">
        <v>78</v>
      </c>
      <c r="AW454" s="235" t="s">
        <v>32</v>
      </c>
      <c r="AX454" s="235" t="s">
        <v>75</v>
      </c>
      <c r="AY454" s="247" t="s">
        <v>171</v>
      </c>
    </row>
    <row r="455" s="30" customFormat="true" ht="16.5" hidden="false" customHeight="true" outlineLevel="0" collapsed="false">
      <c r="B455" s="31"/>
      <c r="C455" s="261" t="s">
        <v>1539</v>
      </c>
      <c r="D455" s="261" t="s">
        <v>199</v>
      </c>
      <c r="E455" s="262" t="s">
        <v>872</v>
      </c>
      <c r="F455" s="263" t="s">
        <v>873</v>
      </c>
      <c r="G455" s="264" t="s">
        <v>185</v>
      </c>
      <c r="H455" s="265" t="n">
        <v>23.199</v>
      </c>
      <c r="I455" s="266"/>
      <c r="J455" s="267" t="n">
        <f aca="false">ROUND(I455*H455,2)</f>
        <v>0</v>
      </c>
      <c r="K455" s="263"/>
      <c r="L455" s="268"/>
      <c r="M455" s="269"/>
      <c r="N455" s="270" t="s">
        <v>39</v>
      </c>
      <c r="O455" s="32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AR455" s="10" t="s">
        <v>336</v>
      </c>
      <c r="AT455" s="10" t="s">
        <v>199</v>
      </c>
      <c r="AU455" s="10" t="s">
        <v>78</v>
      </c>
      <c r="AY455" s="10" t="s">
        <v>171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10" t="s">
        <v>75</v>
      </c>
      <c r="BK455" s="234" t="n">
        <f aca="false">ROUND(I455*H455,2)</f>
        <v>0</v>
      </c>
      <c r="BL455" s="10" t="s">
        <v>254</v>
      </c>
      <c r="BM455" s="10" t="s">
        <v>874</v>
      </c>
    </row>
    <row r="456" s="235" customFormat="true" ht="12.8" hidden="false" customHeight="false" outlineLevel="0" collapsed="false">
      <c r="B456" s="236"/>
      <c r="C456" s="237"/>
      <c r="D456" s="238" t="s">
        <v>181</v>
      </c>
      <c r="E456" s="239"/>
      <c r="F456" s="240" t="s">
        <v>2005</v>
      </c>
      <c r="G456" s="237"/>
      <c r="H456" s="241" t="n">
        <v>23.199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81</v>
      </c>
      <c r="AU456" s="247" t="s">
        <v>78</v>
      </c>
      <c r="AV456" s="235" t="s">
        <v>78</v>
      </c>
      <c r="AW456" s="235" t="s">
        <v>32</v>
      </c>
      <c r="AX456" s="235" t="s">
        <v>75</v>
      </c>
      <c r="AY456" s="247" t="s">
        <v>171</v>
      </c>
    </row>
    <row r="457" s="30" customFormat="true" ht="25.5" hidden="false" customHeight="true" outlineLevel="0" collapsed="false">
      <c r="B457" s="31"/>
      <c r="C457" s="223" t="s">
        <v>1540</v>
      </c>
      <c r="D457" s="223" t="s">
        <v>174</v>
      </c>
      <c r="E457" s="224" t="s">
        <v>877</v>
      </c>
      <c r="F457" s="225" t="s">
        <v>878</v>
      </c>
      <c r="G457" s="226" t="s">
        <v>185</v>
      </c>
      <c r="H457" s="227" t="n">
        <v>21.09</v>
      </c>
      <c r="I457" s="228"/>
      <c r="J457" s="229" t="n">
        <f aca="false">ROUND(I457*H457,2)</f>
        <v>0</v>
      </c>
      <c r="K457" s="225" t="s">
        <v>178</v>
      </c>
      <c r="L457" s="57"/>
      <c r="M457" s="230"/>
      <c r="N457" s="231" t="s">
        <v>39</v>
      </c>
      <c r="O457" s="32"/>
      <c r="P457" s="232" t="n">
        <f aca="false">O457*H457</f>
        <v>0</v>
      </c>
      <c r="Q457" s="232" t="n">
        <v>0.00027</v>
      </c>
      <c r="R457" s="232" t="n">
        <f aca="false">Q457*H457</f>
        <v>0.0056943</v>
      </c>
      <c r="S457" s="232" t="n">
        <v>0</v>
      </c>
      <c r="T457" s="233" t="n">
        <f aca="false">S457*H457</f>
        <v>0</v>
      </c>
      <c r="AR457" s="10" t="s">
        <v>254</v>
      </c>
      <c r="AT457" s="10" t="s">
        <v>174</v>
      </c>
      <c r="AU457" s="10" t="s">
        <v>78</v>
      </c>
      <c r="AY457" s="10" t="s">
        <v>171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10" t="s">
        <v>75</v>
      </c>
      <c r="BK457" s="234" t="n">
        <f aca="false">ROUND(I457*H457,2)</f>
        <v>0</v>
      </c>
      <c r="BL457" s="10" t="s">
        <v>254</v>
      </c>
      <c r="BM457" s="10" t="s">
        <v>879</v>
      </c>
    </row>
    <row r="458" s="30" customFormat="true" ht="25.5" hidden="false" customHeight="true" outlineLevel="0" collapsed="false">
      <c r="B458" s="31"/>
      <c r="C458" s="223" t="s">
        <v>1542</v>
      </c>
      <c r="D458" s="223" t="s">
        <v>174</v>
      </c>
      <c r="E458" s="224" t="s">
        <v>881</v>
      </c>
      <c r="F458" s="225" t="s">
        <v>882</v>
      </c>
      <c r="G458" s="226" t="s">
        <v>433</v>
      </c>
      <c r="H458" s="260"/>
      <c r="I458" s="228"/>
      <c r="J458" s="229" t="n">
        <f aca="false">ROUND(I458*H458,2)</f>
        <v>0</v>
      </c>
      <c r="K458" s="225" t="s">
        <v>178</v>
      </c>
      <c r="L458" s="57"/>
      <c r="M458" s="230"/>
      <c r="N458" s="231" t="s">
        <v>39</v>
      </c>
      <c r="O458" s="32"/>
      <c r="P458" s="232" t="n">
        <f aca="false">O458*H458</f>
        <v>0</v>
      </c>
      <c r="Q458" s="232" t="n">
        <v>0</v>
      </c>
      <c r="R458" s="232" t="n">
        <f aca="false">Q458*H458</f>
        <v>0</v>
      </c>
      <c r="S458" s="232" t="n">
        <v>0</v>
      </c>
      <c r="T458" s="233" t="n">
        <f aca="false">S458*H458</f>
        <v>0</v>
      </c>
      <c r="AR458" s="10" t="s">
        <v>254</v>
      </c>
      <c r="AT458" s="10" t="s">
        <v>174</v>
      </c>
      <c r="AU458" s="10" t="s">
        <v>78</v>
      </c>
      <c r="AY458" s="10" t="s">
        <v>171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10" t="s">
        <v>75</v>
      </c>
      <c r="BK458" s="234" t="n">
        <f aca="false">ROUND(I458*H458,2)</f>
        <v>0</v>
      </c>
      <c r="BL458" s="10" t="s">
        <v>254</v>
      </c>
      <c r="BM458" s="10" t="s">
        <v>883</v>
      </c>
    </row>
    <row r="459" s="206" customFormat="true" ht="29.9" hidden="false" customHeight="true" outlineLevel="0" collapsed="false">
      <c r="B459" s="207"/>
      <c r="C459" s="208"/>
      <c r="D459" s="209" t="s">
        <v>67</v>
      </c>
      <c r="E459" s="221" t="s">
        <v>884</v>
      </c>
      <c r="F459" s="221" t="s">
        <v>885</v>
      </c>
      <c r="G459" s="208"/>
      <c r="H459" s="208"/>
      <c r="I459" s="211"/>
      <c r="J459" s="222" t="n">
        <f aca="false">BK459</f>
        <v>0</v>
      </c>
      <c r="K459" s="208"/>
      <c r="L459" s="213"/>
      <c r="M459" s="214"/>
      <c r="N459" s="215"/>
      <c r="O459" s="215"/>
      <c r="P459" s="216" t="n">
        <f aca="false">SUM(P460:P461)</f>
        <v>0</v>
      </c>
      <c r="Q459" s="215"/>
      <c r="R459" s="216" t="n">
        <f aca="false">SUM(R460:R461)</f>
        <v>0</v>
      </c>
      <c r="S459" s="215"/>
      <c r="T459" s="217" t="n">
        <f aca="false">SUM(T460:T461)</f>
        <v>0</v>
      </c>
      <c r="AR459" s="218" t="s">
        <v>78</v>
      </c>
      <c r="AT459" s="219" t="s">
        <v>67</v>
      </c>
      <c r="AU459" s="219" t="s">
        <v>75</v>
      </c>
      <c r="AY459" s="218" t="s">
        <v>171</v>
      </c>
      <c r="BK459" s="220" t="n">
        <f aca="false">SUM(BK460:BK461)</f>
        <v>0</v>
      </c>
    </row>
    <row r="460" s="30" customFormat="true" ht="16.5" hidden="false" customHeight="true" outlineLevel="0" collapsed="false">
      <c r="B460" s="31"/>
      <c r="C460" s="223" t="s">
        <v>1543</v>
      </c>
      <c r="D460" s="223" t="s">
        <v>174</v>
      </c>
      <c r="E460" s="224" t="s">
        <v>887</v>
      </c>
      <c r="F460" s="225" t="s">
        <v>2006</v>
      </c>
      <c r="G460" s="226" t="s">
        <v>177</v>
      </c>
      <c r="H460" s="227" t="n">
        <v>4</v>
      </c>
      <c r="I460" s="228"/>
      <c r="J460" s="229" t="n">
        <f aca="false">ROUND(I460*H460,2)</f>
        <v>0</v>
      </c>
      <c r="K460" s="225"/>
      <c r="L460" s="57"/>
      <c r="M460" s="230"/>
      <c r="N460" s="231" t="s">
        <v>39</v>
      </c>
      <c r="O460" s="32"/>
      <c r="P460" s="232" t="n">
        <f aca="false">O460*H460</f>
        <v>0</v>
      </c>
      <c r="Q460" s="232" t="n">
        <v>0</v>
      </c>
      <c r="R460" s="232" t="n">
        <f aca="false">Q460*H460</f>
        <v>0</v>
      </c>
      <c r="S460" s="232" t="n">
        <v>0</v>
      </c>
      <c r="T460" s="233" t="n">
        <f aca="false">S460*H460</f>
        <v>0</v>
      </c>
      <c r="AR460" s="10" t="s">
        <v>254</v>
      </c>
      <c r="AT460" s="10" t="s">
        <v>174</v>
      </c>
      <c r="AU460" s="10" t="s">
        <v>78</v>
      </c>
      <c r="AY460" s="10" t="s">
        <v>171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10" t="s">
        <v>75</v>
      </c>
      <c r="BK460" s="234" t="n">
        <f aca="false">ROUND(I460*H460,2)</f>
        <v>0</v>
      </c>
      <c r="BL460" s="10" t="s">
        <v>254</v>
      </c>
      <c r="BM460" s="10" t="s">
        <v>889</v>
      </c>
    </row>
    <row r="461" s="235" customFormat="true" ht="12.8" hidden="false" customHeight="false" outlineLevel="0" collapsed="false">
      <c r="B461" s="236"/>
      <c r="C461" s="237"/>
      <c r="D461" s="238" t="s">
        <v>181</v>
      </c>
      <c r="E461" s="239"/>
      <c r="F461" s="240" t="s">
        <v>2007</v>
      </c>
      <c r="G461" s="237"/>
      <c r="H461" s="241" t="n">
        <v>4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81</v>
      </c>
      <c r="AU461" s="247" t="s">
        <v>78</v>
      </c>
      <c r="AV461" s="235" t="s">
        <v>78</v>
      </c>
      <c r="AW461" s="235" t="s">
        <v>32</v>
      </c>
      <c r="AX461" s="235" t="s">
        <v>75</v>
      </c>
      <c r="AY461" s="247" t="s">
        <v>171</v>
      </c>
    </row>
    <row r="462" s="206" customFormat="true" ht="29.9" hidden="false" customHeight="true" outlineLevel="0" collapsed="false">
      <c r="B462" s="207"/>
      <c r="C462" s="208"/>
      <c r="D462" s="209" t="s">
        <v>67</v>
      </c>
      <c r="E462" s="221" t="s">
        <v>891</v>
      </c>
      <c r="F462" s="221" t="s">
        <v>892</v>
      </c>
      <c r="G462" s="208"/>
      <c r="H462" s="208"/>
      <c r="I462" s="211"/>
      <c r="J462" s="222" t="n">
        <f aca="false">BK462</f>
        <v>0</v>
      </c>
      <c r="K462" s="208"/>
      <c r="L462" s="213"/>
      <c r="M462" s="214"/>
      <c r="N462" s="215"/>
      <c r="O462" s="215"/>
      <c r="P462" s="216" t="n">
        <f aca="false">SUM(P463:P484)</f>
        <v>0</v>
      </c>
      <c r="Q462" s="215"/>
      <c r="R462" s="216" t="n">
        <f aca="false">SUM(R463:R484)</f>
        <v>0.62282829</v>
      </c>
      <c r="S462" s="215"/>
      <c r="T462" s="217" t="n">
        <f aca="false">SUM(T463:T484)</f>
        <v>0.09499764</v>
      </c>
      <c r="AR462" s="218" t="s">
        <v>78</v>
      </c>
      <c r="AT462" s="219" t="s">
        <v>67</v>
      </c>
      <c r="AU462" s="219" t="s">
        <v>75</v>
      </c>
      <c r="AY462" s="218" t="s">
        <v>171</v>
      </c>
      <c r="BK462" s="220" t="n">
        <f aca="false">SUM(BK463:BK484)</f>
        <v>0</v>
      </c>
    </row>
    <row r="463" s="30" customFormat="true" ht="16.5" hidden="false" customHeight="true" outlineLevel="0" collapsed="false">
      <c r="B463" s="31"/>
      <c r="C463" s="223" t="s">
        <v>1545</v>
      </c>
      <c r="D463" s="223" t="s">
        <v>174</v>
      </c>
      <c r="E463" s="224" t="s">
        <v>894</v>
      </c>
      <c r="F463" s="225" t="s">
        <v>895</v>
      </c>
      <c r="G463" s="226" t="s">
        <v>185</v>
      </c>
      <c r="H463" s="227" t="n">
        <v>306.444</v>
      </c>
      <c r="I463" s="228"/>
      <c r="J463" s="229" t="n">
        <f aca="false">ROUND(I463*H463,2)</f>
        <v>0</v>
      </c>
      <c r="K463" s="225" t="s">
        <v>178</v>
      </c>
      <c r="L463" s="57"/>
      <c r="M463" s="230"/>
      <c r="N463" s="231" t="s">
        <v>39</v>
      </c>
      <c r="O463" s="32"/>
      <c r="P463" s="232" t="n">
        <f aca="false">O463*H463</f>
        <v>0</v>
      </c>
      <c r="Q463" s="232" t="n">
        <v>0.001</v>
      </c>
      <c r="R463" s="232" t="n">
        <f aca="false">Q463*H463</f>
        <v>0.306444</v>
      </c>
      <c r="S463" s="232" t="n">
        <v>0.00031</v>
      </c>
      <c r="T463" s="233" t="n">
        <f aca="false">S463*H463</f>
        <v>0.09499764</v>
      </c>
      <c r="AR463" s="10" t="s">
        <v>254</v>
      </c>
      <c r="AT463" s="10" t="s">
        <v>174</v>
      </c>
      <c r="AU463" s="10" t="s">
        <v>78</v>
      </c>
      <c r="AY463" s="10" t="s">
        <v>171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75</v>
      </c>
      <c r="BK463" s="234" t="n">
        <f aca="false">ROUND(I463*H463,2)</f>
        <v>0</v>
      </c>
      <c r="BL463" s="10" t="s">
        <v>254</v>
      </c>
      <c r="BM463" s="10" t="s">
        <v>896</v>
      </c>
    </row>
    <row r="464" s="235" customFormat="true" ht="12.8" hidden="false" customHeight="false" outlineLevel="0" collapsed="false">
      <c r="B464" s="236"/>
      <c r="C464" s="237"/>
      <c r="D464" s="238" t="s">
        <v>181</v>
      </c>
      <c r="E464" s="239"/>
      <c r="F464" s="240" t="s">
        <v>1806</v>
      </c>
      <c r="G464" s="237"/>
      <c r="H464" s="241" t="n">
        <v>49.775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81</v>
      </c>
      <c r="AU464" s="247" t="s">
        <v>78</v>
      </c>
      <c r="AV464" s="235" t="s">
        <v>78</v>
      </c>
      <c r="AW464" s="235" t="s">
        <v>32</v>
      </c>
      <c r="AX464" s="235" t="s">
        <v>68</v>
      </c>
      <c r="AY464" s="247" t="s">
        <v>171</v>
      </c>
    </row>
    <row r="465" s="235" customFormat="true" ht="12.8" hidden="false" customHeight="false" outlineLevel="0" collapsed="false">
      <c r="B465" s="236"/>
      <c r="C465" s="237"/>
      <c r="D465" s="238" t="s">
        <v>181</v>
      </c>
      <c r="E465" s="239"/>
      <c r="F465" s="240" t="s">
        <v>1813</v>
      </c>
      <c r="G465" s="237"/>
      <c r="H465" s="241" t="n">
        <v>345.807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81</v>
      </c>
      <c r="AU465" s="247" t="s">
        <v>78</v>
      </c>
      <c r="AV465" s="235" t="s">
        <v>78</v>
      </c>
      <c r="AW465" s="235" t="s">
        <v>32</v>
      </c>
      <c r="AX465" s="235" t="s">
        <v>68</v>
      </c>
      <c r="AY465" s="247" t="s">
        <v>171</v>
      </c>
    </row>
    <row r="466" s="235" customFormat="true" ht="12.8" hidden="false" customHeight="false" outlineLevel="0" collapsed="false">
      <c r="B466" s="236"/>
      <c r="C466" s="237"/>
      <c r="D466" s="238" t="s">
        <v>181</v>
      </c>
      <c r="E466" s="239"/>
      <c r="F466" s="240" t="s">
        <v>1814</v>
      </c>
      <c r="G466" s="237"/>
      <c r="H466" s="241" t="n">
        <v>92.87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81</v>
      </c>
      <c r="AU466" s="247" t="s">
        <v>78</v>
      </c>
      <c r="AV466" s="235" t="s">
        <v>78</v>
      </c>
      <c r="AW466" s="235" t="s">
        <v>32</v>
      </c>
      <c r="AX466" s="235" t="s">
        <v>68</v>
      </c>
      <c r="AY466" s="247" t="s">
        <v>171</v>
      </c>
    </row>
    <row r="467" s="235" customFormat="true" ht="12.8" hidden="false" customHeight="false" outlineLevel="0" collapsed="false">
      <c r="B467" s="236"/>
      <c r="C467" s="237"/>
      <c r="D467" s="238" t="s">
        <v>181</v>
      </c>
      <c r="E467" s="239"/>
      <c r="F467" s="240" t="s">
        <v>2008</v>
      </c>
      <c r="G467" s="237"/>
      <c r="H467" s="241" t="n">
        <v>-182.008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81</v>
      </c>
      <c r="AU467" s="247" t="s">
        <v>78</v>
      </c>
      <c r="AV467" s="235" t="s">
        <v>78</v>
      </c>
      <c r="AW467" s="235" t="s">
        <v>32</v>
      </c>
      <c r="AX467" s="235" t="s">
        <v>68</v>
      </c>
      <c r="AY467" s="247" t="s">
        <v>171</v>
      </c>
    </row>
    <row r="468" s="248" customFormat="true" ht="12.8" hidden="false" customHeight="false" outlineLevel="0" collapsed="false">
      <c r="B468" s="249"/>
      <c r="C468" s="250"/>
      <c r="D468" s="238" t="s">
        <v>181</v>
      </c>
      <c r="E468" s="251"/>
      <c r="F468" s="252" t="s">
        <v>189</v>
      </c>
      <c r="G468" s="250"/>
      <c r="H468" s="253" t="n">
        <v>306.444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81</v>
      </c>
      <c r="AU468" s="259" t="s">
        <v>78</v>
      </c>
      <c r="AV468" s="248" t="s">
        <v>179</v>
      </c>
      <c r="AW468" s="248" t="s">
        <v>32</v>
      </c>
      <c r="AX468" s="248" t="s">
        <v>75</v>
      </c>
      <c r="AY468" s="259" t="s">
        <v>171</v>
      </c>
    </row>
    <row r="469" s="30" customFormat="true" ht="25.5" hidden="false" customHeight="true" outlineLevel="0" collapsed="false">
      <c r="B469" s="31"/>
      <c r="C469" s="223" t="s">
        <v>1546</v>
      </c>
      <c r="D469" s="223" t="s">
        <v>174</v>
      </c>
      <c r="E469" s="224" t="s">
        <v>900</v>
      </c>
      <c r="F469" s="225" t="s">
        <v>901</v>
      </c>
      <c r="G469" s="226" t="s">
        <v>185</v>
      </c>
      <c r="H469" s="227" t="n">
        <v>771.669</v>
      </c>
      <c r="I469" s="228"/>
      <c r="J469" s="229" t="n">
        <f aca="false">ROUND(I469*H469,2)</f>
        <v>0</v>
      </c>
      <c r="K469" s="225" t="s">
        <v>178</v>
      </c>
      <c r="L469" s="57"/>
      <c r="M469" s="230"/>
      <c r="N469" s="231" t="s">
        <v>39</v>
      </c>
      <c r="O469" s="32"/>
      <c r="P469" s="232" t="n">
        <f aca="false">O469*H469</f>
        <v>0</v>
      </c>
      <c r="Q469" s="232" t="n">
        <v>0.00021</v>
      </c>
      <c r="R469" s="232" t="n">
        <f aca="false">Q469*H469</f>
        <v>0.16205049</v>
      </c>
      <c r="S469" s="232" t="n">
        <v>0</v>
      </c>
      <c r="T469" s="233" t="n">
        <f aca="false">S469*H469</f>
        <v>0</v>
      </c>
      <c r="AR469" s="10" t="s">
        <v>254</v>
      </c>
      <c r="AT469" s="10" t="s">
        <v>174</v>
      </c>
      <c r="AU469" s="10" t="s">
        <v>78</v>
      </c>
      <c r="AY469" s="10" t="s">
        <v>171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10" t="s">
        <v>75</v>
      </c>
      <c r="BK469" s="234" t="n">
        <f aca="false">ROUND(I469*H469,2)</f>
        <v>0</v>
      </c>
      <c r="BL469" s="10" t="s">
        <v>254</v>
      </c>
      <c r="BM469" s="10" t="s">
        <v>902</v>
      </c>
    </row>
    <row r="470" s="235" customFormat="true" ht="12.8" hidden="false" customHeight="false" outlineLevel="0" collapsed="false">
      <c r="B470" s="236"/>
      <c r="C470" s="237"/>
      <c r="D470" s="238" t="s">
        <v>181</v>
      </c>
      <c r="E470" s="239"/>
      <c r="F470" s="240" t="s">
        <v>1806</v>
      </c>
      <c r="G470" s="237"/>
      <c r="H470" s="241" t="n">
        <v>49.775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81</v>
      </c>
      <c r="AU470" s="247" t="s">
        <v>78</v>
      </c>
      <c r="AV470" s="235" t="s">
        <v>78</v>
      </c>
      <c r="AW470" s="235" t="s">
        <v>32</v>
      </c>
      <c r="AX470" s="235" t="s">
        <v>68</v>
      </c>
      <c r="AY470" s="247" t="s">
        <v>171</v>
      </c>
    </row>
    <row r="471" s="235" customFormat="true" ht="12.8" hidden="false" customHeight="false" outlineLevel="0" collapsed="false">
      <c r="B471" s="236"/>
      <c r="C471" s="237"/>
      <c r="D471" s="238" t="s">
        <v>181</v>
      </c>
      <c r="E471" s="239"/>
      <c r="F471" s="240" t="s">
        <v>1813</v>
      </c>
      <c r="G471" s="237"/>
      <c r="H471" s="241" t="n">
        <v>345.807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81</v>
      </c>
      <c r="AU471" s="247" t="s">
        <v>78</v>
      </c>
      <c r="AV471" s="235" t="s">
        <v>78</v>
      </c>
      <c r="AW471" s="235" t="s">
        <v>32</v>
      </c>
      <c r="AX471" s="235" t="s">
        <v>68</v>
      </c>
      <c r="AY471" s="247" t="s">
        <v>171</v>
      </c>
    </row>
    <row r="472" s="235" customFormat="true" ht="12.8" hidden="false" customHeight="false" outlineLevel="0" collapsed="false">
      <c r="B472" s="236"/>
      <c r="C472" s="237"/>
      <c r="D472" s="238" t="s">
        <v>181</v>
      </c>
      <c r="E472" s="239"/>
      <c r="F472" s="240" t="s">
        <v>1814</v>
      </c>
      <c r="G472" s="237"/>
      <c r="H472" s="241" t="n">
        <v>92.87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81</v>
      </c>
      <c r="AU472" s="247" t="s">
        <v>78</v>
      </c>
      <c r="AV472" s="235" t="s">
        <v>78</v>
      </c>
      <c r="AW472" s="235" t="s">
        <v>32</v>
      </c>
      <c r="AX472" s="235" t="s">
        <v>68</v>
      </c>
      <c r="AY472" s="247" t="s">
        <v>171</v>
      </c>
    </row>
    <row r="473" s="235" customFormat="true" ht="12.8" hidden="false" customHeight="false" outlineLevel="0" collapsed="false">
      <c r="B473" s="236"/>
      <c r="C473" s="237"/>
      <c r="D473" s="238" t="s">
        <v>181</v>
      </c>
      <c r="E473" s="239"/>
      <c r="F473" s="240" t="s">
        <v>2009</v>
      </c>
      <c r="G473" s="237"/>
      <c r="H473" s="241" t="n">
        <v>125.325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81</v>
      </c>
      <c r="AU473" s="247" t="s">
        <v>78</v>
      </c>
      <c r="AV473" s="235" t="s">
        <v>78</v>
      </c>
      <c r="AW473" s="235" t="s">
        <v>32</v>
      </c>
      <c r="AX473" s="235" t="s">
        <v>68</v>
      </c>
      <c r="AY473" s="247" t="s">
        <v>171</v>
      </c>
    </row>
    <row r="474" s="235" customFormat="true" ht="12.8" hidden="false" customHeight="false" outlineLevel="0" collapsed="false">
      <c r="B474" s="236"/>
      <c r="C474" s="237"/>
      <c r="D474" s="238" t="s">
        <v>181</v>
      </c>
      <c r="E474" s="239"/>
      <c r="F474" s="240" t="s">
        <v>2010</v>
      </c>
      <c r="G474" s="237"/>
      <c r="H474" s="241" t="n">
        <v>339.9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81</v>
      </c>
      <c r="AU474" s="247" t="s">
        <v>78</v>
      </c>
      <c r="AV474" s="235" t="s">
        <v>78</v>
      </c>
      <c r="AW474" s="235" t="s">
        <v>32</v>
      </c>
      <c r="AX474" s="235" t="s">
        <v>68</v>
      </c>
      <c r="AY474" s="247" t="s">
        <v>171</v>
      </c>
    </row>
    <row r="475" s="235" customFormat="true" ht="12.8" hidden="false" customHeight="false" outlineLevel="0" collapsed="false">
      <c r="B475" s="236"/>
      <c r="C475" s="237"/>
      <c r="D475" s="238" t="s">
        <v>181</v>
      </c>
      <c r="E475" s="239"/>
      <c r="F475" s="240" t="s">
        <v>2008</v>
      </c>
      <c r="G475" s="237"/>
      <c r="H475" s="241" t="n">
        <v>-182.008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81</v>
      </c>
      <c r="AU475" s="247" t="s">
        <v>78</v>
      </c>
      <c r="AV475" s="235" t="s">
        <v>78</v>
      </c>
      <c r="AW475" s="235" t="s">
        <v>32</v>
      </c>
      <c r="AX475" s="235" t="s">
        <v>68</v>
      </c>
      <c r="AY475" s="247" t="s">
        <v>171</v>
      </c>
    </row>
    <row r="476" s="248" customFormat="true" ht="12.8" hidden="false" customHeight="false" outlineLevel="0" collapsed="false">
      <c r="B476" s="249"/>
      <c r="C476" s="250"/>
      <c r="D476" s="238" t="s">
        <v>181</v>
      </c>
      <c r="E476" s="251"/>
      <c r="F476" s="252" t="s">
        <v>189</v>
      </c>
      <c r="G476" s="250"/>
      <c r="H476" s="253" t="n">
        <v>771.669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81</v>
      </c>
      <c r="AU476" s="259" t="s">
        <v>78</v>
      </c>
      <c r="AV476" s="248" t="s">
        <v>179</v>
      </c>
      <c r="AW476" s="248" t="s">
        <v>32</v>
      </c>
      <c r="AX476" s="248" t="s">
        <v>75</v>
      </c>
      <c r="AY476" s="259" t="s">
        <v>171</v>
      </c>
    </row>
    <row r="477" s="30" customFormat="true" ht="25.5" hidden="false" customHeight="true" outlineLevel="0" collapsed="false">
      <c r="B477" s="31"/>
      <c r="C477" s="223" t="s">
        <v>1548</v>
      </c>
      <c r="D477" s="223" t="s">
        <v>174</v>
      </c>
      <c r="E477" s="224" t="s">
        <v>905</v>
      </c>
      <c r="F477" s="225" t="s">
        <v>906</v>
      </c>
      <c r="G477" s="226" t="s">
        <v>185</v>
      </c>
      <c r="H477" s="227" t="n">
        <v>771.669</v>
      </c>
      <c r="I477" s="228"/>
      <c r="J477" s="229" t="n">
        <f aca="false">ROUND(I477*H477,2)</f>
        <v>0</v>
      </c>
      <c r="K477" s="225" t="s">
        <v>178</v>
      </c>
      <c r="L477" s="57"/>
      <c r="M477" s="230"/>
      <c r="N477" s="231" t="s">
        <v>39</v>
      </c>
      <c r="O477" s="32"/>
      <c r="P477" s="232" t="n">
        <f aca="false">O477*H477</f>
        <v>0</v>
      </c>
      <c r="Q477" s="232" t="n">
        <v>0.0002</v>
      </c>
      <c r="R477" s="232" t="n">
        <f aca="false">Q477*H477</f>
        <v>0.1543338</v>
      </c>
      <c r="S477" s="232" t="n">
        <v>0</v>
      </c>
      <c r="T477" s="233" t="n">
        <f aca="false">S477*H477</f>
        <v>0</v>
      </c>
      <c r="AR477" s="10" t="s">
        <v>254</v>
      </c>
      <c r="AT477" s="10" t="s">
        <v>174</v>
      </c>
      <c r="AU477" s="10" t="s">
        <v>78</v>
      </c>
      <c r="AY477" s="10" t="s">
        <v>171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10" t="s">
        <v>75</v>
      </c>
      <c r="BK477" s="234" t="n">
        <f aca="false">ROUND(I477*H477,2)</f>
        <v>0</v>
      </c>
      <c r="BL477" s="10" t="s">
        <v>254</v>
      </c>
      <c r="BM477" s="10" t="s">
        <v>907</v>
      </c>
    </row>
    <row r="478" s="235" customFormat="true" ht="12.8" hidden="false" customHeight="false" outlineLevel="0" collapsed="false">
      <c r="B478" s="236"/>
      <c r="C478" s="237"/>
      <c r="D478" s="238" t="s">
        <v>181</v>
      </c>
      <c r="E478" s="239"/>
      <c r="F478" s="240" t="s">
        <v>1806</v>
      </c>
      <c r="G478" s="237"/>
      <c r="H478" s="241" t="n">
        <v>49.775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81</v>
      </c>
      <c r="AU478" s="247" t="s">
        <v>78</v>
      </c>
      <c r="AV478" s="235" t="s">
        <v>78</v>
      </c>
      <c r="AW478" s="235" t="s">
        <v>32</v>
      </c>
      <c r="AX478" s="235" t="s">
        <v>68</v>
      </c>
      <c r="AY478" s="247" t="s">
        <v>171</v>
      </c>
    </row>
    <row r="479" s="235" customFormat="true" ht="12.8" hidden="false" customHeight="false" outlineLevel="0" collapsed="false">
      <c r="B479" s="236"/>
      <c r="C479" s="237"/>
      <c r="D479" s="238" t="s">
        <v>181</v>
      </c>
      <c r="E479" s="239"/>
      <c r="F479" s="240" t="s">
        <v>1813</v>
      </c>
      <c r="G479" s="237"/>
      <c r="H479" s="241" t="n">
        <v>345.807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81</v>
      </c>
      <c r="AU479" s="247" t="s">
        <v>78</v>
      </c>
      <c r="AV479" s="235" t="s">
        <v>78</v>
      </c>
      <c r="AW479" s="235" t="s">
        <v>32</v>
      </c>
      <c r="AX479" s="235" t="s">
        <v>68</v>
      </c>
      <c r="AY479" s="247" t="s">
        <v>171</v>
      </c>
    </row>
    <row r="480" s="235" customFormat="true" ht="12.8" hidden="false" customHeight="false" outlineLevel="0" collapsed="false">
      <c r="B480" s="236"/>
      <c r="C480" s="237"/>
      <c r="D480" s="238" t="s">
        <v>181</v>
      </c>
      <c r="E480" s="239"/>
      <c r="F480" s="240" t="s">
        <v>1814</v>
      </c>
      <c r="G480" s="237"/>
      <c r="H480" s="241" t="n">
        <v>92.87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81</v>
      </c>
      <c r="AU480" s="247" t="s">
        <v>78</v>
      </c>
      <c r="AV480" s="235" t="s">
        <v>78</v>
      </c>
      <c r="AW480" s="235" t="s">
        <v>32</v>
      </c>
      <c r="AX480" s="235" t="s">
        <v>68</v>
      </c>
      <c r="AY480" s="247" t="s">
        <v>171</v>
      </c>
    </row>
    <row r="481" s="235" customFormat="true" ht="12.8" hidden="false" customHeight="false" outlineLevel="0" collapsed="false">
      <c r="B481" s="236"/>
      <c r="C481" s="237"/>
      <c r="D481" s="238" t="s">
        <v>181</v>
      </c>
      <c r="E481" s="239"/>
      <c r="F481" s="240" t="s">
        <v>2009</v>
      </c>
      <c r="G481" s="237"/>
      <c r="H481" s="241" t="n">
        <v>125.325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81</v>
      </c>
      <c r="AU481" s="247" t="s">
        <v>78</v>
      </c>
      <c r="AV481" s="235" t="s">
        <v>78</v>
      </c>
      <c r="AW481" s="235" t="s">
        <v>32</v>
      </c>
      <c r="AX481" s="235" t="s">
        <v>68</v>
      </c>
      <c r="AY481" s="247" t="s">
        <v>171</v>
      </c>
    </row>
    <row r="482" s="235" customFormat="true" ht="12.8" hidden="false" customHeight="false" outlineLevel="0" collapsed="false">
      <c r="B482" s="236"/>
      <c r="C482" s="237"/>
      <c r="D482" s="238" t="s">
        <v>181</v>
      </c>
      <c r="E482" s="239"/>
      <c r="F482" s="240" t="s">
        <v>2010</v>
      </c>
      <c r="G482" s="237"/>
      <c r="H482" s="241" t="n">
        <v>339.9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81</v>
      </c>
      <c r="AU482" s="247" t="s">
        <v>78</v>
      </c>
      <c r="AV482" s="235" t="s">
        <v>78</v>
      </c>
      <c r="AW482" s="235" t="s">
        <v>32</v>
      </c>
      <c r="AX482" s="235" t="s">
        <v>68</v>
      </c>
      <c r="AY482" s="247" t="s">
        <v>171</v>
      </c>
    </row>
    <row r="483" s="235" customFormat="true" ht="12.8" hidden="false" customHeight="false" outlineLevel="0" collapsed="false">
      <c r="B483" s="236"/>
      <c r="C483" s="237"/>
      <c r="D483" s="238" t="s">
        <v>181</v>
      </c>
      <c r="E483" s="239"/>
      <c r="F483" s="240" t="s">
        <v>2008</v>
      </c>
      <c r="G483" s="237"/>
      <c r="H483" s="241" t="n">
        <v>-182.008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81</v>
      </c>
      <c r="AU483" s="247" t="s">
        <v>78</v>
      </c>
      <c r="AV483" s="235" t="s">
        <v>78</v>
      </c>
      <c r="AW483" s="235" t="s">
        <v>32</v>
      </c>
      <c r="AX483" s="235" t="s">
        <v>68</v>
      </c>
      <c r="AY483" s="247" t="s">
        <v>171</v>
      </c>
    </row>
    <row r="484" s="248" customFormat="true" ht="12.8" hidden="false" customHeight="false" outlineLevel="0" collapsed="false">
      <c r="B484" s="249"/>
      <c r="C484" s="250"/>
      <c r="D484" s="238" t="s">
        <v>181</v>
      </c>
      <c r="E484" s="251"/>
      <c r="F484" s="252" t="s">
        <v>189</v>
      </c>
      <c r="G484" s="250"/>
      <c r="H484" s="253" t="n">
        <v>771.669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181</v>
      </c>
      <c r="AU484" s="259" t="s">
        <v>78</v>
      </c>
      <c r="AV484" s="248" t="s">
        <v>179</v>
      </c>
      <c r="AW484" s="248" t="s">
        <v>32</v>
      </c>
      <c r="AX484" s="248" t="s">
        <v>75</v>
      </c>
      <c r="AY484" s="259" t="s">
        <v>171</v>
      </c>
    </row>
    <row r="485" s="206" customFormat="true" ht="37.45" hidden="false" customHeight="true" outlineLevel="0" collapsed="false">
      <c r="B485" s="207"/>
      <c r="C485" s="208"/>
      <c r="D485" s="209" t="s">
        <v>67</v>
      </c>
      <c r="E485" s="210" t="s">
        <v>908</v>
      </c>
      <c r="F485" s="210" t="s">
        <v>908</v>
      </c>
      <c r="G485" s="208"/>
      <c r="H485" s="208"/>
      <c r="I485" s="211"/>
      <c r="J485" s="212" t="n">
        <f aca="false">BK485</f>
        <v>0</v>
      </c>
      <c r="K485" s="208"/>
      <c r="L485" s="213"/>
      <c r="M485" s="214"/>
      <c r="N485" s="215"/>
      <c r="O485" s="215"/>
      <c r="P485" s="216" t="n">
        <f aca="false">P486+P490</f>
        <v>0</v>
      </c>
      <c r="Q485" s="215"/>
      <c r="R485" s="216" t="n">
        <f aca="false">R486+R490</f>
        <v>0</v>
      </c>
      <c r="S485" s="215"/>
      <c r="T485" s="217" t="n">
        <f aca="false">T486+T490</f>
        <v>0</v>
      </c>
      <c r="AR485" s="218" t="s">
        <v>196</v>
      </c>
      <c r="AT485" s="219" t="s">
        <v>67</v>
      </c>
      <c r="AU485" s="219" t="s">
        <v>68</v>
      </c>
      <c r="AY485" s="218" t="s">
        <v>171</v>
      </c>
      <c r="BK485" s="220" t="n">
        <f aca="false">BK486+BK490</f>
        <v>0</v>
      </c>
    </row>
    <row r="486" s="206" customFormat="true" ht="19.9" hidden="false" customHeight="true" outlineLevel="0" collapsed="false">
      <c r="B486" s="207"/>
      <c r="C486" s="208"/>
      <c r="D486" s="209" t="s">
        <v>67</v>
      </c>
      <c r="E486" s="221" t="s">
        <v>68</v>
      </c>
      <c r="F486" s="221" t="s">
        <v>909</v>
      </c>
      <c r="G486" s="208"/>
      <c r="H486" s="208"/>
      <c r="I486" s="211"/>
      <c r="J486" s="222" t="n">
        <f aca="false">BK486</f>
        <v>0</v>
      </c>
      <c r="K486" s="208"/>
      <c r="L486" s="213"/>
      <c r="M486" s="214"/>
      <c r="N486" s="215"/>
      <c r="O486" s="215"/>
      <c r="P486" s="216" t="n">
        <f aca="false">SUM(P487:P489)</f>
        <v>0</v>
      </c>
      <c r="Q486" s="215"/>
      <c r="R486" s="216" t="n">
        <f aca="false">SUM(R487:R489)</f>
        <v>0</v>
      </c>
      <c r="S486" s="215"/>
      <c r="T486" s="217" t="n">
        <f aca="false">SUM(T487:T489)</f>
        <v>0</v>
      </c>
      <c r="AR486" s="218" t="s">
        <v>196</v>
      </c>
      <c r="AT486" s="219" t="s">
        <v>67</v>
      </c>
      <c r="AU486" s="219" t="s">
        <v>75</v>
      </c>
      <c r="AY486" s="218" t="s">
        <v>171</v>
      </c>
      <c r="BK486" s="220" t="n">
        <f aca="false">SUM(BK487:BK489)</f>
        <v>0</v>
      </c>
    </row>
    <row r="487" s="30" customFormat="true" ht="16.5" hidden="false" customHeight="true" outlineLevel="0" collapsed="false">
      <c r="B487" s="31"/>
      <c r="C487" s="223" t="s">
        <v>1555</v>
      </c>
      <c r="D487" s="223" t="s">
        <v>174</v>
      </c>
      <c r="E487" s="224" t="s">
        <v>911</v>
      </c>
      <c r="F487" s="225" t="s">
        <v>912</v>
      </c>
      <c r="G487" s="226" t="s">
        <v>438</v>
      </c>
      <c r="H487" s="227" t="n">
        <v>1</v>
      </c>
      <c r="I487" s="228"/>
      <c r="J487" s="229" t="n">
        <f aca="false">ROUND(I487*H487,2)</f>
        <v>0</v>
      </c>
      <c r="K487" s="225"/>
      <c r="L487" s="57"/>
      <c r="M487" s="230"/>
      <c r="N487" s="231" t="s">
        <v>39</v>
      </c>
      <c r="O487" s="32"/>
      <c r="P487" s="232" t="n">
        <f aca="false">O487*H487</f>
        <v>0</v>
      </c>
      <c r="Q487" s="232" t="n">
        <v>0</v>
      </c>
      <c r="R487" s="232" t="n">
        <f aca="false">Q487*H487</f>
        <v>0</v>
      </c>
      <c r="S487" s="232" t="n">
        <v>0</v>
      </c>
      <c r="T487" s="233" t="n">
        <f aca="false">S487*H487</f>
        <v>0</v>
      </c>
      <c r="AR487" s="10" t="s">
        <v>179</v>
      </c>
      <c r="AT487" s="10" t="s">
        <v>174</v>
      </c>
      <c r="AU487" s="10" t="s">
        <v>78</v>
      </c>
      <c r="AY487" s="10" t="s">
        <v>171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10" t="s">
        <v>75</v>
      </c>
      <c r="BK487" s="234" t="n">
        <f aca="false">ROUND(I487*H487,2)</f>
        <v>0</v>
      </c>
      <c r="BL487" s="10" t="s">
        <v>179</v>
      </c>
      <c r="BM487" s="10" t="s">
        <v>913</v>
      </c>
    </row>
    <row r="488" s="30" customFormat="true" ht="16.5" hidden="false" customHeight="true" outlineLevel="0" collapsed="false">
      <c r="B488" s="31"/>
      <c r="C488" s="223" t="s">
        <v>1557</v>
      </c>
      <c r="D488" s="223" t="s">
        <v>174</v>
      </c>
      <c r="E488" s="224" t="s">
        <v>915</v>
      </c>
      <c r="F488" s="225" t="s">
        <v>916</v>
      </c>
      <c r="G488" s="226" t="s">
        <v>438</v>
      </c>
      <c r="H488" s="227" t="n">
        <v>1</v>
      </c>
      <c r="I488" s="228"/>
      <c r="J488" s="229" t="n">
        <f aca="false">ROUND(I488*H488,2)</f>
        <v>0</v>
      </c>
      <c r="K488" s="225"/>
      <c r="L488" s="57"/>
      <c r="M488" s="230"/>
      <c r="N488" s="231" t="s">
        <v>39</v>
      </c>
      <c r="O488" s="32"/>
      <c r="P488" s="232" t="n">
        <f aca="false">O488*H488</f>
        <v>0</v>
      </c>
      <c r="Q488" s="232" t="n">
        <v>0</v>
      </c>
      <c r="R488" s="232" t="n">
        <f aca="false">Q488*H488</f>
        <v>0</v>
      </c>
      <c r="S488" s="232" t="n">
        <v>0</v>
      </c>
      <c r="T488" s="233" t="n">
        <f aca="false">S488*H488</f>
        <v>0</v>
      </c>
      <c r="AR488" s="10" t="s">
        <v>179</v>
      </c>
      <c r="AT488" s="10" t="s">
        <v>174</v>
      </c>
      <c r="AU488" s="10" t="s">
        <v>78</v>
      </c>
      <c r="AY488" s="10" t="s">
        <v>171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10" t="s">
        <v>75</v>
      </c>
      <c r="BK488" s="234" t="n">
        <f aca="false">ROUND(I488*H488,2)</f>
        <v>0</v>
      </c>
      <c r="BL488" s="10" t="s">
        <v>179</v>
      </c>
      <c r="BM488" s="10" t="s">
        <v>917</v>
      </c>
    </row>
    <row r="489" s="30" customFormat="true" ht="12.8" hidden="false" customHeight="false" outlineLevel="0" collapsed="false">
      <c r="B489" s="31"/>
      <c r="C489" s="59"/>
      <c r="D489" s="238" t="s">
        <v>463</v>
      </c>
      <c r="E489" s="59"/>
      <c r="F489" s="271" t="s">
        <v>918</v>
      </c>
      <c r="G489" s="59"/>
      <c r="H489" s="59"/>
      <c r="I489" s="189"/>
      <c r="J489" s="59"/>
      <c r="K489" s="59"/>
      <c r="L489" s="57"/>
      <c r="M489" s="272"/>
      <c r="N489" s="32"/>
      <c r="O489" s="32"/>
      <c r="P489" s="32"/>
      <c r="Q489" s="32"/>
      <c r="R489" s="32"/>
      <c r="S489" s="32"/>
      <c r="T489" s="79"/>
      <c r="AT489" s="10" t="s">
        <v>463</v>
      </c>
      <c r="AU489" s="10" t="s">
        <v>78</v>
      </c>
    </row>
    <row r="490" s="206" customFormat="true" ht="29.9" hidden="false" customHeight="true" outlineLevel="0" collapsed="false">
      <c r="B490" s="207"/>
      <c r="C490" s="208"/>
      <c r="D490" s="209" t="s">
        <v>67</v>
      </c>
      <c r="E490" s="221" t="s">
        <v>919</v>
      </c>
      <c r="F490" s="221" t="s">
        <v>920</v>
      </c>
      <c r="G490" s="208"/>
      <c r="H490" s="208"/>
      <c r="I490" s="211"/>
      <c r="J490" s="222" t="n">
        <f aca="false">BK490</f>
        <v>0</v>
      </c>
      <c r="K490" s="208"/>
      <c r="L490" s="213"/>
      <c r="M490" s="214"/>
      <c r="N490" s="215"/>
      <c r="O490" s="215"/>
      <c r="P490" s="216" t="n">
        <f aca="false">SUM(P491:P496)</f>
        <v>0</v>
      </c>
      <c r="Q490" s="215"/>
      <c r="R490" s="216" t="n">
        <f aca="false">SUM(R491:R496)</f>
        <v>0</v>
      </c>
      <c r="S490" s="215"/>
      <c r="T490" s="217" t="n">
        <f aca="false">SUM(T491:T496)</f>
        <v>0</v>
      </c>
      <c r="AR490" s="218" t="s">
        <v>196</v>
      </c>
      <c r="AT490" s="219" t="s">
        <v>67</v>
      </c>
      <c r="AU490" s="219" t="s">
        <v>75</v>
      </c>
      <c r="AY490" s="218" t="s">
        <v>171</v>
      </c>
      <c r="BK490" s="220" t="n">
        <f aca="false">SUM(BK491:BK496)</f>
        <v>0</v>
      </c>
    </row>
    <row r="491" s="30" customFormat="true" ht="16.5" hidden="false" customHeight="true" outlineLevel="0" collapsed="false">
      <c r="B491" s="31"/>
      <c r="C491" s="223" t="s">
        <v>1559</v>
      </c>
      <c r="D491" s="223" t="s">
        <v>174</v>
      </c>
      <c r="E491" s="224" t="s">
        <v>922</v>
      </c>
      <c r="F491" s="225" t="s">
        <v>923</v>
      </c>
      <c r="G491" s="226" t="s">
        <v>438</v>
      </c>
      <c r="H491" s="227" t="n">
        <v>1</v>
      </c>
      <c r="I491" s="228"/>
      <c r="J491" s="229" t="n">
        <f aca="false">ROUND(I491*H491,2)</f>
        <v>0</v>
      </c>
      <c r="K491" s="225" t="s">
        <v>178</v>
      </c>
      <c r="L491" s="57"/>
      <c r="M491" s="230"/>
      <c r="N491" s="231" t="s">
        <v>39</v>
      </c>
      <c r="O491" s="32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</v>
      </c>
      <c r="T491" s="233" t="n">
        <f aca="false">S491*H491</f>
        <v>0</v>
      </c>
      <c r="AR491" s="10" t="s">
        <v>924</v>
      </c>
      <c r="AT491" s="10" t="s">
        <v>174</v>
      </c>
      <c r="AU491" s="10" t="s">
        <v>78</v>
      </c>
      <c r="AY491" s="10" t="s">
        <v>171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10" t="s">
        <v>75</v>
      </c>
      <c r="BK491" s="234" t="n">
        <f aca="false">ROUND(I491*H491,2)</f>
        <v>0</v>
      </c>
      <c r="BL491" s="10" t="s">
        <v>924</v>
      </c>
      <c r="BM491" s="10" t="s">
        <v>925</v>
      </c>
    </row>
    <row r="492" s="30" customFormat="true" ht="12.8" hidden="false" customHeight="false" outlineLevel="0" collapsed="false">
      <c r="B492" s="31"/>
      <c r="C492" s="59"/>
      <c r="D492" s="238" t="s">
        <v>463</v>
      </c>
      <c r="E492" s="59"/>
      <c r="F492" s="271" t="s">
        <v>926</v>
      </c>
      <c r="G492" s="59"/>
      <c r="H492" s="59"/>
      <c r="I492" s="189"/>
      <c r="J492" s="59"/>
      <c r="K492" s="59"/>
      <c r="L492" s="57"/>
      <c r="M492" s="272"/>
      <c r="N492" s="32"/>
      <c r="O492" s="32"/>
      <c r="P492" s="32"/>
      <c r="Q492" s="32"/>
      <c r="R492" s="32"/>
      <c r="S492" s="32"/>
      <c r="T492" s="79"/>
      <c r="AT492" s="10" t="s">
        <v>463</v>
      </c>
      <c r="AU492" s="10" t="s">
        <v>78</v>
      </c>
    </row>
    <row r="493" s="30" customFormat="true" ht="16.5" hidden="false" customHeight="true" outlineLevel="0" collapsed="false">
      <c r="B493" s="31"/>
      <c r="C493" s="223" t="s">
        <v>1560</v>
      </c>
      <c r="D493" s="223" t="s">
        <v>174</v>
      </c>
      <c r="E493" s="224" t="s">
        <v>928</v>
      </c>
      <c r="F493" s="225" t="s">
        <v>929</v>
      </c>
      <c r="G493" s="226" t="s">
        <v>438</v>
      </c>
      <c r="H493" s="227" t="n">
        <v>1</v>
      </c>
      <c r="I493" s="228"/>
      <c r="J493" s="229" t="n">
        <f aca="false">ROUND(I493*H493,2)</f>
        <v>0</v>
      </c>
      <c r="K493" s="225" t="s">
        <v>178</v>
      </c>
      <c r="L493" s="57"/>
      <c r="M493" s="230"/>
      <c r="N493" s="231" t="s">
        <v>39</v>
      </c>
      <c r="O493" s="32"/>
      <c r="P493" s="232" t="n">
        <f aca="false">O493*H493</f>
        <v>0</v>
      </c>
      <c r="Q493" s="232" t="n">
        <v>0</v>
      </c>
      <c r="R493" s="232" t="n">
        <f aca="false">Q493*H493</f>
        <v>0</v>
      </c>
      <c r="S493" s="232" t="n">
        <v>0</v>
      </c>
      <c r="T493" s="233" t="n">
        <f aca="false">S493*H493</f>
        <v>0</v>
      </c>
      <c r="AR493" s="10" t="s">
        <v>924</v>
      </c>
      <c r="AT493" s="10" t="s">
        <v>174</v>
      </c>
      <c r="AU493" s="10" t="s">
        <v>78</v>
      </c>
      <c r="AY493" s="10" t="s">
        <v>171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10" t="s">
        <v>75</v>
      </c>
      <c r="BK493" s="234" t="n">
        <f aca="false">ROUND(I493*H493,2)</f>
        <v>0</v>
      </c>
      <c r="BL493" s="10" t="s">
        <v>924</v>
      </c>
      <c r="BM493" s="10" t="s">
        <v>930</v>
      </c>
    </row>
    <row r="494" s="30" customFormat="true" ht="12.8" hidden="false" customHeight="false" outlineLevel="0" collapsed="false">
      <c r="B494" s="31"/>
      <c r="C494" s="59"/>
      <c r="D494" s="238" t="s">
        <v>463</v>
      </c>
      <c r="E494" s="59"/>
      <c r="F494" s="271" t="s">
        <v>931</v>
      </c>
      <c r="G494" s="59"/>
      <c r="H494" s="59"/>
      <c r="I494" s="189"/>
      <c r="J494" s="59"/>
      <c r="K494" s="59"/>
      <c r="L494" s="57"/>
      <c r="M494" s="272"/>
      <c r="N494" s="32"/>
      <c r="O494" s="32"/>
      <c r="P494" s="32"/>
      <c r="Q494" s="32"/>
      <c r="R494" s="32"/>
      <c r="S494" s="32"/>
      <c r="T494" s="79"/>
      <c r="AT494" s="10" t="s">
        <v>463</v>
      </c>
      <c r="AU494" s="10" t="s">
        <v>78</v>
      </c>
    </row>
    <row r="495" s="30" customFormat="true" ht="16.5" hidden="false" customHeight="true" outlineLevel="0" collapsed="false">
      <c r="B495" s="31"/>
      <c r="C495" s="223" t="s">
        <v>1561</v>
      </c>
      <c r="D495" s="223" t="s">
        <v>174</v>
      </c>
      <c r="E495" s="224" t="s">
        <v>933</v>
      </c>
      <c r="F495" s="225" t="s">
        <v>934</v>
      </c>
      <c r="G495" s="226" t="s">
        <v>438</v>
      </c>
      <c r="H495" s="227" t="n">
        <v>1</v>
      </c>
      <c r="I495" s="228"/>
      <c r="J495" s="229" t="n">
        <f aca="false">ROUND(I495*H495,2)</f>
        <v>0</v>
      </c>
      <c r="K495" s="225" t="s">
        <v>178</v>
      </c>
      <c r="L495" s="57"/>
      <c r="M495" s="230"/>
      <c r="N495" s="231" t="s">
        <v>39</v>
      </c>
      <c r="O495" s="32"/>
      <c r="P495" s="232" t="n">
        <f aca="false">O495*H495</f>
        <v>0</v>
      </c>
      <c r="Q495" s="232" t="n">
        <v>0</v>
      </c>
      <c r="R495" s="232" t="n">
        <f aca="false">Q495*H495</f>
        <v>0</v>
      </c>
      <c r="S495" s="232" t="n">
        <v>0</v>
      </c>
      <c r="T495" s="233" t="n">
        <f aca="false">S495*H495</f>
        <v>0</v>
      </c>
      <c r="AR495" s="10" t="s">
        <v>924</v>
      </c>
      <c r="AT495" s="10" t="s">
        <v>174</v>
      </c>
      <c r="AU495" s="10" t="s">
        <v>78</v>
      </c>
      <c r="AY495" s="10" t="s">
        <v>171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10" t="s">
        <v>75</v>
      </c>
      <c r="BK495" s="234" t="n">
        <f aca="false">ROUND(I495*H495,2)</f>
        <v>0</v>
      </c>
      <c r="BL495" s="10" t="s">
        <v>924</v>
      </c>
      <c r="BM495" s="10" t="s">
        <v>935</v>
      </c>
    </row>
    <row r="496" s="30" customFormat="true" ht="12.8" hidden="false" customHeight="false" outlineLevel="0" collapsed="false">
      <c r="B496" s="31"/>
      <c r="C496" s="59"/>
      <c r="D496" s="238" t="s">
        <v>463</v>
      </c>
      <c r="E496" s="59"/>
      <c r="F496" s="271" t="s">
        <v>936</v>
      </c>
      <c r="G496" s="59"/>
      <c r="H496" s="59"/>
      <c r="I496" s="189"/>
      <c r="J496" s="59"/>
      <c r="K496" s="59"/>
      <c r="L496" s="57"/>
      <c r="M496" s="284"/>
      <c r="N496" s="285"/>
      <c r="O496" s="285"/>
      <c r="P496" s="285"/>
      <c r="Q496" s="285"/>
      <c r="R496" s="285"/>
      <c r="S496" s="285"/>
      <c r="T496" s="286"/>
      <c r="AT496" s="10" t="s">
        <v>463</v>
      </c>
      <c r="AU496" s="10" t="s">
        <v>78</v>
      </c>
    </row>
    <row r="497" s="30" customFormat="true" ht="6.95" hidden="false" customHeight="true" outlineLevel="0" collapsed="false">
      <c r="B497" s="52"/>
      <c r="C497" s="53"/>
      <c r="D497" s="53"/>
      <c r="E497" s="53"/>
      <c r="F497" s="53"/>
      <c r="G497" s="53"/>
      <c r="H497" s="53"/>
      <c r="I497" s="162"/>
      <c r="J497" s="53"/>
      <c r="K497" s="53"/>
      <c r="L497" s="57"/>
    </row>
  </sheetData>
  <sheetProtection algorithmName="SHA-512" hashValue="yMFfOGW0Wjy81GZtabQsJOvQDZU0HRD/avJwPrFI7kvHVHaX867URUB7CUBP/468OochisRHhg+twLgd/lZhlA==" saltValue="berAiB21ikYC+e10DQsyDI72nIJVZRrLpxDT4wjlG1YR0oxcp0QvI/RFjkpgtXiTEsSGqBYyLyUdjetZW5rRiw==" spinCount="100000" sheet="true" password="cc35" objects="true" scenarios="true" formatColumns="false" formatRows="false" autoFilter="false"/>
  <autoFilter ref="C109:K4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8:H98"/>
    <mergeCell ref="E100:H100"/>
    <mergeCell ref="E102:H102"/>
  </mergeCells>
  <hyperlinks>
    <hyperlink ref="F1" location="C2" display="1) Krycí list soupisu"/>
    <hyperlink ref="G1" location="C58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0:29:39Z</dcterms:created>
  <dc:creator>BARBORAKYKOEFDD\barborakyskova</dc:creator>
  <dc:description/>
  <dc:language>en-US</dc:language>
  <cp:lastModifiedBy>BARBORAKYKOEFDD\barborakyskova</cp:lastModifiedBy>
  <dcterms:modified xsi:type="dcterms:W3CDTF">2018-01-16T20:30:13Z</dcterms:modified>
  <cp:revision>0</cp:revision>
  <dc:subject/>
  <dc:title/>
</cp:coreProperties>
</file>