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 - Pomůcky " sheetId="2" state="visible" r:id="rId3"/>
    <sheet name="003 - Pomůcky _01" sheetId="3" state="visible" r:id="rId4"/>
    <sheet name="003 - Pomůcky _02" sheetId="4" state="visible" r:id="rId5"/>
    <sheet name="011 - Pomůcky cvičná kuch..." sheetId="5" state="visible" r:id="rId6"/>
    <sheet name="Pokyny pro vyplnění" sheetId="6" state="visible" r:id="rId7"/>
  </sheets>
  <definedNames>
    <definedName function="false" hidden="false" localSheetId="1" name="_xlnm.Print_Area" vbProcedure="false">'003 - Pomůcky '!$C$4:$J$38,'003 - Pomůcky '!$C$44:$J$64,'003 - Pomůcky '!$C$70:$K$126</definedName>
    <definedName function="false" hidden="false" localSheetId="1" name="_xlnm.Print_Titles" vbProcedure="false">'003 - Pomůcky '!$84:$84</definedName>
    <definedName function="false" hidden="true" localSheetId="1" name="_xlnm._FilterDatabase" vbProcedure="false">'003 - Pomůcky '!$C$84:$K$126</definedName>
    <definedName function="false" hidden="false" localSheetId="2" name="_xlnm.Print_Area" vbProcedure="false">'003 - Pomůcky _01'!$C$4:$J$38,'003 - Pomůcky _01'!$C$44:$J$65,'003 - Pomůcky _01'!$C$71:$K$133</definedName>
    <definedName function="false" hidden="false" localSheetId="2" name="_xlnm.Print_Titles" vbProcedure="false">'003 - Pomůcky _01'!$85:$85</definedName>
    <definedName function="false" hidden="true" localSheetId="2" name="_xlnm._FilterDatabase" vbProcedure="false">'003 - Pomůcky _01'!$C$85:$K$133</definedName>
    <definedName function="false" hidden="false" localSheetId="3" name="_xlnm.Print_Area" vbProcedure="false">'003 - Pomůcky _02'!$C$4:$J$38,'003 - Pomůcky _02'!$C$44:$J$64,'003 - Pomůcky _02'!$C$70:$K$113</definedName>
    <definedName function="false" hidden="false" localSheetId="3" name="_xlnm.Print_Titles" vbProcedure="false">'003 - Pomůcky _02'!$84:$84</definedName>
    <definedName function="false" hidden="true" localSheetId="3" name="_xlnm._FilterDatabase" vbProcedure="false">'003 - Pomůcky _02'!$C$84:$K$113</definedName>
    <definedName function="false" hidden="false" localSheetId="4" name="_xlnm.Print_Area" vbProcedure="false">'011 - Pomůcky cvičná kuch...'!$C$4:$J$38,'011 - Pomůcky cvičná kuch...'!$C$44:$J$64,'011 - Pomůcky cvičná kuch...'!$C$70:$K$103</definedName>
    <definedName function="false" hidden="false" localSheetId="4" name="_xlnm.Print_Titles" vbProcedure="false">'011 - Pomůcky cvičná kuch...'!$84:$84</definedName>
    <definedName function="false" hidden="true" localSheetId="4" name="_xlnm._FilterDatabase" vbProcedure="false">'011 - Pomůcky cvičná kuch...'!$C$84:$K$103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4" uniqueCount="7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344d745-abff-4bc1-9f42-440ce3b267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dborných učeben v Karviné - školy I - pomůc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9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0501001S1</t>
  </si>
  <si>
    <t xml:space="preserve">Rekonstrukce odborných učeben ZŠ a MŠ Prameny v Karviné - pomůcky</t>
  </si>
  <si>
    <t xml:space="preserve">STA</t>
  </si>
  <si>
    <t xml:space="preserve">1</t>
  </si>
  <si>
    <t xml:space="preserve">{0103dd31-43d3-4c8b-9360-795816870c9c}</t>
  </si>
  <si>
    <t xml:space="preserve">801 32</t>
  </si>
  <si>
    <t xml:space="preserve">2</t>
  </si>
  <si>
    <t xml:space="preserve">/</t>
  </si>
  <si>
    <t xml:space="preserve">Pomůcky </t>
  </si>
  <si>
    <t xml:space="preserve">Soupis</t>
  </si>
  <si>
    <t xml:space="preserve">{bf7ff0d6-24e5-4d49-a82e-6b231059f819}</t>
  </si>
  <si>
    <t xml:space="preserve">20170501003S2</t>
  </si>
  <si>
    <t xml:space="preserve">Rekonstrukce odborných učeben ZŠ a MŠ U Lesa v Karviné - pomůcky</t>
  </si>
  <si>
    <t xml:space="preserve">{2145602b-8c27-4861-b1e1-6226c8a589d3}</t>
  </si>
  <si>
    <t xml:space="preserve">{719bab64-25f4-41a9-9ce5-1d0e485aecf2}</t>
  </si>
  <si>
    <t xml:space="preserve">2017050100RS2</t>
  </si>
  <si>
    <t xml:space="preserve">Rekonstrukce odborných učeben ZŠ a MŠ U Studny  v Karviné - pomůcky</t>
  </si>
  <si>
    <t xml:space="preserve">{6c5ea1dc-0d8c-44c5-8dbb-4c25ee376f79}</t>
  </si>
  <si>
    <t xml:space="preserve">{f7c7510e-7e0a-4645-9f31-078d1d672847}</t>
  </si>
  <si>
    <t xml:space="preserve">011</t>
  </si>
  <si>
    <t xml:space="preserve">Pomůcky cvičná kuchyně </t>
  </si>
  <si>
    <t xml:space="preserve">{4c1d78c6-6346-4e88-a558-b3b97593f55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70501001S1 - Rekonstrukce odborných učeben ZŠ a MŠ Prameny v Karviné - pomůcky</t>
  </si>
  <si>
    <t xml:space="preserve">Soupis:</t>
  </si>
  <si>
    <t xml:space="preserve">003 - Pomůcky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102 - Pomůcky - učebna dílen - stroje, nářadí </t>
  </si>
  <si>
    <t xml:space="preserve">    103 - Pomůcky - IA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102</t>
  </si>
  <si>
    <t xml:space="preserve">Pomůcky - učebna dílen - stroje, nářadí </t>
  </si>
  <si>
    <t xml:space="preserve">K</t>
  </si>
  <si>
    <t xml:space="preserve">R-1020001</t>
  </si>
  <si>
    <t xml:space="preserve">Hoblovka s protahem - viz. specifikace </t>
  </si>
  <si>
    <t xml:space="preserve">kus</t>
  </si>
  <si>
    <t xml:space="preserve">4</t>
  </si>
  <si>
    <t xml:space="preserve">1315029713</t>
  </si>
  <si>
    <t xml:space="preserve">R-1020002</t>
  </si>
  <si>
    <t xml:space="preserve">Pásová pila na dřevo  - viz. specifikace </t>
  </si>
  <si>
    <t xml:space="preserve">353087705</t>
  </si>
  <si>
    <t xml:space="preserve">3</t>
  </si>
  <si>
    <t xml:space="preserve">R-1020003</t>
  </si>
  <si>
    <t xml:space="preserve">Stolní sloupová vrtačka   - viz. specifikace </t>
  </si>
  <si>
    <t xml:space="preserve">-280407889</t>
  </si>
  <si>
    <t xml:space="preserve">R-1020004</t>
  </si>
  <si>
    <t xml:space="preserve">Stolní kotoučová pila    - viz. specifikace </t>
  </si>
  <si>
    <t xml:space="preserve">414579939</t>
  </si>
  <si>
    <t xml:space="preserve">5</t>
  </si>
  <si>
    <t xml:space="preserve">R-1020005</t>
  </si>
  <si>
    <t xml:space="preserve">Dvoukotoučová stolní bruska     - viz. specifikace </t>
  </si>
  <si>
    <t xml:space="preserve">-10660358</t>
  </si>
  <si>
    <t xml:space="preserve">6</t>
  </si>
  <si>
    <t xml:space="preserve">R-1020006</t>
  </si>
  <si>
    <t xml:space="preserve">Stolní kombi bruska      - viz. specifikace </t>
  </si>
  <si>
    <t xml:space="preserve">-1544687049</t>
  </si>
  <si>
    <t xml:space="preserve">7</t>
  </si>
  <si>
    <t xml:space="preserve">R-1020007</t>
  </si>
  <si>
    <t xml:space="preserve">Pákové nůžky       - viz. specifikace </t>
  </si>
  <si>
    <t xml:space="preserve">-370162931</t>
  </si>
  <si>
    <t xml:space="preserve">8</t>
  </si>
  <si>
    <t xml:space="preserve">R-1020008</t>
  </si>
  <si>
    <t xml:space="preserve">Svěrák      - viz. specifikace </t>
  </si>
  <si>
    <t xml:space="preserve">1446615955</t>
  </si>
  <si>
    <t xml:space="preserve">9</t>
  </si>
  <si>
    <t xml:space="preserve">R-1020009</t>
  </si>
  <si>
    <t xml:space="preserve">AKU šroubovák/vrtačka    - viz. specifikace - pro žáky</t>
  </si>
  <si>
    <t xml:space="preserve">-1762775846</t>
  </si>
  <si>
    <t xml:space="preserve">10</t>
  </si>
  <si>
    <t xml:space="preserve">R-1020010</t>
  </si>
  <si>
    <t xml:space="preserve">Tavná lepicí pistole    - viz. specifikace - pro žáky</t>
  </si>
  <si>
    <t xml:space="preserve">sada</t>
  </si>
  <si>
    <t xml:space="preserve">-573172460</t>
  </si>
  <si>
    <t xml:space="preserve">11</t>
  </si>
  <si>
    <t xml:space="preserve">R-1020011</t>
  </si>
  <si>
    <t xml:space="preserve">Přímočará pilka    - viz. specifikace - pro učitele</t>
  </si>
  <si>
    <t xml:space="preserve">-1853281583</t>
  </si>
  <si>
    <t xml:space="preserve">12</t>
  </si>
  <si>
    <t xml:space="preserve">R-1020012</t>
  </si>
  <si>
    <t xml:space="preserve">Příklepová vrtačka   - viz. specifikace - pro učitele</t>
  </si>
  <si>
    <t xml:space="preserve">1817512084</t>
  </si>
  <si>
    <t xml:space="preserve">13</t>
  </si>
  <si>
    <t xml:space="preserve">R-1020013</t>
  </si>
  <si>
    <t xml:space="preserve">Svěrák   - viz. specifikace - pro žáka </t>
  </si>
  <si>
    <t xml:space="preserve">1954016396</t>
  </si>
  <si>
    <t xml:space="preserve">14</t>
  </si>
  <si>
    <t xml:space="preserve">R-1020014</t>
  </si>
  <si>
    <t xml:space="preserve">Kladivo  - viz. specifikace - pro žáka </t>
  </si>
  <si>
    <t xml:space="preserve">-494964479</t>
  </si>
  <si>
    <t xml:space="preserve">R-1020015</t>
  </si>
  <si>
    <t xml:space="preserve">Sada pilníků   - viz. specifikace - pro žáka </t>
  </si>
  <si>
    <t xml:space="preserve">1376474740</t>
  </si>
  <si>
    <t xml:space="preserve">16</t>
  </si>
  <si>
    <t xml:space="preserve">R-1020016</t>
  </si>
  <si>
    <t xml:space="preserve">Sada rašplí na dřevo  - viz. specifikace - pro žáka </t>
  </si>
  <si>
    <t xml:space="preserve">754414342</t>
  </si>
  <si>
    <t xml:space="preserve">17</t>
  </si>
  <si>
    <t xml:space="preserve">R-1020017</t>
  </si>
  <si>
    <t xml:space="preserve">sada kleští  - viz. specifikace - pro žáka </t>
  </si>
  <si>
    <t xml:space="preserve">-1850505204</t>
  </si>
  <si>
    <t xml:space="preserve">18</t>
  </si>
  <si>
    <t xml:space="preserve">R-1020018</t>
  </si>
  <si>
    <t xml:space="preserve">Sada dlátek a dřevěné palice - viz. specifikace - pro žáka </t>
  </si>
  <si>
    <t xml:space="preserve">1074822876</t>
  </si>
  <si>
    <t xml:space="preserve">19</t>
  </si>
  <si>
    <t xml:space="preserve">R-1020019</t>
  </si>
  <si>
    <t xml:space="preserve">Sada šroubováků  - viz. specifikace - pro žáka </t>
  </si>
  <si>
    <t xml:space="preserve">66202105</t>
  </si>
  <si>
    <t xml:space="preserve">20</t>
  </si>
  <si>
    <t xml:space="preserve">R-1020020</t>
  </si>
  <si>
    <t xml:space="preserve">Sada měřidel a rýsovadel   - viz. specifikace - pro žáka </t>
  </si>
  <si>
    <t xml:space="preserve">636571647</t>
  </si>
  <si>
    <t xml:space="preserve">R-1020021</t>
  </si>
  <si>
    <t xml:space="preserve">Sada úhelníků    - viz. specifikace - pro žáka </t>
  </si>
  <si>
    <t xml:space="preserve">239067303</t>
  </si>
  <si>
    <t xml:space="preserve">22</t>
  </si>
  <si>
    <t xml:space="preserve">R-1020022</t>
  </si>
  <si>
    <t xml:space="preserve">Sada pilek    - viz. specifikace - pro žáka </t>
  </si>
  <si>
    <t xml:space="preserve">1367789392</t>
  </si>
  <si>
    <t xml:space="preserve">23</t>
  </si>
  <si>
    <t xml:space="preserve">R-1020023</t>
  </si>
  <si>
    <t xml:space="preserve">Sada nůžek na plech a gumové palice     - viz. specifikace - pro žáka </t>
  </si>
  <si>
    <t xml:space="preserve">1116834107</t>
  </si>
  <si>
    <t xml:space="preserve">24</t>
  </si>
  <si>
    <t xml:space="preserve">R-1020024</t>
  </si>
  <si>
    <t xml:space="preserve">Sada svěrek      - viz. specifikace - pro žáka </t>
  </si>
  <si>
    <t xml:space="preserve">-244827635</t>
  </si>
  <si>
    <t xml:space="preserve">25</t>
  </si>
  <si>
    <t xml:space="preserve">R-1020025</t>
  </si>
  <si>
    <t xml:space="preserve">sady vrtáků       - viz. specifikace - pro žáka </t>
  </si>
  <si>
    <t xml:space="preserve">-1602500125</t>
  </si>
  <si>
    <t xml:space="preserve">26</t>
  </si>
  <si>
    <t xml:space="preserve">R-1020026</t>
  </si>
  <si>
    <t xml:space="preserve">Pracovní pláště pro žáky    - viz. specifikace - pro žáka </t>
  </si>
  <si>
    <t xml:space="preserve">-338491510</t>
  </si>
  <si>
    <t xml:space="preserve">27</t>
  </si>
  <si>
    <t xml:space="preserve">R-1020027</t>
  </si>
  <si>
    <t xml:space="preserve">Sada závitořezných nástrojů     - viz. specifikace - pro učitele </t>
  </si>
  <si>
    <t xml:space="preserve">souprava</t>
  </si>
  <si>
    <t xml:space="preserve">-1470347522</t>
  </si>
  <si>
    <t xml:space="preserve">28</t>
  </si>
  <si>
    <t xml:space="preserve">R-1020028</t>
  </si>
  <si>
    <t xml:space="preserve">Mikrometr   - viz. specifikace - pro učitele </t>
  </si>
  <si>
    <t xml:space="preserve">829091327</t>
  </si>
  <si>
    <t xml:space="preserve">29</t>
  </si>
  <si>
    <t xml:space="preserve">R-1020029</t>
  </si>
  <si>
    <t xml:space="preserve">Libela 80 cm   - viz. specifikace - pro učitele </t>
  </si>
  <si>
    <t xml:space="preserve">-642517820</t>
  </si>
  <si>
    <t xml:space="preserve">30</t>
  </si>
  <si>
    <t xml:space="preserve">R-1020030</t>
  </si>
  <si>
    <t xml:space="preserve">Kladivo  - viz. specifikace - pro učitele </t>
  </si>
  <si>
    <t xml:space="preserve">-1332822283</t>
  </si>
  <si>
    <t xml:space="preserve">31</t>
  </si>
  <si>
    <t xml:space="preserve">R-1020031</t>
  </si>
  <si>
    <t xml:space="preserve">Gola sada   - viz. specifikace - pro učitele </t>
  </si>
  <si>
    <t xml:space="preserve">-284826030</t>
  </si>
  <si>
    <t xml:space="preserve">32</t>
  </si>
  <si>
    <t xml:space="preserve">R-1020032</t>
  </si>
  <si>
    <t xml:space="preserve">sada plochých klíčů   - viz. specifikace - pro učitele </t>
  </si>
  <si>
    <t xml:space="preserve">-1188691254</t>
  </si>
  <si>
    <t xml:space="preserve">33</t>
  </si>
  <si>
    <t xml:space="preserve">R-1020033</t>
  </si>
  <si>
    <t xml:space="preserve">sada očkových klíčů  - viz. specifikace - pro učitele </t>
  </si>
  <si>
    <t xml:space="preserve">-1327354738</t>
  </si>
  <si>
    <t xml:space="preserve">34</t>
  </si>
  <si>
    <t xml:space="preserve">R-1020034</t>
  </si>
  <si>
    <t xml:space="preserve">sada šroubováků  - viz. specifikace - pro učitele </t>
  </si>
  <si>
    <t xml:space="preserve">1547988932</t>
  </si>
  <si>
    <t xml:space="preserve">35</t>
  </si>
  <si>
    <t xml:space="preserve">R-1020035</t>
  </si>
  <si>
    <t xml:space="preserve">Velký tkací stav  - viz. specifikace </t>
  </si>
  <si>
    <t xml:space="preserve">362966732</t>
  </si>
  <si>
    <t xml:space="preserve">36</t>
  </si>
  <si>
    <t xml:space="preserve">R-1020036</t>
  </si>
  <si>
    <t xml:space="preserve">Školní tkací stav  - viz. specifikace </t>
  </si>
  <si>
    <t xml:space="preserve">-1843943653</t>
  </si>
  <si>
    <t xml:space="preserve">37</t>
  </si>
  <si>
    <t xml:space="preserve">R-1020037</t>
  </si>
  <si>
    <t xml:space="preserve">Šicí stroj - viz. specifikace </t>
  </si>
  <si>
    <t xml:space="preserve">-1343187677</t>
  </si>
  <si>
    <t xml:space="preserve">103</t>
  </si>
  <si>
    <t xml:space="preserve">Pomůcky - IAT</t>
  </si>
  <si>
    <t xml:space="preserve">38</t>
  </si>
  <si>
    <t xml:space="preserve">R-1030001</t>
  </si>
  <si>
    <t xml:space="preserve">tabule s interaktivním systémem - viz. specifikace </t>
  </si>
  <si>
    <t xml:space="preserve">komplet</t>
  </si>
  <si>
    <t xml:space="preserve">-327067963</t>
  </si>
  <si>
    <t xml:space="preserve">20170501003S2 - Rekonstrukce odborných učeben ZŠ a MŠ U Lesa v Karviné - pomůcky</t>
  </si>
  <si>
    <t xml:space="preserve">    108 - Učebna dílen - stroje, nářadí, pomůcky </t>
  </si>
  <si>
    <t xml:space="preserve">    109 - Učebna rukodělných prací </t>
  </si>
  <si>
    <t xml:space="preserve">    110 - IAT</t>
  </si>
  <si>
    <t xml:space="preserve">108</t>
  </si>
  <si>
    <t xml:space="preserve">Učebna dílen - stroje, nářadí, pomůcky </t>
  </si>
  <si>
    <t xml:space="preserve">R-1080101</t>
  </si>
  <si>
    <t xml:space="preserve">Stolní sloupová vrtačka - viz. specifikace </t>
  </si>
  <si>
    <t xml:space="preserve">-2141118315</t>
  </si>
  <si>
    <t xml:space="preserve">R-1080102</t>
  </si>
  <si>
    <t xml:space="preserve">Doukotoučová stolní bruska  - viz. specifikace </t>
  </si>
  <si>
    <t xml:space="preserve">-1232948266</t>
  </si>
  <si>
    <t xml:space="preserve">R-1080103</t>
  </si>
  <si>
    <t xml:space="preserve">Stolní kombi bruska   - viz. specifikace </t>
  </si>
  <si>
    <t xml:space="preserve">1586990449</t>
  </si>
  <si>
    <t xml:space="preserve">R-1080105</t>
  </si>
  <si>
    <t xml:space="preserve">Svěrák - viz. specifikace </t>
  </si>
  <si>
    <t xml:space="preserve">1525405319</t>
  </si>
  <si>
    <t xml:space="preserve">R-1080106</t>
  </si>
  <si>
    <t xml:space="preserve">AKU šroubovák/vrtačka pro žáky  - viz. specifikace </t>
  </si>
  <si>
    <t xml:space="preserve">-1009187315</t>
  </si>
  <si>
    <t xml:space="preserve">R-1080107</t>
  </si>
  <si>
    <t xml:space="preserve">Tavná lepicí pistole  pro žáky  - viz. specifikace </t>
  </si>
  <si>
    <t xml:space="preserve">-2108785329</t>
  </si>
  <si>
    <t xml:space="preserve">R-1080108</t>
  </si>
  <si>
    <t xml:space="preserve">Přímočará pilka pro učitele   - viz. specifikace </t>
  </si>
  <si>
    <t xml:space="preserve">-246589757</t>
  </si>
  <si>
    <t xml:space="preserve">R-1080109</t>
  </si>
  <si>
    <t xml:space="preserve">Příklepová vrtačka  pro učitele   - viz. specifikace </t>
  </si>
  <si>
    <t xml:space="preserve">-1862147074</t>
  </si>
  <si>
    <t xml:space="preserve">R-1080110</t>
  </si>
  <si>
    <t xml:space="preserve">Svěrák - pro žáky   - viz. specifikace </t>
  </si>
  <si>
    <t xml:space="preserve">-872001173</t>
  </si>
  <si>
    <t xml:space="preserve">R-1080111</t>
  </si>
  <si>
    <t xml:space="preserve">Kladivo - pro žáky   - viz. specifikace </t>
  </si>
  <si>
    <t xml:space="preserve">-1513261676</t>
  </si>
  <si>
    <t xml:space="preserve">R-1080112</t>
  </si>
  <si>
    <t xml:space="preserve">Sada pilníků  - pro žáky   - viz. specifikace </t>
  </si>
  <si>
    <t xml:space="preserve">1492386615</t>
  </si>
  <si>
    <t xml:space="preserve">R-1080113</t>
  </si>
  <si>
    <t xml:space="preserve">Sada rašplí na dřevo  - pro žáky   - viz. specifikace </t>
  </si>
  <si>
    <t xml:space="preserve">-123187905</t>
  </si>
  <si>
    <t xml:space="preserve">R-1080114</t>
  </si>
  <si>
    <t xml:space="preserve">Sada kleští  - pro žáky   - viz. specifikace </t>
  </si>
  <si>
    <t xml:space="preserve">1754667634</t>
  </si>
  <si>
    <t xml:space="preserve">R-1080115</t>
  </si>
  <si>
    <t xml:space="preserve">Sada dlátek a dřevěné palice   - pro žáky   - viz. specifikace </t>
  </si>
  <si>
    <t xml:space="preserve">1097692520</t>
  </si>
  <si>
    <t xml:space="preserve">R-1080116</t>
  </si>
  <si>
    <t xml:space="preserve">Sada šroubováků   - pro žáky   - viz. specifikace </t>
  </si>
  <si>
    <t xml:space="preserve">20081206</t>
  </si>
  <si>
    <t xml:space="preserve">R-1080117</t>
  </si>
  <si>
    <t xml:space="preserve">Sada měřidel a rýsovadel   - pro žáky   - viz. specifikace </t>
  </si>
  <si>
    <t xml:space="preserve">1615942364</t>
  </si>
  <si>
    <t xml:space="preserve">R-1080118</t>
  </si>
  <si>
    <t xml:space="preserve">Sada úhelníků    - pro žáky   - viz. specifikace </t>
  </si>
  <si>
    <t xml:space="preserve">1325994950</t>
  </si>
  <si>
    <t xml:space="preserve">R-1080119</t>
  </si>
  <si>
    <t xml:space="preserve">Sada pilek    - pro žáky   - viz. specifikace </t>
  </si>
  <si>
    <t xml:space="preserve">-1558469949</t>
  </si>
  <si>
    <t xml:space="preserve">R-1080120</t>
  </si>
  <si>
    <t xml:space="preserve">Sada nůžek na plech a gumové palice     - pro žáky   - viz. specifikace </t>
  </si>
  <si>
    <t xml:space="preserve">-936824595</t>
  </si>
  <si>
    <t xml:space="preserve">R-1080121</t>
  </si>
  <si>
    <t xml:space="preserve">Sada svěrek      - pro žáky   - viz. specifikace </t>
  </si>
  <si>
    <t xml:space="preserve">-751627440</t>
  </si>
  <si>
    <t xml:space="preserve">R-1080122</t>
  </si>
  <si>
    <t xml:space="preserve">Sada Sady vrtáků       - pro žáky   - viz. specifikace </t>
  </si>
  <si>
    <t xml:space="preserve">-1525154654</t>
  </si>
  <si>
    <t xml:space="preserve">R-1080123</t>
  </si>
  <si>
    <t xml:space="preserve">Pracovní plášť pro žáky    - viz. specifikace </t>
  </si>
  <si>
    <t xml:space="preserve">151615543</t>
  </si>
  <si>
    <t xml:space="preserve">R-1080124</t>
  </si>
  <si>
    <t xml:space="preserve">Sada závitořezných nástrojů - pro učitele    - viz. specifikace </t>
  </si>
  <si>
    <t xml:space="preserve">105882566</t>
  </si>
  <si>
    <t xml:space="preserve">R-1080125</t>
  </si>
  <si>
    <t xml:space="preserve">Mikrometrů - pro učitele    - viz. specifikace </t>
  </si>
  <si>
    <t xml:space="preserve">661218124</t>
  </si>
  <si>
    <t xml:space="preserve">R-1080126</t>
  </si>
  <si>
    <t xml:space="preserve">Libela 80 cm  - pro učitele    - viz. specifikace </t>
  </si>
  <si>
    <t xml:space="preserve">551580255</t>
  </si>
  <si>
    <t xml:space="preserve">R-1080127</t>
  </si>
  <si>
    <t xml:space="preserve">Kladivo   - pro učitele    - viz. specifikace </t>
  </si>
  <si>
    <t xml:space="preserve">12922811</t>
  </si>
  <si>
    <t xml:space="preserve">R-1080128</t>
  </si>
  <si>
    <t xml:space="preserve">Gola sada   - pro učitele    - viz. specifikace </t>
  </si>
  <si>
    <t xml:space="preserve">656656853</t>
  </si>
  <si>
    <t xml:space="preserve">R-1080129</t>
  </si>
  <si>
    <t xml:space="preserve">sada plochých klíčů   - pro učitele    - viz. specifikace </t>
  </si>
  <si>
    <t xml:space="preserve">-1256109351</t>
  </si>
  <si>
    <t xml:space="preserve">R-1080130</t>
  </si>
  <si>
    <t xml:space="preserve">sada očkových  klíčů   - pro učitele    - viz. specifikace </t>
  </si>
  <si>
    <t xml:space="preserve">1002246891</t>
  </si>
  <si>
    <t xml:space="preserve">R-1080131</t>
  </si>
  <si>
    <t xml:space="preserve">sada šroubováků    - pro učitele    - viz. specifikace </t>
  </si>
  <si>
    <t xml:space="preserve">823549845</t>
  </si>
  <si>
    <t xml:space="preserve">R-1080132</t>
  </si>
  <si>
    <t xml:space="preserve">Hoblovka s protahem  - viz. specifikace </t>
  </si>
  <si>
    <t xml:space="preserve">571015273</t>
  </si>
  <si>
    <t xml:space="preserve">R-1080133</t>
  </si>
  <si>
    <t xml:space="preserve">Výukový kit obráběcí stroje  - viz. specifikace </t>
  </si>
  <si>
    <t xml:space="preserve">185520828</t>
  </si>
  <si>
    <t xml:space="preserve">R-1080134</t>
  </si>
  <si>
    <t xml:space="preserve">Vysavač  - viz. specifikace </t>
  </si>
  <si>
    <t xml:space="preserve">1529056281</t>
  </si>
  <si>
    <t xml:space="preserve">109</t>
  </si>
  <si>
    <t xml:space="preserve">Učebna rukodělných prací </t>
  </si>
  <si>
    <t xml:space="preserve">R-1090101</t>
  </si>
  <si>
    <t xml:space="preserve">Sušička na ovoce - viz. specifikace </t>
  </si>
  <si>
    <t xml:space="preserve">-1239708515</t>
  </si>
  <si>
    <t xml:space="preserve">R-1090102</t>
  </si>
  <si>
    <t xml:space="preserve">Zavařovací hrnec elektrický  - viz. specifikace </t>
  </si>
  <si>
    <t xml:space="preserve">-1827846460</t>
  </si>
  <si>
    <t xml:space="preserve">R-1090103</t>
  </si>
  <si>
    <t xml:space="preserve">Šicí stroj  - viz. specifikace </t>
  </si>
  <si>
    <t xml:space="preserve">-667632838</t>
  </si>
  <si>
    <t xml:space="preserve">R-1090104</t>
  </si>
  <si>
    <t xml:space="preserve">žehličkaj  - viz. specifikace </t>
  </si>
  <si>
    <t xml:space="preserve">-1526411562</t>
  </si>
  <si>
    <t xml:space="preserve">R-1090105</t>
  </si>
  <si>
    <t xml:space="preserve">Žehlicí prkno  - viz. specifikace </t>
  </si>
  <si>
    <t xml:space="preserve">961599128</t>
  </si>
  <si>
    <t xml:space="preserve">39</t>
  </si>
  <si>
    <t xml:space="preserve">R-1090106</t>
  </si>
  <si>
    <t xml:space="preserve">Prodlužovačka - viz. specifikace </t>
  </si>
  <si>
    <t xml:space="preserve">234639387</t>
  </si>
  <si>
    <t xml:space="preserve">40</t>
  </si>
  <si>
    <t xml:space="preserve">R-1090107</t>
  </si>
  <si>
    <t xml:space="preserve">Válcovací stolice - viz. specifikace </t>
  </si>
  <si>
    <t xml:space="preserve">-924499744</t>
  </si>
  <si>
    <t xml:space="preserve">41</t>
  </si>
  <si>
    <t xml:space="preserve">R-1090108</t>
  </si>
  <si>
    <t xml:space="preserve">Floristická sešívačka- viz. specifikace </t>
  </si>
  <si>
    <t xml:space="preserve">35466547</t>
  </si>
  <si>
    <t xml:space="preserve">110</t>
  </si>
  <si>
    <t xml:space="preserve">IAT</t>
  </si>
  <si>
    <t xml:space="preserve">42</t>
  </si>
  <si>
    <t xml:space="preserve">R-1100101</t>
  </si>
  <si>
    <t xml:space="preserve">tabule s interaktivním systémem - dílny -  viz. specifikace </t>
  </si>
  <si>
    <t xml:space="preserve">systém</t>
  </si>
  <si>
    <t xml:space="preserve">-108808783</t>
  </si>
  <si>
    <t xml:space="preserve">43</t>
  </si>
  <si>
    <t xml:space="preserve">R-1100102</t>
  </si>
  <si>
    <t xml:space="preserve">tabule s interaktivním systémem - učebna rukodělných prací  -  viz. specifikace </t>
  </si>
  <si>
    <t xml:space="preserve">-1327886972</t>
  </si>
  <si>
    <t xml:space="preserve">2017050100RS2 - Rekonstrukce odborných učeben ZŠ a MŠ U Studny  v Karviné - pomůcky</t>
  </si>
  <si>
    <t xml:space="preserve">    104 - Učebna přírodopisu </t>
  </si>
  <si>
    <t xml:space="preserve">    106 - IAT</t>
  </si>
  <si>
    <t xml:space="preserve">104</t>
  </si>
  <si>
    <t xml:space="preserve">Učebna přírodopisu </t>
  </si>
  <si>
    <t xml:space="preserve">R-1040101</t>
  </si>
  <si>
    <t xml:space="preserve">Žákovský mikroskop - viz. specifikace </t>
  </si>
  <si>
    <t xml:space="preserve">1870628509</t>
  </si>
  <si>
    <t xml:space="preserve">R-1040102</t>
  </si>
  <si>
    <t xml:space="preserve">Žákovský pozorovací mikroskop - viz. specifikace </t>
  </si>
  <si>
    <t xml:space="preserve">2020042796</t>
  </si>
  <si>
    <t xml:space="preserve">R-1040103</t>
  </si>
  <si>
    <t xml:space="preserve">Učitelský  mikroskop - viz. specifikace </t>
  </si>
  <si>
    <t xml:space="preserve">-619398877</t>
  </si>
  <si>
    <t xml:space="preserve">R-1040104</t>
  </si>
  <si>
    <t xml:space="preserve">Vizualizer - viz. specifikace </t>
  </si>
  <si>
    <t xml:space="preserve">614394356</t>
  </si>
  <si>
    <t xml:space="preserve">R-1040105</t>
  </si>
  <si>
    <t xml:space="preserve">Kostra kapra obecného  - viz. specifikace </t>
  </si>
  <si>
    <t xml:space="preserve">675562794</t>
  </si>
  <si>
    <t xml:space="preserve">R-1040106</t>
  </si>
  <si>
    <t xml:space="preserve">Kostra kura domácího   - viz. specifikace </t>
  </si>
  <si>
    <t xml:space="preserve">-977941480</t>
  </si>
  <si>
    <t xml:space="preserve">R-1040107</t>
  </si>
  <si>
    <t xml:space="preserve">Kostra zajíce polního    - viz. specifikace </t>
  </si>
  <si>
    <t xml:space="preserve">541936522</t>
  </si>
  <si>
    <t xml:space="preserve">R-1040108</t>
  </si>
  <si>
    <t xml:space="preserve">sada lebek     - viz. specifikace </t>
  </si>
  <si>
    <t xml:space="preserve">297377793</t>
  </si>
  <si>
    <t xml:space="preserve">R-1040109</t>
  </si>
  <si>
    <t xml:space="preserve">Soubor kopyt  - viz. specifikace </t>
  </si>
  <si>
    <t xml:space="preserve">1873758943</t>
  </si>
  <si>
    <t xml:space="preserve">R-1040110</t>
  </si>
  <si>
    <t xml:space="preserve">Ježek západní   - viz. specifikace </t>
  </si>
  <si>
    <t xml:space="preserve">177048899</t>
  </si>
  <si>
    <t xml:space="preserve">R-1040111</t>
  </si>
  <si>
    <t xml:space="preserve">Veverka obecná   - viz. specifikace </t>
  </si>
  <si>
    <t xml:space="preserve">-2091693175</t>
  </si>
  <si>
    <t xml:space="preserve">R-1040112</t>
  </si>
  <si>
    <t xml:space="preserve">havran polní    - viz. specifikace </t>
  </si>
  <si>
    <t xml:space="preserve">-1564587773</t>
  </si>
  <si>
    <t xml:space="preserve">R-1040113</t>
  </si>
  <si>
    <t xml:space="preserve">Sýkora koňadraí    - viz. specifikace </t>
  </si>
  <si>
    <t xml:space="preserve">-911828982</t>
  </si>
  <si>
    <t xml:space="preserve">R-1040114</t>
  </si>
  <si>
    <t xml:space="preserve">Kapr obecný (šupináč)  - viz. specifikace </t>
  </si>
  <si>
    <t xml:space="preserve">140598320</t>
  </si>
  <si>
    <t xml:space="preserve">R-1040115</t>
  </si>
  <si>
    <t xml:space="preserve">Štika obecná   - viz. specifikace </t>
  </si>
  <si>
    <t xml:space="preserve">-1789005850</t>
  </si>
  <si>
    <t xml:space="preserve">R-1040116</t>
  </si>
  <si>
    <t xml:space="preserve">Sbírka motýlů České republiky  - viz. specifikace </t>
  </si>
  <si>
    <t xml:space="preserve">soubor</t>
  </si>
  <si>
    <t xml:space="preserve">-1850579576</t>
  </si>
  <si>
    <t xml:space="preserve">R-1040117</t>
  </si>
  <si>
    <t xml:space="preserve">Sada akrylových modelů I  - viz. specifikace </t>
  </si>
  <si>
    <t xml:space="preserve">860805494</t>
  </si>
  <si>
    <t xml:space="preserve">R-1040118</t>
  </si>
  <si>
    <t xml:space="preserve">Sada akrylových modelů II  - viz. specifikace </t>
  </si>
  <si>
    <t xml:space="preserve">158833247</t>
  </si>
  <si>
    <t xml:space="preserve">R-1040119</t>
  </si>
  <si>
    <t xml:space="preserve">Resuscitační loutka - viz. specifikace </t>
  </si>
  <si>
    <t xml:space="preserve">1794325062</t>
  </si>
  <si>
    <t xml:space="preserve">R-1040120</t>
  </si>
  <si>
    <t xml:space="preserve">Lidská kostra - viz. specifikace </t>
  </si>
  <si>
    <t xml:space="preserve">1126827753</t>
  </si>
  <si>
    <t xml:space="preserve">R-1040121</t>
  </si>
  <si>
    <t xml:space="preserve">Funkční model krevního oběhu  - viz. specifikace </t>
  </si>
  <si>
    <t xml:space="preserve">-1052560219</t>
  </si>
  <si>
    <t xml:space="preserve">R-1040122</t>
  </si>
  <si>
    <t xml:space="preserve">Sbírka minerálů  - viz. specifikace </t>
  </si>
  <si>
    <t xml:space="preserve">815160949</t>
  </si>
  <si>
    <t xml:space="preserve">R-1040123</t>
  </si>
  <si>
    <t xml:space="preserve">Sbírka hornin - viz. specifikace </t>
  </si>
  <si>
    <t xml:space="preserve">-1226055601</t>
  </si>
  <si>
    <t xml:space="preserve">R-1040124</t>
  </si>
  <si>
    <t xml:space="preserve">Sbírka fosílii - viz. specifikace </t>
  </si>
  <si>
    <t xml:space="preserve">925664471</t>
  </si>
  <si>
    <t xml:space="preserve">106</t>
  </si>
  <si>
    <t xml:space="preserve">R-1060101</t>
  </si>
  <si>
    <t xml:space="preserve">Tabule s interaktivním systémem - viz. specifikace </t>
  </si>
  <si>
    <t xml:space="preserve">-475016545</t>
  </si>
  <si>
    <t xml:space="preserve">011 - Pomůcky cvičná kuchyně </t>
  </si>
  <si>
    <t xml:space="preserve">    105 - Cvičná kuchyně</t>
  </si>
  <si>
    <t xml:space="preserve">105</t>
  </si>
  <si>
    <t xml:space="preserve">Cvičná kuchyně</t>
  </si>
  <si>
    <t xml:space="preserve">R-1050101</t>
  </si>
  <si>
    <t xml:space="preserve">Ruční el. šlehač - viz. specifikace </t>
  </si>
  <si>
    <t xml:space="preserve">-1984719885</t>
  </si>
  <si>
    <t xml:space="preserve">R-1050102</t>
  </si>
  <si>
    <t xml:space="preserve">Ponorná tyčový mixér - viz. specifikace </t>
  </si>
  <si>
    <t xml:space="preserve">-1825138520</t>
  </si>
  <si>
    <t xml:space="preserve">R-1050103</t>
  </si>
  <si>
    <t xml:space="preserve">Varná konvice - viz. specifikace </t>
  </si>
  <si>
    <t xml:space="preserve">-718784481</t>
  </si>
  <si>
    <t xml:space="preserve">R-1050104</t>
  </si>
  <si>
    <t xml:space="preserve">Kuchyňské digitální váhy  - viz. specifikace </t>
  </si>
  <si>
    <t xml:space="preserve">-577243344</t>
  </si>
  <si>
    <t xml:space="preserve">R-1050105</t>
  </si>
  <si>
    <t xml:space="preserve">Jídelní souprava  - viz. specifikace </t>
  </si>
  <si>
    <t xml:space="preserve">1472722816</t>
  </si>
  <si>
    <t xml:space="preserve">R-1050106</t>
  </si>
  <si>
    <t xml:space="preserve">Sada pánví - viz. specifikace </t>
  </si>
  <si>
    <t xml:space="preserve">1474987952</t>
  </si>
  <si>
    <t xml:space="preserve">R-1050107</t>
  </si>
  <si>
    <t xml:space="preserve">sada skleněného nádobí - viz. specifikace </t>
  </si>
  <si>
    <t xml:space="preserve">-827274420</t>
  </si>
  <si>
    <t xml:space="preserve">R-1050108</t>
  </si>
  <si>
    <t xml:space="preserve">Zapékací nádobaí - viz. specifikace </t>
  </si>
  <si>
    <t xml:space="preserve">-218309832</t>
  </si>
  <si>
    <t xml:space="preserve">R-1050109</t>
  </si>
  <si>
    <t xml:space="preserve">Pečící formy  - viz. specifikace </t>
  </si>
  <si>
    <t xml:space="preserve">-864436957</t>
  </si>
  <si>
    <t xml:space="preserve">R-1050110</t>
  </si>
  <si>
    <t xml:space="preserve">sada jídelích příborů   - viz. specifikace </t>
  </si>
  <si>
    <t xml:space="preserve">934882</t>
  </si>
  <si>
    <t xml:space="preserve">R-1050111</t>
  </si>
  <si>
    <t xml:space="preserve">sada kuchyňských nožů   - viz. specifikace </t>
  </si>
  <si>
    <t xml:space="preserve">2084417744</t>
  </si>
  <si>
    <t xml:space="preserve">R-1050112</t>
  </si>
  <si>
    <t xml:space="preserve">sada dřevěných uchyňských potřeb   - viz. specifikace </t>
  </si>
  <si>
    <t xml:space="preserve">-1730763345</t>
  </si>
  <si>
    <t xml:space="preserve">R-1050113</t>
  </si>
  <si>
    <t xml:space="preserve">Sada kovových kuchyňských potřeb   - viz. specifikace </t>
  </si>
  <si>
    <t xml:space="preserve">-1799655125</t>
  </si>
  <si>
    <t xml:space="preserve">R-1050114</t>
  </si>
  <si>
    <t xml:space="preserve">sada umělohmotných kuchyňských potřeb    - viz. specifikace </t>
  </si>
  <si>
    <t xml:space="preserve">815202719</t>
  </si>
  <si>
    <t xml:space="preserve">R-1060102</t>
  </si>
  <si>
    <t xml:space="preserve">-17002372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odborných učeben v Karviné - školy I - pomůck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9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5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56,2)</f>
        <v>0</v>
      </c>
      <c r="AT51" s="97" t="n">
        <f aca="false">ROUND(SUM(AV51:AW51),2)</f>
        <v>0</v>
      </c>
      <c r="AU51" s="98" t="n">
        <f aca="false">ROUND(AU52+AU54+AU5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56,2)</f>
        <v>0</v>
      </c>
      <c r="BA51" s="97" t="n">
        <f aca="false">ROUND(BA52+BA54+BA56,2)</f>
        <v>0</v>
      </c>
      <c r="BB51" s="97" t="n">
        <f aca="false">ROUND(BB52+BB54+BB56,2)</f>
        <v>0</v>
      </c>
      <c r="BC51" s="97" t="n">
        <f aca="false">ROUND(BC52+BC54+BC56,2)</f>
        <v>0</v>
      </c>
      <c r="BD51" s="99" t="n">
        <f aca="false">ROUND(BD52+BD54+BD56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02" customFormat="true" ht="31.5" hidden="false" customHeight="true" outlineLevel="0" collapsed="false">
      <c r="B52" s="103"/>
      <c r="C52" s="104"/>
      <c r="D52" s="105" t="s">
        <v>72</v>
      </c>
      <c r="E52" s="105"/>
      <c r="F52" s="105"/>
      <c r="G52" s="105"/>
      <c r="H52" s="105"/>
      <c r="I52" s="106"/>
      <c r="J52" s="105" t="s">
        <v>7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4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67</v>
      </c>
      <c r="BT52" s="115" t="s">
        <v>75</v>
      </c>
      <c r="BU52" s="115" t="s">
        <v>69</v>
      </c>
      <c r="BV52" s="115" t="s">
        <v>70</v>
      </c>
      <c r="BW52" s="115" t="s">
        <v>76</v>
      </c>
      <c r="BX52" s="115" t="s">
        <v>7</v>
      </c>
      <c r="CL52" s="115" t="s">
        <v>77</v>
      </c>
      <c r="CM52" s="115" t="s">
        <v>78</v>
      </c>
    </row>
    <row r="53" s="127" customFormat="true" ht="16.5" hidden="false" customHeight="true" outlineLevel="0" collapsed="false">
      <c r="A53" s="116" t="s">
        <v>79</v>
      </c>
      <c r="B53" s="117"/>
      <c r="C53" s="118"/>
      <c r="D53" s="118"/>
      <c r="E53" s="119" t="s">
        <v>16</v>
      </c>
      <c r="F53" s="119"/>
      <c r="G53" s="119"/>
      <c r="H53" s="119"/>
      <c r="I53" s="119"/>
      <c r="J53" s="118"/>
      <c r="K53" s="119" t="s">
        <v>8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03 - Pomůcky 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1</v>
      </c>
      <c r="AR53" s="122"/>
      <c r="AS53" s="123" t="n">
        <v>0</v>
      </c>
      <c r="AT53" s="124" t="n">
        <f aca="false">ROUND(SUM(AV53:AW53),2)</f>
        <v>0</v>
      </c>
      <c r="AU53" s="125" t="n">
        <f aca="false">'003 - Pomůcky '!P85</f>
        <v>0</v>
      </c>
      <c r="AV53" s="124" t="n">
        <f aca="false">'003 - Pomůcky '!J32</f>
        <v>0</v>
      </c>
      <c r="AW53" s="124" t="n">
        <f aca="false">'003 - Pomůcky '!J33</f>
        <v>0</v>
      </c>
      <c r="AX53" s="124" t="n">
        <f aca="false">'003 - Pomůcky '!J34</f>
        <v>0</v>
      </c>
      <c r="AY53" s="124" t="n">
        <f aca="false">'003 - Pomůcky '!J35</f>
        <v>0</v>
      </c>
      <c r="AZ53" s="124" t="n">
        <f aca="false">'003 - Pomůcky '!F32</f>
        <v>0</v>
      </c>
      <c r="BA53" s="124" t="n">
        <f aca="false">'003 - Pomůcky '!F33</f>
        <v>0</v>
      </c>
      <c r="BB53" s="124" t="n">
        <f aca="false">'003 - Pomůcky '!F34</f>
        <v>0</v>
      </c>
      <c r="BC53" s="124" t="n">
        <f aca="false">'003 - Pomůcky '!F35</f>
        <v>0</v>
      </c>
      <c r="BD53" s="126" t="n">
        <f aca="false">'003 - Pomůcky '!F36</f>
        <v>0</v>
      </c>
      <c r="BT53" s="128" t="s">
        <v>78</v>
      </c>
      <c r="BV53" s="128" t="s">
        <v>70</v>
      </c>
      <c r="BW53" s="128" t="s">
        <v>82</v>
      </c>
      <c r="BX53" s="128" t="s">
        <v>76</v>
      </c>
      <c r="CL53" s="128" t="s">
        <v>77</v>
      </c>
    </row>
    <row r="54" s="102" customFormat="true" ht="31.5" hidden="false" customHeight="true" outlineLevel="0" collapsed="false"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74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67</v>
      </c>
      <c r="BT54" s="115" t="s">
        <v>75</v>
      </c>
      <c r="BU54" s="115" t="s">
        <v>69</v>
      </c>
      <c r="BV54" s="115" t="s">
        <v>70</v>
      </c>
      <c r="BW54" s="115" t="s">
        <v>85</v>
      </c>
      <c r="BX54" s="115" t="s">
        <v>7</v>
      </c>
      <c r="CL54" s="115" t="s">
        <v>77</v>
      </c>
      <c r="CM54" s="115" t="s">
        <v>78</v>
      </c>
    </row>
    <row r="55" s="127" customFormat="true" ht="16.5" hidden="false" customHeight="true" outlineLevel="0" collapsed="false">
      <c r="A55" s="116" t="s">
        <v>79</v>
      </c>
      <c r="B55" s="117"/>
      <c r="C55" s="118"/>
      <c r="D55" s="118"/>
      <c r="E55" s="119" t="s">
        <v>16</v>
      </c>
      <c r="F55" s="119"/>
      <c r="G55" s="119"/>
      <c r="H55" s="119"/>
      <c r="I55" s="119"/>
      <c r="J55" s="118"/>
      <c r="K55" s="119" t="s">
        <v>8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03 - Pomůcky _01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1</v>
      </c>
      <c r="AR55" s="122"/>
      <c r="AS55" s="123" t="n">
        <v>0</v>
      </c>
      <c r="AT55" s="124" t="n">
        <f aca="false">ROUND(SUM(AV55:AW55),2)</f>
        <v>0</v>
      </c>
      <c r="AU55" s="125" t="n">
        <f aca="false">'003 - Pomůcky _01'!P86</f>
        <v>0</v>
      </c>
      <c r="AV55" s="124" t="n">
        <f aca="false">'003 - Pomůcky _01'!J32</f>
        <v>0</v>
      </c>
      <c r="AW55" s="124" t="n">
        <f aca="false">'003 - Pomůcky _01'!J33</f>
        <v>0</v>
      </c>
      <c r="AX55" s="124" t="n">
        <f aca="false">'003 - Pomůcky _01'!J34</f>
        <v>0</v>
      </c>
      <c r="AY55" s="124" t="n">
        <f aca="false">'003 - Pomůcky _01'!J35</f>
        <v>0</v>
      </c>
      <c r="AZ55" s="124" t="n">
        <f aca="false">'003 - Pomůcky _01'!F32</f>
        <v>0</v>
      </c>
      <c r="BA55" s="124" t="n">
        <f aca="false">'003 - Pomůcky _01'!F33</f>
        <v>0</v>
      </c>
      <c r="BB55" s="124" t="n">
        <f aca="false">'003 - Pomůcky _01'!F34</f>
        <v>0</v>
      </c>
      <c r="BC55" s="124" t="n">
        <f aca="false">'003 - Pomůcky _01'!F35</f>
        <v>0</v>
      </c>
      <c r="BD55" s="126" t="n">
        <f aca="false">'003 - Pomůcky _01'!F36</f>
        <v>0</v>
      </c>
      <c r="BT55" s="128" t="s">
        <v>78</v>
      </c>
      <c r="BV55" s="128" t="s">
        <v>70</v>
      </c>
      <c r="BW55" s="128" t="s">
        <v>86</v>
      </c>
      <c r="BX55" s="128" t="s">
        <v>85</v>
      </c>
      <c r="CL55" s="128" t="s">
        <v>77</v>
      </c>
    </row>
    <row r="56" s="102" customFormat="true" ht="47.25" hidden="false" customHeight="true" outlineLevel="0" collapsed="false">
      <c r="B56" s="103"/>
      <c r="C56" s="104"/>
      <c r="D56" s="105" t="s">
        <v>87</v>
      </c>
      <c r="E56" s="105"/>
      <c r="F56" s="105"/>
      <c r="G56" s="105"/>
      <c r="H56" s="105"/>
      <c r="I56" s="106"/>
      <c r="J56" s="105" t="s">
        <v>88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SUM(AG57:AG58)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74</v>
      </c>
      <c r="AR56" s="110"/>
      <c r="AS56" s="111" t="n">
        <f aca="false">ROUND(SUM(AS57:AS58),2)</f>
        <v>0</v>
      </c>
      <c r="AT56" s="112" t="n">
        <f aca="false">ROUND(SUM(AV56:AW56),2)</f>
        <v>0</v>
      </c>
      <c r="AU56" s="113" t="n">
        <f aca="false">ROUND(SUM(AU57:AU58)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SUM(AZ57:AZ58),2)</f>
        <v>0</v>
      </c>
      <c r="BA56" s="112" t="n">
        <f aca="false">ROUND(SUM(BA57:BA58),2)</f>
        <v>0</v>
      </c>
      <c r="BB56" s="112" t="n">
        <f aca="false">ROUND(SUM(BB57:BB58),2)</f>
        <v>0</v>
      </c>
      <c r="BC56" s="112" t="n">
        <f aca="false">ROUND(SUM(BC57:BC58),2)</f>
        <v>0</v>
      </c>
      <c r="BD56" s="114" t="n">
        <f aca="false">ROUND(SUM(BD57:BD58),2)</f>
        <v>0</v>
      </c>
      <c r="BS56" s="115" t="s">
        <v>67</v>
      </c>
      <c r="BT56" s="115" t="s">
        <v>75</v>
      </c>
      <c r="BU56" s="115" t="s">
        <v>69</v>
      </c>
      <c r="BV56" s="115" t="s">
        <v>70</v>
      </c>
      <c r="BW56" s="115" t="s">
        <v>89</v>
      </c>
      <c r="BX56" s="115" t="s">
        <v>7</v>
      </c>
      <c r="CL56" s="115" t="s">
        <v>77</v>
      </c>
      <c r="CM56" s="115" t="s">
        <v>78</v>
      </c>
    </row>
    <row r="57" s="127" customFormat="true" ht="16.5" hidden="false" customHeight="true" outlineLevel="0" collapsed="false">
      <c r="A57" s="116" t="s">
        <v>79</v>
      </c>
      <c r="B57" s="117"/>
      <c r="C57" s="118"/>
      <c r="D57" s="118"/>
      <c r="E57" s="119" t="s">
        <v>16</v>
      </c>
      <c r="F57" s="119"/>
      <c r="G57" s="119"/>
      <c r="H57" s="119"/>
      <c r="I57" s="119"/>
      <c r="J57" s="118"/>
      <c r="K57" s="119" t="s">
        <v>80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03 - Pomůcky _02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1</v>
      </c>
      <c r="AR57" s="122"/>
      <c r="AS57" s="123" t="n">
        <v>0</v>
      </c>
      <c r="AT57" s="124" t="n">
        <f aca="false">ROUND(SUM(AV57:AW57),2)</f>
        <v>0</v>
      </c>
      <c r="AU57" s="125" t="n">
        <f aca="false">'003 - Pomůcky _02'!P85</f>
        <v>0</v>
      </c>
      <c r="AV57" s="124" t="n">
        <f aca="false">'003 - Pomůcky _02'!J32</f>
        <v>0</v>
      </c>
      <c r="AW57" s="124" t="n">
        <f aca="false">'003 - Pomůcky _02'!J33</f>
        <v>0</v>
      </c>
      <c r="AX57" s="124" t="n">
        <f aca="false">'003 - Pomůcky _02'!J34</f>
        <v>0</v>
      </c>
      <c r="AY57" s="124" t="n">
        <f aca="false">'003 - Pomůcky _02'!J35</f>
        <v>0</v>
      </c>
      <c r="AZ57" s="124" t="n">
        <f aca="false">'003 - Pomůcky _02'!F32</f>
        <v>0</v>
      </c>
      <c r="BA57" s="124" t="n">
        <f aca="false">'003 - Pomůcky _02'!F33</f>
        <v>0</v>
      </c>
      <c r="BB57" s="124" t="n">
        <f aca="false">'003 - Pomůcky _02'!F34</f>
        <v>0</v>
      </c>
      <c r="BC57" s="124" t="n">
        <f aca="false">'003 - Pomůcky _02'!F35</f>
        <v>0</v>
      </c>
      <c r="BD57" s="126" t="n">
        <f aca="false">'003 - Pomůcky _02'!F36</f>
        <v>0</v>
      </c>
      <c r="BT57" s="128" t="s">
        <v>78</v>
      </c>
      <c r="BV57" s="128" t="s">
        <v>70</v>
      </c>
      <c r="BW57" s="128" t="s">
        <v>90</v>
      </c>
      <c r="BX57" s="128" t="s">
        <v>89</v>
      </c>
      <c r="CL57" s="128" t="s">
        <v>77</v>
      </c>
    </row>
    <row r="58" s="127" customFormat="true" ht="16.5" hidden="false" customHeight="true" outlineLevel="0" collapsed="false">
      <c r="A58" s="116" t="s">
        <v>79</v>
      </c>
      <c r="B58" s="117"/>
      <c r="C58" s="118"/>
      <c r="D58" s="118"/>
      <c r="E58" s="119" t="s">
        <v>91</v>
      </c>
      <c r="F58" s="119"/>
      <c r="G58" s="119"/>
      <c r="H58" s="119"/>
      <c r="I58" s="119"/>
      <c r="J58" s="118"/>
      <c r="K58" s="119" t="s">
        <v>92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011 - Pomůcky cvičná kuch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1</v>
      </c>
      <c r="AR58" s="122"/>
      <c r="AS58" s="129" t="n">
        <v>0</v>
      </c>
      <c r="AT58" s="130" t="n">
        <f aca="false">ROUND(SUM(AV58:AW58),2)</f>
        <v>0</v>
      </c>
      <c r="AU58" s="131" t="n">
        <f aca="false">'011 - Pomůcky cvičná kuch...'!P85</f>
        <v>0</v>
      </c>
      <c r="AV58" s="130" t="n">
        <f aca="false">'011 - Pomůcky cvičná kuch...'!J32</f>
        <v>0</v>
      </c>
      <c r="AW58" s="130" t="n">
        <f aca="false">'011 - Pomůcky cvičná kuch...'!J33</f>
        <v>0</v>
      </c>
      <c r="AX58" s="130" t="n">
        <f aca="false">'011 - Pomůcky cvičná kuch...'!J34</f>
        <v>0</v>
      </c>
      <c r="AY58" s="130" t="n">
        <f aca="false">'011 - Pomůcky cvičná kuch...'!J35</f>
        <v>0</v>
      </c>
      <c r="AZ58" s="130" t="n">
        <f aca="false">'011 - Pomůcky cvičná kuch...'!F32</f>
        <v>0</v>
      </c>
      <c r="BA58" s="130" t="n">
        <f aca="false">'011 - Pomůcky cvičná kuch...'!F33</f>
        <v>0</v>
      </c>
      <c r="BB58" s="130" t="n">
        <f aca="false">'011 - Pomůcky cvičná kuch...'!F34</f>
        <v>0</v>
      </c>
      <c r="BC58" s="130" t="n">
        <f aca="false">'011 - Pomůcky cvičná kuch...'!F35</f>
        <v>0</v>
      </c>
      <c r="BD58" s="132" t="n">
        <f aca="false">'011 - Pomůcky cvičná kuch...'!F36</f>
        <v>0</v>
      </c>
      <c r="BT58" s="128" t="s">
        <v>78</v>
      </c>
      <c r="BV58" s="128" t="s">
        <v>70</v>
      </c>
      <c r="BW58" s="128" t="s">
        <v>93</v>
      </c>
      <c r="BX58" s="128" t="s">
        <v>89</v>
      </c>
      <c r="CL58" s="128" t="s">
        <v>77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kcSG8I45BXYaIzgXZyDOpesrFZS2A66sh93Ud5RHMm2OD9s2wm2dX0bw2QMMQO32fd3/GO/BN05yKsVFHEmDLw==" saltValue="WvQtmraKFAihmTaPZpdzdSqq1yEP7BZ16j5aNMHkPndz8bCjAkWBmyqh0Xl/BB5g3w6EkZFBnl0kcF4u4UO1Gg==" spinCount="100000" sheet="true" password="cc35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3" location="'003 - Pomůcky '!C2" display="/"/>
    <hyperlink ref="A55" location="'003 - Pomůcky _01'!C2" display="/"/>
    <hyperlink ref="A57" location="'003 - Pomůcky _02'!C2" display="/"/>
    <hyperlink ref="A58" location="'011 - Pomůcky cvičná kuch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pomůck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0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5:BE126), 2)</f>
        <v>0</v>
      </c>
      <c r="G32" s="32"/>
      <c r="H32" s="32"/>
      <c r="I32" s="154" t="n">
        <v>0.21</v>
      </c>
      <c r="J32" s="153" t="n">
        <f aca="false">ROUND(ROUND((SUM(BE85:BE12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5:BF126), 2)</f>
        <v>0</v>
      </c>
      <c r="G33" s="32"/>
      <c r="H33" s="32"/>
      <c r="I33" s="154" t="n">
        <v>0.15</v>
      </c>
      <c r="J33" s="153" t="n">
        <f aca="false">ROUND(ROUND((SUM(BF85:BF12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5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5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5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0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pomůck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0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3 - Pomůck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05</v>
      </c>
      <c r="D58" s="155"/>
      <c r="E58" s="155"/>
      <c r="F58" s="155"/>
      <c r="G58" s="155"/>
      <c r="H58" s="155"/>
      <c r="I58" s="169"/>
      <c r="J58" s="170" t="s">
        <v>10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07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08</v>
      </c>
    </row>
    <row r="61" s="173" customFormat="true" ht="24.95" hidden="false" customHeight="true" outlineLevel="0" collapsed="false">
      <c r="B61" s="174"/>
      <c r="C61" s="175"/>
      <c r="D61" s="176" t="s">
        <v>109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10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11</v>
      </c>
      <c r="E63" s="185"/>
      <c r="F63" s="185"/>
      <c r="G63" s="185"/>
      <c r="H63" s="185"/>
      <c r="I63" s="186"/>
      <c r="J63" s="187" t="n">
        <f aca="false">J125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2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Rekonstrukce odborných učeben v Karviné - školy I - pomůcky</v>
      </c>
      <c r="F73" s="140"/>
      <c r="G73" s="140"/>
      <c r="H73" s="140"/>
      <c r="I73" s="189"/>
      <c r="J73" s="59"/>
      <c r="K73" s="59"/>
      <c r="L73" s="57"/>
    </row>
    <row r="74" customFormat="false" ht="12.8" hidden="false" customHeight="false" outlineLevel="0" collapsed="false">
      <c r="B74" s="14"/>
      <c r="C74" s="62" t="s">
        <v>100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101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0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003 - Pomůcky 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2" t="str">
        <f aca="false">F14</f>
        <v> </v>
      </c>
      <c r="G79" s="59"/>
      <c r="H79" s="59"/>
      <c r="I79" s="193" t="s">
        <v>24</v>
      </c>
      <c r="J79" s="194" t="str">
        <f aca="false">IF(J14="","",J14)</f>
        <v>4. 9. 2017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92" t="str">
        <f aca="false">E17</f>
        <v> </v>
      </c>
      <c r="G81" s="59"/>
      <c r="H81" s="59"/>
      <c r="I81" s="193" t="s">
        <v>31</v>
      </c>
      <c r="J81" s="192" t="str">
        <f aca="false">E23</f>
        <v> </v>
      </c>
      <c r="K81" s="59"/>
      <c r="L81" s="57"/>
    </row>
    <row r="82" s="30" customFormat="true" ht="14.4" hidden="false" customHeight="true" outlineLevel="0" collapsed="false">
      <c r="B82" s="31"/>
      <c r="C82" s="62" t="s">
        <v>29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3" hidden="false" customHeight="true" outlineLevel="0" collapsed="false">
      <c r="B84" s="196"/>
      <c r="C84" s="197" t="s">
        <v>113</v>
      </c>
      <c r="D84" s="198" t="s">
        <v>53</v>
      </c>
      <c r="E84" s="198" t="s">
        <v>49</v>
      </c>
      <c r="F84" s="198" t="s">
        <v>114</v>
      </c>
      <c r="G84" s="198" t="s">
        <v>115</v>
      </c>
      <c r="H84" s="198" t="s">
        <v>116</v>
      </c>
      <c r="I84" s="199" t="s">
        <v>117</v>
      </c>
      <c r="J84" s="198" t="s">
        <v>106</v>
      </c>
      <c r="K84" s="200" t="s">
        <v>118</v>
      </c>
      <c r="L84" s="201"/>
      <c r="M84" s="85" t="s">
        <v>119</v>
      </c>
      <c r="N84" s="86" t="s">
        <v>38</v>
      </c>
      <c r="O84" s="86" t="s">
        <v>120</v>
      </c>
      <c r="P84" s="86" t="s">
        <v>121</v>
      </c>
      <c r="Q84" s="86" t="s">
        <v>122</v>
      </c>
      <c r="R84" s="86" t="s">
        <v>123</v>
      </c>
      <c r="S84" s="86" t="s">
        <v>124</v>
      </c>
      <c r="T84" s="87" t="s">
        <v>125</v>
      </c>
    </row>
    <row r="85" s="30" customFormat="true" ht="29.3" hidden="false" customHeight="true" outlineLevel="0" collapsed="false">
      <c r="B85" s="31"/>
      <c r="C85" s="91" t="s">
        <v>107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</f>
        <v>0</v>
      </c>
      <c r="Q85" s="89"/>
      <c r="R85" s="203" t="n">
        <f aca="false">R86</f>
        <v>0</v>
      </c>
      <c r="S85" s="89"/>
      <c r="T85" s="204" t="n">
        <f aca="false">T86</f>
        <v>0</v>
      </c>
      <c r="AT85" s="10" t="s">
        <v>67</v>
      </c>
      <c r="AU85" s="10" t="s">
        <v>108</v>
      </c>
      <c r="BK85" s="205" t="n">
        <f aca="false">BK86</f>
        <v>0</v>
      </c>
    </row>
    <row r="86" s="206" customFormat="true" ht="37.45" hidden="false" customHeight="true" outlineLevel="0" collapsed="false">
      <c r="B86" s="207"/>
      <c r="C86" s="208"/>
      <c r="D86" s="209" t="s">
        <v>67</v>
      </c>
      <c r="E86" s="210" t="s">
        <v>126</v>
      </c>
      <c r="F86" s="210" t="s">
        <v>126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125</f>
        <v>0</v>
      </c>
      <c r="Q86" s="215"/>
      <c r="R86" s="216" t="n">
        <f aca="false">R87+R125</f>
        <v>0</v>
      </c>
      <c r="S86" s="215"/>
      <c r="T86" s="217" t="n">
        <f aca="false">T87+T125</f>
        <v>0</v>
      </c>
      <c r="AR86" s="218" t="s">
        <v>75</v>
      </c>
      <c r="AT86" s="219" t="s">
        <v>67</v>
      </c>
      <c r="AU86" s="219" t="s">
        <v>68</v>
      </c>
      <c r="AY86" s="218" t="s">
        <v>127</v>
      </c>
      <c r="BK86" s="220" t="n">
        <f aca="false">BK87+BK125</f>
        <v>0</v>
      </c>
    </row>
    <row r="87" s="206" customFormat="true" ht="19.9" hidden="false" customHeight="true" outlineLevel="0" collapsed="false">
      <c r="B87" s="207"/>
      <c r="C87" s="208"/>
      <c r="D87" s="209" t="s">
        <v>67</v>
      </c>
      <c r="E87" s="221" t="s">
        <v>128</v>
      </c>
      <c r="F87" s="221" t="s">
        <v>129</v>
      </c>
      <c r="G87" s="208"/>
      <c r="H87" s="208"/>
      <c r="I87" s="211"/>
      <c r="J87" s="222" t="n">
        <f aca="false">BK87</f>
        <v>0</v>
      </c>
      <c r="K87" s="208"/>
      <c r="L87" s="213"/>
      <c r="M87" s="214"/>
      <c r="N87" s="215"/>
      <c r="O87" s="215"/>
      <c r="P87" s="216" t="n">
        <f aca="false">SUM(P88:P124)</f>
        <v>0</v>
      </c>
      <c r="Q87" s="215"/>
      <c r="R87" s="216" t="n">
        <f aca="false">SUM(R88:R124)</f>
        <v>0</v>
      </c>
      <c r="S87" s="215"/>
      <c r="T87" s="217" t="n">
        <f aca="false">SUM(T88:T124)</f>
        <v>0</v>
      </c>
      <c r="AR87" s="218" t="s">
        <v>75</v>
      </c>
      <c r="AT87" s="219" t="s">
        <v>67</v>
      </c>
      <c r="AU87" s="219" t="s">
        <v>75</v>
      </c>
      <c r="AY87" s="218" t="s">
        <v>127</v>
      </c>
      <c r="BK87" s="220" t="n">
        <f aca="false">SUM(BK88:BK124)</f>
        <v>0</v>
      </c>
    </row>
    <row r="88" s="30" customFormat="true" ht="16.5" hidden="false" customHeight="true" outlineLevel="0" collapsed="false">
      <c r="B88" s="31"/>
      <c r="C88" s="223" t="s">
        <v>75</v>
      </c>
      <c r="D88" s="223" t="s">
        <v>130</v>
      </c>
      <c r="E88" s="224" t="s">
        <v>131</v>
      </c>
      <c r="F88" s="225" t="s">
        <v>132</v>
      </c>
      <c r="G88" s="226" t="s">
        <v>133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34</v>
      </c>
      <c r="AT88" s="10" t="s">
        <v>130</v>
      </c>
      <c r="AU88" s="10" t="s">
        <v>78</v>
      </c>
      <c r="AY88" s="10" t="s">
        <v>127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134</v>
      </c>
      <c r="BM88" s="10" t="s">
        <v>135</v>
      </c>
    </row>
    <row r="89" s="30" customFormat="true" ht="16.5" hidden="false" customHeight="true" outlineLevel="0" collapsed="false">
      <c r="B89" s="31"/>
      <c r="C89" s="223" t="s">
        <v>78</v>
      </c>
      <c r="D89" s="223" t="s">
        <v>130</v>
      </c>
      <c r="E89" s="224" t="s">
        <v>136</v>
      </c>
      <c r="F89" s="225" t="s">
        <v>137</v>
      </c>
      <c r="G89" s="226" t="s">
        <v>133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34</v>
      </c>
      <c r="AT89" s="10" t="s">
        <v>130</v>
      </c>
      <c r="AU89" s="10" t="s">
        <v>78</v>
      </c>
      <c r="AY89" s="10" t="s">
        <v>127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34</v>
      </c>
      <c r="BM89" s="10" t="s">
        <v>138</v>
      </c>
    </row>
    <row r="90" s="30" customFormat="true" ht="16.5" hidden="false" customHeight="true" outlineLevel="0" collapsed="false">
      <c r="B90" s="31"/>
      <c r="C90" s="223" t="s">
        <v>139</v>
      </c>
      <c r="D90" s="223" t="s">
        <v>130</v>
      </c>
      <c r="E90" s="224" t="s">
        <v>140</v>
      </c>
      <c r="F90" s="225" t="s">
        <v>141</v>
      </c>
      <c r="G90" s="226" t="s">
        <v>133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34</v>
      </c>
      <c r="AT90" s="10" t="s">
        <v>130</v>
      </c>
      <c r="AU90" s="10" t="s">
        <v>78</v>
      </c>
      <c r="AY90" s="10" t="s">
        <v>127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34</v>
      </c>
      <c r="BM90" s="10" t="s">
        <v>142</v>
      </c>
    </row>
    <row r="91" s="30" customFormat="true" ht="16.5" hidden="false" customHeight="true" outlineLevel="0" collapsed="false">
      <c r="B91" s="31"/>
      <c r="C91" s="223" t="s">
        <v>134</v>
      </c>
      <c r="D91" s="223" t="s">
        <v>130</v>
      </c>
      <c r="E91" s="224" t="s">
        <v>143</v>
      </c>
      <c r="F91" s="225" t="s">
        <v>144</v>
      </c>
      <c r="G91" s="226" t="s">
        <v>133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34</v>
      </c>
      <c r="AT91" s="10" t="s">
        <v>130</v>
      </c>
      <c r="AU91" s="10" t="s">
        <v>78</v>
      </c>
      <c r="AY91" s="10" t="s">
        <v>127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34</v>
      </c>
      <c r="BM91" s="10" t="s">
        <v>145</v>
      </c>
    </row>
    <row r="92" s="30" customFormat="true" ht="16.5" hidden="false" customHeight="true" outlineLevel="0" collapsed="false">
      <c r="B92" s="31"/>
      <c r="C92" s="223" t="s">
        <v>146</v>
      </c>
      <c r="D92" s="223" t="s">
        <v>130</v>
      </c>
      <c r="E92" s="224" t="s">
        <v>147</v>
      </c>
      <c r="F92" s="225" t="s">
        <v>148</v>
      </c>
      <c r="G92" s="226" t="s">
        <v>133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34</v>
      </c>
      <c r="AT92" s="10" t="s">
        <v>130</v>
      </c>
      <c r="AU92" s="10" t="s">
        <v>78</v>
      </c>
      <c r="AY92" s="10" t="s">
        <v>127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34</v>
      </c>
      <c r="BM92" s="10" t="s">
        <v>149</v>
      </c>
    </row>
    <row r="93" s="30" customFormat="true" ht="16.5" hidden="false" customHeight="true" outlineLevel="0" collapsed="false">
      <c r="B93" s="31"/>
      <c r="C93" s="223" t="s">
        <v>150</v>
      </c>
      <c r="D93" s="223" t="s">
        <v>130</v>
      </c>
      <c r="E93" s="224" t="s">
        <v>151</v>
      </c>
      <c r="F93" s="225" t="s">
        <v>152</v>
      </c>
      <c r="G93" s="226" t="s">
        <v>133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34</v>
      </c>
      <c r="AT93" s="10" t="s">
        <v>130</v>
      </c>
      <c r="AU93" s="10" t="s">
        <v>78</v>
      </c>
      <c r="AY93" s="10" t="s">
        <v>127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34</v>
      </c>
      <c r="BM93" s="10" t="s">
        <v>153</v>
      </c>
    </row>
    <row r="94" s="30" customFormat="true" ht="16.5" hidden="false" customHeight="true" outlineLevel="0" collapsed="false">
      <c r="B94" s="31"/>
      <c r="C94" s="223" t="s">
        <v>154</v>
      </c>
      <c r="D94" s="223" t="s">
        <v>130</v>
      </c>
      <c r="E94" s="224" t="s">
        <v>155</v>
      </c>
      <c r="F94" s="225" t="s">
        <v>156</v>
      </c>
      <c r="G94" s="226" t="s">
        <v>133</v>
      </c>
      <c r="H94" s="227" t="n">
        <v>1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34</v>
      </c>
      <c r="AT94" s="10" t="s">
        <v>130</v>
      </c>
      <c r="AU94" s="10" t="s">
        <v>78</v>
      </c>
      <c r="AY94" s="10" t="s">
        <v>127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34</v>
      </c>
      <c r="BM94" s="10" t="s">
        <v>157</v>
      </c>
    </row>
    <row r="95" s="30" customFormat="true" ht="16.5" hidden="false" customHeight="true" outlineLevel="0" collapsed="false">
      <c r="B95" s="31"/>
      <c r="C95" s="223" t="s">
        <v>158</v>
      </c>
      <c r="D95" s="223" t="s">
        <v>130</v>
      </c>
      <c r="E95" s="224" t="s">
        <v>159</v>
      </c>
      <c r="F95" s="225" t="s">
        <v>160</v>
      </c>
      <c r="G95" s="226" t="s">
        <v>133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34</v>
      </c>
      <c r="AT95" s="10" t="s">
        <v>130</v>
      </c>
      <c r="AU95" s="10" t="s">
        <v>78</v>
      </c>
      <c r="AY95" s="10" t="s">
        <v>127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34</v>
      </c>
      <c r="BM95" s="10" t="s">
        <v>161</v>
      </c>
    </row>
    <row r="96" s="30" customFormat="true" ht="16.5" hidden="false" customHeight="true" outlineLevel="0" collapsed="false">
      <c r="B96" s="31"/>
      <c r="C96" s="223" t="s">
        <v>162</v>
      </c>
      <c r="D96" s="223" t="s">
        <v>130</v>
      </c>
      <c r="E96" s="224" t="s">
        <v>163</v>
      </c>
      <c r="F96" s="225" t="s">
        <v>164</v>
      </c>
      <c r="G96" s="226" t="s">
        <v>133</v>
      </c>
      <c r="H96" s="227" t="n">
        <v>20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34</v>
      </c>
      <c r="AT96" s="10" t="s">
        <v>130</v>
      </c>
      <c r="AU96" s="10" t="s">
        <v>78</v>
      </c>
      <c r="AY96" s="10" t="s">
        <v>127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34</v>
      </c>
      <c r="BM96" s="10" t="s">
        <v>165</v>
      </c>
    </row>
    <row r="97" s="30" customFormat="true" ht="16.5" hidden="false" customHeight="true" outlineLevel="0" collapsed="false">
      <c r="B97" s="31"/>
      <c r="C97" s="223" t="s">
        <v>166</v>
      </c>
      <c r="D97" s="223" t="s">
        <v>130</v>
      </c>
      <c r="E97" s="224" t="s">
        <v>167</v>
      </c>
      <c r="F97" s="225" t="s">
        <v>168</v>
      </c>
      <c r="G97" s="226" t="s">
        <v>169</v>
      </c>
      <c r="H97" s="227" t="n">
        <v>20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34</v>
      </c>
      <c r="AT97" s="10" t="s">
        <v>130</v>
      </c>
      <c r="AU97" s="10" t="s">
        <v>78</v>
      </c>
      <c r="AY97" s="10" t="s">
        <v>127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34</v>
      </c>
      <c r="BM97" s="10" t="s">
        <v>170</v>
      </c>
    </row>
    <row r="98" s="30" customFormat="true" ht="16.5" hidden="false" customHeight="true" outlineLevel="0" collapsed="false">
      <c r="B98" s="31"/>
      <c r="C98" s="223" t="s">
        <v>171</v>
      </c>
      <c r="D98" s="223" t="s">
        <v>130</v>
      </c>
      <c r="E98" s="224" t="s">
        <v>172</v>
      </c>
      <c r="F98" s="225" t="s">
        <v>173</v>
      </c>
      <c r="G98" s="226" t="s">
        <v>133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34</v>
      </c>
      <c r="AT98" s="10" t="s">
        <v>130</v>
      </c>
      <c r="AU98" s="10" t="s">
        <v>78</v>
      </c>
      <c r="AY98" s="10" t="s">
        <v>127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34</v>
      </c>
      <c r="BM98" s="10" t="s">
        <v>174</v>
      </c>
    </row>
    <row r="99" s="30" customFormat="true" ht="16.5" hidden="false" customHeight="true" outlineLevel="0" collapsed="false">
      <c r="B99" s="31"/>
      <c r="C99" s="223" t="s">
        <v>175</v>
      </c>
      <c r="D99" s="223" t="s">
        <v>130</v>
      </c>
      <c r="E99" s="224" t="s">
        <v>176</v>
      </c>
      <c r="F99" s="225" t="s">
        <v>177</v>
      </c>
      <c r="G99" s="226" t="s">
        <v>133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34</v>
      </c>
      <c r="AT99" s="10" t="s">
        <v>130</v>
      </c>
      <c r="AU99" s="10" t="s">
        <v>78</v>
      </c>
      <c r="AY99" s="10" t="s">
        <v>127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34</v>
      </c>
      <c r="BM99" s="10" t="s">
        <v>178</v>
      </c>
    </row>
    <row r="100" s="30" customFormat="true" ht="16.5" hidden="false" customHeight="true" outlineLevel="0" collapsed="false">
      <c r="B100" s="31"/>
      <c r="C100" s="223" t="s">
        <v>179</v>
      </c>
      <c r="D100" s="223" t="s">
        <v>130</v>
      </c>
      <c r="E100" s="224" t="s">
        <v>180</v>
      </c>
      <c r="F100" s="225" t="s">
        <v>181</v>
      </c>
      <c r="G100" s="226" t="s">
        <v>133</v>
      </c>
      <c r="H100" s="227" t="n">
        <v>10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34</v>
      </c>
      <c r="AT100" s="10" t="s">
        <v>130</v>
      </c>
      <c r="AU100" s="10" t="s">
        <v>78</v>
      </c>
      <c r="AY100" s="10" t="s">
        <v>127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34</v>
      </c>
      <c r="BM100" s="10" t="s">
        <v>182</v>
      </c>
    </row>
    <row r="101" s="30" customFormat="true" ht="16.5" hidden="false" customHeight="true" outlineLevel="0" collapsed="false">
      <c r="B101" s="31"/>
      <c r="C101" s="223" t="s">
        <v>183</v>
      </c>
      <c r="D101" s="223" t="s">
        <v>130</v>
      </c>
      <c r="E101" s="224" t="s">
        <v>184</v>
      </c>
      <c r="F101" s="225" t="s">
        <v>185</v>
      </c>
      <c r="G101" s="226" t="s">
        <v>169</v>
      </c>
      <c r="H101" s="227" t="n">
        <v>20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34</v>
      </c>
      <c r="AT101" s="10" t="s">
        <v>130</v>
      </c>
      <c r="AU101" s="10" t="s">
        <v>78</v>
      </c>
      <c r="AY101" s="10" t="s">
        <v>127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34</v>
      </c>
      <c r="BM101" s="10" t="s">
        <v>186</v>
      </c>
    </row>
    <row r="102" s="30" customFormat="true" ht="16.5" hidden="false" customHeight="true" outlineLevel="0" collapsed="false">
      <c r="B102" s="31"/>
      <c r="C102" s="223" t="s">
        <v>10</v>
      </c>
      <c r="D102" s="223" t="s">
        <v>130</v>
      </c>
      <c r="E102" s="224" t="s">
        <v>187</v>
      </c>
      <c r="F102" s="225" t="s">
        <v>188</v>
      </c>
      <c r="G102" s="226" t="s">
        <v>169</v>
      </c>
      <c r="H102" s="227" t="n">
        <v>2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34</v>
      </c>
      <c r="AT102" s="10" t="s">
        <v>130</v>
      </c>
      <c r="AU102" s="10" t="s">
        <v>78</v>
      </c>
      <c r="AY102" s="10" t="s">
        <v>127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34</v>
      </c>
      <c r="BM102" s="10" t="s">
        <v>189</v>
      </c>
    </row>
    <row r="103" s="30" customFormat="true" ht="16.5" hidden="false" customHeight="true" outlineLevel="0" collapsed="false">
      <c r="B103" s="31"/>
      <c r="C103" s="223" t="s">
        <v>190</v>
      </c>
      <c r="D103" s="223" t="s">
        <v>130</v>
      </c>
      <c r="E103" s="224" t="s">
        <v>191</v>
      </c>
      <c r="F103" s="225" t="s">
        <v>192</v>
      </c>
      <c r="G103" s="226" t="s">
        <v>169</v>
      </c>
      <c r="H103" s="227" t="n">
        <v>20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34</v>
      </c>
      <c r="AT103" s="10" t="s">
        <v>130</v>
      </c>
      <c r="AU103" s="10" t="s">
        <v>78</v>
      </c>
      <c r="AY103" s="10" t="s">
        <v>127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34</v>
      </c>
      <c r="BM103" s="10" t="s">
        <v>193</v>
      </c>
    </row>
    <row r="104" s="30" customFormat="true" ht="16.5" hidden="false" customHeight="true" outlineLevel="0" collapsed="false">
      <c r="B104" s="31"/>
      <c r="C104" s="223" t="s">
        <v>194</v>
      </c>
      <c r="D104" s="223" t="s">
        <v>130</v>
      </c>
      <c r="E104" s="224" t="s">
        <v>195</v>
      </c>
      <c r="F104" s="225" t="s">
        <v>196</v>
      </c>
      <c r="G104" s="226" t="s">
        <v>169</v>
      </c>
      <c r="H104" s="227" t="n">
        <v>20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34</v>
      </c>
      <c r="AT104" s="10" t="s">
        <v>130</v>
      </c>
      <c r="AU104" s="10" t="s">
        <v>78</v>
      </c>
      <c r="AY104" s="10" t="s">
        <v>127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34</v>
      </c>
      <c r="BM104" s="10" t="s">
        <v>197</v>
      </c>
    </row>
    <row r="105" s="30" customFormat="true" ht="16.5" hidden="false" customHeight="true" outlineLevel="0" collapsed="false">
      <c r="B105" s="31"/>
      <c r="C105" s="223" t="s">
        <v>198</v>
      </c>
      <c r="D105" s="223" t="s">
        <v>130</v>
      </c>
      <c r="E105" s="224" t="s">
        <v>199</v>
      </c>
      <c r="F105" s="225" t="s">
        <v>200</v>
      </c>
      <c r="G105" s="226" t="s">
        <v>169</v>
      </c>
      <c r="H105" s="227" t="n">
        <v>20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34</v>
      </c>
      <c r="AT105" s="10" t="s">
        <v>130</v>
      </c>
      <c r="AU105" s="10" t="s">
        <v>78</v>
      </c>
      <c r="AY105" s="10" t="s">
        <v>127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34</v>
      </c>
      <c r="BM105" s="10" t="s">
        <v>201</v>
      </c>
    </row>
    <row r="106" s="30" customFormat="true" ht="16.5" hidden="false" customHeight="true" outlineLevel="0" collapsed="false">
      <c r="B106" s="31"/>
      <c r="C106" s="223" t="s">
        <v>202</v>
      </c>
      <c r="D106" s="223" t="s">
        <v>130</v>
      </c>
      <c r="E106" s="224" t="s">
        <v>203</v>
      </c>
      <c r="F106" s="225" t="s">
        <v>204</v>
      </c>
      <c r="G106" s="226" t="s">
        <v>169</v>
      </c>
      <c r="H106" s="227" t="n">
        <v>20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34</v>
      </c>
      <c r="AT106" s="10" t="s">
        <v>130</v>
      </c>
      <c r="AU106" s="10" t="s">
        <v>78</v>
      </c>
      <c r="AY106" s="10" t="s">
        <v>127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34</v>
      </c>
      <c r="BM106" s="10" t="s">
        <v>205</v>
      </c>
    </row>
    <row r="107" s="30" customFormat="true" ht="16.5" hidden="false" customHeight="true" outlineLevel="0" collapsed="false">
      <c r="B107" s="31"/>
      <c r="C107" s="223" t="s">
        <v>206</v>
      </c>
      <c r="D107" s="223" t="s">
        <v>130</v>
      </c>
      <c r="E107" s="224" t="s">
        <v>207</v>
      </c>
      <c r="F107" s="225" t="s">
        <v>208</v>
      </c>
      <c r="G107" s="226" t="s">
        <v>169</v>
      </c>
      <c r="H107" s="227" t="n">
        <v>20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34</v>
      </c>
      <c r="AT107" s="10" t="s">
        <v>130</v>
      </c>
      <c r="AU107" s="10" t="s">
        <v>78</v>
      </c>
      <c r="AY107" s="10" t="s">
        <v>127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34</v>
      </c>
      <c r="BM107" s="10" t="s">
        <v>209</v>
      </c>
    </row>
    <row r="108" s="30" customFormat="true" ht="16.5" hidden="false" customHeight="true" outlineLevel="0" collapsed="false">
      <c r="B108" s="31"/>
      <c r="C108" s="223" t="s">
        <v>9</v>
      </c>
      <c r="D108" s="223" t="s">
        <v>130</v>
      </c>
      <c r="E108" s="224" t="s">
        <v>210</v>
      </c>
      <c r="F108" s="225" t="s">
        <v>211</v>
      </c>
      <c r="G108" s="226" t="s">
        <v>169</v>
      </c>
      <c r="H108" s="227" t="n">
        <v>20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34</v>
      </c>
      <c r="AT108" s="10" t="s">
        <v>130</v>
      </c>
      <c r="AU108" s="10" t="s">
        <v>78</v>
      </c>
      <c r="AY108" s="10" t="s">
        <v>127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34</v>
      </c>
      <c r="BM108" s="10" t="s">
        <v>212</v>
      </c>
    </row>
    <row r="109" s="30" customFormat="true" ht="16.5" hidden="false" customHeight="true" outlineLevel="0" collapsed="false">
      <c r="B109" s="31"/>
      <c r="C109" s="223" t="s">
        <v>213</v>
      </c>
      <c r="D109" s="223" t="s">
        <v>130</v>
      </c>
      <c r="E109" s="224" t="s">
        <v>214</v>
      </c>
      <c r="F109" s="225" t="s">
        <v>215</v>
      </c>
      <c r="G109" s="226" t="s">
        <v>169</v>
      </c>
      <c r="H109" s="227" t="n">
        <v>20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34</v>
      </c>
      <c r="AT109" s="10" t="s">
        <v>130</v>
      </c>
      <c r="AU109" s="10" t="s">
        <v>78</v>
      </c>
      <c r="AY109" s="10" t="s">
        <v>127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34</v>
      </c>
      <c r="BM109" s="10" t="s">
        <v>216</v>
      </c>
    </row>
    <row r="110" s="30" customFormat="true" ht="16.5" hidden="false" customHeight="true" outlineLevel="0" collapsed="false">
      <c r="B110" s="31"/>
      <c r="C110" s="223" t="s">
        <v>217</v>
      </c>
      <c r="D110" s="223" t="s">
        <v>130</v>
      </c>
      <c r="E110" s="224" t="s">
        <v>218</v>
      </c>
      <c r="F110" s="225" t="s">
        <v>219</v>
      </c>
      <c r="G110" s="226" t="s">
        <v>169</v>
      </c>
      <c r="H110" s="227" t="n">
        <v>20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34</v>
      </c>
      <c r="AT110" s="10" t="s">
        <v>130</v>
      </c>
      <c r="AU110" s="10" t="s">
        <v>78</v>
      </c>
      <c r="AY110" s="10" t="s">
        <v>127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34</v>
      </c>
      <c r="BM110" s="10" t="s">
        <v>220</v>
      </c>
    </row>
    <row r="111" s="30" customFormat="true" ht="16.5" hidden="false" customHeight="true" outlineLevel="0" collapsed="false">
      <c r="B111" s="31"/>
      <c r="C111" s="223" t="s">
        <v>221</v>
      </c>
      <c r="D111" s="223" t="s">
        <v>130</v>
      </c>
      <c r="E111" s="224" t="s">
        <v>222</v>
      </c>
      <c r="F111" s="225" t="s">
        <v>223</v>
      </c>
      <c r="G111" s="226" t="s">
        <v>169</v>
      </c>
      <c r="H111" s="227" t="n">
        <v>20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34</v>
      </c>
      <c r="AT111" s="10" t="s">
        <v>130</v>
      </c>
      <c r="AU111" s="10" t="s">
        <v>78</v>
      </c>
      <c r="AY111" s="10" t="s">
        <v>127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34</v>
      </c>
      <c r="BM111" s="10" t="s">
        <v>224</v>
      </c>
    </row>
    <row r="112" s="30" customFormat="true" ht="16.5" hidden="false" customHeight="true" outlineLevel="0" collapsed="false">
      <c r="B112" s="31"/>
      <c r="C112" s="223" t="s">
        <v>225</v>
      </c>
      <c r="D112" s="223" t="s">
        <v>130</v>
      </c>
      <c r="E112" s="224" t="s">
        <v>226</v>
      </c>
      <c r="F112" s="225" t="s">
        <v>227</v>
      </c>
      <c r="G112" s="226" t="s">
        <v>169</v>
      </c>
      <c r="H112" s="227" t="n">
        <v>20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34</v>
      </c>
      <c r="AT112" s="10" t="s">
        <v>130</v>
      </c>
      <c r="AU112" s="10" t="s">
        <v>78</v>
      </c>
      <c r="AY112" s="10" t="s">
        <v>127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34</v>
      </c>
      <c r="BM112" s="10" t="s">
        <v>228</v>
      </c>
    </row>
    <row r="113" s="30" customFormat="true" ht="16.5" hidden="false" customHeight="true" outlineLevel="0" collapsed="false">
      <c r="B113" s="31"/>
      <c r="C113" s="223" t="s">
        <v>229</v>
      </c>
      <c r="D113" s="223" t="s">
        <v>130</v>
      </c>
      <c r="E113" s="224" t="s">
        <v>230</v>
      </c>
      <c r="F113" s="225" t="s">
        <v>231</v>
      </c>
      <c r="G113" s="226" t="s">
        <v>133</v>
      </c>
      <c r="H113" s="227" t="n">
        <v>20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34</v>
      </c>
      <c r="AT113" s="10" t="s">
        <v>130</v>
      </c>
      <c r="AU113" s="10" t="s">
        <v>78</v>
      </c>
      <c r="AY113" s="10" t="s">
        <v>127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34</v>
      </c>
      <c r="BM113" s="10" t="s">
        <v>232</v>
      </c>
    </row>
    <row r="114" s="30" customFormat="true" ht="16.5" hidden="false" customHeight="true" outlineLevel="0" collapsed="false">
      <c r="B114" s="31"/>
      <c r="C114" s="223" t="s">
        <v>233</v>
      </c>
      <c r="D114" s="223" t="s">
        <v>130</v>
      </c>
      <c r="E114" s="224" t="s">
        <v>234</v>
      </c>
      <c r="F114" s="225" t="s">
        <v>235</v>
      </c>
      <c r="G114" s="226" t="s">
        <v>236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34</v>
      </c>
      <c r="AT114" s="10" t="s">
        <v>130</v>
      </c>
      <c r="AU114" s="10" t="s">
        <v>78</v>
      </c>
      <c r="AY114" s="10" t="s">
        <v>127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34</v>
      </c>
      <c r="BM114" s="10" t="s">
        <v>237</v>
      </c>
    </row>
    <row r="115" s="30" customFormat="true" ht="16.5" hidden="false" customHeight="true" outlineLevel="0" collapsed="false">
      <c r="B115" s="31"/>
      <c r="C115" s="223" t="s">
        <v>238</v>
      </c>
      <c r="D115" s="223" t="s">
        <v>130</v>
      </c>
      <c r="E115" s="224" t="s">
        <v>239</v>
      </c>
      <c r="F115" s="225" t="s">
        <v>240</v>
      </c>
      <c r="G115" s="226" t="s">
        <v>133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34</v>
      </c>
      <c r="AT115" s="10" t="s">
        <v>130</v>
      </c>
      <c r="AU115" s="10" t="s">
        <v>78</v>
      </c>
      <c r="AY115" s="10" t="s">
        <v>127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34</v>
      </c>
      <c r="BM115" s="10" t="s">
        <v>241</v>
      </c>
    </row>
    <row r="116" s="30" customFormat="true" ht="16.5" hidden="false" customHeight="true" outlineLevel="0" collapsed="false">
      <c r="B116" s="31"/>
      <c r="C116" s="223" t="s">
        <v>242</v>
      </c>
      <c r="D116" s="223" t="s">
        <v>130</v>
      </c>
      <c r="E116" s="224" t="s">
        <v>243</v>
      </c>
      <c r="F116" s="225" t="s">
        <v>244</v>
      </c>
      <c r="G116" s="226" t="s">
        <v>133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34</v>
      </c>
      <c r="AT116" s="10" t="s">
        <v>130</v>
      </c>
      <c r="AU116" s="10" t="s">
        <v>78</v>
      </c>
      <c r="AY116" s="10" t="s">
        <v>127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34</v>
      </c>
      <c r="BM116" s="10" t="s">
        <v>245</v>
      </c>
    </row>
    <row r="117" s="30" customFormat="true" ht="16.5" hidden="false" customHeight="true" outlineLevel="0" collapsed="false">
      <c r="B117" s="31"/>
      <c r="C117" s="223" t="s">
        <v>246</v>
      </c>
      <c r="D117" s="223" t="s">
        <v>130</v>
      </c>
      <c r="E117" s="224" t="s">
        <v>247</v>
      </c>
      <c r="F117" s="225" t="s">
        <v>248</v>
      </c>
      <c r="G117" s="226" t="s">
        <v>133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34</v>
      </c>
      <c r="AT117" s="10" t="s">
        <v>130</v>
      </c>
      <c r="AU117" s="10" t="s">
        <v>78</v>
      </c>
      <c r="AY117" s="10" t="s">
        <v>127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34</v>
      </c>
      <c r="BM117" s="10" t="s">
        <v>249</v>
      </c>
    </row>
    <row r="118" s="30" customFormat="true" ht="16.5" hidden="false" customHeight="true" outlineLevel="0" collapsed="false">
      <c r="B118" s="31"/>
      <c r="C118" s="223" t="s">
        <v>250</v>
      </c>
      <c r="D118" s="223" t="s">
        <v>130</v>
      </c>
      <c r="E118" s="224" t="s">
        <v>251</v>
      </c>
      <c r="F118" s="225" t="s">
        <v>252</v>
      </c>
      <c r="G118" s="226" t="s">
        <v>169</v>
      </c>
      <c r="H118" s="227" t="n">
        <v>1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34</v>
      </c>
      <c r="AT118" s="10" t="s">
        <v>130</v>
      </c>
      <c r="AU118" s="10" t="s">
        <v>78</v>
      </c>
      <c r="AY118" s="10" t="s">
        <v>127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34</v>
      </c>
      <c r="BM118" s="10" t="s">
        <v>253</v>
      </c>
    </row>
    <row r="119" s="30" customFormat="true" ht="16.5" hidden="false" customHeight="true" outlineLevel="0" collapsed="false">
      <c r="B119" s="31"/>
      <c r="C119" s="223" t="s">
        <v>254</v>
      </c>
      <c r="D119" s="223" t="s">
        <v>130</v>
      </c>
      <c r="E119" s="224" t="s">
        <v>255</v>
      </c>
      <c r="F119" s="225" t="s">
        <v>256</v>
      </c>
      <c r="G119" s="226" t="s">
        <v>169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34</v>
      </c>
      <c r="AT119" s="10" t="s">
        <v>130</v>
      </c>
      <c r="AU119" s="10" t="s">
        <v>78</v>
      </c>
      <c r="AY119" s="10" t="s">
        <v>127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34</v>
      </c>
      <c r="BM119" s="10" t="s">
        <v>257</v>
      </c>
    </row>
    <row r="120" s="30" customFormat="true" ht="16.5" hidden="false" customHeight="true" outlineLevel="0" collapsed="false">
      <c r="B120" s="31"/>
      <c r="C120" s="223" t="s">
        <v>258</v>
      </c>
      <c r="D120" s="223" t="s">
        <v>130</v>
      </c>
      <c r="E120" s="224" t="s">
        <v>259</v>
      </c>
      <c r="F120" s="225" t="s">
        <v>260</v>
      </c>
      <c r="G120" s="226" t="s">
        <v>169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34</v>
      </c>
      <c r="AT120" s="10" t="s">
        <v>130</v>
      </c>
      <c r="AU120" s="10" t="s">
        <v>78</v>
      </c>
      <c r="AY120" s="10" t="s">
        <v>127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34</v>
      </c>
      <c r="BM120" s="10" t="s">
        <v>261</v>
      </c>
    </row>
    <row r="121" s="30" customFormat="true" ht="16.5" hidden="false" customHeight="true" outlineLevel="0" collapsed="false">
      <c r="B121" s="31"/>
      <c r="C121" s="223" t="s">
        <v>262</v>
      </c>
      <c r="D121" s="223" t="s">
        <v>130</v>
      </c>
      <c r="E121" s="224" t="s">
        <v>263</v>
      </c>
      <c r="F121" s="225" t="s">
        <v>264</v>
      </c>
      <c r="G121" s="226" t="s">
        <v>169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34</v>
      </c>
      <c r="AT121" s="10" t="s">
        <v>130</v>
      </c>
      <c r="AU121" s="10" t="s">
        <v>78</v>
      </c>
      <c r="AY121" s="10" t="s">
        <v>127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34</v>
      </c>
      <c r="BM121" s="10" t="s">
        <v>265</v>
      </c>
    </row>
    <row r="122" s="30" customFormat="true" ht="16.5" hidden="false" customHeight="true" outlineLevel="0" collapsed="false">
      <c r="B122" s="31"/>
      <c r="C122" s="223" t="s">
        <v>266</v>
      </c>
      <c r="D122" s="223" t="s">
        <v>130</v>
      </c>
      <c r="E122" s="224" t="s">
        <v>267</v>
      </c>
      <c r="F122" s="225" t="s">
        <v>268</v>
      </c>
      <c r="G122" s="226" t="s">
        <v>133</v>
      </c>
      <c r="H122" s="227" t="n">
        <v>4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34</v>
      </c>
      <c r="AT122" s="10" t="s">
        <v>130</v>
      </c>
      <c r="AU122" s="10" t="s">
        <v>78</v>
      </c>
      <c r="AY122" s="10" t="s">
        <v>127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34</v>
      </c>
      <c r="BM122" s="10" t="s">
        <v>269</v>
      </c>
    </row>
    <row r="123" s="30" customFormat="true" ht="16.5" hidden="false" customHeight="true" outlineLevel="0" collapsed="false">
      <c r="B123" s="31"/>
      <c r="C123" s="223" t="s">
        <v>270</v>
      </c>
      <c r="D123" s="223" t="s">
        <v>130</v>
      </c>
      <c r="E123" s="224" t="s">
        <v>271</v>
      </c>
      <c r="F123" s="225" t="s">
        <v>272</v>
      </c>
      <c r="G123" s="226" t="s">
        <v>133</v>
      </c>
      <c r="H123" s="227" t="n">
        <v>20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34</v>
      </c>
      <c r="AT123" s="10" t="s">
        <v>130</v>
      </c>
      <c r="AU123" s="10" t="s">
        <v>78</v>
      </c>
      <c r="AY123" s="10" t="s">
        <v>127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34</v>
      </c>
      <c r="BM123" s="10" t="s">
        <v>273</v>
      </c>
    </row>
    <row r="124" s="30" customFormat="true" ht="16.5" hidden="false" customHeight="true" outlineLevel="0" collapsed="false">
      <c r="B124" s="31"/>
      <c r="C124" s="223" t="s">
        <v>274</v>
      </c>
      <c r="D124" s="223" t="s">
        <v>130</v>
      </c>
      <c r="E124" s="224" t="s">
        <v>275</v>
      </c>
      <c r="F124" s="225" t="s">
        <v>276</v>
      </c>
      <c r="G124" s="226" t="s">
        <v>133</v>
      </c>
      <c r="H124" s="227" t="n">
        <v>10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34</v>
      </c>
      <c r="AT124" s="10" t="s">
        <v>130</v>
      </c>
      <c r="AU124" s="10" t="s">
        <v>78</v>
      </c>
      <c r="AY124" s="10" t="s">
        <v>127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34</v>
      </c>
      <c r="BM124" s="10" t="s">
        <v>277</v>
      </c>
    </row>
    <row r="125" s="206" customFormat="true" ht="29.9" hidden="false" customHeight="true" outlineLevel="0" collapsed="false">
      <c r="B125" s="207"/>
      <c r="C125" s="208"/>
      <c r="D125" s="209" t="s">
        <v>67</v>
      </c>
      <c r="E125" s="221" t="s">
        <v>278</v>
      </c>
      <c r="F125" s="221" t="s">
        <v>279</v>
      </c>
      <c r="G125" s="208"/>
      <c r="H125" s="208"/>
      <c r="I125" s="211"/>
      <c r="J125" s="222" t="n">
        <f aca="false">BK125</f>
        <v>0</v>
      </c>
      <c r="K125" s="208"/>
      <c r="L125" s="213"/>
      <c r="M125" s="214"/>
      <c r="N125" s="215"/>
      <c r="O125" s="215"/>
      <c r="P125" s="216" t="n">
        <f aca="false">P126</f>
        <v>0</v>
      </c>
      <c r="Q125" s="215"/>
      <c r="R125" s="216" t="n">
        <f aca="false">R126</f>
        <v>0</v>
      </c>
      <c r="S125" s="215"/>
      <c r="T125" s="217" t="n">
        <f aca="false">T126</f>
        <v>0</v>
      </c>
      <c r="AR125" s="218" t="s">
        <v>75</v>
      </c>
      <c r="AT125" s="219" t="s">
        <v>67</v>
      </c>
      <c r="AU125" s="219" t="s">
        <v>75</v>
      </c>
      <c r="AY125" s="218" t="s">
        <v>127</v>
      </c>
      <c r="BK125" s="220" t="n">
        <f aca="false">BK126</f>
        <v>0</v>
      </c>
    </row>
    <row r="126" s="30" customFormat="true" ht="16.5" hidden="false" customHeight="true" outlineLevel="0" collapsed="false">
      <c r="B126" s="31"/>
      <c r="C126" s="223" t="s">
        <v>280</v>
      </c>
      <c r="D126" s="223" t="s">
        <v>130</v>
      </c>
      <c r="E126" s="224" t="s">
        <v>281</v>
      </c>
      <c r="F126" s="225" t="s">
        <v>282</v>
      </c>
      <c r="G126" s="226" t="s">
        <v>283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5" t="s">
        <v>39</v>
      </c>
      <c r="O126" s="236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AR126" s="10" t="s">
        <v>134</v>
      </c>
      <c r="AT126" s="10" t="s">
        <v>130</v>
      </c>
      <c r="AU126" s="10" t="s">
        <v>78</v>
      </c>
      <c r="AY126" s="10" t="s">
        <v>12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34</v>
      </c>
      <c r="BM126" s="10" t="s">
        <v>284</v>
      </c>
    </row>
    <row r="127" s="30" customFormat="true" ht="6.9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algorithmName="SHA-512" hashValue="VsOtTRYX6j0awGha+BYzBMfhCeYkl4uTFVxNmAfmMGTQIZKT8hfjYA44eroBTAZBZIxfl7TIATIAC0QIHBgSXQ==" saltValue="uEb0lqD9nf0brlgRhZABte0kcdt6U5pjfUgLcaj9iJQDe61VQ/Ygo6uaLw9aGAn6aRVCmZwEdwMsCdwXByWfjQ==" spinCount="100000" sheet="true" password="cc35" objects="true" scenarios="true" formatColumns="false" formatRows="false" autoFilter="false"/>
  <autoFilter ref="C84:K12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pomůck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8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0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133), 2)</f>
        <v>0</v>
      </c>
      <c r="G32" s="32"/>
      <c r="H32" s="32"/>
      <c r="I32" s="154" t="n">
        <v>0.21</v>
      </c>
      <c r="J32" s="153" t="n">
        <f aca="false">ROUND(ROUND((SUM(BE86:BE13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133), 2)</f>
        <v>0</v>
      </c>
      <c r="G33" s="32"/>
      <c r="H33" s="32"/>
      <c r="I33" s="154" t="n">
        <v>0.15</v>
      </c>
      <c r="J33" s="153" t="n">
        <f aca="false">ROUND(ROUND((SUM(BF86:BF13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13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13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13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0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pomůck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8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0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3 - Pomůck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05</v>
      </c>
      <c r="D58" s="155"/>
      <c r="E58" s="155"/>
      <c r="F58" s="155"/>
      <c r="G58" s="155"/>
      <c r="H58" s="155"/>
      <c r="I58" s="169"/>
      <c r="J58" s="170" t="s">
        <v>10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07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08</v>
      </c>
    </row>
    <row r="61" s="173" customFormat="true" ht="24.95" hidden="false" customHeight="true" outlineLevel="0" collapsed="false">
      <c r="B61" s="174"/>
      <c r="C61" s="175"/>
      <c r="D61" s="176" t="s">
        <v>10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86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287</v>
      </c>
      <c r="E63" s="185"/>
      <c r="F63" s="185"/>
      <c r="G63" s="185"/>
      <c r="H63" s="185"/>
      <c r="I63" s="186"/>
      <c r="J63" s="187" t="n">
        <f aca="false">J122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288</v>
      </c>
      <c r="E64" s="185"/>
      <c r="F64" s="185"/>
      <c r="G64" s="185"/>
      <c r="H64" s="185"/>
      <c r="I64" s="186"/>
      <c r="J64" s="187" t="n">
        <f aca="false">J131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1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v Karviné - školy I - pomůcky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00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285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02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03 - Pomůcky 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13</v>
      </c>
      <c r="D85" s="198" t="s">
        <v>53</v>
      </c>
      <c r="E85" s="198" t="s">
        <v>49</v>
      </c>
      <c r="F85" s="198" t="s">
        <v>114</v>
      </c>
      <c r="G85" s="198" t="s">
        <v>115</v>
      </c>
      <c r="H85" s="198" t="s">
        <v>116</v>
      </c>
      <c r="I85" s="199" t="s">
        <v>117</v>
      </c>
      <c r="J85" s="198" t="s">
        <v>106</v>
      </c>
      <c r="K85" s="200" t="s">
        <v>118</v>
      </c>
      <c r="L85" s="201"/>
      <c r="M85" s="85" t="s">
        <v>119</v>
      </c>
      <c r="N85" s="86" t="s">
        <v>38</v>
      </c>
      <c r="O85" s="86" t="s">
        <v>120</v>
      </c>
      <c r="P85" s="86" t="s">
        <v>121</v>
      </c>
      <c r="Q85" s="86" t="s">
        <v>122</v>
      </c>
      <c r="R85" s="86" t="s">
        <v>123</v>
      </c>
      <c r="S85" s="86" t="s">
        <v>124</v>
      </c>
      <c r="T85" s="87" t="s">
        <v>125</v>
      </c>
    </row>
    <row r="86" s="30" customFormat="true" ht="29.3" hidden="false" customHeight="true" outlineLevel="0" collapsed="false">
      <c r="B86" s="31"/>
      <c r="C86" s="91" t="s">
        <v>107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</f>
        <v>0</v>
      </c>
      <c r="Q86" s="89"/>
      <c r="R86" s="203" t="n">
        <f aca="false">R87</f>
        <v>0</v>
      </c>
      <c r="S86" s="89"/>
      <c r="T86" s="204" t="n">
        <f aca="false">T87</f>
        <v>0</v>
      </c>
      <c r="AT86" s="10" t="s">
        <v>67</v>
      </c>
      <c r="AU86" s="10" t="s">
        <v>108</v>
      </c>
      <c r="BK86" s="205" t="n">
        <f aca="false">BK87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26</v>
      </c>
      <c r="F87" s="210" t="s">
        <v>126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122+P131</f>
        <v>0</v>
      </c>
      <c r="Q87" s="215"/>
      <c r="R87" s="216" t="n">
        <f aca="false">R88+R122+R131</f>
        <v>0</v>
      </c>
      <c r="S87" s="215"/>
      <c r="T87" s="217" t="n">
        <f aca="false">T88+T122+T131</f>
        <v>0</v>
      </c>
      <c r="AR87" s="218" t="s">
        <v>75</v>
      </c>
      <c r="AT87" s="219" t="s">
        <v>67</v>
      </c>
      <c r="AU87" s="219" t="s">
        <v>68</v>
      </c>
      <c r="AY87" s="218" t="s">
        <v>127</v>
      </c>
      <c r="BK87" s="220" t="n">
        <f aca="false">BK88+BK122+BK131</f>
        <v>0</v>
      </c>
    </row>
    <row r="88" s="206" customFormat="true" ht="19.9" hidden="false" customHeight="true" outlineLevel="0" collapsed="false">
      <c r="B88" s="207"/>
      <c r="C88" s="208"/>
      <c r="D88" s="209" t="s">
        <v>67</v>
      </c>
      <c r="E88" s="221" t="s">
        <v>289</v>
      </c>
      <c r="F88" s="221" t="s">
        <v>290</v>
      </c>
      <c r="G88" s="208"/>
      <c r="H88" s="208"/>
      <c r="I88" s="211"/>
      <c r="J88" s="222" t="n">
        <f aca="false">BK88</f>
        <v>0</v>
      </c>
      <c r="K88" s="208"/>
      <c r="L88" s="213"/>
      <c r="M88" s="214"/>
      <c r="N88" s="215"/>
      <c r="O88" s="215"/>
      <c r="P88" s="216" t="n">
        <f aca="false">SUM(P89:P121)</f>
        <v>0</v>
      </c>
      <c r="Q88" s="215"/>
      <c r="R88" s="216" t="n">
        <f aca="false">SUM(R89:R121)</f>
        <v>0</v>
      </c>
      <c r="S88" s="215"/>
      <c r="T88" s="217" t="n">
        <f aca="false">SUM(T89:T121)</f>
        <v>0</v>
      </c>
      <c r="AR88" s="218" t="s">
        <v>75</v>
      </c>
      <c r="AT88" s="219" t="s">
        <v>67</v>
      </c>
      <c r="AU88" s="219" t="s">
        <v>75</v>
      </c>
      <c r="AY88" s="218" t="s">
        <v>127</v>
      </c>
      <c r="BK88" s="220" t="n">
        <f aca="false">SUM(BK89:BK121)</f>
        <v>0</v>
      </c>
    </row>
    <row r="89" s="30" customFormat="true" ht="16.5" hidden="false" customHeight="true" outlineLevel="0" collapsed="false">
      <c r="B89" s="31"/>
      <c r="C89" s="223" t="s">
        <v>75</v>
      </c>
      <c r="D89" s="223" t="s">
        <v>130</v>
      </c>
      <c r="E89" s="224" t="s">
        <v>291</v>
      </c>
      <c r="F89" s="225" t="s">
        <v>292</v>
      </c>
      <c r="G89" s="226" t="s">
        <v>133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34</v>
      </c>
      <c r="AT89" s="10" t="s">
        <v>130</v>
      </c>
      <c r="AU89" s="10" t="s">
        <v>78</v>
      </c>
      <c r="AY89" s="10" t="s">
        <v>127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34</v>
      </c>
      <c r="BM89" s="10" t="s">
        <v>293</v>
      </c>
    </row>
    <row r="90" s="30" customFormat="true" ht="16.5" hidden="false" customHeight="true" outlineLevel="0" collapsed="false">
      <c r="B90" s="31"/>
      <c r="C90" s="223" t="s">
        <v>78</v>
      </c>
      <c r="D90" s="223" t="s">
        <v>130</v>
      </c>
      <c r="E90" s="224" t="s">
        <v>294</v>
      </c>
      <c r="F90" s="225" t="s">
        <v>295</v>
      </c>
      <c r="G90" s="226" t="s">
        <v>133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34</v>
      </c>
      <c r="AT90" s="10" t="s">
        <v>130</v>
      </c>
      <c r="AU90" s="10" t="s">
        <v>78</v>
      </c>
      <c r="AY90" s="10" t="s">
        <v>127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34</v>
      </c>
      <c r="BM90" s="10" t="s">
        <v>296</v>
      </c>
    </row>
    <row r="91" s="30" customFormat="true" ht="16.5" hidden="false" customHeight="true" outlineLevel="0" collapsed="false">
      <c r="B91" s="31"/>
      <c r="C91" s="223" t="s">
        <v>139</v>
      </c>
      <c r="D91" s="223" t="s">
        <v>130</v>
      </c>
      <c r="E91" s="224" t="s">
        <v>297</v>
      </c>
      <c r="F91" s="225" t="s">
        <v>298</v>
      </c>
      <c r="G91" s="226" t="s">
        <v>133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34</v>
      </c>
      <c r="AT91" s="10" t="s">
        <v>130</v>
      </c>
      <c r="AU91" s="10" t="s">
        <v>78</v>
      </c>
      <c r="AY91" s="10" t="s">
        <v>127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34</v>
      </c>
      <c r="BM91" s="10" t="s">
        <v>299</v>
      </c>
    </row>
    <row r="92" s="30" customFormat="true" ht="16.5" hidden="false" customHeight="true" outlineLevel="0" collapsed="false">
      <c r="B92" s="31"/>
      <c r="C92" s="223" t="s">
        <v>134</v>
      </c>
      <c r="D92" s="223" t="s">
        <v>130</v>
      </c>
      <c r="E92" s="224" t="s">
        <v>300</v>
      </c>
      <c r="F92" s="225" t="s">
        <v>301</v>
      </c>
      <c r="G92" s="226" t="s">
        <v>133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34</v>
      </c>
      <c r="AT92" s="10" t="s">
        <v>130</v>
      </c>
      <c r="AU92" s="10" t="s">
        <v>78</v>
      </c>
      <c r="AY92" s="10" t="s">
        <v>127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34</v>
      </c>
      <c r="BM92" s="10" t="s">
        <v>302</v>
      </c>
    </row>
    <row r="93" s="30" customFormat="true" ht="16.5" hidden="false" customHeight="true" outlineLevel="0" collapsed="false">
      <c r="B93" s="31"/>
      <c r="C93" s="223" t="s">
        <v>146</v>
      </c>
      <c r="D93" s="223" t="s">
        <v>130</v>
      </c>
      <c r="E93" s="224" t="s">
        <v>303</v>
      </c>
      <c r="F93" s="225" t="s">
        <v>304</v>
      </c>
      <c r="G93" s="226" t="s">
        <v>133</v>
      </c>
      <c r="H93" s="227" t="n">
        <v>20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34</v>
      </c>
      <c r="AT93" s="10" t="s">
        <v>130</v>
      </c>
      <c r="AU93" s="10" t="s">
        <v>78</v>
      </c>
      <c r="AY93" s="10" t="s">
        <v>127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34</v>
      </c>
      <c r="BM93" s="10" t="s">
        <v>305</v>
      </c>
    </row>
    <row r="94" s="30" customFormat="true" ht="16.5" hidden="false" customHeight="true" outlineLevel="0" collapsed="false">
      <c r="B94" s="31"/>
      <c r="C94" s="223" t="s">
        <v>150</v>
      </c>
      <c r="D94" s="223" t="s">
        <v>130</v>
      </c>
      <c r="E94" s="224" t="s">
        <v>306</v>
      </c>
      <c r="F94" s="225" t="s">
        <v>307</v>
      </c>
      <c r="G94" s="226" t="s">
        <v>169</v>
      </c>
      <c r="H94" s="227" t="n">
        <v>20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34</v>
      </c>
      <c r="AT94" s="10" t="s">
        <v>130</v>
      </c>
      <c r="AU94" s="10" t="s">
        <v>78</v>
      </c>
      <c r="AY94" s="10" t="s">
        <v>127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34</v>
      </c>
      <c r="BM94" s="10" t="s">
        <v>308</v>
      </c>
    </row>
    <row r="95" s="30" customFormat="true" ht="16.5" hidden="false" customHeight="true" outlineLevel="0" collapsed="false">
      <c r="B95" s="31"/>
      <c r="C95" s="223" t="s">
        <v>154</v>
      </c>
      <c r="D95" s="223" t="s">
        <v>130</v>
      </c>
      <c r="E95" s="224" t="s">
        <v>309</v>
      </c>
      <c r="F95" s="225" t="s">
        <v>310</v>
      </c>
      <c r="G95" s="226" t="s">
        <v>133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34</v>
      </c>
      <c r="AT95" s="10" t="s">
        <v>130</v>
      </c>
      <c r="AU95" s="10" t="s">
        <v>78</v>
      </c>
      <c r="AY95" s="10" t="s">
        <v>127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34</v>
      </c>
      <c r="BM95" s="10" t="s">
        <v>311</v>
      </c>
    </row>
    <row r="96" s="30" customFormat="true" ht="16.5" hidden="false" customHeight="true" outlineLevel="0" collapsed="false">
      <c r="B96" s="31"/>
      <c r="C96" s="223" t="s">
        <v>158</v>
      </c>
      <c r="D96" s="223" t="s">
        <v>130</v>
      </c>
      <c r="E96" s="224" t="s">
        <v>312</v>
      </c>
      <c r="F96" s="225" t="s">
        <v>313</v>
      </c>
      <c r="G96" s="226" t="s">
        <v>133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34</v>
      </c>
      <c r="AT96" s="10" t="s">
        <v>130</v>
      </c>
      <c r="AU96" s="10" t="s">
        <v>78</v>
      </c>
      <c r="AY96" s="10" t="s">
        <v>127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34</v>
      </c>
      <c r="BM96" s="10" t="s">
        <v>314</v>
      </c>
    </row>
    <row r="97" s="30" customFormat="true" ht="16.5" hidden="false" customHeight="true" outlineLevel="0" collapsed="false">
      <c r="B97" s="31"/>
      <c r="C97" s="223" t="s">
        <v>162</v>
      </c>
      <c r="D97" s="223" t="s">
        <v>130</v>
      </c>
      <c r="E97" s="224" t="s">
        <v>315</v>
      </c>
      <c r="F97" s="225" t="s">
        <v>316</v>
      </c>
      <c r="G97" s="226" t="s">
        <v>133</v>
      </c>
      <c r="H97" s="227" t="n">
        <v>20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34</v>
      </c>
      <c r="AT97" s="10" t="s">
        <v>130</v>
      </c>
      <c r="AU97" s="10" t="s">
        <v>78</v>
      </c>
      <c r="AY97" s="10" t="s">
        <v>127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34</v>
      </c>
      <c r="BM97" s="10" t="s">
        <v>317</v>
      </c>
    </row>
    <row r="98" s="30" customFormat="true" ht="16.5" hidden="false" customHeight="true" outlineLevel="0" collapsed="false">
      <c r="B98" s="31"/>
      <c r="C98" s="223" t="s">
        <v>166</v>
      </c>
      <c r="D98" s="223" t="s">
        <v>130</v>
      </c>
      <c r="E98" s="224" t="s">
        <v>318</v>
      </c>
      <c r="F98" s="225" t="s">
        <v>319</v>
      </c>
      <c r="G98" s="226" t="s">
        <v>169</v>
      </c>
      <c r="H98" s="227" t="n">
        <v>20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34</v>
      </c>
      <c r="AT98" s="10" t="s">
        <v>130</v>
      </c>
      <c r="AU98" s="10" t="s">
        <v>78</v>
      </c>
      <c r="AY98" s="10" t="s">
        <v>127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34</v>
      </c>
      <c r="BM98" s="10" t="s">
        <v>320</v>
      </c>
    </row>
    <row r="99" s="30" customFormat="true" ht="16.5" hidden="false" customHeight="true" outlineLevel="0" collapsed="false">
      <c r="B99" s="31"/>
      <c r="C99" s="223" t="s">
        <v>171</v>
      </c>
      <c r="D99" s="223" t="s">
        <v>130</v>
      </c>
      <c r="E99" s="224" t="s">
        <v>321</v>
      </c>
      <c r="F99" s="225" t="s">
        <v>322</v>
      </c>
      <c r="G99" s="226" t="s">
        <v>169</v>
      </c>
      <c r="H99" s="227" t="n">
        <v>20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34</v>
      </c>
      <c r="AT99" s="10" t="s">
        <v>130</v>
      </c>
      <c r="AU99" s="10" t="s">
        <v>78</v>
      </c>
      <c r="AY99" s="10" t="s">
        <v>127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34</v>
      </c>
      <c r="BM99" s="10" t="s">
        <v>323</v>
      </c>
    </row>
    <row r="100" s="30" customFormat="true" ht="16.5" hidden="false" customHeight="true" outlineLevel="0" collapsed="false">
      <c r="B100" s="31"/>
      <c r="C100" s="223" t="s">
        <v>175</v>
      </c>
      <c r="D100" s="223" t="s">
        <v>130</v>
      </c>
      <c r="E100" s="224" t="s">
        <v>324</v>
      </c>
      <c r="F100" s="225" t="s">
        <v>325</v>
      </c>
      <c r="G100" s="226" t="s">
        <v>169</v>
      </c>
      <c r="H100" s="227" t="n">
        <v>20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34</v>
      </c>
      <c r="AT100" s="10" t="s">
        <v>130</v>
      </c>
      <c r="AU100" s="10" t="s">
        <v>78</v>
      </c>
      <c r="AY100" s="10" t="s">
        <v>127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34</v>
      </c>
      <c r="BM100" s="10" t="s">
        <v>326</v>
      </c>
    </row>
    <row r="101" s="30" customFormat="true" ht="16.5" hidden="false" customHeight="true" outlineLevel="0" collapsed="false">
      <c r="B101" s="31"/>
      <c r="C101" s="223" t="s">
        <v>179</v>
      </c>
      <c r="D101" s="223" t="s">
        <v>130</v>
      </c>
      <c r="E101" s="224" t="s">
        <v>327</v>
      </c>
      <c r="F101" s="225" t="s">
        <v>328</v>
      </c>
      <c r="G101" s="226" t="s">
        <v>169</v>
      </c>
      <c r="H101" s="227" t="n">
        <v>20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34</v>
      </c>
      <c r="AT101" s="10" t="s">
        <v>130</v>
      </c>
      <c r="AU101" s="10" t="s">
        <v>78</v>
      </c>
      <c r="AY101" s="10" t="s">
        <v>127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34</v>
      </c>
      <c r="BM101" s="10" t="s">
        <v>329</v>
      </c>
    </row>
    <row r="102" s="30" customFormat="true" ht="16.5" hidden="false" customHeight="true" outlineLevel="0" collapsed="false">
      <c r="B102" s="31"/>
      <c r="C102" s="223" t="s">
        <v>183</v>
      </c>
      <c r="D102" s="223" t="s">
        <v>130</v>
      </c>
      <c r="E102" s="224" t="s">
        <v>330</v>
      </c>
      <c r="F102" s="225" t="s">
        <v>331</v>
      </c>
      <c r="G102" s="226" t="s">
        <v>169</v>
      </c>
      <c r="H102" s="227" t="n">
        <v>2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34</v>
      </c>
      <c r="AT102" s="10" t="s">
        <v>130</v>
      </c>
      <c r="AU102" s="10" t="s">
        <v>78</v>
      </c>
      <c r="AY102" s="10" t="s">
        <v>127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34</v>
      </c>
      <c r="BM102" s="10" t="s">
        <v>332</v>
      </c>
    </row>
    <row r="103" s="30" customFormat="true" ht="16.5" hidden="false" customHeight="true" outlineLevel="0" collapsed="false">
      <c r="B103" s="31"/>
      <c r="C103" s="223" t="s">
        <v>10</v>
      </c>
      <c r="D103" s="223" t="s">
        <v>130</v>
      </c>
      <c r="E103" s="224" t="s">
        <v>333</v>
      </c>
      <c r="F103" s="225" t="s">
        <v>334</v>
      </c>
      <c r="G103" s="226" t="s">
        <v>169</v>
      </c>
      <c r="H103" s="227" t="n">
        <v>20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34</v>
      </c>
      <c r="AT103" s="10" t="s">
        <v>130</v>
      </c>
      <c r="AU103" s="10" t="s">
        <v>78</v>
      </c>
      <c r="AY103" s="10" t="s">
        <v>127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34</v>
      </c>
      <c r="BM103" s="10" t="s">
        <v>335</v>
      </c>
    </row>
    <row r="104" s="30" customFormat="true" ht="16.5" hidden="false" customHeight="true" outlineLevel="0" collapsed="false">
      <c r="B104" s="31"/>
      <c r="C104" s="223" t="s">
        <v>190</v>
      </c>
      <c r="D104" s="223" t="s">
        <v>130</v>
      </c>
      <c r="E104" s="224" t="s">
        <v>336</v>
      </c>
      <c r="F104" s="225" t="s">
        <v>337</v>
      </c>
      <c r="G104" s="226" t="s">
        <v>169</v>
      </c>
      <c r="H104" s="227" t="n">
        <v>20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34</v>
      </c>
      <c r="AT104" s="10" t="s">
        <v>130</v>
      </c>
      <c r="AU104" s="10" t="s">
        <v>78</v>
      </c>
      <c r="AY104" s="10" t="s">
        <v>127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34</v>
      </c>
      <c r="BM104" s="10" t="s">
        <v>338</v>
      </c>
    </row>
    <row r="105" s="30" customFormat="true" ht="16.5" hidden="false" customHeight="true" outlineLevel="0" collapsed="false">
      <c r="B105" s="31"/>
      <c r="C105" s="223" t="s">
        <v>194</v>
      </c>
      <c r="D105" s="223" t="s">
        <v>130</v>
      </c>
      <c r="E105" s="224" t="s">
        <v>339</v>
      </c>
      <c r="F105" s="225" t="s">
        <v>340</v>
      </c>
      <c r="G105" s="226" t="s">
        <v>169</v>
      </c>
      <c r="H105" s="227" t="n">
        <v>20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34</v>
      </c>
      <c r="AT105" s="10" t="s">
        <v>130</v>
      </c>
      <c r="AU105" s="10" t="s">
        <v>78</v>
      </c>
      <c r="AY105" s="10" t="s">
        <v>127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34</v>
      </c>
      <c r="BM105" s="10" t="s">
        <v>341</v>
      </c>
    </row>
    <row r="106" s="30" customFormat="true" ht="16.5" hidden="false" customHeight="true" outlineLevel="0" collapsed="false">
      <c r="B106" s="31"/>
      <c r="C106" s="223" t="s">
        <v>198</v>
      </c>
      <c r="D106" s="223" t="s">
        <v>130</v>
      </c>
      <c r="E106" s="224" t="s">
        <v>342</v>
      </c>
      <c r="F106" s="225" t="s">
        <v>343</v>
      </c>
      <c r="G106" s="226" t="s">
        <v>169</v>
      </c>
      <c r="H106" s="227" t="n">
        <v>20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34</v>
      </c>
      <c r="AT106" s="10" t="s">
        <v>130</v>
      </c>
      <c r="AU106" s="10" t="s">
        <v>78</v>
      </c>
      <c r="AY106" s="10" t="s">
        <v>127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34</v>
      </c>
      <c r="BM106" s="10" t="s">
        <v>344</v>
      </c>
    </row>
    <row r="107" s="30" customFormat="true" ht="25.5" hidden="false" customHeight="true" outlineLevel="0" collapsed="false">
      <c r="B107" s="31"/>
      <c r="C107" s="223" t="s">
        <v>202</v>
      </c>
      <c r="D107" s="223" t="s">
        <v>130</v>
      </c>
      <c r="E107" s="224" t="s">
        <v>345</v>
      </c>
      <c r="F107" s="225" t="s">
        <v>346</v>
      </c>
      <c r="G107" s="226" t="s">
        <v>169</v>
      </c>
      <c r="H107" s="227" t="n">
        <v>20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34</v>
      </c>
      <c r="AT107" s="10" t="s">
        <v>130</v>
      </c>
      <c r="AU107" s="10" t="s">
        <v>78</v>
      </c>
      <c r="AY107" s="10" t="s">
        <v>127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34</v>
      </c>
      <c r="BM107" s="10" t="s">
        <v>347</v>
      </c>
    </row>
    <row r="108" s="30" customFormat="true" ht="16.5" hidden="false" customHeight="true" outlineLevel="0" collapsed="false">
      <c r="B108" s="31"/>
      <c r="C108" s="223" t="s">
        <v>206</v>
      </c>
      <c r="D108" s="223" t="s">
        <v>130</v>
      </c>
      <c r="E108" s="224" t="s">
        <v>348</v>
      </c>
      <c r="F108" s="225" t="s">
        <v>349</v>
      </c>
      <c r="G108" s="226" t="s">
        <v>169</v>
      </c>
      <c r="H108" s="227" t="n">
        <v>20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34</v>
      </c>
      <c r="AT108" s="10" t="s">
        <v>130</v>
      </c>
      <c r="AU108" s="10" t="s">
        <v>78</v>
      </c>
      <c r="AY108" s="10" t="s">
        <v>127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34</v>
      </c>
      <c r="BM108" s="10" t="s">
        <v>350</v>
      </c>
    </row>
    <row r="109" s="30" customFormat="true" ht="16.5" hidden="false" customHeight="true" outlineLevel="0" collapsed="false">
      <c r="B109" s="31"/>
      <c r="C109" s="223" t="s">
        <v>9</v>
      </c>
      <c r="D109" s="223" t="s">
        <v>130</v>
      </c>
      <c r="E109" s="224" t="s">
        <v>351</v>
      </c>
      <c r="F109" s="225" t="s">
        <v>352</v>
      </c>
      <c r="G109" s="226" t="s">
        <v>169</v>
      </c>
      <c r="H109" s="227" t="n">
        <v>20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34</v>
      </c>
      <c r="AT109" s="10" t="s">
        <v>130</v>
      </c>
      <c r="AU109" s="10" t="s">
        <v>78</v>
      </c>
      <c r="AY109" s="10" t="s">
        <v>127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34</v>
      </c>
      <c r="BM109" s="10" t="s">
        <v>353</v>
      </c>
    </row>
    <row r="110" s="30" customFormat="true" ht="16.5" hidden="false" customHeight="true" outlineLevel="0" collapsed="false">
      <c r="B110" s="31"/>
      <c r="C110" s="223" t="s">
        <v>213</v>
      </c>
      <c r="D110" s="223" t="s">
        <v>130</v>
      </c>
      <c r="E110" s="224" t="s">
        <v>354</v>
      </c>
      <c r="F110" s="225" t="s">
        <v>355</v>
      </c>
      <c r="G110" s="226" t="s">
        <v>133</v>
      </c>
      <c r="H110" s="227" t="n">
        <v>20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34</v>
      </c>
      <c r="AT110" s="10" t="s">
        <v>130</v>
      </c>
      <c r="AU110" s="10" t="s">
        <v>78</v>
      </c>
      <c r="AY110" s="10" t="s">
        <v>127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34</v>
      </c>
      <c r="BM110" s="10" t="s">
        <v>356</v>
      </c>
    </row>
    <row r="111" s="30" customFormat="true" ht="16.5" hidden="false" customHeight="true" outlineLevel="0" collapsed="false">
      <c r="B111" s="31"/>
      <c r="C111" s="223" t="s">
        <v>217</v>
      </c>
      <c r="D111" s="223" t="s">
        <v>130</v>
      </c>
      <c r="E111" s="224" t="s">
        <v>357</v>
      </c>
      <c r="F111" s="225" t="s">
        <v>358</v>
      </c>
      <c r="G111" s="226" t="s">
        <v>169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34</v>
      </c>
      <c r="AT111" s="10" t="s">
        <v>130</v>
      </c>
      <c r="AU111" s="10" t="s">
        <v>78</v>
      </c>
      <c r="AY111" s="10" t="s">
        <v>127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34</v>
      </c>
      <c r="BM111" s="10" t="s">
        <v>359</v>
      </c>
    </row>
    <row r="112" s="30" customFormat="true" ht="16.5" hidden="false" customHeight="true" outlineLevel="0" collapsed="false">
      <c r="B112" s="31"/>
      <c r="C112" s="223" t="s">
        <v>221</v>
      </c>
      <c r="D112" s="223" t="s">
        <v>130</v>
      </c>
      <c r="E112" s="224" t="s">
        <v>360</v>
      </c>
      <c r="F112" s="225" t="s">
        <v>361</v>
      </c>
      <c r="G112" s="226" t="s">
        <v>133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34</v>
      </c>
      <c r="AT112" s="10" t="s">
        <v>130</v>
      </c>
      <c r="AU112" s="10" t="s">
        <v>78</v>
      </c>
      <c r="AY112" s="10" t="s">
        <v>127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34</v>
      </c>
      <c r="BM112" s="10" t="s">
        <v>362</v>
      </c>
    </row>
    <row r="113" s="30" customFormat="true" ht="16.5" hidden="false" customHeight="true" outlineLevel="0" collapsed="false">
      <c r="B113" s="31"/>
      <c r="C113" s="223" t="s">
        <v>225</v>
      </c>
      <c r="D113" s="223" t="s">
        <v>130</v>
      </c>
      <c r="E113" s="224" t="s">
        <v>363</v>
      </c>
      <c r="F113" s="225" t="s">
        <v>364</v>
      </c>
      <c r="G113" s="226" t="s">
        <v>133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34</v>
      </c>
      <c r="AT113" s="10" t="s">
        <v>130</v>
      </c>
      <c r="AU113" s="10" t="s">
        <v>78</v>
      </c>
      <c r="AY113" s="10" t="s">
        <v>127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34</v>
      </c>
      <c r="BM113" s="10" t="s">
        <v>365</v>
      </c>
    </row>
    <row r="114" s="30" customFormat="true" ht="16.5" hidden="false" customHeight="true" outlineLevel="0" collapsed="false">
      <c r="B114" s="31"/>
      <c r="C114" s="223" t="s">
        <v>229</v>
      </c>
      <c r="D114" s="223" t="s">
        <v>130</v>
      </c>
      <c r="E114" s="224" t="s">
        <v>366</v>
      </c>
      <c r="F114" s="225" t="s">
        <v>367</v>
      </c>
      <c r="G114" s="226" t="s">
        <v>133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34</v>
      </c>
      <c r="AT114" s="10" t="s">
        <v>130</v>
      </c>
      <c r="AU114" s="10" t="s">
        <v>78</v>
      </c>
      <c r="AY114" s="10" t="s">
        <v>127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34</v>
      </c>
      <c r="BM114" s="10" t="s">
        <v>368</v>
      </c>
    </row>
    <row r="115" s="30" customFormat="true" ht="16.5" hidden="false" customHeight="true" outlineLevel="0" collapsed="false">
      <c r="B115" s="31"/>
      <c r="C115" s="223" t="s">
        <v>233</v>
      </c>
      <c r="D115" s="223" t="s">
        <v>130</v>
      </c>
      <c r="E115" s="224" t="s">
        <v>369</v>
      </c>
      <c r="F115" s="225" t="s">
        <v>370</v>
      </c>
      <c r="G115" s="226" t="s">
        <v>169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34</v>
      </c>
      <c r="AT115" s="10" t="s">
        <v>130</v>
      </c>
      <c r="AU115" s="10" t="s">
        <v>78</v>
      </c>
      <c r="AY115" s="10" t="s">
        <v>127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34</v>
      </c>
      <c r="BM115" s="10" t="s">
        <v>371</v>
      </c>
    </row>
    <row r="116" s="30" customFormat="true" ht="16.5" hidden="false" customHeight="true" outlineLevel="0" collapsed="false">
      <c r="B116" s="31"/>
      <c r="C116" s="223" t="s">
        <v>238</v>
      </c>
      <c r="D116" s="223" t="s">
        <v>130</v>
      </c>
      <c r="E116" s="224" t="s">
        <v>372</v>
      </c>
      <c r="F116" s="225" t="s">
        <v>373</v>
      </c>
      <c r="G116" s="226" t="s">
        <v>169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34</v>
      </c>
      <c r="AT116" s="10" t="s">
        <v>130</v>
      </c>
      <c r="AU116" s="10" t="s">
        <v>78</v>
      </c>
      <c r="AY116" s="10" t="s">
        <v>127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34</v>
      </c>
      <c r="BM116" s="10" t="s">
        <v>374</v>
      </c>
    </row>
    <row r="117" s="30" customFormat="true" ht="16.5" hidden="false" customHeight="true" outlineLevel="0" collapsed="false">
      <c r="B117" s="31"/>
      <c r="C117" s="223" t="s">
        <v>242</v>
      </c>
      <c r="D117" s="223" t="s">
        <v>130</v>
      </c>
      <c r="E117" s="224" t="s">
        <v>375</v>
      </c>
      <c r="F117" s="225" t="s">
        <v>376</v>
      </c>
      <c r="G117" s="226" t="s">
        <v>169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34</v>
      </c>
      <c r="AT117" s="10" t="s">
        <v>130</v>
      </c>
      <c r="AU117" s="10" t="s">
        <v>78</v>
      </c>
      <c r="AY117" s="10" t="s">
        <v>127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34</v>
      </c>
      <c r="BM117" s="10" t="s">
        <v>377</v>
      </c>
    </row>
    <row r="118" s="30" customFormat="true" ht="16.5" hidden="false" customHeight="true" outlineLevel="0" collapsed="false">
      <c r="B118" s="31"/>
      <c r="C118" s="223" t="s">
        <v>246</v>
      </c>
      <c r="D118" s="223" t="s">
        <v>130</v>
      </c>
      <c r="E118" s="224" t="s">
        <v>378</v>
      </c>
      <c r="F118" s="225" t="s">
        <v>379</v>
      </c>
      <c r="G118" s="226" t="s">
        <v>169</v>
      </c>
      <c r="H118" s="227" t="n">
        <v>1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34</v>
      </c>
      <c r="AT118" s="10" t="s">
        <v>130</v>
      </c>
      <c r="AU118" s="10" t="s">
        <v>78</v>
      </c>
      <c r="AY118" s="10" t="s">
        <v>127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34</v>
      </c>
      <c r="BM118" s="10" t="s">
        <v>380</v>
      </c>
    </row>
    <row r="119" s="30" customFormat="true" ht="16.5" hidden="false" customHeight="true" outlineLevel="0" collapsed="false">
      <c r="B119" s="31"/>
      <c r="C119" s="223" t="s">
        <v>250</v>
      </c>
      <c r="D119" s="223" t="s">
        <v>130</v>
      </c>
      <c r="E119" s="224" t="s">
        <v>381</v>
      </c>
      <c r="F119" s="225" t="s">
        <v>382</v>
      </c>
      <c r="G119" s="226" t="s">
        <v>133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34</v>
      </c>
      <c r="AT119" s="10" t="s">
        <v>130</v>
      </c>
      <c r="AU119" s="10" t="s">
        <v>78</v>
      </c>
      <c r="AY119" s="10" t="s">
        <v>127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34</v>
      </c>
      <c r="BM119" s="10" t="s">
        <v>383</v>
      </c>
    </row>
    <row r="120" s="30" customFormat="true" ht="16.5" hidden="false" customHeight="true" outlineLevel="0" collapsed="false">
      <c r="B120" s="31"/>
      <c r="C120" s="223" t="s">
        <v>254</v>
      </c>
      <c r="D120" s="223" t="s">
        <v>130</v>
      </c>
      <c r="E120" s="224" t="s">
        <v>384</v>
      </c>
      <c r="F120" s="225" t="s">
        <v>385</v>
      </c>
      <c r="G120" s="226" t="s">
        <v>133</v>
      </c>
      <c r="H120" s="227" t="n">
        <v>6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34</v>
      </c>
      <c r="AT120" s="10" t="s">
        <v>130</v>
      </c>
      <c r="AU120" s="10" t="s">
        <v>78</v>
      </c>
      <c r="AY120" s="10" t="s">
        <v>127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34</v>
      </c>
      <c r="BM120" s="10" t="s">
        <v>386</v>
      </c>
    </row>
    <row r="121" s="30" customFormat="true" ht="16.5" hidden="false" customHeight="true" outlineLevel="0" collapsed="false">
      <c r="B121" s="31"/>
      <c r="C121" s="223" t="s">
        <v>258</v>
      </c>
      <c r="D121" s="223" t="s">
        <v>130</v>
      </c>
      <c r="E121" s="224" t="s">
        <v>387</v>
      </c>
      <c r="F121" s="225" t="s">
        <v>388</v>
      </c>
      <c r="G121" s="226" t="s">
        <v>133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34</v>
      </c>
      <c r="AT121" s="10" t="s">
        <v>130</v>
      </c>
      <c r="AU121" s="10" t="s">
        <v>78</v>
      </c>
      <c r="AY121" s="10" t="s">
        <v>127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34</v>
      </c>
      <c r="BM121" s="10" t="s">
        <v>389</v>
      </c>
    </row>
    <row r="122" s="206" customFormat="true" ht="29.9" hidden="false" customHeight="true" outlineLevel="0" collapsed="false">
      <c r="B122" s="207"/>
      <c r="C122" s="208"/>
      <c r="D122" s="209" t="s">
        <v>67</v>
      </c>
      <c r="E122" s="221" t="s">
        <v>390</v>
      </c>
      <c r="F122" s="221" t="s">
        <v>391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30)</f>
        <v>0</v>
      </c>
      <c r="Q122" s="215"/>
      <c r="R122" s="216" t="n">
        <f aca="false">SUM(R123:R130)</f>
        <v>0</v>
      </c>
      <c r="S122" s="215"/>
      <c r="T122" s="217" t="n">
        <f aca="false">SUM(T123:T130)</f>
        <v>0</v>
      </c>
      <c r="AR122" s="218" t="s">
        <v>75</v>
      </c>
      <c r="AT122" s="219" t="s">
        <v>67</v>
      </c>
      <c r="AU122" s="219" t="s">
        <v>75</v>
      </c>
      <c r="AY122" s="218" t="s">
        <v>127</v>
      </c>
      <c r="BK122" s="220" t="n">
        <f aca="false">SUM(BK123:BK130)</f>
        <v>0</v>
      </c>
    </row>
    <row r="123" s="30" customFormat="true" ht="16.5" hidden="false" customHeight="true" outlineLevel="0" collapsed="false">
      <c r="B123" s="31"/>
      <c r="C123" s="223" t="s">
        <v>262</v>
      </c>
      <c r="D123" s="223" t="s">
        <v>130</v>
      </c>
      <c r="E123" s="224" t="s">
        <v>392</v>
      </c>
      <c r="F123" s="225" t="s">
        <v>393</v>
      </c>
      <c r="G123" s="226" t="s">
        <v>133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34</v>
      </c>
      <c r="AT123" s="10" t="s">
        <v>130</v>
      </c>
      <c r="AU123" s="10" t="s">
        <v>78</v>
      </c>
      <c r="AY123" s="10" t="s">
        <v>127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34</v>
      </c>
      <c r="BM123" s="10" t="s">
        <v>394</v>
      </c>
    </row>
    <row r="124" s="30" customFormat="true" ht="16.5" hidden="false" customHeight="true" outlineLevel="0" collapsed="false">
      <c r="B124" s="31"/>
      <c r="C124" s="223" t="s">
        <v>266</v>
      </c>
      <c r="D124" s="223" t="s">
        <v>130</v>
      </c>
      <c r="E124" s="224" t="s">
        <v>395</v>
      </c>
      <c r="F124" s="225" t="s">
        <v>396</v>
      </c>
      <c r="G124" s="226" t="s">
        <v>133</v>
      </c>
      <c r="H124" s="227" t="n">
        <v>1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34</v>
      </c>
      <c r="AT124" s="10" t="s">
        <v>130</v>
      </c>
      <c r="AU124" s="10" t="s">
        <v>78</v>
      </c>
      <c r="AY124" s="10" t="s">
        <v>127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34</v>
      </c>
      <c r="BM124" s="10" t="s">
        <v>397</v>
      </c>
    </row>
    <row r="125" s="30" customFormat="true" ht="16.5" hidden="false" customHeight="true" outlineLevel="0" collapsed="false">
      <c r="B125" s="31"/>
      <c r="C125" s="223" t="s">
        <v>270</v>
      </c>
      <c r="D125" s="223" t="s">
        <v>130</v>
      </c>
      <c r="E125" s="224" t="s">
        <v>398</v>
      </c>
      <c r="F125" s="225" t="s">
        <v>399</v>
      </c>
      <c r="G125" s="226" t="s">
        <v>133</v>
      </c>
      <c r="H125" s="227" t="n">
        <v>6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34</v>
      </c>
      <c r="AT125" s="10" t="s">
        <v>130</v>
      </c>
      <c r="AU125" s="10" t="s">
        <v>78</v>
      </c>
      <c r="AY125" s="10" t="s">
        <v>127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34</v>
      </c>
      <c r="BM125" s="10" t="s">
        <v>400</v>
      </c>
    </row>
    <row r="126" s="30" customFormat="true" ht="16.5" hidden="false" customHeight="true" outlineLevel="0" collapsed="false">
      <c r="B126" s="31"/>
      <c r="C126" s="223" t="s">
        <v>274</v>
      </c>
      <c r="D126" s="223" t="s">
        <v>130</v>
      </c>
      <c r="E126" s="224" t="s">
        <v>401</v>
      </c>
      <c r="F126" s="225" t="s">
        <v>402</v>
      </c>
      <c r="G126" s="226" t="s">
        <v>133</v>
      </c>
      <c r="H126" s="227" t="n">
        <v>6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34</v>
      </c>
      <c r="AT126" s="10" t="s">
        <v>130</v>
      </c>
      <c r="AU126" s="10" t="s">
        <v>78</v>
      </c>
      <c r="AY126" s="10" t="s">
        <v>12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34</v>
      </c>
      <c r="BM126" s="10" t="s">
        <v>403</v>
      </c>
    </row>
    <row r="127" s="30" customFormat="true" ht="16.5" hidden="false" customHeight="true" outlineLevel="0" collapsed="false">
      <c r="B127" s="31"/>
      <c r="C127" s="223" t="s">
        <v>280</v>
      </c>
      <c r="D127" s="223" t="s">
        <v>130</v>
      </c>
      <c r="E127" s="224" t="s">
        <v>404</v>
      </c>
      <c r="F127" s="225" t="s">
        <v>405</v>
      </c>
      <c r="G127" s="226" t="s">
        <v>133</v>
      </c>
      <c r="H127" s="227" t="n">
        <v>6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34</v>
      </c>
      <c r="AT127" s="10" t="s">
        <v>130</v>
      </c>
      <c r="AU127" s="10" t="s">
        <v>78</v>
      </c>
      <c r="AY127" s="10" t="s">
        <v>127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34</v>
      </c>
      <c r="BM127" s="10" t="s">
        <v>406</v>
      </c>
    </row>
    <row r="128" s="30" customFormat="true" ht="16.5" hidden="false" customHeight="true" outlineLevel="0" collapsed="false">
      <c r="B128" s="31"/>
      <c r="C128" s="223" t="s">
        <v>407</v>
      </c>
      <c r="D128" s="223" t="s">
        <v>130</v>
      </c>
      <c r="E128" s="224" t="s">
        <v>408</v>
      </c>
      <c r="F128" s="225" t="s">
        <v>409</v>
      </c>
      <c r="G128" s="226" t="s">
        <v>133</v>
      </c>
      <c r="H128" s="227" t="n">
        <v>6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34</v>
      </c>
      <c r="AT128" s="10" t="s">
        <v>130</v>
      </c>
      <c r="AU128" s="10" t="s">
        <v>78</v>
      </c>
      <c r="AY128" s="10" t="s">
        <v>12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34</v>
      </c>
      <c r="BM128" s="10" t="s">
        <v>410</v>
      </c>
    </row>
    <row r="129" s="30" customFormat="true" ht="16.5" hidden="false" customHeight="true" outlineLevel="0" collapsed="false">
      <c r="B129" s="31"/>
      <c r="C129" s="223" t="s">
        <v>411</v>
      </c>
      <c r="D129" s="223" t="s">
        <v>130</v>
      </c>
      <c r="E129" s="224" t="s">
        <v>412</v>
      </c>
      <c r="F129" s="225" t="s">
        <v>413</v>
      </c>
      <c r="G129" s="226" t="s">
        <v>133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34</v>
      </c>
      <c r="AT129" s="10" t="s">
        <v>130</v>
      </c>
      <c r="AU129" s="10" t="s">
        <v>78</v>
      </c>
      <c r="AY129" s="10" t="s">
        <v>12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34</v>
      </c>
      <c r="BM129" s="10" t="s">
        <v>414</v>
      </c>
    </row>
    <row r="130" s="30" customFormat="true" ht="16.5" hidden="false" customHeight="true" outlineLevel="0" collapsed="false">
      <c r="B130" s="31"/>
      <c r="C130" s="223" t="s">
        <v>415</v>
      </c>
      <c r="D130" s="223" t="s">
        <v>130</v>
      </c>
      <c r="E130" s="224" t="s">
        <v>416</v>
      </c>
      <c r="F130" s="225" t="s">
        <v>417</v>
      </c>
      <c r="G130" s="226" t="s">
        <v>133</v>
      </c>
      <c r="H130" s="227" t="n">
        <v>6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34</v>
      </c>
      <c r="AT130" s="10" t="s">
        <v>130</v>
      </c>
      <c r="AU130" s="10" t="s">
        <v>78</v>
      </c>
      <c r="AY130" s="10" t="s">
        <v>12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34</v>
      </c>
      <c r="BM130" s="10" t="s">
        <v>418</v>
      </c>
    </row>
    <row r="131" s="206" customFormat="true" ht="29.9" hidden="false" customHeight="true" outlineLevel="0" collapsed="false">
      <c r="B131" s="207"/>
      <c r="C131" s="208"/>
      <c r="D131" s="209" t="s">
        <v>67</v>
      </c>
      <c r="E131" s="221" t="s">
        <v>419</v>
      </c>
      <c r="F131" s="221" t="s">
        <v>420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33)</f>
        <v>0</v>
      </c>
      <c r="Q131" s="215"/>
      <c r="R131" s="216" t="n">
        <f aca="false">SUM(R132:R133)</f>
        <v>0</v>
      </c>
      <c r="S131" s="215"/>
      <c r="T131" s="217" t="n">
        <f aca="false">SUM(T132:T133)</f>
        <v>0</v>
      </c>
      <c r="AR131" s="218" t="s">
        <v>75</v>
      </c>
      <c r="AT131" s="219" t="s">
        <v>67</v>
      </c>
      <c r="AU131" s="219" t="s">
        <v>75</v>
      </c>
      <c r="AY131" s="218" t="s">
        <v>127</v>
      </c>
      <c r="BK131" s="220" t="n">
        <f aca="false">SUM(BK132:BK133)</f>
        <v>0</v>
      </c>
    </row>
    <row r="132" s="30" customFormat="true" ht="16.5" hidden="false" customHeight="true" outlineLevel="0" collapsed="false">
      <c r="B132" s="31"/>
      <c r="C132" s="223" t="s">
        <v>421</v>
      </c>
      <c r="D132" s="223" t="s">
        <v>130</v>
      </c>
      <c r="E132" s="224" t="s">
        <v>422</v>
      </c>
      <c r="F132" s="225" t="s">
        <v>423</v>
      </c>
      <c r="G132" s="226" t="s">
        <v>424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34</v>
      </c>
      <c r="AT132" s="10" t="s">
        <v>130</v>
      </c>
      <c r="AU132" s="10" t="s">
        <v>78</v>
      </c>
      <c r="AY132" s="10" t="s">
        <v>12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34</v>
      </c>
      <c r="BM132" s="10" t="s">
        <v>425</v>
      </c>
    </row>
    <row r="133" s="30" customFormat="true" ht="25.5" hidden="false" customHeight="true" outlineLevel="0" collapsed="false">
      <c r="B133" s="31"/>
      <c r="C133" s="223" t="s">
        <v>426</v>
      </c>
      <c r="D133" s="223" t="s">
        <v>130</v>
      </c>
      <c r="E133" s="224" t="s">
        <v>427</v>
      </c>
      <c r="F133" s="225" t="s">
        <v>428</v>
      </c>
      <c r="G133" s="226" t="s">
        <v>424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5" t="s">
        <v>39</v>
      </c>
      <c r="O133" s="236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134</v>
      </c>
      <c r="AT133" s="10" t="s">
        <v>130</v>
      </c>
      <c r="AU133" s="10" t="s">
        <v>78</v>
      </c>
      <c r="AY133" s="10" t="s">
        <v>12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34</v>
      </c>
      <c r="BM133" s="10" t="s">
        <v>429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62"/>
      <c r="J134" s="53"/>
      <c r="K134" s="53"/>
      <c r="L134" s="57"/>
    </row>
  </sheetData>
  <sheetProtection algorithmName="SHA-512" hashValue="sJlOsIuegPUpOBWws3qWJZUNoiLEPOyldZOAU9o4CluE587BZ2ptSAcmNPkdMlKSjmmlQHWOQMuNJQjMKbU8dA==" saltValue="NksViyGhTkBg4IqMXSgDSG5sv7Xn+I1IR0+bjB1YCtDTaRq0Gr+SimxZ/63yPik7m6DDqzqOOIxd6U1bGvcptQ==" spinCount="100000" sheet="true" password="cc35" objects="true" scenarios="true" formatColumns="false" formatRows="false" autoFilter="false"/>
  <autoFilter ref="C85:K13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pomůck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43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0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5:BE113), 2)</f>
        <v>0</v>
      </c>
      <c r="G32" s="32"/>
      <c r="H32" s="32"/>
      <c r="I32" s="154" t="n">
        <v>0.21</v>
      </c>
      <c r="J32" s="153" t="n">
        <f aca="false">ROUND(ROUND((SUM(BE85:BE11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5:BF113), 2)</f>
        <v>0</v>
      </c>
      <c r="G33" s="32"/>
      <c r="H33" s="32"/>
      <c r="I33" s="154" t="n">
        <v>0.15</v>
      </c>
      <c r="J33" s="153" t="n">
        <f aca="false">ROUND(ROUND((SUM(BF85:BF11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5:BG1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5:BH1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5:BI1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0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pomůck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43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0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3 - Pomůck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05</v>
      </c>
      <c r="D58" s="155"/>
      <c r="E58" s="155"/>
      <c r="F58" s="155"/>
      <c r="G58" s="155"/>
      <c r="H58" s="155"/>
      <c r="I58" s="169"/>
      <c r="J58" s="170" t="s">
        <v>10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07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08</v>
      </c>
    </row>
    <row r="61" s="173" customFormat="true" ht="24.95" hidden="false" customHeight="true" outlineLevel="0" collapsed="false">
      <c r="B61" s="174"/>
      <c r="C61" s="175"/>
      <c r="D61" s="176" t="s">
        <v>109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431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432</v>
      </c>
      <c r="E63" s="185"/>
      <c r="F63" s="185"/>
      <c r="G63" s="185"/>
      <c r="H63" s="185"/>
      <c r="I63" s="186"/>
      <c r="J63" s="187" t="n">
        <f aca="false">J112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2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Rekonstrukce odborných učeben v Karviné - školy I - pomůcky</v>
      </c>
      <c r="F73" s="140"/>
      <c r="G73" s="140"/>
      <c r="H73" s="140"/>
      <c r="I73" s="189"/>
      <c r="J73" s="59"/>
      <c r="K73" s="59"/>
      <c r="L73" s="57"/>
    </row>
    <row r="74" customFormat="false" ht="12.8" hidden="false" customHeight="false" outlineLevel="0" collapsed="false">
      <c r="B74" s="14"/>
      <c r="C74" s="62" t="s">
        <v>100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430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0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003 - Pomůcky 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2" t="str">
        <f aca="false">F14</f>
        <v> </v>
      </c>
      <c r="G79" s="59"/>
      <c r="H79" s="59"/>
      <c r="I79" s="193" t="s">
        <v>24</v>
      </c>
      <c r="J79" s="194" t="str">
        <f aca="false">IF(J14="","",J14)</f>
        <v>4. 9. 2017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92" t="str">
        <f aca="false">E17</f>
        <v> </v>
      </c>
      <c r="G81" s="59"/>
      <c r="H81" s="59"/>
      <c r="I81" s="193" t="s">
        <v>31</v>
      </c>
      <c r="J81" s="192" t="str">
        <f aca="false">E23</f>
        <v> </v>
      </c>
      <c r="K81" s="59"/>
      <c r="L81" s="57"/>
    </row>
    <row r="82" s="30" customFormat="true" ht="14.4" hidden="false" customHeight="true" outlineLevel="0" collapsed="false">
      <c r="B82" s="31"/>
      <c r="C82" s="62" t="s">
        <v>29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3" hidden="false" customHeight="true" outlineLevel="0" collapsed="false">
      <c r="B84" s="196"/>
      <c r="C84" s="197" t="s">
        <v>113</v>
      </c>
      <c r="D84" s="198" t="s">
        <v>53</v>
      </c>
      <c r="E84" s="198" t="s">
        <v>49</v>
      </c>
      <c r="F84" s="198" t="s">
        <v>114</v>
      </c>
      <c r="G84" s="198" t="s">
        <v>115</v>
      </c>
      <c r="H84" s="198" t="s">
        <v>116</v>
      </c>
      <c r="I84" s="199" t="s">
        <v>117</v>
      </c>
      <c r="J84" s="198" t="s">
        <v>106</v>
      </c>
      <c r="K84" s="200" t="s">
        <v>118</v>
      </c>
      <c r="L84" s="201"/>
      <c r="M84" s="85" t="s">
        <v>119</v>
      </c>
      <c r="N84" s="86" t="s">
        <v>38</v>
      </c>
      <c r="O84" s="86" t="s">
        <v>120</v>
      </c>
      <c r="P84" s="86" t="s">
        <v>121</v>
      </c>
      <c r="Q84" s="86" t="s">
        <v>122</v>
      </c>
      <c r="R84" s="86" t="s">
        <v>123</v>
      </c>
      <c r="S84" s="86" t="s">
        <v>124</v>
      </c>
      <c r="T84" s="87" t="s">
        <v>125</v>
      </c>
    </row>
    <row r="85" s="30" customFormat="true" ht="29.3" hidden="false" customHeight="true" outlineLevel="0" collapsed="false">
      <c r="B85" s="31"/>
      <c r="C85" s="91" t="s">
        <v>107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</f>
        <v>0</v>
      </c>
      <c r="Q85" s="89"/>
      <c r="R85" s="203" t="n">
        <f aca="false">R86</f>
        <v>0</v>
      </c>
      <c r="S85" s="89"/>
      <c r="T85" s="204" t="n">
        <f aca="false">T86</f>
        <v>0</v>
      </c>
      <c r="AT85" s="10" t="s">
        <v>67</v>
      </c>
      <c r="AU85" s="10" t="s">
        <v>108</v>
      </c>
      <c r="BK85" s="205" t="n">
        <f aca="false">BK86</f>
        <v>0</v>
      </c>
    </row>
    <row r="86" s="206" customFormat="true" ht="37.45" hidden="false" customHeight="true" outlineLevel="0" collapsed="false">
      <c r="B86" s="207"/>
      <c r="C86" s="208"/>
      <c r="D86" s="209" t="s">
        <v>67</v>
      </c>
      <c r="E86" s="210" t="s">
        <v>126</v>
      </c>
      <c r="F86" s="210" t="s">
        <v>126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112</f>
        <v>0</v>
      </c>
      <c r="Q86" s="215"/>
      <c r="R86" s="216" t="n">
        <f aca="false">R87+R112</f>
        <v>0</v>
      </c>
      <c r="S86" s="215"/>
      <c r="T86" s="217" t="n">
        <f aca="false">T87+T112</f>
        <v>0</v>
      </c>
      <c r="AR86" s="218" t="s">
        <v>75</v>
      </c>
      <c r="AT86" s="219" t="s">
        <v>67</v>
      </c>
      <c r="AU86" s="219" t="s">
        <v>68</v>
      </c>
      <c r="AY86" s="218" t="s">
        <v>127</v>
      </c>
      <c r="BK86" s="220" t="n">
        <f aca="false">BK87+BK112</f>
        <v>0</v>
      </c>
    </row>
    <row r="87" s="206" customFormat="true" ht="19.9" hidden="false" customHeight="true" outlineLevel="0" collapsed="false">
      <c r="B87" s="207"/>
      <c r="C87" s="208"/>
      <c r="D87" s="209" t="s">
        <v>67</v>
      </c>
      <c r="E87" s="221" t="s">
        <v>433</v>
      </c>
      <c r="F87" s="221" t="s">
        <v>434</v>
      </c>
      <c r="G87" s="208"/>
      <c r="H87" s="208"/>
      <c r="I87" s="211"/>
      <c r="J87" s="222" t="n">
        <f aca="false">BK87</f>
        <v>0</v>
      </c>
      <c r="K87" s="208"/>
      <c r="L87" s="213"/>
      <c r="M87" s="214"/>
      <c r="N87" s="215"/>
      <c r="O87" s="215"/>
      <c r="P87" s="216" t="n">
        <f aca="false">SUM(P88:P111)</f>
        <v>0</v>
      </c>
      <c r="Q87" s="215"/>
      <c r="R87" s="216" t="n">
        <f aca="false">SUM(R88:R111)</f>
        <v>0</v>
      </c>
      <c r="S87" s="215"/>
      <c r="T87" s="217" t="n">
        <f aca="false">SUM(T88:T111)</f>
        <v>0</v>
      </c>
      <c r="AR87" s="218" t="s">
        <v>75</v>
      </c>
      <c r="AT87" s="219" t="s">
        <v>67</v>
      </c>
      <c r="AU87" s="219" t="s">
        <v>75</v>
      </c>
      <c r="AY87" s="218" t="s">
        <v>127</v>
      </c>
      <c r="BK87" s="220" t="n">
        <f aca="false">SUM(BK88:BK111)</f>
        <v>0</v>
      </c>
    </row>
    <row r="88" s="30" customFormat="true" ht="16.5" hidden="false" customHeight="true" outlineLevel="0" collapsed="false">
      <c r="B88" s="31"/>
      <c r="C88" s="223" t="s">
        <v>75</v>
      </c>
      <c r="D88" s="223" t="s">
        <v>130</v>
      </c>
      <c r="E88" s="224" t="s">
        <v>435</v>
      </c>
      <c r="F88" s="225" t="s">
        <v>436</v>
      </c>
      <c r="G88" s="226" t="s">
        <v>133</v>
      </c>
      <c r="H88" s="227" t="n">
        <v>10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34</v>
      </c>
      <c r="AT88" s="10" t="s">
        <v>130</v>
      </c>
      <c r="AU88" s="10" t="s">
        <v>78</v>
      </c>
      <c r="AY88" s="10" t="s">
        <v>127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134</v>
      </c>
      <c r="BM88" s="10" t="s">
        <v>437</v>
      </c>
    </row>
    <row r="89" s="30" customFormat="true" ht="16.5" hidden="false" customHeight="true" outlineLevel="0" collapsed="false">
      <c r="B89" s="31"/>
      <c r="C89" s="223" t="s">
        <v>78</v>
      </c>
      <c r="D89" s="223" t="s">
        <v>130</v>
      </c>
      <c r="E89" s="224" t="s">
        <v>438</v>
      </c>
      <c r="F89" s="225" t="s">
        <v>439</v>
      </c>
      <c r="G89" s="226" t="s">
        <v>133</v>
      </c>
      <c r="H89" s="227" t="n">
        <v>10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34</v>
      </c>
      <c r="AT89" s="10" t="s">
        <v>130</v>
      </c>
      <c r="AU89" s="10" t="s">
        <v>78</v>
      </c>
      <c r="AY89" s="10" t="s">
        <v>127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34</v>
      </c>
      <c r="BM89" s="10" t="s">
        <v>440</v>
      </c>
    </row>
    <row r="90" s="30" customFormat="true" ht="16.5" hidden="false" customHeight="true" outlineLevel="0" collapsed="false">
      <c r="B90" s="31"/>
      <c r="C90" s="223" t="s">
        <v>139</v>
      </c>
      <c r="D90" s="223" t="s">
        <v>130</v>
      </c>
      <c r="E90" s="224" t="s">
        <v>441</v>
      </c>
      <c r="F90" s="225" t="s">
        <v>442</v>
      </c>
      <c r="G90" s="226" t="s">
        <v>133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34</v>
      </c>
      <c r="AT90" s="10" t="s">
        <v>130</v>
      </c>
      <c r="AU90" s="10" t="s">
        <v>78</v>
      </c>
      <c r="AY90" s="10" t="s">
        <v>127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34</v>
      </c>
      <c r="BM90" s="10" t="s">
        <v>443</v>
      </c>
    </row>
    <row r="91" s="30" customFormat="true" ht="16.5" hidden="false" customHeight="true" outlineLevel="0" collapsed="false">
      <c r="B91" s="31"/>
      <c r="C91" s="223" t="s">
        <v>134</v>
      </c>
      <c r="D91" s="223" t="s">
        <v>130</v>
      </c>
      <c r="E91" s="224" t="s">
        <v>444</v>
      </c>
      <c r="F91" s="225" t="s">
        <v>445</v>
      </c>
      <c r="G91" s="226" t="s">
        <v>133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34</v>
      </c>
      <c r="AT91" s="10" t="s">
        <v>130</v>
      </c>
      <c r="AU91" s="10" t="s">
        <v>78</v>
      </c>
      <c r="AY91" s="10" t="s">
        <v>127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34</v>
      </c>
      <c r="BM91" s="10" t="s">
        <v>446</v>
      </c>
    </row>
    <row r="92" s="30" customFormat="true" ht="16.5" hidden="false" customHeight="true" outlineLevel="0" collapsed="false">
      <c r="B92" s="31"/>
      <c r="C92" s="223" t="s">
        <v>146</v>
      </c>
      <c r="D92" s="223" t="s">
        <v>130</v>
      </c>
      <c r="E92" s="224" t="s">
        <v>447</v>
      </c>
      <c r="F92" s="225" t="s">
        <v>448</v>
      </c>
      <c r="G92" s="226" t="s">
        <v>133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34</v>
      </c>
      <c r="AT92" s="10" t="s">
        <v>130</v>
      </c>
      <c r="AU92" s="10" t="s">
        <v>78</v>
      </c>
      <c r="AY92" s="10" t="s">
        <v>127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34</v>
      </c>
      <c r="BM92" s="10" t="s">
        <v>449</v>
      </c>
    </row>
    <row r="93" s="30" customFormat="true" ht="16.5" hidden="false" customHeight="true" outlineLevel="0" collapsed="false">
      <c r="B93" s="31"/>
      <c r="C93" s="223" t="s">
        <v>150</v>
      </c>
      <c r="D93" s="223" t="s">
        <v>130</v>
      </c>
      <c r="E93" s="224" t="s">
        <v>450</v>
      </c>
      <c r="F93" s="225" t="s">
        <v>451</v>
      </c>
      <c r="G93" s="226" t="s">
        <v>133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34</v>
      </c>
      <c r="AT93" s="10" t="s">
        <v>130</v>
      </c>
      <c r="AU93" s="10" t="s">
        <v>78</v>
      </c>
      <c r="AY93" s="10" t="s">
        <v>127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34</v>
      </c>
      <c r="BM93" s="10" t="s">
        <v>452</v>
      </c>
    </row>
    <row r="94" s="30" customFormat="true" ht="16.5" hidden="false" customHeight="true" outlineLevel="0" collapsed="false">
      <c r="B94" s="31"/>
      <c r="C94" s="223" t="s">
        <v>154</v>
      </c>
      <c r="D94" s="223" t="s">
        <v>130</v>
      </c>
      <c r="E94" s="224" t="s">
        <v>453</v>
      </c>
      <c r="F94" s="225" t="s">
        <v>454</v>
      </c>
      <c r="G94" s="226" t="s">
        <v>133</v>
      </c>
      <c r="H94" s="227" t="n">
        <v>1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34</v>
      </c>
      <c r="AT94" s="10" t="s">
        <v>130</v>
      </c>
      <c r="AU94" s="10" t="s">
        <v>78</v>
      </c>
      <c r="AY94" s="10" t="s">
        <v>127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34</v>
      </c>
      <c r="BM94" s="10" t="s">
        <v>455</v>
      </c>
    </row>
    <row r="95" s="30" customFormat="true" ht="16.5" hidden="false" customHeight="true" outlineLevel="0" collapsed="false">
      <c r="B95" s="31"/>
      <c r="C95" s="223" t="s">
        <v>158</v>
      </c>
      <c r="D95" s="223" t="s">
        <v>130</v>
      </c>
      <c r="E95" s="224" t="s">
        <v>456</v>
      </c>
      <c r="F95" s="225" t="s">
        <v>457</v>
      </c>
      <c r="G95" s="226" t="s">
        <v>133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34</v>
      </c>
      <c r="AT95" s="10" t="s">
        <v>130</v>
      </c>
      <c r="AU95" s="10" t="s">
        <v>78</v>
      </c>
      <c r="AY95" s="10" t="s">
        <v>127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34</v>
      </c>
      <c r="BM95" s="10" t="s">
        <v>458</v>
      </c>
    </row>
    <row r="96" s="30" customFormat="true" ht="16.5" hidden="false" customHeight="true" outlineLevel="0" collapsed="false">
      <c r="B96" s="31"/>
      <c r="C96" s="223" t="s">
        <v>162</v>
      </c>
      <c r="D96" s="223" t="s">
        <v>130</v>
      </c>
      <c r="E96" s="224" t="s">
        <v>459</v>
      </c>
      <c r="F96" s="225" t="s">
        <v>460</v>
      </c>
      <c r="G96" s="226" t="s">
        <v>133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34</v>
      </c>
      <c r="AT96" s="10" t="s">
        <v>130</v>
      </c>
      <c r="AU96" s="10" t="s">
        <v>78</v>
      </c>
      <c r="AY96" s="10" t="s">
        <v>127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34</v>
      </c>
      <c r="BM96" s="10" t="s">
        <v>461</v>
      </c>
    </row>
    <row r="97" s="30" customFormat="true" ht="16.5" hidden="false" customHeight="true" outlineLevel="0" collapsed="false">
      <c r="B97" s="31"/>
      <c r="C97" s="223" t="s">
        <v>166</v>
      </c>
      <c r="D97" s="223" t="s">
        <v>130</v>
      </c>
      <c r="E97" s="224" t="s">
        <v>462</v>
      </c>
      <c r="F97" s="225" t="s">
        <v>463</v>
      </c>
      <c r="G97" s="226" t="s">
        <v>133</v>
      </c>
      <c r="H97" s="227" t="n">
        <v>1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34</v>
      </c>
      <c r="AT97" s="10" t="s">
        <v>130</v>
      </c>
      <c r="AU97" s="10" t="s">
        <v>78</v>
      </c>
      <c r="AY97" s="10" t="s">
        <v>127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34</v>
      </c>
      <c r="BM97" s="10" t="s">
        <v>464</v>
      </c>
    </row>
    <row r="98" s="30" customFormat="true" ht="16.5" hidden="false" customHeight="true" outlineLevel="0" collapsed="false">
      <c r="B98" s="31"/>
      <c r="C98" s="223" t="s">
        <v>171</v>
      </c>
      <c r="D98" s="223" t="s">
        <v>130</v>
      </c>
      <c r="E98" s="224" t="s">
        <v>465</v>
      </c>
      <c r="F98" s="225" t="s">
        <v>466</v>
      </c>
      <c r="G98" s="226" t="s">
        <v>133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34</v>
      </c>
      <c r="AT98" s="10" t="s">
        <v>130</v>
      </c>
      <c r="AU98" s="10" t="s">
        <v>78</v>
      </c>
      <c r="AY98" s="10" t="s">
        <v>127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34</v>
      </c>
      <c r="BM98" s="10" t="s">
        <v>467</v>
      </c>
    </row>
    <row r="99" s="30" customFormat="true" ht="16.5" hidden="false" customHeight="true" outlineLevel="0" collapsed="false">
      <c r="B99" s="31"/>
      <c r="C99" s="223" t="s">
        <v>175</v>
      </c>
      <c r="D99" s="223" t="s">
        <v>130</v>
      </c>
      <c r="E99" s="224" t="s">
        <v>468</v>
      </c>
      <c r="F99" s="225" t="s">
        <v>469</v>
      </c>
      <c r="G99" s="226" t="s">
        <v>133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34</v>
      </c>
      <c r="AT99" s="10" t="s">
        <v>130</v>
      </c>
      <c r="AU99" s="10" t="s">
        <v>78</v>
      </c>
      <c r="AY99" s="10" t="s">
        <v>127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34</v>
      </c>
      <c r="BM99" s="10" t="s">
        <v>470</v>
      </c>
    </row>
    <row r="100" s="30" customFormat="true" ht="16.5" hidden="false" customHeight="true" outlineLevel="0" collapsed="false">
      <c r="B100" s="31"/>
      <c r="C100" s="223" t="s">
        <v>179</v>
      </c>
      <c r="D100" s="223" t="s">
        <v>130</v>
      </c>
      <c r="E100" s="224" t="s">
        <v>471</v>
      </c>
      <c r="F100" s="225" t="s">
        <v>472</v>
      </c>
      <c r="G100" s="226" t="s">
        <v>133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34</v>
      </c>
      <c r="AT100" s="10" t="s">
        <v>130</v>
      </c>
      <c r="AU100" s="10" t="s">
        <v>78</v>
      </c>
      <c r="AY100" s="10" t="s">
        <v>127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34</v>
      </c>
      <c r="BM100" s="10" t="s">
        <v>473</v>
      </c>
    </row>
    <row r="101" s="30" customFormat="true" ht="16.5" hidden="false" customHeight="true" outlineLevel="0" collapsed="false">
      <c r="B101" s="31"/>
      <c r="C101" s="223" t="s">
        <v>183</v>
      </c>
      <c r="D101" s="223" t="s">
        <v>130</v>
      </c>
      <c r="E101" s="224" t="s">
        <v>474</v>
      </c>
      <c r="F101" s="225" t="s">
        <v>475</v>
      </c>
      <c r="G101" s="226" t="s">
        <v>133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34</v>
      </c>
      <c r="AT101" s="10" t="s">
        <v>130</v>
      </c>
      <c r="AU101" s="10" t="s">
        <v>78</v>
      </c>
      <c r="AY101" s="10" t="s">
        <v>127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34</v>
      </c>
      <c r="BM101" s="10" t="s">
        <v>476</v>
      </c>
    </row>
    <row r="102" s="30" customFormat="true" ht="16.5" hidden="false" customHeight="true" outlineLevel="0" collapsed="false">
      <c r="B102" s="31"/>
      <c r="C102" s="223" t="s">
        <v>10</v>
      </c>
      <c r="D102" s="223" t="s">
        <v>130</v>
      </c>
      <c r="E102" s="224" t="s">
        <v>477</v>
      </c>
      <c r="F102" s="225" t="s">
        <v>478</v>
      </c>
      <c r="G102" s="226" t="s">
        <v>133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34</v>
      </c>
      <c r="AT102" s="10" t="s">
        <v>130</v>
      </c>
      <c r="AU102" s="10" t="s">
        <v>78</v>
      </c>
      <c r="AY102" s="10" t="s">
        <v>127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34</v>
      </c>
      <c r="BM102" s="10" t="s">
        <v>479</v>
      </c>
    </row>
    <row r="103" s="30" customFormat="true" ht="16.5" hidden="false" customHeight="true" outlineLevel="0" collapsed="false">
      <c r="B103" s="31"/>
      <c r="C103" s="223" t="s">
        <v>190</v>
      </c>
      <c r="D103" s="223" t="s">
        <v>130</v>
      </c>
      <c r="E103" s="224" t="s">
        <v>480</v>
      </c>
      <c r="F103" s="225" t="s">
        <v>481</v>
      </c>
      <c r="G103" s="226" t="s">
        <v>482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34</v>
      </c>
      <c r="AT103" s="10" t="s">
        <v>130</v>
      </c>
      <c r="AU103" s="10" t="s">
        <v>78</v>
      </c>
      <c r="AY103" s="10" t="s">
        <v>127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34</v>
      </c>
      <c r="BM103" s="10" t="s">
        <v>483</v>
      </c>
    </row>
    <row r="104" s="30" customFormat="true" ht="16.5" hidden="false" customHeight="true" outlineLevel="0" collapsed="false">
      <c r="B104" s="31"/>
      <c r="C104" s="223" t="s">
        <v>194</v>
      </c>
      <c r="D104" s="223" t="s">
        <v>130</v>
      </c>
      <c r="E104" s="224" t="s">
        <v>484</v>
      </c>
      <c r="F104" s="225" t="s">
        <v>485</v>
      </c>
      <c r="G104" s="226" t="s">
        <v>482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34</v>
      </c>
      <c r="AT104" s="10" t="s">
        <v>130</v>
      </c>
      <c r="AU104" s="10" t="s">
        <v>78</v>
      </c>
      <c r="AY104" s="10" t="s">
        <v>127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34</v>
      </c>
      <c r="BM104" s="10" t="s">
        <v>486</v>
      </c>
    </row>
    <row r="105" s="30" customFormat="true" ht="16.5" hidden="false" customHeight="true" outlineLevel="0" collapsed="false">
      <c r="B105" s="31"/>
      <c r="C105" s="223" t="s">
        <v>198</v>
      </c>
      <c r="D105" s="223" t="s">
        <v>130</v>
      </c>
      <c r="E105" s="224" t="s">
        <v>487</v>
      </c>
      <c r="F105" s="225" t="s">
        <v>488</v>
      </c>
      <c r="G105" s="226" t="s">
        <v>482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34</v>
      </c>
      <c r="AT105" s="10" t="s">
        <v>130</v>
      </c>
      <c r="AU105" s="10" t="s">
        <v>78</v>
      </c>
      <c r="AY105" s="10" t="s">
        <v>127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34</v>
      </c>
      <c r="BM105" s="10" t="s">
        <v>489</v>
      </c>
    </row>
    <row r="106" s="30" customFormat="true" ht="16.5" hidden="false" customHeight="true" outlineLevel="0" collapsed="false">
      <c r="B106" s="31"/>
      <c r="C106" s="223" t="s">
        <v>202</v>
      </c>
      <c r="D106" s="223" t="s">
        <v>130</v>
      </c>
      <c r="E106" s="224" t="s">
        <v>490</v>
      </c>
      <c r="F106" s="225" t="s">
        <v>491</v>
      </c>
      <c r="G106" s="226" t="s">
        <v>133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34</v>
      </c>
      <c r="AT106" s="10" t="s">
        <v>130</v>
      </c>
      <c r="AU106" s="10" t="s">
        <v>78</v>
      </c>
      <c r="AY106" s="10" t="s">
        <v>127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34</v>
      </c>
      <c r="BM106" s="10" t="s">
        <v>492</v>
      </c>
    </row>
    <row r="107" s="30" customFormat="true" ht="16.5" hidden="false" customHeight="true" outlineLevel="0" collapsed="false">
      <c r="B107" s="31"/>
      <c r="C107" s="223" t="s">
        <v>206</v>
      </c>
      <c r="D107" s="223" t="s">
        <v>130</v>
      </c>
      <c r="E107" s="224" t="s">
        <v>493</v>
      </c>
      <c r="F107" s="225" t="s">
        <v>494</v>
      </c>
      <c r="G107" s="226" t="s">
        <v>133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34</v>
      </c>
      <c r="AT107" s="10" t="s">
        <v>130</v>
      </c>
      <c r="AU107" s="10" t="s">
        <v>78</v>
      </c>
      <c r="AY107" s="10" t="s">
        <v>127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34</v>
      </c>
      <c r="BM107" s="10" t="s">
        <v>495</v>
      </c>
    </row>
    <row r="108" s="30" customFormat="true" ht="16.5" hidden="false" customHeight="true" outlineLevel="0" collapsed="false">
      <c r="B108" s="31"/>
      <c r="C108" s="223" t="s">
        <v>9</v>
      </c>
      <c r="D108" s="223" t="s">
        <v>130</v>
      </c>
      <c r="E108" s="224" t="s">
        <v>496</v>
      </c>
      <c r="F108" s="225" t="s">
        <v>497</v>
      </c>
      <c r="G108" s="226" t="s">
        <v>133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34</v>
      </c>
      <c r="AT108" s="10" t="s">
        <v>130</v>
      </c>
      <c r="AU108" s="10" t="s">
        <v>78</v>
      </c>
      <c r="AY108" s="10" t="s">
        <v>127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34</v>
      </c>
      <c r="BM108" s="10" t="s">
        <v>498</v>
      </c>
    </row>
    <row r="109" s="30" customFormat="true" ht="16.5" hidden="false" customHeight="true" outlineLevel="0" collapsed="false">
      <c r="B109" s="31"/>
      <c r="C109" s="223" t="s">
        <v>213</v>
      </c>
      <c r="D109" s="223" t="s">
        <v>130</v>
      </c>
      <c r="E109" s="224" t="s">
        <v>499</v>
      </c>
      <c r="F109" s="225" t="s">
        <v>500</v>
      </c>
      <c r="G109" s="226" t="s">
        <v>482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34</v>
      </c>
      <c r="AT109" s="10" t="s">
        <v>130</v>
      </c>
      <c r="AU109" s="10" t="s">
        <v>78</v>
      </c>
      <c r="AY109" s="10" t="s">
        <v>127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34</v>
      </c>
      <c r="BM109" s="10" t="s">
        <v>501</v>
      </c>
    </row>
    <row r="110" s="30" customFormat="true" ht="16.5" hidden="false" customHeight="true" outlineLevel="0" collapsed="false">
      <c r="B110" s="31"/>
      <c r="C110" s="223" t="s">
        <v>217</v>
      </c>
      <c r="D110" s="223" t="s">
        <v>130</v>
      </c>
      <c r="E110" s="224" t="s">
        <v>502</v>
      </c>
      <c r="F110" s="225" t="s">
        <v>503</v>
      </c>
      <c r="G110" s="226" t="s">
        <v>482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34</v>
      </c>
      <c r="AT110" s="10" t="s">
        <v>130</v>
      </c>
      <c r="AU110" s="10" t="s">
        <v>78</v>
      </c>
      <c r="AY110" s="10" t="s">
        <v>127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34</v>
      </c>
      <c r="BM110" s="10" t="s">
        <v>504</v>
      </c>
    </row>
    <row r="111" s="30" customFormat="true" ht="16.5" hidden="false" customHeight="true" outlineLevel="0" collapsed="false">
      <c r="B111" s="31"/>
      <c r="C111" s="223" t="s">
        <v>221</v>
      </c>
      <c r="D111" s="223" t="s">
        <v>130</v>
      </c>
      <c r="E111" s="224" t="s">
        <v>505</v>
      </c>
      <c r="F111" s="225" t="s">
        <v>506</v>
      </c>
      <c r="G111" s="226" t="s">
        <v>482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34</v>
      </c>
      <c r="AT111" s="10" t="s">
        <v>130</v>
      </c>
      <c r="AU111" s="10" t="s">
        <v>78</v>
      </c>
      <c r="AY111" s="10" t="s">
        <v>127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34</v>
      </c>
      <c r="BM111" s="10" t="s">
        <v>507</v>
      </c>
    </row>
    <row r="112" s="206" customFormat="true" ht="29.9" hidden="false" customHeight="true" outlineLevel="0" collapsed="false">
      <c r="B112" s="207"/>
      <c r="C112" s="208"/>
      <c r="D112" s="209" t="s">
        <v>67</v>
      </c>
      <c r="E112" s="221" t="s">
        <v>508</v>
      </c>
      <c r="F112" s="221" t="s">
        <v>420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P113</f>
        <v>0</v>
      </c>
      <c r="Q112" s="215"/>
      <c r="R112" s="216" t="n">
        <f aca="false">R113</f>
        <v>0</v>
      </c>
      <c r="S112" s="215"/>
      <c r="T112" s="217" t="n">
        <f aca="false">T113</f>
        <v>0</v>
      </c>
      <c r="AR112" s="218" t="s">
        <v>75</v>
      </c>
      <c r="AT112" s="219" t="s">
        <v>67</v>
      </c>
      <c r="AU112" s="219" t="s">
        <v>75</v>
      </c>
      <c r="AY112" s="218" t="s">
        <v>127</v>
      </c>
      <c r="BK112" s="220" t="n">
        <f aca="false">BK113</f>
        <v>0</v>
      </c>
    </row>
    <row r="113" s="30" customFormat="true" ht="16.5" hidden="false" customHeight="true" outlineLevel="0" collapsed="false">
      <c r="B113" s="31"/>
      <c r="C113" s="223" t="s">
        <v>225</v>
      </c>
      <c r="D113" s="223" t="s">
        <v>130</v>
      </c>
      <c r="E113" s="224" t="s">
        <v>509</v>
      </c>
      <c r="F113" s="225" t="s">
        <v>510</v>
      </c>
      <c r="G113" s="226" t="s">
        <v>424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5" t="s">
        <v>39</v>
      </c>
      <c r="O113" s="236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134</v>
      </c>
      <c r="AT113" s="10" t="s">
        <v>130</v>
      </c>
      <c r="AU113" s="10" t="s">
        <v>78</v>
      </c>
      <c r="AY113" s="10" t="s">
        <v>127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34</v>
      </c>
      <c r="BM113" s="10" t="s">
        <v>511</v>
      </c>
    </row>
    <row r="114" s="30" customFormat="true" ht="6.9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62"/>
      <c r="J114" s="53"/>
      <c r="K114" s="53"/>
      <c r="L114" s="57"/>
    </row>
  </sheetData>
  <sheetProtection algorithmName="SHA-512" hashValue="0tm/1Bw4G0ZWqtnM+rBgRBUa0ijWRqY75BmCCZ7yagU5SlGD9ogIuKD+hEU63ouP6CUNLeU1KeO28lFX6iS9GQ==" saltValue="yrXUqN7c6AZHhR1ldiHq+hmo9G9HhPMWB+5erGuakp4+u9p4NbQfzjfVt53jSd2bg3I4D16gSsZH6G1ajoUJ9w==" spinCount="100000" sheet="true" password="cc35" objects="true" scenarios="true" formatColumns="false" formatRows="false" autoFilter="false"/>
  <autoFilter ref="C84:K11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4</v>
      </c>
      <c r="G1" s="136" t="s">
        <v>95</v>
      </c>
      <c r="H1" s="136"/>
      <c r="I1" s="137"/>
      <c r="J1" s="136" t="s">
        <v>96</v>
      </c>
      <c r="K1" s="135" t="s">
        <v>97</v>
      </c>
      <c r="L1" s="136" t="s">
        <v>9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pomůck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43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1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5:BE103), 2)</f>
        <v>0</v>
      </c>
      <c r="G32" s="32"/>
      <c r="H32" s="32"/>
      <c r="I32" s="154" t="n">
        <v>0.21</v>
      </c>
      <c r="J32" s="153" t="n">
        <f aca="false">ROUND(ROUND((SUM(BE85:BE10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5:BF103), 2)</f>
        <v>0</v>
      </c>
      <c r="G33" s="32"/>
      <c r="H33" s="32"/>
      <c r="I33" s="154" t="n">
        <v>0.15</v>
      </c>
      <c r="J33" s="153" t="n">
        <f aca="false">ROUND(ROUND((SUM(BF85:BF10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5:BG10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5:BH10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5:BI10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0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pomůck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43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0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Pomůcky cvičná kuchyně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05</v>
      </c>
      <c r="D58" s="155"/>
      <c r="E58" s="155"/>
      <c r="F58" s="155"/>
      <c r="G58" s="155"/>
      <c r="H58" s="155"/>
      <c r="I58" s="169"/>
      <c r="J58" s="170" t="s">
        <v>106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07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08</v>
      </c>
    </row>
    <row r="61" s="173" customFormat="true" ht="24.95" hidden="false" customHeight="true" outlineLevel="0" collapsed="false">
      <c r="B61" s="174"/>
      <c r="C61" s="175"/>
      <c r="D61" s="176" t="s">
        <v>109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513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432</v>
      </c>
      <c r="E63" s="185"/>
      <c r="F63" s="185"/>
      <c r="G63" s="185"/>
      <c r="H63" s="185"/>
      <c r="I63" s="186"/>
      <c r="J63" s="187" t="n">
        <f aca="false">J102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2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Rekonstrukce odborných učeben v Karviné - školy I - pomůcky</v>
      </c>
      <c r="F73" s="140"/>
      <c r="G73" s="140"/>
      <c r="H73" s="140"/>
      <c r="I73" s="189"/>
      <c r="J73" s="59"/>
      <c r="K73" s="59"/>
      <c r="L73" s="57"/>
    </row>
    <row r="74" customFormat="false" ht="12.8" hidden="false" customHeight="false" outlineLevel="0" collapsed="false">
      <c r="B74" s="14"/>
      <c r="C74" s="62" t="s">
        <v>100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430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0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011 - Pomůcky cvičná kuchyně 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2" t="str">
        <f aca="false">F14</f>
        <v> </v>
      </c>
      <c r="G79" s="59"/>
      <c r="H79" s="59"/>
      <c r="I79" s="193" t="s">
        <v>24</v>
      </c>
      <c r="J79" s="194" t="str">
        <f aca="false">IF(J14="","",J14)</f>
        <v>4. 9. 2017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92" t="str">
        <f aca="false">E17</f>
        <v> </v>
      </c>
      <c r="G81" s="59"/>
      <c r="H81" s="59"/>
      <c r="I81" s="193" t="s">
        <v>31</v>
      </c>
      <c r="J81" s="192" t="str">
        <f aca="false">E23</f>
        <v> </v>
      </c>
      <c r="K81" s="59"/>
      <c r="L81" s="57"/>
    </row>
    <row r="82" s="30" customFormat="true" ht="14.4" hidden="false" customHeight="true" outlineLevel="0" collapsed="false">
      <c r="B82" s="31"/>
      <c r="C82" s="62" t="s">
        <v>29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3" hidden="false" customHeight="true" outlineLevel="0" collapsed="false">
      <c r="B84" s="196"/>
      <c r="C84" s="197" t="s">
        <v>113</v>
      </c>
      <c r="D84" s="198" t="s">
        <v>53</v>
      </c>
      <c r="E84" s="198" t="s">
        <v>49</v>
      </c>
      <c r="F84" s="198" t="s">
        <v>114</v>
      </c>
      <c r="G84" s="198" t="s">
        <v>115</v>
      </c>
      <c r="H84" s="198" t="s">
        <v>116</v>
      </c>
      <c r="I84" s="199" t="s">
        <v>117</v>
      </c>
      <c r="J84" s="198" t="s">
        <v>106</v>
      </c>
      <c r="K84" s="200" t="s">
        <v>118</v>
      </c>
      <c r="L84" s="201"/>
      <c r="M84" s="85" t="s">
        <v>119</v>
      </c>
      <c r="N84" s="86" t="s">
        <v>38</v>
      </c>
      <c r="O84" s="86" t="s">
        <v>120</v>
      </c>
      <c r="P84" s="86" t="s">
        <v>121</v>
      </c>
      <c r="Q84" s="86" t="s">
        <v>122</v>
      </c>
      <c r="R84" s="86" t="s">
        <v>123</v>
      </c>
      <c r="S84" s="86" t="s">
        <v>124</v>
      </c>
      <c r="T84" s="87" t="s">
        <v>125</v>
      </c>
    </row>
    <row r="85" s="30" customFormat="true" ht="29.3" hidden="false" customHeight="true" outlineLevel="0" collapsed="false">
      <c r="B85" s="31"/>
      <c r="C85" s="91" t="s">
        <v>107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</f>
        <v>0</v>
      </c>
      <c r="Q85" s="89"/>
      <c r="R85" s="203" t="n">
        <f aca="false">R86</f>
        <v>0</v>
      </c>
      <c r="S85" s="89"/>
      <c r="T85" s="204" t="n">
        <f aca="false">T86</f>
        <v>0</v>
      </c>
      <c r="AT85" s="10" t="s">
        <v>67</v>
      </c>
      <c r="AU85" s="10" t="s">
        <v>108</v>
      </c>
      <c r="BK85" s="205" t="n">
        <f aca="false">BK86</f>
        <v>0</v>
      </c>
    </row>
    <row r="86" s="206" customFormat="true" ht="37.45" hidden="false" customHeight="true" outlineLevel="0" collapsed="false">
      <c r="B86" s="207"/>
      <c r="C86" s="208"/>
      <c r="D86" s="209" t="s">
        <v>67</v>
      </c>
      <c r="E86" s="210" t="s">
        <v>126</v>
      </c>
      <c r="F86" s="210" t="s">
        <v>126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102</f>
        <v>0</v>
      </c>
      <c r="Q86" s="215"/>
      <c r="R86" s="216" t="n">
        <f aca="false">R87+R102</f>
        <v>0</v>
      </c>
      <c r="S86" s="215"/>
      <c r="T86" s="217" t="n">
        <f aca="false">T87+T102</f>
        <v>0</v>
      </c>
      <c r="AR86" s="218" t="s">
        <v>75</v>
      </c>
      <c r="AT86" s="219" t="s">
        <v>67</v>
      </c>
      <c r="AU86" s="219" t="s">
        <v>68</v>
      </c>
      <c r="AY86" s="218" t="s">
        <v>127</v>
      </c>
      <c r="BK86" s="220" t="n">
        <f aca="false">BK87+BK102</f>
        <v>0</v>
      </c>
    </row>
    <row r="87" s="206" customFormat="true" ht="19.9" hidden="false" customHeight="true" outlineLevel="0" collapsed="false">
      <c r="B87" s="207"/>
      <c r="C87" s="208"/>
      <c r="D87" s="209" t="s">
        <v>67</v>
      </c>
      <c r="E87" s="221" t="s">
        <v>514</v>
      </c>
      <c r="F87" s="221" t="s">
        <v>515</v>
      </c>
      <c r="G87" s="208"/>
      <c r="H87" s="208"/>
      <c r="I87" s="211"/>
      <c r="J87" s="222" t="n">
        <f aca="false">BK87</f>
        <v>0</v>
      </c>
      <c r="K87" s="208"/>
      <c r="L87" s="213"/>
      <c r="M87" s="214"/>
      <c r="N87" s="215"/>
      <c r="O87" s="215"/>
      <c r="P87" s="216" t="n">
        <f aca="false">SUM(P88:P101)</f>
        <v>0</v>
      </c>
      <c r="Q87" s="215"/>
      <c r="R87" s="216" t="n">
        <f aca="false">SUM(R88:R101)</f>
        <v>0</v>
      </c>
      <c r="S87" s="215"/>
      <c r="T87" s="217" t="n">
        <f aca="false">SUM(T88:T101)</f>
        <v>0</v>
      </c>
      <c r="AR87" s="218" t="s">
        <v>75</v>
      </c>
      <c r="AT87" s="219" t="s">
        <v>67</v>
      </c>
      <c r="AU87" s="219" t="s">
        <v>75</v>
      </c>
      <c r="AY87" s="218" t="s">
        <v>127</v>
      </c>
      <c r="BK87" s="220" t="n">
        <f aca="false">SUM(BK88:BK101)</f>
        <v>0</v>
      </c>
    </row>
    <row r="88" s="30" customFormat="true" ht="16.5" hidden="false" customHeight="true" outlineLevel="0" collapsed="false">
      <c r="B88" s="31"/>
      <c r="C88" s="223" t="s">
        <v>75</v>
      </c>
      <c r="D88" s="223" t="s">
        <v>130</v>
      </c>
      <c r="E88" s="224" t="s">
        <v>516</v>
      </c>
      <c r="F88" s="225" t="s">
        <v>517</v>
      </c>
      <c r="G88" s="226" t="s">
        <v>133</v>
      </c>
      <c r="H88" s="227" t="n">
        <v>4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34</v>
      </c>
      <c r="AT88" s="10" t="s">
        <v>130</v>
      </c>
      <c r="AU88" s="10" t="s">
        <v>78</v>
      </c>
      <c r="AY88" s="10" t="s">
        <v>127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134</v>
      </c>
      <c r="BM88" s="10" t="s">
        <v>518</v>
      </c>
    </row>
    <row r="89" s="30" customFormat="true" ht="16.5" hidden="false" customHeight="true" outlineLevel="0" collapsed="false">
      <c r="B89" s="31"/>
      <c r="C89" s="223" t="s">
        <v>78</v>
      </c>
      <c r="D89" s="223" t="s">
        <v>130</v>
      </c>
      <c r="E89" s="224" t="s">
        <v>519</v>
      </c>
      <c r="F89" s="225" t="s">
        <v>520</v>
      </c>
      <c r="G89" s="226" t="s">
        <v>133</v>
      </c>
      <c r="H89" s="227" t="n">
        <v>4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34</v>
      </c>
      <c r="AT89" s="10" t="s">
        <v>130</v>
      </c>
      <c r="AU89" s="10" t="s">
        <v>78</v>
      </c>
      <c r="AY89" s="10" t="s">
        <v>127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34</v>
      </c>
      <c r="BM89" s="10" t="s">
        <v>521</v>
      </c>
    </row>
    <row r="90" s="30" customFormat="true" ht="16.5" hidden="false" customHeight="true" outlineLevel="0" collapsed="false">
      <c r="B90" s="31"/>
      <c r="C90" s="223" t="s">
        <v>139</v>
      </c>
      <c r="D90" s="223" t="s">
        <v>130</v>
      </c>
      <c r="E90" s="224" t="s">
        <v>522</v>
      </c>
      <c r="F90" s="225" t="s">
        <v>523</v>
      </c>
      <c r="G90" s="226" t="s">
        <v>133</v>
      </c>
      <c r="H90" s="227" t="n">
        <v>4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34</v>
      </c>
      <c r="AT90" s="10" t="s">
        <v>130</v>
      </c>
      <c r="AU90" s="10" t="s">
        <v>78</v>
      </c>
      <c r="AY90" s="10" t="s">
        <v>127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34</v>
      </c>
      <c r="BM90" s="10" t="s">
        <v>524</v>
      </c>
    </row>
    <row r="91" s="30" customFormat="true" ht="16.5" hidden="false" customHeight="true" outlineLevel="0" collapsed="false">
      <c r="B91" s="31"/>
      <c r="C91" s="223" t="s">
        <v>134</v>
      </c>
      <c r="D91" s="223" t="s">
        <v>130</v>
      </c>
      <c r="E91" s="224" t="s">
        <v>525</v>
      </c>
      <c r="F91" s="225" t="s">
        <v>526</v>
      </c>
      <c r="G91" s="226" t="s">
        <v>133</v>
      </c>
      <c r="H91" s="227" t="n">
        <v>4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34</v>
      </c>
      <c r="AT91" s="10" t="s">
        <v>130</v>
      </c>
      <c r="AU91" s="10" t="s">
        <v>78</v>
      </c>
      <c r="AY91" s="10" t="s">
        <v>127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34</v>
      </c>
      <c r="BM91" s="10" t="s">
        <v>527</v>
      </c>
    </row>
    <row r="92" s="30" customFormat="true" ht="16.5" hidden="false" customHeight="true" outlineLevel="0" collapsed="false">
      <c r="B92" s="31"/>
      <c r="C92" s="223" t="s">
        <v>146</v>
      </c>
      <c r="D92" s="223" t="s">
        <v>130</v>
      </c>
      <c r="E92" s="224" t="s">
        <v>528</v>
      </c>
      <c r="F92" s="225" t="s">
        <v>529</v>
      </c>
      <c r="G92" s="226" t="s">
        <v>169</v>
      </c>
      <c r="H92" s="227" t="n">
        <v>4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34</v>
      </c>
      <c r="AT92" s="10" t="s">
        <v>130</v>
      </c>
      <c r="AU92" s="10" t="s">
        <v>78</v>
      </c>
      <c r="AY92" s="10" t="s">
        <v>127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34</v>
      </c>
      <c r="BM92" s="10" t="s">
        <v>530</v>
      </c>
    </row>
    <row r="93" s="30" customFormat="true" ht="16.5" hidden="false" customHeight="true" outlineLevel="0" collapsed="false">
      <c r="B93" s="31"/>
      <c r="C93" s="223" t="s">
        <v>150</v>
      </c>
      <c r="D93" s="223" t="s">
        <v>130</v>
      </c>
      <c r="E93" s="224" t="s">
        <v>531</v>
      </c>
      <c r="F93" s="225" t="s">
        <v>532</v>
      </c>
      <c r="G93" s="226" t="s">
        <v>169</v>
      </c>
      <c r="H93" s="227" t="n">
        <v>4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34</v>
      </c>
      <c r="AT93" s="10" t="s">
        <v>130</v>
      </c>
      <c r="AU93" s="10" t="s">
        <v>78</v>
      </c>
      <c r="AY93" s="10" t="s">
        <v>127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34</v>
      </c>
      <c r="BM93" s="10" t="s">
        <v>533</v>
      </c>
    </row>
    <row r="94" s="30" customFormat="true" ht="16.5" hidden="false" customHeight="true" outlineLevel="0" collapsed="false">
      <c r="B94" s="31"/>
      <c r="C94" s="223" t="s">
        <v>154</v>
      </c>
      <c r="D94" s="223" t="s">
        <v>130</v>
      </c>
      <c r="E94" s="224" t="s">
        <v>534</v>
      </c>
      <c r="F94" s="225" t="s">
        <v>535</v>
      </c>
      <c r="G94" s="226" t="s">
        <v>169</v>
      </c>
      <c r="H94" s="227" t="n">
        <v>4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34</v>
      </c>
      <c r="AT94" s="10" t="s">
        <v>130</v>
      </c>
      <c r="AU94" s="10" t="s">
        <v>78</v>
      </c>
      <c r="AY94" s="10" t="s">
        <v>127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34</v>
      </c>
      <c r="BM94" s="10" t="s">
        <v>536</v>
      </c>
    </row>
    <row r="95" s="30" customFormat="true" ht="16.5" hidden="false" customHeight="true" outlineLevel="0" collapsed="false">
      <c r="B95" s="31"/>
      <c r="C95" s="223" t="s">
        <v>158</v>
      </c>
      <c r="D95" s="223" t="s">
        <v>130</v>
      </c>
      <c r="E95" s="224" t="s">
        <v>537</v>
      </c>
      <c r="F95" s="225" t="s">
        <v>538</v>
      </c>
      <c r="G95" s="226" t="s">
        <v>133</v>
      </c>
      <c r="H95" s="227" t="n">
        <v>4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34</v>
      </c>
      <c r="AT95" s="10" t="s">
        <v>130</v>
      </c>
      <c r="AU95" s="10" t="s">
        <v>78</v>
      </c>
      <c r="AY95" s="10" t="s">
        <v>127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34</v>
      </c>
      <c r="BM95" s="10" t="s">
        <v>539</v>
      </c>
    </row>
    <row r="96" s="30" customFormat="true" ht="16.5" hidden="false" customHeight="true" outlineLevel="0" collapsed="false">
      <c r="B96" s="31"/>
      <c r="C96" s="223" t="s">
        <v>162</v>
      </c>
      <c r="D96" s="223" t="s">
        <v>130</v>
      </c>
      <c r="E96" s="224" t="s">
        <v>540</v>
      </c>
      <c r="F96" s="225" t="s">
        <v>541</v>
      </c>
      <c r="G96" s="226" t="s">
        <v>169</v>
      </c>
      <c r="H96" s="227" t="n">
        <v>4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34</v>
      </c>
      <c r="AT96" s="10" t="s">
        <v>130</v>
      </c>
      <c r="AU96" s="10" t="s">
        <v>78</v>
      </c>
      <c r="AY96" s="10" t="s">
        <v>127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34</v>
      </c>
      <c r="BM96" s="10" t="s">
        <v>542</v>
      </c>
    </row>
    <row r="97" s="30" customFormat="true" ht="16.5" hidden="false" customHeight="true" outlineLevel="0" collapsed="false">
      <c r="B97" s="31"/>
      <c r="C97" s="223" t="s">
        <v>166</v>
      </c>
      <c r="D97" s="223" t="s">
        <v>130</v>
      </c>
      <c r="E97" s="224" t="s">
        <v>543</v>
      </c>
      <c r="F97" s="225" t="s">
        <v>544</v>
      </c>
      <c r="G97" s="226" t="s">
        <v>169</v>
      </c>
      <c r="H97" s="227" t="n">
        <v>4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34</v>
      </c>
      <c r="AT97" s="10" t="s">
        <v>130</v>
      </c>
      <c r="AU97" s="10" t="s">
        <v>78</v>
      </c>
      <c r="AY97" s="10" t="s">
        <v>127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34</v>
      </c>
      <c r="BM97" s="10" t="s">
        <v>545</v>
      </c>
    </row>
    <row r="98" s="30" customFormat="true" ht="16.5" hidden="false" customHeight="true" outlineLevel="0" collapsed="false">
      <c r="B98" s="31"/>
      <c r="C98" s="223" t="s">
        <v>171</v>
      </c>
      <c r="D98" s="223" t="s">
        <v>130</v>
      </c>
      <c r="E98" s="224" t="s">
        <v>546</v>
      </c>
      <c r="F98" s="225" t="s">
        <v>547</v>
      </c>
      <c r="G98" s="226" t="s">
        <v>169</v>
      </c>
      <c r="H98" s="227" t="n">
        <v>4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34</v>
      </c>
      <c r="AT98" s="10" t="s">
        <v>130</v>
      </c>
      <c r="AU98" s="10" t="s">
        <v>78</v>
      </c>
      <c r="AY98" s="10" t="s">
        <v>127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34</v>
      </c>
      <c r="BM98" s="10" t="s">
        <v>548</v>
      </c>
    </row>
    <row r="99" s="30" customFormat="true" ht="16.5" hidden="false" customHeight="true" outlineLevel="0" collapsed="false">
      <c r="B99" s="31"/>
      <c r="C99" s="223" t="s">
        <v>175</v>
      </c>
      <c r="D99" s="223" t="s">
        <v>130</v>
      </c>
      <c r="E99" s="224" t="s">
        <v>549</v>
      </c>
      <c r="F99" s="225" t="s">
        <v>550</v>
      </c>
      <c r="G99" s="226" t="s">
        <v>169</v>
      </c>
      <c r="H99" s="227" t="n">
        <v>4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34</v>
      </c>
      <c r="AT99" s="10" t="s">
        <v>130</v>
      </c>
      <c r="AU99" s="10" t="s">
        <v>78</v>
      </c>
      <c r="AY99" s="10" t="s">
        <v>127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34</v>
      </c>
      <c r="BM99" s="10" t="s">
        <v>551</v>
      </c>
    </row>
    <row r="100" s="30" customFormat="true" ht="16.5" hidden="false" customHeight="true" outlineLevel="0" collapsed="false">
      <c r="B100" s="31"/>
      <c r="C100" s="223" t="s">
        <v>179</v>
      </c>
      <c r="D100" s="223" t="s">
        <v>130</v>
      </c>
      <c r="E100" s="224" t="s">
        <v>552</v>
      </c>
      <c r="F100" s="225" t="s">
        <v>553</v>
      </c>
      <c r="G100" s="226" t="s">
        <v>169</v>
      </c>
      <c r="H100" s="227" t="n">
        <v>4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34</v>
      </c>
      <c r="AT100" s="10" t="s">
        <v>130</v>
      </c>
      <c r="AU100" s="10" t="s">
        <v>78</v>
      </c>
      <c r="AY100" s="10" t="s">
        <v>127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34</v>
      </c>
      <c r="BM100" s="10" t="s">
        <v>554</v>
      </c>
    </row>
    <row r="101" s="30" customFormat="true" ht="16.5" hidden="false" customHeight="true" outlineLevel="0" collapsed="false">
      <c r="B101" s="31"/>
      <c r="C101" s="223" t="s">
        <v>183</v>
      </c>
      <c r="D101" s="223" t="s">
        <v>130</v>
      </c>
      <c r="E101" s="224" t="s">
        <v>555</v>
      </c>
      <c r="F101" s="225" t="s">
        <v>556</v>
      </c>
      <c r="G101" s="226" t="s">
        <v>169</v>
      </c>
      <c r="H101" s="227" t="n">
        <v>4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34</v>
      </c>
      <c r="AT101" s="10" t="s">
        <v>130</v>
      </c>
      <c r="AU101" s="10" t="s">
        <v>78</v>
      </c>
      <c r="AY101" s="10" t="s">
        <v>127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34</v>
      </c>
      <c r="BM101" s="10" t="s">
        <v>557</v>
      </c>
    </row>
    <row r="102" s="206" customFormat="true" ht="29.9" hidden="false" customHeight="true" outlineLevel="0" collapsed="false">
      <c r="B102" s="207"/>
      <c r="C102" s="208"/>
      <c r="D102" s="209" t="s">
        <v>67</v>
      </c>
      <c r="E102" s="221" t="s">
        <v>508</v>
      </c>
      <c r="F102" s="221" t="s">
        <v>420</v>
      </c>
      <c r="G102" s="208"/>
      <c r="H102" s="208"/>
      <c r="I102" s="211"/>
      <c r="J102" s="222" t="n">
        <f aca="false">BK102</f>
        <v>0</v>
      </c>
      <c r="K102" s="208"/>
      <c r="L102" s="213"/>
      <c r="M102" s="214"/>
      <c r="N102" s="215"/>
      <c r="O102" s="215"/>
      <c r="P102" s="216" t="n">
        <f aca="false">P103</f>
        <v>0</v>
      </c>
      <c r="Q102" s="215"/>
      <c r="R102" s="216" t="n">
        <f aca="false">R103</f>
        <v>0</v>
      </c>
      <c r="S102" s="215"/>
      <c r="T102" s="217" t="n">
        <f aca="false">T103</f>
        <v>0</v>
      </c>
      <c r="AR102" s="218" t="s">
        <v>75</v>
      </c>
      <c r="AT102" s="219" t="s">
        <v>67</v>
      </c>
      <c r="AU102" s="219" t="s">
        <v>75</v>
      </c>
      <c r="AY102" s="218" t="s">
        <v>127</v>
      </c>
      <c r="BK102" s="220" t="n">
        <f aca="false">BK103</f>
        <v>0</v>
      </c>
    </row>
    <row r="103" s="30" customFormat="true" ht="16.5" hidden="false" customHeight="true" outlineLevel="0" collapsed="false">
      <c r="B103" s="31"/>
      <c r="C103" s="223" t="s">
        <v>10</v>
      </c>
      <c r="D103" s="223" t="s">
        <v>130</v>
      </c>
      <c r="E103" s="224" t="s">
        <v>558</v>
      </c>
      <c r="F103" s="225" t="s">
        <v>510</v>
      </c>
      <c r="G103" s="226" t="s">
        <v>424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5" t="s">
        <v>39</v>
      </c>
      <c r="O103" s="236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134</v>
      </c>
      <c r="AT103" s="10" t="s">
        <v>130</v>
      </c>
      <c r="AU103" s="10" t="s">
        <v>78</v>
      </c>
      <c r="AY103" s="10" t="s">
        <v>127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34</v>
      </c>
      <c r="BM103" s="10" t="s">
        <v>559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62"/>
      <c r="J104" s="53"/>
      <c r="K104" s="53"/>
      <c r="L104" s="57"/>
    </row>
  </sheetData>
  <sheetProtection algorithmName="SHA-512" hashValue="qh17aMsILP3nLihP02JEjhEs/FdhePI1XGIFRM3Mn0Q+8/V+C+U5qVutptpEI6X20kZytX/crmDPlNxprG/tWw==" saltValue="nwE+qOBFVr0S42sUlEtcoyxZGx64Nho/iZcbuM9M4q2wiV6r+xOIVMdq7k+mbLF2+thzt6hnb1Ov3ZstJGV1dQ==" spinCount="100000" sheet="true" password="cc35" objects="true" scenarios="true" formatColumns="false" formatRows="false" autoFilter="false"/>
  <autoFilter ref="C84:K10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9" width="8.33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7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4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560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561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562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563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564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565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566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567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568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56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74</v>
      </c>
      <c r="F16" s="251" t="s">
        <v>570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571</v>
      </c>
      <c r="F17" s="251" t="s">
        <v>572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573</v>
      </c>
      <c r="F18" s="251" t="s">
        <v>57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575</v>
      </c>
      <c r="F19" s="251" t="s">
        <v>57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577</v>
      </c>
      <c r="F20" s="251" t="s">
        <v>578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81</v>
      </c>
      <c r="F21" s="251" t="s">
        <v>579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580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581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582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583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584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585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586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587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588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13</v>
      </c>
      <c r="F34" s="251"/>
      <c r="G34" s="251" t="s">
        <v>589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590</v>
      </c>
      <c r="F35" s="251"/>
      <c r="G35" s="251" t="s">
        <v>591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49</v>
      </c>
      <c r="F36" s="251"/>
      <c r="G36" s="251" t="s">
        <v>592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14</v>
      </c>
      <c r="F37" s="251"/>
      <c r="G37" s="251" t="s">
        <v>593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15</v>
      </c>
      <c r="F38" s="251"/>
      <c r="G38" s="251" t="s">
        <v>594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16</v>
      </c>
      <c r="F39" s="251"/>
      <c r="G39" s="251" t="s">
        <v>595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596</v>
      </c>
      <c r="F40" s="251"/>
      <c r="G40" s="251" t="s">
        <v>597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598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599</v>
      </c>
      <c r="F42" s="251"/>
      <c r="G42" s="251" t="s">
        <v>600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18</v>
      </c>
      <c r="F43" s="251"/>
      <c r="G43" s="251" t="s">
        <v>601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602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603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604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605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606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607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608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609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610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611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612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613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614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615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616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617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618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619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620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621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622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98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623</v>
      </c>
      <c r="D74" s="271"/>
      <c r="E74" s="271"/>
      <c r="F74" s="271" t="s">
        <v>624</v>
      </c>
      <c r="G74" s="272"/>
      <c r="H74" s="271" t="s">
        <v>114</v>
      </c>
      <c r="I74" s="271" t="s">
        <v>53</v>
      </c>
      <c r="J74" s="271" t="s">
        <v>625</v>
      </c>
      <c r="K74" s="270"/>
    </row>
    <row r="75" customFormat="false" ht="17.25" hidden="false" customHeight="true" outlineLevel="0" collapsed="false">
      <c r="B75" s="268"/>
      <c r="C75" s="273" t="s">
        <v>626</v>
      </c>
      <c r="D75" s="273"/>
      <c r="E75" s="273"/>
      <c r="F75" s="274" t="s">
        <v>627</v>
      </c>
      <c r="G75" s="275"/>
      <c r="H75" s="273"/>
      <c r="I75" s="273"/>
      <c r="J75" s="273" t="s">
        <v>628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49</v>
      </c>
      <c r="D77" s="276"/>
      <c r="E77" s="276"/>
      <c r="F77" s="278" t="s">
        <v>629</v>
      </c>
      <c r="G77" s="277"/>
      <c r="H77" s="257" t="s">
        <v>630</v>
      </c>
      <c r="I77" s="257" t="s">
        <v>631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632</v>
      </c>
      <c r="D78" s="257"/>
      <c r="E78" s="257"/>
      <c r="F78" s="278" t="s">
        <v>629</v>
      </c>
      <c r="G78" s="277"/>
      <c r="H78" s="257" t="s">
        <v>633</v>
      </c>
      <c r="I78" s="257" t="s">
        <v>631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634</v>
      </c>
      <c r="D79" s="257"/>
      <c r="E79" s="257"/>
      <c r="F79" s="278" t="s">
        <v>635</v>
      </c>
      <c r="G79" s="277"/>
      <c r="H79" s="257" t="s">
        <v>636</v>
      </c>
      <c r="I79" s="257" t="s">
        <v>631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637</v>
      </c>
      <c r="D80" s="257"/>
      <c r="E80" s="257"/>
      <c r="F80" s="278" t="s">
        <v>629</v>
      </c>
      <c r="G80" s="277"/>
      <c r="H80" s="257" t="s">
        <v>638</v>
      </c>
      <c r="I80" s="257" t="s">
        <v>639</v>
      </c>
      <c r="J80" s="257"/>
      <c r="K80" s="270"/>
    </row>
    <row r="81" customFormat="false" ht="15" hidden="false" customHeight="true" outlineLevel="0" collapsed="false">
      <c r="B81" s="279"/>
      <c r="C81" s="280" t="s">
        <v>640</v>
      </c>
      <c r="D81" s="280"/>
      <c r="E81" s="280"/>
      <c r="F81" s="281" t="s">
        <v>635</v>
      </c>
      <c r="G81" s="280"/>
      <c r="H81" s="280" t="s">
        <v>641</v>
      </c>
      <c r="I81" s="280" t="s">
        <v>631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642</v>
      </c>
      <c r="D82" s="280"/>
      <c r="E82" s="280"/>
      <c r="F82" s="281" t="s">
        <v>635</v>
      </c>
      <c r="G82" s="280"/>
      <c r="H82" s="280" t="s">
        <v>643</v>
      </c>
      <c r="I82" s="280" t="s">
        <v>631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644</v>
      </c>
      <c r="D83" s="280"/>
      <c r="E83" s="280"/>
      <c r="F83" s="281" t="s">
        <v>635</v>
      </c>
      <c r="G83" s="280"/>
      <c r="H83" s="280" t="s">
        <v>645</v>
      </c>
      <c r="I83" s="280" t="s">
        <v>631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646</v>
      </c>
      <c r="D84" s="280"/>
      <c r="E84" s="280"/>
      <c r="F84" s="281" t="s">
        <v>635</v>
      </c>
      <c r="G84" s="280"/>
      <c r="H84" s="280" t="s">
        <v>647</v>
      </c>
      <c r="I84" s="280" t="s">
        <v>631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648</v>
      </c>
      <c r="D85" s="257"/>
      <c r="E85" s="257"/>
      <c r="F85" s="278" t="s">
        <v>635</v>
      </c>
      <c r="G85" s="277"/>
      <c r="H85" s="257" t="s">
        <v>649</v>
      </c>
      <c r="I85" s="257" t="s">
        <v>631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650</v>
      </c>
      <c r="D86" s="257"/>
      <c r="E86" s="257"/>
      <c r="F86" s="278" t="s">
        <v>635</v>
      </c>
      <c r="G86" s="277"/>
      <c r="H86" s="257" t="s">
        <v>651</v>
      </c>
      <c r="I86" s="257" t="s">
        <v>631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652</v>
      </c>
      <c r="D87" s="257"/>
      <c r="E87" s="257"/>
      <c r="F87" s="278" t="s">
        <v>635</v>
      </c>
      <c r="G87" s="277"/>
      <c r="H87" s="257" t="s">
        <v>653</v>
      </c>
      <c r="I87" s="257" t="s">
        <v>631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654</v>
      </c>
      <c r="D88" s="257"/>
      <c r="E88" s="257"/>
      <c r="F88" s="278" t="s">
        <v>635</v>
      </c>
      <c r="G88" s="277"/>
      <c r="H88" s="257" t="s">
        <v>655</v>
      </c>
      <c r="I88" s="257" t="s">
        <v>631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656</v>
      </c>
      <c r="D89" s="257"/>
      <c r="E89" s="257"/>
      <c r="F89" s="278" t="s">
        <v>635</v>
      </c>
      <c r="G89" s="277"/>
      <c r="H89" s="257" t="s">
        <v>656</v>
      </c>
      <c r="I89" s="257" t="s">
        <v>631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19</v>
      </c>
      <c r="D90" s="257"/>
      <c r="E90" s="257"/>
      <c r="F90" s="278" t="s">
        <v>635</v>
      </c>
      <c r="G90" s="277"/>
      <c r="H90" s="257" t="s">
        <v>657</v>
      </c>
      <c r="I90" s="257" t="s">
        <v>631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658</v>
      </c>
      <c r="D91" s="257"/>
      <c r="E91" s="257"/>
      <c r="F91" s="278" t="s">
        <v>629</v>
      </c>
      <c r="G91" s="277"/>
      <c r="H91" s="257" t="s">
        <v>659</v>
      </c>
      <c r="I91" s="257" t="s">
        <v>660</v>
      </c>
      <c r="J91" s="257"/>
      <c r="K91" s="270"/>
    </row>
    <row r="92" customFormat="false" ht="15" hidden="false" customHeight="true" outlineLevel="0" collapsed="false">
      <c r="B92" s="279"/>
      <c r="C92" s="257" t="s">
        <v>661</v>
      </c>
      <c r="D92" s="257"/>
      <c r="E92" s="257"/>
      <c r="F92" s="278" t="s">
        <v>629</v>
      </c>
      <c r="G92" s="277"/>
      <c r="H92" s="257" t="s">
        <v>662</v>
      </c>
      <c r="I92" s="257" t="s">
        <v>663</v>
      </c>
      <c r="J92" s="257"/>
      <c r="K92" s="270"/>
    </row>
    <row r="93" customFormat="false" ht="15" hidden="false" customHeight="true" outlineLevel="0" collapsed="false">
      <c r="B93" s="279"/>
      <c r="C93" s="257" t="s">
        <v>664</v>
      </c>
      <c r="D93" s="257"/>
      <c r="E93" s="257"/>
      <c r="F93" s="278" t="s">
        <v>629</v>
      </c>
      <c r="G93" s="277"/>
      <c r="H93" s="257" t="s">
        <v>664</v>
      </c>
      <c r="I93" s="257" t="s">
        <v>663</v>
      </c>
      <c r="J93" s="257"/>
      <c r="K93" s="270"/>
    </row>
    <row r="94" customFormat="false" ht="15" hidden="false" customHeight="true" outlineLevel="0" collapsed="false">
      <c r="B94" s="279"/>
      <c r="C94" s="257" t="s">
        <v>34</v>
      </c>
      <c r="D94" s="257"/>
      <c r="E94" s="257"/>
      <c r="F94" s="278" t="s">
        <v>629</v>
      </c>
      <c r="G94" s="277"/>
      <c r="H94" s="257" t="s">
        <v>665</v>
      </c>
      <c r="I94" s="257" t="s">
        <v>663</v>
      </c>
      <c r="J94" s="257"/>
      <c r="K94" s="270"/>
    </row>
    <row r="95" customFormat="false" ht="15" hidden="false" customHeight="true" outlineLevel="0" collapsed="false">
      <c r="B95" s="279"/>
      <c r="C95" s="257" t="s">
        <v>44</v>
      </c>
      <c r="D95" s="257"/>
      <c r="E95" s="257"/>
      <c r="F95" s="278" t="s">
        <v>629</v>
      </c>
      <c r="G95" s="277"/>
      <c r="H95" s="257" t="s">
        <v>666</v>
      </c>
      <c r="I95" s="257" t="s">
        <v>663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667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623</v>
      </c>
      <c r="D101" s="271"/>
      <c r="E101" s="271"/>
      <c r="F101" s="271" t="s">
        <v>624</v>
      </c>
      <c r="G101" s="272"/>
      <c r="H101" s="271" t="s">
        <v>114</v>
      </c>
      <c r="I101" s="271" t="s">
        <v>53</v>
      </c>
      <c r="J101" s="271" t="s">
        <v>625</v>
      </c>
      <c r="K101" s="270"/>
    </row>
    <row r="102" customFormat="false" ht="17.25" hidden="false" customHeight="true" outlineLevel="0" collapsed="false">
      <c r="B102" s="268"/>
      <c r="C102" s="273" t="s">
        <v>626</v>
      </c>
      <c r="D102" s="273"/>
      <c r="E102" s="273"/>
      <c r="F102" s="274" t="s">
        <v>627</v>
      </c>
      <c r="G102" s="275"/>
      <c r="H102" s="273"/>
      <c r="I102" s="273"/>
      <c r="J102" s="273" t="s">
        <v>628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49</v>
      </c>
      <c r="D104" s="276"/>
      <c r="E104" s="276"/>
      <c r="F104" s="278" t="s">
        <v>629</v>
      </c>
      <c r="G104" s="287"/>
      <c r="H104" s="257" t="s">
        <v>668</v>
      </c>
      <c r="I104" s="257" t="s">
        <v>631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632</v>
      </c>
      <c r="D105" s="257"/>
      <c r="E105" s="257"/>
      <c r="F105" s="278" t="s">
        <v>629</v>
      </c>
      <c r="G105" s="257"/>
      <c r="H105" s="257" t="s">
        <v>668</v>
      </c>
      <c r="I105" s="257" t="s">
        <v>631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634</v>
      </c>
      <c r="D106" s="257"/>
      <c r="E106" s="257"/>
      <c r="F106" s="278" t="s">
        <v>635</v>
      </c>
      <c r="G106" s="257"/>
      <c r="H106" s="257" t="s">
        <v>668</v>
      </c>
      <c r="I106" s="257" t="s">
        <v>631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637</v>
      </c>
      <c r="D107" s="257"/>
      <c r="E107" s="257"/>
      <c r="F107" s="278" t="s">
        <v>629</v>
      </c>
      <c r="G107" s="257"/>
      <c r="H107" s="257" t="s">
        <v>668</v>
      </c>
      <c r="I107" s="257" t="s">
        <v>639</v>
      </c>
      <c r="J107" s="257"/>
      <c r="K107" s="270"/>
    </row>
    <row r="108" customFormat="false" ht="15" hidden="false" customHeight="true" outlineLevel="0" collapsed="false">
      <c r="B108" s="279"/>
      <c r="C108" s="257" t="s">
        <v>648</v>
      </c>
      <c r="D108" s="257"/>
      <c r="E108" s="257"/>
      <c r="F108" s="278" t="s">
        <v>635</v>
      </c>
      <c r="G108" s="257"/>
      <c r="H108" s="257" t="s">
        <v>668</v>
      </c>
      <c r="I108" s="257" t="s">
        <v>631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656</v>
      </c>
      <c r="D109" s="257"/>
      <c r="E109" s="257"/>
      <c r="F109" s="278" t="s">
        <v>635</v>
      </c>
      <c r="G109" s="257"/>
      <c r="H109" s="257" t="s">
        <v>668</v>
      </c>
      <c r="I109" s="257" t="s">
        <v>631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654</v>
      </c>
      <c r="D110" s="257"/>
      <c r="E110" s="257"/>
      <c r="F110" s="278" t="s">
        <v>635</v>
      </c>
      <c r="G110" s="257"/>
      <c r="H110" s="257" t="s">
        <v>668</v>
      </c>
      <c r="I110" s="257" t="s">
        <v>631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49</v>
      </c>
      <c r="D111" s="257"/>
      <c r="E111" s="257"/>
      <c r="F111" s="278" t="s">
        <v>629</v>
      </c>
      <c r="G111" s="257"/>
      <c r="H111" s="257" t="s">
        <v>669</v>
      </c>
      <c r="I111" s="257" t="s">
        <v>631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670</v>
      </c>
      <c r="D112" s="257"/>
      <c r="E112" s="257"/>
      <c r="F112" s="278" t="s">
        <v>629</v>
      </c>
      <c r="G112" s="257"/>
      <c r="H112" s="257" t="s">
        <v>671</v>
      </c>
      <c r="I112" s="257" t="s">
        <v>631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34</v>
      </c>
      <c r="D113" s="257"/>
      <c r="E113" s="257"/>
      <c r="F113" s="278" t="s">
        <v>629</v>
      </c>
      <c r="G113" s="257"/>
      <c r="H113" s="257" t="s">
        <v>672</v>
      </c>
      <c r="I113" s="257" t="s">
        <v>663</v>
      </c>
      <c r="J113" s="257"/>
      <c r="K113" s="270"/>
    </row>
    <row r="114" customFormat="false" ht="15" hidden="false" customHeight="true" outlineLevel="0" collapsed="false">
      <c r="B114" s="279"/>
      <c r="C114" s="257" t="s">
        <v>44</v>
      </c>
      <c r="D114" s="257"/>
      <c r="E114" s="257"/>
      <c r="F114" s="278" t="s">
        <v>629</v>
      </c>
      <c r="G114" s="257"/>
      <c r="H114" s="257" t="s">
        <v>673</v>
      </c>
      <c r="I114" s="257" t="s">
        <v>663</v>
      </c>
      <c r="J114" s="257"/>
      <c r="K114" s="270"/>
    </row>
    <row r="115" customFormat="false" ht="15" hidden="false" customHeight="true" outlineLevel="0" collapsed="false">
      <c r="B115" s="279"/>
      <c r="C115" s="257" t="s">
        <v>53</v>
      </c>
      <c r="D115" s="257"/>
      <c r="E115" s="257"/>
      <c r="F115" s="278" t="s">
        <v>629</v>
      </c>
      <c r="G115" s="257"/>
      <c r="H115" s="257" t="s">
        <v>674</v>
      </c>
      <c r="I115" s="257" t="s">
        <v>675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676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623</v>
      </c>
      <c r="D121" s="271"/>
      <c r="E121" s="271"/>
      <c r="F121" s="271" t="s">
        <v>624</v>
      </c>
      <c r="G121" s="272"/>
      <c r="H121" s="271" t="s">
        <v>114</v>
      </c>
      <c r="I121" s="271" t="s">
        <v>53</v>
      </c>
      <c r="J121" s="271" t="s">
        <v>625</v>
      </c>
      <c r="K121" s="297"/>
    </row>
    <row r="122" customFormat="false" ht="17.25" hidden="false" customHeight="true" outlineLevel="0" collapsed="false">
      <c r="B122" s="296"/>
      <c r="C122" s="273" t="s">
        <v>626</v>
      </c>
      <c r="D122" s="273"/>
      <c r="E122" s="273"/>
      <c r="F122" s="274" t="s">
        <v>627</v>
      </c>
      <c r="G122" s="275"/>
      <c r="H122" s="273"/>
      <c r="I122" s="273"/>
      <c r="J122" s="273" t="s">
        <v>628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632</v>
      </c>
      <c r="D124" s="276"/>
      <c r="E124" s="276"/>
      <c r="F124" s="278" t="s">
        <v>629</v>
      </c>
      <c r="G124" s="257"/>
      <c r="H124" s="257" t="s">
        <v>668</v>
      </c>
      <c r="I124" s="257" t="s">
        <v>631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677</v>
      </c>
      <c r="D125" s="257"/>
      <c r="E125" s="257"/>
      <c r="F125" s="278" t="s">
        <v>629</v>
      </c>
      <c r="G125" s="257"/>
      <c r="H125" s="257" t="s">
        <v>678</v>
      </c>
      <c r="I125" s="257" t="s">
        <v>631</v>
      </c>
      <c r="J125" s="257" t="s">
        <v>679</v>
      </c>
      <c r="K125" s="300"/>
    </row>
    <row r="126" customFormat="false" ht="15" hidden="false" customHeight="true" outlineLevel="0" collapsed="false">
      <c r="B126" s="298"/>
      <c r="C126" s="257" t="s">
        <v>81</v>
      </c>
      <c r="D126" s="257"/>
      <c r="E126" s="257"/>
      <c r="F126" s="278" t="s">
        <v>629</v>
      </c>
      <c r="G126" s="257"/>
      <c r="H126" s="257" t="s">
        <v>680</v>
      </c>
      <c r="I126" s="257" t="s">
        <v>631</v>
      </c>
      <c r="J126" s="257" t="s">
        <v>679</v>
      </c>
      <c r="K126" s="300"/>
    </row>
    <row r="127" customFormat="false" ht="15" hidden="false" customHeight="true" outlineLevel="0" collapsed="false">
      <c r="B127" s="298"/>
      <c r="C127" s="257" t="s">
        <v>640</v>
      </c>
      <c r="D127" s="257"/>
      <c r="E127" s="257"/>
      <c r="F127" s="278" t="s">
        <v>635</v>
      </c>
      <c r="G127" s="257"/>
      <c r="H127" s="257" t="s">
        <v>641</v>
      </c>
      <c r="I127" s="257" t="s">
        <v>631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642</v>
      </c>
      <c r="D128" s="280"/>
      <c r="E128" s="280"/>
      <c r="F128" s="281" t="s">
        <v>635</v>
      </c>
      <c r="G128" s="280"/>
      <c r="H128" s="280" t="s">
        <v>643</v>
      </c>
      <c r="I128" s="280" t="s">
        <v>631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644</v>
      </c>
      <c r="D129" s="280"/>
      <c r="E129" s="280"/>
      <c r="F129" s="281" t="s">
        <v>635</v>
      </c>
      <c r="G129" s="280"/>
      <c r="H129" s="280" t="s">
        <v>645</v>
      </c>
      <c r="I129" s="280" t="s">
        <v>631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646</v>
      </c>
      <c r="D130" s="280"/>
      <c r="E130" s="280"/>
      <c r="F130" s="281" t="s">
        <v>635</v>
      </c>
      <c r="G130" s="280"/>
      <c r="H130" s="280" t="s">
        <v>647</v>
      </c>
      <c r="I130" s="280" t="s">
        <v>631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634</v>
      </c>
      <c r="D131" s="257"/>
      <c r="E131" s="257"/>
      <c r="F131" s="278" t="s">
        <v>635</v>
      </c>
      <c r="G131" s="257"/>
      <c r="H131" s="257" t="s">
        <v>668</v>
      </c>
      <c r="I131" s="257" t="s">
        <v>631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648</v>
      </c>
      <c r="D132" s="257"/>
      <c r="E132" s="257"/>
      <c r="F132" s="278" t="s">
        <v>635</v>
      </c>
      <c r="G132" s="257"/>
      <c r="H132" s="257" t="s">
        <v>668</v>
      </c>
      <c r="I132" s="257" t="s">
        <v>631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654</v>
      </c>
      <c r="D133" s="257"/>
      <c r="E133" s="257"/>
      <c r="F133" s="278" t="s">
        <v>635</v>
      </c>
      <c r="G133" s="257"/>
      <c r="H133" s="257" t="s">
        <v>668</v>
      </c>
      <c r="I133" s="257" t="s">
        <v>631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656</v>
      </c>
      <c r="D134" s="257"/>
      <c r="E134" s="257"/>
      <c r="F134" s="278" t="s">
        <v>635</v>
      </c>
      <c r="G134" s="257"/>
      <c r="H134" s="257" t="s">
        <v>668</v>
      </c>
      <c r="I134" s="257" t="s">
        <v>631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19</v>
      </c>
      <c r="D135" s="257"/>
      <c r="E135" s="257"/>
      <c r="F135" s="278" t="s">
        <v>635</v>
      </c>
      <c r="G135" s="257"/>
      <c r="H135" s="257" t="s">
        <v>681</v>
      </c>
      <c r="I135" s="257" t="s">
        <v>631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658</v>
      </c>
      <c r="D136" s="257"/>
      <c r="E136" s="257"/>
      <c r="F136" s="278" t="s">
        <v>629</v>
      </c>
      <c r="G136" s="257"/>
      <c r="H136" s="257" t="s">
        <v>682</v>
      </c>
      <c r="I136" s="257" t="s">
        <v>660</v>
      </c>
      <c r="J136" s="257"/>
      <c r="K136" s="300"/>
    </row>
    <row r="137" customFormat="false" ht="15" hidden="false" customHeight="true" outlineLevel="0" collapsed="false">
      <c r="B137" s="298"/>
      <c r="C137" s="257" t="s">
        <v>661</v>
      </c>
      <c r="D137" s="257"/>
      <c r="E137" s="257"/>
      <c r="F137" s="278" t="s">
        <v>629</v>
      </c>
      <c r="G137" s="257"/>
      <c r="H137" s="257" t="s">
        <v>683</v>
      </c>
      <c r="I137" s="257" t="s">
        <v>663</v>
      </c>
      <c r="J137" s="257"/>
      <c r="K137" s="300"/>
    </row>
    <row r="138" customFormat="false" ht="15" hidden="false" customHeight="true" outlineLevel="0" collapsed="false">
      <c r="B138" s="298"/>
      <c r="C138" s="257" t="s">
        <v>664</v>
      </c>
      <c r="D138" s="257"/>
      <c r="E138" s="257"/>
      <c r="F138" s="278" t="s">
        <v>629</v>
      </c>
      <c r="G138" s="257"/>
      <c r="H138" s="257" t="s">
        <v>664</v>
      </c>
      <c r="I138" s="257" t="s">
        <v>663</v>
      </c>
      <c r="J138" s="257"/>
      <c r="K138" s="300"/>
    </row>
    <row r="139" customFormat="false" ht="15" hidden="false" customHeight="true" outlineLevel="0" collapsed="false">
      <c r="B139" s="298"/>
      <c r="C139" s="257" t="s">
        <v>34</v>
      </c>
      <c r="D139" s="257"/>
      <c r="E139" s="257"/>
      <c r="F139" s="278" t="s">
        <v>629</v>
      </c>
      <c r="G139" s="257"/>
      <c r="H139" s="257" t="s">
        <v>684</v>
      </c>
      <c r="I139" s="257" t="s">
        <v>663</v>
      </c>
      <c r="J139" s="257"/>
      <c r="K139" s="300"/>
    </row>
    <row r="140" customFormat="false" ht="15" hidden="false" customHeight="true" outlineLevel="0" collapsed="false">
      <c r="B140" s="298"/>
      <c r="C140" s="257" t="s">
        <v>685</v>
      </c>
      <c r="D140" s="257"/>
      <c r="E140" s="257"/>
      <c r="F140" s="278" t="s">
        <v>629</v>
      </c>
      <c r="G140" s="257"/>
      <c r="H140" s="257" t="s">
        <v>686</v>
      </c>
      <c r="I140" s="257" t="s">
        <v>663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687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623</v>
      </c>
      <c r="D146" s="271"/>
      <c r="E146" s="271"/>
      <c r="F146" s="271" t="s">
        <v>624</v>
      </c>
      <c r="G146" s="272"/>
      <c r="H146" s="271" t="s">
        <v>114</v>
      </c>
      <c r="I146" s="271" t="s">
        <v>53</v>
      </c>
      <c r="J146" s="271" t="s">
        <v>625</v>
      </c>
      <c r="K146" s="270"/>
    </row>
    <row r="147" customFormat="false" ht="17.25" hidden="false" customHeight="true" outlineLevel="0" collapsed="false">
      <c r="B147" s="268"/>
      <c r="C147" s="273" t="s">
        <v>626</v>
      </c>
      <c r="D147" s="273"/>
      <c r="E147" s="273"/>
      <c r="F147" s="274" t="s">
        <v>627</v>
      </c>
      <c r="G147" s="275"/>
      <c r="H147" s="273"/>
      <c r="I147" s="273"/>
      <c r="J147" s="273" t="s">
        <v>628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632</v>
      </c>
      <c r="D149" s="257"/>
      <c r="E149" s="257"/>
      <c r="F149" s="305" t="s">
        <v>629</v>
      </c>
      <c r="G149" s="257"/>
      <c r="H149" s="304" t="s">
        <v>668</v>
      </c>
      <c r="I149" s="304" t="s">
        <v>631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677</v>
      </c>
      <c r="D150" s="257"/>
      <c r="E150" s="257"/>
      <c r="F150" s="305" t="s">
        <v>629</v>
      </c>
      <c r="G150" s="257"/>
      <c r="H150" s="304" t="s">
        <v>688</v>
      </c>
      <c r="I150" s="304" t="s">
        <v>631</v>
      </c>
      <c r="J150" s="304" t="s">
        <v>679</v>
      </c>
      <c r="K150" s="300"/>
    </row>
    <row r="151" customFormat="false" ht="15" hidden="false" customHeight="true" outlineLevel="0" collapsed="false">
      <c r="B151" s="279"/>
      <c r="C151" s="304" t="s">
        <v>81</v>
      </c>
      <c r="D151" s="257"/>
      <c r="E151" s="257"/>
      <c r="F151" s="305" t="s">
        <v>629</v>
      </c>
      <c r="G151" s="257"/>
      <c r="H151" s="304" t="s">
        <v>689</v>
      </c>
      <c r="I151" s="304" t="s">
        <v>631</v>
      </c>
      <c r="J151" s="304" t="s">
        <v>679</v>
      </c>
      <c r="K151" s="300"/>
    </row>
    <row r="152" customFormat="false" ht="15" hidden="false" customHeight="true" outlineLevel="0" collapsed="false">
      <c r="B152" s="279"/>
      <c r="C152" s="304" t="s">
        <v>634</v>
      </c>
      <c r="D152" s="257"/>
      <c r="E152" s="257"/>
      <c r="F152" s="305" t="s">
        <v>635</v>
      </c>
      <c r="G152" s="257"/>
      <c r="H152" s="304" t="s">
        <v>668</v>
      </c>
      <c r="I152" s="304" t="s">
        <v>631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637</v>
      </c>
      <c r="D153" s="257"/>
      <c r="E153" s="257"/>
      <c r="F153" s="305" t="s">
        <v>629</v>
      </c>
      <c r="G153" s="257"/>
      <c r="H153" s="304" t="s">
        <v>668</v>
      </c>
      <c r="I153" s="304" t="s">
        <v>639</v>
      </c>
      <c r="J153" s="304"/>
      <c r="K153" s="300"/>
    </row>
    <row r="154" customFormat="false" ht="15" hidden="false" customHeight="true" outlineLevel="0" collapsed="false">
      <c r="B154" s="279"/>
      <c r="C154" s="304" t="s">
        <v>648</v>
      </c>
      <c r="D154" s="257"/>
      <c r="E154" s="257"/>
      <c r="F154" s="305" t="s">
        <v>635</v>
      </c>
      <c r="G154" s="257"/>
      <c r="H154" s="304" t="s">
        <v>668</v>
      </c>
      <c r="I154" s="304" t="s">
        <v>631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656</v>
      </c>
      <c r="D155" s="257"/>
      <c r="E155" s="257"/>
      <c r="F155" s="305" t="s">
        <v>635</v>
      </c>
      <c r="G155" s="257"/>
      <c r="H155" s="304" t="s">
        <v>668</v>
      </c>
      <c r="I155" s="304" t="s">
        <v>631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654</v>
      </c>
      <c r="D156" s="257"/>
      <c r="E156" s="257"/>
      <c r="F156" s="305" t="s">
        <v>635</v>
      </c>
      <c r="G156" s="257"/>
      <c r="H156" s="304" t="s">
        <v>668</v>
      </c>
      <c r="I156" s="304" t="s">
        <v>631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05</v>
      </c>
      <c r="D157" s="257"/>
      <c r="E157" s="257"/>
      <c r="F157" s="305" t="s">
        <v>629</v>
      </c>
      <c r="G157" s="257"/>
      <c r="H157" s="304" t="s">
        <v>690</v>
      </c>
      <c r="I157" s="304" t="s">
        <v>631</v>
      </c>
      <c r="J157" s="304" t="s">
        <v>691</v>
      </c>
      <c r="K157" s="300"/>
    </row>
    <row r="158" customFormat="false" ht="15" hidden="false" customHeight="true" outlineLevel="0" collapsed="false">
      <c r="B158" s="279"/>
      <c r="C158" s="304" t="s">
        <v>692</v>
      </c>
      <c r="D158" s="257"/>
      <c r="E158" s="257"/>
      <c r="F158" s="305" t="s">
        <v>629</v>
      </c>
      <c r="G158" s="257"/>
      <c r="H158" s="304" t="s">
        <v>693</v>
      </c>
      <c r="I158" s="304" t="s">
        <v>663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694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623</v>
      </c>
      <c r="D164" s="271"/>
      <c r="E164" s="271"/>
      <c r="F164" s="271" t="s">
        <v>624</v>
      </c>
      <c r="G164" s="308"/>
      <c r="H164" s="309" t="s">
        <v>114</v>
      </c>
      <c r="I164" s="309" t="s">
        <v>53</v>
      </c>
      <c r="J164" s="271" t="s">
        <v>625</v>
      </c>
      <c r="K164" s="246"/>
    </row>
    <row r="165" customFormat="false" ht="17.25" hidden="false" customHeight="true" outlineLevel="0" collapsed="false">
      <c r="B165" s="247"/>
      <c r="C165" s="273" t="s">
        <v>626</v>
      </c>
      <c r="D165" s="273"/>
      <c r="E165" s="273"/>
      <c r="F165" s="274" t="s">
        <v>627</v>
      </c>
      <c r="G165" s="310"/>
      <c r="H165" s="311"/>
      <c r="I165" s="311"/>
      <c r="J165" s="273" t="s">
        <v>628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632</v>
      </c>
      <c r="D167" s="257"/>
      <c r="E167" s="257"/>
      <c r="F167" s="278" t="s">
        <v>629</v>
      </c>
      <c r="G167" s="257"/>
      <c r="H167" s="257" t="s">
        <v>668</v>
      </c>
      <c r="I167" s="257" t="s">
        <v>631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677</v>
      </c>
      <c r="D168" s="257"/>
      <c r="E168" s="257"/>
      <c r="F168" s="278" t="s">
        <v>629</v>
      </c>
      <c r="G168" s="257"/>
      <c r="H168" s="257" t="s">
        <v>678</v>
      </c>
      <c r="I168" s="257" t="s">
        <v>631</v>
      </c>
      <c r="J168" s="257" t="s">
        <v>679</v>
      </c>
      <c r="K168" s="300"/>
    </row>
    <row r="169" customFormat="false" ht="15" hidden="false" customHeight="true" outlineLevel="0" collapsed="false">
      <c r="B169" s="279"/>
      <c r="C169" s="257" t="s">
        <v>81</v>
      </c>
      <c r="D169" s="257"/>
      <c r="E169" s="257"/>
      <c r="F169" s="278" t="s">
        <v>629</v>
      </c>
      <c r="G169" s="257"/>
      <c r="H169" s="257" t="s">
        <v>695</v>
      </c>
      <c r="I169" s="257" t="s">
        <v>631</v>
      </c>
      <c r="J169" s="257" t="s">
        <v>679</v>
      </c>
      <c r="K169" s="300"/>
    </row>
    <row r="170" customFormat="false" ht="15" hidden="false" customHeight="true" outlineLevel="0" collapsed="false">
      <c r="B170" s="279"/>
      <c r="C170" s="257" t="s">
        <v>634</v>
      </c>
      <c r="D170" s="257"/>
      <c r="E170" s="257"/>
      <c r="F170" s="278" t="s">
        <v>635</v>
      </c>
      <c r="G170" s="257"/>
      <c r="H170" s="257" t="s">
        <v>695</v>
      </c>
      <c r="I170" s="257" t="s">
        <v>631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637</v>
      </c>
      <c r="D171" s="257"/>
      <c r="E171" s="257"/>
      <c r="F171" s="278" t="s">
        <v>629</v>
      </c>
      <c r="G171" s="257"/>
      <c r="H171" s="257" t="s">
        <v>695</v>
      </c>
      <c r="I171" s="257" t="s">
        <v>639</v>
      </c>
      <c r="J171" s="257"/>
      <c r="K171" s="300"/>
    </row>
    <row r="172" customFormat="false" ht="15" hidden="false" customHeight="true" outlineLevel="0" collapsed="false">
      <c r="B172" s="279"/>
      <c r="C172" s="257" t="s">
        <v>648</v>
      </c>
      <c r="D172" s="257"/>
      <c r="E172" s="257"/>
      <c r="F172" s="278" t="s">
        <v>635</v>
      </c>
      <c r="G172" s="257"/>
      <c r="H172" s="257" t="s">
        <v>695</v>
      </c>
      <c r="I172" s="257" t="s">
        <v>631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656</v>
      </c>
      <c r="D173" s="257"/>
      <c r="E173" s="257"/>
      <c r="F173" s="278" t="s">
        <v>635</v>
      </c>
      <c r="G173" s="257"/>
      <c r="H173" s="257" t="s">
        <v>695</v>
      </c>
      <c r="I173" s="257" t="s">
        <v>631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654</v>
      </c>
      <c r="D174" s="257"/>
      <c r="E174" s="257"/>
      <c r="F174" s="278" t="s">
        <v>635</v>
      </c>
      <c r="G174" s="257"/>
      <c r="H174" s="257" t="s">
        <v>695</v>
      </c>
      <c r="I174" s="257" t="s">
        <v>631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13</v>
      </c>
      <c r="D175" s="257"/>
      <c r="E175" s="257"/>
      <c r="F175" s="278" t="s">
        <v>629</v>
      </c>
      <c r="G175" s="257"/>
      <c r="H175" s="257" t="s">
        <v>696</v>
      </c>
      <c r="I175" s="257" t="s">
        <v>697</v>
      </c>
      <c r="J175" s="257"/>
      <c r="K175" s="300"/>
    </row>
    <row r="176" customFormat="false" ht="15" hidden="false" customHeight="true" outlineLevel="0" collapsed="false">
      <c r="B176" s="279"/>
      <c r="C176" s="257" t="s">
        <v>53</v>
      </c>
      <c r="D176" s="257"/>
      <c r="E176" s="257"/>
      <c r="F176" s="278" t="s">
        <v>629</v>
      </c>
      <c r="G176" s="257"/>
      <c r="H176" s="257" t="s">
        <v>698</v>
      </c>
      <c r="I176" s="257" t="s">
        <v>699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49</v>
      </c>
      <c r="D177" s="257"/>
      <c r="E177" s="257"/>
      <c r="F177" s="278" t="s">
        <v>629</v>
      </c>
      <c r="G177" s="257"/>
      <c r="H177" s="257" t="s">
        <v>700</v>
      </c>
      <c r="I177" s="257" t="s">
        <v>631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14</v>
      </c>
      <c r="D178" s="257"/>
      <c r="E178" s="257"/>
      <c r="F178" s="278" t="s">
        <v>629</v>
      </c>
      <c r="G178" s="257"/>
      <c r="H178" s="257" t="s">
        <v>701</v>
      </c>
      <c r="I178" s="257" t="s">
        <v>631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15</v>
      </c>
      <c r="D179" s="257"/>
      <c r="E179" s="257"/>
      <c r="F179" s="278" t="s">
        <v>629</v>
      </c>
      <c r="G179" s="257"/>
      <c r="H179" s="257" t="s">
        <v>594</v>
      </c>
      <c r="I179" s="257" t="s">
        <v>631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16</v>
      </c>
      <c r="D180" s="257"/>
      <c r="E180" s="257"/>
      <c r="F180" s="278" t="s">
        <v>629</v>
      </c>
      <c r="G180" s="257"/>
      <c r="H180" s="257" t="s">
        <v>702</v>
      </c>
      <c r="I180" s="257" t="s">
        <v>663</v>
      </c>
      <c r="J180" s="257"/>
      <c r="K180" s="300"/>
    </row>
    <row r="181" customFormat="false" ht="15" hidden="false" customHeight="true" outlineLevel="0" collapsed="false">
      <c r="B181" s="279"/>
      <c r="C181" s="257" t="s">
        <v>703</v>
      </c>
      <c r="D181" s="257"/>
      <c r="E181" s="257"/>
      <c r="F181" s="278" t="s">
        <v>629</v>
      </c>
      <c r="G181" s="257"/>
      <c r="H181" s="257" t="s">
        <v>704</v>
      </c>
      <c r="I181" s="257" t="s">
        <v>663</v>
      </c>
      <c r="J181" s="257"/>
      <c r="K181" s="300"/>
    </row>
    <row r="182" customFormat="false" ht="15" hidden="false" customHeight="true" outlineLevel="0" collapsed="false">
      <c r="B182" s="279"/>
      <c r="C182" s="257" t="s">
        <v>692</v>
      </c>
      <c r="D182" s="257"/>
      <c r="E182" s="257"/>
      <c r="F182" s="278" t="s">
        <v>629</v>
      </c>
      <c r="G182" s="257"/>
      <c r="H182" s="257" t="s">
        <v>705</v>
      </c>
      <c r="I182" s="257" t="s">
        <v>663</v>
      </c>
      <c r="J182" s="257"/>
      <c r="K182" s="300"/>
    </row>
    <row r="183" customFormat="false" ht="15" hidden="false" customHeight="true" outlineLevel="0" collapsed="false">
      <c r="B183" s="279"/>
      <c r="C183" s="257" t="s">
        <v>118</v>
      </c>
      <c r="D183" s="257"/>
      <c r="E183" s="257"/>
      <c r="F183" s="278" t="s">
        <v>635</v>
      </c>
      <c r="G183" s="257"/>
      <c r="H183" s="257" t="s">
        <v>706</v>
      </c>
      <c r="I183" s="257" t="s">
        <v>631</v>
      </c>
      <c r="J183" s="257" t="n">
        <v>50</v>
      </c>
      <c r="K183" s="300"/>
    </row>
    <row r="184" customFormat="false" ht="15" hidden="false" customHeight="true" outlineLevel="0" collapsed="false">
      <c r="B184" s="279"/>
      <c r="C184" s="257" t="s">
        <v>707</v>
      </c>
      <c r="D184" s="257"/>
      <c r="E184" s="257"/>
      <c r="F184" s="278" t="s">
        <v>635</v>
      </c>
      <c r="G184" s="257"/>
      <c r="H184" s="257" t="s">
        <v>708</v>
      </c>
      <c r="I184" s="257" t="s">
        <v>709</v>
      </c>
      <c r="J184" s="257"/>
      <c r="K184" s="300"/>
    </row>
    <row r="185" customFormat="false" ht="15" hidden="false" customHeight="true" outlineLevel="0" collapsed="false">
      <c r="B185" s="279"/>
      <c r="C185" s="257" t="s">
        <v>710</v>
      </c>
      <c r="D185" s="257"/>
      <c r="E185" s="257"/>
      <c r="F185" s="278" t="s">
        <v>635</v>
      </c>
      <c r="G185" s="257"/>
      <c r="H185" s="257" t="s">
        <v>711</v>
      </c>
      <c r="I185" s="257" t="s">
        <v>709</v>
      </c>
      <c r="J185" s="257"/>
      <c r="K185" s="300"/>
    </row>
    <row r="186" customFormat="false" ht="15" hidden="false" customHeight="true" outlineLevel="0" collapsed="false">
      <c r="B186" s="279"/>
      <c r="C186" s="257" t="s">
        <v>712</v>
      </c>
      <c r="D186" s="257"/>
      <c r="E186" s="257"/>
      <c r="F186" s="278" t="s">
        <v>635</v>
      </c>
      <c r="G186" s="257"/>
      <c r="H186" s="257" t="s">
        <v>713</v>
      </c>
      <c r="I186" s="257" t="s">
        <v>709</v>
      </c>
      <c r="J186" s="257"/>
      <c r="K186" s="300"/>
    </row>
    <row r="187" customFormat="false" ht="15" hidden="false" customHeight="true" outlineLevel="0" collapsed="false">
      <c r="B187" s="279"/>
      <c r="C187" s="312" t="s">
        <v>714</v>
      </c>
      <c r="D187" s="257"/>
      <c r="E187" s="257"/>
      <c r="F187" s="278" t="s">
        <v>635</v>
      </c>
      <c r="G187" s="257"/>
      <c r="H187" s="257" t="s">
        <v>715</v>
      </c>
      <c r="I187" s="257" t="s">
        <v>716</v>
      </c>
      <c r="J187" s="313" t="s">
        <v>717</v>
      </c>
      <c r="K187" s="300"/>
    </row>
    <row r="188" customFormat="false" ht="15" hidden="false" customHeight="true" outlineLevel="0" collapsed="false">
      <c r="B188" s="279"/>
      <c r="C188" s="263" t="s">
        <v>38</v>
      </c>
      <c r="D188" s="257"/>
      <c r="E188" s="257"/>
      <c r="F188" s="278" t="s">
        <v>629</v>
      </c>
      <c r="G188" s="257"/>
      <c r="H188" s="251" t="s">
        <v>718</v>
      </c>
      <c r="I188" s="257" t="s">
        <v>719</v>
      </c>
      <c r="J188" s="257"/>
      <c r="K188" s="300"/>
    </row>
    <row r="189" customFormat="false" ht="15" hidden="false" customHeight="true" outlineLevel="0" collapsed="false">
      <c r="B189" s="279"/>
      <c r="C189" s="263" t="s">
        <v>720</v>
      </c>
      <c r="D189" s="257"/>
      <c r="E189" s="257"/>
      <c r="F189" s="278" t="s">
        <v>629</v>
      </c>
      <c r="G189" s="257"/>
      <c r="H189" s="257" t="s">
        <v>721</v>
      </c>
      <c r="I189" s="257" t="s">
        <v>663</v>
      </c>
      <c r="J189" s="257"/>
      <c r="K189" s="300"/>
    </row>
    <row r="190" customFormat="false" ht="15" hidden="false" customHeight="true" outlineLevel="0" collapsed="false">
      <c r="B190" s="279"/>
      <c r="C190" s="263" t="s">
        <v>722</v>
      </c>
      <c r="D190" s="257"/>
      <c r="E190" s="257"/>
      <c r="F190" s="278" t="s">
        <v>629</v>
      </c>
      <c r="G190" s="257"/>
      <c r="H190" s="257" t="s">
        <v>723</v>
      </c>
      <c r="I190" s="257" t="s">
        <v>663</v>
      </c>
      <c r="J190" s="257"/>
      <c r="K190" s="300"/>
    </row>
    <row r="191" customFormat="false" ht="15" hidden="false" customHeight="true" outlineLevel="0" collapsed="false">
      <c r="B191" s="279"/>
      <c r="C191" s="263" t="s">
        <v>724</v>
      </c>
      <c r="D191" s="257"/>
      <c r="E191" s="257"/>
      <c r="F191" s="278" t="s">
        <v>635</v>
      </c>
      <c r="G191" s="257"/>
      <c r="H191" s="257" t="s">
        <v>725</v>
      </c>
      <c r="I191" s="257" t="s">
        <v>663</v>
      </c>
      <c r="J191" s="257"/>
      <c r="K191" s="300"/>
    </row>
    <row r="192" customFormat="false" ht="15" hidden="false" customHeight="true" outlineLevel="0" collapsed="false">
      <c r="B192" s="306"/>
      <c r="C192" s="314"/>
      <c r="D192" s="288"/>
      <c r="E192" s="288"/>
      <c r="F192" s="288"/>
      <c r="G192" s="288"/>
      <c r="H192" s="288"/>
      <c r="I192" s="288"/>
      <c r="J192" s="288"/>
      <c r="K192" s="307"/>
    </row>
    <row r="193" customFormat="false" ht="18.75" hidden="false" customHeight="true" outlineLevel="0" collapsed="false">
      <c r="B193" s="251"/>
      <c r="C193" s="257"/>
      <c r="D193" s="257"/>
      <c r="E193" s="257"/>
      <c r="F193" s="278"/>
      <c r="G193" s="257"/>
      <c r="H193" s="257"/>
      <c r="I193" s="257"/>
      <c r="J193" s="257"/>
      <c r="K193" s="251"/>
    </row>
    <row r="194" customFormat="false" ht="18.75" hidden="false" customHeight="true" outlineLevel="0" collapsed="false">
      <c r="B194" s="251"/>
      <c r="C194" s="257"/>
      <c r="D194" s="257"/>
      <c r="E194" s="257"/>
      <c r="F194" s="278"/>
      <c r="G194" s="257"/>
      <c r="H194" s="257"/>
      <c r="I194" s="257"/>
      <c r="J194" s="257"/>
      <c r="K194" s="251"/>
    </row>
    <row r="195" customFormat="false" ht="18.75" hidden="false" customHeight="true" outlineLevel="0" collapsed="false"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</row>
    <row r="196" customFormat="false" ht="13.5" hidden="false" customHeight="false" outlineLevel="0" collapsed="false">
      <c r="B196" s="240"/>
      <c r="C196" s="241"/>
      <c r="D196" s="241"/>
      <c r="E196" s="241"/>
      <c r="F196" s="241"/>
      <c r="G196" s="241"/>
      <c r="H196" s="241"/>
      <c r="I196" s="241"/>
      <c r="J196" s="241"/>
      <c r="K196" s="242"/>
    </row>
    <row r="197" customFormat="false" ht="21" hidden="false" customHeight="true" outlineLevel="0" collapsed="false">
      <c r="B197" s="244"/>
      <c r="C197" s="245" t="s">
        <v>726</v>
      </c>
      <c r="D197" s="245"/>
      <c r="E197" s="245"/>
      <c r="F197" s="245"/>
      <c r="G197" s="245"/>
      <c r="H197" s="245"/>
      <c r="I197" s="245"/>
      <c r="J197" s="245"/>
      <c r="K197" s="246"/>
    </row>
    <row r="198" customFormat="false" ht="25.5" hidden="false" customHeight="true" outlineLevel="0" collapsed="false">
      <c r="B198" s="244"/>
      <c r="C198" s="315" t="s">
        <v>727</v>
      </c>
      <c r="D198" s="315"/>
      <c r="E198" s="315"/>
      <c r="F198" s="315" t="s">
        <v>728</v>
      </c>
      <c r="G198" s="316"/>
      <c r="H198" s="315" t="s">
        <v>729</v>
      </c>
      <c r="I198" s="315"/>
      <c r="J198" s="315"/>
      <c r="K198" s="246"/>
    </row>
    <row r="199" customFormat="false" ht="5.25" hidden="false" customHeight="true" outlineLevel="0" collapsed="false">
      <c r="B199" s="279"/>
      <c r="C199" s="276"/>
      <c r="D199" s="276"/>
      <c r="E199" s="276"/>
      <c r="F199" s="276"/>
      <c r="G199" s="257"/>
      <c r="H199" s="276"/>
      <c r="I199" s="276"/>
      <c r="J199" s="276"/>
      <c r="K199" s="300"/>
    </row>
    <row r="200" customFormat="false" ht="15" hidden="false" customHeight="true" outlineLevel="0" collapsed="false">
      <c r="B200" s="279"/>
      <c r="C200" s="257" t="s">
        <v>719</v>
      </c>
      <c r="D200" s="257"/>
      <c r="E200" s="257"/>
      <c r="F200" s="278" t="s">
        <v>39</v>
      </c>
      <c r="G200" s="257"/>
      <c r="H200" s="257" t="s">
        <v>730</v>
      </c>
      <c r="I200" s="257"/>
      <c r="J200" s="257"/>
      <c r="K200" s="300"/>
    </row>
    <row r="201" customFormat="false" ht="15" hidden="false" customHeight="true" outlineLevel="0" collapsed="false">
      <c r="B201" s="279"/>
      <c r="C201" s="285"/>
      <c r="D201" s="257"/>
      <c r="E201" s="257"/>
      <c r="F201" s="278" t="s">
        <v>40</v>
      </c>
      <c r="G201" s="257"/>
      <c r="H201" s="257" t="s">
        <v>731</v>
      </c>
      <c r="I201" s="257"/>
      <c r="J201" s="257"/>
      <c r="K201" s="300"/>
    </row>
    <row r="202" customFormat="false" ht="15" hidden="false" customHeight="true" outlineLevel="0" collapsed="false">
      <c r="B202" s="279"/>
      <c r="C202" s="285"/>
      <c r="D202" s="257"/>
      <c r="E202" s="257"/>
      <c r="F202" s="278" t="s">
        <v>43</v>
      </c>
      <c r="G202" s="257"/>
      <c r="H202" s="257" t="s">
        <v>732</v>
      </c>
      <c r="I202" s="257"/>
      <c r="J202" s="257"/>
      <c r="K202" s="300"/>
    </row>
    <row r="203" customFormat="false" ht="15" hidden="false" customHeight="true" outlineLevel="0" collapsed="false">
      <c r="B203" s="279"/>
      <c r="C203" s="257"/>
      <c r="D203" s="257"/>
      <c r="E203" s="257"/>
      <c r="F203" s="278" t="s">
        <v>41</v>
      </c>
      <c r="G203" s="257"/>
      <c r="H203" s="257" t="s">
        <v>733</v>
      </c>
      <c r="I203" s="257"/>
      <c r="J203" s="257"/>
      <c r="K203" s="300"/>
    </row>
    <row r="204" customFormat="false" ht="15" hidden="false" customHeight="true" outlineLevel="0" collapsed="false">
      <c r="B204" s="279"/>
      <c r="C204" s="257"/>
      <c r="D204" s="257"/>
      <c r="E204" s="257"/>
      <c r="F204" s="278" t="s">
        <v>42</v>
      </c>
      <c r="G204" s="257"/>
      <c r="H204" s="257" t="s">
        <v>734</v>
      </c>
      <c r="I204" s="257"/>
      <c r="J204" s="257"/>
      <c r="K204" s="300"/>
    </row>
    <row r="205" customFormat="false" ht="15" hidden="false" customHeight="true" outlineLevel="0" collapsed="false">
      <c r="B205" s="279"/>
      <c r="C205" s="257"/>
      <c r="D205" s="257"/>
      <c r="E205" s="257"/>
      <c r="F205" s="278"/>
      <c r="G205" s="257"/>
      <c r="H205" s="257"/>
      <c r="I205" s="257"/>
      <c r="J205" s="257"/>
      <c r="K205" s="300"/>
    </row>
    <row r="206" customFormat="false" ht="15" hidden="false" customHeight="true" outlineLevel="0" collapsed="false">
      <c r="B206" s="279"/>
      <c r="C206" s="257" t="s">
        <v>675</v>
      </c>
      <c r="D206" s="257"/>
      <c r="E206" s="257"/>
      <c r="F206" s="278" t="s">
        <v>74</v>
      </c>
      <c r="G206" s="257"/>
      <c r="H206" s="257" t="s">
        <v>735</v>
      </c>
      <c r="I206" s="257"/>
      <c r="J206" s="257"/>
      <c r="K206" s="300"/>
    </row>
    <row r="207" customFormat="false" ht="15" hidden="false" customHeight="true" outlineLevel="0" collapsed="false">
      <c r="B207" s="279"/>
      <c r="C207" s="285"/>
      <c r="D207" s="257"/>
      <c r="E207" s="257"/>
      <c r="F207" s="278" t="s">
        <v>573</v>
      </c>
      <c r="G207" s="257"/>
      <c r="H207" s="257" t="s">
        <v>574</v>
      </c>
      <c r="I207" s="257"/>
      <c r="J207" s="257"/>
      <c r="K207" s="300"/>
    </row>
    <row r="208" customFormat="false" ht="15" hidden="false" customHeight="true" outlineLevel="0" collapsed="false">
      <c r="B208" s="279"/>
      <c r="C208" s="257"/>
      <c r="D208" s="257"/>
      <c r="E208" s="257"/>
      <c r="F208" s="278" t="s">
        <v>571</v>
      </c>
      <c r="G208" s="257"/>
      <c r="H208" s="257" t="s">
        <v>736</v>
      </c>
      <c r="I208" s="257"/>
      <c r="J208" s="257"/>
      <c r="K208" s="300"/>
    </row>
    <row r="209" customFormat="false" ht="15" hidden="false" customHeight="true" outlineLevel="0" collapsed="false">
      <c r="B209" s="317"/>
      <c r="C209" s="285"/>
      <c r="D209" s="285"/>
      <c r="E209" s="285"/>
      <c r="F209" s="278" t="s">
        <v>575</v>
      </c>
      <c r="G209" s="263"/>
      <c r="H209" s="304" t="s">
        <v>576</v>
      </c>
      <c r="I209" s="304"/>
      <c r="J209" s="304"/>
      <c r="K209" s="318"/>
    </row>
    <row r="210" customFormat="false" ht="15" hidden="false" customHeight="true" outlineLevel="0" collapsed="false">
      <c r="B210" s="317"/>
      <c r="C210" s="285"/>
      <c r="D210" s="285"/>
      <c r="E210" s="285"/>
      <c r="F210" s="278" t="s">
        <v>577</v>
      </c>
      <c r="G210" s="263"/>
      <c r="H210" s="304" t="s">
        <v>737</v>
      </c>
      <c r="I210" s="304"/>
      <c r="J210" s="304"/>
      <c r="K210" s="318"/>
    </row>
    <row r="211" customFormat="false" ht="15" hidden="false" customHeight="true" outlineLevel="0" collapsed="false">
      <c r="B211" s="317"/>
      <c r="C211" s="285"/>
      <c r="D211" s="285"/>
      <c r="E211" s="285"/>
      <c r="F211" s="319"/>
      <c r="G211" s="263"/>
      <c r="H211" s="320"/>
      <c r="I211" s="320"/>
      <c r="J211" s="320"/>
      <c r="K211" s="318"/>
    </row>
    <row r="212" customFormat="false" ht="15" hidden="false" customHeight="true" outlineLevel="0" collapsed="false">
      <c r="B212" s="317"/>
      <c r="C212" s="257" t="s">
        <v>699</v>
      </c>
      <c r="D212" s="285"/>
      <c r="E212" s="285"/>
      <c r="F212" s="278" t="n">
        <v>1</v>
      </c>
      <c r="G212" s="263"/>
      <c r="H212" s="304" t="s">
        <v>738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278" t="n">
        <v>2</v>
      </c>
      <c r="G213" s="263"/>
      <c r="H213" s="304" t="s">
        <v>739</v>
      </c>
      <c r="I213" s="304"/>
      <c r="J213" s="304"/>
      <c r="K213" s="318"/>
    </row>
    <row r="214" customFormat="false" ht="15" hidden="false" customHeight="true" outlineLevel="0" collapsed="false">
      <c r="B214" s="317"/>
      <c r="C214" s="285"/>
      <c r="D214" s="285"/>
      <c r="E214" s="285"/>
      <c r="F214" s="278" t="n">
        <v>3</v>
      </c>
      <c r="G214" s="263"/>
      <c r="H214" s="304" t="s">
        <v>740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4</v>
      </c>
      <c r="G215" s="263"/>
      <c r="H215" s="304" t="s">
        <v>741</v>
      </c>
      <c r="I215" s="304"/>
      <c r="J215" s="304"/>
      <c r="K215" s="318"/>
    </row>
    <row r="216" customFormat="false" ht="12.75" hidden="false" customHeight="true" outlineLevel="0" collapsed="false">
      <c r="B216" s="321"/>
      <c r="C216" s="322"/>
      <c r="D216" s="322"/>
      <c r="E216" s="322"/>
      <c r="F216" s="322"/>
      <c r="G216" s="322"/>
      <c r="H216" s="322"/>
      <c r="I216" s="322"/>
      <c r="J216" s="322"/>
      <c r="K216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59:22Z</dcterms:created>
  <dc:creator>BARBORAKYKOEFDD\barborakyskova</dc:creator>
  <dc:description/>
  <dc:language>en-US</dc:language>
  <cp:lastModifiedBy>BARBORAKYKOEFDD\barborakyskova</cp:lastModifiedBy>
  <dcterms:modified xsi:type="dcterms:W3CDTF">2018-01-02T09:59:38Z</dcterms:modified>
  <cp:revision>0</cp:revision>
  <dc:subject/>
  <dc:title/>
</cp:coreProperties>
</file>