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00 - Vedlejší rozpočto..." sheetId="2" state="visible" r:id="rId3"/>
    <sheet name="SO001 - Demolice lávky" sheetId="3" state="visible" r:id="rId4"/>
    <sheet name="SO201 - LÁVKA M 7-1" sheetId="4" state="visible" r:id="rId5"/>
    <sheet name="SO241 - OPĚRNÁ ZEĎ" sheetId="5" state="visible" r:id="rId6"/>
    <sheet name="SO 451 - PŘELOŽKA KABELŮ VO" sheetId="6" state="visible" r:id="rId7"/>
    <sheet name="Seznam figur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667</definedName>
    <definedName function="false" hidden="false" localSheetId="6" name="_xlnm.Print_Titles" vbProcedure="false">'Seznam figur'!$9:$9</definedName>
    <definedName function="false" hidden="false" localSheetId="5" name="_xlnm.Print_Area" vbProcedure="false">'SO 451 - PŘELOŽKA KABELŮ VO'!$C$4:$J$76,'SO 451 - PŘELOŽKA KABELŮ VO'!$C$82:$J$107,'SO 451 - PŘELOŽKA KABELŮ VO'!$C$113:$K$312</definedName>
    <definedName function="false" hidden="false" localSheetId="5" name="_xlnm.Print_Titles" vbProcedure="false">'SO 451 - PŘELOŽKA KABELŮ VO'!$127:$127</definedName>
    <definedName function="false" hidden="true" localSheetId="5" name="_xlnm._FilterDatabase" vbProcedure="false">'SO 451 - PŘELOŽKA KABELŮ VO'!$C$127:$K$312</definedName>
    <definedName function="false" hidden="false" localSheetId="1" name="_xlnm.Print_Area" vbProcedure="false">'SO000 - Vedlejší rozpočto...'!$C$4:$J$76,'SO000 - Vedlejší rozpočto...'!$C$82:$J$107,'SO000 - Vedlejší rozpočto...'!$C$113:$K$243</definedName>
    <definedName function="false" hidden="false" localSheetId="1" name="_xlnm.Print_Titles" vbProcedure="false">'SO000 - Vedlejší rozpočto...'!$127:$127</definedName>
    <definedName function="false" hidden="true" localSheetId="1" name="_xlnm._FilterDatabase" vbProcedure="false">'SO000 - Vedlejší rozpočto...'!$C$127:$K$243</definedName>
    <definedName function="false" hidden="false" localSheetId="2" name="_xlnm.Print_Area" vbProcedure="false">'SO001 - Demolice lávky'!$C$4:$J$76,'SO001 - Demolice lávky'!$C$82:$J$104,'SO001 - Demolice lávky'!$C$110:$K$345</definedName>
    <definedName function="false" hidden="false" localSheetId="2" name="_xlnm.Print_Titles" vbProcedure="false">'SO001 - Demolice lávky'!$124:$124</definedName>
    <definedName function="false" hidden="true" localSheetId="2" name="_xlnm._FilterDatabase" vbProcedure="false">'SO001 - Demolice lávky'!$C$124:$K$345</definedName>
    <definedName function="false" hidden="false" localSheetId="3" name="_xlnm.Print_Area" vbProcedure="false">'SO201 - LÁVKA M 7-1'!$C$4:$J$76,'SO201 - LÁVKA M 7-1'!$C$82:$J$112,'SO201 - LÁVKA M 7-1'!$C$118:$K$820</definedName>
    <definedName function="false" hidden="false" localSheetId="3" name="_xlnm.Print_Titles" vbProcedure="false">'SO201 - LÁVKA M 7-1'!$132:$132</definedName>
    <definedName function="false" hidden="true" localSheetId="3" name="_xlnm._FilterDatabase" vbProcedure="false">'SO201 - LÁVKA M 7-1'!$C$132:$K$820</definedName>
    <definedName function="false" hidden="false" localSheetId="4" name="_xlnm.Print_Area" vbProcedure="false">'SO241 - OPĚRNÁ ZEĎ'!$C$4:$J$76,'SO241 - OPĚRNÁ ZEĎ'!$C$82:$J$111,'SO241 - OPĚRNÁ ZEĎ'!$C$117:$K$667</definedName>
    <definedName function="false" hidden="false" localSheetId="4" name="_xlnm.Print_Titles" vbProcedure="false">'SO241 - OPĚRNÁ ZEĎ'!$131:$131</definedName>
    <definedName function="false" hidden="true" localSheetId="4" name="_xlnm._FilterDatabase" vbProcedure="false">'SO241 - OPĚRNÁ ZEĎ'!$C$131:$K$6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66" uniqueCount="2028">
  <si>
    <t xml:space="preserve">Export Komplet</t>
  </si>
  <si>
    <t xml:space="preserve">2.0</t>
  </si>
  <si>
    <t xml:space="preserve">ZAMOK</t>
  </si>
  <si>
    <t xml:space="preserve">False</t>
  </si>
  <si>
    <t xml:space="preserve">{1ae04650-a621-4ff9-92ec-3586e8d8617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17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a výstavba lávky M 7/1 pod zámeckými schody ve Fryštát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1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DOPRAVOPROJEKT Ostrava a.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</t>
  </si>
  <si>
    <t xml:space="preserve">1</t>
  </si>
  <si>
    <t xml:space="preserve">{e7c0da1e-736e-49a2-b39b-c36d8ca61c3d}</t>
  </si>
  <si>
    <t xml:space="preserve">2</t>
  </si>
  <si>
    <t xml:space="preserve">/</t>
  </si>
  <si>
    <t xml:space="preserve">SO000</t>
  </si>
  <si>
    <t xml:space="preserve">Vedlejší rozpočtové náklady</t>
  </si>
  <si>
    <t xml:space="preserve">Soupis</t>
  </si>
  <si>
    <t xml:space="preserve">{98c295e7-01d0-41fd-bf5c-9cd2cbc043c8}</t>
  </si>
  <si>
    <t xml:space="preserve">SO001</t>
  </si>
  <si>
    <t xml:space="preserve">Demolice lávky</t>
  </si>
  <si>
    <t xml:space="preserve">{5f55216f-4b18-4b09-89e7-44a9ab5b42ea}</t>
  </si>
  <si>
    <t xml:space="preserve">SO201</t>
  </si>
  <si>
    <t xml:space="preserve">LÁVKA M 7/1</t>
  </si>
  <si>
    <t xml:space="preserve">{fda6f0c1-01e9-4727-91e5-6dcf197797d2}</t>
  </si>
  <si>
    <t xml:space="preserve">821 11 21</t>
  </si>
  <si>
    <t xml:space="preserve">SO241</t>
  </si>
  <si>
    <t xml:space="preserve">OPĚRNÁ ZEĎ</t>
  </si>
  <si>
    <t xml:space="preserve">{2136ed95-d934-4615-b58c-65e493b8aab8}</t>
  </si>
  <si>
    <t xml:space="preserve">815 44 34</t>
  </si>
  <si>
    <t xml:space="preserve">SO 451</t>
  </si>
  <si>
    <t xml:space="preserve">PŘELOŽKA KABELŮ VO</t>
  </si>
  <si>
    <t xml:space="preserve">{45660075-66c7-4826-8876-b02221eb3ff7}</t>
  </si>
  <si>
    <t xml:space="preserve">znač</t>
  </si>
  <si>
    <t xml:space="preserve">provizorní značení</t>
  </si>
  <si>
    <t xml:space="preserve">18</t>
  </si>
  <si>
    <t xml:space="preserve">KRYCÍ LIST SOUPISU PRACÍ</t>
  </si>
  <si>
    <t xml:space="preserve">Objekt:</t>
  </si>
  <si>
    <t xml:space="preserve">190173 - Demolice a výstavba lávky M 7/1 pod zámeckými schody ve Fryštátě</t>
  </si>
  <si>
    <t xml:space="preserve">Soupis:</t>
  </si>
  <si>
    <t xml:space="preserve">SO000 - Vedlejší rozpočtové náklady</t>
  </si>
  <si>
    <t xml:space="preserve">Cenová soustava ÚRS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13121111</t>
  </si>
  <si>
    <t xml:space="preserve">Montáž a demontáž dočasné dopravní značky kompletní základní</t>
  </si>
  <si>
    <t xml:space="preserve">kus</t>
  </si>
  <si>
    <t xml:space="preserve">4</t>
  </si>
  <si>
    <t xml:space="preserve">-608156096</t>
  </si>
  <si>
    <t xml:space="preserve">PP</t>
  </si>
  <si>
    <t xml:space="preserve">Montáž a demontáž dočasných dopravních značek  kompletních značek vč. podstavce a sloupku základních</t>
  </si>
  <si>
    <t xml:space="preserve">VV</t>
  </si>
  <si>
    <t xml:space="preserve">"A15" 3</t>
  </si>
  <si>
    <t xml:space="preserve">"P7" 1</t>
  </si>
  <si>
    <t xml:space="preserve">"Z4" 10</t>
  </si>
  <si>
    <t xml:space="preserve">"B30" 1</t>
  </si>
  <si>
    <t xml:space="preserve">"P8" 1</t>
  </si>
  <si>
    <t xml:space="preserve">"E13" 2</t>
  </si>
  <si>
    <t xml:space="preserve">Součet</t>
  </si>
  <si>
    <t xml:space="preserve">913121211</t>
  </si>
  <si>
    <t xml:space="preserve">Příplatek k dočasné dopravní značce kompletní základní za první a ZKD den použití</t>
  </si>
  <si>
    <t xml:space="preserve">-1155298320</t>
  </si>
  <si>
    <t xml:space="preserve">Montáž a demontáž dočasných dopravních značek  Příplatek za první a každý další den použití dočasných dopravních značek k ceně 12-1111</t>
  </si>
  <si>
    <t xml:space="preserve">znač*180</t>
  </si>
  <si>
    <t xml:space="preserve">3</t>
  </si>
  <si>
    <t xml:space="preserve">913321111</t>
  </si>
  <si>
    <t xml:space="preserve">Montáž a demontáž dočasné dopravní směrové desky základní</t>
  </si>
  <si>
    <t xml:space="preserve">-1460713906</t>
  </si>
  <si>
    <t xml:space="preserve">Montáž a demontáž dočasných dopravních vodících zařízení  směrové desky základní</t>
  </si>
  <si>
    <t xml:space="preserve">913321211</t>
  </si>
  <si>
    <t xml:space="preserve">Příplatek k dočasné směrové desce základní za první a ZKD den použití</t>
  </si>
  <si>
    <t xml:space="preserve">-906515573</t>
  </si>
  <si>
    <t xml:space="preserve">Montáž a demontáž dočasných dopravních vodících zařízení  Příplatek za první a každý další den použití dočasných dopravních vodících zařízení k ceně 32-1111</t>
  </si>
  <si>
    <t xml:space="preserve">VRN</t>
  </si>
  <si>
    <t xml:space="preserve">5</t>
  </si>
  <si>
    <t xml:space="preserve">VRN1</t>
  </si>
  <si>
    <t xml:space="preserve">Průzkumné, geodetické a projektové práce</t>
  </si>
  <si>
    <t xml:space="preserve">011514000</t>
  </si>
  <si>
    <t xml:space="preserve">Stavebně-statický průzkum</t>
  </si>
  <si>
    <t xml:space="preserve">kompl.</t>
  </si>
  <si>
    <t xml:space="preserve">1024</t>
  </si>
  <si>
    <t xml:space="preserve">-1785019595</t>
  </si>
  <si>
    <t xml:space="preserve">P</t>
  </si>
  <si>
    <t xml:space="preserve">Poznámka k položce:
Pasportizace stávajících objektů</t>
  </si>
  <si>
    <t xml:space="preserve">6</t>
  </si>
  <si>
    <t xml:space="preserve">012002000</t>
  </si>
  <si>
    <t xml:space="preserve">Geodetické práce</t>
  </si>
  <si>
    <t xml:space="preserve">-955234918</t>
  </si>
  <si>
    <t xml:space="preserve">Hlavní tituly průvodních činností a nákladů průzkumné, geodetické a projektové práce geodetické práce</t>
  </si>
  <si>
    <t xml:space="preserve">Poznámka k položce:
Vyhotovení zaměření skutečného provedení stavby</t>
  </si>
  <si>
    <t xml:space="preserve">"geodetičké práce ostatní, vč. vytyčení inženýrských sítí"1</t>
  </si>
  <si>
    <t xml:space="preserve">7</t>
  </si>
  <si>
    <t xml:space="preserve">012103000</t>
  </si>
  <si>
    <t xml:space="preserve">Geodetické práce před výstavbou</t>
  </si>
  <si>
    <t xml:space="preserve">-183372412</t>
  </si>
  <si>
    <t xml:space="preserve">Poznámka k položce:
Vytýčení stávajících podzemních inženýrských sítí před zahájením zemních prací, vytýčení obvodu staveniště</t>
  </si>
  <si>
    <t xml:space="preserve">"vytyčení rozsahu prací"1</t>
  </si>
  <si>
    <t xml:space="preserve">8</t>
  </si>
  <si>
    <t xml:space="preserve">012203000</t>
  </si>
  <si>
    <t xml:space="preserve">Geodetické práce při provádění stavby</t>
  </si>
  <si>
    <t xml:space="preserve">793930732</t>
  </si>
  <si>
    <t xml:space="preserve">Poznámka k položce:
měření po dobu stavby</t>
  </si>
  <si>
    <t xml:space="preserve">"pomocné geodetické práce při provádění pažení, výkopů, založení, spodní stavby, nosné konstrukce, říms, vozove, teréních uprav"</t>
  </si>
  <si>
    <t xml:space="preserve">012303000</t>
  </si>
  <si>
    <t xml:space="preserve">Geodetické práce po výstavbě</t>
  </si>
  <si>
    <t xml:space="preserve">-1733679112</t>
  </si>
  <si>
    <t xml:space="preserve">Průzkumné, geodetické a projektové práce geodetické práce po výstavbě</t>
  </si>
  <si>
    <t xml:space="preserve">Poznámka k položce:
zhotovení geometrického plánu</t>
  </si>
  <si>
    <t xml:space="preserve">"zaměření pro vyhotovení DSPS"1</t>
  </si>
  <si>
    <t xml:space="preserve">10</t>
  </si>
  <si>
    <t xml:space="preserve">01320300A</t>
  </si>
  <si>
    <t xml:space="preserve">Dokumentace stavby bez rozlišení</t>
  </si>
  <si>
    <t xml:space="preserve">kpl</t>
  </si>
  <si>
    <t xml:space="preserve">130229932</t>
  </si>
  <si>
    <t xml:space="preserve">Průzkumné, geodetické a projektové práce projektové práce dokumentace stavby (výkresová a textová) bez rozlišení</t>
  </si>
  <si>
    <t xml:space="preserve">"RDS" 1</t>
  </si>
  <si>
    <t xml:space="preserve">24</t>
  </si>
  <si>
    <t xml:space="preserve">01320300B</t>
  </si>
  <si>
    <t xml:space="preserve">-793883596</t>
  </si>
  <si>
    <t xml:space="preserve">"pasport stávajících komunikací a konstrukcí" 1</t>
  </si>
  <si>
    <t xml:space="preserve">11</t>
  </si>
  <si>
    <t xml:space="preserve">013254000</t>
  </si>
  <si>
    <t xml:space="preserve">Dokumentace skutečného provedení stavby</t>
  </si>
  <si>
    <t xml:space="preserve">-621932646</t>
  </si>
  <si>
    <t xml:space="preserve">Průzkumné, geodetické a projektové práce projektové práce dokumentace stavby (výkresová a textová) skutečného provedení stavby</t>
  </si>
  <si>
    <t xml:space="preserve">12</t>
  </si>
  <si>
    <t xml:space="preserve">013294000</t>
  </si>
  <si>
    <t xml:space="preserve">Ostatní dokumentace - ML, 1.HPM</t>
  </si>
  <si>
    <t xml:space="preserve">1736954860</t>
  </si>
  <si>
    <t xml:space="preserve">Ostatní dokumentace</t>
  </si>
  <si>
    <t xml:space="preserve">VRN2</t>
  </si>
  <si>
    <t xml:space="preserve">Příprava staveniště</t>
  </si>
  <si>
    <t xml:space="preserve">VRN3</t>
  </si>
  <si>
    <t xml:space="preserve">Zařízení staveniště</t>
  </si>
  <si>
    <t xml:space="preserve">13</t>
  </si>
  <si>
    <t xml:space="preserve">031002000</t>
  </si>
  <si>
    <t xml:space="preserve">Související práce pro zařízení staveniště</t>
  </si>
  <si>
    <t xml:space="preserve">-1140864732</t>
  </si>
  <si>
    <t xml:space="preserve">Hlavní tituly průvodních činností a nákladů zařízení staveniště související (přípravné) práce</t>
  </si>
  <si>
    <t xml:space="preserve">Poznámka k položce:
Vybudování zařízení staveniště - Náklady spojedné s případným vypracováním projektové dokumentace, zřízením přípojek energií k objektům zařízení staveniště, vybudování případných měřících odběrných míst, případná příprava území pro objekty ZS a vlastní vybudování objektů ZS včetně oplocení</t>
  </si>
  <si>
    <t xml:space="preserve">"zařízení staveniště včetně oplocení"1</t>
  </si>
  <si>
    <t xml:space="preserve">14</t>
  </si>
  <si>
    <t xml:space="preserve">032002000</t>
  </si>
  <si>
    <t xml:space="preserve">Vybavení staveniště</t>
  </si>
  <si>
    <t xml:space="preserve">846486468</t>
  </si>
  <si>
    <t xml:space="preserve">Hlavní tituly průvodních činností a nákladů zařízení staveniště vybavení staveniště</t>
  </si>
  <si>
    <t xml:space="preserve">Poznámka k položce:
Náklady na vybavení objektů ZS, náklady na energie spotřebované dodavatelem v rámci provozu ZS, náklady na potřebný úklid v prostorách ZS, náklady na nutnou údržbu a opravy na objektech ZS a na přípojkách energií</t>
  </si>
  <si>
    <t xml:space="preserve">034503000</t>
  </si>
  <si>
    <t xml:space="preserve">Informační tabule na staveništi</t>
  </si>
  <si>
    <t xml:space="preserve">-2104665568</t>
  </si>
  <si>
    <t xml:space="preserve">16</t>
  </si>
  <si>
    <t xml:space="preserve">039002000</t>
  </si>
  <si>
    <t xml:space="preserve">Zrušení zařízení staveniště</t>
  </si>
  <si>
    <t xml:space="preserve">331797830</t>
  </si>
  <si>
    <t xml:space="preserve">Hlavní tituly průvodních činností a nákladů zařízení staveniště zrušení zařízení staveniště</t>
  </si>
  <si>
    <t xml:space="preserve">Poznámka k položce:
Odstranění objektů ZS, oplocení včetně přípojek energií a jejich odvoz. Položka zahrnuje i náklady na úpravu povrchů po odstranění staveniště a úklid ploch, na kterých bylo ZS provozováno</t>
  </si>
  <si>
    <t xml:space="preserve">VRN4</t>
  </si>
  <si>
    <t xml:space="preserve">Inženýrská činnost</t>
  </si>
  <si>
    <t xml:space="preserve">23</t>
  </si>
  <si>
    <t xml:space="preserve">041903000</t>
  </si>
  <si>
    <t xml:space="preserve">Dozor jiné osoby</t>
  </si>
  <si>
    <t xml:space="preserve">…</t>
  </si>
  <si>
    <t xml:space="preserve">906225715</t>
  </si>
  <si>
    <t xml:space="preserve">"geotechnický dozor"1</t>
  </si>
  <si>
    <t xml:space="preserve">17</t>
  </si>
  <si>
    <t xml:space="preserve">04190300R</t>
  </si>
  <si>
    <t xml:space="preserve">Činnost geologa stavby</t>
  </si>
  <si>
    <t xml:space="preserve">-449843904</t>
  </si>
  <si>
    <t xml:space="preserve">043002000</t>
  </si>
  <si>
    <t xml:space="preserve">Zkoušky a ostatní měření</t>
  </si>
  <si>
    <t xml:space="preserve">-1490339234</t>
  </si>
  <si>
    <t xml:space="preserve">"zkoušení materiálů, konstrukcí a prací zkušebnou zhotovitele dle KZP"1</t>
  </si>
  <si>
    <t xml:space="preserve">19</t>
  </si>
  <si>
    <t xml:space="preserve">043194000</t>
  </si>
  <si>
    <t xml:space="preserve">Ostatní zkoušky</t>
  </si>
  <si>
    <t xml:space="preserve">-2106117154</t>
  </si>
  <si>
    <t xml:space="preserve">049103000</t>
  </si>
  <si>
    <t xml:space="preserve">Náklady vzniklé v souvislosti s realizací stavby</t>
  </si>
  <si>
    <t xml:space="preserve">-1710292715</t>
  </si>
  <si>
    <t xml:space="preserve">VRN9</t>
  </si>
  <si>
    <t xml:space="preserve">Ostatní náklady</t>
  </si>
  <si>
    <t xml:space="preserve">22</t>
  </si>
  <si>
    <t xml:space="preserve">090001000R</t>
  </si>
  <si>
    <t xml:space="preserve">Organizace dopravy v dopravní špičce zhotovitelem</t>
  </si>
  <si>
    <t xml:space="preserve">hod</t>
  </si>
  <si>
    <t xml:space="preserve">409811567</t>
  </si>
  <si>
    <t xml:space="preserve">Poznámka k položce:
V pracovní dny 7,00 – 9,00 a 15,00 – 17,00 hod. 
výpočet: 20 prac. dnů x 4 hod. x24 měsíců
</t>
  </si>
  <si>
    <t xml:space="preserve">20*4</t>
  </si>
  <si>
    <t xml:space="preserve">ok1</t>
  </si>
  <si>
    <t xml:space="preserve">ocelové konstrukce demontované</t>
  </si>
  <si>
    <t xml:space="preserve">528,77</t>
  </si>
  <si>
    <t xml:space="preserve">ok2</t>
  </si>
  <si>
    <t xml:space="preserve">ok3</t>
  </si>
  <si>
    <t xml:space="preserve">33,4</t>
  </si>
  <si>
    <t xml:space="preserve">s300</t>
  </si>
  <si>
    <t xml:space="preserve">stromy do 300</t>
  </si>
  <si>
    <t xml:space="preserve">s500</t>
  </si>
  <si>
    <t xml:space="preserve">stromy do 500</t>
  </si>
  <si>
    <t xml:space="preserve">vozovky</t>
  </si>
  <si>
    <t xml:space="preserve">odstranění vozovek</t>
  </si>
  <si>
    <t xml:space="preserve">162,5</t>
  </si>
  <si>
    <t xml:space="preserve">žb1</t>
  </si>
  <si>
    <t xml:space="preserve">bourání železobetonu</t>
  </si>
  <si>
    <t xml:space="preserve">32,25</t>
  </si>
  <si>
    <t xml:space="preserve">žb2</t>
  </si>
  <si>
    <t xml:space="preserve">3,48</t>
  </si>
  <si>
    <t xml:space="preserve">žb3</t>
  </si>
  <si>
    <t xml:space="preserve">2,5</t>
  </si>
  <si>
    <t xml:space="preserve">SO001 - Demolice lávky</t>
  </si>
  <si>
    <t xml:space="preserve">be1</t>
  </si>
  <si>
    <t xml:space="preserve">bourání betonu</t>
  </si>
  <si>
    <t xml:space="preserve">3,4</t>
  </si>
  <si>
    <t xml:space="preserve">cih</t>
  </si>
  <si>
    <t xml:space="preserve">demolice zdivo</t>
  </si>
  <si>
    <t xml:space="preserve">1,008</t>
  </si>
  <si>
    <t xml:space="preserve">iz1</t>
  </si>
  <si>
    <t xml:space="preserve">bemolice izolace</t>
  </si>
  <si>
    <t xml:space="preserve">1,5</t>
  </si>
  <si>
    <t xml:space="preserve">iz2</t>
  </si>
  <si>
    <t xml:space="preserve">dř</t>
  </si>
  <si>
    <t xml:space="preserve">demolice-dřevo</t>
  </si>
  <si>
    <t xml:space="preserve">5,149</t>
  </si>
  <si>
    <t xml:space="preserve">voz1</t>
  </si>
  <si>
    <t xml:space="preserve">odstranění vozovkových vrstev</t>
  </si>
  <si>
    <t xml:space="preserve">voz2</t>
  </si>
  <si>
    <t xml:space="preserve">325</t>
  </si>
  <si>
    <t xml:space="preserve">    1 - Zemní práce</t>
  </si>
  <si>
    <t xml:space="preserve">    997 - Přesun sutě</t>
  </si>
  <si>
    <t xml:space="preserve">    998 - Přesun hmot</t>
  </si>
  <si>
    <t xml:space="preserve">Zemní práce</t>
  </si>
  <si>
    <t xml:space="preserve">112101101</t>
  </si>
  <si>
    <t xml:space="preserve">Odstranění stromů listnatých průměru kmene do 300 mm</t>
  </si>
  <si>
    <t xml:space="preserve">-608427293</t>
  </si>
  <si>
    <t xml:space="preserve">Odstranění stromů s odřezáním kmene a s odvětvením listnatých, průměru kmene přes 100 do 300 mm</t>
  </si>
  <si>
    <t xml:space="preserve">Poznámka k položce:
viz. Dendrologický průzkum, příloha H05</t>
  </si>
  <si>
    <t xml:space="preserve">„odměřeno z přílohy 03 stávající stav a demolice lávky“</t>
  </si>
  <si>
    <t xml:space="preserve">112101102</t>
  </si>
  <si>
    <t xml:space="preserve">Odstranění stromů listnatých průměru kmene do 500 mm</t>
  </si>
  <si>
    <t xml:space="preserve">-735470194</t>
  </si>
  <si>
    <t xml:space="preserve">Odstranění stromů s odřezáním kmene a s odvětvením listnatých, průměru kmene přes 300 do 500 mm</t>
  </si>
  <si>
    <t xml:space="preserve">112201101</t>
  </si>
  <si>
    <t xml:space="preserve">Odstranění pařezů D do 300 mm</t>
  </si>
  <si>
    <t xml:space="preserve">1490487420</t>
  </si>
  <si>
    <t xml:space="preserve">Odstranění pařezů  s jejich vykopáním, vytrháním nebo odstřelením, s přesekáním kořenů průměru přes 100 do 300 mm</t>
  </si>
  <si>
    <t xml:space="preserve">Poznámka k položce:
viz.pol.č.112101101</t>
  </si>
  <si>
    <t xml:space="preserve">112201102</t>
  </si>
  <si>
    <t xml:space="preserve">Odstranění pařezů D do 500 mm</t>
  </si>
  <si>
    <t xml:space="preserve">-1359187453</t>
  </si>
  <si>
    <t xml:space="preserve">Odstranění pařezů  s jejich vykopáním, vytrháním nebo odstřelením, s přesekáním kořenů průměru přes 300 do 500 mm</t>
  </si>
  <si>
    <t xml:space="preserve">Poznámka k položce:
viz.pol.č.112101102</t>
  </si>
  <si>
    <t xml:space="preserve">38</t>
  </si>
  <si>
    <t xml:space="preserve">113107183</t>
  </si>
  <si>
    <t xml:space="preserve">Odstranění podkladu živičného tl 150 mm strojně pl přes 50 do 200 m2</t>
  </si>
  <si>
    <t xml:space="preserve">m2</t>
  </si>
  <si>
    <t xml:space="preserve">-142226311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47</t>
  </si>
  <si>
    <t xml:space="preserve">113107185</t>
  </si>
  <si>
    <t xml:space="preserve">Odstranění podkladu živičného tl 250 mm strojně pl přes 50 do 200 m2</t>
  </si>
  <si>
    <t xml:space="preserve">-1425653651</t>
  </si>
  <si>
    <t xml:space="preserve">Odstranění podkladů nebo krytů strojně plochy jednotlivě přes 50 m2 do 200 m2 s přemístěním hmot na skládku na vzdálenost do 20 m nebo s naložením na dopravní prostředek živičných, o tl. vrstvy přes 200 do 250 mm</t>
  </si>
  <si>
    <t xml:space="preserve">2*vozovky</t>
  </si>
  <si>
    <t xml:space="preserve">45</t>
  </si>
  <si>
    <t xml:space="preserve">113154114</t>
  </si>
  <si>
    <t xml:space="preserve">Frézování živičného krytu tl 100 mm pruh š 0,5 m pl do 500 m2 bez překážek v trase</t>
  </si>
  <si>
    <t xml:space="preserve">-1056891844</t>
  </si>
  <si>
    <t xml:space="preserve">Frézování živičného podkladu nebo krytu  s naložením na dopravní prostředek plochy do 500 m2 bez překážek v trase pruhu šířky do 0,5 m, tloušťky vrstvy 100 mm</t>
  </si>
  <si>
    <t xml:space="preserve">45*2,5+50</t>
  </si>
  <si>
    <t xml:space="preserve">162301401</t>
  </si>
  <si>
    <t xml:space="preserve">Vodorovné přemístění větví stromů listnatých do 5 km D kmene do 300 mm</t>
  </si>
  <si>
    <t xml:space="preserve">-2095498564</t>
  </si>
  <si>
    <t xml:space="preserve">Vodorovné přemístění větví, kmenů nebo pařezů  s naložením, složením a dopravou do 5000 m větví stromů listnatých, průměru kmene přes 100 do 300 mm</t>
  </si>
  <si>
    <t xml:space="preserve">162301402</t>
  </si>
  <si>
    <t xml:space="preserve">Vodorovné přemístění větví stromů listnatých do 5 km D kmene do 500 mm</t>
  </si>
  <si>
    <t xml:space="preserve">-1164444613</t>
  </si>
  <si>
    <t xml:space="preserve">Vodorovné přemístění větví, kmenů nebo pařezů  s naložením, složením a dopravou do 5000 m větví stromů listnatých, průměru kmene přes 300 do 500 mm</t>
  </si>
  <si>
    <t xml:space="preserve">162301421</t>
  </si>
  <si>
    <t xml:space="preserve">Vodorovné přemístění pařezů do 5 km D do 300 mm</t>
  </si>
  <si>
    <t xml:space="preserve">1258195273</t>
  </si>
  <si>
    <t xml:space="preserve">Vodorovné přemístění větví, kmenů nebo pařezů  s naložením, složením a dopravou do 5000 m pařezů kmenů, průměru přes 100 do 300 mm</t>
  </si>
  <si>
    <t xml:space="preserve">20</t>
  </si>
  <si>
    <t xml:space="preserve">162301422</t>
  </si>
  <si>
    <t xml:space="preserve">Vodorovné přemístění pařezů do 5 km D do 500 mm</t>
  </si>
  <si>
    <t xml:space="preserve">-920688379</t>
  </si>
  <si>
    <t xml:space="preserve">Vodorovné přemístění větví, kmenů nebo pařezů  s naložením, složením a dopravou do 5000 m pařezů kmenů, průměru přes 300 do 500 mm</t>
  </si>
  <si>
    <t xml:space="preserve">162301901</t>
  </si>
  <si>
    <t xml:space="preserve">Příplatek k vodorovnému přemístění větví stromů listnatých D kmene do 300 mm ZKD 5 km</t>
  </si>
  <si>
    <t xml:space="preserve">-811823560</t>
  </si>
  <si>
    <t xml:space="preserve">Vodorovné přemístění větví, kmenů nebo pařezů  s naložením, složením a dopravou Příplatek k cenám za každých dalších i započatých 5000 m přes 5000 m větví stromů listnatých, průměru kmene přes 100 do 300 mm</t>
  </si>
  <si>
    <t xml:space="preserve">162301902</t>
  </si>
  <si>
    <t xml:space="preserve">Příplatek k vodorovnému přemístění větví stromů listnatých D kmene do 500 mm ZKD 5 km</t>
  </si>
  <si>
    <t xml:space="preserve">-1668477273</t>
  </si>
  <si>
    <t xml:space="preserve">Vodorovné přemístění větví, kmenů nebo pařezů  s naložením, složením a dopravou Příplatek k cenám za každých dalších i započatých 5000 m přes 5000 m větví stromů listnatých, průměru kmene přes 300 do 500 mm</t>
  </si>
  <si>
    <t xml:space="preserve">162301921</t>
  </si>
  <si>
    <t xml:space="preserve">Příplatek k vodorovnému přemístění pařezů D 300 mm ZKD 5 km</t>
  </si>
  <si>
    <t xml:space="preserve">-598319053</t>
  </si>
  <si>
    <t xml:space="preserve">Vodorovné přemístění větví, kmenů nebo pařezů  s naložením, složením a dopravou Příplatek k cenám za každých dalších i započatých 5000 m přes 5000 m pařezů kmenů, průměru přes 100 do 300 mm</t>
  </si>
  <si>
    <t xml:space="preserve">162301922</t>
  </si>
  <si>
    <t xml:space="preserve">Příplatek k vodorovnému přemístění pařezů D 500 mm ZKD 5 km</t>
  </si>
  <si>
    <t xml:space="preserve">2032515453</t>
  </si>
  <si>
    <t xml:space="preserve">Vodorovné přemístění větví, kmenů nebo pařezů  s naložením, složením a dopravou Příplatek k cenám za každých dalších i započatých 5000 m přes 5000 m pařezů kmenů, průměru přes 300 do 500 mm</t>
  </si>
  <si>
    <t xml:space="preserve">27</t>
  </si>
  <si>
    <t xml:space="preserve">174201201</t>
  </si>
  <si>
    <t xml:space="preserve">Zásyp jam po pařezech D pařezů do 300 mm</t>
  </si>
  <si>
    <t xml:space="preserve">-1478183575</t>
  </si>
  <si>
    <t xml:space="preserve">Zásyp jam po pařezech  výkopkem z horniny získané při dobývání pařezů s hrubým urovnáním povrchu zasypávky průměru pařezu přes 100 do 300 mm</t>
  </si>
  <si>
    <t xml:space="preserve">"kompletní provedení vč. zeminy"</t>
  </si>
  <si>
    <t xml:space="preserve">28</t>
  </si>
  <si>
    <t xml:space="preserve">174201202</t>
  </si>
  <si>
    <t xml:space="preserve">Zásyp jam po pařezech D pařezů do 500 mm</t>
  </si>
  <si>
    <t xml:space="preserve">330932540</t>
  </si>
  <si>
    <t xml:space="preserve">Zásyp jam po pařezech  výkopkem z horniny získané při dobývání pařezů s hrubým urovnáním povrchu zasypávky průměru pařezu přes 300 do 500 mm</t>
  </si>
  <si>
    <t xml:space="preserve">711131811</t>
  </si>
  <si>
    <t xml:space="preserve">Odstranění izolace proti zemní vlhkosti vodorovné</t>
  </si>
  <si>
    <t xml:space="preserve">-2046535716</t>
  </si>
  <si>
    <t xml:space="preserve">Odstranění izolace proti zemní vlhkosti  na ploše vodorovné V</t>
  </si>
  <si>
    <t xml:space="preserve">2*2,5*0,3</t>
  </si>
  <si>
    <t xml:space="preserve">711131821</t>
  </si>
  <si>
    <t xml:space="preserve">Odstranění izolace proti zemní vlhkosti svislé</t>
  </si>
  <si>
    <t xml:space="preserve">-1704182249</t>
  </si>
  <si>
    <t xml:space="preserve">Odstranění izolace proti zemní vlhkosti  na ploše svislé S</t>
  </si>
  <si>
    <t xml:space="preserve">2*2,2*2,5</t>
  </si>
  <si>
    <t xml:space="preserve">48</t>
  </si>
  <si>
    <t xml:space="preserve">919731123</t>
  </si>
  <si>
    <t xml:space="preserve">Zarovnání styčné plochy podkladu nebo krytu živičného tl do 200 mm</t>
  </si>
  <si>
    <t xml:space="preserve">m</t>
  </si>
  <si>
    <t xml:space="preserve">-494133973</t>
  </si>
  <si>
    <t xml:space="preserve">Zarovnání styčné plochy podkladu nebo krytu podél vybourané části komunikace nebo zpevněné plochy  živičné tl. přes 100 do 200 mm</t>
  </si>
  <si>
    <t xml:space="preserve">45+2,5*2</t>
  </si>
  <si>
    <t xml:space="preserve">961041211</t>
  </si>
  <si>
    <t xml:space="preserve">Bourání mostních základů z betonu prostého</t>
  </si>
  <si>
    <t xml:space="preserve">m3</t>
  </si>
  <si>
    <t xml:space="preserve">-143545380</t>
  </si>
  <si>
    <t xml:space="preserve">Bourání mostních konstrukcí základů z prostého betonu</t>
  </si>
  <si>
    <t xml:space="preserve">"betonová zídka za opěrou 2"1,7*2</t>
  </si>
  <si>
    <t xml:space="preserve">961051111</t>
  </si>
  <si>
    <t xml:space="preserve">Bourání mostních základů z ŽB</t>
  </si>
  <si>
    <t xml:space="preserve">-2073635140</t>
  </si>
  <si>
    <t xml:space="preserve">Bourání mostních konstrukcí základů ze železového betonu</t>
  </si>
  <si>
    <t xml:space="preserve">0,5*2,5*2</t>
  </si>
  <si>
    <t xml:space="preserve">34</t>
  </si>
  <si>
    <t xml:space="preserve">961065212</t>
  </si>
  <si>
    <t xml:space="preserve">Bourání mostních opěr ze dřeva tvrdého základů</t>
  </si>
  <si>
    <t xml:space="preserve">-282595421</t>
  </si>
  <si>
    <t xml:space="preserve">Bourání mostních konstrukcí základů opěr dřevěných a pažení opěr ze dřeva tvrdého</t>
  </si>
  <si>
    <t xml:space="preserve">"hatě v toku"</t>
  </si>
  <si>
    <t xml:space="preserve">"opěra 1" 13,5*1,7*0,1*0,1*3,14*4+2,0*0,1*0,1*3,14*10</t>
  </si>
  <si>
    <t xml:space="preserve">"opěra 2" 6,2*1,7*0,1*0,1*3,14*4+2,0*0,1*0,1*3,14*5</t>
  </si>
  <si>
    <t xml:space="preserve">962051111</t>
  </si>
  <si>
    <t xml:space="preserve">Bourání mostních zdí a pilířů z ŽB</t>
  </si>
  <si>
    <t xml:space="preserve">714714850</t>
  </si>
  <si>
    <t xml:space="preserve">Bourání mostních konstrukcí zdiva a pilířů ze železového betonu</t>
  </si>
  <si>
    <t xml:space="preserve">"opěry"0,6*2,5*2</t>
  </si>
  <si>
    <t xml:space="preserve">"zdi" 1,3*(15,0+7,5)</t>
  </si>
  <si>
    <t xml:space="preserve">963051111</t>
  </si>
  <si>
    <t xml:space="preserve">Bourání mostní nosné konstrukce z ŽB</t>
  </si>
  <si>
    <t xml:space="preserve">1039516730</t>
  </si>
  <si>
    <t xml:space="preserve">Bourání mostních konstrukcí nosných konstrukcí ze železového betonu</t>
  </si>
  <si>
    <t xml:space="preserve">5,8*0,6</t>
  </si>
  <si>
    <t xml:space="preserve">44</t>
  </si>
  <si>
    <t xml:space="preserve">963071112</t>
  </si>
  <si>
    <t xml:space="preserve">Demontáž ocelových prvků mostů šroubovaných nebo svařovaných přes 100 kg</t>
  </si>
  <si>
    <t xml:space="preserve">kg</t>
  </si>
  <si>
    <t xml:space="preserve">-1500824866</t>
  </si>
  <si>
    <t xml:space="preserve">Demontáž ocelových prvků mostních konstrukcí ztužidel, sedel pro centrické uložení mostnic, stoliček, diagonál, svislic, styčníkových plechů, chodníkových konzol, podlahových nosníků, kabelových žlabů a ostatních drobných prvků šroubovaných nebo svařovaných, hmotnosti přes 100 kg</t>
  </si>
  <si>
    <t xml:space="preserve">"sloupky u zídky za op2" 25,3*2,0</t>
  </si>
  <si>
    <t xml:space="preserve">"ocelové prvky NK" 25,3*(2,5*3+5,7*2)</t>
  </si>
  <si>
    <t xml:space="preserve">966075141</t>
  </si>
  <si>
    <t xml:space="preserve">Odstranění kovového zábradlí vcelku</t>
  </si>
  <si>
    <t xml:space="preserve">-2145172868</t>
  </si>
  <si>
    <t xml:space="preserve">Odstranění různých konstrukcí na mostech kovového zábradlí vcelku</t>
  </si>
  <si>
    <t xml:space="preserve">"3 madla" 5,6+5,6</t>
  </si>
  <si>
    <t xml:space="preserve">"2 madla" 15,2+3,5*2</t>
  </si>
  <si>
    <t xml:space="preserve">43</t>
  </si>
  <si>
    <t xml:space="preserve">966077141</t>
  </si>
  <si>
    <t xml:space="preserve">Odstranění různých doplňkových ocelových konstrukcí hmotnosti do 500 kg</t>
  </si>
  <si>
    <t xml:space="preserve">-1917452739</t>
  </si>
  <si>
    <t xml:space="preserve">Odstranění různých konstrukcí na mostech doplňkových ocelových konstrukcí hmotnosti jednotlivě přes 100 do 500 kg</t>
  </si>
  <si>
    <t xml:space="preserve">"podpěra v toku včetně podkladek a klínů" 1</t>
  </si>
  <si>
    <t xml:space="preserve">41</t>
  </si>
  <si>
    <t xml:space="preserve">981511112</t>
  </si>
  <si>
    <t xml:space="preserve">Demolice konstrukcí objektů zděných na MC postupným rozebíráním</t>
  </si>
  <si>
    <t xml:space="preserve">220385751</t>
  </si>
  <si>
    <t xml:space="preserve">Demolice konstrukcí objektů  postupným rozebíráním zdiva na maltu cementovou z cihel nebo tvárnic</t>
  </si>
  <si>
    <t xml:space="preserve">2,8*2,0*0,18</t>
  </si>
  <si>
    <t xml:space="preserve">997</t>
  </si>
  <si>
    <t xml:space="preserve">Přesun sutě</t>
  </si>
  <si>
    <t xml:space="preserve">56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835014213</t>
  </si>
  <si>
    <t xml:space="preserve">Odvoz suti a vybouraných hmot na skládku nebo meziskládku  se složením, na vzdálenost do 1 km</t>
  </si>
  <si>
    <t xml:space="preserve">57</t>
  </si>
  <si>
    <t xml:space="preserve">997013509</t>
  </si>
  <si>
    <t xml:space="preserve">Příplatek k odvozu suti a vybouraných hmot na skládku ZKD 1 km přes 1 km</t>
  </si>
  <si>
    <t xml:space="preserve">-2119480181</t>
  </si>
  <si>
    <t xml:space="preserve">Odvoz suti a vybouraných hmot na skládku nebo meziskládku  se složením, na vzdálenost Příplatek k ceně za každý další i započatý 1 km přes 1 km</t>
  </si>
  <si>
    <t xml:space="preserve">"odvoz do 5km"</t>
  </si>
  <si>
    <t xml:space="preserve">302,75*4</t>
  </si>
  <si>
    <t xml:space="preserve">49</t>
  </si>
  <si>
    <t xml:space="preserve">997013801</t>
  </si>
  <si>
    <t xml:space="preserve">Poplatek za uložení na skládce (skládkovné) stavebního odpadu betonového kód odpadu 170 101</t>
  </si>
  <si>
    <t xml:space="preserve">-1727098808</t>
  </si>
  <si>
    <t xml:space="preserve">Poplatek za uložení stavebního odpadu na skládce (skládkovné) z prostého betonu zatříděného do Katalogu odpadů pod kódem 170 101</t>
  </si>
  <si>
    <t xml:space="preserve">be1*2,5</t>
  </si>
  <si>
    <t xml:space="preserve">51</t>
  </si>
  <si>
    <t xml:space="preserve">997013802</t>
  </si>
  <si>
    <t xml:space="preserve">Poplatek za uložení na skládce (skládkovné) stavebního odpadu železobetonového kód odpadu 170 101</t>
  </si>
  <si>
    <t xml:space="preserve">708525359</t>
  </si>
  <si>
    <t xml:space="preserve">Poplatek za uložení stavebního odpadu na skládce (skládkovné) z armovaného betonu zatříděného do Katalogu odpadů pod kódem 170 101</t>
  </si>
  <si>
    <t xml:space="preserve">(žb1+žb2+žb3)*2,5</t>
  </si>
  <si>
    <t xml:space="preserve">50</t>
  </si>
  <si>
    <t xml:space="preserve">997013803</t>
  </si>
  <si>
    <t xml:space="preserve">Poplatek za uložení na skládce (skládkovné) stavebního odpadu cihelného kód odpadu 170 102</t>
  </si>
  <si>
    <t xml:space="preserve">-453421875</t>
  </si>
  <si>
    <t xml:space="preserve">Poplatek za uložení stavebního odpadu na skládce (skládkovné) cihelného zatříděného do Katalogu odpadů pod kódem 170 102</t>
  </si>
  <si>
    <t xml:space="preserve">cih*2,0</t>
  </si>
  <si>
    <t xml:space="preserve">42</t>
  </si>
  <si>
    <t xml:space="preserve">997_R</t>
  </si>
  <si>
    <t xml:space="preserve">Poplatek za uložení kovového odpadu (skládkovné)</t>
  </si>
  <si>
    <t xml:space="preserve">2118858849</t>
  </si>
  <si>
    <t xml:space="preserve">Poplatek za uložení stavebního odpadu na skládce (skládkovné) z kameniva</t>
  </si>
  <si>
    <t xml:space="preserve">ok1*0,001+ok2*0,5+ok3*0,05</t>
  </si>
  <si>
    <t xml:space="preserve">53</t>
  </si>
  <si>
    <t xml:space="preserve">997013811</t>
  </si>
  <si>
    <t xml:space="preserve">Poplatek za uložení na skládce (skládkovné) stavebního odpadu dřevěného kód odpadu 170 201</t>
  </si>
  <si>
    <t xml:space="preserve">-19934262</t>
  </si>
  <si>
    <t xml:space="preserve">Poplatek za uložení stavebního odpadu na skládce (skládkovné) dřevěného zatříděného do Katalogu odpadů pod kódem 170 201</t>
  </si>
  <si>
    <t xml:space="preserve">dř*0,8</t>
  </si>
  <si>
    <t xml:space="preserve">54</t>
  </si>
  <si>
    <t xml:space="preserve">997013814</t>
  </si>
  <si>
    <t xml:space="preserve">Poplatek za uložení na skládce (skládkovné) stavebního odpadu izolací kód odpadu 170 604</t>
  </si>
  <si>
    <t xml:space="preserve">-1702749532</t>
  </si>
  <si>
    <t xml:space="preserve">Poplatek za uložení stavebního odpadu na skládce (skládkovné) z izolačních materiálů zatříděného do Katalogu odpadů pod kódem 170 604</t>
  </si>
  <si>
    <t xml:space="preserve">(iz1+iz2)*5,0</t>
  </si>
  <si>
    <t xml:space="preserve">59</t>
  </si>
  <si>
    <t xml:space="preserve">997211511</t>
  </si>
  <si>
    <t xml:space="preserve">Vodorovná doprava suti po suchu na vzdálenost do 1 km</t>
  </si>
  <si>
    <t xml:space="preserve">1630309869</t>
  </si>
  <si>
    <t xml:space="preserve">Vodorovná doprava suti nebo vybouraných hmot  suti se složením a hrubým urovnáním, na vzdálenost do 1 km</t>
  </si>
  <si>
    <t xml:space="preserve">60</t>
  </si>
  <si>
    <t xml:space="preserve">997211519</t>
  </si>
  <si>
    <t xml:space="preserve">Příplatek ZKD 1 km u vodorovné dopravy suti</t>
  </si>
  <si>
    <t xml:space="preserve">-407946879</t>
  </si>
  <si>
    <t xml:space="preserve">Vodorovná doprava suti nebo vybouraných hmot  suti se složením a hrubým urovnáním, na vzdálenost Příplatek k ceně za každý další i započatý 1 km přes 1 km</t>
  </si>
  <si>
    <t xml:space="preserve">58</t>
  </si>
  <si>
    <t xml:space="preserve">997223845</t>
  </si>
  <si>
    <t xml:space="preserve">Poplatek za uložení na skládce (skládkovné) odpadu asfaltového bez dehtu kód odpadu 170 302</t>
  </si>
  <si>
    <t xml:space="preserve">1300358548</t>
  </si>
  <si>
    <t xml:space="preserve">Poplatek za uložení stavebního odpadu na skládce (skládkovné) asfaltového bez obsahu dehtu zatříděného do Katalogu odpadů pod kódem 170 302</t>
  </si>
  <si>
    <t xml:space="preserve">"předpoklad 85% materiálu"</t>
  </si>
  <si>
    <t xml:space="preserve">(vozovky*0,1+voz1*0,15+voz2*0,25)*2,5*0,85</t>
  </si>
  <si>
    <t xml:space="preserve">52</t>
  </si>
  <si>
    <t xml:space="preserve">997223845 R</t>
  </si>
  <si>
    <t xml:space="preserve">Poplatek za uložení na skládce (skládkovné) odpadu asfaltového s dehtem </t>
  </si>
  <si>
    <t xml:space="preserve">1097598891</t>
  </si>
  <si>
    <t xml:space="preserve">"předpoklad 15% materiálu"</t>
  </si>
  <si>
    <t xml:space="preserve">(vozovky*0,1+voz1*0,15+voz2*0,25)*2,5*0,15</t>
  </si>
  <si>
    <t xml:space="preserve">998</t>
  </si>
  <si>
    <t xml:space="preserve">Přesun hmot</t>
  </si>
  <si>
    <t xml:space="preserve">33</t>
  </si>
  <si>
    <t xml:space="preserve">998225111</t>
  </si>
  <si>
    <t xml:space="preserve">Přesun hmot pro pozemní komunikace s krytem z kamene, monolitickým betonovým nebo živičným</t>
  </si>
  <si>
    <t xml:space="preserve">-2079160929</t>
  </si>
  <si>
    <t xml:space="preserve">Přesun hmot pro komunikace s krytem z kameniva, monolitickým betonovým nebo živičným  dopravní vzdálenost do 200 m jakékoliv délky objektu</t>
  </si>
  <si>
    <t xml:space="preserve">Poznámka k položce:
Vypočteno automaticky programem Kros.</t>
  </si>
  <si>
    <t xml:space="preserve">(vozovky*0,1+voz1*0,15+voz2*0,25)*2,5</t>
  </si>
  <si>
    <t xml:space="preserve">bedd</t>
  </si>
  <si>
    <t xml:space="preserve">bednění dříků</t>
  </si>
  <si>
    <t xml:space="preserve">20,77</t>
  </si>
  <si>
    <t xml:space="preserve">bedk</t>
  </si>
  <si>
    <t xml:space="preserve">bednění křídel</t>
  </si>
  <si>
    <t xml:space="preserve">10,32</t>
  </si>
  <si>
    <t xml:space="preserve">bednkb</t>
  </si>
  <si>
    <t xml:space="preserve">bednění NK boky</t>
  </si>
  <si>
    <t xml:space="preserve">6,63</t>
  </si>
  <si>
    <t xml:space="preserve">bednkd</t>
  </si>
  <si>
    <t xml:space="preserve">bednění NK dolní</t>
  </si>
  <si>
    <t xml:space="preserve">12,6</t>
  </si>
  <si>
    <t xml:space="preserve">bedpb</t>
  </si>
  <si>
    <t xml:space="preserve">bednění podkladního betonu</t>
  </si>
  <si>
    <t xml:space="preserve">20,92</t>
  </si>
  <si>
    <t xml:space="preserve">bedř</t>
  </si>
  <si>
    <t xml:space="preserve">bednění říms</t>
  </si>
  <si>
    <t xml:space="preserve">7,727</t>
  </si>
  <si>
    <t xml:space="preserve">bedz</t>
  </si>
  <si>
    <t xml:space="preserve">bednění základů</t>
  </si>
  <si>
    <t xml:space="preserve">10,288</t>
  </si>
  <si>
    <t xml:space="preserve">betd</t>
  </si>
  <si>
    <t xml:space="preserve">beton dříků</t>
  </si>
  <si>
    <t xml:space="preserve">4,872</t>
  </si>
  <si>
    <t xml:space="preserve">betk</t>
  </si>
  <si>
    <t xml:space="preserve">beton křídel</t>
  </si>
  <si>
    <t xml:space="preserve">1,74</t>
  </si>
  <si>
    <t xml:space="preserve">SO201 - LÁVKA M 7/1</t>
  </si>
  <si>
    <t xml:space="preserve">betnk</t>
  </si>
  <si>
    <t xml:space="preserve">beton NK</t>
  </si>
  <si>
    <t xml:space="preserve">5,6</t>
  </si>
  <si>
    <t xml:space="preserve">betř</t>
  </si>
  <si>
    <t xml:space="preserve">beton říms</t>
  </si>
  <si>
    <t xml:space="preserve">1,315</t>
  </si>
  <si>
    <t xml:space="preserve">betz</t>
  </si>
  <si>
    <t xml:space="preserve">beton základů</t>
  </si>
  <si>
    <t xml:space="preserve">4,592</t>
  </si>
  <si>
    <t xml:space="preserve">dlažby</t>
  </si>
  <si>
    <t xml:space="preserve">plocha dlažby</t>
  </si>
  <si>
    <t xml:space="preserve">dlzabr</t>
  </si>
  <si>
    <t xml:space="preserve">délka zábradlí</t>
  </si>
  <si>
    <t xml:space="preserve">18,6</t>
  </si>
  <si>
    <t xml:space="preserve">izolnat</t>
  </si>
  <si>
    <t xml:space="preserve">izolace nátěr líc opěr</t>
  </si>
  <si>
    <t xml:space="preserve">42,87</t>
  </si>
  <si>
    <t xml:space="preserve">izornaip</t>
  </si>
  <si>
    <t xml:space="preserve">izolace NAIP rovná</t>
  </si>
  <si>
    <t xml:space="preserve">2,004</t>
  </si>
  <si>
    <t xml:space="preserve">izosnaip</t>
  </si>
  <si>
    <t xml:space="preserve">izolace NAIP svislá</t>
  </si>
  <si>
    <t xml:space="preserve">19,111</t>
  </si>
  <si>
    <t xml:space="preserve">odvru</t>
  </si>
  <si>
    <t xml:space="preserve">odvodnění rubu</t>
  </si>
  <si>
    <t xml:space="preserve">4,8</t>
  </si>
  <si>
    <t xml:space="preserve">PEHD</t>
  </si>
  <si>
    <t xml:space="preserve">6,82</t>
  </si>
  <si>
    <t xml:space="preserve">izolnk</t>
  </si>
  <si>
    <t xml:space="preserve">izolace NK</t>
  </si>
  <si>
    <t xml:space="preserve">18,095</t>
  </si>
  <si>
    <t xml:space="preserve">zas1</t>
  </si>
  <si>
    <t xml:space="preserve">zasápy kolem konstrukcí</t>
  </si>
  <si>
    <t xml:space="preserve">2,6</t>
  </si>
  <si>
    <t xml:space="preserve">Dopravoprojekt Ostrava a.s.</t>
  </si>
  <si>
    <t xml:space="preserve">zas2</t>
  </si>
  <si>
    <t xml:space="preserve">zasypy za opěrou - ochranný obsyp</t>
  </si>
  <si>
    <t xml:space="preserve">výkopy</t>
  </si>
  <si>
    <t xml:space="preserve">výkopy pro opěru</t>
  </si>
  <si>
    <t xml:space="preserve">zas3</t>
  </si>
  <si>
    <t xml:space="preserve">zásypy kolem křídel</t>
  </si>
  <si>
    <t xml:space="preserve">7,25</t>
  </si>
  <si>
    <t xml:space="preserve">chodník</t>
  </si>
  <si>
    <t xml:space="preserve">chodník za opěrou 2</t>
  </si>
  <si>
    <t xml:space="preserve">výdřeva</t>
  </si>
  <si>
    <t xml:space="preserve">plocha výdřevy</t>
  </si>
  <si>
    <t xml:space="preserve">69,96</t>
  </si>
  <si>
    <t xml:space="preserve">tráva</t>
  </si>
  <si>
    <t xml:space="preserve">úprava terénu osetí</t>
  </si>
  <si>
    <t xml:space="preserve">25</t>
  </si>
  <si>
    <t xml:space="preserve">zápory</t>
  </si>
  <si>
    <t xml:space="preserve">délka zápor op2</t>
  </si>
  <si>
    <t xml:space="preserve">86</t>
  </si>
  <si>
    <t xml:space="preserve">izmost</t>
  </si>
  <si>
    <t xml:space="preserve">izolace mostu</t>
  </si>
  <si>
    <t xml:space="preserve">iznk</t>
  </si>
  <si>
    <t xml:space="preserve">nátěry nk</t>
  </si>
  <si>
    <t xml:space="preserve">8,19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15 - Izolace proti chemickým vlivům</t>
  </si>
  <si>
    <t xml:space="preserve">118</t>
  </si>
  <si>
    <t xml:space="preserve">151711111</t>
  </si>
  <si>
    <t xml:space="preserve">Osazení zápor ocelových dl do 8 m</t>
  </si>
  <si>
    <t xml:space="preserve">-674349717</t>
  </si>
  <si>
    <t xml:space="preserve">Osazení ocelových zápor pro pažení hloubených vykopávek  do předem provedených vrtů se zabetonováním spodního konce, s příp. nutným obsypem zápory pískem délky od 0 do 8 m</t>
  </si>
  <si>
    <t xml:space="preserve">„odměřeno z přílohy 03 půdorys – nový stav“</t>
  </si>
  <si>
    <t xml:space="preserve">„odměřeno z přílohy 04 podélný řez – nový stav“</t>
  </si>
  <si>
    <t xml:space="preserve">"vč. zabetonování a betonu"</t>
  </si>
  <si>
    <t xml:space="preserve">"záporové pažení" 4,0*5</t>
  </si>
  <si>
    <t xml:space="preserve">"záporové pažení" 6,0*11</t>
  </si>
  <si>
    <t xml:space="preserve">119</t>
  </si>
  <si>
    <t xml:space="preserve">M</t>
  </si>
  <si>
    <t xml:space="preserve">13010976</t>
  </si>
  <si>
    <t xml:space="preserve">ocel profilová HE-B 160 jakost 11 375</t>
  </si>
  <si>
    <t xml:space="preserve">135045874</t>
  </si>
  <si>
    <t xml:space="preserve">Poznámka k položce:
Hmotnost: 43,70 kg/m</t>
  </si>
  <si>
    <t xml:space="preserve">"Hmotnost: 42,6 kg/m"</t>
  </si>
  <si>
    <t xml:space="preserve">0,0426*zápory</t>
  </si>
  <si>
    <t xml:space="preserve">101</t>
  </si>
  <si>
    <t xml:space="preserve">151712111</t>
  </si>
  <si>
    <t xml:space="preserve">Převázka ocelová zdvojená pro kotvení záporového pažení</t>
  </si>
  <si>
    <t xml:space="preserve">-1325306345</t>
  </si>
  <si>
    <t xml:space="preserve">Převázka ocelová pro ukotvení záporového pažení  pro jakoukoliv délku převázky zdvojená</t>
  </si>
  <si>
    <t xml:space="preserve">"pažení výkopu"3</t>
  </si>
  <si>
    <t xml:space="preserve">102</t>
  </si>
  <si>
    <t xml:space="preserve">151712121</t>
  </si>
  <si>
    <t xml:space="preserve">Odstranění ocelové převázky zdvojené pro kotvení záporového pažení</t>
  </si>
  <si>
    <t xml:space="preserve">-635931690</t>
  </si>
  <si>
    <t xml:space="preserve">Odstranění ocelové převázky pro ukotvení záporového pažení jakékoliv délky převázky zdvojené</t>
  </si>
  <si>
    <t xml:space="preserve">"záporové pažení" 3</t>
  </si>
  <si>
    <t xml:space="preserve">120</t>
  </si>
  <si>
    <t xml:space="preserve">13010934</t>
  </si>
  <si>
    <t xml:space="preserve">ocel profilová UPE 160 jakost 11 375</t>
  </si>
  <si>
    <t xml:space="preserve">-1910183804</t>
  </si>
  <si>
    <t xml:space="preserve">Poznámka k položce:
Hmotnost: 17,40 kg/m</t>
  </si>
  <si>
    <t xml:space="preserve">"Hmotnost: 17,40 kg/m"</t>
  </si>
  <si>
    <t xml:space="preserve">3*0,0174*2</t>
  </si>
  <si>
    <t xml:space="preserve">99</t>
  </si>
  <si>
    <t xml:space="preserve">153124111</t>
  </si>
  <si>
    <t xml:space="preserve">Zřízení stěn nasazených nebo tabulových ze dřeva mezi vodicí piloty z terénu</t>
  </si>
  <si>
    <t xml:space="preserve">1682181928</t>
  </si>
  <si>
    <t xml:space="preserve">Zřízení dřevěných stěn nasazených nebo tabulových  jakékoliv výšky a tloušťky stěny, s dodáním spojovacího materiálu z terénu mezi zaberaněné vodicí piloty</t>
  </si>
  <si>
    <t xml:space="preserve">"výdřeva pažení"</t>
  </si>
  <si>
    <t xml:space="preserve">4,4*4,2</t>
  </si>
  <si>
    <t xml:space="preserve">9,9*5,2</t>
  </si>
  <si>
    <t xml:space="preserve">112</t>
  </si>
  <si>
    <t xml:space="preserve">153125111</t>
  </si>
  <si>
    <t xml:space="preserve">Odstranění stěn dřevěných nasazených nebo tabulových mezi pilotami z terénu</t>
  </si>
  <si>
    <t xml:space="preserve">302666884</t>
  </si>
  <si>
    <t xml:space="preserve">Odstranění dřevěných stěn nasazených nebo tabulových  jakékoliv výšky a tloušťky stěny z terénu mezi zaberaněnými vodícími pilotami</t>
  </si>
  <si>
    <t xml:space="preserve">výdřeva*0,05</t>
  </si>
  <si>
    <t xml:space="preserve">100</t>
  </si>
  <si>
    <t xml:space="preserve">60511012</t>
  </si>
  <si>
    <t xml:space="preserve">řezivo jehličnaté deskové neopracované střed</t>
  </si>
  <si>
    <t xml:space="preserve">-1858481571</t>
  </si>
  <si>
    <t xml:space="preserve">výdřeva *0,05</t>
  </si>
  <si>
    <t xml:space="preserve">103</t>
  </si>
  <si>
    <t xml:space="preserve">153811112</t>
  </si>
  <si>
    <t xml:space="preserve">Osazení kotvy tyčové dl přes 5 m D přes 28 do 32 mm</t>
  </si>
  <si>
    <t xml:space="preserve">2037732478</t>
  </si>
  <si>
    <t xml:space="preserve">Osazení kotev tyčových  bez provedení vrtu, zainjektování a napnutí kotvy při délce přes 5 m a průměru přes 28 do 32 mm</t>
  </si>
  <si>
    <t xml:space="preserve">"pažení výkopu zemní kotva lanová 3xLp15,7 mm"</t>
  </si>
  <si>
    <t xml:space="preserve">3*8</t>
  </si>
  <si>
    <t xml:space="preserve">104</t>
  </si>
  <si>
    <t xml:space="preserve">153811211</t>
  </si>
  <si>
    <t xml:space="preserve">Napnutí kotev tyčových únosnost kotvy do 0,45 MN</t>
  </si>
  <si>
    <t xml:space="preserve">-83764670</t>
  </si>
  <si>
    <t xml:space="preserve">Napnutí tyčových kotev  při předepsané únosnosti kotvy do 0,45 MN</t>
  </si>
  <si>
    <t xml:space="preserve">106</t>
  </si>
  <si>
    <t xml:space="preserve">281811111</t>
  </si>
  <si>
    <t xml:space="preserve">Ocelové trubky pro injektování nízkotlaké s ponecháním trubek l do 1,5 m D trubek do 38,1 mm</t>
  </si>
  <si>
    <t xml:space="preserve">-1623685098</t>
  </si>
  <si>
    <t xml:space="preserve">Ocelové injekční trubky pro injektování  osazené do předem připraveného injekčního vrtu, s ponecháním trubek ve vrtu, z trubek délky jednotlivě do 1,5 m, vnitřního průměru trubek přes 8 do 38,10 mm,(1,5")</t>
  </si>
  <si>
    <t xml:space="preserve">107</t>
  </si>
  <si>
    <t xml:space="preserve">281811121</t>
  </si>
  <si>
    <t xml:space="preserve">Příplatek ZKD 1m ponechané nízkotlaké trubky nad 1,5 m D trubek do 38,1 mm</t>
  </si>
  <si>
    <t xml:space="preserve">1214466943</t>
  </si>
  <si>
    <t xml:space="preserve">Ocelové injekční trubky pro injektování  osazené do předem připraveného injekčního vrtu, s ponecháním trubek ve vrtu, z trubek délky jednotlivě Příplatek k ceně za každý další i započatý 1 m délky, vnitřního průměru trubek přes 8 do 38,10 mm,(1,5")</t>
  </si>
  <si>
    <t xml:space="preserve">3*(8-1,5)</t>
  </si>
  <si>
    <t xml:space="preserve">110</t>
  </si>
  <si>
    <t xml:space="preserve">283131112</t>
  </si>
  <si>
    <t xml:space="preserve">Zřízení hlavy mikropilot namáhaných tlakem i tahem D do 105 mm</t>
  </si>
  <si>
    <t xml:space="preserve">1915542298</t>
  </si>
  <si>
    <t xml:space="preserve">Zřízení hlav trubkových mikropilot  namáhaných tlakem i tahem, průměru přes 80 do 105 mm</t>
  </si>
  <si>
    <t xml:space="preserve">"pro zemní kotvy"3</t>
  </si>
  <si>
    <t xml:space="preserve">111</t>
  </si>
  <si>
    <t xml:space="preserve">14550304</t>
  </si>
  <si>
    <t xml:space="preserve">profil ocelový čtvercový svařovaný 100x100x10mm</t>
  </si>
  <si>
    <t xml:space="preserve">-1182841472</t>
  </si>
  <si>
    <t xml:space="preserve">"pro zemní kotvy pažení výkopu"</t>
  </si>
  <si>
    <t xml:space="preserve">7,85*0,1*0,1*0,01*3</t>
  </si>
  <si>
    <t xml:space="preserve">121</t>
  </si>
  <si>
    <t xml:space="preserve">226111213</t>
  </si>
  <si>
    <t xml:space="preserve">Vrty velkoprofilové svislé nezapažené D do 450 mm hl přes 5 m hor. III</t>
  </si>
  <si>
    <t xml:space="preserve">-1651495353</t>
  </si>
  <si>
    <t xml:space="preserve">Velkoprofilové vrty náběrovým vrtáním svislé nezapažené  průměru přes 400 do 450 mm, v hl přes 5 m v hornině tř. III</t>
  </si>
  <si>
    <t xml:space="preserve">"pro pažení výkopu"</t>
  </si>
  <si>
    <t xml:space="preserve">zápory+3*8</t>
  </si>
  <si>
    <t xml:space="preserve">113</t>
  </si>
  <si>
    <t xml:space="preserve">15311111R</t>
  </si>
  <si>
    <t xml:space="preserve">Řezání ocelových mikropilot na místě</t>
  </si>
  <si>
    <t xml:space="preserve">1638415347</t>
  </si>
  <si>
    <t xml:space="preserve">Úprava ocelových štětovnic pro štětové stěny  řezání z terénu, štětovnic na skládce příčné</t>
  </si>
  <si>
    <t xml:space="preserve">"řezání zápor HEB 160"</t>
  </si>
  <si>
    <t xml:space="preserve">5+11</t>
  </si>
  <si>
    <t xml:space="preserve">117</t>
  </si>
  <si>
    <t xml:space="preserve">121101101</t>
  </si>
  <si>
    <t xml:space="preserve">Sejmutí ornice s přemístěním na vzdálenost do 50 m</t>
  </si>
  <si>
    <t xml:space="preserve">-206752002</t>
  </si>
  <si>
    <t xml:space="preserve">Sejmutí ornice nebo lesní půdy  s vodorovným přemístěním na hromady v místě upotřebení nebo na dočasné či trvalé skládky se složením, na vzdálenost do 50 m</t>
  </si>
  <si>
    <t xml:space="preserve">tráva*0,15</t>
  </si>
  <si>
    <t xml:space="preserve">114</t>
  </si>
  <si>
    <t xml:space="preserve">180405111</t>
  </si>
  <si>
    <t xml:space="preserve">Založení trávníku ve vegetačních prefabrikátech výsevem semene v rovině a ve svahu do 1:5</t>
  </si>
  <si>
    <t xml:space="preserve">383101884</t>
  </si>
  <si>
    <t xml:space="preserve">Založení trávníků ve vegetačních dlaždicích nebo prefabrikátech výsevem semene v rovině nebo na svahu do 1:5</t>
  </si>
  <si>
    <t xml:space="preserve">115</t>
  </si>
  <si>
    <t xml:space="preserve">00572410</t>
  </si>
  <si>
    <t xml:space="preserve">osivo směs travní parková</t>
  </si>
  <si>
    <t xml:space="preserve">-1291576857</t>
  </si>
  <si>
    <t xml:space="preserve">25*0,015 'Přepočtené koeficientem množství</t>
  </si>
  <si>
    <t xml:space="preserve">116</t>
  </si>
  <si>
    <t xml:space="preserve">181301101</t>
  </si>
  <si>
    <t xml:space="preserve">Rozprostření ornice tl vrstvy do 100 mm pl do 500 m2 v rovině nebo ve svahu do 1:5</t>
  </si>
  <si>
    <t xml:space="preserve">1437329473</t>
  </si>
  <si>
    <t xml:space="preserve">Rozprostření a urovnání ornice v rovině nebo ve svahu sklonu do 1:5 při souvislé ploše do 500 m2, tl. vrstvy do 100 mm</t>
  </si>
  <si>
    <t xml:space="preserve">"zpětné rozprostření ornice"tráva</t>
  </si>
  <si>
    <t xml:space="preserve">183403115</t>
  </si>
  <si>
    <t xml:space="preserve">Obdělání půdy kultivátorováním ve svahu do 1:2</t>
  </si>
  <si>
    <t xml:space="preserve">-1131416827</t>
  </si>
  <si>
    <t xml:space="preserve">Obdělání půdy  kultivátorováním na svahu přes 1:5 do 1:2</t>
  </si>
  <si>
    <t xml:space="preserve">Poznámka k položce:
viz.pol.č. 183405211</t>
  </si>
  <si>
    <t xml:space="preserve">17110110_R</t>
  </si>
  <si>
    <t xml:space="preserve">Uložení sypaniny z hornin soudržných do násypů zhutněných na 95 % PS - včetně materiálu</t>
  </si>
  <si>
    <t xml:space="preserve">1651344367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Poznámka k položce:
zásypy kolem křídel</t>
  </si>
  <si>
    <t xml:space="preserve">"zásyp za opěrou 2"</t>
  </si>
  <si>
    <t xml:space="preserve">(1,3+1,2)*2,9</t>
  </si>
  <si>
    <t xml:space="preserve">327501111</t>
  </si>
  <si>
    <t xml:space="preserve">Výplň za opěrami a protimrazové klíny z kameniva drceného nebo těženého</t>
  </si>
  <si>
    <t xml:space="preserve">385306265</t>
  </si>
  <si>
    <t xml:space="preserve">Výplň za opěrami a protimrazové klíny z kameniva  drceného nebo těženého se zhutněním</t>
  </si>
  <si>
    <t xml:space="preserve">0,5*2,0</t>
  </si>
  <si>
    <t xml:space="preserve">171101103_R</t>
  </si>
  <si>
    <t xml:space="preserve">Uložení sypaniny z hornin soudržných do násypů zhutněných do 100 % PS  - včetně materiálu</t>
  </si>
  <si>
    <t xml:space="preserve">-991917449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1,3*2,0</t>
  </si>
  <si>
    <t xml:space="preserve">84</t>
  </si>
  <si>
    <t xml:space="preserve">122201401</t>
  </si>
  <si>
    <t xml:space="preserve">Vykopávky v zemníku na suchu v hornině tř. 3 objem do 100 m3</t>
  </si>
  <si>
    <t xml:space="preserve">-1774523823</t>
  </si>
  <si>
    <t xml:space="preserve">Vykopávky v zemnících na suchu  s přehozením výkopku na vzdálenost do 3 m nebo s naložením na dopravní prostředek v hornině tř. 3 do 100 m3</t>
  </si>
  <si>
    <t xml:space="preserve">zas1+zas2+zas3+0,1*dlažby</t>
  </si>
  <si>
    <t xml:space="preserve">131201201</t>
  </si>
  <si>
    <t xml:space="preserve">Hloubení jam zapažených v hornině tř. 3 objemu do 100 m3</t>
  </si>
  <si>
    <t xml:space="preserve">1638502439</t>
  </si>
  <si>
    <t xml:space="preserve">Hloubení zapažených jam a zářezů  s urovnáním dna do předepsaného profilu a spádu v hornině tř. 3 do 100 m3</t>
  </si>
  <si>
    <t xml:space="preserve">"pro dlažby a patky" 21*0,4+(4,2+3,8)*0,5*0,8</t>
  </si>
  <si>
    <t xml:space="preserve">"op2" 13*2,8</t>
  </si>
  <si>
    <t xml:space="preserve">131201109</t>
  </si>
  <si>
    <t xml:space="preserve">Příplatek za lepivost u hloubení jam nezapažených v hornině tř. 3</t>
  </si>
  <si>
    <t xml:space="preserve">-565167249</t>
  </si>
  <si>
    <t xml:space="preserve">Hloubení nezapažených jam a zářezů s urovnáním dna do předepsaného profilu a spádu Příplatek k cenám za lepivost horniny tř. 3</t>
  </si>
  <si>
    <t xml:space="preserve">162701105</t>
  </si>
  <si>
    <t xml:space="preserve">Vodorovné přemístění do 10000 m výkopku/sypaniny z horniny tř. 1 až 4</t>
  </si>
  <si>
    <t xml:space="preserve">2105733354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62701109</t>
  </si>
  <si>
    <t xml:space="preserve">Příplatek k vodorovnému přemístění výkopku/sypaniny z horniny tř. 1 až 4 ZKD 1000 m přes 10000 m</t>
  </si>
  <si>
    <t xml:space="preserve">1973165814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171201201</t>
  </si>
  <si>
    <t xml:space="preserve">Uložení sypaniny na skládky</t>
  </si>
  <si>
    <t xml:space="preserve">331564494</t>
  </si>
  <si>
    <t xml:space="preserve">Uložení sypaniny  na skládky</t>
  </si>
  <si>
    <t xml:space="preserve">171201211</t>
  </si>
  <si>
    <t xml:space="preserve">Poplatek za uložení stavebního odpadu - zeminy a kameniva na skládce</t>
  </si>
  <si>
    <t xml:space="preserve">-92647730</t>
  </si>
  <si>
    <t xml:space="preserve">Poplatek za uložení stavebního odpadu na skládce (skládkovné) zeminy a kameniva zatříděného do Katalogu odpadů pod kódem 170 504</t>
  </si>
  <si>
    <t xml:space="preserve">výkopy*2,1</t>
  </si>
  <si>
    <t xml:space="preserve">Zakládání</t>
  </si>
  <si>
    <t xml:space="preserve">211971110</t>
  </si>
  <si>
    <t xml:space="preserve">Zřízení opláštění žeber nebo trativodů geotextilií v rýze nebo zářezu sklonu do 1:2</t>
  </si>
  <si>
    <t xml:space="preserve">1558618034</t>
  </si>
  <si>
    <t xml:space="preserve">Zřízení opláštění výplně z geotextilie odvodňovacích žeber nebo trativodů  v rýze nebo zářezu se stěnami šikmými o sklonu do 1:2</t>
  </si>
  <si>
    <t xml:space="preserve">„odměřeno z přílohy 07 tvar rámu“</t>
  </si>
  <si>
    <t xml:space="preserve">„odměřeno z přílohy 09 detaily“</t>
  </si>
  <si>
    <t xml:space="preserve">odvru*0,6</t>
  </si>
  <si>
    <t xml:space="preserve">69311006</t>
  </si>
  <si>
    <t xml:space="preserve">geotextilie tkaná PP 15kN/m</t>
  </si>
  <si>
    <t xml:space="preserve">-2057254293</t>
  </si>
  <si>
    <t xml:space="preserve">212341111</t>
  </si>
  <si>
    <t xml:space="preserve">Obetonování drenážních trub mezerovitým betonem</t>
  </si>
  <si>
    <t xml:space="preserve">1264537744</t>
  </si>
  <si>
    <t xml:space="preserve">0,1*odvru</t>
  </si>
  <si>
    <t xml:space="preserve">212752213</t>
  </si>
  <si>
    <t xml:space="preserve">Trativod z drenážních trubek plastových flexibilních D do 160 mm včetně lože otevřený výkop</t>
  </si>
  <si>
    <t xml:space="preserve">308381621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2,8+2,0</t>
  </si>
  <si>
    <t xml:space="preserve">93</t>
  </si>
  <si>
    <t xml:space="preserve">232321111</t>
  </si>
  <si>
    <t xml:space="preserve">Zaražení dřevěných pilot svisle D do 120 mm hl do 2 m</t>
  </si>
  <si>
    <t xml:space="preserve">-2010162076</t>
  </si>
  <si>
    <t xml:space="preserve">Zaražení nebo nastražení a zaberanění dřevěných kůlů nebo pilot  svislých průměru do 120 mm, na délku od 0 do 2 m</t>
  </si>
  <si>
    <t xml:space="preserve">"úprava pravého břehu" 2*12</t>
  </si>
  <si>
    <t xml:space="preserve">94</t>
  </si>
  <si>
    <t xml:space="preserve">60512125</t>
  </si>
  <si>
    <t xml:space="preserve">hranol stavební řezivo průřezu do 120cm2 do dl 6m</t>
  </si>
  <si>
    <t xml:space="preserve">523990842</t>
  </si>
  <si>
    <t xml:space="preserve">"úprava pravého břehu"12*0,06*0,06*3,14</t>
  </si>
  <si>
    <t xml:space="preserve">92</t>
  </si>
  <si>
    <t xml:space="preserve">334181111</t>
  </si>
  <si>
    <t xml:space="preserve">Opěry a pilíře mostu z měkkého dřeva z dílců z kulatiny</t>
  </si>
  <si>
    <t xml:space="preserve">-580209032</t>
  </si>
  <si>
    <t xml:space="preserve">Opěry a pilíře mostu z dílců z měkkého dřeva  z kulatiny</t>
  </si>
  <si>
    <t xml:space="preserve">"úprava pravého břehu" 12*2,0*0,12</t>
  </si>
  <si>
    <t xml:space="preserve">274321118</t>
  </si>
  <si>
    <t xml:space="preserve">Základové pasy, prahy, věnce a ostruhy mostních konstrukcí ze ŽB C 30/37</t>
  </si>
  <si>
    <t xml:space="preserve">-1116353811</t>
  </si>
  <si>
    <t xml:space="preserve">Základové konstrukce z betonu železového pásy, prahy, věnce a ostruhy ve výkopu nebo na hlavách pilot C 30/37</t>
  </si>
  <si>
    <t xml:space="preserve">"monolitické železobetonové z betonu C30/37–XA2"</t>
  </si>
  <si>
    <t xml:space="preserve">"opěra 1" 0,82*2,8</t>
  </si>
  <si>
    <t xml:space="preserve">"opěra 2" 0,82*2,8</t>
  </si>
  <si>
    <t xml:space="preserve">26</t>
  </si>
  <si>
    <t xml:space="preserve">274354111</t>
  </si>
  <si>
    <t xml:space="preserve">Bednění základových pasů - zřízení</t>
  </si>
  <si>
    <t xml:space="preserve">-70148511</t>
  </si>
  <si>
    <t xml:space="preserve">Bednění základových konstrukcí pasů, prahů, věnců a ostruh zřízení</t>
  </si>
  <si>
    <t xml:space="preserve">0,82*4+0,6*2,92*4</t>
  </si>
  <si>
    <t xml:space="preserve">274354211</t>
  </si>
  <si>
    <t xml:space="preserve">Bednění základových pasů - odstranění</t>
  </si>
  <si>
    <t xml:space="preserve">-313076312</t>
  </si>
  <si>
    <t xml:space="preserve">Bednění základových konstrukcí pasů, prahů, věnců a ostruh odstranění bednění</t>
  </si>
  <si>
    <t xml:space="preserve">275311124</t>
  </si>
  <si>
    <t xml:space="preserve">Základové patky a bloky z betonu prostého C 12/15</t>
  </si>
  <si>
    <t xml:space="preserve">-107442566</t>
  </si>
  <si>
    <t xml:space="preserve">Základové konstrukce z betonu prostého patky a bloky ve výkopu nebo na hlavách pilot C 12/15</t>
  </si>
  <si>
    <t xml:space="preserve">"pod odvodnění rubu" 0,35*2*2,8</t>
  </si>
  <si>
    <t xml:space="preserve">30</t>
  </si>
  <si>
    <t xml:space="preserve">275354111</t>
  </si>
  <si>
    <t xml:space="preserve">Bednění základových patek - zřízení</t>
  </si>
  <si>
    <t xml:space="preserve">1834366025</t>
  </si>
  <si>
    <t xml:space="preserve">Bednění základových konstrukcí patek a bloků zřízení</t>
  </si>
  <si>
    <t xml:space="preserve">"patky v toku" 0,8*(8,6+9,3)</t>
  </si>
  <si>
    <t xml:space="preserve">"podkladní beton pod drenáž" (2,8+2,0)*1,1+0,33*4</t>
  </si>
  <si>
    <t xml:space="preserve">31</t>
  </si>
  <si>
    <t xml:space="preserve">275354211</t>
  </si>
  <si>
    <t xml:space="preserve">Bednění základových patek - odstranění</t>
  </si>
  <si>
    <t xml:space="preserve">-1245004259</t>
  </si>
  <si>
    <t xml:space="preserve">Bednění základových konstrukcí patek a bloků odstranění bednění</t>
  </si>
  <si>
    <t xml:space="preserve">32</t>
  </si>
  <si>
    <t xml:space="preserve">275361116</t>
  </si>
  <si>
    <t xml:space="preserve">Výztuž základových patek a bloků z betonářské oceli 10 505</t>
  </si>
  <si>
    <t xml:space="preserve">-1741729738</t>
  </si>
  <si>
    <t xml:space="preserve">Výztuž základových konstrukcí patek a bloků z betonářské oceli 10 505 (R) nebo BSt 500</t>
  </si>
  <si>
    <t xml:space="preserve">„odměřeno z přílohy 08 schéma vyztužení rámu“</t>
  </si>
  <si>
    <t xml:space="preserve">"předpoklad 180kg/m3"</t>
  </si>
  <si>
    <t xml:space="preserve">betz*0,18</t>
  </si>
  <si>
    <t xml:space="preserve">279271126</t>
  </si>
  <si>
    <t xml:space="preserve">Zdivo základové z cihel betonových dl 290 mm na maltu MC 10</t>
  </si>
  <si>
    <t xml:space="preserve">-1993416071</t>
  </si>
  <si>
    <t xml:space="preserve">Zdivo základové z cihel betonových stěn z cihel dl. 290 mm, na maltu MC-5 nebo MC-10</t>
  </si>
  <si>
    <t xml:space="preserve">Poznámka k položce:
obnova cihlové zdi u opěry 2</t>
  </si>
  <si>
    <t xml:space="preserve">"obnova zděného plotu u fary, kompletní provedení vč. spárování a materiálu"</t>
  </si>
  <si>
    <t xml:space="preserve">2,5*2,0+2,5*2,0</t>
  </si>
  <si>
    <t xml:space="preserve">Svislé a kompletní konstrukce</t>
  </si>
  <si>
    <t xml:space="preserve">317321118</t>
  </si>
  <si>
    <t xml:space="preserve">Mostní římsy ze ŽB C 30/37</t>
  </si>
  <si>
    <t xml:space="preserve">2041482106</t>
  </si>
  <si>
    <t xml:space="preserve">Římsy ze železového betonu C 30/37</t>
  </si>
  <si>
    <t xml:space="preserve">„odměřeno z přílohy 05 příčný řez – nový stav“</t>
  </si>
  <si>
    <t xml:space="preserve">"monolitické železobetonové z betonu C30/37–XF4 "</t>
  </si>
  <si>
    <t xml:space="preserve">"za opěrou 2" 1,2*0,4*1,1</t>
  </si>
  <si>
    <t xml:space="preserve">"no mostě" 0,065*(6,0+6,1)</t>
  </si>
  <si>
    <t xml:space="preserve">35</t>
  </si>
  <si>
    <t xml:space="preserve">317353121</t>
  </si>
  <si>
    <t xml:space="preserve">Bednění mostních říms všech tvarů - zřízení</t>
  </si>
  <si>
    <t xml:space="preserve">1100763304</t>
  </si>
  <si>
    <t xml:space="preserve">Bednění mostní římsy zřízení všech tvarů</t>
  </si>
  <si>
    <t xml:space="preserve">"za opěrou 2"1,2*2*0,4+1,1*2*1,2</t>
  </si>
  <si>
    <t xml:space="preserve">"na mostě" 0,17*(6,0+6,1)+0,15*(6,9+6,9)</t>
  </si>
  <si>
    <t xml:space="preserve">36</t>
  </si>
  <si>
    <t xml:space="preserve">317353221</t>
  </si>
  <si>
    <t xml:space="preserve">Bednění mostních říms všech tvarů - odstranění</t>
  </si>
  <si>
    <t xml:space="preserve">-1295155140</t>
  </si>
  <si>
    <t xml:space="preserve">Bednění mostní římsy odstranění všech tvarů</t>
  </si>
  <si>
    <t xml:space="preserve">37</t>
  </si>
  <si>
    <t xml:space="preserve">317361116</t>
  </si>
  <si>
    <t xml:space="preserve">Výztuž mostních říms z betonářské oceli 10 505</t>
  </si>
  <si>
    <t xml:space="preserve">326336099</t>
  </si>
  <si>
    <t xml:space="preserve">Výztuž mostních železobetonových říms z betonářské oceli 10 505 (R) nebo BSt 500</t>
  </si>
  <si>
    <t xml:space="preserve">betř*0,18</t>
  </si>
  <si>
    <t xml:space="preserve">334323118</t>
  </si>
  <si>
    <t xml:space="preserve">Mostní opěry a úložné prahy ze ŽB C 30/37</t>
  </si>
  <si>
    <t xml:space="preserve">791297352</t>
  </si>
  <si>
    <t xml:space="preserve">Mostní opěry a úložné prahy z betonu železového C 30/37</t>
  </si>
  <si>
    <t xml:space="preserve">"opěra 1" 0,85*2,8</t>
  </si>
  <si>
    <t xml:space="preserve">"opěra 2" 0,89*2,8</t>
  </si>
  <si>
    <t xml:space="preserve">39</t>
  </si>
  <si>
    <t xml:space="preserve">334351112</t>
  </si>
  <si>
    <t xml:space="preserve">Bednění systémové mostních opěr a úložných prahů z překližek pro ŽB - zřízení</t>
  </si>
  <si>
    <t xml:space="preserve">-1583098169</t>
  </si>
  <si>
    <t xml:space="preserve">Bednění mostních opěr a úložných prahů ze systémového bednění  zřízení z překližek, pro železobeton</t>
  </si>
  <si>
    <t xml:space="preserve">0,85*2+1,6*2,8*2</t>
  </si>
  <si>
    <t xml:space="preserve">0,89*2+1,7*(2,8+2,1)</t>
  </si>
  <si>
    <t xml:space="preserve">40</t>
  </si>
  <si>
    <t xml:space="preserve">334351211</t>
  </si>
  <si>
    <t xml:space="preserve">Bednění systémové mostních opěr a úložných prahů z překližek - odstranění</t>
  </si>
  <si>
    <t xml:space="preserve">-1745397815</t>
  </si>
  <si>
    <t xml:space="preserve">Bednění mostních opěr a úložných prahů ze systémového bednění  odstranění z překližek</t>
  </si>
  <si>
    <t xml:space="preserve">334361216</t>
  </si>
  <si>
    <t xml:space="preserve">Výztuž dříků opěr z betonářské oceli 10 505</t>
  </si>
  <si>
    <t xml:space="preserve">-1970719910</t>
  </si>
  <si>
    <t xml:space="preserve">Výztuž betonářská mostních konstrukcí  opěr, úložných prahů, křídel, závěrných zídek, bloků ložisek, pilířů a sloupů z oceli 10 505 (R) nebo BSt 500 dříků opěr</t>
  </si>
  <si>
    <t xml:space="preserve">betd*0,18</t>
  </si>
  <si>
    <t xml:space="preserve">334323218</t>
  </si>
  <si>
    <t xml:space="preserve">Mostní křídla a závěrné zídky ze ŽB C 30/37</t>
  </si>
  <si>
    <t xml:space="preserve">401064721</t>
  </si>
  <si>
    <t xml:space="preserve">Mostní křídla a závěrné zídky z betonu železového C 30/37</t>
  </si>
  <si>
    <t xml:space="preserve">(0,31+0,29)*2,9</t>
  </si>
  <si>
    <t xml:space="preserve">334352111</t>
  </si>
  <si>
    <t xml:space="preserve">Bednění mostních křídel a závěrných zídek ze systémového bednění s výplní z překližek - zřízení</t>
  </si>
  <si>
    <t xml:space="preserve">-574761412</t>
  </si>
  <si>
    <t xml:space="preserve">Bednění mostních křídel a závěrných zídek ze systémového bednění zřízení z překližek</t>
  </si>
  <si>
    <t xml:space="preserve">2,9*0,4*2+1,9*2+2,1*2</t>
  </si>
  <si>
    <t xml:space="preserve">334352211</t>
  </si>
  <si>
    <t xml:space="preserve">Bednění mostních křídel a závěrných zídek ze systémového bednění s výplní z překližek - odstranění</t>
  </si>
  <si>
    <t xml:space="preserve">-297907523</t>
  </si>
  <si>
    <t xml:space="preserve">Bednění mostních křídel a závěrných zídek ze systémového bednění odstranění z překližek</t>
  </si>
  <si>
    <t xml:space="preserve">334361226</t>
  </si>
  <si>
    <t xml:space="preserve">Výztuž křídel, závěrných zdí z betonářské oceli 10 505</t>
  </si>
  <si>
    <t xml:space="preserve">1080430271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betk*0,18</t>
  </si>
  <si>
    <t xml:space="preserve">97</t>
  </si>
  <si>
    <t xml:space="preserve">334791113</t>
  </si>
  <si>
    <t xml:space="preserve">Prostup v betonových zdech z plastových trub DN do 160</t>
  </si>
  <si>
    <t xml:space="preserve">-1368938141</t>
  </si>
  <si>
    <t xml:space="preserve">Prostup v betonových zdech z plastových trub  průměru do DN 160</t>
  </si>
  <si>
    <t xml:space="preserve">0,82+1,67</t>
  </si>
  <si>
    <t xml:space="preserve">46</t>
  </si>
  <si>
    <t xml:space="preserve">334791114</t>
  </si>
  <si>
    <t xml:space="preserve">Prostup v betonových zdech z plastových trub DN do 200</t>
  </si>
  <si>
    <t xml:space="preserve">-1755410440</t>
  </si>
  <si>
    <t xml:space="preserve">Prostup v betonových zdech z plastových trub průměru do DN 200</t>
  </si>
  <si>
    <t xml:space="preserve">0,5*2</t>
  </si>
  <si>
    <t xml:space="preserve">Vodorovné konstrukce</t>
  </si>
  <si>
    <t xml:space="preserve">421321128</t>
  </si>
  <si>
    <t xml:space="preserve">Mostní nosné konstrukce deskové ze ŽB C 30/37</t>
  </si>
  <si>
    <t xml:space="preserve">665156479</t>
  </si>
  <si>
    <t xml:space="preserve">Mostní železobetonové nosné konstrukce deskové nebo klenbové, trámové, ostatní  deskové, z betonu C 30/37</t>
  </si>
  <si>
    <t xml:space="preserve">"monolitická železobetonová z betonu C30/37–XF4"</t>
  </si>
  <si>
    <t xml:space="preserve">2,0*2,8</t>
  </si>
  <si>
    <t xml:space="preserve">42135113_R</t>
  </si>
  <si>
    <t xml:space="preserve">Bednění boční stěny konstrukcí mostů výšky do 1100 mm - zřízení</t>
  </si>
  <si>
    <t xml:space="preserve">-694682210</t>
  </si>
  <si>
    <t xml:space="preserve">Bednění deskových konstrukcí mostů z betonu železového nebo předpjatého  zřízení boční stěny výšky do 350 mm</t>
  </si>
  <si>
    <t xml:space="preserve">2,0*2+0,5*2,95+0,55*2,1</t>
  </si>
  <si>
    <t xml:space="preserve">42135123_R</t>
  </si>
  <si>
    <t xml:space="preserve">Bednění stěny boční konstrukcí mostů výšky do 1100 mm - odstranění</t>
  </si>
  <si>
    <t xml:space="preserve">-266513829</t>
  </si>
  <si>
    <t xml:space="preserve">Bednění deskových konstrukcí mostů z betonu železového nebo předpjatého  odstranění boční stěny výšky do 350 mm</t>
  </si>
  <si>
    <t xml:space="preserve">421361226</t>
  </si>
  <si>
    <t xml:space="preserve">Výztuž ŽB deskového mostu z betonářské oceli 10 505</t>
  </si>
  <si>
    <t xml:space="preserve">-1512684823</t>
  </si>
  <si>
    <t xml:space="preserve">Výztuž deskových konstrukcí  z betonářské oceli 10 505 (R) nebo BSt 500 deskového mostu</t>
  </si>
  <si>
    <t xml:space="preserve">"předpoklad 200kg/m3"</t>
  </si>
  <si>
    <t xml:space="preserve">betnk*0,2</t>
  </si>
  <si>
    <t xml:space="preserve">421955112</t>
  </si>
  <si>
    <t xml:space="preserve">Bednění z překližek na mostní skruži - zřízení</t>
  </si>
  <si>
    <t xml:space="preserve">-872634868</t>
  </si>
  <si>
    <t xml:space="preserve">Bednění na mostní skruži  zřízení bednění z překližek</t>
  </si>
  <si>
    <t xml:space="preserve">"dolní hrana NK" 4,5*2,8</t>
  </si>
  <si>
    <t xml:space="preserve">421955212</t>
  </si>
  <si>
    <t xml:space="preserve">Bednění z překližek na mostní skruži - odstranění</t>
  </si>
  <si>
    <t xml:space="preserve">1506111480</t>
  </si>
  <si>
    <t xml:space="preserve">Bednění na mostní skruži  odstranění bednění z překližek</t>
  </si>
  <si>
    <t xml:space="preserve">451315124</t>
  </si>
  <si>
    <t xml:space="preserve">Podkladní nebo výplňová vrstva z betonu C 12/15 tl do 150 mm</t>
  </si>
  <si>
    <t xml:space="preserve">-1613097927</t>
  </si>
  <si>
    <t xml:space="preserve">Podkladní a výplňové vrstvy z betonu prostého  tloušťky do 150 mm, z betonu C 12/15</t>
  </si>
  <si>
    <t xml:space="preserve">"podkladní beton pod základy" 10,9+9,5</t>
  </si>
  <si>
    <t xml:space="preserve">451577777</t>
  </si>
  <si>
    <t xml:space="preserve">Podklad nebo lože pod dlažbu vodorovný nebo do sklonu 1:5 z kameniva těženého tl do 100 mm</t>
  </si>
  <si>
    <t xml:space="preserve">1223623800</t>
  </si>
  <si>
    <t xml:space="preserve">Podklad nebo lože pod dlažbu (přídlažbu)  v ploše vodorovné nebo ve sklonu do 1:5, tloušťky od 30 do 100 mm z kameniva těženého</t>
  </si>
  <si>
    <t xml:space="preserve">"chodník za opěrou 2- ŠD tl. 150mm"8,0</t>
  </si>
  <si>
    <t xml:space="preserve">90</t>
  </si>
  <si>
    <t xml:space="preserve">451577877</t>
  </si>
  <si>
    <t xml:space="preserve">Podklad nebo lože pod dlažbu vodorovný nebo do sklonu 1:5 ze štěrkopísku tl do 100 mm</t>
  </si>
  <si>
    <t xml:space="preserve">-1528832004</t>
  </si>
  <si>
    <t xml:space="preserve">Podklad nebo lože pod dlažbu (přídlažbu)  v ploše vodorovné nebo ve sklonu do 1:5, tloušťky od 30 do 100 mm ze štěrkopísku</t>
  </si>
  <si>
    <t xml:space="preserve">"chodník za opěrou 2- ŠP tl. 30mm" CHODNÍK</t>
  </si>
  <si>
    <t xml:space="preserve">87</t>
  </si>
  <si>
    <t xml:space="preserve">451579777</t>
  </si>
  <si>
    <t xml:space="preserve">Příplatek ZKD 10 mm tl nad 100 mm u podkladu nebo lože pod dlažbu z kameniva těženého</t>
  </si>
  <si>
    <t xml:space="preserve">-595822625</t>
  </si>
  <si>
    <t xml:space="preserve">Podklad nebo lože pod dlažbu (přídlažbu)  Příplatek k cenám za každých dalších i započatých 10 mm tloušťky podkladu nebo lože přes 100 mm z kameniva těženého</t>
  </si>
  <si>
    <t xml:space="preserve">"chodník za opěrou 2- ŠD tl. 150mm" CHODNÍK*5</t>
  </si>
  <si>
    <t xml:space="preserve">85</t>
  </si>
  <si>
    <t xml:space="preserve">462511111</t>
  </si>
  <si>
    <t xml:space="preserve">Zához prostoru z lomového kamene</t>
  </si>
  <si>
    <t xml:space="preserve">-208032804</t>
  </si>
  <si>
    <t xml:space="preserve">Zához prostoru  z lomového kamene</t>
  </si>
  <si>
    <t xml:space="preserve">"zához z kamene fr. 0-63 líc OP1 a OP2" 0,6*12+0,31*4+0,6*3,5</t>
  </si>
  <si>
    <t xml:space="preserve">"zához z kamene min 100kg/ks" 1,65*0,8</t>
  </si>
  <si>
    <t xml:space="preserve">465513157</t>
  </si>
  <si>
    <t xml:space="preserve">Dlažba svahu u opěr z upraveného lomového žulového kamene tl 200 mm do lože C 25/30 pl přes 10 m2</t>
  </si>
  <si>
    <t xml:space="preserve">282193174</t>
  </si>
  <si>
    <t xml:space="preserve">Dlažba svahu u mostních opěr z upraveného lomového žulového kamene  s vyspárováním maltou MC 25, šíře spáry 15 mm do betonového lože C 25/30 tloušťky 200 mm, plochy přes 10 m2</t>
  </si>
  <si>
    <t xml:space="preserve">"dlažba z lomového kamene tl. 200mm třídy jakosti "I"vč. spárování maltou s odolností XF4"</t>
  </si>
  <si>
    <t xml:space="preserve">55</t>
  </si>
  <si>
    <t xml:space="preserve">451561111</t>
  </si>
  <si>
    <t xml:space="preserve">Lože pod dlažby z kameniva drceného drobného vrstva tl do 100 mm</t>
  </si>
  <si>
    <t xml:space="preserve">-49650699</t>
  </si>
  <si>
    <t xml:space="preserve">Lože pod dlažby  z kameniva drceného drobného, tl. vrstvy do 100 mm</t>
  </si>
  <si>
    <t xml:space="preserve">"pod dlažbu z lomového kamene"</t>
  </si>
  <si>
    <t xml:space="preserve">461310312</t>
  </si>
  <si>
    <t xml:space="preserve">Patka z betonu pro prostředí s mrazovými cykly C 25/30</t>
  </si>
  <si>
    <t xml:space="preserve">1330632386</t>
  </si>
  <si>
    <t xml:space="preserve">Patka z betonu prostého do rýhy nebo do bednění  s provedením dilatačních spár v osové vzdálenosti 2 m a jejich zalitím živičnou zálivkou z betonu pro prostředí s mrazovými cykly tř. C 25/30</t>
  </si>
  <si>
    <t xml:space="preserve">"betonový práh v toku" 0,8*2,1+2,0*0,8</t>
  </si>
  <si>
    <t xml:space="preserve">Komunikace pozemní</t>
  </si>
  <si>
    <t xml:space="preserve">88</t>
  </si>
  <si>
    <t xml:space="preserve">596211110</t>
  </si>
  <si>
    <t xml:space="preserve">Kladení zámkové dlažby komunikací pro pěší tl 60 mm skupiny A pl do 50 m2</t>
  </si>
  <si>
    <t xml:space="preserve">-165908213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"chodník za opěrou 2" CHODNÍK</t>
  </si>
  <si>
    <t xml:space="preserve">124</t>
  </si>
  <si>
    <t xml:space="preserve">58381005</t>
  </si>
  <si>
    <t xml:space="preserve">kostka dlažební mozaika žula 4/6 šedá</t>
  </si>
  <si>
    <t xml:space="preserve">1074871780</t>
  </si>
  <si>
    <t xml:space="preserve">"řezaná žulová dlažba tl. 60mm, vč. spárování"</t>
  </si>
  <si>
    <t xml:space="preserve">Úpravy povrchů, podlahy a osazování výplní</t>
  </si>
  <si>
    <t xml:space="preserve">129</t>
  </si>
  <si>
    <t xml:space="preserve">628611102</t>
  </si>
  <si>
    <t xml:space="preserve">Nátěr betonu mostu epoxidový 2x ochranný nepružný OS-B</t>
  </si>
  <si>
    <t xml:space="preserve">-2027869346</t>
  </si>
  <si>
    <t xml:space="preserve">Nátěr mostních betonových konstrukcí  epoxidový 2x ochranný nepružný OS-B</t>
  </si>
  <si>
    <t xml:space="preserve">"nátěr na nosné konstrukci - boční a dolní část"</t>
  </si>
  <si>
    <t xml:space="preserve">2,5*2+4,4*2*0,15+5,5*2*0,17</t>
  </si>
  <si>
    <t xml:space="preserve">132</t>
  </si>
  <si>
    <t xml:space="preserve">24551501</t>
  </si>
  <si>
    <t xml:space="preserve">hmota nátěrová epoxidová na vodní bázi barevná</t>
  </si>
  <si>
    <t xml:space="preserve">221463460</t>
  </si>
  <si>
    <t xml:space="preserve">Poznámka k položce:
Spotřeba: 1,8 kg/m2</t>
  </si>
  <si>
    <t xml:space="preserve">"spotřeba 0,6kg/m2"</t>
  </si>
  <si>
    <t xml:space="preserve">iznk*0,6</t>
  </si>
  <si>
    <t xml:space="preserve">125</t>
  </si>
  <si>
    <t xml:space="preserve">632664131</t>
  </si>
  <si>
    <t xml:space="preserve">Nátěr betonové podlahy mostu epoxidový 2x podkladní + 2x elastický OS-E</t>
  </si>
  <si>
    <t xml:space="preserve">1099765342</t>
  </si>
  <si>
    <t xml:space="preserve">Nátěr betonové podlahy  mostu epoxidový 2x podkladní + 2x elastický OS-E ( OS 9)</t>
  </si>
  <si>
    <t xml:space="preserve">"kompletní přímopochůzí izolace-nátěr římsy a nosné konstrukce v požadované kvalitě S11, vč.posypu"</t>
  </si>
  <si>
    <t xml:space="preserve">"římsy"0,55*(6,1+6,8)</t>
  </si>
  <si>
    <t xml:space="preserve">"NK"11,0</t>
  </si>
  <si>
    <t xml:space="preserve">128</t>
  </si>
  <si>
    <t xml:space="preserve">715189004</t>
  </si>
  <si>
    <t xml:space="preserve">Příplatek k provedení izolace proti chemickým vlivům za zdrsnění izolace</t>
  </si>
  <si>
    <t xml:space="preserve">-1588236916</t>
  </si>
  <si>
    <t xml:space="preserve">Příplatek k cenám provedení izolace stavebních konstrukcí za ztíženou montáž  při provádění izolací za zdrsnění izolace posypem křemíku</t>
  </si>
  <si>
    <t xml:space="preserve">130</t>
  </si>
  <si>
    <t xml:space="preserve">24551061</t>
  </si>
  <si>
    <t xml:space="preserve">hmota nátěrová podkladní pod zálivku</t>
  </si>
  <si>
    <t xml:space="preserve">litr</t>
  </si>
  <si>
    <t xml:space="preserve">211985489</t>
  </si>
  <si>
    <t xml:space="preserve">"spotřeba 0,3l/m2"</t>
  </si>
  <si>
    <t xml:space="preserve">izmost*2*0,3</t>
  </si>
  <si>
    <t xml:space="preserve">131</t>
  </si>
  <si>
    <t xml:space="preserve">23521118</t>
  </si>
  <si>
    <t xml:space="preserve">nátěrová hmota epoxidová uzavírací betonových podlah syté odstíny</t>
  </si>
  <si>
    <t xml:space="preserve">-914882631</t>
  </si>
  <si>
    <t xml:space="preserve">izmost*2*0,6</t>
  </si>
  <si>
    <t xml:space="preserve">58560032</t>
  </si>
  <si>
    <t xml:space="preserve">směs posypová pro podlahy průmyslové těžký provoz</t>
  </si>
  <si>
    <t xml:space="preserve">501435637</t>
  </si>
  <si>
    <t xml:space="preserve">"posyp izlace NK" izolnk*1,5</t>
  </si>
  <si>
    <t xml:space="preserve">911121111</t>
  </si>
  <si>
    <t xml:space="preserve">Montáž zábradlí ocelového přichyceného vruty do betonového podkladu</t>
  </si>
  <si>
    <t xml:space="preserve">1936463624</t>
  </si>
  <si>
    <t xml:space="preserve">Montáž zábradlí ocelového  přichyceného vruty do betonového podkladu</t>
  </si>
  <si>
    <t xml:space="preserve">„odměřeno z přílohy 11 zábradlí“</t>
  </si>
  <si>
    <t xml:space="preserve">"osazení mostního zábradlí do římsy přes patní desky a šrouby"</t>
  </si>
  <si>
    <t xml:space="preserve">61</t>
  </si>
  <si>
    <t xml:space="preserve">55391163_R</t>
  </si>
  <si>
    <t xml:space="preserve">Mostní ocelové zábradlí se svislou výplní včetně povrchové úpravy</t>
  </si>
  <si>
    <t xml:space="preserve">8209183</t>
  </si>
  <si>
    <t xml:space="preserve">"zábradlí na mostě a pro napojení za mostem směrem ke schodišti, vč. kompletní povrchové ochrany"</t>
  </si>
  <si>
    <t xml:space="preserve">5,8+6,8+6</t>
  </si>
  <si>
    <t xml:space="preserve">62</t>
  </si>
  <si>
    <t xml:space="preserve">91411211_R</t>
  </si>
  <si>
    <t xml:space="preserve">Tabulka s označením evidenčního čísla mostu</t>
  </si>
  <si>
    <t xml:space="preserve">411346350</t>
  </si>
  <si>
    <t xml:space="preserve">Tabulka s označením evidenčního čísla mostu na sloupek</t>
  </si>
  <si>
    <t xml:space="preserve">133</t>
  </si>
  <si>
    <t xml:space="preserve">914111111</t>
  </si>
  <si>
    <t xml:space="preserve">Montáž svislé dopravní značky do velikosti 1 m2 objímkami na sloupek nebo konzolu</t>
  </si>
  <si>
    <t xml:space="preserve">315933770</t>
  </si>
  <si>
    <t xml:space="preserve">Montáž svislé dopravní značky základní  velikosti do 1 m2 objímkami na sloupky nebo konzoly</t>
  </si>
  <si>
    <t xml:space="preserve">"ukončení -stezky pro chodce"1</t>
  </si>
  <si>
    <t xml:space="preserve">134</t>
  </si>
  <si>
    <t xml:space="preserve">40444010</t>
  </si>
  <si>
    <t xml:space="preserve">značka dopravní svislá výstražná FeZn A1-A30 P1,P4 900mm</t>
  </si>
  <si>
    <t xml:space="preserve">1506568940</t>
  </si>
  <si>
    <t xml:space="preserve">135</t>
  </si>
  <si>
    <t xml:space="preserve">914511111</t>
  </si>
  <si>
    <t xml:space="preserve">Montáž sloupku dopravních značek délky do 3,5 m s betonovým základem</t>
  </si>
  <si>
    <t xml:space="preserve">166897617</t>
  </si>
  <si>
    <t xml:space="preserve">Montáž sloupku dopravních značek  délky do 3,5 m do betonového základu</t>
  </si>
  <si>
    <t xml:space="preserve">136</t>
  </si>
  <si>
    <t xml:space="preserve">40445230</t>
  </si>
  <si>
    <t xml:space="preserve">sloupek pro dopravní značku Zn D 70mm v 3,5m</t>
  </si>
  <si>
    <t xml:space="preserve">-1146265007</t>
  </si>
  <si>
    <t xml:space="preserve">137</t>
  </si>
  <si>
    <t xml:space="preserve">40445257</t>
  </si>
  <si>
    <t xml:space="preserve">svorka upínací na sloupek D 70mm</t>
  </si>
  <si>
    <t xml:space="preserve">1469186743</t>
  </si>
  <si>
    <t xml:space="preserve">138</t>
  </si>
  <si>
    <t xml:space="preserve">40445254</t>
  </si>
  <si>
    <t xml:space="preserve">víčko plastové na sloupek D 70mm</t>
  </si>
  <si>
    <t xml:space="preserve">-376519604</t>
  </si>
  <si>
    <t xml:space="preserve">139</t>
  </si>
  <si>
    <t xml:space="preserve">915311111</t>
  </si>
  <si>
    <t xml:space="preserve">Předformátované vodorovné dopravní značení dopravní značky do 1 m2</t>
  </si>
  <si>
    <t xml:space="preserve">-1060188502</t>
  </si>
  <si>
    <t xml:space="preserve">Vodorovné značení předformovaným termoplastem  dopravní značky barevné velikosti do 1 m2</t>
  </si>
  <si>
    <t xml:space="preserve">"vodorovné dopravní značenípřed mostem u vozovky"1</t>
  </si>
  <si>
    <t xml:space="preserve">140</t>
  </si>
  <si>
    <t xml:space="preserve">915611111</t>
  </si>
  <si>
    <t xml:space="preserve">Předznačení vodorovného liniového značení</t>
  </si>
  <si>
    <t xml:space="preserve">1440289090</t>
  </si>
  <si>
    <t xml:space="preserve">Předznačení pro vodorovné značení  stříkané barvou nebo prováděné z nátěrových hmot liniové dělicí čáry, vodicí proužky</t>
  </si>
  <si>
    <t xml:space="preserve">"vodorovné dopravní značenípřed mostem u vozovky"2,1</t>
  </si>
  <si>
    <t xml:space="preserve">63</t>
  </si>
  <si>
    <t xml:space="preserve">936172124</t>
  </si>
  <si>
    <t xml:space="preserve">Osazení doplňkových konstrukcí mostního vybavení z oceli hmotnosti do 100 kg</t>
  </si>
  <si>
    <t xml:space="preserve">74845920</t>
  </si>
  <si>
    <t xml:space="preserve">Osazení kovových doplňků mostního vybavení jednotlivě  ocelové konstrukce do 100 kg</t>
  </si>
  <si>
    <t xml:space="preserve">"krycí plechy zděných zídek"2</t>
  </si>
  <si>
    <t xml:space="preserve">64</t>
  </si>
  <si>
    <t xml:space="preserve">936942211</t>
  </si>
  <si>
    <t xml:space="preserve">Zhotovení tabulky s letopočtem opravy mostu vložením šablony do bednění</t>
  </si>
  <si>
    <t xml:space="preserve">946363402</t>
  </si>
  <si>
    <t xml:space="preserve">Zhotovení tabulky s letopočtem opravy nebo větší údržby vložením šablony do bednění</t>
  </si>
  <si>
    <t xml:space="preserve">65</t>
  </si>
  <si>
    <t xml:space="preserve">948411111</t>
  </si>
  <si>
    <t xml:space="preserve">Zřízení podpěrné skruže dočasné kovové z věží výšky do 10 m</t>
  </si>
  <si>
    <t xml:space="preserve">-899321458</t>
  </si>
  <si>
    <t xml:space="preserve">Podpěrné skruže a podpěry dočasné kovové  zřízení skruží z věží výšky do 10 m</t>
  </si>
  <si>
    <t xml:space="preserve">10,0*2,8</t>
  </si>
  <si>
    <t xml:space="preserve">66</t>
  </si>
  <si>
    <t xml:space="preserve">948411211</t>
  </si>
  <si>
    <t xml:space="preserve">Odstranění podpěrné skruže dočasné kovové z věží výšky do 10 m</t>
  </si>
  <si>
    <t xml:space="preserve">1843893146</t>
  </si>
  <si>
    <t xml:space="preserve">Podpěrné skruže a podpěry dočasné kovové  odstranění skruží z věží výšky do 10 m</t>
  </si>
  <si>
    <t xml:space="preserve">67</t>
  </si>
  <si>
    <t xml:space="preserve">953961214</t>
  </si>
  <si>
    <t xml:space="preserve">Kotvy chemickou patronou M 16 hl 125 mm do betonu, ŽB nebo kamene s vyvrtáním otvoru</t>
  </si>
  <si>
    <t xml:space="preserve">-754461814</t>
  </si>
  <si>
    <t xml:space="preserve">Kotvy chemické s vyvrtáním otvoru do betonu, železobetonu nebo tvrdého kamene chemická patrona, velikost M 16, hloubka 125 mm</t>
  </si>
  <si>
    <t xml:space="preserve">"kotva pro zábradlí" 4*7+4*4</t>
  </si>
  <si>
    <t xml:space="preserve">73</t>
  </si>
  <si>
    <t xml:space="preserve">998212111</t>
  </si>
  <si>
    <t xml:space="preserve">Přesun hmot pro mosty zděné, monolitické betonové nebo ocelové v do 20 m</t>
  </si>
  <si>
    <t xml:space="preserve">336437317</t>
  </si>
  <si>
    <t xml:space="preserve">Přesun hmot pro mosty zděné, betonové monolitické, spřažené ocelobetonové nebo kovové  vodorovná dopravní vzdálenost do 100 m výška mostu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4</t>
  </si>
  <si>
    <t xml:space="preserve">711141559</t>
  </si>
  <si>
    <t xml:space="preserve">Provedení izolace proti zemní vlhkosti pásy přitavením vodorovné NAIP</t>
  </si>
  <si>
    <t xml:space="preserve">189832962</t>
  </si>
  <si>
    <t xml:space="preserve">Provedení izolace proti zemní vlhkosti pásy přitavením NAIP na ploše vodorovné V</t>
  </si>
  <si>
    <t xml:space="preserve">"izolace rubu opěr"</t>
  </si>
  <si>
    <t xml:space="preserve">0,4*2,92+0,4*2,09</t>
  </si>
  <si>
    <t xml:space="preserve">75</t>
  </si>
  <si>
    <t xml:space="preserve">711142559</t>
  </si>
  <si>
    <t xml:space="preserve">Provedení izolace proti zemní vlhkosti pásy přitavením svislé NAIP</t>
  </si>
  <si>
    <t xml:space="preserve">-132233852</t>
  </si>
  <si>
    <t xml:space="preserve">Provedení izolace proti zemní vlhkosti pásy přitavením NAIP na ploše svislé S</t>
  </si>
  <si>
    <t xml:space="preserve">2,9*2,95+2,9*2,1+0,77*2*2,9</t>
  </si>
  <si>
    <t xml:space="preserve">76</t>
  </si>
  <si>
    <t xml:space="preserve">62832132_R</t>
  </si>
  <si>
    <t xml:space="preserve">pás těžký asfaltovaný NAIP</t>
  </si>
  <si>
    <t xml:space="preserve">1240459077</t>
  </si>
  <si>
    <t xml:space="preserve">izornaip+izosnaip</t>
  </si>
  <si>
    <t xml:space="preserve">77</t>
  </si>
  <si>
    <t xml:space="preserve">711412001</t>
  </si>
  <si>
    <t xml:space="preserve">Provedení izolace proti tlakové vodě svislé za studena nátěrem penetračním</t>
  </si>
  <si>
    <t xml:space="preserve">-831827946</t>
  </si>
  <si>
    <t xml:space="preserve">Provedení izolace proti povrchové a podpovrchové tlakové vodě natěradly a tmely za studena na ploše svislé S nátěrem penetračním</t>
  </si>
  <si>
    <t xml:space="preserve">"penetrační nátěr 1xALP (pro souvrství 1xALP + 2xALN)"</t>
  </si>
  <si>
    <t xml:space="preserve">izornaip+izosnaip+izolnat/2</t>
  </si>
  <si>
    <t xml:space="preserve">78</t>
  </si>
  <si>
    <t xml:space="preserve">11163151_R</t>
  </si>
  <si>
    <t xml:space="preserve">lak asfaltový ALP </t>
  </si>
  <si>
    <t xml:space="preserve">1664984702</t>
  </si>
  <si>
    <t xml:space="preserve">"Spotřeba: 0,3-0,5 kg/m2"</t>
  </si>
  <si>
    <t xml:space="preserve">0,5*(izornaip+izosnaip+izolnat/2)/1000</t>
  </si>
  <si>
    <t xml:space="preserve">79</t>
  </si>
  <si>
    <t xml:space="preserve">711412002</t>
  </si>
  <si>
    <t xml:space="preserve">Provedení izolace proti tlakové vodě svislé za studena lakem asfaltovým</t>
  </si>
  <si>
    <t xml:space="preserve">1388944762</t>
  </si>
  <si>
    <t xml:space="preserve">Provedení izolace proti povrchové a podpovrchové tlakové vodě natěradly a tmely za studena na ploše svislé S nátěrem lakem asfaltovým</t>
  </si>
  <si>
    <t xml:space="preserve">"2xALN  (pro souvrství 1xALP + 2xALN)"</t>
  </si>
  <si>
    <t xml:space="preserve">2*(1,4*2,95+2,1*2,95+0,81*2+0,81*2+0,6*2+2,9*(0,65+0,85)+2,9*0,4*2)</t>
  </si>
  <si>
    <t xml:space="preserve">80</t>
  </si>
  <si>
    <t xml:space="preserve">11163152_R</t>
  </si>
  <si>
    <t xml:space="preserve">lak asfaltový  ALN </t>
  </si>
  <si>
    <t xml:space="preserve">788045927</t>
  </si>
  <si>
    <t xml:space="preserve">0,5*izolnat/1000</t>
  </si>
  <si>
    <t xml:space="preserve">81</t>
  </si>
  <si>
    <t xml:space="preserve">711471053</t>
  </si>
  <si>
    <t xml:space="preserve">Provedení vodorovné izolace proti tlakové vodě termoplasty volně položenou fólií z nízkolehčeného PE</t>
  </si>
  <si>
    <t xml:space="preserve">1589969008</t>
  </si>
  <si>
    <t xml:space="preserve">Provedení izolace proti povrchové a podpovrchové tlakové vodě termoplasty na ploše vodorovné V folií z nízkolehčeného PE položenou volně</t>
  </si>
  <si>
    <t xml:space="preserve">"těsnící fólie  PE tl. 1,5mm s pevností min. 20 kN/m a s protažením min. 20% (v obou směrech)"</t>
  </si>
  <si>
    <t xml:space="preserve">1,1*2,0+1,65*2,8</t>
  </si>
  <si>
    <t xml:space="preserve">82</t>
  </si>
  <si>
    <t xml:space="preserve">28323102_R</t>
  </si>
  <si>
    <t xml:space="preserve">fólie PE hydroizolační, š. 1,4 m, tl. 1,5 mm</t>
  </si>
  <si>
    <t xml:space="preserve">75837997</t>
  </si>
  <si>
    <t xml:space="preserve">91</t>
  </si>
  <si>
    <t xml:space="preserve">564211111</t>
  </si>
  <si>
    <t xml:space="preserve">Podklad nebo podsyp ze štěrkopísku ŠP tl 50 mm</t>
  </si>
  <si>
    <t xml:space="preserve">140184865</t>
  </si>
  <si>
    <t xml:space="preserve">Podklad nebo podsyp ze štěrkopísku ŠP  s rozprostřením, vlhčením a zhutněním, po zhutnění tl. 50 mm</t>
  </si>
  <si>
    <t xml:space="preserve">"podsyp PEHD fólie"</t>
  </si>
  <si>
    <t xml:space="preserve">PEHD*2</t>
  </si>
  <si>
    <t xml:space="preserve">83</t>
  </si>
  <si>
    <t xml:space="preserve">919726124</t>
  </si>
  <si>
    <t xml:space="preserve">Geotextilie pro ochranu, separaci a filtraci netkaná měrná hmotnost do 800 g/m2</t>
  </si>
  <si>
    <t xml:space="preserve">1008961884</t>
  </si>
  <si>
    <t xml:space="preserve">Geotextilie netkaná pro ochranu, separaci nebo filtraci měrná hmotnost přes 500 do 800 g/m2</t>
  </si>
  <si>
    <t xml:space="preserve">"geotextilie 600g/m2 - ochrana PE-HD nepropustné fólie a spodní stavby"</t>
  </si>
  <si>
    <t xml:space="preserve">2*PEHD+izornaip+izosnaip+izolnat/2</t>
  </si>
  <si>
    <t xml:space="preserve">96</t>
  </si>
  <si>
    <t xml:space="preserve">931994141</t>
  </si>
  <si>
    <t xml:space="preserve">Těsnění pracovní spáry betonové konstrukce polyuretanovým tmelem do pl 1,5 cm2</t>
  </si>
  <si>
    <t xml:space="preserve">-2121589907</t>
  </si>
  <si>
    <t xml:space="preserve">Těsnění spáry betonové konstrukce pásy, profily, tmely tmelem polyuretanovým spáry pracovní do 1,5 cm2</t>
  </si>
  <si>
    <t xml:space="preserve">"podálná rub" 3,6+3,0</t>
  </si>
  <si>
    <t xml:space="preserve">"podálná líc" 6,7+4,0</t>
  </si>
  <si>
    <t xml:space="preserve">95</t>
  </si>
  <si>
    <t xml:space="preserve">931994171</t>
  </si>
  <si>
    <t xml:space="preserve">Těsnění pracovní spáry betonové konstrukce asfaltovým izolačním pásem š do 500 mm</t>
  </si>
  <si>
    <t xml:space="preserve">530183796</t>
  </si>
  <si>
    <t xml:space="preserve">Těsnění spáry betonové konstrukce pásy, profily, tmely pásem izolačním asfaltovaným šířky do 500 mm spáry pracovní</t>
  </si>
  <si>
    <t xml:space="preserve">715</t>
  </si>
  <si>
    <t xml:space="preserve">Izolace proti chemickým vlivům</t>
  </si>
  <si>
    <t xml:space="preserve">bednění drříku</t>
  </si>
  <si>
    <t xml:space="preserve">147,95</t>
  </si>
  <si>
    <t xml:space="preserve">104,58</t>
  </si>
  <si>
    <t xml:space="preserve">42,112</t>
  </si>
  <si>
    <t xml:space="preserve">34,56</t>
  </si>
  <si>
    <t xml:space="preserve">beton dříku</t>
  </si>
  <si>
    <t xml:space="preserve">29,08</t>
  </si>
  <si>
    <t xml:space="preserve">7,943</t>
  </si>
  <si>
    <t xml:space="preserve">27,08</t>
  </si>
  <si>
    <t xml:space="preserve">dlř</t>
  </si>
  <si>
    <t xml:space="preserve">délka římsy</t>
  </si>
  <si>
    <t xml:space="preserve">36,1</t>
  </si>
  <si>
    <t xml:space="preserve">36,4</t>
  </si>
  <si>
    <t xml:space="preserve">SO241 - OPĚRNÁ ZEĎ</t>
  </si>
  <si>
    <t xml:space="preserve">dvouřd</t>
  </si>
  <si>
    <t xml:space="preserve">dvouřádek délka</t>
  </si>
  <si>
    <t xml:space="preserve">izolace líce nátěry</t>
  </si>
  <si>
    <t xml:space="preserve">51,02</t>
  </si>
  <si>
    <t xml:space="preserve">izolace rubu NAIP</t>
  </si>
  <si>
    <t xml:space="preserve">124,44</t>
  </si>
  <si>
    <t xml:space="preserve">odvr</t>
  </si>
  <si>
    <t xml:space="preserve">PEHD flie</t>
  </si>
  <si>
    <t xml:space="preserve">61,2</t>
  </si>
  <si>
    <t xml:space="preserve">pld</t>
  </si>
  <si>
    <t xml:space="preserve">plocha dříku</t>
  </si>
  <si>
    <t xml:space="preserve">72,7</t>
  </si>
  <si>
    <t xml:space="preserve">dlažba</t>
  </si>
  <si>
    <t xml:space="preserve">výkop</t>
  </si>
  <si>
    <t xml:space="preserve">výkopy </t>
  </si>
  <si>
    <t xml:space="preserve">155,2</t>
  </si>
  <si>
    <t xml:space="preserve">čiš</t>
  </si>
  <si>
    <t xml:space="preserve">čištění toku</t>
  </si>
  <si>
    <t xml:space="preserve">24,5</t>
  </si>
  <si>
    <t xml:space="preserve">hráz</t>
  </si>
  <si>
    <t xml:space="preserve">provizorní zemní hrázky</t>
  </si>
  <si>
    <t xml:space="preserve">31,5</t>
  </si>
  <si>
    <t xml:space="preserve">139,4</t>
  </si>
  <si>
    <t xml:space="preserve">zásyp za dříkem - ochranný obsyp</t>
  </si>
  <si>
    <t xml:space="preserve">12,3</t>
  </si>
  <si>
    <t xml:space="preserve">pažheb160</t>
  </si>
  <si>
    <t xml:space="preserve">pažení zápory</t>
  </si>
  <si>
    <t xml:space="preserve">378</t>
  </si>
  <si>
    <t xml:space="preserve">převázka</t>
  </si>
  <si>
    <t xml:space="preserve">88,2</t>
  </si>
  <si>
    <t xml:space="preserve">výdř</t>
  </si>
  <si>
    <t xml:space="preserve">výdřeva pažení</t>
  </si>
  <si>
    <t xml:space="preserve">191,34</t>
  </si>
  <si>
    <t xml:space="preserve">115001106</t>
  </si>
  <si>
    <t xml:space="preserve">Převedení vody potrubím DN do 900</t>
  </si>
  <si>
    <t xml:space="preserve">690986230</t>
  </si>
  <si>
    <t xml:space="preserve">Převedení vody potrubím průměru DN přes 600 do 900</t>
  </si>
  <si>
    <t xml:space="preserve">„odměřeno z přílohy 02 půdorys“</t>
  </si>
  <si>
    <t xml:space="preserve">provpt</t>
  </si>
  <si>
    <t xml:space="preserve">153</t>
  </si>
  <si>
    <t xml:space="preserve">-503342867</t>
  </si>
  <si>
    <t xml:space="preserve">„odměřeno z přílohy 03 tvar opěrné zdi a římsy“</t>
  </si>
  <si>
    <t xml:space="preserve">„odměřeno z přílohy 07 výkopy“</t>
  </si>
  <si>
    <t xml:space="preserve">"záporové pažení" 2,0*42</t>
  </si>
  <si>
    <t xml:space="preserve">"záporové pažení" 6,0*49</t>
  </si>
  <si>
    <t xml:space="preserve">154</t>
  </si>
  <si>
    <t xml:space="preserve">-2089586546</t>
  </si>
  <si>
    <t xml:space="preserve">0,0426*pažheb160</t>
  </si>
  <si>
    <t xml:space="preserve">155</t>
  </si>
  <si>
    <t xml:space="preserve">1468165529</t>
  </si>
  <si>
    <t xml:space="preserve">"pažení výkopu"(40,7+47,5)</t>
  </si>
  <si>
    <t xml:space="preserve">156</t>
  </si>
  <si>
    <t xml:space="preserve">264333384</t>
  </si>
  <si>
    <t xml:space="preserve">157</t>
  </si>
  <si>
    <t xml:space="preserve">-944354388</t>
  </si>
  <si>
    <t xml:space="preserve">převázka*0,0174*2</t>
  </si>
  <si>
    <t xml:space="preserve">158</t>
  </si>
  <si>
    <t xml:space="preserve">685180085</t>
  </si>
  <si>
    <t xml:space="preserve">40,7*1,2</t>
  </si>
  <si>
    <t xml:space="preserve">47,5*3</t>
  </si>
  <si>
    <t xml:space="preserve">159</t>
  </si>
  <si>
    <t xml:space="preserve">-1051249330</t>
  </si>
  <si>
    <t xml:space="preserve">160</t>
  </si>
  <si>
    <t xml:space="preserve">1573014616</t>
  </si>
  <si>
    <t xml:space="preserve">výdř*0,05</t>
  </si>
  <si>
    <t xml:space="preserve">167</t>
  </si>
  <si>
    <t xml:space="preserve">-1900509080</t>
  </si>
  <si>
    <t xml:space="preserve">168</t>
  </si>
  <si>
    <t xml:space="preserve">2129848044</t>
  </si>
  <si>
    <t xml:space="preserve">115101202</t>
  </si>
  <si>
    <t xml:space="preserve">Čerpání vody na dopravní výšku do 10 m průměrný přítok do 1000 l/min</t>
  </si>
  <si>
    <t xml:space="preserve">1129267760</t>
  </si>
  <si>
    <t xml:space="preserve">Čerpání vody na dopravní výšku do 10 m s uvažovaným průměrným přítokem přes 500 do 1 000 l/min</t>
  </si>
  <si>
    <t xml:space="preserve">"dle odborného odhadu projektanta"</t>
  </si>
  <si>
    <t xml:space="preserve">60*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853950120</t>
  </si>
  <si>
    <t xml:space="preserve">Pohotovost záložní čerpací soupravy pro dopravní výšku do 10 m s uvažovaným průměrným přítokem do 500 l/min</t>
  </si>
  <si>
    <t xml:space="preserve">171103101</t>
  </si>
  <si>
    <t xml:space="preserve">Zemní hrázky melioračních kanálů z horniny tř. 1 až 4</t>
  </si>
  <si>
    <t xml:space="preserve">247457924</t>
  </si>
  <si>
    <t xml:space="preserve">Zemní hrázky přívodních a odpadních melioračních kanálů  zhutňované po vrstvách tloušťky 200 mm, s přemístěním sypaniny do 20 m nebo s jejím přehozením do 3 m z hornin tř. 1 až 4</t>
  </si>
  <si>
    <t xml:space="preserve">4,5*3,5*2</t>
  </si>
  <si>
    <t xml:space="preserve">105</t>
  </si>
  <si>
    <t xml:space="preserve">129103101</t>
  </si>
  <si>
    <t xml:space="preserve">Čištění otevřených koryt vodotečí š dna do 5 m hl do 2,5 m v hornině tř. 1 a 2</t>
  </si>
  <si>
    <t xml:space="preserve">-1331119203</t>
  </si>
  <si>
    <t xml:space="preserve">Čištění otevřených koryt vodotečí s přehozením rozpojeného nánosu do 3 m nebo s naložením na dopravní prostředek při šířce původního dna do 5 m a hloubce koryta do 2,5 m v horninách tř. 1 a 2</t>
  </si>
  <si>
    <t xml:space="preserve">(50+20)*3,5*0,1</t>
  </si>
  <si>
    <t xml:space="preserve">162253101</t>
  </si>
  <si>
    <t xml:space="preserve">Vodorovné přemístění nánosu z nádrží do 60 m při únosnosti dna přes 40 kPa</t>
  </si>
  <si>
    <t xml:space="preserve">-1305847521</t>
  </si>
  <si>
    <t xml:space="preserve">Vodorovné přemístění nánosu z vodních nádrží nebo rybníků s vyklopením a hrubým urovnáním skládky při únosnosti dna přes 40 kPa, na vzdálenost přes 20 do 60 m</t>
  </si>
  <si>
    <t xml:space="preserve">162253901</t>
  </si>
  <si>
    <t xml:space="preserve">Příplatek k vodorovnému přemístění nánosu při únosnosti dna přes 40 kPa ZKD 40 m přes 60 m</t>
  </si>
  <si>
    <t xml:space="preserve">-1988667455</t>
  </si>
  <si>
    <t xml:space="preserve">Vodorovné přemístění nánosu z vodních nádrží nebo rybníků s vyklopením a hrubým urovnáním skládky Příplatek k ceně -3101 za každých dalších i započatých 40 m přes 60 m</t>
  </si>
  <si>
    <t xml:space="preserve">81818975</t>
  </si>
  <si>
    <t xml:space="preserve">"zásypy na straně komunikace"2,3*41+0,8*41</t>
  </si>
  <si>
    <t xml:space="preserve">"zásyp v líci"0,3*41</t>
  </si>
  <si>
    <t xml:space="preserve">122201403</t>
  </si>
  <si>
    <t xml:space="preserve">Vykopávky v zemníku na suchu v hornině tř. 3 objem do 5000 m3</t>
  </si>
  <si>
    <t xml:space="preserve">828685835</t>
  </si>
  <si>
    <t xml:space="preserve">Vykopávky v zemnících na suchu  s přehozením výkopku na vzdálenost do 3 m nebo s naložením na dopravní prostředek v hornině tř. 3 přes 1 000 do 5 000 m3</t>
  </si>
  <si>
    <t xml:space="preserve">zas1+hráz+0,1*dlažba+zas2</t>
  </si>
  <si>
    <t xml:space="preserve">-1395301766</t>
  </si>
  <si>
    <t xml:space="preserve">0,3*41</t>
  </si>
  <si>
    <t xml:space="preserve">124203109</t>
  </si>
  <si>
    <t xml:space="preserve">Příplatek k vykopávkám pro koryta vodotečí v hornině tř. 3 za lepivost</t>
  </si>
  <si>
    <t xml:space="preserve">1890422467</t>
  </si>
  <si>
    <t xml:space="preserve">Vykopávky pro koryta vodotečí  s přehozením výkopku na vzdálenost do 3 m nebo s naložením na dopravní prostředek v hornině tř. 3 Příplatek k cenám za lepivost horniny tř. 3</t>
  </si>
  <si>
    <t xml:space="preserve">131201209</t>
  </si>
  <si>
    <t xml:space="preserve">Příplatek za lepivost u hloubení jam zapažených v hornině tř. 3</t>
  </si>
  <si>
    <t xml:space="preserve">578492791</t>
  </si>
  <si>
    <t xml:space="preserve">Hloubení zapažených jam a zářezů  s urovnáním dna do předepsaného profilu a spádu Příplatek k cenám za lepivost horniny tř. 3</t>
  </si>
  <si>
    <t xml:space="preserve">124203101</t>
  </si>
  <si>
    <t xml:space="preserve">Vykopávky do 1000 m3 pro koryta vodotečí v hornině tř. 3</t>
  </si>
  <si>
    <t xml:space="preserve">179515406</t>
  </si>
  <si>
    <t xml:space="preserve">Vykopávky pro koryta vodotečí  s přehozením výkopku na vzdálenost do 3 m nebo s naložením na dopravní prostředek v hornině tř. 3 do 1 000 m3</t>
  </si>
  <si>
    <t xml:space="preserve">131201202</t>
  </si>
  <si>
    <t xml:space="preserve">Hloubení jam zapažených v hornině tř. 3 objemu do 1000 m3</t>
  </si>
  <si>
    <t xml:space="preserve">152647232</t>
  </si>
  <si>
    <t xml:space="preserve">Hloubení zapažených jam a zářezů  s urovnáním dna do předepsaného profilu a spádu v hornině tř. 3 přes 100 do 1 000 m3</t>
  </si>
  <si>
    <t xml:space="preserve">5,0*25+16+6,0+0,2*41</t>
  </si>
  <si>
    <t xml:space="preserve">-1596218144</t>
  </si>
  <si>
    <t xml:space="preserve">-2143823564</t>
  </si>
  <si>
    <t xml:space="preserve">-1274439410</t>
  </si>
  <si>
    <t xml:space="preserve">134021213</t>
  </si>
  <si>
    <t xml:space="preserve">výkop*2,1</t>
  </si>
  <si>
    <t xml:space="preserve">809949813</t>
  </si>
  <si>
    <t xml:space="preserve">„odměřeno z přílohy 06 detaily“</t>
  </si>
  <si>
    <t xml:space="preserve">-186124348</t>
  </si>
  <si>
    <t xml:space="preserve">odvr*0,6</t>
  </si>
  <si>
    <t xml:space="preserve">29</t>
  </si>
  <si>
    <t xml:space="preserve">-1919750452</t>
  </si>
  <si>
    <t xml:space="preserve">-803810596</t>
  </si>
  <si>
    <t xml:space="preserve">odvr*0,1</t>
  </si>
  <si>
    <t xml:space="preserve">-24784860</t>
  </si>
  <si>
    <t xml:space="preserve">67,7*0,4</t>
  </si>
  <si>
    <t xml:space="preserve">694226261</t>
  </si>
  <si>
    <t xml:space="preserve">(45,9+33,0)*0,4+0,75*4</t>
  </si>
  <si>
    <t xml:space="preserve">1939441800</t>
  </si>
  <si>
    <t xml:space="preserve">274361116</t>
  </si>
  <si>
    <t xml:space="preserve">Výztuž základových pasů, prahů, věnců a ostruh z betonářské oceli 10 505</t>
  </si>
  <si>
    <t xml:space="preserve">-425857637</t>
  </si>
  <si>
    <t xml:space="preserve">Výztuž základových konstrukcí pasů, prahů, věnců a ostruh z betonářské oceli 10 505 (R) nebo BSt 500</t>
  </si>
  <si>
    <t xml:space="preserve">„dle odborného odhadu projektanta“</t>
  </si>
  <si>
    <t xml:space="preserve">"předpoklad 160kg/m3"</t>
  </si>
  <si>
    <t xml:space="preserve">0,16*betz</t>
  </si>
  <si>
    <t xml:space="preserve">472383674</t>
  </si>
  <si>
    <t xml:space="preserve">"pod odvodnění rubu" 45,7*0,3</t>
  </si>
  <si>
    <t xml:space="preserve">171</t>
  </si>
  <si>
    <t xml:space="preserve">275313911</t>
  </si>
  <si>
    <t xml:space="preserve">Základové patky z betonu tř. C 30/37</t>
  </si>
  <si>
    <t xml:space="preserve">2088739900</t>
  </si>
  <si>
    <t xml:space="preserve">Základy z betonu prostého patky a bloky z betonu kamenem neprokládaného tř. C 30/37</t>
  </si>
  <si>
    <t xml:space="preserve">"monolitické železobetonové z betonu C30/37 – XA2"</t>
  </si>
  <si>
    <t xml:space="preserve">(13,5+20,2)*0,5*0,8</t>
  </si>
  <si>
    <t xml:space="preserve">-60384434</t>
  </si>
  <si>
    <t xml:space="preserve">"betonový práh" (20,2+13,5)*0,8*2+0,8*0,5*4</t>
  </si>
  <si>
    <t xml:space="preserve">"odvodnění rubu"45,7+2*0,3*1,4*4</t>
  </si>
  <si>
    <t xml:space="preserve">126</t>
  </si>
  <si>
    <t xml:space="preserve">1682870338</t>
  </si>
  <si>
    <t xml:space="preserve">108</t>
  </si>
  <si>
    <t xml:space="preserve">334359112</t>
  </si>
  <si>
    <t xml:space="preserve">Výřez bednění pro prostup trub betonovou konstrukcí DN 300</t>
  </si>
  <si>
    <t xml:space="preserve">1889630724</t>
  </si>
  <si>
    <t xml:space="preserve">Výřez bednění pro prostup trub betonovou konstrukcí  DN 300</t>
  </si>
  <si>
    <t xml:space="preserve">317171126</t>
  </si>
  <si>
    <t xml:space="preserve">Kotvení monolitického betonu římsy do mostovky kotvou do vývrtu</t>
  </si>
  <si>
    <t xml:space="preserve">434491258</t>
  </si>
  <si>
    <t xml:space="preserve">Kotvení monolitického betonu římsy do mostovky  kotvou do vývrtu</t>
  </si>
  <si>
    <t xml:space="preserve">" kotvy ve vývrtu"</t>
  </si>
  <si>
    <t xml:space="preserve">kotvyř</t>
  </si>
  <si>
    <t xml:space="preserve">54879202</t>
  </si>
  <si>
    <t xml:space="preserve">kotva do vývrtu pro kotvení mostní  římsy</t>
  </si>
  <si>
    <t xml:space="preserve">1221395401</t>
  </si>
  <si>
    <t xml:space="preserve">"vč. kompletní požadované povrchové ochrany"</t>
  </si>
  <si>
    <t xml:space="preserve">317322611</t>
  </si>
  <si>
    <t xml:space="preserve">Římsy nebo žlabové římsy ze ŽB tř. C 30/37</t>
  </si>
  <si>
    <t xml:space="preserve">413467344</t>
  </si>
  <si>
    <t xml:space="preserve">Římsy nebo žlabové římsy z betonu železového (bez výztuže)  tř. C 30/37</t>
  </si>
  <si>
    <t xml:space="preserve">"monolitické železobetonové z betonu C30/37–XF4"</t>
  </si>
  <si>
    <t xml:space="preserve">(dlř*0,23)-(0,1*0,4*9)</t>
  </si>
  <si>
    <t xml:space="preserve">317353111</t>
  </si>
  <si>
    <t xml:space="preserve">Bednění říms opěrných zdí a valů přímých, zalomených nebo zakřivených zřízení</t>
  </si>
  <si>
    <t xml:space="preserve">-925060065</t>
  </si>
  <si>
    <t xml:space="preserve">Bednění říms opěrných zdí a valů  jakéhokoliv tvaru přímých, zalomených nebo jinak zakřivených zřízení</t>
  </si>
  <si>
    <t xml:space="preserve">dlř*0,32+dlř*0,7+0,23*5+9*0,23*2</t>
  </si>
  <si>
    <t xml:space="preserve">317353112</t>
  </si>
  <si>
    <t xml:space="preserve">Bednění říms opěrných zdí a valů přímých, zalomených nebo zakřivených odstranění</t>
  </si>
  <si>
    <t xml:space="preserve">1825554939</t>
  </si>
  <si>
    <t xml:space="preserve">Bednění říms opěrných zdí a valů  jakéhokoliv tvaru přímých, zalomených nebo jinak zakřivených odstranění</t>
  </si>
  <si>
    <t xml:space="preserve">317361016</t>
  </si>
  <si>
    <t xml:space="preserve">Výztuž říms opěrných zdí a valů z betonářské oceli 10 505</t>
  </si>
  <si>
    <t xml:space="preserve">-509792531</t>
  </si>
  <si>
    <t xml:space="preserve">Výztuž říms opěrných zdí a valů z oceli  10 505 (R) nebo BSt 500</t>
  </si>
  <si>
    <t xml:space="preserve">0,18*betř</t>
  </si>
  <si>
    <t xml:space="preserve">327323128</t>
  </si>
  <si>
    <t xml:space="preserve">Opěrné zdi a valy ze ŽB tř. C 30/37</t>
  </si>
  <si>
    <t xml:space="preserve">-1723367530</t>
  </si>
  <si>
    <t xml:space="preserve">Opěrné zdi a valy z betonu železového  bez zvláštních nároků na vliv prostředí tř. C 30/37</t>
  </si>
  <si>
    <t xml:space="preserve">"monolitické železobetonové z betonu C30/37 – XF4"</t>
  </si>
  <si>
    <t xml:space="preserve">pld*0,4</t>
  </si>
  <si>
    <t xml:space="preserve">327351211</t>
  </si>
  <si>
    <t xml:space="preserve">Bednění opěrných zdí a valů svislých i skloněných zřízení</t>
  </si>
  <si>
    <t xml:space="preserve">550283157</t>
  </si>
  <si>
    <t xml:space="preserve">Bednění opěrných zdí a valů  svislých i skloněných, výšky do 20 m zřízení</t>
  </si>
  <si>
    <t xml:space="preserve">pld*2+0,85*3</t>
  </si>
  <si>
    <t xml:space="preserve">327351221</t>
  </si>
  <si>
    <t xml:space="preserve">Bednění opěrných zdí a valů svislých i skloněných odstranění</t>
  </si>
  <si>
    <t xml:space="preserve">-1124440738</t>
  </si>
  <si>
    <t xml:space="preserve">Bednění opěrných zdí a valů  svislých i skloněných, výšky do 20 m odstranění</t>
  </si>
  <si>
    <t xml:space="preserve">327361016</t>
  </si>
  <si>
    <t xml:space="preserve">Výztuž opěrných zdí a valů D nad 12 mm z betonářské oceli 10 505</t>
  </si>
  <si>
    <t xml:space="preserve">142274330</t>
  </si>
  <si>
    <t xml:space="preserve">Výztuž opěrných zdí a valů  průměru přes 12 mm, z oceli 10 505 (R) nebo BSt 500</t>
  </si>
  <si>
    <t xml:space="preserve">-1710558367</t>
  </si>
  <si>
    <t xml:space="preserve">Prostup v betonových zdech z plastových trub  průměru do DN 200</t>
  </si>
  <si>
    <t xml:space="preserve">0,4*3</t>
  </si>
  <si>
    <t xml:space="preserve">421174421</t>
  </si>
  <si>
    <t xml:space="preserve">"podkladní beton pod základy" 122</t>
  </si>
  <si>
    <t xml:space="preserve">123</t>
  </si>
  <si>
    <t xml:space="preserve">-1522394511</t>
  </si>
  <si>
    <t xml:space="preserve">28,0</t>
  </si>
  <si>
    <t xml:space="preserve">1534551986</t>
  </si>
  <si>
    <t xml:space="preserve">127</t>
  </si>
  <si>
    <t xml:space="preserve">564851111</t>
  </si>
  <si>
    <t xml:space="preserve">Podklad ze štěrkodrtě ŠD tl 150 mm</t>
  </si>
  <si>
    <t xml:space="preserve">-605054054</t>
  </si>
  <si>
    <t xml:space="preserve">Podklad ze štěrkodrti ŠD  s rozprostřením a zhutněním, po zhutnění tl. 150 mm</t>
  </si>
  <si>
    <t xml:space="preserve">„odměřeno z přílohy C.2 koordinační a katastrální situační výkres“</t>
  </si>
  <si>
    <t xml:space="preserve">"Štěrkodrť 2x150 mm"</t>
  </si>
  <si>
    <t xml:space="preserve">44*(2,5+2,7)</t>
  </si>
  <si>
    <t xml:space="preserve">573111112</t>
  </si>
  <si>
    <t xml:space="preserve">Postřik živičný infiltrační s posypem z asfaltu množství 1 kg/m2</t>
  </si>
  <si>
    <t xml:space="preserve">1847317269</t>
  </si>
  <si>
    <t xml:space="preserve">Postřik infiltrační PI z asfaltu silničního s posypem kamenivem, v množství 1,00 kg/m2</t>
  </si>
  <si>
    <t xml:space="preserve">"Vozovkové vrstvy - Infiltrační postřik"</t>
  </si>
  <si>
    <t xml:space="preserve">44*2,7</t>
  </si>
  <si>
    <t xml:space="preserve">573211107</t>
  </si>
  <si>
    <t xml:space="preserve">Postřik živičný spojovací z asfaltu v množství 0,30 kg/m2</t>
  </si>
  <si>
    <t xml:space="preserve">1410070819</t>
  </si>
  <si>
    <t xml:space="preserve">Postřik spojovací PS bez posypu kamenivem z asfaltu silničního, v množství 0,30 kg/m2</t>
  </si>
  <si>
    <t xml:space="preserve">"Spojovací postřik emulzí 0,25 kg/m2"</t>
  </si>
  <si>
    <t xml:space="preserve">"v místě zdi a mostu"44*3,0</t>
  </si>
  <si>
    <t xml:space="preserve">"pro napojení" 50</t>
  </si>
  <si>
    <t xml:space="preserve">152</t>
  </si>
  <si>
    <t xml:space="preserve">577144111</t>
  </si>
  <si>
    <t xml:space="preserve">Asfaltový beton vrstva obrusná ACO 11 (ABS) tř. I tl 50 mm š do 3 m z nemodifikovaného asfaltu</t>
  </si>
  <si>
    <t xml:space="preserve">624878192</t>
  </si>
  <si>
    <t xml:space="preserve">Asfaltový beton vrstva obrusná ACO 11 (ABS)  s rozprostřením a se zhutněním z nemodifikovaného asfaltu v pruhu šířky do 3 m tř. I, po zhutnění tl. 50 mm</t>
  </si>
  <si>
    <t xml:space="preserve">"Asfaltový beton obrusný střednězrnný ACO 11 S 50/70 50 mm"</t>
  </si>
  <si>
    <t xml:space="preserve">577165112</t>
  </si>
  <si>
    <t xml:space="preserve">Asfaltový beton vrstva ložní ACL 16 (ABH) tl 70 mm š do 3 m z nemodifikovaného asfaltu</t>
  </si>
  <si>
    <t xml:space="preserve">607546710</t>
  </si>
  <si>
    <t xml:space="preserve">Asfaltový beton vrstva ložní ACL 16 (ABH)  s rozprostřením a zhutněním z nemodifikovaného asfaltu v pruhu šířky do 3 m, po zhutnění tl. 70 mm</t>
  </si>
  <si>
    <t xml:space="preserve">"Asfaltový beton ložný ACL 16 S PMB 10/40-65 70 mm"</t>
  </si>
  <si>
    <t xml:space="preserve">44*2,8</t>
  </si>
  <si>
    <t xml:space="preserve">591241111</t>
  </si>
  <si>
    <t xml:space="preserve">Kladení dlažby z kostek drobných z kamene na MC tl 50 mm</t>
  </si>
  <si>
    <t xml:space="preserve">1387148362</t>
  </si>
  <si>
    <t xml:space="preserve">Kladení dlažby z kostek  s provedením lože do tl. 50 mm, s vyplněním spár, s dvojím beraněním a se smetením přebytečného materiálu na krajnici drobných z kamene, do lože z cementové malty</t>
  </si>
  <si>
    <t xml:space="preserve">"dvouřádek, včetně betonového lože "</t>
  </si>
  <si>
    <t xml:space="preserve">40*0,2+6,0*0,1</t>
  </si>
  <si>
    <t xml:space="preserve">583801200</t>
  </si>
  <si>
    <t xml:space="preserve">kostka dlažební žula drobná</t>
  </si>
  <si>
    <t xml:space="preserve">-1240497781</t>
  </si>
  <si>
    <t xml:space="preserve">Poznámka k položce:
1t = cca 5 m2</t>
  </si>
  <si>
    <t xml:space="preserve">(40,0*0,2+6,0*0,1)*0,1*2,8</t>
  </si>
  <si>
    <t xml:space="preserve">985324221</t>
  </si>
  <si>
    <t xml:space="preserve">Ochranný akrylátový nátěr betonu dvojnásobný se stěrkou (OS-C)</t>
  </si>
  <si>
    <t xml:space="preserve">-148974506</t>
  </si>
  <si>
    <t xml:space="preserve">Ochranný nátěr betonu akrylátový dvojnásobný se stěrkou (OS-C)</t>
  </si>
  <si>
    <t xml:space="preserve">"ochranným nátěre říms  S4"</t>
  </si>
  <si>
    <t xml:space="preserve">dlř*0,74</t>
  </si>
  <si>
    <t xml:space="preserve">70</t>
  </si>
  <si>
    <t xml:space="preserve">-1041836688</t>
  </si>
  <si>
    <t xml:space="preserve">„odměřeno z přílohy 08 zábradlí“</t>
  </si>
  <si>
    <t xml:space="preserve">71</t>
  </si>
  <si>
    <t xml:space="preserve">1325667642</t>
  </si>
  <si>
    <t xml:space="preserve">"zábradlí na zdi, vč. kompletní povrchové ochrany"</t>
  </si>
  <si>
    <t xml:space="preserve">21,4+15,0</t>
  </si>
  <si>
    <t xml:space="preserve">169</t>
  </si>
  <si>
    <t xml:space="preserve">916131213</t>
  </si>
  <si>
    <t xml:space="preserve">Osazení silničního obrubníku betonového stojatého s boční opěrou do lože z betonu prostého</t>
  </si>
  <si>
    <t xml:space="preserve">1325212882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obruba u dlažby na začátku úpravy(100x250x1000)"</t>
  </si>
  <si>
    <t xml:space="preserve">170</t>
  </si>
  <si>
    <t xml:space="preserve">59217017</t>
  </si>
  <si>
    <t xml:space="preserve">obrubník betonový chodníkový 1000x100x250mm</t>
  </si>
  <si>
    <t xml:space="preserve">1956747833</t>
  </si>
  <si>
    <t xml:space="preserve">919112233</t>
  </si>
  <si>
    <t xml:space="preserve">Řezání spár pro vytvoření komůrky š 20 mm hl 40 mm pro těsnící zálivku v živičném krytu</t>
  </si>
  <si>
    <t xml:space="preserve">47525357</t>
  </si>
  <si>
    <t xml:space="preserve">Řezání dilatačních spár v živičném krytu  vytvoření komůrky pro těsnící zálivku šířky 20 mm, hloubky 40 mm</t>
  </si>
  <si>
    <t xml:space="preserve">"napojení nové x staré vozovky" (44+2*2,5)</t>
  </si>
  <si>
    <t xml:space="preserve">931627111</t>
  </si>
  <si>
    <t xml:space="preserve">Úprava dilatační spáry izolační zálivkou asfaltem</t>
  </si>
  <si>
    <t xml:space="preserve">544953263</t>
  </si>
  <si>
    <t xml:space="preserve">Úprava dilatační spáry konstrukcí z prostého nebo železového betonu asfaltová úprava izolační zálivkou asfaltem za horka nebo studena včetně tvarování, osazení a svařování plechu</t>
  </si>
  <si>
    <t xml:space="preserve">"spotřeba 0,9kg na 1m"</t>
  </si>
  <si>
    <t xml:space="preserve">" kolem říms" dvouřd*0,9</t>
  </si>
  <si>
    <t xml:space="preserve">"napojení nové x staré vozovky" (44,0+2*2,5)*0,9</t>
  </si>
  <si>
    <t xml:space="preserve">931992121</t>
  </si>
  <si>
    <t xml:space="preserve">Výplň dilatačních spár z extrudovaného polystyrénu tl 20 mm</t>
  </si>
  <si>
    <t xml:space="preserve">741765740</t>
  </si>
  <si>
    <t xml:space="preserve">Výplň dilatačních spár z polystyrenu  extrudovaného, tloušťky 20 mm</t>
  </si>
  <si>
    <t xml:space="preserve">"pro základy, dříky a římsy"1,8*3</t>
  </si>
  <si>
    <t xml:space="preserve">931995111</t>
  </si>
  <si>
    <t xml:space="preserve">Nátěr v pracovní spáře betonářské výztuže 2x ochranný</t>
  </si>
  <si>
    <t xml:space="preserve">-1848821608</t>
  </si>
  <si>
    <t xml:space="preserve">Nátěr betonářské výztuže  v pracovní spáře 2x ochranný</t>
  </si>
  <si>
    <t xml:space="preserve">"v místě dilatačních spár: základy, dříky a římsa" 100*3,14*2*0,01*0,01*0,1*5</t>
  </si>
  <si>
    <t xml:space="preserve">"v místě pracovních spár:  říms" 10*3,14*2*0,005*0,005*0,6*9</t>
  </si>
  <si>
    <t xml:space="preserve">-1880732113</t>
  </si>
  <si>
    <t xml:space="preserve">"okapní pech - prostup římsou" 9</t>
  </si>
  <si>
    <t xml:space="preserve">-31284384</t>
  </si>
  <si>
    <t xml:space="preserve">-1625902957</t>
  </si>
  <si>
    <t xml:space="preserve">Kotvy chemické s vyvrtáním otvoru  do betonu, železobetonu nebo tvrdého kamene chemická patrona, velikost M 16, hloubka 125 mm</t>
  </si>
  <si>
    <t xml:space="preserve">"kotvení zábralí"21*4</t>
  </si>
  <si>
    <t xml:space="preserve">953961216</t>
  </si>
  <si>
    <t xml:space="preserve">Kotvy chemickou patronou M 24 hl 210 mm do betonu, ŽB nebo kamene s vyvrtáním otvoru</t>
  </si>
  <si>
    <t xml:space="preserve">439964289</t>
  </si>
  <si>
    <t xml:space="preserve">Kotvy chemické s vyvrtáním otvoru  do betonu, železobetonu nebo tvrdého kamene chemická patrona, velikost M 24, hloubka 210 mm</t>
  </si>
  <si>
    <t xml:space="preserve">"kotva římsy" 35</t>
  </si>
  <si>
    <t xml:space="preserve">-407748377</t>
  </si>
  <si>
    <t xml:space="preserve">izolnat+izornaip</t>
  </si>
  <si>
    <t xml:space="preserve">89</t>
  </si>
  <si>
    <t xml:space="preserve">lak asfaltový ALP  bal 160 kg</t>
  </si>
  <si>
    <t xml:space="preserve">982805007</t>
  </si>
  <si>
    <t xml:space="preserve">lak asfaltový ALP/SN  bal 160 kg</t>
  </si>
  <si>
    <t xml:space="preserve">izolnat*0,5/1000+izornaip*0,5/1000</t>
  </si>
  <si>
    <t xml:space="preserve">1534297046</t>
  </si>
  <si>
    <t xml:space="preserve">Provedení izolace proti povrchové a podpovrchové tlakové vodě natěradly a tmely za studena  na ploše svislé S nátěrem lakem asfaltovým</t>
  </si>
  <si>
    <t xml:space="preserve">izolnat*2</t>
  </si>
  <si>
    <t xml:space="preserve">-1282770956</t>
  </si>
  <si>
    <t xml:space="preserve">izolnat*0,5*2/1000</t>
  </si>
  <si>
    <t xml:space="preserve">711442559</t>
  </si>
  <si>
    <t xml:space="preserve">Provedení izolace proti tlakové vodě svislé přitavením pásu NAIP</t>
  </si>
  <si>
    <t xml:space="preserve">230822329</t>
  </si>
  <si>
    <t xml:space="preserve">Provedení izolace proti povrchové a podpovrchové tlakové vodě pásy přitavením  NAIP na ploše svislé S</t>
  </si>
  <si>
    <t xml:space="preserve">62832134_R</t>
  </si>
  <si>
    <t xml:space="preserve">pás asfaltový natavitelný NAIP</t>
  </si>
  <si>
    <t xml:space="preserve">-1874494852</t>
  </si>
  <si>
    <t xml:space="preserve">pás asfaltový natavitelný oxidovaný tl. 4,0mm typu V60 S40 s vložkou ze skleněné rohože, s jemnozrnným minerálním posypem</t>
  </si>
  <si>
    <t xml:space="preserve">-722790567</t>
  </si>
  <si>
    <t xml:space="preserve">Provedení izolace proti povrchové a podpovrchové tlakové vodě termoplasty  na ploše vodorovné V folií z nízkolehčeného PE položenou volně</t>
  </si>
  <si>
    <t xml:space="preserve">2055328995</t>
  </si>
  <si>
    <t xml:space="preserve">odvr*1,7</t>
  </si>
  <si>
    <t xml:space="preserve">-1155942350</t>
  </si>
  <si>
    <t xml:space="preserve">"odvodnění rubu" PEHD*2</t>
  </si>
  <si>
    <t xml:space="preserve">"ochrana ŽB zdi" izolnat+izornaip</t>
  </si>
  <si>
    <t xml:space="preserve">-1992761908</t>
  </si>
  <si>
    <t xml:space="preserve">Těsnění spáry betonové konstrukce pásy, profily, tmely  pásem izolačním asfaltovaným šířky do 500 mm spáry pracovní</t>
  </si>
  <si>
    <t xml:space="preserve">"podálná rub" 21,3+14,7</t>
  </si>
  <si>
    <t xml:space="preserve">"podálná líc" 21,2+14,8</t>
  </si>
  <si>
    <t xml:space="preserve">"svislá rub"3,5</t>
  </si>
  <si>
    <t xml:space="preserve">-898510511</t>
  </si>
  <si>
    <t xml:space="preserve">Těsnění spáry betonové konstrukce pásy, profily, tmely  tmelem polyuretanovým spáry pracovní do 1,5 cm2</t>
  </si>
  <si>
    <t xml:space="preserve">"svislá líc"2,9</t>
  </si>
  <si>
    <t xml:space="preserve">"římsy" 0,6*2*9</t>
  </si>
  <si>
    <t xml:space="preserve">931994142</t>
  </si>
  <si>
    <t xml:space="preserve">Těsnění dilatační spáry betonové konstrukce polyuretanovým tmelem do pl 4,0 cm2</t>
  </si>
  <si>
    <t xml:space="preserve">-1646889672</t>
  </si>
  <si>
    <t xml:space="preserve">Těsnění spáry betonové konstrukce pásy, profily, tmely  tmelem polyuretanovým spáry dilatační do 4,0 cm2</t>
  </si>
  <si>
    <t xml:space="preserve">"římsy"1,6*3</t>
  </si>
  <si>
    <t xml:space="preserve">98</t>
  </si>
  <si>
    <t xml:space="preserve">931994172</t>
  </si>
  <si>
    <t xml:space="preserve">Těsnění dilatační spáry betonové konstrukce bitumenovým a asfaltovým izolačním pásem š do 500 mm</t>
  </si>
  <si>
    <t xml:space="preserve">-893383449</t>
  </si>
  <si>
    <t xml:space="preserve">Těsnění spáry betonové konstrukce pásy, profily, tmely  pásem izolačním bitumenovým a asfaltovaným šířky do 500 mm spáry dilatační</t>
  </si>
  <si>
    <t xml:space="preserve">"svislá dilatace"3,5*3</t>
  </si>
  <si>
    <t xml:space="preserve">173</t>
  </si>
  <si>
    <t xml:space="preserve">915121111</t>
  </si>
  <si>
    <t xml:space="preserve">Vodorovné dopravní značení vodící čáry souvislé š 250 mm základní bílá barva</t>
  </si>
  <si>
    <t xml:space="preserve">-1938601777</t>
  </si>
  <si>
    <t xml:space="preserve">Vodorovné dopravní značení stříkané barvou  vodící čára bílá šířky 250 mm souvislá základní</t>
  </si>
  <si>
    <t xml:space="preserve">"obnova vodorovné dopravní značení "50</t>
  </si>
  <si>
    <t xml:space="preserve">172</t>
  </si>
  <si>
    <t xml:space="preserve">2119052181</t>
  </si>
  <si>
    <t xml:space="preserve">SO 451 - PŘELOŽKA KABELŮ VO</t>
  </si>
  <si>
    <t xml:space="preserve">    1 - Zemní práce  a stavební práce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OST - Ostatní</t>
  </si>
  <si>
    <t xml:space="preserve">Zemní práce  a stavební práce</t>
  </si>
  <si>
    <t xml:space="preserve">167101102</t>
  </si>
  <si>
    <t xml:space="preserve">Nakládání výkopku z hornin tř. 1 až 4 přes 100 m3</t>
  </si>
  <si>
    <t xml:space="preserve">-307681001</t>
  </si>
  <si>
    <t xml:space="preserve">Nakládání, skládání a překládání neulehlého výkopku nebo sypaniny  nakládání, množství přes 100 m3, z hornin tř. 1 až 4 + výkopek nevyužitý pro opětovný zásyp</t>
  </si>
  <si>
    <t xml:space="preserve">2060168799</t>
  </si>
  <si>
    <t xml:space="preserve">Poznámka k položce:
Uložení sypaniny na skládky, manipulace</t>
  </si>
  <si>
    <t xml:space="preserve">-1155185789</t>
  </si>
  <si>
    <t xml:space="preserve">Poznámka k položce:
Uložení sypaniny poplatek za uložení sypaniny na skládce ( skládkovné )</t>
  </si>
  <si>
    <t xml:space="preserve">460050003</t>
  </si>
  <si>
    <t xml:space="preserve">Hloubení nezapažených jam pro stožáry jednoduché délky do 8 m na rovině ručně v hornině tř 3</t>
  </si>
  <si>
    <t xml:space="preserve">1050374238</t>
  </si>
  <si>
    <t xml:space="preserve">Hloubení nezapažených jam ručně pro stožáry  s přemístěním výkopku do vzdálenosti 3 m od okraje jámy nebo naložením na dopravní prostředek, včetně zásypu, zhutnění a urovnání povrchu bez patky jednoduché na rovině, délky přes 6 do 8 m, v hornině třídy 3</t>
  </si>
  <si>
    <t xml:space="preserve">Poznámka k položce:
Výkop jámy pro provizorní dřevěné sloupy. </t>
  </si>
  <si>
    <t xml:space="preserve">-1192068134</t>
  </si>
  <si>
    <t xml:space="preserve">1518549830</t>
  </si>
  <si>
    <t xml:space="preserve">Poznámka k položce:
Odvoz suti, sypaniny, zeminy a vybouraných hmot na skládku nebo meziskládku se složením, na vzdálenost Příplatek k ceně za každý další i započatý 1 km přes 1 km (A15 do 10km, A16 až 19 do 20km)</t>
  </si>
  <si>
    <t xml:space="preserve">Poplatek za uložení stavebního betonového odpadu na skládce (skládkovné)</t>
  </si>
  <si>
    <t xml:space="preserve">1051430898</t>
  </si>
  <si>
    <t xml:space="preserve">Poznámka k položce:
betony z dem. + náhodné objekty v trase</t>
  </si>
  <si>
    <t xml:space="preserve">Poplatek za uložení stavebního železobetonového odpadu na skládce (skládkovné)</t>
  </si>
  <si>
    <t xml:space="preserve">1811384212</t>
  </si>
  <si>
    <t xml:space="preserve">997013813</t>
  </si>
  <si>
    <t xml:space="preserve">Poplatek za uložení stavebního odpadu z plastických hmot na skládce (skládkovné)</t>
  </si>
  <si>
    <t xml:space="preserve">-879202033</t>
  </si>
  <si>
    <t xml:space="preserve">Poznámka k položce:
odpad vzniklý při výstavbě</t>
  </si>
  <si>
    <t xml:space="preserve">997013831</t>
  </si>
  <si>
    <t xml:space="preserve">Poplatek za uložení stavebního směsného odpadu na skládce (skládkovné)</t>
  </si>
  <si>
    <t xml:space="preserve">2026787207</t>
  </si>
  <si>
    <t xml:space="preserve">Poznámka k položce:
Poplatek za uložení stavebního směsného odpadu na skládce (skládkovné)
dem. + odpad vzniklý při výstavbě</t>
  </si>
  <si>
    <t xml:space="preserve">Z03</t>
  </si>
  <si>
    <t xml:space="preserve">Rozebrání a obnova krytu chodníků a komunikací</t>
  </si>
  <si>
    <t xml:space="preserve">1199265180</t>
  </si>
  <si>
    <t xml:space="preserve">Rozebrání a obnova zpevněného povrchu, nebo chodníků v trase kabelových rýh,  nad i mimo výkop, položka obsahuje i potřebný rozsah rekonstrukce obrub a veškeré dotčené konstrukční vrstvy, včetně manipulace s materiálem, nebo rozbourání betonového povrchu a jeho obnovu. Položka neobsahuje opravy povrchu v trase které jsou řešeny v rámci jiných SO stejné stavby -nutná koordinace stavebních prací!
Rozebrání a obnova  komunikací chodníku s asf. Povrchem vč. obrub a konstrukních vrstev.
Včetně ceny za řezání asfaltového krytu a ceny za nakládání se stavbením odpadem.</t>
  </si>
  <si>
    <t xml:space="preserve">5,1*1,5</t>
  </si>
  <si>
    <t xml:space="preserve">11*1,5</t>
  </si>
  <si>
    <t xml:space="preserve">Z01</t>
  </si>
  <si>
    <t xml:space="preserve">Obnova betonové patky sadového stožáru po zatažení kabelů VO</t>
  </si>
  <si>
    <t xml:space="preserve">638878240</t>
  </si>
  <si>
    <t xml:space="preserve">Z02</t>
  </si>
  <si>
    <t xml:space="preserve">Příslušenství základu dočasných dřevěných sloupů, kamenivo do základu.</t>
  </si>
  <si>
    <t xml:space="preserve">-1116293223</t>
  </si>
  <si>
    <t xml:space="preserve">Poznámka k položce:
Dodávka a montáž, včetně veškerého příslušenství a kameniva. </t>
  </si>
  <si>
    <t xml:space="preserve">741</t>
  </si>
  <si>
    <t xml:space="preserve">Elektroinstalace - silnoproud</t>
  </si>
  <si>
    <t xml:space="preserve">34571353</t>
  </si>
  <si>
    <t xml:space="preserve">trubka elektroinstalační ohebná dvouplášťová korugovaná D 61/75 mm, HDPE+LDPE</t>
  </si>
  <si>
    <t xml:space="preserve">-741809589</t>
  </si>
  <si>
    <t xml:space="preserve">Poznámka k položce:
trubka elektroinstalační ohebná, DVR 75
viz situace volný terén, chodník</t>
  </si>
  <si>
    <t xml:space="preserve">34571365</t>
  </si>
  <si>
    <t xml:space="preserve">trubka elektroinstalační HDPE tuhá dvouplášťová korugovaná D 94/110mm</t>
  </si>
  <si>
    <t xml:space="preserve">-1020186975</t>
  </si>
  <si>
    <t xml:space="preserve">Poznámka k položce:
DVK110 pod pojezdovou plochou</t>
  </si>
  <si>
    <t xml:space="preserve">354420340</t>
  </si>
  <si>
    <t xml:space="preserve">svorka uzemnění  SZa nerez zkušební</t>
  </si>
  <si>
    <t xml:space="preserve">-1144125133</t>
  </si>
  <si>
    <t xml:space="preserve">354420330</t>
  </si>
  <si>
    <t xml:space="preserve">svorka uzemnění  SS nerez spojovací</t>
  </si>
  <si>
    <t xml:space="preserve">639466392</t>
  </si>
  <si>
    <t xml:space="preserve">Poznámka k položce:
Svorka uzemnění  SS nerez spojovací pro drát FeZn d10 a pásek FeZn 30x4</t>
  </si>
  <si>
    <t xml:space="preserve">X09</t>
  </si>
  <si>
    <t xml:space="preserve">Ucpávky pro utěsnění chrániček a zemních prostupů</t>
  </si>
  <si>
    <t xml:space="preserve">-1657372108</t>
  </si>
  <si>
    <t xml:space="preserve">Kompletní dodávka ucpávek pro utěsnění chrániček a zemních prostupů
- těsnící hmota do chráníček vodotěsná, utěsnění zemních prostupů</t>
  </si>
  <si>
    <t xml:space="preserve">Poznámka k položce:
Kompletní dodávka ucpávek pro utěsnění chrániček a zemních prostupů
- těsnící hmota do chráníček vodotěsná, utěsnění zemních prostupů
Zatěsnění prostupu chrániček VO z objektu SO</t>
  </si>
  <si>
    <t xml:space="preserve">34112316</t>
  </si>
  <si>
    <t xml:space="preserve">kabel silový s Al jádrem 1 kV 4x16mm2</t>
  </si>
  <si>
    <t xml:space="preserve">1164782693</t>
  </si>
  <si>
    <t xml:space="preserve">Poznámka k položce:
AYKY 4x16 mm2 viz B+5% prořez</t>
  </si>
  <si>
    <t xml:space="preserve">34113120</t>
  </si>
  <si>
    <t xml:space="preserve">kabel silový s Al jádrem 1 kV  4x25mm2</t>
  </si>
  <si>
    <t xml:space="preserve">39799714</t>
  </si>
  <si>
    <t xml:space="preserve">34113269</t>
  </si>
  <si>
    <t xml:space="preserve">kabel silový s Al jádrem 1 kV závěsný 4x16mm2</t>
  </si>
  <si>
    <t xml:space="preserve">-1596202975</t>
  </si>
  <si>
    <t xml:space="preserve">Poznámka k položce:
kabel silový s Al jádrem AES 2x16 mm2 viz B+5% prořez</t>
  </si>
  <si>
    <t xml:space="preserve">35442062</t>
  </si>
  <si>
    <t xml:space="preserve">pás zemnící 30x4mm FeZn</t>
  </si>
  <si>
    <t xml:space="preserve">1201258916</t>
  </si>
  <si>
    <t xml:space="preserve">Poznámka k položce:
B+5% prořez</t>
  </si>
  <si>
    <t xml:space="preserve">35441073</t>
  </si>
  <si>
    <t xml:space="preserve">drát D 10mm FeZn</t>
  </si>
  <si>
    <t xml:space="preserve">2071972199</t>
  </si>
  <si>
    <t xml:space="preserve">Poznámka k položce:
+5% prořez</t>
  </si>
  <si>
    <t xml:space="preserve">34571095</t>
  </si>
  <si>
    <t xml:space="preserve">trubka elektroinstalační tuhá z PVC D 36,6/40 mm, délka 3 m</t>
  </si>
  <si>
    <t xml:space="preserve">-1617961958</t>
  </si>
  <si>
    <t xml:space="preserve">Poznámka k položce:
Trubka PVC hrdlová elektroinstalační tuhá černá 40mm/3m</t>
  </si>
  <si>
    <t xml:space="preserve">60838001</t>
  </si>
  <si>
    <t xml:space="preserve">sloup SM/JD pro elektrické vedení impregnovaný fungicidem-stálý styk zeminy dl.9m</t>
  </si>
  <si>
    <t xml:space="preserve">-1184736004</t>
  </si>
  <si>
    <t xml:space="preserve">Poznámka k položce:
Sloup dřevěný provizorní J9</t>
  </si>
  <si>
    <t xml:space="preserve">109</t>
  </si>
  <si>
    <t xml:space="preserve">35436023</t>
  </si>
  <si>
    <t xml:space="preserve">spojka kabelová smršťovaná přímé do 1kV 91ah-22s 4x16-50mm</t>
  </si>
  <si>
    <t xml:space="preserve">2113379062</t>
  </si>
  <si>
    <t xml:space="preserve">Poznámka k položce:
Kabelová spojka  pro kabely do 4X35mm</t>
  </si>
  <si>
    <t xml:space="preserve">E01</t>
  </si>
  <si>
    <t xml:space="preserve">Elektroinstalační materiál pro realizaci kab. svodu na dočasných PB</t>
  </si>
  <si>
    <t xml:space="preserve">kmpl</t>
  </si>
  <si>
    <t xml:space="preserve">375139676</t>
  </si>
  <si>
    <t xml:space="preserve">Poznámka k položce:
Dodávka veškerého elektroinstalčního materiálu a příslušenství pro realizaci kabelových svodů a převěsů. 
Uchycovací materiál(spony,háky,uni,koncovky)-sestava na podpěrný bod
Bandimex páska 16x0.75mm/30m</t>
  </si>
  <si>
    <t xml:space="preserve">Práce a dodávky M</t>
  </si>
  <si>
    <t xml:space="preserve">21-M</t>
  </si>
  <si>
    <t xml:space="preserve">Elektromontáže</t>
  </si>
  <si>
    <t xml:space="preserve">210040021</t>
  </si>
  <si>
    <t xml:space="preserve">Montáž sloupů nn dřevěných jednoduchých Ip</t>
  </si>
  <si>
    <t xml:space="preserve">475897480</t>
  </si>
  <si>
    <t xml:space="preserve">Montáž sloupů a stožárů venkovního vedení nn bez výstroje  dřevěných impregnovaných včetně naložení, rozvozu a složení stožárů, patek, pražců a kleštin, zajištění proti rozštípnutí, vztyčení a vyrovnání stožáru a očíslování podpěrného bodu s patkou jednoduchých Ip</t>
  </si>
  <si>
    <t xml:space="preserve">210040021-D</t>
  </si>
  <si>
    <t xml:space="preserve">Demontáž sloupů nn dřevěných jednoduchých Ip včetně příslušenství</t>
  </si>
  <si>
    <t xml:space="preserve">-551283628</t>
  </si>
  <si>
    <t xml:space="preserve">Demontáž sloupů a stožárů venkovního vedení nn bez výstroje  dřevěných impregnovaných včetně naložení, rozvozu a složení stožárů, patek, pražců a kleštin, zajištění proti rozštípnutí, vztyčení a vyrovnání stožáru a očíslování podpěrného bodu s patkou jednoduchých Ip</t>
  </si>
  <si>
    <t xml:space="preserve">210040035</t>
  </si>
  <si>
    <t xml:space="preserve">Montáž krytu plastového na dřevěný sloup nn</t>
  </si>
  <si>
    <t xml:space="preserve">841599978</t>
  </si>
  <si>
    <t xml:space="preserve">Montáž sloupů a stožárů venkovního vedení nn bez výstroje  kryt plastový na dřevěný sloup</t>
  </si>
  <si>
    <t xml:space="preserve">210040051</t>
  </si>
  <si>
    <t xml:space="preserve">Zajištění konce dřevěných sloupů proti rozštípnutí</t>
  </si>
  <si>
    <t xml:space="preserve">-263554875</t>
  </si>
  <si>
    <t xml:space="preserve">Montáž sloupů a stožárů venkovního vedení nn bez výstroje  dřevěných impregnovaných včetně naložení, rozvozu a složení stožárů, patek, pražců a kleštin, zajištění proti rozštípnutí, vztyčení a vyrovnání stožáru a očíslování podpěrného bodu zajištění konce sloupu proti rozštípnutí</t>
  </si>
  <si>
    <t xml:space="preserve">210040501</t>
  </si>
  <si>
    <t xml:space="preserve">Montáž vodičů nn do 70 mm2</t>
  </si>
  <si>
    <t xml:space="preserve">km</t>
  </si>
  <si>
    <t xml:space="preserve">-1305752121</t>
  </si>
  <si>
    <t xml:space="preserve">Montáž vodičů, šablon a vazů venkovního vedení nn  včetně naložení, rozvozu a složení kruhů vodičů, navalení na rozvíjecí zařízení, rozvezení, zavěšení a sejmutí rozvinovacích kladek, rozvinutí, nahození a vyregulování vodičů do průhybu, přirážek za ztížené rozvinování, bez průběžných vazů a spojek vodičů průměru do 70 mm2</t>
  </si>
  <si>
    <t xml:space="preserve">210040501-D</t>
  </si>
  <si>
    <t xml:space="preserve">Demontáž vodičů nn do 70 mm2</t>
  </si>
  <si>
    <t xml:space="preserve">313411258</t>
  </si>
  <si>
    <t xml:space="preserve">Demontáž vodičů, šablon a vazů venkovního vedení nn  včetně naložení, rozvozu a složení kruhů vodičů, navalení na rozvíjecí zařízení, rozvezení, zavěšení a sejmutí rozvinovacích kladek, rozvinutí, nahození a vyregulování vodičů do průhybu, přirážek za ztížené rozvinování, bez průběžných vazů a spojek vodičů průměru do 70 mm2</t>
  </si>
  <si>
    <t xml:space="preserve">210101229</t>
  </si>
  <si>
    <t xml:space="preserve">Propojení kabelů celoplastových spojkou do 1 kV venkovní páskovou SPE 1až5 žíly do 4x16až50 mm2</t>
  </si>
  <si>
    <t xml:space="preserve">1019207823</t>
  </si>
  <si>
    <t xml:space="preserve">Propojení kabelů nebo vodičů spojkou do 1 kV  venkovní páskou [typ SPE 1 až 5] kabelů nebo vodičů celoplastových, počtu a průřezu žil do 4 x 16 až 50 mm2</t>
  </si>
  <si>
    <t xml:space="preserve">210220301</t>
  </si>
  <si>
    <t xml:space="preserve">Montáž svorek hromosvodných se 2 šrouby</t>
  </si>
  <si>
    <t xml:space="preserve">831234934</t>
  </si>
  <si>
    <t xml:space="preserve">Montáž hromosvodného vedení  svorek se 2 šrouby</t>
  </si>
  <si>
    <t xml:space="preserve">210260010</t>
  </si>
  <si>
    <t xml:space="preserve">Montáž Al kabelů závěsných ((AES)) do 1 kV žíly 4x16 mm2 nahození s napnutím samonosného kabelu</t>
  </si>
  <si>
    <t xml:space="preserve">1081129028</t>
  </si>
  <si>
    <t xml:space="preserve">Montáž kabelů hliníkových do 1 kV závěsných  nahození na podpěrné body s napnutím samonosného kabelu (AES...), počtu a průřezu žil 4x16 mm2</t>
  </si>
  <si>
    <t xml:space="preserve">210292011</t>
  </si>
  <si>
    <t xml:space="preserve">Změření zemního odporu zkušební svorky</t>
  </si>
  <si>
    <t xml:space="preserve">-488871190</t>
  </si>
  <si>
    <t xml:space="preserve">Manipulace na stávajícím vedení změření zemního odporu s demontáží proměřením a opětovným smontováním svorky zkušební svorky, provedeno pro všechny sloupy BM a RVO.</t>
  </si>
  <si>
    <t xml:space="preserve">210902011</t>
  </si>
  <si>
    <t xml:space="preserve">Montáž kabelu Al do 1 kV plný kulatý průřezu 4x16 mm2 uložených volně (AYKY)</t>
  </si>
  <si>
    <t xml:space="preserve">-381734968</t>
  </si>
  <si>
    <t xml:space="preserve">Montáž izolovaných kabelů hliníkových do 1 kV bez ukončení plných nebo laněných kulatých (AYKY,...) uložených volně počtu a průřezu žil 4x16 mm2</t>
  </si>
  <si>
    <t xml:space="preserve">210902012</t>
  </si>
  <si>
    <t xml:space="preserve">Montáž kabelu Al do 1 kV plný kulatý průřezu 4x25 mm2 uložených volně (AYKY)</t>
  </si>
  <si>
    <t xml:space="preserve">-420074802</t>
  </si>
  <si>
    <t xml:space="preserve">Montáž izolovaných kabelů hliníkových do 1 kV bez ukončení plných nebo laněných kulatých (AYKY,...) uložených volně počtu a průřezu žil 4x25 mm2</t>
  </si>
  <si>
    <t xml:space="preserve">68</t>
  </si>
  <si>
    <t xml:space="preserve">741410021</t>
  </si>
  <si>
    <t xml:space="preserve">Montáž vodič uzemňovací pásek průřezu do 120 mm2 v městské zástavbě v zemi</t>
  </si>
  <si>
    <t xml:space="preserve">933514458</t>
  </si>
  <si>
    <t xml:space="preserve">Montáž uzemňovacího vedení s upevněním, propojením a připojením pomocí svorek v zemi s izolací spojů pásku průřezu do 120 mm2 v městské zástavbě</t>
  </si>
  <si>
    <t xml:space="preserve">Poznámka k položce:
Pásek ukládán do výkopu; uzemňování po celcích, ne v celé trase nepřerušeně</t>
  </si>
  <si>
    <t xml:space="preserve">741410041</t>
  </si>
  <si>
    <t xml:space="preserve">Montáž vodič uzemňovací drát nebo lano D do 10 mm v městské zástavbě</t>
  </si>
  <si>
    <t xml:space="preserve">1685196933</t>
  </si>
  <si>
    <t xml:space="preserve">Montáž uzemňovacího vedení s upevněním, propojením a připojením pomocí svorek v zemi s izolací spojů drátu nebo lana Ø do 10 mm v městské zástavbě</t>
  </si>
  <si>
    <t xml:space="preserve">Poznámka k položce:
Kulatina připojena  svorkou 2xSR03 na pásek do výkopu včetně konzervace spoje</t>
  </si>
  <si>
    <t xml:space="preserve">69</t>
  </si>
  <si>
    <t xml:space="preserve">743622100</t>
  </si>
  <si>
    <t xml:space="preserve">Montáž svorka hromosvodná typ SS, SR 03 se 2 šrouby</t>
  </si>
  <si>
    <t xml:space="preserve">368043882</t>
  </si>
  <si>
    <t xml:space="preserve">Poznámka k položce:
Montáž svorka hromosvodná typ SS, SR 03 se 2 šrouby
Svorka uzemnění  SS nerez spojovací pro pásek FeZn 30x4, a drát FeZn d10mm, včetně ochranného nátěru spojů
Včetně montáže svorek zkušebních</t>
  </si>
  <si>
    <t xml:space="preserve">745901200</t>
  </si>
  <si>
    <t xml:space="preserve">Ostatní práce při montáži vodičů,šňůr a kabelů - označení vodiče a kabelu dalším štítkem</t>
  </si>
  <si>
    <t xml:space="preserve">-1584230178</t>
  </si>
  <si>
    <t xml:space="preserve">Poznámka k položce:
štítek označení kabelů, 4*sloup VO + Označení v rozvaděčích a rozvodnicích VO
Ostatní práce při montáži vodičů,šňůr a kabelů - označení vodiče a kabelu dalším štítkem</t>
  </si>
  <si>
    <t xml:space="preserve">122</t>
  </si>
  <si>
    <t xml:space="preserve">E03</t>
  </si>
  <si>
    <t xml:space="preserve">Montáž a demontáž nosných prvků na podporném bodě</t>
  </si>
  <si>
    <t xml:space="preserve">-1711927951</t>
  </si>
  <si>
    <t xml:space="preserve">X01a</t>
  </si>
  <si>
    <t xml:space="preserve">Utěsnění chrániček, zemních prostupů.</t>
  </si>
  <si>
    <t xml:space="preserve">ks</t>
  </si>
  <si>
    <t xml:space="preserve">1331021224</t>
  </si>
  <si>
    <t xml:space="preserve">Kompletní utěsnění chrániček, zemních prostupů.
Utěsnění chrániček a prostupů proti vnikání nečistot a vody, vodotěsnou těsnící hmotou, 
</t>
  </si>
  <si>
    <t xml:space="preserve">Poznámka k položce:
Zatěsnění prostupů konstrukcí stavební
Zatěsnění  prostupu chrániček VO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 zastavěném prostoru</t>
  </si>
  <si>
    <t xml:space="preserve">4396084</t>
  </si>
  <si>
    <t xml:space="preserve">Vytyčení trasy  inženýrských sítí v zastavěném prostoru. Rozsah voz. situace.
</t>
  </si>
  <si>
    <t xml:space="preserve">460080013</t>
  </si>
  <si>
    <t xml:space="preserve">Základové konstrukce z monolitického betonu C 12/15 bez bednění</t>
  </si>
  <si>
    <t xml:space="preserve">-1727073404</t>
  </si>
  <si>
    <t xml:space="preserve">Základové konstrukce  základ bez bednění do rostlé zeminy z monolitického betonu tř. C 12/15</t>
  </si>
  <si>
    <t xml:space="preserve">Poznámka k položce:
obetonování chrániček, viz  situace</t>
  </si>
  <si>
    <t xml:space="preserve">460080045</t>
  </si>
  <si>
    <t xml:space="preserve">Výztuž základových konstrukcí svařovanými sítěmi Kari</t>
  </si>
  <si>
    <t xml:space="preserve">-675998262</t>
  </si>
  <si>
    <t xml:space="preserve">Základové konstrukce  výztuž základové konstrukce ze svařovaných sítí z drátů typu KARI</t>
  </si>
  <si>
    <t xml:space="preserve">Poznámka k položce:
výztuž prostupů pod komunikacemi,</t>
  </si>
  <si>
    <t xml:space="preserve">460080112</t>
  </si>
  <si>
    <t xml:space="preserve">Bourání základu betonového se záhozem jámy sypaninou</t>
  </si>
  <si>
    <t xml:space="preserve">-218343194</t>
  </si>
  <si>
    <t xml:space="preserve">Základové konstrukce  bourání základu včetně záhozu jámy sypaninou, zhutnění a urovnání betonového</t>
  </si>
  <si>
    <t xml:space="preserve">Poznámka k položce:
Bourání základu betonového se záhozem jámy sypaninou. Základové konstrukce bourání základu včetně záhozu jámy sypaninou, zhutnění a urovnání betonového. Odhad dle délky trasy, předpokládá se odstranění většiny konstrukcí v rámci demolic a HTU</t>
  </si>
  <si>
    <t xml:space="preserve">460150163</t>
  </si>
  <si>
    <t xml:space="preserve">Hloubení kabelových zapažených i nezapažených rýh ručně š 35 cm, hl 80 cm, v hornině tř 3</t>
  </si>
  <si>
    <t xml:space="preserve">1853026535</t>
  </si>
  <si>
    <t xml:space="preserve">Hloubení zapažených i nezapažených kabelových rýh ručně včetně urovnání dna s přemístěním výkopku do vzdálenosti 3 m od okraje jámy nebo naložením na dopravní prostředek šířky 35 cm, hloubky 80 cm, v hornině třídy 3</t>
  </si>
  <si>
    <t xml:space="preserve">Poznámka k položce:
"viz situace,včetně posouzení a příplatku za lepivost. 60% zemina 3;</t>
  </si>
  <si>
    <t xml:space="preserve">460150164</t>
  </si>
  <si>
    <t xml:space="preserve">Hloubení kabelových zapažených i nezapažených rýh ručně š 35 cm, hl 80 cm, v hornině tř 4</t>
  </si>
  <si>
    <t xml:space="preserve">-931682330</t>
  </si>
  <si>
    <t xml:space="preserve">Hloubení zapažených i nezapažených kabelových rýh ručně včetně urovnání dna s přemístěním výkopku do vzdálenosti 3 m od okraje jámy nebo naložením na dopravní prostředek šířky 35 cm, hloubky 80 cm, v hornině třídy 4</t>
  </si>
  <si>
    <t xml:space="preserve">Poznámka k položce:
"viz situace,včetně posouzení a příplatku za lepivost. 40% zemina 4;</t>
  </si>
  <si>
    <t xml:space="preserve">460150303</t>
  </si>
  <si>
    <t xml:space="preserve">Hloubení kabelových zapažených i nezapažených rýh ručně š 50 cm, hl 120 cm, v hornině tř 3</t>
  </si>
  <si>
    <t xml:space="preserve">1712814050</t>
  </si>
  <si>
    <t xml:space="preserve">Hloubení zapažených i nezapažených kabelových rýh ručně včetně urovnání dna s přemístěním výkopku do vzdálenosti 3 m od okraje jámy nebo naložením na dopravní prostředek šířky 50 cm, hloubky 120 cm, v hornině třídy 3</t>
  </si>
  <si>
    <t xml:space="preserve">Poznámka k položce:
včetně posouzení a příplatku za lepivost. 60% zemina 3;</t>
  </si>
  <si>
    <t xml:space="preserve">460150304</t>
  </si>
  <si>
    <t xml:space="preserve">Hloubení kabelových zapažených i nezapažených rýh ručně š 50 cm, hl 120 cm, v hornině tř 4</t>
  </si>
  <si>
    <t xml:space="preserve">167223614</t>
  </si>
  <si>
    <t xml:space="preserve">Hloubení zapažených i nezapažených kabelových rýh ručně včetně urovnání dna s přemístěním výkopku do vzdálenosti 3 m od okraje jámy nebo naložením na dopravní prostředek šířky 50 cm, hloubky 120 cm, v hornině třídy 4</t>
  </si>
  <si>
    <t xml:space="preserve">Poznámka k položce:
včetně posouzení a příplatku za lepivost. 40% zemina 4;</t>
  </si>
  <si>
    <t xml:space="preserve">460421182</t>
  </si>
  <si>
    <t xml:space="preserve">Lože kabelů z písku nebo štěrkopísku tl 10 cm nad kabel, kryté plastovou folií, š lože do 50 cm</t>
  </si>
  <si>
    <t xml:space="preserve">809026947</t>
  </si>
  <si>
    <t xml:space="preserve">Kabelové lože včetně podsypu, zhutnění a urovnání povrchu  z písku nebo štěrkopísku tloušťky 10 cm nad kabel zakryté plastovou fólií, šířky lože přes 25 do 50 cm</t>
  </si>
  <si>
    <t xml:space="preserve">Poznámka k položce:
viz. situace, vzorové řezy a položky výkopů</t>
  </si>
  <si>
    <t xml:space="preserve">460520176</t>
  </si>
  <si>
    <t xml:space="preserve">Montáž trubek ochranných plastových ohebných do 172 mm uložených do rýhy</t>
  </si>
  <si>
    <t xml:space="preserve">440642970</t>
  </si>
  <si>
    <t xml:space="preserve">Montáž trubek ochranných uložených volně do rýhy plastových ohebných, vnitřního průměru přes 133 do 172 mm</t>
  </si>
  <si>
    <t xml:space="preserve">Poznámka k položce:
Montáž trubek ochranných plastových DVR, DVK, HDPE do 160 mm uložených volně
viz situace</t>
  </si>
  <si>
    <t xml:space="preserve">36+34</t>
  </si>
  <si>
    <t xml:space="preserve">460560133</t>
  </si>
  <si>
    <t xml:space="preserve">Zásyp rýh ručně šířky 35 cm, hloubky 50 cm, z horniny třídy 3</t>
  </si>
  <si>
    <t xml:space="preserve">-833968077</t>
  </si>
  <si>
    <t xml:space="preserve">Zásyp kabelových rýh ručně s uložením výkopku ve vrstvách včetně zhutnění a urovnání povrchu šířky 35 cm hloubky 50 cm, v hornině třídy 3</t>
  </si>
  <si>
    <t xml:space="preserve">460560134</t>
  </si>
  <si>
    <t xml:space="preserve">Zásyp rýh ručně šířky 35 cm, hloubky 50 cm, z horniny třídy 4</t>
  </si>
  <si>
    <t xml:space="preserve">1155034197</t>
  </si>
  <si>
    <t xml:space="preserve">Zásyp kabelových rýh ručně s uložením výkopku ve vrstvách včetně zhutnění a urovnání povrchu šířky 35 cm hloubky 50 cm, v hornině třídy 4</t>
  </si>
  <si>
    <t xml:space="preserve">460560233</t>
  </si>
  <si>
    <t xml:space="preserve">Zásyp rýh ručně šířky 50 cm, hloubky 50 cm, z horniny třídy 3</t>
  </si>
  <si>
    <t xml:space="preserve">-1770084133</t>
  </si>
  <si>
    <t xml:space="preserve">Zásyp kabelových rýh ručně s uložením výkopku ve vrstvách včetně zhutnění a urovnání povrchu šířky 50 cm hloubky 50 cm, v hornině třídy 3</t>
  </si>
  <si>
    <t xml:space="preserve">460560234</t>
  </si>
  <si>
    <t xml:space="preserve">Zásyp rýh ručně šířky 50 cm, hloubky 50 cm, z horniny třídy 4</t>
  </si>
  <si>
    <t xml:space="preserve">-1454804730</t>
  </si>
  <si>
    <t xml:space="preserve">Zásyp kabelových rýh ručně s uložením výkopku ve vrstvách včetně zhutnění a urovnání povrchu šířky 50 cm hloubky 50 cm, v hornině třídy 4</t>
  </si>
  <si>
    <t xml:space="preserve">OST</t>
  </si>
  <si>
    <t xml:space="preserve">Ostatní</t>
  </si>
  <si>
    <t xml:space="preserve">-1112083538</t>
  </si>
  <si>
    <t xml:space="preserve">Dokumentace skutečného provedení stavby
Průzkumné, geodetické a projektové práce projektové práce dokumentace stavby (výkresová a textová) skutečného provedení stavby</t>
  </si>
  <si>
    <t xml:space="preserve">Poznámka k položce:
Průzkumné, geodetické a projektové práce projektové práce dokumentace stavby (výkresová a textová) skutečného provedení stavby</t>
  </si>
  <si>
    <t xml:space="preserve">741810003</t>
  </si>
  <si>
    <t xml:space="preserve">Celková prohlídka elektrického rozvodu a zařízení do 1 milionu Kč</t>
  </si>
  <si>
    <t xml:space="preserve">-1214612303</t>
  </si>
  <si>
    <t xml:space="preserve">Zkoušky a prohlídky elektrických rozvodů a zařízení celková prohlídka a vyhotovení revizní zprávy pro objem montážních prací přes 500 do 1000 tis. Kč
</t>
  </si>
  <si>
    <t xml:space="preserve">HZS4232a</t>
  </si>
  <si>
    <t xml:space="preserve">Hodinová zúčtovací sazba technik odborný</t>
  </si>
  <si>
    <t xml:space="preserve">1876301918</t>
  </si>
  <si>
    <t xml:space="preserve">Poznámka k položce:
posouzení výkopku z hlediska vhodnosti pro opětovný zásyp, posouzení únosnosti zeminy z hlediska přípravy zakládání sloupů, koordinace výkopových prací v technicky náročnějších úsecích
</t>
  </si>
  <si>
    <t xml:space="preserve">HZS4232b</t>
  </si>
  <si>
    <t xml:space="preserve">348499792</t>
  </si>
  <si>
    <t xml:space="preserve">Poznámka k položce:
placená součinnost správce
</t>
  </si>
  <si>
    <t xml:space="preserve">X14</t>
  </si>
  <si>
    <t xml:space="preserve">Montážní mechanismy</t>
  </si>
  <si>
    <t xml:space="preserve">512</t>
  </si>
  <si>
    <t xml:space="preserve">1997224007</t>
  </si>
  <si>
    <t xml:space="preserve">Montážní mechanismy,obecné požadavky na pomocnou mechanizaci.</t>
  </si>
  <si>
    <t xml:space="preserve">X15</t>
  </si>
  <si>
    <t xml:space="preserve">Pasportizace stavby</t>
  </si>
  <si>
    <t xml:space="preserve">-813728473</t>
  </si>
  <si>
    <t xml:space="preserve">Poznámka k položce:
převedení DSPS do standardu pasportů správce osvětlení</t>
  </si>
  <si>
    <t xml:space="preserve">X16</t>
  </si>
  <si>
    <t xml:space="preserve">Realizační dokumentace - zpracování dokumentace pro realizaci dle potřeb konkrétního zhotovitele</t>
  </si>
  <si>
    <t xml:space="preserve">2049204202</t>
  </si>
  <si>
    <t xml:space="preserve">SEZNAM FIGUR</t>
  </si>
  <si>
    <t xml:space="preserve">Výměra</t>
  </si>
  <si>
    <t xml:space="preserve"> 190173/ SO000</t>
  </si>
  <si>
    <t xml:space="preserve">Použití figury:</t>
  </si>
  <si>
    <t xml:space="preserve"> 190173/ SO001</t>
  </si>
  <si>
    <t xml:space="preserve">suť</t>
  </si>
  <si>
    <t xml:space="preserve"> 190173/ SO201</t>
  </si>
  <si>
    <t xml:space="preserve">dldla</t>
  </si>
  <si>
    <t xml:space="preserve">délka dlažby</t>
  </si>
  <si>
    <t xml:space="preserve">21,2+14,8</t>
  </si>
  <si>
    <t xml:space="preserve">21,3+14,8</t>
  </si>
  <si>
    <t xml:space="preserve">pažlíc</t>
  </si>
  <si>
    <t xml:space="preserve">pažení líc počet</t>
  </si>
  <si>
    <t xml:space="preserve">výkopu u opěry 2</t>
  </si>
  <si>
    <t xml:space="preserve">11*2,8</t>
  </si>
  <si>
    <t xml:space="preserve">výkop_1</t>
  </si>
  <si>
    <t xml:space="preserve"> 190173/ SO241</t>
  </si>
  <si>
    <t xml:space="preserve">(17,0+24,0)</t>
  </si>
  <si>
    <t xml:space="preserve">15,8+(20,9+14,9)*0,4+17,9+1,5*2</t>
  </si>
  <si>
    <t xml:space="preserve">(21,3+14,3)*0,4+37,6+72,6</t>
  </si>
  <si>
    <t xml:space="preserve">kotvy říms</t>
  </si>
  <si>
    <t xml:space="preserve">pažrub</t>
  </si>
  <si>
    <t xml:space="preserve">pažení rub počet</t>
  </si>
  <si>
    <t xml:space="preserve">provizorní převedení toku</t>
  </si>
  <si>
    <t xml:space="preserve">plochy vozovek</t>
  </si>
  <si>
    <t xml:space="preserve">(17,0+24,0)*2,5</t>
  </si>
  <si>
    <t xml:space="preserve">40,7*2,2</t>
  </si>
  <si>
    <t xml:space="preserve">47,5*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017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emolice a výstavba lávky M 7/1 pod zámeckými schody ve Fryštát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1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DOPRAVOPROJEKT Ostrava a.s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02" customFormat="true" ht="24.75" hidden="false" customHeight="true" outlineLevel="0" collapsed="false"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0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7</v>
      </c>
      <c r="AR95" s="110"/>
      <c r="AS95" s="111" t="n">
        <f aca="false">ROUND(SUM(AS96:AS100),2)</f>
        <v>0</v>
      </c>
      <c r="AT95" s="112" t="n">
        <f aca="false">ROUND(SUM(AV95:AW95),2)</f>
        <v>0</v>
      </c>
      <c r="AU95" s="113" t="n">
        <f aca="false">ROUND(SUM(AU96:AU100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0),2)</f>
        <v>0</v>
      </c>
      <c r="BA95" s="112" t="n">
        <f aca="false">ROUND(SUM(BA96:BA100),2)</f>
        <v>0</v>
      </c>
      <c r="BB95" s="112" t="n">
        <f aca="false">ROUND(SUM(BB96:BB100),2)</f>
        <v>0</v>
      </c>
      <c r="BC95" s="112" t="n">
        <f aca="false">ROUND(SUM(BC96:BC100),2)</f>
        <v>0</v>
      </c>
      <c r="BD95" s="114" t="n">
        <f aca="false">ROUND(SUM(BD96:BD100),2)</f>
        <v>0</v>
      </c>
      <c r="BS95" s="115" t="s">
        <v>72</v>
      </c>
      <c r="BT95" s="115" t="s">
        <v>78</v>
      </c>
      <c r="BU95" s="115" t="s">
        <v>74</v>
      </c>
      <c r="BV95" s="115" t="s">
        <v>75</v>
      </c>
      <c r="BW95" s="115" t="s">
        <v>79</v>
      </c>
      <c r="BX95" s="115" t="s">
        <v>4</v>
      </c>
      <c r="CL95" s="115"/>
      <c r="CM95" s="115" t="s">
        <v>80</v>
      </c>
    </row>
    <row r="96" s="56" customFormat="true" ht="16.5" hidden="false" customHeight="true" outlineLevel="0" collapsed="false">
      <c r="A96" s="116" t="s">
        <v>81</v>
      </c>
      <c r="B96" s="57"/>
      <c r="C96" s="117"/>
      <c r="D96" s="117"/>
      <c r="E96" s="118" t="s">
        <v>82</v>
      </c>
      <c r="F96" s="118"/>
      <c r="G96" s="118"/>
      <c r="H96" s="118"/>
      <c r="I96" s="118"/>
      <c r="J96" s="117"/>
      <c r="K96" s="118" t="s">
        <v>83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000 - Vedlejší rozpočto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4</v>
      </c>
      <c r="AR96" s="59"/>
      <c r="AS96" s="121" t="n">
        <v>0</v>
      </c>
      <c r="AT96" s="122" t="n">
        <f aca="false">ROUND(SUM(AV96:AW96),2)</f>
        <v>0</v>
      </c>
      <c r="AU96" s="123" t="n">
        <f aca="false">'SO000 - Vedlejší rozpočto...'!P128</f>
        <v>0</v>
      </c>
      <c r="AV96" s="122" t="n">
        <f aca="false">'SO000 - Vedlejší rozpočto...'!J35</f>
        <v>0</v>
      </c>
      <c r="AW96" s="122" t="n">
        <f aca="false">'SO000 - Vedlejší rozpočto...'!J36</f>
        <v>0</v>
      </c>
      <c r="AX96" s="122" t="n">
        <f aca="false">'SO000 - Vedlejší rozpočto...'!J37</f>
        <v>0</v>
      </c>
      <c r="AY96" s="122" t="n">
        <f aca="false">'SO000 - Vedlejší rozpočto...'!J38</f>
        <v>0</v>
      </c>
      <c r="AZ96" s="122" t="n">
        <f aca="false">'SO000 - Vedlejší rozpočto...'!F35</f>
        <v>0</v>
      </c>
      <c r="BA96" s="122" t="n">
        <f aca="false">'SO000 - Vedlejší rozpočto...'!F36</f>
        <v>0</v>
      </c>
      <c r="BB96" s="122" t="n">
        <f aca="false">'SO000 - Vedlejší rozpočto...'!F37</f>
        <v>0</v>
      </c>
      <c r="BC96" s="122" t="n">
        <f aca="false">'SO000 - Vedlejší rozpočto...'!F38</f>
        <v>0</v>
      </c>
      <c r="BD96" s="124" t="n">
        <f aca="false">'SO000 - Vedlejší rozpočto...'!F39</f>
        <v>0</v>
      </c>
      <c r="BT96" s="125" t="s">
        <v>80</v>
      </c>
      <c r="BV96" s="125" t="s">
        <v>75</v>
      </c>
      <c r="BW96" s="125" t="s">
        <v>85</v>
      </c>
      <c r="BX96" s="125" t="s">
        <v>79</v>
      </c>
      <c r="CL96" s="125"/>
    </row>
    <row r="97" s="56" customFormat="true" ht="16.5" hidden="false" customHeight="true" outlineLevel="0" collapsed="false">
      <c r="A97" s="116" t="s">
        <v>81</v>
      </c>
      <c r="B97" s="57"/>
      <c r="C97" s="117"/>
      <c r="D97" s="117"/>
      <c r="E97" s="118" t="s">
        <v>86</v>
      </c>
      <c r="F97" s="118"/>
      <c r="G97" s="118"/>
      <c r="H97" s="118"/>
      <c r="I97" s="118"/>
      <c r="J97" s="117"/>
      <c r="K97" s="118" t="s">
        <v>87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001 - Demolice lávky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4</v>
      </c>
      <c r="AR97" s="59"/>
      <c r="AS97" s="121" t="n">
        <v>0</v>
      </c>
      <c r="AT97" s="122" t="n">
        <f aca="false">ROUND(SUM(AV97:AW97),2)</f>
        <v>0</v>
      </c>
      <c r="AU97" s="123" t="n">
        <f aca="false">'SO001 - Demolice lávky'!P125</f>
        <v>0</v>
      </c>
      <c r="AV97" s="122" t="n">
        <f aca="false">'SO001 - Demolice lávky'!J35</f>
        <v>0</v>
      </c>
      <c r="AW97" s="122" t="n">
        <f aca="false">'SO001 - Demolice lávky'!J36</f>
        <v>0</v>
      </c>
      <c r="AX97" s="122" t="n">
        <f aca="false">'SO001 - Demolice lávky'!J37</f>
        <v>0</v>
      </c>
      <c r="AY97" s="122" t="n">
        <f aca="false">'SO001 - Demolice lávky'!J38</f>
        <v>0</v>
      </c>
      <c r="AZ97" s="122" t="n">
        <f aca="false">'SO001 - Demolice lávky'!F35</f>
        <v>0</v>
      </c>
      <c r="BA97" s="122" t="n">
        <f aca="false">'SO001 - Demolice lávky'!F36</f>
        <v>0</v>
      </c>
      <c r="BB97" s="122" t="n">
        <f aca="false">'SO001 - Demolice lávky'!F37</f>
        <v>0</v>
      </c>
      <c r="BC97" s="122" t="n">
        <f aca="false">'SO001 - Demolice lávky'!F38</f>
        <v>0</v>
      </c>
      <c r="BD97" s="124" t="n">
        <f aca="false">'SO001 - Demolice lávky'!F39</f>
        <v>0</v>
      </c>
      <c r="BT97" s="125" t="s">
        <v>80</v>
      </c>
      <c r="BV97" s="125" t="s">
        <v>75</v>
      </c>
      <c r="BW97" s="125" t="s">
        <v>88</v>
      </c>
      <c r="BX97" s="125" t="s">
        <v>79</v>
      </c>
      <c r="CL97" s="125"/>
    </row>
    <row r="98" s="56" customFormat="true" ht="16.5" hidden="false" customHeight="true" outlineLevel="0" collapsed="false">
      <c r="A98" s="116" t="s">
        <v>81</v>
      </c>
      <c r="B98" s="57"/>
      <c r="C98" s="117"/>
      <c r="D98" s="117"/>
      <c r="E98" s="118" t="s">
        <v>89</v>
      </c>
      <c r="F98" s="118"/>
      <c r="G98" s="118"/>
      <c r="H98" s="118"/>
      <c r="I98" s="118"/>
      <c r="J98" s="117"/>
      <c r="K98" s="118" t="s">
        <v>90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201 - LÁVKA M 7-1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4</v>
      </c>
      <c r="AR98" s="59"/>
      <c r="AS98" s="121" t="n">
        <v>0</v>
      </c>
      <c r="AT98" s="122" t="n">
        <f aca="false">ROUND(SUM(AV98:AW98),2)</f>
        <v>0</v>
      </c>
      <c r="AU98" s="123" t="n">
        <f aca="false">'SO201 - LÁVKA M 7-1'!P133</f>
        <v>0</v>
      </c>
      <c r="AV98" s="122" t="n">
        <f aca="false">'SO201 - LÁVKA M 7-1'!J35</f>
        <v>0</v>
      </c>
      <c r="AW98" s="122" t="n">
        <f aca="false">'SO201 - LÁVKA M 7-1'!J36</f>
        <v>0</v>
      </c>
      <c r="AX98" s="122" t="n">
        <f aca="false">'SO201 - LÁVKA M 7-1'!J37</f>
        <v>0</v>
      </c>
      <c r="AY98" s="122" t="n">
        <f aca="false">'SO201 - LÁVKA M 7-1'!J38</f>
        <v>0</v>
      </c>
      <c r="AZ98" s="122" t="n">
        <f aca="false">'SO201 - LÁVKA M 7-1'!F35</f>
        <v>0</v>
      </c>
      <c r="BA98" s="122" t="n">
        <f aca="false">'SO201 - LÁVKA M 7-1'!F36</f>
        <v>0</v>
      </c>
      <c r="BB98" s="122" t="n">
        <f aca="false">'SO201 - LÁVKA M 7-1'!F37</f>
        <v>0</v>
      </c>
      <c r="BC98" s="122" t="n">
        <f aca="false">'SO201 - LÁVKA M 7-1'!F38</f>
        <v>0</v>
      </c>
      <c r="BD98" s="124" t="n">
        <f aca="false">'SO201 - LÁVKA M 7-1'!F39</f>
        <v>0</v>
      </c>
      <c r="BT98" s="125" t="s">
        <v>80</v>
      </c>
      <c r="BV98" s="125" t="s">
        <v>75</v>
      </c>
      <c r="BW98" s="125" t="s">
        <v>91</v>
      </c>
      <c r="BX98" s="125" t="s">
        <v>79</v>
      </c>
      <c r="CL98" s="125" t="s">
        <v>92</v>
      </c>
    </row>
    <row r="99" s="56" customFormat="true" ht="16.5" hidden="false" customHeight="true" outlineLevel="0" collapsed="false">
      <c r="A99" s="116" t="s">
        <v>81</v>
      </c>
      <c r="B99" s="57"/>
      <c r="C99" s="117"/>
      <c r="D99" s="117"/>
      <c r="E99" s="118" t="s">
        <v>93</v>
      </c>
      <c r="F99" s="118"/>
      <c r="G99" s="118"/>
      <c r="H99" s="118"/>
      <c r="I99" s="118"/>
      <c r="J99" s="117"/>
      <c r="K99" s="118" t="s">
        <v>9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241 - OPĚRNÁ ZEĎ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4</v>
      </c>
      <c r="AR99" s="59"/>
      <c r="AS99" s="121" t="n">
        <v>0</v>
      </c>
      <c r="AT99" s="122" t="n">
        <f aca="false">ROUND(SUM(AV99:AW99),2)</f>
        <v>0</v>
      </c>
      <c r="AU99" s="123" t="n">
        <f aca="false">'SO241 - OPĚRNÁ ZEĎ'!P132</f>
        <v>0</v>
      </c>
      <c r="AV99" s="122" t="n">
        <f aca="false">'SO241 - OPĚRNÁ ZEĎ'!J35</f>
        <v>0</v>
      </c>
      <c r="AW99" s="122" t="n">
        <f aca="false">'SO241 - OPĚRNÁ ZEĎ'!J36</f>
        <v>0</v>
      </c>
      <c r="AX99" s="122" t="n">
        <f aca="false">'SO241 - OPĚRNÁ ZEĎ'!J37</f>
        <v>0</v>
      </c>
      <c r="AY99" s="122" t="n">
        <f aca="false">'SO241 - OPĚRNÁ ZEĎ'!J38</f>
        <v>0</v>
      </c>
      <c r="AZ99" s="122" t="n">
        <f aca="false">'SO241 - OPĚRNÁ ZEĎ'!F35</f>
        <v>0</v>
      </c>
      <c r="BA99" s="122" t="n">
        <f aca="false">'SO241 - OPĚRNÁ ZEĎ'!F36</f>
        <v>0</v>
      </c>
      <c r="BB99" s="122" t="n">
        <f aca="false">'SO241 - OPĚRNÁ ZEĎ'!F37</f>
        <v>0</v>
      </c>
      <c r="BC99" s="122" t="n">
        <f aca="false">'SO241 - OPĚRNÁ ZEĎ'!F38</f>
        <v>0</v>
      </c>
      <c r="BD99" s="124" t="n">
        <f aca="false">'SO241 - OPĚRNÁ ZEĎ'!F39</f>
        <v>0</v>
      </c>
      <c r="BT99" s="125" t="s">
        <v>80</v>
      </c>
      <c r="BV99" s="125" t="s">
        <v>75</v>
      </c>
      <c r="BW99" s="125" t="s">
        <v>95</v>
      </c>
      <c r="BX99" s="125" t="s">
        <v>79</v>
      </c>
      <c r="CL99" s="125" t="s">
        <v>96</v>
      </c>
    </row>
    <row r="100" s="56" customFormat="true" ht="16.5" hidden="false" customHeight="true" outlineLevel="0" collapsed="false">
      <c r="A100" s="116" t="s">
        <v>81</v>
      </c>
      <c r="B100" s="57"/>
      <c r="C100" s="117"/>
      <c r="D100" s="117"/>
      <c r="E100" s="118" t="s">
        <v>97</v>
      </c>
      <c r="F100" s="118"/>
      <c r="G100" s="118"/>
      <c r="H100" s="118"/>
      <c r="I100" s="118"/>
      <c r="J100" s="117"/>
      <c r="K100" s="118" t="s">
        <v>98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451 - PŘELOŽKA KABELŮ VO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4</v>
      </c>
      <c r="AR100" s="59"/>
      <c r="AS100" s="126" t="n">
        <v>0</v>
      </c>
      <c r="AT100" s="127" t="n">
        <f aca="false">ROUND(SUM(AV100:AW100),2)</f>
        <v>0</v>
      </c>
      <c r="AU100" s="128" t="n">
        <f aca="false">'SO 451 - PŘELOŽKA KABELŮ VO'!P128</f>
        <v>0</v>
      </c>
      <c r="AV100" s="127" t="n">
        <f aca="false">'SO 451 - PŘELOŽKA KABELŮ VO'!J35</f>
        <v>0</v>
      </c>
      <c r="AW100" s="127" t="n">
        <f aca="false">'SO 451 - PŘELOŽKA KABELŮ VO'!J36</f>
        <v>0</v>
      </c>
      <c r="AX100" s="127" t="n">
        <f aca="false">'SO 451 - PŘELOŽKA KABELŮ VO'!J37</f>
        <v>0</v>
      </c>
      <c r="AY100" s="127" t="n">
        <f aca="false">'SO 451 - PŘELOŽKA KABELŮ VO'!J38</f>
        <v>0</v>
      </c>
      <c r="AZ100" s="127" t="n">
        <f aca="false">'SO 451 - PŘELOŽKA KABELŮ VO'!F35</f>
        <v>0</v>
      </c>
      <c r="BA100" s="127" t="n">
        <f aca="false">'SO 451 - PŘELOŽKA KABELŮ VO'!F36</f>
        <v>0</v>
      </c>
      <c r="BB100" s="127" t="n">
        <f aca="false">'SO 451 - PŘELOŽKA KABELŮ VO'!F37</f>
        <v>0</v>
      </c>
      <c r="BC100" s="127" t="n">
        <f aca="false">'SO 451 - PŘELOŽKA KABELŮ VO'!F38</f>
        <v>0</v>
      </c>
      <c r="BD100" s="129" t="n">
        <f aca="false">'SO 451 - PŘELOŽKA KABELŮ VO'!F39</f>
        <v>0</v>
      </c>
      <c r="BT100" s="125" t="s">
        <v>80</v>
      </c>
      <c r="BV100" s="125" t="s">
        <v>75</v>
      </c>
      <c r="BW100" s="125" t="s">
        <v>99</v>
      </c>
      <c r="BX100" s="125" t="s">
        <v>79</v>
      </c>
      <c r="CL100" s="125"/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DdfrbjXqxX6x7t5SBvJXwKX+EtO1fhQx3kpBFxzeTaqQdfG5nQd/7F6iFDTB+bbq+/mKmMO6X5/vhlOap/l03A==" saltValue="mAvKogVCZpsVk3ayZWjcFJnjYmwXQ3ZBPHgBfE9w6V66MtN0Fs2vKigGu/HCHRL6FHUd7N0cvvPggr7SLBV2DA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SO000 - Vedlejší rozpočto...'!C2" display="/"/>
    <hyperlink ref="A97" location="'SO001 - Demolice lávky'!C2" display="/"/>
    <hyperlink ref="A98" location="'SO201 - LÁVKA M 7-1'!C2" display="/"/>
    <hyperlink ref="A99" location="'SO241 - OPĚRNÁ ZEĎ'!C2" display="/"/>
    <hyperlink ref="A100" location="'SO 451 - PŘELOŽKA KABELŮ VO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31" t="s">
        <v>100</v>
      </c>
      <c r="BA2" s="131" t="s">
        <v>101</v>
      </c>
      <c r="BB2" s="131"/>
      <c r="BC2" s="131" t="s">
        <v>102</v>
      </c>
      <c r="BD2" s="131" t="s">
        <v>80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0</v>
      </c>
    </row>
    <row r="4" customFormat="false" ht="24.75" hidden="false" customHeight="true" outlineLevel="0" collapsed="false">
      <c r="B4" s="6"/>
      <c r="D4" s="135" t="s">
        <v>103</v>
      </c>
      <c r="L4" s="6"/>
      <c r="M4" s="13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Demolice a výstavba lávky M 7/1 pod zámeckými schody ve Fryštátě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04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8" t="s">
        <v>10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06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07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28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2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 t="s">
        <v>108</v>
      </c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2" t="s">
        <v>33</v>
      </c>
      <c r="E32" s="24"/>
      <c r="F32" s="24"/>
      <c r="G32" s="24"/>
      <c r="H32" s="24"/>
      <c r="I32" s="139"/>
      <c r="J32" s="153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4" t="s">
        <v>35</v>
      </c>
      <c r="G34" s="24"/>
      <c r="H34" s="24"/>
      <c r="I34" s="155" t="s">
        <v>34</v>
      </c>
      <c r="J34" s="154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6" t="s">
        <v>37</v>
      </c>
      <c r="E35" s="137" t="s">
        <v>38</v>
      </c>
      <c r="F35" s="157" t="n">
        <f aca="false">ROUND((SUM(BE128:BE243)),  2)</f>
        <v>0</v>
      </c>
      <c r="G35" s="24"/>
      <c r="H35" s="24"/>
      <c r="I35" s="158" t="n">
        <v>0.21</v>
      </c>
      <c r="J35" s="157" t="n">
        <f aca="false">ROUND(((SUM(BE128:BE2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39</v>
      </c>
      <c r="F36" s="157" t="n">
        <f aca="false">ROUND((SUM(BF128:BF243)),  2)</f>
        <v>0</v>
      </c>
      <c r="G36" s="24"/>
      <c r="H36" s="24"/>
      <c r="I36" s="158" t="n">
        <v>0.15</v>
      </c>
      <c r="J36" s="157" t="n">
        <f aca="false">ROUND(((SUM(BF128:BF2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0</v>
      </c>
      <c r="F37" s="157" t="n">
        <f aca="false">ROUND((SUM(BG128:BG24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1</v>
      </c>
      <c r="F38" s="157" t="n">
        <f aca="false">ROUND((SUM(BH128:BH24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2</v>
      </c>
      <c r="F39" s="157" t="n">
        <f aca="false">ROUND((SUM(BI128:BI24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9"/>
      <c r="D41" s="160" t="s">
        <v>43</v>
      </c>
      <c r="E41" s="161"/>
      <c r="F41" s="161"/>
      <c r="G41" s="162" t="s">
        <v>44</v>
      </c>
      <c r="H41" s="163" t="s">
        <v>45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46</v>
      </c>
      <c r="E50" s="168"/>
      <c r="F50" s="168"/>
      <c r="G50" s="167" t="s">
        <v>47</v>
      </c>
      <c r="H50" s="168"/>
      <c r="I50" s="169"/>
      <c r="J50" s="168"/>
      <c r="K50" s="16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48</v>
      </c>
      <c r="E61" s="171"/>
      <c r="F61" s="172" t="s">
        <v>49</v>
      </c>
      <c r="G61" s="170" t="s">
        <v>48</v>
      </c>
      <c r="H61" s="171"/>
      <c r="I61" s="173"/>
      <c r="J61" s="174" t="s">
        <v>49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0</v>
      </c>
      <c r="E65" s="175"/>
      <c r="F65" s="175"/>
      <c r="G65" s="167" t="s">
        <v>51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48</v>
      </c>
      <c r="E76" s="171"/>
      <c r="F76" s="172" t="s">
        <v>49</v>
      </c>
      <c r="G76" s="170" t="s">
        <v>48</v>
      </c>
      <c r="H76" s="171"/>
      <c r="I76" s="173"/>
      <c r="J76" s="174" t="s">
        <v>49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Demolice a výstavba lávky M 7/1 pod zámeckými schody ve Fryštátě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83" t="s">
        <v>105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6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000 - Vedlejší rozpočtové náklady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28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10</v>
      </c>
      <c r="D96" s="187"/>
      <c r="E96" s="187"/>
      <c r="F96" s="187"/>
      <c r="G96" s="187"/>
      <c r="H96" s="187"/>
      <c r="I96" s="188"/>
      <c r="J96" s="189" t="s">
        <v>111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12</v>
      </c>
      <c r="D98" s="26"/>
      <c r="E98" s="26"/>
      <c r="F98" s="26"/>
      <c r="G98" s="26"/>
      <c r="H98" s="26"/>
      <c r="I98" s="139"/>
      <c r="J98" s="191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92" customFormat="true" ht="24.75" hidden="false" customHeight="true" outlineLevel="0" collapsed="false">
      <c r="B99" s="193"/>
      <c r="C99" s="194"/>
      <c r="D99" s="195" t="s">
        <v>114</v>
      </c>
      <c r="E99" s="196"/>
      <c r="F99" s="196"/>
      <c r="G99" s="196"/>
      <c r="H99" s="196"/>
      <c r="I99" s="197"/>
      <c r="J99" s="198" t="n">
        <f aca="false">J129</f>
        <v>0</v>
      </c>
      <c r="K99" s="194"/>
      <c r="L99" s="199"/>
    </row>
    <row r="100" s="200" customFormat="true" ht="19.5" hidden="false" customHeight="true" outlineLevel="0" collapsed="false">
      <c r="B100" s="201"/>
      <c r="C100" s="117"/>
      <c r="D100" s="202" t="s">
        <v>115</v>
      </c>
      <c r="E100" s="203"/>
      <c r="F100" s="203"/>
      <c r="G100" s="203"/>
      <c r="H100" s="203"/>
      <c r="I100" s="204"/>
      <c r="J100" s="205" t="n">
        <f aca="false">J130</f>
        <v>0</v>
      </c>
      <c r="K100" s="117"/>
      <c r="L100" s="206"/>
    </row>
    <row r="101" s="192" customFormat="true" ht="24.75" hidden="false" customHeight="true" outlineLevel="0" collapsed="false">
      <c r="B101" s="193"/>
      <c r="C101" s="194"/>
      <c r="D101" s="195" t="s">
        <v>116</v>
      </c>
      <c r="E101" s="196"/>
      <c r="F101" s="196"/>
      <c r="G101" s="196"/>
      <c r="H101" s="196"/>
      <c r="I101" s="197"/>
      <c r="J101" s="198" t="n">
        <f aca="false">J152</f>
        <v>0</v>
      </c>
      <c r="K101" s="194"/>
      <c r="L101" s="199"/>
    </row>
    <row r="102" s="200" customFormat="true" ht="19.5" hidden="false" customHeight="true" outlineLevel="0" collapsed="false">
      <c r="B102" s="201"/>
      <c r="C102" s="117"/>
      <c r="D102" s="202" t="s">
        <v>117</v>
      </c>
      <c r="E102" s="203"/>
      <c r="F102" s="203"/>
      <c r="G102" s="203"/>
      <c r="H102" s="203"/>
      <c r="I102" s="204"/>
      <c r="J102" s="205" t="n">
        <f aca="false">J153</f>
        <v>0</v>
      </c>
      <c r="K102" s="117"/>
      <c r="L102" s="206"/>
    </row>
    <row r="103" s="200" customFormat="true" ht="19.5" hidden="false" customHeight="true" outlineLevel="0" collapsed="false">
      <c r="B103" s="201"/>
      <c r="C103" s="117"/>
      <c r="D103" s="202" t="s">
        <v>118</v>
      </c>
      <c r="E103" s="203"/>
      <c r="F103" s="203"/>
      <c r="G103" s="203"/>
      <c r="H103" s="203"/>
      <c r="I103" s="204"/>
      <c r="J103" s="205" t="n">
        <f aca="false">J196</f>
        <v>0</v>
      </c>
      <c r="K103" s="117"/>
      <c r="L103" s="206"/>
    </row>
    <row r="104" s="200" customFormat="true" ht="19.5" hidden="false" customHeight="true" outlineLevel="0" collapsed="false">
      <c r="B104" s="201"/>
      <c r="C104" s="117"/>
      <c r="D104" s="202" t="s">
        <v>119</v>
      </c>
      <c r="E104" s="203"/>
      <c r="F104" s="203"/>
      <c r="G104" s="203"/>
      <c r="H104" s="203"/>
      <c r="I104" s="204"/>
      <c r="J104" s="205" t="n">
        <f aca="false">J197</f>
        <v>0</v>
      </c>
      <c r="K104" s="117"/>
      <c r="L104" s="206"/>
    </row>
    <row r="105" s="200" customFormat="true" ht="19.5" hidden="false" customHeight="true" outlineLevel="0" collapsed="false">
      <c r="B105" s="201"/>
      <c r="C105" s="117"/>
      <c r="D105" s="202" t="s">
        <v>120</v>
      </c>
      <c r="E105" s="203"/>
      <c r="F105" s="203"/>
      <c r="G105" s="203"/>
      <c r="H105" s="203"/>
      <c r="I105" s="204"/>
      <c r="J105" s="205" t="n">
        <f aca="false">J217</f>
        <v>0</v>
      </c>
      <c r="K105" s="117"/>
      <c r="L105" s="206"/>
    </row>
    <row r="106" s="200" customFormat="true" ht="19.5" hidden="false" customHeight="true" outlineLevel="0" collapsed="false">
      <c r="B106" s="201"/>
      <c r="C106" s="117"/>
      <c r="D106" s="202" t="s">
        <v>121</v>
      </c>
      <c r="E106" s="203"/>
      <c r="F106" s="203"/>
      <c r="G106" s="203"/>
      <c r="H106" s="203"/>
      <c r="I106" s="204"/>
      <c r="J106" s="205" t="n">
        <f aca="false">J238</f>
        <v>0</v>
      </c>
      <c r="K106" s="117"/>
      <c r="L106" s="206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22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Demolice a výstavba lávky M 7/1 pod zámeckými schody ve Fryštátě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04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23.25" hidden="false" customHeight="true" outlineLevel="0" collapsed="false">
      <c r="A118" s="24"/>
      <c r="B118" s="25"/>
      <c r="C118" s="26"/>
      <c r="D118" s="26"/>
      <c r="E118" s="183" t="s">
        <v>105</v>
      </c>
      <c r="F118" s="183"/>
      <c r="G118" s="183"/>
      <c r="H118" s="183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6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000 - Vedlejší rozpočtové náklady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41" t="s">
        <v>21</v>
      </c>
      <c r="J122" s="184" t="str">
        <f aca="false">IF(J14="","",J14)</f>
        <v>28. 1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41" t="s">
        <v>28</v>
      </c>
      <c r="J124" s="185" t="str">
        <f aca="false">E23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41" t="s">
        <v>30</v>
      </c>
      <c r="J125" s="185" t="str">
        <f aca="false">E26</f>
        <v>DOPRAVOPROJEKT Ostrava a.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5" customFormat="true" ht="29.25" hidden="false" customHeight="true" outlineLevel="0" collapsed="false">
      <c r="A127" s="207"/>
      <c r="B127" s="208"/>
      <c r="C127" s="209" t="s">
        <v>123</v>
      </c>
      <c r="D127" s="210" t="s">
        <v>58</v>
      </c>
      <c r="E127" s="210" t="s">
        <v>54</v>
      </c>
      <c r="F127" s="210" t="s">
        <v>55</v>
      </c>
      <c r="G127" s="210" t="s">
        <v>124</v>
      </c>
      <c r="H127" s="210" t="s">
        <v>125</v>
      </c>
      <c r="I127" s="211" t="s">
        <v>126</v>
      </c>
      <c r="J127" s="212" t="s">
        <v>111</v>
      </c>
      <c r="K127" s="213" t="s">
        <v>127</v>
      </c>
      <c r="L127" s="214"/>
      <c r="M127" s="82"/>
      <c r="N127" s="83" t="s">
        <v>37</v>
      </c>
      <c r="O127" s="83" t="s">
        <v>128</v>
      </c>
      <c r="P127" s="83" t="s">
        <v>129</v>
      </c>
      <c r="Q127" s="83" t="s">
        <v>130</v>
      </c>
      <c r="R127" s="83" t="s">
        <v>131</v>
      </c>
      <c r="S127" s="83" t="s">
        <v>132</v>
      </c>
      <c r="T127" s="84" t="s">
        <v>133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5" hidden="false" customHeight="true" outlineLevel="0" collapsed="false">
      <c r="A128" s="24"/>
      <c r="B128" s="25"/>
      <c r="C128" s="90" t="s">
        <v>134</v>
      </c>
      <c r="D128" s="26"/>
      <c r="E128" s="26"/>
      <c r="F128" s="26"/>
      <c r="G128" s="26"/>
      <c r="H128" s="26"/>
      <c r="I128" s="139"/>
      <c r="J128" s="216" t="n">
        <f aca="false">BK128</f>
        <v>0</v>
      </c>
      <c r="K128" s="26"/>
      <c r="L128" s="30"/>
      <c r="M128" s="85"/>
      <c r="N128" s="217"/>
      <c r="O128" s="86"/>
      <c r="P128" s="218" t="n">
        <f aca="false">P129+P152</f>
        <v>0</v>
      </c>
      <c r="Q128" s="86"/>
      <c r="R128" s="218" t="n">
        <f aca="false">R129+R152</f>
        <v>0</v>
      </c>
      <c r="S128" s="86"/>
      <c r="T128" s="219" t="n">
        <f aca="false">T129+T15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2</v>
      </c>
      <c r="AU128" s="3" t="s">
        <v>113</v>
      </c>
      <c r="BK128" s="220" t="n">
        <f aca="false">BK129+BK152</f>
        <v>0</v>
      </c>
    </row>
    <row r="129" s="221" customFormat="true" ht="25.5" hidden="false" customHeight="true" outlineLevel="0" collapsed="false">
      <c r="B129" s="222"/>
      <c r="C129" s="223"/>
      <c r="D129" s="224" t="s">
        <v>72</v>
      </c>
      <c r="E129" s="225" t="s">
        <v>135</v>
      </c>
      <c r="F129" s="225" t="s">
        <v>136</v>
      </c>
      <c r="G129" s="223"/>
      <c r="H129" s="223"/>
      <c r="I129" s="226"/>
      <c r="J129" s="227" t="n">
        <f aca="false">BK129</f>
        <v>0</v>
      </c>
      <c r="K129" s="223"/>
      <c r="L129" s="228"/>
      <c r="M129" s="229"/>
      <c r="N129" s="230"/>
      <c r="O129" s="230"/>
      <c r="P129" s="231" t="n">
        <f aca="false">P130</f>
        <v>0</v>
      </c>
      <c r="Q129" s="230"/>
      <c r="R129" s="231" t="n">
        <f aca="false">R130</f>
        <v>0</v>
      </c>
      <c r="S129" s="230"/>
      <c r="T129" s="232" t="n">
        <f aca="false">T130</f>
        <v>0</v>
      </c>
      <c r="AR129" s="233" t="s">
        <v>78</v>
      </c>
      <c r="AT129" s="234" t="s">
        <v>72</v>
      </c>
      <c r="AU129" s="234" t="s">
        <v>73</v>
      </c>
      <c r="AY129" s="233" t="s">
        <v>137</v>
      </c>
      <c r="BK129" s="235" t="n">
        <f aca="false">BK130</f>
        <v>0</v>
      </c>
    </row>
    <row r="130" s="221" customFormat="true" ht="22.5" hidden="false" customHeight="true" outlineLevel="0" collapsed="false">
      <c r="B130" s="222"/>
      <c r="C130" s="223"/>
      <c r="D130" s="224" t="s">
        <v>72</v>
      </c>
      <c r="E130" s="236" t="s">
        <v>138</v>
      </c>
      <c r="F130" s="236" t="s">
        <v>139</v>
      </c>
      <c r="G130" s="223"/>
      <c r="H130" s="223"/>
      <c r="I130" s="226"/>
      <c r="J130" s="237" t="n">
        <f aca="false">BK130</f>
        <v>0</v>
      </c>
      <c r="K130" s="223"/>
      <c r="L130" s="228"/>
      <c r="M130" s="229"/>
      <c r="N130" s="230"/>
      <c r="O130" s="230"/>
      <c r="P130" s="231" t="n">
        <f aca="false">SUM(P131:P151)</f>
        <v>0</v>
      </c>
      <c r="Q130" s="230"/>
      <c r="R130" s="231" t="n">
        <f aca="false">SUM(R131:R151)</f>
        <v>0</v>
      </c>
      <c r="S130" s="230"/>
      <c r="T130" s="232" t="n">
        <f aca="false">SUM(T131:T151)</f>
        <v>0</v>
      </c>
      <c r="AR130" s="233" t="s">
        <v>78</v>
      </c>
      <c r="AT130" s="234" t="s">
        <v>72</v>
      </c>
      <c r="AU130" s="234" t="s">
        <v>78</v>
      </c>
      <c r="AY130" s="233" t="s">
        <v>137</v>
      </c>
      <c r="BK130" s="235" t="n">
        <f aca="false">SUM(BK131:BK151)</f>
        <v>0</v>
      </c>
    </row>
    <row r="131" s="31" customFormat="true" ht="21.75" hidden="false" customHeight="true" outlineLevel="0" collapsed="false">
      <c r="A131" s="24"/>
      <c r="B131" s="25"/>
      <c r="C131" s="238" t="s">
        <v>78</v>
      </c>
      <c r="D131" s="238" t="s">
        <v>140</v>
      </c>
      <c r="E131" s="239" t="s">
        <v>141</v>
      </c>
      <c r="F131" s="240" t="s">
        <v>142</v>
      </c>
      <c r="G131" s="241" t="s">
        <v>143</v>
      </c>
      <c r="H131" s="242" t="n">
        <v>18</v>
      </c>
      <c r="I131" s="243"/>
      <c r="J131" s="244" t="n">
        <f aca="false">ROUND(I131*H131,2)</f>
        <v>0</v>
      </c>
      <c r="K131" s="245"/>
      <c r="L131" s="30"/>
      <c r="M131" s="246"/>
      <c r="N131" s="247" t="s">
        <v>38</v>
      </c>
      <c r="O131" s="74"/>
      <c r="P131" s="248" t="n">
        <f aca="false">O131*H131</f>
        <v>0</v>
      </c>
      <c r="Q131" s="248" t="n">
        <v>0</v>
      </c>
      <c r="R131" s="248" t="n">
        <f aca="false">Q131*H131</f>
        <v>0</v>
      </c>
      <c r="S131" s="248" t="n">
        <v>0</v>
      </c>
      <c r="T131" s="24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50" t="s">
        <v>144</v>
      </c>
      <c r="AT131" s="250" t="s">
        <v>140</v>
      </c>
      <c r="AU131" s="250" t="s">
        <v>80</v>
      </c>
      <c r="AY131" s="3" t="s">
        <v>137</v>
      </c>
      <c r="BE131" s="251" t="n">
        <f aca="false">IF(N131="základní",J131,0)</f>
        <v>0</v>
      </c>
      <c r="BF131" s="251" t="n">
        <f aca="false">IF(N131="snížená",J131,0)</f>
        <v>0</v>
      </c>
      <c r="BG131" s="251" t="n">
        <f aca="false">IF(N131="zákl. přenesená",J131,0)</f>
        <v>0</v>
      </c>
      <c r="BH131" s="251" t="n">
        <f aca="false">IF(N131="sníž. přenesená",J131,0)</f>
        <v>0</v>
      </c>
      <c r="BI131" s="251" t="n">
        <f aca="false">IF(N131="nulová",J131,0)</f>
        <v>0</v>
      </c>
      <c r="BJ131" s="3" t="s">
        <v>78</v>
      </c>
      <c r="BK131" s="251" t="n">
        <f aca="false">ROUND(I131*H131,2)</f>
        <v>0</v>
      </c>
      <c r="BL131" s="3" t="s">
        <v>144</v>
      </c>
      <c r="BM131" s="250" t="s">
        <v>145</v>
      </c>
    </row>
    <row r="132" s="31" customFormat="true" ht="19.5" hidden="false" customHeight="false" outlineLevel="0" collapsed="false">
      <c r="A132" s="24"/>
      <c r="B132" s="25"/>
      <c r="C132" s="26"/>
      <c r="D132" s="252" t="s">
        <v>146</v>
      </c>
      <c r="E132" s="26"/>
      <c r="F132" s="253" t="s">
        <v>147</v>
      </c>
      <c r="G132" s="26"/>
      <c r="H132" s="26"/>
      <c r="I132" s="139"/>
      <c r="J132" s="26"/>
      <c r="K132" s="26"/>
      <c r="L132" s="30"/>
      <c r="M132" s="254"/>
      <c r="N132" s="255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80</v>
      </c>
    </row>
    <row r="133" s="256" customFormat="true" ht="11.25" hidden="false" customHeight="false" outlineLevel="0" collapsed="false">
      <c r="B133" s="257"/>
      <c r="C133" s="258"/>
      <c r="D133" s="252" t="s">
        <v>148</v>
      </c>
      <c r="E133" s="259"/>
      <c r="F133" s="260" t="s">
        <v>149</v>
      </c>
      <c r="G133" s="258"/>
      <c r="H133" s="261" t="n">
        <v>3</v>
      </c>
      <c r="I133" s="262"/>
      <c r="J133" s="258"/>
      <c r="K133" s="258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48</v>
      </c>
      <c r="AU133" s="267" t="s">
        <v>80</v>
      </c>
      <c r="AV133" s="256" t="s">
        <v>80</v>
      </c>
      <c r="AW133" s="256" t="s">
        <v>29</v>
      </c>
      <c r="AX133" s="256" t="s">
        <v>73</v>
      </c>
      <c r="AY133" s="267" t="s">
        <v>137</v>
      </c>
    </row>
    <row r="134" s="256" customFormat="true" ht="11.25" hidden="false" customHeight="false" outlineLevel="0" collapsed="false">
      <c r="B134" s="257"/>
      <c r="C134" s="258"/>
      <c r="D134" s="252" t="s">
        <v>148</v>
      </c>
      <c r="E134" s="259"/>
      <c r="F134" s="260" t="s">
        <v>150</v>
      </c>
      <c r="G134" s="258"/>
      <c r="H134" s="261" t="n">
        <v>1</v>
      </c>
      <c r="I134" s="262"/>
      <c r="J134" s="258"/>
      <c r="K134" s="258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48</v>
      </c>
      <c r="AU134" s="267" t="s">
        <v>80</v>
      </c>
      <c r="AV134" s="256" t="s">
        <v>80</v>
      </c>
      <c r="AW134" s="256" t="s">
        <v>29</v>
      </c>
      <c r="AX134" s="256" t="s">
        <v>73</v>
      </c>
      <c r="AY134" s="267" t="s">
        <v>137</v>
      </c>
    </row>
    <row r="135" s="256" customFormat="true" ht="11.25" hidden="false" customHeight="false" outlineLevel="0" collapsed="false">
      <c r="B135" s="257"/>
      <c r="C135" s="258"/>
      <c r="D135" s="252" t="s">
        <v>148</v>
      </c>
      <c r="E135" s="259"/>
      <c r="F135" s="260" t="s">
        <v>151</v>
      </c>
      <c r="G135" s="258"/>
      <c r="H135" s="261" t="n">
        <v>10</v>
      </c>
      <c r="I135" s="262"/>
      <c r="J135" s="258"/>
      <c r="K135" s="258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148</v>
      </c>
      <c r="AU135" s="267" t="s">
        <v>80</v>
      </c>
      <c r="AV135" s="256" t="s">
        <v>80</v>
      </c>
      <c r="AW135" s="256" t="s">
        <v>29</v>
      </c>
      <c r="AX135" s="256" t="s">
        <v>73</v>
      </c>
      <c r="AY135" s="267" t="s">
        <v>137</v>
      </c>
    </row>
    <row r="136" s="256" customFormat="true" ht="11.25" hidden="false" customHeight="false" outlineLevel="0" collapsed="false">
      <c r="B136" s="257"/>
      <c r="C136" s="258"/>
      <c r="D136" s="252" t="s">
        <v>148</v>
      </c>
      <c r="E136" s="259"/>
      <c r="F136" s="260" t="s">
        <v>152</v>
      </c>
      <c r="G136" s="258"/>
      <c r="H136" s="261" t="n">
        <v>1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48</v>
      </c>
      <c r="AU136" s="267" t="s">
        <v>80</v>
      </c>
      <c r="AV136" s="256" t="s">
        <v>80</v>
      </c>
      <c r="AW136" s="256" t="s">
        <v>29</v>
      </c>
      <c r="AX136" s="256" t="s">
        <v>73</v>
      </c>
      <c r="AY136" s="267" t="s">
        <v>137</v>
      </c>
    </row>
    <row r="137" s="256" customFormat="true" ht="11.25" hidden="false" customHeight="false" outlineLevel="0" collapsed="false">
      <c r="B137" s="257"/>
      <c r="C137" s="258"/>
      <c r="D137" s="252" t="s">
        <v>148</v>
      </c>
      <c r="E137" s="259"/>
      <c r="F137" s="260" t="s">
        <v>153</v>
      </c>
      <c r="G137" s="258"/>
      <c r="H137" s="261" t="n">
        <v>1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48</v>
      </c>
      <c r="AU137" s="267" t="s">
        <v>80</v>
      </c>
      <c r="AV137" s="256" t="s">
        <v>80</v>
      </c>
      <c r="AW137" s="256" t="s">
        <v>29</v>
      </c>
      <c r="AX137" s="256" t="s">
        <v>73</v>
      </c>
      <c r="AY137" s="267" t="s">
        <v>137</v>
      </c>
    </row>
    <row r="138" s="256" customFormat="true" ht="11.25" hidden="false" customHeight="false" outlineLevel="0" collapsed="false">
      <c r="B138" s="257"/>
      <c r="C138" s="258"/>
      <c r="D138" s="252" t="s">
        <v>148</v>
      </c>
      <c r="E138" s="259"/>
      <c r="F138" s="260" t="s">
        <v>154</v>
      </c>
      <c r="G138" s="258"/>
      <c r="H138" s="261" t="n">
        <v>2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48</v>
      </c>
      <c r="AU138" s="267" t="s">
        <v>80</v>
      </c>
      <c r="AV138" s="256" t="s">
        <v>80</v>
      </c>
      <c r="AW138" s="256" t="s">
        <v>29</v>
      </c>
      <c r="AX138" s="256" t="s">
        <v>73</v>
      </c>
      <c r="AY138" s="267" t="s">
        <v>137</v>
      </c>
    </row>
    <row r="139" s="268" customFormat="true" ht="11.25" hidden="false" customHeight="false" outlineLevel="0" collapsed="false">
      <c r="B139" s="269"/>
      <c r="C139" s="270"/>
      <c r="D139" s="252" t="s">
        <v>148</v>
      </c>
      <c r="E139" s="271" t="s">
        <v>100</v>
      </c>
      <c r="F139" s="272" t="s">
        <v>155</v>
      </c>
      <c r="G139" s="270"/>
      <c r="H139" s="273" t="n">
        <v>18</v>
      </c>
      <c r="I139" s="274"/>
      <c r="J139" s="270"/>
      <c r="K139" s="270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148</v>
      </c>
      <c r="AU139" s="279" t="s">
        <v>80</v>
      </c>
      <c r="AV139" s="268" t="s">
        <v>144</v>
      </c>
      <c r="AW139" s="268" t="s">
        <v>29</v>
      </c>
      <c r="AX139" s="268" t="s">
        <v>78</v>
      </c>
      <c r="AY139" s="279" t="s">
        <v>137</v>
      </c>
    </row>
    <row r="140" s="31" customFormat="true" ht="21.75" hidden="false" customHeight="true" outlineLevel="0" collapsed="false">
      <c r="A140" s="24"/>
      <c r="B140" s="25"/>
      <c r="C140" s="238" t="s">
        <v>80</v>
      </c>
      <c r="D140" s="238" t="s">
        <v>140</v>
      </c>
      <c r="E140" s="239" t="s">
        <v>156</v>
      </c>
      <c r="F140" s="240" t="s">
        <v>157</v>
      </c>
      <c r="G140" s="241" t="s">
        <v>143</v>
      </c>
      <c r="H140" s="242" t="n">
        <v>3240</v>
      </c>
      <c r="I140" s="243"/>
      <c r="J140" s="244" t="n">
        <f aca="false">ROUND(I140*H140,2)</f>
        <v>0</v>
      </c>
      <c r="K140" s="245"/>
      <c r="L140" s="30"/>
      <c r="M140" s="246"/>
      <c r="N140" s="247" t="s">
        <v>38</v>
      </c>
      <c r="O140" s="74"/>
      <c r="P140" s="248" t="n">
        <f aca="false">O140*H140</f>
        <v>0</v>
      </c>
      <c r="Q140" s="248" t="n">
        <v>0</v>
      </c>
      <c r="R140" s="248" t="n">
        <f aca="false">Q140*H140</f>
        <v>0</v>
      </c>
      <c r="S140" s="248" t="n">
        <v>0</v>
      </c>
      <c r="T140" s="24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0" t="s">
        <v>144</v>
      </c>
      <c r="AT140" s="250" t="s">
        <v>140</v>
      </c>
      <c r="AU140" s="250" t="s">
        <v>80</v>
      </c>
      <c r="AY140" s="3" t="s">
        <v>137</v>
      </c>
      <c r="BE140" s="251" t="n">
        <f aca="false">IF(N140="základní",J140,0)</f>
        <v>0</v>
      </c>
      <c r="BF140" s="251" t="n">
        <f aca="false">IF(N140="snížená",J140,0)</f>
        <v>0</v>
      </c>
      <c r="BG140" s="251" t="n">
        <f aca="false">IF(N140="zákl. přenesená",J140,0)</f>
        <v>0</v>
      </c>
      <c r="BH140" s="251" t="n">
        <f aca="false">IF(N140="sníž. přenesená",J140,0)</f>
        <v>0</v>
      </c>
      <c r="BI140" s="251" t="n">
        <f aca="false">IF(N140="nulová",J140,0)</f>
        <v>0</v>
      </c>
      <c r="BJ140" s="3" t="s">
        <v>78</v>
      </c>
      <c r="BK140" s="251" t="n">
        <f aca="false">ROUND(I140*H140,2)</f>
        <v>0</v>
      </c>
      <c r="BL140" s="3" t="s">
        <v>144</v>
      </c>
      <c r="BM140" s="250" t="s">
        <v>158</v>
      </c>
    </row>
    <row r="141" s="31" customFormat="true" ht="29.25" hidden="false" customHeight="false" outlineLevel="0" collapsed="false">
      <c r="A141" s="24"/>
      <c r="B141" s="25"/>
      <c r="C141" s="26"/>
      <c r="D141" s="252" t="s">
        <v>146</v>
      </c>
      <c r="E141" s="26"/>
      <c r="F141" s="253" t="s">
        <v>159</v>
      </c>
      <c r="G141" s="26"/>
      <c r="H141" s="26"/>
      <c r="I141" s="139"/>
      <c r="J141" s="26"/>
      <c r="K141" s="26"/>
      <c r="L141" s="30"/>
      <c r="M141" s="254"/>
      <c r="N141" s="25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80</v>
      </c>
    </row>
    <row r="142" s="256" customFormat="true" ht="11.25" hidden="false" customHeight="false" outlineLevel="0" collapsed="false">
      <c r="B142" s="257"/>
      <c r="C142" s="258"/>
      <c r="D142" s="252" t="s">
        <v>148</v>
      </c>
      <c r="E142" s="259"/>
      <c r="F142" s="260" t="s">
        <v>160</v>
      </c>
      <c r="G142" s="258"/>
      <c r="H142" s="261" t="n">
        <v>3240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48</v>
      </c>
      <c r="AU142" s="267" t="s">
        <v>80</v>
      </c>
      <c r="AV142" s="256" t="s">
        <v>80</v>
      </c>
      <c r="AW142" s="256" t="s">
        <v>29</v>
      </c>
      <c r="AX142" s="256" t="s">
        <v>73</v>
      </c>
      <c r="AY142" s="267" t="s">
        <v>137</v>
      </c>
    </row>
    <row r="143" s="268" customFormat="true" ht="11.25" hidden="false" customHeight="false" outlineLevel="0" collapsed="false">
      <c r="B143" s="269"/>
      <c r="C143" s="270"/>
      <c r="D143" s="252" t="s">
        <v>148</v>
      </c>
      <c r="E143" s="271"/>
      <c r="F143" s="272" t="s">
        <v>155</v>
      </c>
      <c r="G143" s="270"/>
      <c r="H143" s="273" t="n">
        <v>3240</v>
      </c>
      <c r="I143" s="274"/>
      <c r="J143" s="270"/>
      <c r="K143" s="270"/>
      <c r="L143" s="275"/>
      <c r="M143" s="276"/>
      <c r="N143" s="277"/>
      <c r="O143" s="277"/>
      <c r="P143" s="277"/>
      <c r="Q143" s="277"/>
      <c r="R143" s="277"/>
      <c r="S143" s="277"/>
      <c r="T143" s="278"/>
      <c r="AT143" s="279" t="s">
        <v>148</v>
      </c>
      <c r="AU143" s="279" t="s">
        <v>80</v>
      </c>
      <c r="AV143" s="268" t="s">
        <v>144</v>
      </c>
      <c r="AW143" s="268" t="s">
        <v>29</v>
      </c>
      <c r="AX143" s="268" t="s">
        <v>78</v>
      </c>
      <c r="AY143" s="279" t="s">
        <v>137</v>
      </c>
    </row>
    <row r="144" s="31" customFormat="true" ht="21.75" hidden="false" customHeight="true" outlineLevel="0" collapsed="false">
      <c r="A144" s="24"/>
      <c r="B144" s="25"/>
      <c r="C144" s="238" t="s">
        <v>161</v>
      </c>
      <c r="D144" s="238" t="s">
        <v>140</v>
      </c>
      <c r="E144" s="239" t="s">
        <v>162</v>
      </c>
      <c r="F144" s="240" t="s">
        <v>163</v>
      </c>
      <c r="G144" s="241" t="s">
        <v>143</v>
      </c>
      <c r="H144" s="242" t="n">
        <v>18</v>
      </c>
      <c r="I144" s="243"/>
      <c r="J144" s="244" t="n">
        <f aca="false">ROUND(I144*H144,2)</f>
        <v>0</v>
      </c>
      <c r="K144" s="245"/>
      <c r="L144" s="30"/>
      <c r="M144" s="246"/>
      <c r="N144" s="247" t="s">
        <v>38</v>
      </c>
      <c r="O144" s="74"/>
      <c r="P144" s="248" t="n">
        <f aca="false">O144*H144</f>
        <v>0</v>
      </c>
      <c r="Q144" s="248" t="n">
        <v>0</v>
      </c>
      <c r="R144" s="248" t="n">
        <f aca="false">Q144*H144</f>
        <v>0</v>
      </c>
      <c r="S144" s="248" t="n">
        <v>0</v>
      </c>
      <c r="T144" s="24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0" t="s">
        <v>144</v>
      </c>
      <c r="AT144" s="250" t="s">
        <v>140</v>
      </c>
      <c r="AU144" s="250" t="s">
        <v>80</v>
      </c>
      <c r="AY144" s="3" t="s">
        <v>137</v>
      </c>
      <c r="BE144" s="251" t="n">
        <f aca="false">IF(N144="základní",J144,0)</f>
        <v>0</v>
      </c>
      <c r="BF144" s="251" t="n">
        <f aca="false">IF(N144="snížená",J144,0)</f>
        <v>0</v>
      </c>
      <c r="BG144" s="251" t="n">
        <f aca="false">IF(N144="zákl. přenesená",J144,0)</f>
        <v>0</v>
      </c>
      <c r="BH144" s="251" t="n">
        <f aca="false">IF(N144="sníž. přenesená",J144,0)</f>
        <v>0</v>
      </c>
      <c r="BI144" s="251" t="n">
        <f aca="false">IF(N144="nulová",J144,0)</f>
        <v>0</v>
      </c>
      <c r="BJ144" s="3" t="s">
        <v>78</v>
      </c>
      <c r="BK144" s="251" t="n">
        <f aca="false">ROUND(I144*H144,2)</f>
        <v>0</v>
      </c>
      <c r="BL144" s="3" t="s">
        <v>144</v>
      </c>
      <c r="BM144" s="250" t="s">
        <v>164</v>
      </c>
    </row>
    <row r="145" s="31" customFormat="true" ht="19.5" hidden="false" customHeight="false" outlineLevel="0" collapsed="false">
      <c r="A145" s="24"/>
      <c r="B145" s="25"/>
      <c r="C145" s="26"/>
      <c r="D145" s="252" t="s">
        <v>146</v>
      </c>
      <c r="E145" s="26"/>
      <c r="F145" s="253" t="s">
        <v>165</v>
      </c>
      <c r="G145" s="26"/>
      <c r="H145" s="26"/>
      <c r="I145" s="139"/>
      <c r="J145" s="26"/>
      <c r="K145" s="26"/>
      <c r="L145" s="30"/>
      <c r="M145" s="254"/>
      <c r="N145" s="25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0</v>
      </c>
    </row>
    <row r="146" s="256" customFormat="true" ht="11.25" hidden="false" customHeight="false" outlineLevel="0" collapsed="false">
      <c r="B146" s="257"/>
      <c r="C146" s="258"/>
      <c r="D146" s="252" t="s">
        <v>148</v>
      </c>
      <c r="E146" s="259"/>
      <c r="F146" s="260" t="s">
        <v>100</v>
      </c>
      <c r="G146" s="258"/>
      <c r="H146" s="261" t="n">
        <v>18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48</v>
      </c>
      <c r="AU146" s="267" t="s">
        <v>80</v>
      </c>
      <c r="AV146" s="256" t="s">
        <v>80</v>
      </c>
      <c r="AW146" s="256" t="s">
        <v>29</v>
      </c>
      <c r="AX146" s="256" t="s">
        <v>73</v>
      </c>
      <c r="AY146" s="267" t="s">
        <v>137</v>
      </c>
    </row>
    <row r="147" s="268" customFormat="true" ht="11.25" hidden="false" customHeight="false" outlineLevel="0" collapsed="false">
      <c r="B147" s="269"/>
      <c r="C147" s="270"/>
      <c r="D147" s="252" t="s">
        <v>148</v>
      </c>
      <c r="E147" s="271"/>
      <c r="F147" s="272" t="s">
        <v>155</v>
      </c>
      <c r="G147" s="270"/>
      <c r="H147" s="273" t="n">
        <v>18</v>
      </c>
      <c r="I147" s="274"/>
      <c r="J147" s="270"/>
      <c r="K147" s="270"/>
      <c r="L147" s="275"/>
      <c r="M147" s="276"/>
      <c r="N147" s="277"/>
      <c r="O147" s="277"/>
      <c r="P147" s="277"/>
      <c r="Q147" s="277"/>
      <c r="R147" s="277"/>
      <c r="S147" s="277"/>
      <c r="T147" s="278"/>
      <c r="AT147" s="279" t="s">
        <v>148</v>
      </c>
      <c r="AU147" s="279" t="s">
        <v>80</v>
      </c>
      <c r="AV147" s="268" t="s">
        <v>144</v>
      </c>
      <c r="AW147" s="268" t="s">
        <v>29</v>
      </c>
      <c r="AX147" s="268" t="s">
        <v>78</v>
      </c>
      <c r="AY147" s="279" t="s">
        <v>137</v>
      </c>
    </row>
    <row r="148" s="31" customFormat="true" ht="21.75" hidden="false" customHeight="true" outlineLevel="0" collapsed="false">
      <c r="A148" s="24"/>
      <c r="B148" s="25"/>
      <c r="C148" s="238" t="s">
        <v>144</v>
      </c>
      <c r="D148" s="238" t="s">
        <v>140</v>
      </c>
      <c r="E148" s="239" t="s">
        <v>166</v>
      </c>
      <c r="F148" s="240" t="s">
        <v>167</v>
      </c>
      <c r="G148" s="241" t="s">
        <v>143</v>
      </c>
      <c r="H148" s="242" t="n">
        <v>3240</v>
      </c>
      <c r="I148" s="243"/>
      <c r="J148" s="244" t="n">
        <f aca="false">ROUND(I148*H148,2)</f>
        <v>0</v>
      </c>
      <c r="K148" s="245"/>
      <c r="L148" s="30"/>
      <c r="M148" s="246"/>
      <c r="N148" s="247" t="s">
        <v>38</v>
      </c>
      <c r="O148" s="74"/>
      <c r="P148" s="248" t="n">
        <f aca="false">O148*H148</f>
        <v>0</v>
      </c>
      <c r="Q148" s="248" t="n">
        <v>0</v>
      </c>
      <c r="R148" s="248" t="n">
        <f aca="false">Q148*H148</f>
        <v>0</v>
      </c>
      <c r="S148" s="248" t="n">
        <v>0</v>
      </c>
      <c r="T148" s="24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0" t="s">
        <v>144</v>
      </c>
      <c r="AT148" s="250" t="s">
        <v>140</v>
      </c>
      <c r="AU148" s="250" t="s">
        <v>80</v>
      </c>
      <c r="AY148" s="3" t="s">
        <v>137</v>
      </c>
      <c r="BE148" s="251" t="n">
        <f aca="false">IF(N148="základní",J148,0)</f>
        <v>0</v>
      </c>
      <c r="BF148" s="251" t="n">
        <f aca="false">IF(N148="snížená",J148,0)</f>
        <v>0</v>
      </c>
      <c r="BG148" s="251" t="n">
        <f aca="false">IF(N148="zákl. přenesená",J148,0)</f>
        <v>0</v>
      </c>
      <c r="BH148" s="251" t="n">
        <f aca="false">IF(N148="sníž. přenesená",J148,0)</f>
        <v>0</v>
      </c>
      <c r="BI148" s="251" t="n">
        <f aca="false">IF(N148="nulová",J148,0)</f>
        <v>0</v>
      </c>
      <c r="BJ148" s="3" t="s">
        <v>78</v>
      </c>
      <c r="BK148" s="251" t="n">
        <f aca="false">ROUND(I148*H148,2)</f>
        <v>0</v>
      </c>
      <c r="BL148" s="3" t="s">
        <v>144</v>
      </c>
      <c r="BM148" s="250" t="s">
        <v>168</v>
      </c>
    </row>
    <row r="149" s="31" customFormat="true" ht="29.25" hidden="false" customHeight="false" outlineLevel="0" collapsed="false">
      <c r="A149" s="24"/>
      <c r="B149" s="25"/>
      <c r="C149" s="26"/>
      <c r="D149" s="252" t="s">
        <v>146</v>
      </c>
      <c r="E149" s="26"/>
      <c r="F149" s="253" t="s">
        <v>169</v>
      </c>
      <c r="G149" s="26"/>
      <c r="H149" s="26"/>
      <c r="I149" s="139"/>
      <c r="J149" s="26"/>
      <c r="K149" s="26"/>
      <c r="L149" s="30"/>
      <c r="M149" s="254"/>
      <c r="N149" s="25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0</v>
      </c>
    </row>
    <row r="150" s="256" customFormat="true" ht="11.25" hidden="false" customHeight="false" outlineLevel="0" collapsed="false">
      <c r="B150" s="257"/>
      <c r="C150" s="258"/>
      <c r="D150" s="252" t="s">
        <v>148</v>
      </c>
      <c r="E150" s="259"/>
      <c r="F150" s="260" t="s">
        <v>160</v>
      </c>
      <c r="G150" s="258"/>
      <c r="H150" s="261" t="n">
        <v>3240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48</v>
      </c>
      <c r="AU150" s="267" t="s">
        <v>80</v>
      </c>
      <c r="AV150" s="256" t="s">
        <v>80</v>
      </c>
      <c r="AW150" s="256" t="s">
        <v>29</v>
      </c>
      <c r="AX150" s="256" t="s">
        <v>73</v>
      </c>
      <c r="AY150" s="267" t="s">
        <v>137</v>
      </c>
    </row>
    <row r="151" s="268" customFormat="true" ht="11.25" hidden="false" customHeight="false" outlineLevel="0" collapsed="false">
      <c r="B151" s="269"/>
      <c r="C151" s="270"/>
      <c r="D151" s="252" t="s">
        <v>148</v>
      </c>
      <c r="E151" s="271"/>
      <c r="F151" s="272" t="s">
        <v>155</v>
      </c>
      <c r="G151" s="270"/>
      <c r="H151" s="273" t="n">
        <v>3240</v>
      </c>
      <c r="I151" s="274"/>
      <c r="J151" s="270"/>
      <c r="K151" s="270"/>
      <c r="L151" s="275"/>
      <c r="M151" s="276"/>
      <c r="N151" s="277"/>
      <c r="O151" s="277"/>
      <c r="P151" s="277"/>
      <c r="Q151" s="277"/>
      <c r="R151" s="277"/>
      <c r="S151" s="277"/>
      <c r="T151" s="278"/>
      <c r="AT151" s="279" t="s">
        <v>148</v>
      </c>
      <c r="AU151" s="279" t="s">
        <v>80</v>
      </c>
      <c r="AV151" s="268" t="s">
        <v>144</v>
      </c>
      <c r="AW151" s="268" t="s">
        <v>29</v>
      </c>
      <c r="AX151" s="268" t="s">
        <v>78</v>
      </c>
      <c r="AY151" s="279" t="s">
        <v>137</v>
      </c>
    </row>
    <row r="152" s="221" customFormat="true" ht="25.5" hidden="false" customHeight="true" outlineLevel="0" collapsed="false">
      <c r="B152" s="222"/>
      <c r="C152" s="223"/>
      <c r="D152" s="224" t="s">
        <v>72</v>
      </c>
      <c r="E152" s="225" t="s">
        <v>170</v>
      </c>
      <c r="F152" s="225" t="s">
        <v>83</v>
      </c>
      <c r="G152" s="223"/>
      <c r="H152" s="223"/>
      <c r="I152" s="226"/>
      <c r="J152" s="227" t="n">
        <f aca="false">BK152</f>
        <v>0</v>
      </c>
      <c r="K152" s="223"/>
      <c r="L152" s="228"/>
      <c r="M152" s="229"/>
      <c r="N152" s="230"/>
      <c r="O152" s="230"/>
      <c r="P152" s="231" t="n">
        <f aca="false">P153+P196+P197+P217+P238</f>
        <v>0</v>
      </c>
      <c r="Q152" s="230"/>
      <c r="R152" s="231" t="n">
        <f aca="false">R153+R196+R197+R217+R238</f>
        <v>0</v>
      </c>
      <c r="S152" s="230"/>
      <c r="T152" s="232" t="n">
        <f aca="false">T153+T196+T197+T217+T238</f>
        <v>0</v>
      </c>
      <c r="AR152" s="233" t="s">
        <v>171</v>
      </c>
      <c r="AT152" s="234" t="s">
        <v>72</v>
      </c>
      <c r="AU152" s="234" t="s">
        <v>73</v>
      </c>
      <c r="AY152" s="233" t="s">
        <v>137</v>
      </c>
      <c r="BK152" s="235" t="n">
        <f aca="false">BK153+BK196+BK197+BK217+BK238</f>
        <v>0</v>
      </c>
    </row>
    <row r="153" s="221" customFormat="true" ht="22.5" hidden="false" customHeight="true" outlineLevel="0" collapsed="false">
      <c r="B153" s="222"/>
      <c r="C153" s="223"/>
      <c r="D153" s="224" t="s">
        <v>72</v>
      </c>
      <c r="E153" s="236" t="s">
        <v>172</v>
      </c>
      <c r="F153" s="236" t="s">
        <v>173</v>
      </c>
      <c r="G153" s="223"/>
      <c r="H153" s="223"/>
      <c r="I153" s="226"/>
      <c r="J153" s="237" t="n">
        <f aca="false">BK153</f>
        <v>0</v>
      </c>
      <c r="K153" s="223"/>
      <c r="L153" s="228"/>
      <c r="M153" s="229"/>
      <c r="N153" s="230"/>
      <c r="O153" s="230"/>
      <c r="P153" s="231" t="n">
        <f aca="false">SUM(P154:P195)</f>
        <v>0</v>
      </c>
      <c r="Q153" s="230"/>
      <c r="R153" s="231" t="n">
        <f aca="false">SUM(R154:R195)</f>
        <v>0</v>
      </c>
      <c r="S153" s="230"/>
      <c r="T153" s="232" t="n">
        <f aca="false">SUM(T154:T195)</f>
        <v>0</v>
      </c>
      <c r="AR153" s="233" t="s">
        <v>171</v>
      </c>
      <c r="AT153" s="234" t="s">
        <v>72</v>
      </c>
      <c r="AU153" s="234" t="s">
        <v>78</v>
      </c>
      <c r="AY153" s="233" t="s">
        <v>137</v>
      </c>
      <c r="BK153" s="235" t="n">
        <f aca="false">SUM(BK154:BK195)</f>
        <v>0</v>
      </c>
    </row>
    <row r="154" s="31" customFormat="true" ht="16.5" hidden="false" customHeight="true" outlineLevel="0" collapsed="false">
      <c r="A154" s="24"/>
      <c r="B154" s="25"/>
      <c r="C154" s="238" t="s">
        <v>171</v>
      </c>
      <c r="D154" s="238" t="s">
        <v>140</v>
      </c>
      <c r="E154" s="239" t="s">
        <v>174</v>
      </c>
      <c r="F154" s="240" t="s">
        <v>175</v>
      </c>
      <c r="G154" s="241" t="s">
        <v>176</v>
      </c>
      <c r="H154" s="242" t="n">
        <v>1</v>
      </c>
      <c r="I154" s="243"/>
      <c r="J154" s="244" t="n">
        <f aca="false">ROUND(I154*H154,2)</f>
        <v>0</v>
      </c>
      <c r="K154" s="245"/>
      <c r="L154" s="30"/>
      <c r="M154" s="246"/>
      <c r="N154" s="247" t="s">
        <v>38</v>
      </c>
      <c r="O154" s="74"/>
      <c r="P154" s="248" t="n">
        <f aca="false">O154*H154</f>
        <v>0</v>
      </c>
      <c r="Q154" s="248" t="n">
        <v>0</v>
      </c>
      <c r="R154" s="248" t="n">
        <f aca="false">Q154*H154</f>
        <v>0</v>
      </c>
      <c r="S154" s="248" t="n">
        <v>0</v>
      </c>
      <c r="T154" s="24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0" t="s">
        <v>177</v>
      </c>
      <c r="AT154" s="250" t="s">
        <v>140</v>
      </c>
      <c r="AU154" s="250" t="s">
        <v>80</v>
      </c>
      <c r="AY154" s="3" t="s">
        <v>137</v>
      </c>
      <c r="BE154" s="251" t="n">
        <f aca="false">IF(N154="základní",J154,0)</f>
        <v>0</v>
      </c>
      <c r="BF154" s="251" t="n">
        <f aca="false">IF(N154="snížená",J154,0)</f>
        <v>0</v>
      </c>
      <c r="BG154" s="251" t="n">
        <f aca="false">IF(N154="zákl. přenesená",J154,0)</f>
        <v>0</v>
      </c>
      <c r="BH154" s="251" t="n">
        <f aca="false">IF(N154="sníž. přenesená",J154,0)</f>
        <v>0</v>
      </c>
      <c r="BI154" s="251" t="n">
        <f aca="false">IF(N154="nulová",J154,0)</f>
        <v>0</v>
      </c>
      <c r="BJ154" s="3" t="s">
        <v>78</v>
      </c>
      <c r="BK154" s="251" t="n">
        <f aca="false">ROUND(I154*H154,2)</f>
        <v>0</v>
      </c>
      <c r="BL154" s="3" t="s">
        <v>177</v>
      </c>
      <c r="BM154" s="250" t="s">
        <v>178</v>
      </c>
    </row>
    <row r="155" s="31" customFormat="true" ht="11.25" hidden="false" customHeight="false" outlineLevel="0" collapsed="false">
      <c r="A155" s="24"/>
      <c r="B155" s="25"/>
      <c r="C155" s="26"/>
      <c r="D155" s="252" t="s">
        <v>146</v>
      </c>
      <c r="E155" s="26"/>
      <c r="F155" s="253" t="s">
        <v>175</v>
      </c>
      <c r="G155" s="26"/>
      <c r="H155" s="26"/>
      <c r="I155" s="139"/>
      <c r="J155" s="26"/>
      <c r="K155" s="26"/>
      <c r="L155" s="30"/>
      <c r="M155" s="254"/>
      <c r="N155" s="25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80</v>
      </c>
    </row>
    <row r="156" s="31" customFormat="true" ht="19.5" hidden="false" customHeight="false" outlineLevel="0" collapsed="false">
      <c r="A156" s="24"/>
      <c r="B156" s="25"/>
      <c r="C156" s="26"/>
      <c r="D156" s="252" t="s">
        <v>179</v>
      </c>
      <c r="E156" s="26"/>
      <c r="F156" s="280" t="s">
        <v>180</v>
      </c>
      <c r="G156" s="26"/>
      <c r="H156" s="26"/>
      <c r="I156" s="139"/>
      <c r="J156" s="26"/>
      <c r="K156" s="26"/>
      <c r="L156" s="30"/>
      <c r="M156" s="254"/>
      <c r="N156" s="25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0</v>
      </c>
    </row>
    <row r="157" s="256" customFormat="true" ht="11.25" hidden="false" customHeight="false" outlineLevel="0" collapsed="false">
      <c r="B157" s="257"/>
      <c r="C157" s="258"/>
      <c r="D157" s="252" t="s">
        <v>148</v>
      </c>
      <c r="E157" s="259"/>
      <c r="F157" s="260" t="s">
        <v>78</v>
      </c>
      <c r="G157" s="258"/>
      <c r="H157" s="261" t="n">
        <v>1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48</v>
      </c>
      <c r="AU157" s="267" t="s">
        <v>80</v>
      </c>
      <c r="AV157" s="256" t="s">
        <v>80</v>
      </c>
      <c r="AW157" s="256" t="s">
        <v>29</v>
      </c>
      <c r="AX157" s="256" t="s">
        <v>73</v>
      </c>
      <c r="AY157" s="267" t="s">
        <v>137</v>
      </c>
    </row>
    <row r="158" s="268" customFormat="true" ht="11.25" hidden="false" customHeight="false" outlineLevel="0" collapsed="false">
      <c r="B158" s="269"/>
      <c r="C158" s="270"/>
      <c r="D158" s="252" t="s">
        <v>148</v>
      </c>
      <c r="E158" s="271"/>
      <c r="F158" s="272" t="s">
        <v>155</v>
      </c>
      <c r="G158" s="270"/>
      <c r="H158" s="273" t="n">
        <v>1</v>
      </c>
      <c r="I158" s="274"/>
      <c r="J158" s="270"/>
      <c r="K158" s="270"/>
      <c r="L158" s="275"/>
      <c r="M158" s="276"/>
      <c r="N158" s="277"/>
      <c r="O158" s="277"/>
      <c r="P158" s="277"/>
      <c r="Q158" s="277"/>
      <c r="R158" s="277"/>
      <c r="S158" s="277"/>
      <c r="T158" s="278"/>
      <c r="AT158" s="279" t="s">
        <v>148</v>
      </c>
      <c r="AU158" s="279" t="s">
        <v>80</v>
      </c>
      <c r="AV158" s="268" t="s">
        <v>144</v>
      </c>
      <c r="AW158" s="268" t="s">
        <v>29</v>
      </c>
      <c r="AX158" s="268" t="s">
        <v>78</v>
      </c>
      <c r="AY158" s="279" t="s">
        <v>137</v>
      </c>
    </row>
    <row r="159" s="31" customFormat="true" ht="16.5" hidden="false" customHeight="true" outlineLevel="0" collapsed="false">
      <c r="A159" s="24"/>
      <c r="B159" s="25"/>
      <c r="C159" s="238" t="s">
        <v>181</v>
      </c>
      <c r="D159" s="238" t="s">
        <v>140</v>
      </c>
      <c r="E159" s="239" t="s">
        <v>182</v>
      </c>
      <c r="F159" s="240" t="s">
        <v>183</v>
      </c>
      <c r="G159" s="241" t="s">
        <v>176</v>
      </c>
      <c r="H159" s="242" t="n">
        <v>1</v>
      </c>
      <c r="I159" s="243"/>
      <c r="J159" s="244" t="n">
        <f aca="false">ROUND(I159*H159,2)</f>
        <v>0</v>
      </c>
      <c r="K159" s="245"/>
      <c r="L159" s="30"/>
      <c r="M159" s="246"/>
      <c r="N159" s="247" t="s">
        <v>38</v>
      </c>
      <c r="O159" s="74"/>
      <c r="P159" s="248" t="n">
        <f aca="false">O159*H159</f>
        <v>0</v>
      </c>
      <c r="Q159" s="248" t="n">
        <v>0</v>
      </c>
      <c r="R159" s="248" t="n">
        <f aca="false">Q159*H159</f>
        <v>0</v>
      </c>
      <c r="S159" s="248" t="n">
        <v>0</v>
      </c>
      <c r="T159" s="24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0" t="s">
        <v>177</v>
      </c>
      <c r="AT159" s="250" t="s">
        <v>140</v>
      </c>
      <c r="AU159" s="250" t="s">
        <v>80</v>
      </c>
      <c r="AY159" s="3" t="s">
        <v>137</v>
      </c>
      <c r="BE159" s="251" t="n">
        <f aca="false">IF(N159="základní",J159,0)</f>
        <v>0</v>
      </c>
      <c r="BF159" s="251" t="n">
        <f aca="false">IF(N159="snížená",J159,0)</f>
        <v>0</v>
      </c>
      <c r="BG159" s="251" t="n">
        <f aca="false">IF(N159="zákl. přenesená",J159,0)</f>
        <v>0</v>
      </c>
      <c r="BH159" s="251" t="n">
        <f aca="false">IF(N159="sníž. přenesená",J159,0)</f>
        <v>0</v>
      </c>
      <c r="BI159" s="251" t="n">
        <f aca="false">IF(N159="nulová",J159,0)</f>
        <v>0</v>
      </c>
      <c r="BJ159" s="3" t="s">
        <v>78</v>
      </c>
      <c r="BK159" s="251" t="n">
        <f aca="false">ROUND(I159*H159,2)</f>
        <v>0</v>
      </c>
      <c r="BL159" s="3" t="s">
        <v>177</v>
      </c>
      <c r="BM159" s="250" t="s">
        <v>184</v>
      </c>
    </row>
    <row r="160" s="31" customFormat="true" ht="19.5" hidden="false" customHeight="false" outlineLevel="0" collapsed="false">
      <c r="A160" s="24"/>
      <c r="B160" s="25"/>
      <c r="C160" s="26"/>
      <c r="D160" s="252" t="s">
        <v>146</v>
      </c>
      <c r="E160" s="26"/>
      <c r="F160" s="253" t="s">
        <v>185</v>
      </c>
      <c r="G160" s="26"/>
      <c r="H160" s="26"/>
      <c r="I160" s="139"/>
      <c r="J160" s="26"/>
      <c r="K160" s="26"/>
      <c r="L160" s="30"/>
      <c r="M160" s="254"/>
      <c r="N160" s="25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6</v>
      </c>
      <c r="AU160" s="3" t="s">
        <v>80</v>
      </c>
    </row>
    <row r="161" s="31" customFormat="true" ht="19.5" hidden="false" customHeight="false" outlineLevel="0" collapsed="false">
      <c r="A161" s="24"/>
      <c r="B161" s="25"/>
      <c r="C161" s="26"/>
      <c r="D161" s="252" t="s">
        <v>179</v>
      </c>
      <c r="E161" s="26"/>
      <c r="F161" s="280" t="s">
        <v>186</v>
      </c>
      <c r="G161" s="26"/>
      <c r="H161" s="26"/>
      <c r="I161" s="139"/>
      <c r="J161" s="26"/>
      <c r="K161" s="26"/>
      <c r="L161" s="30"/>
      <c r="M161" s="254"/>
      <c r="N161" s="25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0</v>
      </c>
    </row>
    <row r="162" s="256" customFormat="true" ht="11.25" hidden="false" customHeight="false" outlineLevel="0" collapsed="false">
      <c r="B162" s="257"/>
      <c r="C162" s="258"/>
      <c r="D162" s="252" t="s">
        <v>148</v>
      </c>
      <c r="E162" s="259"/>
      <c r="F162" s="260" t="s">
        <v>187</v>
      </c>
      <c r="G162" s="258"/>
      <c r="H162" s="261" t="n">
        <v>1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48</v>
      </c>
      <c r="AU162" s="267" t="s">
        <v>80</v>
      </c>
      <c r="AV162" s="256" t="s">
        <v>80</v>
      </c>
      <c r="AW162" s="256" t="s">
        <v>29</v>
      </c>
      <c r="AX162" s="256" t="s">
        <v>73</v>
      </c>
      <c r="AY162" s="267" t="s">
        <v>137</v>
      </c>
    </row>
    <row r="163" s="268" customFormat="true" ht="11.25" hidden="false" customHeight="false" outlineLevel="0" collapsed="false">
      <c r="B163" s="269"/>
      <c r="C163" s="270"/>
      <c r="D163" s="252" t="s">
        <v>148</v>
      </c>
      <c r="E163" s="271"/>
      <c r="F163" s="272" t="s">
        <v>155</v>
      </c>
      <c r="G163" s="270"/>
      <c r="H163" s="273" t="n">
        <v>1</v>
      </c>
      <c r="I163" s="274"/>
      <c r="J163" s="270"/>
      <c r="K163" s="270"/>
      <c r="L163" s="275"/>
      <c r="M163" s="276"/>
      <c r="N163" s="277"/>
      <c r="O163" s="277"/>
      <c r="P163" s="277"/>
      <c r="Q163" s="277"/>
      <c r="R163" s="277"/>
      <c r="S163" s="277"/>
      <c r="T163" s="278"/>
      <c r="AT163" s="279" t="s">
        <v>148</v>
      </c>
      <c r="AU163" s="279" t="s">
        <v>80</v>
      </c>
      <c r="AV163" s="268" t="s">
        <v>144</v>
      </c>
      <c r="AW163" s="268" t="s">
        <v>29</v>
      </c>
      <c r="AX163" s="268" t="s">
        <v>78</v>
      </c>
      <c r="AY163" s="279" t="s">
        <v>137</v>
      </c>
    </row>
    <row r="164" s="31" customFormat="true" ht="16.5" hidden="false" customHeight="true" outlineLevel="0" collapsed="false">
      <c r="A164" s="24"/>
      <c r="B164" s="25"/>
      <c r="C164" s="238" t="s">
        <v>188</v>
      </c>
      <c r="D164" s="238" t="s">
        <v>140</v>
      </c>
      <c r="E164" s="239" t="s">
        <v>189</v>
      </c>
      <c r="F164" s="240" t="s">
        <v>190</v>
      </c>
      <c r="G164" s="241" t="s">
        <v>176</v>
      </c>
      <c r="H164" s="242" t="n">
        <v>1</v>
      </c>
      <c r="I164" s="243"/>
      <c r="J164" s="244" t="n">
        <f aca="false">ROUND(I164*H164,2)</f>
        <v>0</v>
      </c>
      <c r="K164" s="245"/>
      <c r="L164" s="30"/>
      <c r="M164" s="246"/>
      <c r="N164" s="247" t="s">
        <v>38</v>
      </c>
      <c r="O164" s="74"/>
      <c r="P164" s="248" t="n">
        <f aca="false">O164*H164</f>
        <v>0</v>
      </c>
      <c r="Q164" s="248" t="n">
        <v>0</v>
      </c>
      <c r="R164" s="248" t="n">
        <f aca="false">Q164*H164</f>
        <v>0</v>
      </c>
      <c r="S164" s="248" t="n">
        <v>0</v>
      </c>
      <c r="T164" s="24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0" t="s">
        <v>177</v>
      </c>
      <c r="AT164" s="250" t="s">
        <v>140</v>
      </c>
      <c r="AU164" s="250" t="s">
        <v>80</v>
      </c>
      <c r="AY164" s="3" t="s">
        <v>137</v>
      </c>
      <c r="BE164" s="251" t="n">
        <f aca="false">IF(N164="základní",J164,0)</f>
        <v>0</v>
      </c>
      <c r="BF164" s="251" t="n">
        <f aca="false">IF(N164="snížená",J164,0)</f>
        <v>0</v>
      </c>
      <c r="BG164" s="251" t="n">
        <f aca="false">IF(N164="zákl. přenesená",J164,0)</f>
        <v>0</v>
      </c>
      <c r="BH164" s="251" t="n">
        <f aca="false">IF(N164="sníž. přenesená",J164,0)</f>
        <v>0</v>
      </c>
      <c r="BI164" s="251" t="n">
        <f aca="false">IF(N164="nulová",J164,0)</f>
        <v>0</v>
      </c>
      <c r="BJ164" s="3" t="s">
        <v>78</v>
      </c>
      <c r="BK164" s="251" t="n">
        <f aca="false">ROUND(I164*H164,2)</f>
        <v>0</v>
      </c>
      <c r="BL164" s="3" t="s">
        <v>177</v>
      </c>
      <c r="BM164" s="250" t="s">
        <v>191</v>
      </c>
    </row>
    <row r="165" s="31" customFormat="true" ht="11.25" hidden="false" customHeight="false" outlineLevel="0" collapsed="false">
      <c r="A165" s="24"/>
      <c r="B165" s="25"/>
      <c r="C165" s="26"/>
      <c r="D165" s="252" t="s">
        <v>146</v>
      </c>
      <c r="E165" s="26"/>
      <c r="F165" s="253" t="s">
        <v>190</v>
      </c>
      <c r="G165" s="26"/>
      <c r="H165" s="26"/>
      <c r="I165" s="139"/>
      <c r="J165" s="26"/>
      <c r="K165" s="26"/>
      <c r="L165" s="30"/>
      <c r="M165" s="254"/>
      <c r="N165" s="25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6</v>
      </c>
      <c r="AU165" s="3" t="s">
        <v>80</v>
      </c>
    </row>
    <row r="166" s="31" customFormat="true" ht="29.25" hidden="false" customHeight="false" outlineLevel="0" collapsed="false">
      <c r="A166" s="24"/>
      <c r="B166" s="25"/>
      <c r="C166" s="26"/>
      <c r="D166" s="252" t="s">
        <v>179</v>
      </c>
      <c r="E166" s="26"/>
      <c r="F166" s="280" t="s">
        <v>192</v>
      </c>
      <c r="G166" s="26"/>
      <c r="H166" s="26"/>
      <c r="I166" s="139"/>
      <c r="J166" s="26"/>
      <c r="K166" s="26"/>
      <c r="L166" s="30"/>
      <c r="M166" s="254"/>
      <c r="N166" s="25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0</v>
      </c>
    </row>
    <row r="167" s="256" customFormat="true" ht="11.25" hidden="false" customHeight="false" outlineLevel="0" collapsed="false">
      <c r="B167" s="257"/>
      <c r="C167" s="258"/>
      <c r="D167" s="252" t="s">
        <v>148</v>
      </c>
      <c r="E167" s="259"/>
      <c r="F167" s="260" t="s">
        <v>193</v>
      </c>
      <c r="G167" s="258"/>
      <c r="H167" s="261" t="n">
        <v>1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48</v>
      </c>
      <c r="AU167" s="267" t="s">
        <v>80</v>
      </c>
      <c r="AV167" s="256" t="s">
        <v>80</v>
      </c>
      <c r="AW167" s="256" t="s">
        <v>29</v>
      </c>
      <c r="AX167" s="256" t="s">
        <v>73</v>
      </c>
      <c r="AY167" s="267" t="s">
        <v>137</v>
      </c>
    </row>
    <row r="168" s="268" customFormat="true" ht="11.25" hidden="false" customHeight="false" outlineLevel="0" collapsed="false">
      <c r="B168" s="269"/>
      <c r="C168" s="270"/>
      <c r="D168" s="252" t="s">
        <v>148</v>
      </c>
      <c r="E168" s="271"/>
      <c r="F168" s="272" t="s">
        <v>155</v>
      </c>
      <c r="G168" s="270"/>
      <c r="H168" s="273" t="n">
        <v>1</v>
      </c>
      <c r="I168" s="274"/>
      <c r="J168" s="270"/>
      <c r="K168" s="270"/>
      <c r="L168" s="275"/>
      <c r="M168" s="276"/>
      <c r="N168" s="277"/>
      <c r="O168" s="277"/>
      <c r="P168" s="277"/>
      <c r="Q168" s="277"/>
      <c r="R168" s="277"/>
      <c r="S168" s="277"/>
      <c r="T168" s="278"/>
      <c r="AT168" s="279" t="s">
        <v>148</v>
      </c>
      <c r="AU168" s="279" t="s">
        <v>80</v>
      </c>
      <c r="AV168" s="268" t="s">
        <v>144</v>
      </c>
      <c r="AW168" s="268" t="s">
        <v>29</v>
      </c>
      <c r="AX168" s="268" t="s">
        <v>78</v>
      </c>
      <c r="AY168" s="279" t="s">
        <v>137</v>
      </c>
    </row>
    <row r="169" s="31" customFormat="true" ht="16.5" hidden="false" customHeight="true" outlineLevel="0" collapsed="false">
      <c r="A169" s="24"/>
      <c r="B169" s="25"/>
      <c r="C169" s="238" t="s">
        <v>194</v>
      </c>
      <c r="D169" s="238" t="s">
        <v>140</v>
      </c>
      <c r="E169" s="239" t="s">
        <v>195</v>
      </c>
      <c r="F169" s="240" t="s">
        <v>196</v>
      </c>
      <c r="G169" s="241" t="s">
        <v>176</v>
      </c>
      <c r="H169" s="242" t="n">
        <v>1</v>
      </c>
      <c r="I169" s="243"/>
      <c r="J169" s="244" t="n">
        <f aca="false">ROUND(I169*H169,2)</f>
        <v>0</v>
      </c>
      <c r="K169" s="245"/>
      <c r="L169" s="30"/>
      <c r="M169" s="246"/>
      <c r="N169" s="247" t="s">
        <v>38</v>
      </c>
      <c r="O169" s="74"/>
      <c r="P169" s="248" t="n">
        <f aca="false">O169*H169</f>
        <v>0</v>
      </c>
      <c r="Q169" s="248" t="n">
        <v>0</v>
      </c>
      <c r="R169" s="248" t="n">
        <f aca="false">Q169*H169</f>
        <v>0</v>
      </c>
      <c r="S169" s="248" t="n">
        <v>0</v>
      </c>
      <c r="T169" s="24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0" t="s">
        <v>177</v>
      </c>
      <c r="AT169" s="250" t="s">
        <v>140</v>
      </c>
      <c r="AU169" s="250" t="s">
        <v>80</v>
      </c>
      <c r="AY169" s="3" t="s">
        <v>137</v>
      </c>
      <c r="BE169" s="251" t="n">
        <f aca="false">IF(N169="základní",J169,0)</f>
        <v>0</v>
      </c>
      <c r="BF169" s="251" t="n">
        <f aca="false">IF(N169="snížená",J169,0)</f>
        <v>0</v>
      </c>
      <c r="BG169" s="251" t="n">
        <f aca="false">IF(N169="zákl. přenesená",J169,0)</f>
        <v>0</v>
      </c>
      <c r="BH169" s="251" t="n">
        <f aca="false">IF(N169="sníž. přenesená",J169,0)</f>
        <v>0</v>
      </c>
      <c r="BI169" s="251" t="n">
        <f aca="false">IF(N169="nulová",J169,0)</f>
        <v>0</v>
      </c>
      <c r="BJ169" s="3" t="s">
        <v>78</v>
      </c>
      <c r="BK169" s="251" t="n">
        <f aca="false">ROUND(I169*H169,2)</f>
        <v>0</v>
      </c>
      <c r="BL169" s="3" t="s">
        <v>177</v>
      </c>
      <c r="BM169" s="250" t="s">
        <v>197</v>
      </c>
    </row>
    <row r="170" s="31" customFormat="true" ht="11.25" hidden="false" customHeight="false" outlineLevel="0" collapsed="false">
      <c r="A170" s="24"/>
      <c r="B170" s="25"/>
      <c r="C170" s="26"/>
      <c r="D170" s="252" t="s">
        <v>146</v>
      </c>
      <c r="E170" s="26"/>
      <c r="F170" s="253" t="s">
        <v>196</v>
      </c>
      <c r="G170" s="26"/>
      <c r="H170" s="26"/>
      <c r="I170" s="139"/>
      <c r="J170" s="26"/>
      <c r="K170" s="26"/>
      <c r="L170" s="30"/>
      <c r="M170" s="254"/>
      <c r="N170" s="25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6</v>
      </c>
      <c r="AU170" s="3" t="s">
        <v>80</v>
      </c>
    </row>
    <row r="171" s="31" customFormat="true" ht="19.5" hidden="false" customHeight="false" outlineLevel="0" collapsed="false">
      <c r="A171" s="24"/>
      <c r="B171" s="25"/>
      <c r="C171" s="26"/>
      <c r="D171" s="252" t="s">
        <v>179</v>
      </c>
      <c r="E171" s="26"/>
      <c r="F171" s="280" t="s">
        <v>198</v>
      </c>
      <c r="G171" s="26"/>
      <c r="H171" s="26"/>
      <c r="I171" s="139"/>
      <c r="J171" s="26"/>
      <c r="K171" s="26"/>
      <c r="L171" s="30"/>
      <c r="M171" s="254"/>
      <c r="N171" s="25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0</v>
      </c>
    </row>
    <row r="172" s="281" customFormat="true" ht="33.75" hidden="false" customHeight="false" outlineLevel="0" collapsed="false">
      <c r="B172" s="282"/>
      <c r="C172" s="283"/>
      <c r="D172" s="252" t="s">
        <v>148</v>
      </c>
      <c r="E172" s="284"/>
      <c r="F172" s="285" t="s">
        <v>199</v>
      </c>
      <c r="G172" s="283"/>
      <c r="H172" s="284"/>
      <c r="I172" s="286"/>
      <c r="J172" s="283"/>
      <c r="K172" s="283"/>
      <c r="L172" s="287"/>
      <c r="M172" s="288"/>
      <c r="N172" s="289"/>
      <c r="O172" s="289"/>
      <c r="P172" s="289"/>
      <c r="Q172" s="289"/>
      <c r="R172" s="289"/>
      <c r="S172" s="289"/>
      <c r="T172" s="290"/>
      <c r="AT172" s="291" t="s">
        <v>148</v>
      </c>
      <c r="AU172" s="291" t="s">
        <v>80</v>
      </c>
      <c r="AV172" s="281" t="s">
        <v>78</v>
      </c>
      <c r="AW172" s="281" t="s">
        <v>29</v>
      </c>
      <c r="AX172" s="281" t="s">
        <v>73</v>
      </c>
      <c r="AY172" s="291" t="s">
        <v>137</v>
      </c>
    </row>
    <row r="173" s="256" customFormat="true" ht="11.25" hidden="false" customHeight="false" outlineLevel="0" collapsed="false">
      <c r="B173" s="257"/>
      <c r="C173" s="258"/>
      <c r="D173" s="252" t="s">
        <v>148</v>
      </c>
      <c r="E173" s="259"/>
      <c r="F173" s="260" t="s">
        <v>78</v>
      </c>
      <c r="G173" s="258"/>
      <c r="H173" s="261" t="n">
        <v>1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48</v>
      </c>
      <c r="AU173" s="267" t="s">
        <v>80</v>
      </c>
      <c r="AV173" s="256" t="s">
        <v>80</v>
      </c>
      <c r="AW173" s="256" t="s">
        <v>29</v>
      </c>
      <c r="AX173" s="256" t="s">
        <v>73</v>
      </c>
      <c r="AY173" s="267" t="s">
        <v>137</v>
      </c>
    </row>
    <row r="174" s="268" customFormat="true" ht="11.25" hidden="false" customHeight="false" outlineLevel="0" collapsed="false">
      <c r="B174" s="269"/>
      <c r="C174" s="270"/>
      <c r="D174" s="252" t="s">
        <v>148</v>
      </c>
      <c r="E174" s="271"/>
      <c r="F174" s="272" t="s">
        <v>155</v>
      </c>
      <c r="G174" s="270"/>
      <c r="H174" s="273" t="n">
        <v>1</v>
      </c>
      <c r="I174" s="274"/>
      <c r="J174" s="270"/>
      <c r="K174" s="270"/>
      <c r="L174" s="275"/>
      <c r="M174" s="276"/>
      <c r="N174" s="277"/>
      <c r="O174" s="277"/>
      <c r="P174" s="277"/>
      <c r="Q174" s="277"/>
      <c r="R174" s="277"/>
      <c r="S174" s="277"/>
      <c r="T174" s="278"/>
      <c r="AT174" s="279" t="s">
        <v>148</v>
      </c>
      <c r="AU174" s="279" t="s">
        <v>80</v>
      </c>
      <c r="AV174" s="268" t="s">
        <v>144</v>
      </c>
      <c r="AW174" s="268" t="s">
        <v>29</v>
      </c>
      <c r="AX174" s="268" t="s">
        <v>78</v>
      </c>
      <c r="AY174" s="279" t="s">
        <v>137</v>
      </c>
    </row>
    <row r="175" s="31" customFormat="true" ht="16.5" hidden="false" customHeight="true" outlineLevel="0" collapsed="false">
      <c r="A175" s="24"/>
      <c r="B175" s="25"/>
      <c r="C175" s="238" t="s">
        <v>138</v>
      </c>
      <c r="D175" s="238" t="s">
        <v>140</v>
      </c>
      <c r="E175" s="239" t="s">
        <v>200</v>
      </c>
      <c r="F175" s="240" t="s">
        <v>201</v>
      </c>
      <c r="G175" s="241" t="s">
        <v>176</v>
      </c>
      <c r="H175" s="242" t="n">
        <v>1</v>
      </c>
      <c r="I175" s="243"/>
      <c r="J175" s="244" t="n">
        <f aca="false">ROUND(I175*H175,2)</f>
        <v>0</v>
      </c>
      <c r="K175" s="245"/>
      <c r="L175" s="30"/>
      <c r="M175" s="246"/>
      <c r="N175" s="247" t="s">
        <v>38</v>
      </c>
      <c r="O175" s="74"/>
      <c r="P175" s="248" t="n">
        <f aca="false">O175*H175</f>
        <v>0</v>
      </c>
      <c r="Q175" s="248" t="n">
        <v>0</v>
      </c>
      <c r="R175" s="248" t="n">
        <f aca="false">Q175*H175</f>
        <v>0</v>
      </c>
      <c r="S175" s="248" t="n">
        <v>0</v>
      </c>
      <c r="T175" s="24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0" t="s">
        <v>177</v>
      </c>
      <c r="AT175" s="250" t="s">
        <v>140</v>
      </c>
      <c r="AU175" s="250" t="s">
        <v>80</v>
      </c>
      <c r="AY175" s="3" t="s">
        <v>137</v>
      </c>
      <c r="BE175" s="251" t="n">
        <f aca="false">IF(N175="základní",J175,0)</f>
        <v>0</v>
      </c>
      <c r="BF175" s="251" t="n">
        <f aca="false">IF(N175="snížená",J175,0)</f>
        <v>0</v>
      </c>
      <c r="BG175" s="251" t="n">
        <f aca="false">IF(N175="zákl. přenesená",J175,0)</f>
        <v>0</v>
      </c>
      <c r="BH175" s="251" t="n">
        <f aca="false">IF(N175="sníž. přenesená",J175,0)</f>
        <v>0</v>
      </c>
      <c r="BI175" s="251" t="n">
        <f aca="false">IF(N175="nulová",J175,0)</f>
        <v>0</v>
      </c>
      <c r="BJ175" s="3" t="s">
        <v>78</v>
      </c>
      <c r="BK175" s="251" t="n">
        <f aca="false">ROUND(I175*H175,2)</f>
        <v>0</v>
      </c>
      <c r="BL175" s="3" t="s">
        <v>177</v>
      </c>
      <c r="BM175" s="250" t="s">
        <v>202</v>
      </c>
    </row>
    <row r="176" s="31" customFormat="true" ht="19.5" hidden="false" customHeight="false" outlineLevel="0" collapsed="false">
      <c r="A176" s="24"/>
      <c r="B176" s="25"/>
      <c r="C176" s="26"/>
      <c r="D176" s="252" t="s">
        <v>146</v>
      </c>
      <c r="E176" s="26"/>
      <c r="F176" s="253" t="s">
        <v>203</v>
      </c>
      <c r="G176" s="26"/>
      <c r="H176" s="26"/>
      <c r="I176" s="139"/>
      <c r="J176" s="26"/>
      <c r="K176" s="26"/>
      <c r="L176" s="30"/>
      <c r="M176" s="254"/>
      <c r="N176" s="255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80</v>
      </c>
    </row>
    <row r="177" s="31" customFormat="true" ht="19.5" hidden="false" customHeight="false" outlineLevel="0" collapsed="false">
      <c r="A177" s="24"/>
      <c r="B177" s="25"/>
      <c r="C177" s="26"/>
      <c r="D177" s="252" t="s">
        <v>179</v>
      </c>
      <c r="E177" s="26"/>
      <c r="F177" s="280" t="s">
        <v>204</v>
      </c>
      <c r="G177" s="26"/>
      <c r="H177" s="26"/>
      <c r="I177" s="139"/>
      <c r="J177" s="26"/>
      <c r="K177" s="26"/>
      <c r="L177" s="30"/>
      <c r="M177" s="254"/>
      <c r="N177" s="25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0</v>
      </c>
    </row>
    <row r="178" s="256" customFormat="true" ht="11.25" hidden="false" customHeight="false" outlineLevel="0" collapsed="false">
      <c r="B178" s="257"/>
      <c r="C178" s="258"/>
      <c r="D178" s="252" t="s">
        <v>148</v>
      </c>
      <c r="E178" s="259"/>
      <c r="F178" s="260" t="s">
        <v>205</v>
      </c>
      <c r="G178" s="258"/>
      <c r="H178" s="261" t="n">
        <v>1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48</v>
      </c>
      <c r="AU178" s="267" t="s">
        <v>80</v>
      </c>
      <c r="AV178" s="256" t="s">
        <v>80</v>
      </c>
      <c r="AW178" s="256" t="s">
        <v>29</v>
      </c>
      <c r="AX178" s="256" t="s">
        <v>73</v>
      </c>
      <c r="AY178" s="267" t="s">
        <v>137</v>
      </c>
    </row>
    <row r="179" s="268" customFormat="true" ht="11.25" hidden="false" customHeight="false" outlineLevel="0" collapsed="false">
      <c r="B179" s="269"/>
      <c r="C179" s="270"/>
      <c r="D179" s="252" t="s">
        <v>148</v>
      </c>
      <c r="E179" s="271"/>
      <c r="F179" s="272" t="s">
        <v>155</v>
      </c>
      <c r="G179" s="270"/>
      <c r="H179" s="273" t="n">
        <v>1</v>
      </c>
      <c r="I179" s="274"/>
      <c r="J179" s="270"/>
      <c r="K179" s="270"/>
      <c r="L179" s="275"/>
      <c r="M179" s="276"/>
      <c r="N179" s="277"/>
      <c r="O179" s="277"/>
      <c r="P179" s="277"/>
      <c r="Q179" s="277"/>
      <c r="R179" s="277"/>
      <c r="S179" s="277"/>
      <c r="T179" s="278"/>
      <c r="AT179" s="279" t="s">
        <v>148</v>
      </c>
      <c r="AU179" s="279" t="s">
        <v>80</v>
      </c>
      <c r="AV179" s="268" t="s">
        <v>144</v>
      </c>
      <c r="AW179" s="268" t="s">
        <v>29</v>
      </c>
      <c r="AX179" s="268" t="s">
        <v>78</v>
      </c>
      <c r="AY179" s="279" t="s">
        <v>137</v>
      </c>
    </row>
    <row r="180" s="31" customFormat="true" ht="16.5" hidden="false" customHeight="true" outlineLevel="0" collapsed="false">
      <c r="A180" s="24"/>
      <c r="B180" s="25"/>
      <c r="C180" s="238" t="s">
        <v>206</v>
      </c>
      <c r="D180" s="238" t="s">
        <v>140</v>
      </c>
      <c r="E180" s="239" t="s">
        <v>207</v>
      </c>
      <c r="F180" s="240" t="s">
        <v>208</v>
      </c>
      <c r="G180" s="241" t="s">
        <v>209</v>
      </c>
      <c r="H180" s="242" t="n">
        <v>1</v>
      </c>
      <c r="I180" s="243"/>
      <c r="J180" s="244" t="n">
        <f aca="false">ROUND(I180*H180,2)</f>
        <v>0</v>
      </c>
      <c r="K180" s="245"/>
      <c r="L180" s="30"/>
      <c r="M180" s="246"/>
      <c r="N180" s="247" t="s">
        <v>38</v>
      </c>
      <c r="O180" s="74"/>
      <c r="P180" s="248" t="n">
        <f aca="false">O180*H180</f>
        <v>0</v>
      </c>
      <c r="Q180" s="248" t="n">
        <v>0</v>
      </c>
      <c r="R180" s="248" t="n">
        <f aca="false">Q180*H180</f>
        <v>0</v>
      </c>
      <c r="S180" s="248" t="n">
        <v>0</v>
      </c>
      <c r="T180" s="24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0" t="s">
        <v>177</v>
      </c>
      <c r="AT180" s="250" t="s">
        <v>140</v>
      </c>
      <c r="AU180" s="250" t="s">
        <v>80</v>
      </c>
      <c r="AY180" s="3" t="s">
        <v>137</v>
      </c>
      <c r="BE180" s="251" t="n">
        <f aca="false">IF(N180="základní",J180,0)</f>
        <v>0</v>
      </c>
      <c r="BF180" s="251" t="n">
        <f aca="false">IF(N180="snížená",J180,0)</f>
        <v>0</v>
      </c>
      <c r="BG180" s="251" t="n">
        <f aca="false">IF(N180="zákl. přenesená",J180,0)</f>
        <v>0</v>
      </c>
      <c r="BH180" s="251" t="n">
        <f aca="false">IF(N180="sníž. přenesená",J180,0)</f>
        <v>0</v>
      </c>
      <c r="BI180" s="251" t="n">
        <f aca="false">IF(N180="nulová",J180,0)</f>
        <v>0</v>
      </c>
      <c r="BJ180" s="3" t="s">
        <v>78</v>
      </c>
      <c r="BK180" s="251" t="n">
        <f aca="false">ROUND(I180*H180,2)</f>
        <v>0</v>
      </c>
      <c r="BL180" s="3" t="s">
        <v>177</v>
      </c>
      <c r="BM180" s="250" t="s">
        <v>210</v>
      </c>
    </row>
    <row r="181" s="31" customFormat="true" ht="19.5" hidden="false" customHeight="false" outlineLevel="0" collapsed="false">
      <c r="A181" s="24"/>
      <c r="B181" s="25"/>
      <c r="C181" s="26"/>
      <c r="D181" s="252" t="s">
        <v>146</v>
      </c>
      <c r="E181" s="26"/>
      <c r="F181" s="253" t="s">
        <v>211</v>
      </c>
      <c r="G181" s="26"/>
      <c r="H181" s="26"/>
      <c r="I181" s="139"/>
      <c r="J181" s="26"/>
      <c r="K181" s="26"/>
      <c r="L181" s="30"/>
      <c r="M181" s="254"/>
      <c r="N181" s="25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6</v>
      </c>
      <c r="AU181" s="3" t="s">
        <v>80</v>
      </c>
    </row>
    <row r="182" s="256" customFormat="true" ht="11.25" hidden="false" customHeight="false" outlineLevel="0" collapsed="false">
      <c r="B182" s="257"/>
      <c r="C182" s="258"/>
      <c r="D182" s="252" t="s">
        <v>148</v>
      </c>
      <c r="E182" s="259"/>
      <c r="F182" s="260" t="s">
        <v>212</v>
      </c>
      <c r="G182" s="258"/>
      <c r="H182" s="261" t="n">
        <v>1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48</v>
      </c>
      <c r="AU182" s="267" t="s">
        <v>80</v>
      </c>
      <c r="AV182" s="256" t="s">
        <v>80</v>
      </c>
      <c r="AW182" s="256" t="s">
        <v>29</v>
      </c>
      <c r="AX182" s="256" t="s">
        <v>73</v>
      </c>
      <c r="AY182" s="267" t="s">
        <v>137</v>
      </c>
    </row>
    <row r="183" s="268" customFormat="true" ht="11.25" hidden="false" customHeight="false" outlineLevel="0" collapsed="false">
      <c r="B183" s="269"/>
      <c r="C183" s="270"/>
      <c r="D183" s="252" t="s">
        <v>148</v>
      </c>
      <c r="E183" s="271"/>
      <c r="F183" s="272" t="s">
        <v>155</v>
      </c>
      <c r="G183" s="270"/>
      <c r="H183" s="273" t="n">
        <v>1</v>
      </c>
      <c r="I183" s="274"/>
      <c r="J183" s="270"/>
      <c r="K183" s="270"/>
      <c r="L183" s="275"/>
      <c r="M183" s="276"/>
      <c r="N183" s="277"/>
      <c r="O183" s="277"/>
      <c r="P183" s="277"/>
      <c r="Q183" s="277"/>
      <c r="R183" s="277"/>
      <c r="S183" s="277"/>
      <c r="T183" s="278"/>
      <c r="AT183" s="279" t="s">
        <v>148</v>
      </c>
      <c r="AU183" s="279" t="s">
        <v>80</v>
      </c>
      <c r="AV183" s="268" t="s">
        <v>144</v>
      </c>
      <c r="AW183" s="268" t="s">
        <v>29</v>
      </c>
      <c r="AX183" s="268" t="s">
        <v>78</v>
      </c>
      <c r="AY183" s="279" t="s">
        <v>137</v>
      </c>
    </row>
    <row r="184" s="31" customFormat="true" ht="16.5" hidden="false" customHeight="true" outlineLevel="0" collapsed="false">
      <c r="A184" s="24"/>
      <c r="B184" s="25"/>
      <c r="C184" s="238" t="s">
        <v>213</v>
      </c>
      <c r="D184" s="238" t="s">
        <v>140</v>
      </c>
      <c r="E184" s="239" t="s">
        <v>214</v>
      </c>
      <c r="F184" s="240" t="s">
        <v>208</v>
      </c>
      <c r="G184" s="241" t="s">
        <v>209</v>
      </c>
      <c r="H184" s="242" t="n">
        <v>1</v>
      </c>
      <c r="I184" s="243"/>
      <c r="J184" s="244" t="n">
        <f aca="false">ROUND(I184*H184,2)</f>
        <v>0</v>
      </c>
      <c r="K184" s="245"/>
      <c r="L184" s="30"/>
      <c r="M184" s="246"/>
      <c r="N184" s="247" t="s">
        <v>38</v>
      </c>
      <c r="O184" s="74"/>
      <c r="P184" s="248" t="n">
        <f aca="false">O184*H184</f>
        <v>0</v>
      </c>
      <c r="Q184" s="248" t="n">
        <v>0</v>
      </c>
      <c r="R184" s="248" t="n">
        <f aca="false">Q184*H184</f>
        <v>0</v>
      </c>
      <c r="S184" s="248" t="n">
        <v>0</v>
      </c>
      <c r="T184" s="24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0" t="s">
        <v>177</v>
      </c>
      <c r="AT184" s="250" t="s">
        <v>140</v>
      </c>
      <c r="AU184" s="250" t="s">
        <v>80</v>
      </c>
      <c r="AY184" s="3" t="s">
        <v>137</v>
      </c>
      <c r="BE184" s="251" t="n">
        <f aca="false">IF(N184="základní",J184,0)</f>
        <v>0</v>
      </c>
      <c r="BF184" s="251" t="n">
        <f aca="false">IF(N184="snížená",J184,0)</f>
        <v>0</v>
      </c>
      <c r="BG184" s="251" t="n">
        <f aca="false">IF(N184="zákl. přenesená",J184,0)</f>
        <v>0</v>
      </c>
      <c r="BH184" s="251" t="n">
        <f aca="false">IF(N184="sníž. přenesená",J184,0)</f>
        <v>0</v>
      </c>
      <c r="BI184" s="251" t="n">
        <f aca="false">IF(N184="nulová",J184,0)</f>
        <v>0</v>
      </c>
      <c r="BJ184" s="3" t="s">
        <v>78</v>
      </c>
      <c r="BK184" s="251" t="n">
        <f aca="false">ROUND(I184*H184,2)</f>
        <v>0</v>
      </c>
      <c r="BL184" s="3" t="s">
        <v>177</v>
      </c>
      <c r="BM184" s="250" t="s">
        <v>215</v>
      </c>
    </row>
    <row r="185" s="31" customFormat="true" ht="19.5" hidden="false" customHeight="false" outlineLevel="0" collapsed="false">
      <c r="A185" s="24"/>
      <c r="B185" s="25"/>
      <c r="C185" s="26"/>
      <c r="D185" s="252" t="s">
        <v>146</v>
      </c>
      <c r="E185" s="26"/>
      <c r="F185" s="253" t="s">
        <v>211</v>
      </c>
      <c r="G185" s="26"/>
      <c r="H185" s="26"/>
      <c r="I185" s="139"/>
      <c r="J185" s="26"/>
      <c r="K185" s="26"/>
      <c r="L185" s="30"/>
      <c r="M185" s="254"/>
      <c r="N185" s="255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6</v>
      </c>
      <c r="AU185" s="3" t="s">
        <v>80</v>
      </c>
    </row>
    <row r="186" s="256" customFormat="true" ht="11.25" hidden="false" customHeight="false" outlineLevel="0" collapsed="false">
      <c r="B186" s="257"/>
      <c r="C186" s="258"/>
      <c r="D186" s="252" t="s">
        <v>148</v>
      </c>
      <c r="E186" s="259"/>
      <c r="F186" s="260" t="s">
        <v>216</v>
      </c>
      <c r="G186" s="258"/>
      <c r="H186" s="261" t="n">
        <v>1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48</v>
      </c>
      <c r="AU186" s="267" t="s">
        <v>80</v>
      </c>
      <c r="AV186" s="256" t="s">
        <v>80</v>
      </c>
      <c r="AW186" s="256" t="s">
        <v>29</v>
      </c>
      <c r="AX186" s="256" t="s">
        <v>73</v>
      </c>
      <c r="AY186" s="267" t="s">
        <v>137</v>
      </c>
    </row>
    <row r="187" s="268" customFormat="true" ht="11.25" hidden="false" customHeight="false" outlineLevel="0" collapsed="false">
      <c r="B187" s="269"/>
      <c r="C187" s="270"/>
      <c r="D187" s="252" t="s">
        <v>148</v>
      </c>
      <c r="E187" s="271"/>
      <c r="F187" s="272" t="s">
        <v>155</v>
      </c>
      <c r="G187" s="270"/>
      <c r="H187" s="273" t="n">
        <v>1</v>
      </c>
      <c r="I187" s="274"/>
      <c r="J187" s="270"/>
      <c r="K187" s="270"/>
      <c r="L187" s="275"/>
      <c r="M187" s="276"/>
      <c r="N187" s="277"/>
      <c r="O187" s="277"/>
      <c r="P187" s="277"/>
      <c r="Q187" s="277"/>
      <c r="R187" s="277"/>
      <c r="S187" s="277"/>
      <c r="T187" s="278"/>
      <c r="AT187" s="279" t="s">
        <v>148</v>
      </c>
      <c r="AU187" s="279" t="s">
        <v>80</v>
      </c>
      <c r="AV187" s="268" t="s">
        <v>144</v>
      </c>
      <c r="AW187" s="268" t="s">
        <v>29</v>
      </c>
      <c r="AX187" s="268" t="s">
        <v>78</v>
      </c>
      <c r="AY187" s="279" t="s">
        <v>137</v>
      </c>
    </row>
    <row r="188" s="31" customFormat="true" ht="16.5" hidden="false" customHeight="true" outlineLevel="0" collapsed="false">
      <c r="A188" s="24"/>
      <c r="B188" s="25"/>
      <c r="C188" s="238" t="s">
        <v>217</v>
      </c>
      <c r="D188" s="238" t="s">
        <v>140</v>
      </c>
      <c r="E188" s="239" t="s">
        <v>218</v>
      </c>
      <c r="F188" s="240" t="s">
        <v>219</v>
      </c>
      <c r="G188" s="241" t="s">
        <v>176</v>
      </c>
      <c r="H188" s="242" t="n">
        <v>1</v>
      </c>
      <c r="I188" s="243"/>
      <c r="J188" s="244" t="n">
        <f aca="false">ROUND(I188*H188,2)</f>
        <v>0</v>
      </c>
      <c r="K188" s="245"/>
      <c r="L188" s="30"/>
      <c r="M188" s="246"/>
      <c r="N188" s="247" t="s">
        <v>38</v>
      </c>
      <c r="O188" s="74"/>
      <c r="P188" s="248" t="n">
        <f aca="false">O188*H188</f>
        <v>0</v>
      </c>
      <c r="Q188" s="248" t="n">
        <v>0</v>
      </c>
      <c r="R188" s="248" t="n">
        <f aca="false">Q188*H188</f>
        <v>0</v>
      </c>
      <c r="S188" s="248" t="n">
        <v>0</v>
      </c>
      <c r="T188" s="24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0" t="s">
        <v>177</v>
      </c>
      <c r="AT188" s="250" t="s">
        <v>140</v>
      </c>
      <c r="AU188" s="250" t="s">
        <v>80</v>
      </c>
      <c r="AY188" s="3" t="s">
        <v>137</v>
      </c>
      <c r="BE188" s="251" t="n">
        <f aca="false">IF(N188="základní",J188,0)</f>
        <v>0</v>
      </c>
      <c r="BF188" s="251" t="n">
        <f aca="false">IF(N188="snížená",J188,0)</f>
        <v>0</v>
      </c>
      <c r="BG188" s="251" t="n">
        <f aca="false">IF(N188="zákl. přenesená",J188,0)</f>
        <v>0</v>
      </c>
      <c r="BH188" s="251" t="n">
        <f aca="false">IF(N188="sníž. přenesená",J188,0)</f>
        <v>0</v>
      </c>
      <c r="BI188" s="251" t="n">
        <f aca="false">IF(N188="nulová",J188,0)</f>
        <v>0</v>
      </c>
      <c r="BJ188" s="3" t="s">
        <v>78</v>
      </c>
      <c r="BK188" s="251" t="n">
        <f aca="false">ROUND(I188*H188,2)</f>
        <v>0</v>
      </c>
      <c r="BL188" s="3" t="s">
        <v>177</v>
      </c>
      <c r="BM188" s="250" t="s">
        <v>220</v>
      </c>
    </row>
    <row r="189" s="31" customFormat="true" ht="29.25" hidden="false" customHeight="false" outlineLevel="0" collapsed="false">
      <c r="A189" s="24"/>
      <c r="B189" s="25"/>
      <c r="C189" s="26"/>
      <c r="D189" s="252" t="s">
        <v>146</v>
      </c>
      <c r="E189" s="26"/>
      <c r="F189" s="253" t="s">
        <v>221</v>
      </c>
      <c r="G189" s="26"/>
      <c r="H189" s="26"/>
      <c r="I189" s="139"/>
      <c r="J189" s="26"/>
      <c r="K189" s="26"/>
      <c r="L189" s="30"/>
      <c r="M189" s="254"/>
      <c r="N189" s="255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6</v>
      </c>
      <c r="AU189" s="3" t="s">
        <v>80</v>
      </c>
    </row>
    <row r="190" s="256" customFormat="true" ht="11.25" hidden="false" customHeight="false" outlineLevel="0" collapsed="false">
      <c r="B190" s="257"/>
      <c r="C190" s="258"/>
      <c r="D190" s="252" t="s">
        <v>148</v>
      </c>
      <c r="E190" s="259"/>
      <c r="F190" s="260" t="s">
        <v>78</v>
      </c>
      <c r="G190" s="258"/>
      <c r="H190" s="261" t="n">
        <v>1</v>
      </c>
      <c r="I190" s="262"/>
      <c r="J190" s="258"/>
      <c r="K190" s="258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148</v>
      </c>
      <c r="AU190" s="267" t="s">
        <v>80</v>
      </c>
      <c r="AV190" s="256" t="s">
        <v>80</v>
      </c>
      <c r="AW190" s="256" t="s">
        <v>29</v>
      </c>
      <c r="AX190" s="256" t="s">
        <v>73</v>
      </c>
      <c r="AY190" s="267" t="s">
        <v>137</v>
      </c>
    </row>
    <row r="191" s="268" customFormat="true" ht="11.25" hidden="false" customHeight="false" outlineLevel="0" collapsed="false">
      <c r="B191" s="269"/>
      <c r="C191" s="270"/>
      <c r="D191" s="252" t="s">
        <v>148</v>
      </c>
      <c r="E191" s="271"/>
      <c r="F191" s="272" t="s">
        <v>155</v>
      </c>
      <c r="G191" s="270"/>
      <c r="H191" s="273" t="n">
        <v>1</v>
      </c>
      <c r="I191" s="274"/>
      <c r="J191" s="270"/>
      <c r="K191" s="270"/>
      <c r="L191" s="275"/>
      <c r="M191" s="276"/>
      <c r="N191" s="277"/>
      <c r="O191" s="277"/>
      <c r="P191" s="277"/>
      <c r="Q191" s="277"/>
      <c r="R191" s="277"/>
      <c r="S191" s="277"/>
      <c r="T191" s="278"/>
      <c r="AT191" s="279" t="s">
        <v>148</v>
      </c>
      <c r="AU191" s="279" t="s">
        <v>80</v>
      </c>
      <c r="AV191" s="268" t="s">
        <v>144</v>
      </c>
      <c r="AW191" s="268" t="s">
        <v>29</v>
      </c>
      <c r="AX191" s="268" t="s">
        <v>78</v>
      </c>
      <c r="AY191" s="279" t="s">
        <v>137</v>
      </c>
    </row>
    <row r="192" s="31" customFormat="true" ht="16.5" hidden="false" customHeight="true" outlineLevel="0" collapsed="false">
      <c r="A192" s="24"/>
      <c r="B192" s="25"/>
      <c r="C192" s="238" t="s">
        <v>222</v>
      </c>
      <c r="D192" s="238" t="s">
        <v>140</v>
      </c>
      <c r="E192" s="239" t="s">
        <v>223</v>
      </c>
      <c r="F192" s="240" t="s">
        <v>224</v>
      </c>
      <c r="G192" s="241" t="s">
        <v>209</v>
      </c>
      <c r="H192" s="242" t="n">
        <v>1</v>
      </c>
      <c r="I192" s="243"/>
      <c r="J192" s="244" t="n">
        <f aca="false">ROUND(I192*H192,2)</f>
        <v>0</v>
      </c>
      <c r="K192" s="245"/>
      <c r="L192" s="30"/>
      <c r="M192" s="246"/>
      <c r="N192" s="247" t="s">
        <v>38</v>
      </c>
      <c r="O192" s="74"/>
      <c r="P192" s="248" t="n">
        <f aca="false">O192*H192</f>
        <v>0</v>
      </c>
      <c r="Q192" s="248" t="n">
        <v>0</v>
      </c>
      <c r="R192" s="248" t="n">
        <f aca="false">Q192*H192</f>
        <v>0</v>
      </c>
      <c r="S192" s="248" t="n">
        <v>0</v>
      </c>
      <c r="T192" s="24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0" t="s">
        <v>177</v>
      </c>
      <c r="AT192" s="250" t="s">
        <v>140</v>
      </c>
      <c r="AU192" s="250" t="s">
        <v>80</v>
      </c>
      <c r="AY192" s="3" t="s">
        <v>137</v>
      </c>
      <c r="BE192" s="251" t="n">
        <f aca="false">IF(N192="základní",J192,0)</f>
        <v>0</v>
      </c>
      <c r="BF192" s="251" t="n">
        <f aca="false">IF(N192="snížená",J192,0)</f>
        <v>0</v>
      </c>
      <c r="BG192" s="251" t="n">
        <f aca="false">IF(N192="zákl. přenesená",J192,0)</f>
        <v>0</v>
      </c>
      <c r="BH192" s="251" t="n">
        <f aca="false">IF(N192="sníž. přenesená",J192,0)</f>
        <v>0</v>
      </c>
      <c r="BI192" s="251" t="n">
        <f aca="false">IF(N192="nulová",J192,0)</f>
        <v>0</v>
      </c>
      <c r="BJ192" s="3" t="s">
        <v>78</v>
      </c>
      <c r="BK192" s="251" t="n">
        <f aca="false">ROUND(I192*H192,2)</f>
        <v>0</v>
      </c>
      <c r="BL192" s="3" t="s">
        <v>177</v>
      </c>
      <c r="BM192" s="250" t="s">
        <v>225</v>
      </c>
    </row>
    <row r="193" s="31" customFormat="true" ht="11.25" hidden="false" customHeight="false" outlineLevel="0" collapsed="false">
      <c r="A193" s="24"/>
      <c r="B193" s="25"/>
      <c r="C193" s="26"/>
      <c r="D193" s="252" t="s">
        <v>146</v>
      </c>
      <c r="E193" s="26"/>
      <c r="F193" s="253" t="s">
        <v>226</v>
      </c>
      <c r="G193" s="26"/>
      <c r="H193" s="26"/>
      <c r="I193" s="139"/>
      <c r="J193" s="26"/>
      <c r="K193" s="26"/>
      <c r="L193" s="30"/>
      <c r="M193" s="254"/>
      <c r="N193" s="25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6</v>
      </c>
      <c r="AU193" s="3" t="s">
        <v>80</v>
      </c>
    </row>
    <row r="194" s="256" customFormat="true" ht="11.25" hidden="false" customHeight="false" outlineLevel="0" collapsed="false">
      <c r="B194" s="257"/>
      <c r="C194" s="258"/>
      <c r="D194" s="252" t="s">
        <v>148</v>
      </c>
      <c r="E194" s="259"/>
      <c r="F194" s="260" t="s">
        <v>78</v>
      </c>
      <c r="G194" s="258"/>
      <c r="H194" s="261" t="n">
        <v>1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48</v>
      </c>
      <c r="AU194" s="267" t="s">
        <v>80</v>
      </c>
      <c r="AV194" s="256" t="s">
        <v>80</v>
      </c>
      <c r="AW194" s="256" t="s">
        <v>29</v>
      </c>
      <c r="AX194" s="256" t="s">
        <v>73</v>
      </c>
      <c r="AY194" s="267" t="s">
        <v>137</v>
      </c>
    </row>
    <row r="195" s="268" customFormat="true" ht="11.25" hidden="false" customHeight="false" outlineLevel="0" collapsed="false">
      <c r="B195" s="269"/>
      <c r="C195" s="270"/>
      <c r="D195" s="252" t="s">
        <v>148</v>
      </c>
      <c r="E195" s="271"/>
      <c r="F195" s="272" t="s">
        <v>155</v>
      </c>
      <c r="G195" s="270"/>
      <c r="H195" s="273" t="n">
        <v>1</v>
      </c>
      <c r="I195" s="274"/>
      <c r="J195" s="270"/>
      <c r="K195" s="270"/>
      <c r="L195" s="275"/>
      <c r="M195" s="276"/>
      <c r="N195" s="277"/>
      <c r="O195" s="277"/>
      <c r="P195" s="277"/>
      <c r="Q195" s="277"/>
      <c r="R195" s="277"/>
      <c r="S195" s="277"/>
      <c r="T195" s="278"/>
      <c r="AT195" s="279" t="s">
        <v>148</v>
      </c>
      <c r="AU195" s="279" t="s">
        <v>80</v>
      </c>
      <c r="AV195" s="268" t="s">
        <v>144</v>
      </c>
      <c r="AW195" s="268" t="s">
        <v>29</v>
      </c>
      <c r="AX195" s="268" t="s">
        <v>78</v>
      </c>
      <c r="AY195" s="279" t="s">
        <v>137</v>
      </c>
    </row>
    <row r="196" s="221" customFormat="true" ht="22.5" hidden="false" customHeight="true" outlineLevel="0" collapsed="false">
      <c r="B196" s="222"/>
      <c r="C196" s="223"/>
      <c r="D196" s="224" t="s">
        <v>72</v>
      </c>
      <c r="E196" s="236" t="s">
        <v>227</v>
      </c>
      <c r="F196" s="236" t="s">
        <v>228</v>
      </c>
      <c r="G196" s="223"/>
      <c r="H196" s="223"/>
      <c r="I196" s="226"/>
      <c r="J196" s="237" t="n">
        <f aca="false">BK196</f>
        <v>0</v>
      </c>
      <c r="K196" s="223"/>
      <c r="L196" s="228"/>
      <c r="M196" s="229"/>
      <c r="N196" s="230"/>
      <c r="O196" s="230"/>
      <c r="P196" s="231" t="n">
        <v>0</v>
      </c>
      <c r="Q196" s="230"/>
      <c r="R196" s="231" t="n">
        <v>0</v>
      </c>
      <c r="S196" s="230"/>
      <c r="T196" s="232" t="n">
        <v>0</v>
      </c>
      <c r="AR196" s="233" t="s">
        <v>171</v>
      </c>
      <c r="AT196" s="234" t="s">
        <v>72</v>
      </c>
      <c r="AU196" s="234" t="s">
        <v>78</v>
      </c>
      <c r="AY196" s="233" t="s">
        <v>137</v>
      </c>
      <c r="BK196" s="235" t="n">
        <v>0</v>
      </c>
    </row>
    <row r="197" s="221" customFormat="true" ht="22.5" hidden="false" customHeight="true" outlineLevel="0" collapsed="false">
      <c r="B197" s="222"/>
      <c r="C197" s="223"/>
      <c r="D197" s="224" t="s">
        <v>72</v>
      </c>
      <c r="E197" s="236" t="s">
        <v>229</v>
      </c>
      <c r="F197" s="236" t="s">
        <v>230</v>
      </c>
      <c r="G197" s="223"/>
      <c r="H197" s="223"/>
      <c r="I197" s="226"/>
      <c r="J197" s="237" t="n">
        <f aca="false">BK197</f>
        <v>0</v>
      </c>
      <c r="K197" s="223"/>
      <c r="L197" s="228"/>
      <c r="M197" s="229"/>
      <c r="N197" s="230"/>
      <c r="O197" s="230"/>
      <c r="P197" s="231" t="n">
        <f aca="false">SUM(P198:P216)</f>
        <v>0</v>
      </c>
      <c r="Q197" s="230"/>
      <c r="R197" s="231" t="n">
        <f aca="false">SUM(R198:R216)</f>
        <v>0</v>
      </c>
      <c r="S197" s="230"/>
      <c r="T197" s="232" t="n">
        <f aca="false">SUM(T198:T216)</f>
        <v>0</v>
      </c>
      <c r="AR197" s="233" t="s">
        <v>171</v>
      </c>
      <c r="AT197" s="234" t="s">
        <v>72</v>
      </c>
      <c r="AU197" s="234" t="s">
        <v>78</v>
      </c>
      <c r="AY197" s="233" t="s">
        <v>137</v>
      </c>
      <c r="BK197" s="235" t="n">
        <f aca="false">SUM(BK198:BK216)</f>
        <v>0</v>
      </c>
    </row>
    <row r="198" s="31" customFormat="true" ht="16.5" hidden="false" customHeight="true" outlineLevel="0" collapsed="false">
      <c r="A198" s="24"/>
      <c r="B198" s="25"/>
      <c r="C198" s="238" t="s">
        <v>231</v>
      </c>
      <c r="D198" s="238" t="s">
        <v>140</v>
      </c>
      <c r="E198" s="239" t="s">
        <v>232</v>
      </c>
      <c r="F198" s="240" t="s">
        <v>233</v>
      </c>
      <c r="G198" s="241" t="s">
        <v>176</v>
      </c>
      <c r="H198" s="242" t="n">
        <v>1</v>
      </c>
      <c r="I198" s="243"/>
      <c r="J198" s="244" t="n">
        <f aca="false">ROUND(I198*H198,2)</f>
        <v>0</v>
      </c>
      <c r="K198" s="245"/>
      <c r="L198" s="30"/>
      <c r="M198" s="246"/>
      <c r="N198" s="247" t="s">
        <v>38</v>
      </c>
      <c r="O198" s="74"/>
      <c r="P198" s="248" t="n">
        <f aca="false">O198*H198</f>
        <v>0</v>
      </c>
      <c r="Q198" s="248" t="n">
        <v>0</v>
      </c>
      <c r="R198" s="248" t="n">
        <f aca="false">Q198*H198</f>
        <v>0</v>
      </c>
      <c r="S198" s="248" t="n">
        <v>0</v>
      </c>
      <c r="T198" s="24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0" t="s">
        <v>177</v>
      </c>
      <c r="AT198" s="250" t="s">
        <v>140</v>
      </c>
      <c r="AU198" s="250" t="s">
        <v>80</v>
      </c>
      <c r="AY198" s="3" t="s">
        <v>137</v>
      </c>
      <c r="BE198" s="251" t="n">
        <f aca="false">IF(N198="základní",J198,0)</f>
        <v>0</v>
      </c>
      <c r="BF198" s="251" t="n">
        <f aca="false">IF(N198="snížená",J198,0)</f>
        <v>0</v>
      </c>
      <c r="BG198" s="251" t="n">
        <f aca="false">IF(N198="zákl. přenesená",J198,0)</f>
        <v>0</v>
      </c>
      <c r="BH198" s="251" t="n">
        <f aca="false">IF(N198="sníž. přenesená",J198,0)</f>
        <v>0</v>
      </c>
      <c r="BI198" s="251" t="n">
        <f aca="false">IF(N198="nulová",J198,0)</f>
        <v>0</v>
      </c>
      <c r="BJ198" s="3" t="s">
        <v>78</v>
      </c>
      <c r="BK198" s="251" t="n">
        <f aca="false">ROUND(I198*H198,2)</f>
        <v>0</v>
      </c>
      <c r="BL198" s="3" t="s">
        <v>177</v>
      </c>
      <c r="BM198" s="250" t="s">
        <v>234</v>
      </c>
    </row>
    <row r="199" s="31" customFormat="true" ht="19.5" hidden="false" customHeight="false" outlineLevel="0" collapsed="false">
      <c r="A199" s="24"/>
      <c r="B199" s="25"/>
      <c r="C199" s="26"/>
      <c r="D199" s="252" t="s">
        <v>146</v>
      </c>
      <c r="E199" s="26"/>
      <c r="F199" s="253" t="s">
        <v>235</v>
      </c>
      <c r="G199" s="26"/>
      <c r="H199" s="26"/>
      <c r="I199" s="139"/>
      <c r="J199" s="26"/>
      <c r="K199" s="26"/>
      <c r="L199" s="30"/>
      <c r="M199" s="254"/>
      <c r="N199" s="255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6</v>
      </c>
      <c r="AU199" s="3" t="s">
        <v>80</v>
      </c>
    </row>
    <row r="200" s="31" customFormat="true" ht="58.5" hidden="false" customHeight="false" outlineLevel="0" collapsed="false">
      <c r="A200" s="24"/>
      <c r="B200" s="25"/>
      <c r="C200" s="26"/>
      <c r="D200" s="252" t="s">
        <v>179</v>
      </c>
      <c r="E200" s="26"/>
      <c r="F200" s="280" t="s">
        <v>236</v>
      </c>
      <c r="G200" s="26"/>
      <c r="H200" s="26"/>
      <c r="I200" s="139"/>
      <c r="J200" s="26"/>
      <c r="K200" s="26"/>
      <c r="L200" s="30"/>
      <c r="M200" s="254"/>
      <c r="N200" s="25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9</v>
      </c>
      <c r="AU200" s="3" t="s">
        <v>80</v>
      </c>
    </row>
    <row r="201" s="256" customFormat="true" ht="11.25" hidden="false" customHeight="false" outlineLevel="0" collapsed="false">
      <c r="B201" s="257"/>
      <c r="C201" s="258"/>
      <c r="D201" s="252" t="s">
        <v>148</v>
      </c>
      <c r="E201" s="259"/>
      <c r="F201" s="260" t="s">
        <v>237</v>
      </c>
      <c r="G201" s="258"/>
      <c r="H201" s="261" t="n">
        <v>1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48</v>
      </c>
      <c r="AU201" s="267" t="s">
        <v>80</v>
      </c>
      <c r="AV201" s="256" t="s">
        <v>80</v>
      </c>
      <c r="AW201" s="256" t="s">
        <v>29</v>
      </c>
      <c r="AX201" s="256" t="s">
        <v>73</v>
      </c>
      <c r="AY201" s="267" t="s">
        <v>137</v>
      </c>
    </row>
    <row r="202" s="268" customFormat="true" ht="11.25" hidden="false" customHeight="false" outlineLevel="0" collapsed="false">
      <c r="B202" s="269"/>
      <c r="C202" s="270"/>
      <c r="D202" s="252" t="s">
        <v>148</v>
      </c>
      <c r="E202" s="271"/>
      <c r="F202" s="272" t="s">
        <v>155</v>
      </c>
      <c r="G202" s="270"/>
      <c r="H202" s="273" t="n">
        <v>1</v>
      </c>
      <c r="I202" s="274"/>
      <c r="J202" s="270"/>
      <c r="K202" s="270"/>
      <c r="L202" s="275"/>
      <c r="M202" s="276"/>
      <c r="N202" s="277"/>
      <c r="O202" s="277"/>
      <c r="P202" s="277"/>
      <c r="Q202" s="277"/>
      <c r="R202" s="277"/>
      <c r="S202" s="277"/>
      <c r="T202" s="278"/>
      <c r="AT202" s="279" t="s">
        <v>148</v>
      </c>
      <c r="AU202" s="279" t="s">
        <v>80</v>
      </c>
      <c r="AV202" s="268" t="s">
        <v>144</v>
      </c>
      <c r="AW202" s="268" t="s">
        <v>29</v>
      </c>
      <c r="AX202" s="268" t="s">
        <v>78</v>
      </c>
      <c r="AY202" s="279" t="s">
        <v>137</v>
      </c>
    </row>
    <row r="203" s="31" customFormat="true" ht="16.5" hidden="false" customHeight="true" outlineLevel="0" collapsed="false">
      <c r="A203" s="24"/>
      <c r="B203" s="25"/>
      <c r="C203" s="238" t="s">
        <v>238</v>
      </c>
      <c r="D203" s="238" t="s">
        <v>140</v>
      </c>
      <c r="E203" s="239" t="s">
        <v>239</v>
      </c>
      <c r="F203" s="240" t="s">
        <v>240</v>
      </c>
      <c r="G203" s="241" t="s">
        <v>176</v>
      </c>
      <c r="H203" s="242" t="n">
        <v>1</v>
      </c>
      <c r="I203" s="243"/>
      <c r="J203" s="244" t="n">
        <f aca="false">ROUND(I203*H203,2)</f>
        <v>0</v>
      </c>
      <c r="K203" s="245"/>
      <c r="L203" s="30"/>
      <c r="M203" s="246"/>
      <c r="N203" s="247" t="s">
        <v>38</v>
      </c>
      <c r="O203" s="74"/>
      <c r="P203" s="248" t="n">
        <f aca="false">O203*H203</f>
        <v>0</v>
      </c>
      <c r="Q203" s="248" t="n">
        <v>0</v>
      </c>
      <c r="R203" s="248" t="n">
        <f aca="false">Q203*H203</f>
        <v>0</v>
      </c>
      <c r="S203" s="248" t="n">
        <v>0</v>
      </c>
      <c r="T203" s="24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0" t="s">
        <v>177</v>
      </c>
      <c r="AT203" s="250" t="s">
        <v>140</v>
      </c>
      <c r="AU203" s="250" t="s">
        <v>80</v>
      </c>
      <c r="AY203" s="3" t="s">
        <v>137</v>
      </c>
      <c r="BE203" s="251" t="n">
        <f aca="false">IF(N203="základní",J203,0)</f>
        <v>0</v>
      </c>
      <c r="BF203" s="251" t="n">
        <f aca="false">IF(N203="snížená",J203,0)</f>
        <v>0</v>
      </c>
      <c r="BG203" s="251" t="n">
        <f aca="false">IF(N203="zákl. přenesená",J203,0)</f>
        <v>0</v>
      </c>
      <c r="BH203" s="251" t="n">
        <f aca="false">IF(N203="sníž. přenesená",J203,0)</f>
        <v>0</v>
      </c>
      <c r="BI203" s="251" t="n">
        <f aca="false">IF(N203="nulová",J203,0)</f>
        <v>0</v>
      </c>
      <c r="BJ203" s="3" t="s">
        <v>78</v>
      </c>
      <c r="BK203" s="251" t="n">
        <f aca="false">ROUND(I203*H203,2)</f>
        <v>0</v>
      </c>
      <c r="BL203" s="3" t="s">
        <v>177</v>
      </c>
      <c r="BM203" s="250" t="s">
        <v>241</v>
      </c>
    </row>
    <row r="204" s="31" customFormat="true" ht="19.5" hidden="false" customHeight="false" outlineLevel="0" collapsed="false">
      <c r="A204" s="24"/>
      <c r="B204" s="25"/>
      <c r="C204" s="26"/>
      <c r="D204" s="252" t="s">
        <v>146</v>
      </c>
      <c r="E204" s="26"/>
      <c r="F204" s="253" t="s">
        <v>242</v>
      </c>
      <c r="G204" s="26"/>
      <c r="H204" s="26"/>
      <c r="I204" s="139"/>
      <c r="J204" s="26"/>
      <c r="K204" s="26"/>
      <c r="L204" s="30"/>
      <c r="M204" s="254"/>
      <c r="N204" s="255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6</v>
      </c>
      <c r="AU204" s="3" t="s">
        <v>80</v>
      </c>
    </row>
    <row r="205" s="31" customFormat="true" ht="48.75" hidden="false" customHeight="false" outlineLevel="0" collapsed="false">
      <c r="A205" s="24"/>
      <c r="B205" s="25"/>
      <c r="C205" s="26"/>
      <c r="D205" s="252" t="s">
        <v>179</v>
      </c>
      <c r="E205" s="26"/>
      <c r="F205" s="280" t="s">
        <v>243</v>
      </c>
      <c r="G205" s="26"/>
      <c r="H205" s="26"/>
      <c r="I205" s="139"/>
      <c r="J205" s="26"/>
      <c r="K205" s="26"/>
      <c r="L205" s="30"/>
      <c r="M205" s="254"/>
      <c r="N205" s="25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80</v>
      </c>
    </row>
    <row r="206" s="256" customFormat="true" ht="11.25" hidden="false" customHeight="false" outlineLevel="0" collapsed="false">
      <c r="B206" s="257"/>
      <c r="C206" s="258"/>
      <c r="D206" s="252" t="s">
        <v>148</v>
      </c>
      <c r="E206" s="259"/>
      <c r="F206" s="260" t="s">
        <v>78</v>
      </c>
      <c r="G206" s="258"/>
      <c r="H206" s="261" t="n">
        <v>1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48</v>
      </c>
      <c r="AU206" s="267" t="s">
        <v>80</v>
      </c>
      <c r="AV206" s="256" t="s">
        <v>80</v>
      </c>
      <c r="AW206" s="256" t="s">
        <v>29</v>
      </c>
      <c r="AX206" s="256" t="s">
        <v>73</v>
      </c>
      <c r="AY206" s="267" t="s">
        <v>137</v>
      </c>
    </row>
    <row r="207" s="268" customFormat="true" ht="11.25" hidden="false" customHeight="false" outlineLevel="0" collapsed="false">
      <c r="B207" s="269"/>
      <c r="C207" s="270"/>
      <c r="D207" s="252" t="s">
        <v>148</v>
      </c>
      <c r="E207" s="271"/>
      <c r="F207" s="272" t="s">
        <v>155</v>
      </c>
      <c r="G207" s="270"/>
      <c r="H207" s="273" t="n">
        <v>1</v>
      </c>
      <c r="I207" s="274"/>
      <c r="J207" s="270"/>
      <c r="K207" s="270"/>
      <c r="L207" s="275"/>
      <c r="M207" s="276"/>
      <c r="N207" s="277"/>
      <c r="O207" s="277"/>
      <c r="P207" s="277"/>
      <c r="Q207" s="277"/>
      <c r="R207" s="277"/>
      <c r="S207" s="277"/>
      <c r="T207" s="278"/>
      <c r="AT207" s="279" t="s">
        <v>148</v>
      </c>
      <c r="AU207" s="279" t="s">
        <v>80</v>
      </c>
      <c r="AV207" s="268" t="s">
        <v>144</v>
      </c>
      <c r="AW207" s="268" t="s">
        <v>29</v>
      </c>
      <c r="AX207" s="268" t="s">
        <v>78</v>
      </c>
      <c r="AY207" s="279" t="s">
        <v>137</v>
      </c>
    </row>
    <row r="208" s="31" customFormat="true" ht="16.5" hidden="false" customHeight="true" outlineLevel="0" collapsed="false">
      <c r="A208" s="24"/>
      <c r="B208" s="25"/>
      <c r="C208" s="238" t="s">
        <v>7</v>
      </c>
      <c r="D208" s="238" t="s">
        <v>140</v>
      </c>
      <c r="E208" s="239" t="s">
        <v>244</v>
      </c>
      <c r="F208" s="240" t="s">
        <v>245</v>
      </c>
      <c r="G208" s="241" t="s">
        <v>143</v>
      </c>
      <c r="H208" s="242" t="n">
        <v>2</v>
      </c>
      <c r="I208" s="243"/>
      <c r="J208" s="244" t="n">
        <f aca="false">ROUND(I208*H208,2)</f>
        <v>0</v>
      </c>
      <c r="K208" s="245"/>
      <c r="L208" s="30"/>
      <c r="M208" s="246"/>
      <c r="N208" s="247" t="s">
        <v>38</v>
      </c>
      <c r="O208" s="74"/>
      <c r="P208" s="248" t="n">
        <f aca="false">O208*H208</f>
        <v>0</v>
      </c>
      <c r="Q208" s="248" t="n">
        <v>0</v>
      </c>
      <c r="R208" s="248" t="n">
        <f aca="false">Q208*H208</f>
        <v>0</v>
      </c>
      <c r="S208" s="248" t="n">
        <v>0</v>
      </c>
      <c r="T208" s="24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0" t="s">
        <v>177</v>
      </c>
      <c r="AT208" s="250" t="s">
        <v>140</v>
      </c>
      <c r="AU208" s="250" t="s">
        <v>80</v>
      </c>
      <c r="AY208" s="3" t="s">
        <v>137</v>
      </c>
      <c r="BE208" s="251" t="n">
        <f aca="false">IF(N208="základní",J208,0)</f>
        <v>0</v>
      </c>
      <c r="BF208" s="251" t="n">
        <f aca="false">IF(N208="snížená",J208,0)</f>
        <v>0</v>
      </c>
      <c r="BG208" s="251" t="n">
        <f aca="false">IF(N208="zákl. přenesená",J208,0)</f>
        <v>0</v>
      </c>
      <c r="BH208" s="251" t="n">
        <f aca="false">IF(N208="sníž. přenesená",J208,0)</f>
        <v>0</v>
      </c>
      <c r="BI208" s="251" t="n">
        <f aca="false">IF(N208="nulová",J208,0)</f>
        <v>0</v>
      </c>
      <c r="BJ208" s="3" t="s">
        <v>78</v>
      </c>
      <c r="BK208" s="251" t="n">
        <f aca="false">ROUND(I208*H208,2)</f>
        <v>0</v>
      </c>
      <c r="BL208" s="3" t="s">
        <v>177</v>
      </c>
      <c r="BM208" s="250" t="s">
        <v>246</v>
      </c>
    </row>
    <row r="209" s="31" customFormat="true" ht="11.25" hidden="false" customHeight="false" outlineLevel="0" collapsed="false">
      <c r="A209" s="24"/>
      <c r="B209" s="25"/>
      <c r="C209" s="26"/>
      <c r="D209" s="252" t="s">
        <v>146</v>
      </c>
      <c r="E209" s="26"/>
      <c r="F209" s="253" t="s">
        <v>245</v>
      </c>
      <c r="G209" s="26"/>
      <c r="H209" s="26"/>
      <c r="I209" s="139"/>
      <c r="J209" s="26"/>
      <c r="K209" s="26"/>
      <c r="L209" s="30"/>
      <c r="M209" s="254"/>
      <c r="N209" s="25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6</v>
      </c>
      <c r="AU209" s="3" t="s">
        <v>80</v>
      </c>
    </row>
    <row r="210" s="256" customFormat="true" ht="11.25" hidden="false" customHeight="false" outlineLevel="0" collapsed="false">
      <c r="B210" s="257"/>
      <c r="C210" s="258"/>
      <c r="D210" s="252" t="s">
        <v>148</v>
      </c>
      <c r="E210" s="259"/>
      <c r="F210" s="260" t="s">
        <v>80</v>
      </c>
      <c r="G210" s="258"/>
      <c r="H210" s="261" t="n">
        <v>2</v>
      </c>
      <c r="I210" s="262"/>
      <c r="J210" s="258"/>
      <c r="K210" s="258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148</v>
      </c>
      <c r="AU210" s="267" t="s">
        <v>80</v>
      </c>
      <c r="AV210" s="256" t="s">
        <v>80</v>
      </c>
      <c r="AW210" s="256" t="s">
        <v>29</v>
      </c>
      <c r="AX210" s="256" t="s">
        <v>73</v>
      </c>
      <c r="AY210" s="267" t="s">
        <v>137</v>
      </c>
    </row>
    <row r="211" s="268" customFormat="true" ht="11.25" hidden="false" customHeight="false" outlineLevel="0" collapsed="false">
      <c r="B211" s="269"/>
      <c r="C211" s="270"/>
      <c r="D211" s="252" t="s">
        <v>148</v>
      </c>
      <c r="E211" s="271"/>
      <c r="F211" s="272" t="s">
        <v>155</v>
      </c>
      <c r="G211" s="270"/>
      <c r="H211" s="273" t="n">
        <v>2</v>
      </c>
      <c r="I211" s="274"/>
      <c r="J211" s="270"/>
      <c r="K211" s="270"/>
      <c r="L211" s="275"/>
      <c r="M211" s="276"/>
      <c r="N211" s="277"/>
      <c r="O211" s="277"/>
      <c r="P211" s="277"/>
      <c r="Q211" s="277"/>
      <c r="R211" s="277"/>
      <c r="S211" s="277"/>
      <c r="T211" s="278"/>
      <c r="AT211" s="279" t="s">
        <v>148</v>
      </c>
      <c r="AU211" s="279" t="s">
        <v>80</v>
      </c>
      <c r="AV211" s="268" t="s">
        <v>144</v>
      </c>
      <c r="AW211" s="268" t="s">
        <v>29</v>
      </c>
      <c r="AX211" s="268" t="s">
        <v>78</v>
      </c>
      <c r="AY211" s="279" t="s">
        <v>137</v>
      </c>
    </row>
    <row r="212" s="31" customFormat="true" ht="16.5" hidden="false" customHeight="true" outlineLevel="0" collapsed="false">
      <c r="A212" s="24"/>
      <c r="B212" s="25"/>
      <c r="C212" s="238" t="s">
        <v>247</v>
      </c>
      <c r="D212" s="238" t="s">
        <v>140</v>
      </c>
      <c r="E212" s="239" t="s">
        <v>248</v>
      </c>
      <c r="F212" s="240" t="s">
        <v>249</v>
      </c>
      <c r="G212" s="241" t="s">
        <v>176</v>
      </c>
      <c r="H212" s="242" t="n">
        <v>1</v>
      </c>
      <c r="I212" s="243"/>
      <c r="J212" s="244" t="n">
        <f aca="false">ROUND(I212*H212,2)</f>
        <v>0</v>
      </c>
      <c r="K212" s="245"/>
      <c r="L212" s="30"/>
      <c r="M212" s="246"/>
      <c r="N212" s="247" t="s">
        <v>38</v>
      </c>
      <c r="O212" s="74"/>
      <c r="P212" s="248" t="n">
        <f aca="false">O212*H212</f>
        <v>0</v>
      </c>
      <c r="Q212" s="248" t="n">
        <v>0</v>
      </c>
      <c r="R212" s="248" t="n">
        <f aca="false">Q212*H212</f>
        <v>0</v>
      </c>
      <c r="S212" s="248" t="n">
        <v>0</v>
      </c>
      <c r="T212" s="24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0" t="s">
        <v>177</v>
      </c>
      <c r="AT212" s="250" t="s">
        <v>140</v>
      </c>
      <c r="AU212" s="250" t="s">
        <v>80</v>
      </c>
      <c r="AY212" s="3" t="s">
        <v>137</v>
      </c>
      <c r="BE212" s="251" t="n">
        <f aca="false">IF(N212="základní",J212,0)</f>
        <v>0</v>
      </c>
      <c r="BF212" s="251" t="n">
        <f aca="false">IF(N212="snížená",J212,0)</f>
        <v>0</v>
      </c>
      <c r="BG212" s="251" t="n">
        <f aca="false">IF(N212="zákl. přenesená",J212,0)</f>
        <v>0</v>
      </c>
      <c r="BH212" s="251" t="n">
        <f aca="false">IF(N212="sníž. přenesená",J212,0)</f>
        <v>0</v>
      </c>
      <c r="BI212" s="251" t="n">
        <f aca="false">IF(N212="nulová",J212,0)</f>
        <v>0</v>
      </c>
      <c r="BJ212" s="3" t="s">
        <v>78</v>
      </c>
      <c r="BK212" s="251" t="n">
        <f aca="false">ROUND(I212*H212,2)</f>
        <v>0</v>
      </c>
      <c r="BL212" s="3" t="s">
        <v>177</v>
      </c>
      <c r="BM212" s="250" t="s">
        <v>250</v>
      </c>
    </row>
    <row r="213" s="31" customFormat="true" ht="19.5" hidden="false" customHeight="false" outlineLevel="0" collapsed="false">
      <c r="A213" s="24"/>
      <c r="B213" s="25"/>
      <c r="C213" s="26"/>
      <c r="D213" s="252" t="s">
        <v>146</v>
      </c>
      <c r="E213" s="26"/>
      <c r="F213" s="253" t="s">
        <v>251</v>
      </c>
      <c r="G213" s="26"/>
      <c r="H213" s="26"/>
      <c r="I213" s="139"/>
      <c r="J213" s="26"/>
      <c r="K213" s="26"/>
      <c r="L213" s="30"/>
      <c r="M213" s="254"/>
      <c r="N213" s="25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6</v>
      </c>
      <c r="AU213" s="3" t="s">
        <v>80</v>
      </c>
    </row>
    <row r="214" s="31" customFormat="true" ht="39" hidden="false" customHeight="false" outlineLevel="0" collapsed="false">
      <c r="A214" s="24"/>
      <c r="B214" s="25"/>
      <c r="C214" s="26"/>
      <c r="D214" s="252" t="s">
        <v>179</v>
      </c>
      <c r="E214" s="26"/>
      <c r="F214" s="280" t="s">
        <v>252</v>
      </c>
      <c r="G214" s="26"/>
      <c r="H214" s="26"/>
      <c r="I214" s="139"/>
      <c r="J214" s="26"/>
      <c r="K214" s="26"/>
      <c r="L214" s="30"/>
      <c r="M214" s="254"/>
      <c r="N214" s="255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9</v>
      </c>
      <c r="AU214" s="3" t="s">
        <v>80</v>
      </c>
    </row>
    <row r="215" s="256" customFormat="true" ht="11.25" hidden="false" customHeight="false" outlineLevel="0" collapsed="false">
      <c r="B215" s="257"/>
      <c r="C215" s="258"/>
      <c r="D215" s="252" t="s">
        <v>148</v>
      </c>
      <c r="E215" s="259"/>
      <c r="F215" s="260" t="s">
        <v>78</v>
      </c>
      <c r="G215" s="258"/>
      <c r="H215" s="261" t="n">
        <v>1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48</v>
      </c>
      <c r="AU215" s="267" t="s">
        <v>80</v>
      </c>
      <c r="AV215" s="256" t="s">
        <v>80</v>
      </c>
      <c r="AW215" s="256" t="s">
        <v>29</v>
      </c>
      <c r="AX215" s="256" t="s">
        <v>73</v>
      </c>
      <c r="AY215" s="267" t="s">
        <v>137</v>
      </c>
    </row>
    <row r="216" s="268" customFormat="true" ht="11.25" hidden="false" customHeight="false" outlineLevel="0" collapsed="false">
      <c r="B216" s="269"/>
      <c r="C216" s="270"/>
      <c r="D216" s="252" t="s">
        <v>148</v>
      </c>
      <c r="E216" s="271"/>
      <c r="F216" s="272" t="s">
        <v>155</v>
      </c>
      <c r="G216" s="270"/>
      <c r="H216" s="273" t="n">
        <v>1</v>
      </c>
      <c r="I216" s="274"/>
      <c r="J216" s="270"/>
      <c r="K216" s="270"/>
      <c r="L216" s="275"/>
      <c r="M216" s="276"/>
      <c r="N216" s="277"/>
      <c r="O216" s="277"/>
      <c r="P216" s="277"/>
      <c r="Q216" s="277"/>
      <c r="R216" s="277"/>
      <c r="S216" s="277"/>
      <c r="T216" s="278"/>
      <c r="AT216" s="279" t="s">
        <v>148</v>
      </c>
      <c r="AU216" s="279" t="s">
        <v>80</v>
      </c>
      <c r="AV216" s="268" t="s">
        <v>144</v>
      </c>
      <c r="AW216" s="268" t="s">
        <v>29</v>
      </c>
      <c r="AX216" s="268" t="s">
        <v>78</v>
      </c>
      <c r="AY216" s="279" t="s">
        <v>137</v>
      </c>
    </row>
    <row r="217" s="221" customFormat="true" ht="22.5" hidden="false" customHeight="true" outlineLevel="0" collapsed="false">
      <c r="B217" s="222"/>
      <c r="C217" s="223"/>
      <c r="D217" s="224" t="s">
        <v>72</v>
      </c>
      <c r="E217" s="236" t="s">
        <v>253</v>
      </c>
      <c r="F217" s="236" t="s">
        <v>254</v>
      </c>
      <c r="G217" s="223"/>
      <c r="H217" s="223"/>
      <c r="I217" s="226"/>
      <c r="J217" s="237" t="n">
        <f aca="false">BK217</f>
        <v>0</v>
      </c>
      <c r="K217" s="223"/>
      <c r="L217" s="228"/>
      <c r="M217" s="229"/>
      <c r="N217" s="230"/>
      <c r="O217" s="230"/>
      <c r="P217" s="231" t="n">
        <f aca="false">SUM(P218:P237)</f>
        <v>0</v>
      </c>
      <c r="Q217" s="230"/>
      <c r="R217" s="231" t="n">
        <f aca="false">SUM(R218:R237)</f>
        <v>0</v>
      </c>
      <c r="S217" s="230"/>
      <c r="T217" s="232" t="n">
        <f aca="false">SUM(T218:T237)</f>
        <v>0</v>
      </c>
      <c r="AR217" s="233" t="s">
        <v>171</v>
      </c>
      <c r="AT217" s="234" t="s">
        <v>72</v>
      </c>
      <c r="AU217" s="234" t="s">
        <v>78</v>
      </c>
      <c r="AY217" s="233" t="s">
        <v>137</v>
      </c>
      <c r="BK217" s="235" t="n">
        <f aca="false">SUM(BK218:BK237)</f>
        <v>0</v>
      </c>
    </row>
    <row r="218" s="31" customFormat="true" ht="16.5" hidden="false" customHeight="true" outlineLevel="0" collapsed="false">
      <c r="A218" s="24"/>
      <c r="B218" s="25"/>
      <c r="C218" s="238" t="s">
        <v>255</v>
      </c>
      <c r="D218" s="238" t="s">
        <v>140</v>
      </c>
      <c r="E218" s="239" t="s">
        <v>256</v>
      </c>
      <c r="F218" s="240" t="s">
        <v>257</v>
      </c>
      <c r="G218" s="241" t="s">
        <v>258</v>
      </c>
      <c r="H218" s="242" t="n">
        <v>1</v>
      </c>
      <c r="I218" s="243"/>
      <c r="J218" s="244" t="n">
        <f aca="false">ROUND(I218*H218,2)</f>
        <v>0</v>
      </c>
      <c r="K218" s="245"/>
      <c r="L218" s="30"/>
      <c r="M218" s="246"/>
      <c r="N218" s="247" t="s">
        <v>38</v>
      </c>
      <c r="O218" s="74"/>
      <c r="P218" s="248" t="n">
        <f aca="false">O218*H218</f>
        <v>0</v>
      </c>
      <c r="Q218" s="248" t="n">
        <v>0</v>
      </c>
      <c r="R218" s="248" t="n">
        <f aca="false">Q218*H218</f>
        <v>0</v>
      </c>
      <c r="S218" s="248" t="n">
        <v>0</v>
      </c>
      <c r="T218" s="24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50" t="s">
        <v>177</v>
      </c>
      <c r="AT218" s="250" t="s">
        <v>140</v>
      </c>
      <c r="AU218" s="250" t="s">
        <v>80</v>
      </c>
      <c r="AY218" s="3" t="s">
        <v>137</v>
      </c>
      <c r="BE218" s="251" t="n">
        <f aca="false">IF(N218="základní",J218,0)</f>
        <v>0</v>
      </c>
      <c r="BF218" s="251" t="n">
        <f aca="false">IF(N218="snížená",J218,0)</f>
        <v>0</v>
      </c>
      <c r="BG218" s="251" t="n">
        <f aca="false">IF(N218="zákl. přenesená",J218,0)</f>
        <v>0</v>
      </c>
      <c r="BH218" s="251" t="n">
        <f aca="false">IF(N218="sníž. přenesená",J218,0)</f>
        <v>0</v>
      </c>
      <c r="BI218" s="251" t="n">
        <f aca="false">IF(N218="nulová",J218,0)</f>
        <v>0</v>
      </c>
      <c r="BJ218" s="3" t="s">
        <v>78</v>
      </c>
      <c r="BK218" s="251" t="n">
        <f aca="false">ROUND(I218*H218,2)</f>
        <v>0</v>
      </c>
      <c r="BL218" s="3" t="s">
        <v>177</v>
      </c>
      <c r="BM218" s="250" t="s">
        <v>259</v>
      </c>
    </row>
    <row r="219" s="31" customFormat="true" ht="11.25" hidden="false" customHeight="false" outlineLevel="0" collapsed="false">
      <c r="A219" s="24"/>
      <c r="B219" s="25"/>
      <c r="C219" s="26"/>
      <c r="D219" s="252" t="s">
        <v>146</v>
      </c>
      <c r="E219" s="26"/>
      <c r="F219" s="253" t="s">
        <v>257</v>
      </c>
      <c r="G219" s="26"/>
      <c r="H219" s="26"/>
      <c r="I219" s="139"/>
      <c r="J219" s="26"/>
      <c r="K219" s="26"/>
      <c r="L219" s="30"/>
      <c r="M219" s="254"/>
      <c r="N219" s="255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6</v>
      </c>
      <c r="AU219" s="3" t="s">
        <v>80</v>
      </c>
    </row>
    <row r="220" s="256" customFormat="true" ht="11.25" hidden="false" customHeight="false" outlineLevel="0" collapsed="false">
      <c r="B220" s="257"/>
      <c r="C220" s="258"/>
      <c r="D220" s="252" t="s">
        <v>148</v>
      </c>
      <c r="E220" s="259"/>
      <c r="F220" s="260" t="s">
        <v>260</v>
      </c>
      <c r="G220" s="258"/>
      <c r="H220" s="261" t="n">
        <v>1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48</v>
      </c>
      <c r="AU220" s="267" t="s">
        <v>80</v>
      </c>
      <c r="AV220" s="256" t="s">
        <v>80</v>
      </c>
      <c r="AW220" s="256" t="s">
        <v>29</v>
      </c>
      <c r="AX220" s="256" t="s">
        <v>73</v>
      </c>
      <c r="AY220" s="267" t="s">
        <v>137</v>
      </c>
    </row>
    <row r="221" s="268" customFormat="true" ht="11.25" hidden="false" customHeight="false" outlineLevel="0" collapsed="false">
      <c r="B221" s="269"/>
      <c r="C221" s="270"/>
      <c r="D221" s="252" t="s">
        <v>148</v>
      </c>
      <c r="E221" s="271"/>
      <c r="F221" s="272" t="s">
        <v>155</v>
      </c>
      <c r="G221" s="270"/>
      <c r="H221" s="273" t="n">
        <v>1</v>
      </c>
      <c r="I221" s="274"/>
      <c r="J221" s="270"/>
      <c r="K221" s="270"/>
      <c r="L221" s="275"/>
      <c r="M221" s="276"/>
      <c r="N221" s="277"/>
      <c r="O221" s="277"/>
      <c r="P221" s="277"/>
      <c r="Q221" s="277"/>
      <c r="R221" s="277"/>
      <c r="S221" s="277"/>
      <c r="T221" s="278"/>
      <c r="AT221" s="279" t="s">
        <v>148</v>
      </c>
      <c r="AU221" s="279" t="s">
        <v>80</v>
      </c>
      <c r="AV221" s="268" t="s">
        <v>144</v>
      </c>
      <c r="AW221" s="268" t="s">
        <v>29</v>
      </c>
      <c r="AX221" s="268" t="s">
        <v>78</v>
      </c>
      <c r="AY221" s="279" t="s">
        <v>137</v>
      </c>
    </row>
    <row r="222" s="31" customFormat="true" ht="16.5" hidden="false" customHeight="true" outlineLevel="0" collapsed="false">
      <c r="A222" s="24"/>
      <c r="B222" s="25"/>
      <c r="C222" s="238" t="s">
        <v>261</v>
      </c>
      <c r="D222" s="238" t="s">
        <v>140</v>
      </c>
      <c r="E222" s="239" t="s">
        <v>262</v>
      </c>
      <c r="F222" s="240" t="s">
        <v>263</v>
      </c>
      <c r="G222" s="241" t="s">
        <v>176</v>
      </c>
      <c r="H222" s="242" t="n">
        <v>1</v>
      </c>
      <c r="I222" s="243"/>
      <c r="J222" s="244" t="n">
        <f aca="false">ROUND(I222*H222,2)</f>
        <v>0</v>
      </c>
      <c r="K222" s="245"/>
      <c r="L222" s="30"/>
      <c r="M222" s="246"/>
      <c r="N222" s="247" t="s">
        <v>38</v>
      </c>
      <c r="O222" s="74"/>
      <c r="P222" s="248" t="n">
        <f aca="false">O222*H222</f>
        <v>0</v>
      </c>
      <c r="Q222" s="248" t="n">
        <v>0</v>
      </c>
      <c r="R222" s="248" t="n">
        <f aca="false">Q222*H222</f>
        <v>0</v>
      </c>
      <c r="S222" s="248" t="n">
        <v>0</v>
      </c>
      <c r="T222" s="24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0" t="s">
        <v>177</v>
      </c>
      <c r="AT222" s="250" t="s">
        <v>140</v>
      </c>
      <c r="AU222" s="250" t="s">
        <v>80</v>
      </c>
      <c r="AY222" s="3" t="s">
        <v>137</v>
      </c>
      <c r="BE222" s="251" t="n">
        <f aca="false">IF(N222="základní",J222,0)</f>
        <v>0</v>
      </c>
      <c r="BF222" s="251" t="n">
        <f aca="false">IF(N222="snížená",J222,0)</f>
        <v>0</v>
      </c>
      <c r="BG222" s="251" t="n">
        <f aca="false">IF(N222="zákl. přenesená",J222,0)</f>
        <v>0</v>
      </c>
      <c r="BH222" s="251" t="n">
        <f aca="false">IF(N222="sníž. přenesená",J222,0)</f>
        <v>0</v>
      </c>
      <c r="BI222" s="251" t="n">
        <f aca="false">IF(N222="nulová",J222,0)</f>
        <v>0</v>
      </c>
      <c r="BJ222" s="3" t="s">
        <v>78</v>
      </c>
      <c r="BK222" s="251" t="n">
        <f aca="false">ROUND(I222*H222,2)</f>
        <v>0</v>
      </c>
      <c r="BL222" s="3" t="s">
        <v>177</v>
      </c>
      <c r="BM222" s="250" t="s">
        <v>264</v>
      </c>
    </row>
    <row r="223" s="31" customFormat="true" ht="11.25" hidden="false" customHeight="false" outlineLevel="0" collapsed="false">
      <c r="A223" s="24"/>
      <c r="B223" s="25"/>
      <c r="C223" s="26"/>
      <c r="D223" s="252" t="s">
        <v>146</v>
      </c>
      <c r="E223" s="26"/>
      <c r="F223" s="253" t="s">
        <v>257</v>
      </c>
      <c r="G223" s="26"/>
      <c r="H223" s="26"/>
      <c r="I223" s="139"/>
      <c r="J223" s="26"/>
      <c r="K223" s="26"/>
      <c r="L223" s="30"/>
      <c r="M223" s="254"/>
      <c r="N223" s="255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6</v>
      </c>
      <c r="AU223" s="3" t="s">
        <v>80</v>
      </c>
    </row>
    <row r="224" s="256" customFormat="true" ht="11.25" hidden="false" customHeight="false" outlineLevel="0" collapsed="false">
      <c r="B224" s="257"/>
      <c r="C224" s="258"/>
      <c r="D224" s="252" t="s">
        <v>148</v>
      </c>
      <c r="E224" s="259"/>
      <c r="F224" s="260" t="s">
        <v>78</v>
      </c>
      <c r="G224" s="258"/>
      <c r="H224" s="261" t="n">
        <v>1</v>
      </c>
      <c r="I224" s="262"/>
      <c r="J224" s="258"/>
      <c r="K224" s="258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148</v>
      </c>
      <c r="AU224" s="267" t="s">
        <v>80</v>
      </c>
      <c r="AV224" s="256" t="s">
        <v>80</v>
      </c>
      <c r="AW224" s="256" t="s">
        <v>29</v>
      </c>
      <c r="AX224" s="256" t="s">
        <v>73</v>
      </c>
      <c r="AY224" s="267" t="s">
        <v>137</v>
      </c>
    </row>
    <row r="225" s="268" customFormat="true" ht="11.25" hidden="false" customHeight="false" outlineLevel="0" collapsed="false">
      <c r="B225" s="269"/>
      <c r="C225" s="270"/>
      <c r="D225" s="252" t="s">
        <v>148</v>
      </c>
      <c r="E225" s="271"/>
      <c r="F225" s="272" t="s">
        <v>155</v>
      </c>
      <c r="G225" s="270"/>
      <c r="H225" s="273" t="n">
        <v>1</v>
      </c>
      <c r="I225" s="274"/>
      <c r="J225" s="270"/>
      <c r="K225" s="270"/>
      <c r="L225" s="275"/>
      <c r="M225" s="276"/>
      <c r="N225" s="277"/>
      <c r="O225" s="277"/>
      <c r="P225" s="277"/>
      <c r="Q225" s="277"/>
      <c r="R225" s="277"/>
      <c r="S225" s="277"/>
      <c r="T225" s="278"/>
      <c r="AT225" s="279" t="s">
        <v>148</v>
      </c>
      <c r="AU225" s="279" t="s">
        <v>80</v>
      </c>
      <c r="AV225" s="268" t="s">
        <v>144</v>
      </c>
      <c r="AW225" s="268" t="s">
        <v>29</v>
      </c>
      <c r="AX225" s="268" t="s">
        <v>78</v>
      </c>
      <c r="AY225" s="279" t="s">
        <v>137</v>
      </c>
    </row>
    <row r="226" s="31" customFormat="true" ht="16.5" hidden="false" customHeight="true" outlineLevel="0" collapsed="false">
      <c r="A226" s="24"/>
      <c r="B226" s="25"/>
      <c r="C226" s="238" t="s">
        <v>102</v>
      </c>
      <c r="D226" s="238" t="s">
        <v>140</v>
      </c>
      <c r="E226" s="239" t="s">
        <v>265</v>
      </c>
      <c r="F226" s="240" t="s">
        <v>266</v>
      </c>
      <c r="G226" s="241" t="s">
        <v>176</v>
      </c>
      <c r="H226" s="242" t="n">
        <v>1</v>
      </c>
      <c r="I226" s="243"/>
      <c r="J226" s="244" t="n">
        <f aca="false">ROUND(I226*H226,2)</f>
        <v>0</v>
      </c>
      <c r="K226" s="245"/>
      <c r="L226" s="30"/>
      <c r="M226" s="246"/>
      <c r="N226" s="247" t="s">
        <v>38</v>
      </c>
      <c r="O226" s="74"/>
      <c r="P226" s="248" t="n">
        <f aca="false">O226*H226</f>
        <v>0</v>
      </c>
      <c r="Q226" s="248" t="n">
        <v>0</v>
      </c>
      <c r="R226" s="248" t="n">
        <f aca="false">Q226*H226</f>
        <v>0</v>
      </c>
      <c r="S226" s="248" t="n">
        <v>0</v>
      </c>
      <c r="T226" s="24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0" t="s">
        <v>177</v>
      </c>
      <c r="AT226" s="250" t="s">
        <v>140</v>
      </c>
      <c r="AU226" s="250" t="s">
        <v>80</v>
      </c>
      <c r="AY226" s="3" t="s">
        <v>137</v>
      </c>
      <c r="BE226" s="251" t="n">
        <f aca="false">IF(N226="základní",J226,0)</f>
        <v>0</v>
      </c>
      <c r="BF226" s="251" t="n">
        <f aca="false">IF(N226="snížená",J226,0)</f>
        <v>0</v>
      </c>
      <c r="BG226" s="251" t="n">
        <f aca="false">IF(N226="zákl. přenesená",J226,0)</f>
        <v>0</v>
      </c>
      <c r="BH226" s="251" t="n">
        <f aca="false">IF(N226="sníž. přenesená",J226,0)</f>
        <v>0</v>
      </c>
      <c r="BI226" s="251" t="n">
        <f aca="false">IF(N226="nulová",J226,0)</f>
        <v>0</v>
      </c>
      <c r="BJ226" s="3" t="s">
        <v>78</v>
      </c>
      <c r="BK226" s="251" t="n">
        <f aca="false">ROUND(I226*H226,2)</f>
        <v>0</v>
      </c>
      <c r="BL226" s="3" t="s">
        <v>177</v>
      </c>
      <c r="BM226" s="250" t="s">
        <v>267</v>
      </c>
    </row>
    <row r="227" s="31" customFormat="true" ht="11.25" hidden="false" customHeight="false" outlineLevel="0" collapsed="false">
      <c r="A227" s="24"/>
      <c r="B227" s="25"/>
      <c r="C227" s="26"/>
      <c r="D227" s="252" t="s">
        <v>146</v>
      </c>
      <c r="E227" s="26"/>
      <c r="F227" s="253" t="s">
        <v>266</v>
      </c>
      <c r="G227" s="26"/>
      <c r="H227" s="26"/>
      <c r="I227" s="139"/>
      <c r="J227" s="26"/>
      <c r="K227" s="26"/>
      <c r="L227" s="30"/>
      <c r="M227" s="254"/>
      <c r="N227" s="255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6</v>
      </c>
      <c r="AU227" s="3" t="s">
        <v>80</v>
      </c>
    </row>
    <row r="228" s="256" customFormat="true" ht="22.5" hidden="false" customHeight="false" outlineLevel="0" collapsed="false">
      <c r="B228" s="257"/>
      <c r="C228" s="258"/>
      <c r="D228" s="252" t="s">
        <v>148</v>
      </c>
      <c r="E228" s="259"/>
      <c r="F228" s="260" t="s">
        <v>268</v>
      </c>
      <c r="G228" s="258"/>
      <c r="H228" s="261" t="n">
        <v>1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48</v>
      </c>
      <c r="AU228" s="267" t="s">
        <v>80</v>
      </c>
      <c r="AV228" s="256" t="s">
        <v>80</v>
      </c>
      <c r="AW228" s="256" t="s">
        <v>29</v>
      </c>
      <c r="AX228" s="256" t="s">
        <v>73</v>
      </c>
      <c r="AY228" s="267" t="s">
        <v>137</v>
      </c>
    </row>
    <row r="229" s="268" customFormat="true" ht="11.25" hidden="false" customHeight="false" outlineLevel="0" collapsed="false">
      <c r="B229" s="269"/>
      <c r="C229" s="270"/>
      <c r="D229" s="252" t="s">
        <v>148</v>
      </c>
      <c r="E229" s="271"/>
      <c r="F229" s="272" t="s">
        <v>155</v>
      </c>
      <c r="G229" s="270"/>
      <c r="H229" s="273" t="n">
        <v>1</v>
      </c>
      <c r="I229" s="274"/>
      <c r="J229" s="270"/>
      <c r="K229" s="270"/>
      <c r="L229" s="275"/>
      <c r="M229" s="276"/>
      <c r="N229" s="277"/>
      <c r="O229" s="277"/>
      <c r="P229" s="277"/>
      <c r="Q229" s="277"/>
      <c r="R229" s="277"/>
      <c r="S229" s="277"/>
      <c r="T229" s="278"/>
      <c r="AT229" s="279" t="s">
        <v>148</v>
      </c>
      <c r="AU229" s="279" t="s">
        <v>80</v>
      </c>
      <c r="AV229" s="268" t="s">
        <v>144</v>
      </c>
      <c r="AW229" s="268" t="s">
        <v>29</v>
      </c>
      <c r="AX229" s="268" t="s">
        <v>78</v>
      </c>
      <c r="AY229" s="279" t="s">
        <v>137</v>
      </c>
    </row>
    <row r="230" s="31" customFormat="true" ht="16.5" hidden="false" customHeight="true" outlineLevel="0" collapsed="false">
      <c r="A230" s="24"/>
      <c r="B230" s="25"/>
      <c r="C230" s="238" t="s">
        <v>269</v>
      </c>
      <c r="D230" s="238" t="s">
        <v>140</v>
      </c>
      <c r="E230" s="239" t="s">
        <v>270</v>
      </c>
      <c r="F230" s="240" t="s">
        <v>271</v>
      </c>
      <c r="G230" s="241" t="s">
        <v>176</v>
      </c>
      <c r="H230" s="242" t="n">
        <v>1</v>
      </c>
      <c r="I230" s="243"/>
      <c r="J230" s="244" t="n">
        <f aca="false">ROUND(I230*H230,2)</f>
        <v>0</v>
      </c>
      <c r="K230" s="245"/>
      <c r="L230" s="30"/>
      <c r="M230" s="246"/>
      <c r="N230" s="247" t="s">
        <v>38</v>
      </c>
      <c r="O230" s="74"/>
      <c r="P230" s="248" t="n">
        <f aca="false">O230*H230</f>
        <v>0</v>
      </c>
      <c r="Q230" s="248" t="n">
        <v>0</v>
      </c>
      <c r="R230" s="248" t="n">
        <f aca="false">Q230*H230</f>
        <v>0</v>
      </c>
      <c r="S230" s="248" t="n">
        <v>0</v>
      </c>
      <c r="T230" s="24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0" t="s">
        <v>177</v>
      </c>
      <c r="AT230" s="250" t="s">
        <v>140</v>
      </c>
      <c r="AU230" s="250" t="s">
        <v>80</v>
      </c>
      <c r="AY230" s="3" t="s">
        <v>137</v>
      </c>
      <c r="BE230" s="251" t="n">
        <f aca="false">IF(N230="základní",J230,0)</f>
        <v>0</v>
      </c>
      <c r="BF230" s="251" t="n">
        <f aca="false">IF(N230="snížená",J230,0)</f>
        <v>0</v>
      </c>
      <c r="BG230" s="251" t="n">
        <f aca="false">IF(N230="zákl. přenesená",J230,0)</f>
        <v>0</v>
      </c>
      <c r="BH230" s="251" t="n">
        <f aca="false">IF(N230="sníž. přenesená",J230,0)</f>
        <v>0</v>
      </c>
      <c r="BI230" s="251" t="n">
        <f aca="false">IF(N230="nulová",J230,0)</f>
        <v>0</v>
      </c>
      <c r="BJ230" s="3" t="s">
        <v>78</v>
      </c>
      <c r="BK230" s="251" t="n">
        <f aca="false">ROUND(I230*H230,2)</f>
        <v>0</v>
      </c>
      <c r="BL230" s="3" t="s">
        <v>177</v>
      </c>
      <c r="BM230" s="250" t="s">
        <v>272</v>
      </c>
    </row>
    <row r="231" s="31" customFormat="true" ht="11.25" hidden="false" customHeight="false" outlineLevel="0" collapsed="false">
      <c r="A231" s="24"/>
      <c r="B231" s="25"/>
      <c r="C231" s="26"/>
      <c r="D231" s="252" t="s">
        <v>146</v>
      </c>
      <c r="E231" s="26"/>
      <c r="F231" s="253" t="s">
        <v>271</v>
      </c>
      <c r="G231" s="26"/>
      <c r="H231" s="26"/>
      <c r="I231" s="139"/>
      <c r="J231" s="26"/>
      <c r="K231" s="26"/>
      <c r="L231" s="30"/>
      <c r="M231" s="254"/>
      <c r="N231" s="255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6</v>
      </c>
      <c r="AU231" s="3" t="s">
        <v>80</v>
      </c>
    </row>
    <row r="232" s="256" customFormat="true" ht="11.25" hidden="false" customHeight="false" outlineLevel="0" collapsed="false">
      <c r="B232" s="257"/>
      <c r="C232" s="258"/>
      <c r="D232" s="252" t="s">
        <v>148</v>
      </c>
      <c r="E232" s="259"/>
      <c r="F232" s="260" t="s">
        <v>78</v>
      </c>
      <c r="G232" s="258"/>
      <c r="H232" s="261" t="n">
        <v>1</v>
      </c>
      <c r="I232" s="262"/>
      <c r="J232" s="258"/>
      <c r="K232" s="258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148</v>
      </c>
      <c r="AU232" s="267" t="s">
        <v>80</v>
      </c>
      <c r="AV232" s="256" t="s">
        <v>80</v>
      </c>
      <c r="AW232" s="256" t="s">
        <v>29</v>
      </c>
      <c r="AX232" s="256" t="s">
        <v>73</v>
      </c>
      <c r="AY232" s="267" t="s">
        <v>137</v>
      </c>
    </row>
    <row r="233" s="268" customFormat="true" ht="11.25" hidden="false" customHeight="false" outlineLevel="0" collapsed="false">
      <c r="B233" s="269"/>
      <c r="C233" s="270"/>
      <c r="D233" s="252" t="s">
        <v>148</v>
      </c>
      <c r="E233" s="271"/>
      <c r="F233" s="272" t="s">
        <v>155</v>
      </c>
      <c r="G233" s="270"/>
      <c r="H233" s="273" t="n">
        <v>1</v>
      </c>
      <c r="I233" s="274"/>
      <c r="J233" s="270"/>
      <c r="K233" s="270"/>
      <c r="L233" s="275"/>
      <c r="M233" s="276"/>
      <c r="N233" s="277"/>
      <c r="O233" s="277"/>
      <c r="P233" s="277"/>
      <c r="Q233" s="277"/>
      <c r="R233" s="277"/>
      <c r="S233" s="277"/>
      <c r="T233" s="278"/>
      <c r="AT233" s="279" t="s">
        <v>148</v>
      </c>
      <c r="AU233" s="279" t="s">
        <v>80</v>
      </c>
      <c r="AV233" s="268" t="s">
        <v>144</v>
      </c>
      <c r="AW233" s="268" t="s">
        <v>29</v>
      </c>
      <c r="AX233" s="268" t="s">
        <v>78</v>
      </c>
      <c r="AY233" s="279" t="s">
        <v>137</v>
      </c>
    </row>
    <row r="234" s="31" customFormat="true" ht="16.5" hidden="false" customHeight="true" outlineLevel="0" collapsed="false">
      <c r="A234" s="24"/>
      <c r="B234" s="25"/>
      <c r="C234" s="238" t="s">
        <v>6</v>
      </c>
      <c r="D234" s="238" t="s">
        <v>140</v>
      </c>
      <c r="E234" s="239" t="s">
        <v>273</v>
      </c>
      <c r="F234" s="240" t="s">
        <v>274</v>
      </c>
      <c r="G234" s="241" t="s">
        <v>176</v>
      </c>
      <c r="H234" s="242" t="n">
        <v>1</v>
      </c>
      <c r="I234" s="243"/>
      <c r="J234" s="244" t="n">
        <f aca="false">ROUND(I234*H234,2)</f>
        <v>0</v>
      </c>
      <c r="K234" s="245"/>
      <c r="L234" s="30"/>
      <c r="M234" s="246"/>
      <c r="N234" s="247" t="s">
        <v>38</v>
      </c>
      <c r="O234" s="74"/>
      <c r="P234" s="248" t="n">
        <f aca="false">O234*H234</f>
        <v>0</v>
      </c>
      <c r="Q234" s="248" t="n">
        <v>0</v>
      </c>
      <c r="R234" s="248" t="n">
        <f aca="false">Q234*H234</f>
        <v>0</v>
      </c>
      <c r="S234" s="248" t="n">
        <v>0</v>
      </c>
      <c r="T234" s="24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0" t="s">
        <v>177</v>
      </c>
      <c r="AT234" s="250" t="s">
        <v>140</v>
      </c>
      <c r="AU234" s="250" t="s">
        <v>80</v>
      </c>
      <c r="AY234" s="3" t="s">
        <v>137</v>
      </c>
      <c r="BE234" s="251" t="n">
        <f aca="false">IF(N234="základní",J234,0)</f>
        <v>0</v>
      </c>
      <c r="BF234" s="251" t="n">
        <f aca="false">IF(N234="snížená",J234,0)</f>
        <v>0</v>
      </c>
      <c r="BG234" s="251" t="n">
        <f aca="false">IF(N234="zákl. přenesená",J234,0)</f>
        <v>0</v>
      </c>
      <c r="BH234" s="251" t="n">
        <f aca="false">IF(N234="sníž. přenesená",J234,0)</f>
        <v>0</v>
      </c>
      <c r="BI234" s="251" t="n">
        <f aca="false">IF(N234="nulová",J234,0)</f>
        <v>0</v>
      </c>
      <c r="BJ234" s="3" t="s">
        <v>78</v>
      </c>
      <c r="BK234" s="251" t="n">
        <f aca="false">ROUND(I234*H234,2)</f>
        <v>0</v>
      </c>
      <c r="BL234" s="3" t="s">
        <v>177</v>
      </c>
      <c r="BM234" s="250" t="s">
        <v>275</v>
      </c>
    </row>
    <row r="235" s="31" customFormat="true" ht="11.25" hidden="false" customHeight="false" outlineLevel="0" collapsed="false">
      <c r="A235" s="24"/>
      <c r="B235" s="25"/>
      <c r="C235" s="26"/>
      <c r="D235" s="252" t="s">
        <v>146</v>
      </c>
      <c r="E235" s="26"/>
      <c r="F235" s="253" t="s">
        <v>274</v>
      </c>
      <c r="G235" s="26"/>
      <c r="H235" s="26"/>
      <c r="I235" s="139"/>
      <c r="J235" s="26"/>
      <c r="K235" s="26"/>
      <c r="L235" s="30"/>
      <c r="M235" s="254"/>
      <c r="N235" s="255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6</v>
      </c>
      <c r="AU235" s="3" t="s">
        <v>80</v>
      </c>
    </row>
    <row r="236" s="256" customFormat="true" ht="11.25" hidden="false" customHeight="false" outlineLevel="0" collapsed="false">
      <c r="B236" s="257"/>
      <c r="C236" s="258"/>
      <c r="D236" s="252" t="s">
        <v>148</v>
      </c>
      <c r="E236" s="259"/>
      <c r="F236" s="260" t="s">
        <v>78</v>
      </c>
      <c r="G236" s="258"/>
      <c r="H236" s="261" t="n">
        <v>1</v>
      </c>
      <c r="I236" s="262"/>
      <c r="J236" s="258"/>
      <c r="K236" s="258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148</v>
      </c>
      <c r="AU236" s="267" t="s">
        <v>80</v>
      </c>
      <c r="AV236" s="256" t="s">
        <v>80</v>
      </c>
      <c r="AW236" s="256" t="s">
        <v>29</v>
      </c>
      <c r="AX236" s="256" t="s">
        <v>73</v>
      </c>
      <c r="AY236" s="267" t="s">
        <v>137</v>
      </c>
    </row>
    <row r="237" s="268" customFormat="true" ht="11.25" hidden="false" customHeight="false" outlineLevel="0" collapsed="false">
      <c r="B237" s="269"/>
      <c r="C237" s="270"/>
      <c r="D237" s="252" t="s">
        <v>148</v>
      </c>
      <c r="E237" s="271"/>
      <c r="F237" s="272" t="s">
        <v>155</v>
      </c>
      <c r="G237" s="270"/>
      <c r="H237" s="273" t="n">
        <v>1</v>
      </c>
      <c r="I237" s="274"/>
      <c r="J237" s="270"/>
      <c r="K237" s="270"/>
      <c r="L237" s="275"/>
      <c r="M237" s="276"/>
      <c r="N237" s="277"/>
      <c r="O237" s="277"/>
      <c r="P237" s="277"/>
      <c r="Q237" s="277"/>
      <c r="R237" s="277"/>
      <c r="S237" s="277"/>
      <c r="T237" s="278"/>
      <c r="AT237" s="279" t="s">
        <v>148</v>
      </c>
      <c r="AU237" s="279" t="s">
        <v>80</v>
      </c>
      <c r="AV237" s="268" t="s">
        <v>144</v>
      </c>
      <c r="AW237" s="268" t="s">
        <v>29</v>
      </c>
      <c r="AX237" s="268" t="s">
        <v>78</v>
      </c>
      <c r="AY237" s="279" t="s">
        <v>137</v>
      </c>
    </row>
    <row r="238" s="221" customFormat="true" ht="22.5" hidden="false" customHeight="true" outlineLevel="0" collapsed="false">
      <c r="B238" s="222"/>
      <c r="C238" s="223"/>
      <c r="D238" s="224" t="s">
        <v>72</v>
      </c>
      <c r="E238" s="236" t="s">
        <v>276</v>
      </c>
      <c r="F238" s="236" t="s">
        <v>277</v>
      </c>
      <c r="G238" s="223"/>
      <c r="H238" s="223"/>
      <c r="I238" s="226"/>
      <c r="J238" s="237" t="n">
        <f aca="false">BK238</f>
        <v>0</v>
      </c>
      <c r="K238" s="223"/>
      <c r="L238" s="228"/>
      <c r="M238" s="229"/>
      <c r="N238" s="230"/>
      <c r="O238" s="230"/>
      <c r="P238" s="231" t="n">
        <f aca="false">SUM(P239:P243)</f>
        <v>0</v>
      </c>
      <c r="Q238" s="230"/>
      <c r="R238" s="231" t="n">
        <f aca="false">SUM(R239:R243)</f>
        <v>0</v>
      </c>
      <c r="S238" s="230"/>
      <c r="T238" s="232" t="n">
        <f aca="false">SUM(T239:T243)</f>
        <v>0</v>
      </c>
      <c r="AR238" s="233" t="s">
        <v>171</v>
      </c>
      <c r="AT238" s="234" t="s">
        <v>72</v>
      </c>
      <c r="AU238" s="234" t="s">
        <v>78</v>
      </c>
      <c r="AY238" s="233" t="s">
        <v>137</v>
      </c>
      <c r="BK238" s="235" t="n">
        <f aca="false">SUM(BK239:BK243)</f>
        <v>0</v>
      </c>
    </row>
    <row r="239" s="31" customFormat="true" ht="16.5" hidden="false" customHeight="true" outlineLevel="0" collapsed="false">
      <c r="A239" s="24"/>
      <c r="B239" s="25"/>
      <c r="C239" s="238" t="s">
        <v>278</v>
      </c>
      <c r="D239" s="238" t="s">
        <v>140</v>
      </c>
      <c r="E239" s="239" t="s">
        <v>279</v>
      </c>
      <c r="F239" s="240" t="s">
        <v>280</v>
      </c>
      <c r="G239" s="241" t="s">
        <v>281</v>
      </c>
      <c r="H239" s="242" t="n">
        <v>80</v>
      </c>
      <c r="I239" s="243"/>
      <c r="J239" s="244" t="n">
        <f aca="false">ROUND(I239*H239,2)</f>
        <v>0</v>
      </c>
      <c r="K239" s="245"/>
      <c r="L239" s="30"/>
      <c r="M239" s="246"/>
      <c r="N239" s="247" t="s">
        <v>38</v>
      </c>
      <c r="O239" s="74"/>
      <c r="P239" s="248" t="n">
        <f aca="false">O239*H239</f>
        <v>0</v>
      </c>
      <c r="Q239" s="248" t="n">
        <v>0</v>
      </c>
      <c r="R239" s="248" t="n">
        <f aca="false">Q239*H239</f>
        <v>0</v>
      </c>
      <c r="S239" s="248" t="n">
        <v>0</v>
      </c>
      <c r="T239" s="24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50" t="s">
        <v>177</v>
      </c>
      <c r="AT239" s="250" t="s">
        <v>140</v>
      </c>
      <c r="AU239" s="250" t="s">
        <v>80</v>
      </c>
      <c r="AY239" s="3" t="s">
        <v>137</v>
      </c>
      <c r="BE239" s="251" t="n">
        <f aca="false">IF(N239="základní",J239,0)</f>
        <v>0</v>
      </c>
      <c r="BF239" s="251" t="n">
        <f aca="false">IF(N239="snížená",J239,0)</f>
        <v>0</v>
      </c>
      <c r="BG239" s="251" t="n">
        <f aca="false">IF(N239="zákl. přenesená",J239,0)</f>
        <v>0</v>
      </c>
      <c r="BH239" s="251" t="n">
        <f aca="false">IF(N239="sníž. přenesená",J239,0)</f>
        <v>0</v>
      </c>
      <c r="BI239" s="251" t="n">
        <f aca="false">IF(N239="nulová",J239,0)</f>
        <v>0</v>
      </c>
      <c r="BJ239" s="3" t="s">
        <v>78</v>
      </c>
      <c r="BK239" s="251" t="n">
        <f aca="false">ROUND(I239*H239,2)</f>
        <v>0</v>
      </c>
      <c r="BL239" s="3" t="s">
        <v>177</v>
      </c>
      <c r="BM239" s="250" t="s">
        <v>282</v>
      </c>
    </row>
    <row r="240" s="31" customFormat="true" ht="11.25" hidden="false" customHeight="false" outlineLevel="0" collapsed="false">
      <c r="A240" s="24"/>
      <c r="B240" s="25"/>
      <c r="C240" s="26"/>
      <c r="D240" s="252" t="s">
        <v>146</v>
      </c>
      <c r="E240" s="26"/>
      <c r="F240" s="253" t="s">
        <v>277</v>
      </c>
      <c r="G240" s="26"/>
      <c r="H240" s="26"/>
      <c r="I240" s="139"/>
      <c r="J240" s="26"/>
      <c r="K240" s="26"/>
      <c r="L240" s="30"/>
      <c r="M240" s="254"/>
      <c r="N240" s="255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6</v>
      </c>
      <c r="AU240" s="3" t="s">
        <v>80</v>
      </c>
    </row>
    <row r="241" s="31" customFormat="true" ht="39" hidden="false" customHeight="false" outlineLevel="0" collapsed="false">
      <c r="A241" s="24"/>
      <c r="B241" s="25"/>
      <c r="C241" s="26"/>
      <c r="D241" s="252" t="s">
        <v>179</v>
      </c>
      <c r="E241" s="26"/>
      <c r="F241" s="280" t="s">
        <v>283</v>
      </c>
      <c r="G241" s="26"/>
      <c r="H241" s="26"/>
      <c r="I241" s="139"/>
      <c r="J241" s="26"/>
      <c r="K241" s="26"/>
      <c r="L241" s="30"/>
      <c r="M241" s="254"/>
      <c r="N241" s="255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0</v>
      </c>
    </row>
    <row r="242" s="256" customFormat="true" ht="11.25" hidden="false" customHeight="false" outlineLevel="0" collapsed="false">
      <c r="B242" s="257"/>
      <c r="C242" s="258"/>
      <c r="D242" s="252" t="s">
        <v>148</v>
      </c>
      <c r="E242" s="259"/>
      <c r="F242" s="260" t="s">
        <v>284</v>
      </c>
      <c r="G242" s="258"/>
      <c r="H242" s="261" t="n">
        <v>80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48</v>
      </c>
      <c r="AU242" s="267" t="s">
        <v>80</v>
      </c>
      <c r="AV242" s="256" t="s">
        <v>80</v>
      </c>
      <c r="AW242" s="256" t="s">
        <v>29</v>
      </c>
      <c r="AX242" s="256" t="s">
        <v>73</v>
      </c>
      <c r="AY242" s="267" t="s">
        <v>137</v>
      </c>
    </row>
    <row r="243" s="268" customFormat="true" ht="11.25" hidden="false" customHeight="false" outlineLevel="0" collapsed="false">
      <c r="B243" s="269"/>
      <c r="C243" s="270"/>
      <c r="D243" s="252" t="s">
        <v>148</v>
      </c>
      <c r="E243" s="271"/>
      <c r="F243" s="272" t="s">
        <v>155</v>
      </c>
      <c r="G243" s="270"/>
      <c r="H243" s="273" t="n">
        <v>80</v>
      </c>
      <c r="I243" s="274"/>
      <c r="J243" s="270"/>
      <c r="K243" s="270"/>
      <c r="L243" s="275"/>
      <c r="M243" s="292"/>
      <c r="N243" s="293"/>
      <c r="O243" s="293"/>
      <c r="P243" s="293"/>
      <c r="Q243" s="293"/>
      <c r="R243" s="293"/>
      <c r="S243" s="293"/>
      <c r="T243" s="294"/>
      <c r="AT243" s="279" t="s">
        <v>148</v>
      </c>
      <c r="AU243" s="279" t="s">
        <v>80</v>
      </c>
      <c r="AV243" s="268" t="s">
        <v>144</v>
      </c>
      <c r="AW243" s="268" t="s">
        <v>29</v>
      </c>
      <c r="AX243" s="268" t="s">
        <v>78</v>
      </c>
      <c r="AY243" s="279" t="s">
        <v>137</v>
      </c>
    </row>
    <row r="244" s="31" customFormat="true" ht="6.75" hidden="false" customHeight="true" outlineLevel="0" collapsed="false">
      <c r="A244" s="24"/>
      <c r="B244" s="52"/>
      <c r="C244" s="53"/>
      <c r="D244" s="53"/>
      <c r="E244" s="53"/>
      <c r="F244" s="53"/>
      <c r="G244" s="53"/>
      <c r="H244" s="53"/>
      <c r="I244" s="179"/>
      <c r="J244" s="53"/>
      <c r="K244" s="53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umfZB+lwXaIRtpGaOJmLlkU80C+i6vO38p4+N8OzuiTypV9mby2Lz9jx9SxYTGmStcsJKz0aXuD/GqrS/QB5Xg==" saltValue="FHyugJZKhHs8hV1I07CSKa1tCQ4Nq24i1vZuGfIyoVVewOF7U2XdI63sW3oCmPL0yeuVwvStwCqUG26EepUsSQ==" spinCount="100000" sheet="true" objects="true" scenarios="true" formatColumns="false" formatRows="false" autoFilter="false"/>
  <autoFilter ref="C127:K2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31" t="s">
        <v>285</v>
      </c>
      <c r="BA2" s="131" t="s">
        <v>286</v>
      </c>
      <c r="BB2" s="131"/>
      <c r="BC2" s="131" t="s">
        <v>287</v>
      </c>
      <c r="BD2" s="131" t="s">
        <v>80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0</v>
      </c>
      <c r="AZ3" s="131" t="s">
        <v>288</v>
      </c>
      <c r="BA3" s="131" t="s">
        <v>286</v>
      </c>
      <c r="BB3" s="131"/>
      <c r="BC3" s="131" t="s">
        <v>78</v>
      </c>
      <c r="BD3" s="131" t="s">
        <v>80</v>
      </c>
    </row>
    <row r="4" customFormat="false" ht="24.75" hidden="false" customHeight="true" outlineLevel="0" collapsed="false">
      <c r="B4" s="6"/>
      <c r="D4" s="135" t="s">
        <v>103</v>
      </c>
      <c r="L4" s="6"/>
      <c r="M4" s="136" t="s">
        <v>9</v>
      </c>
      <c r="AT4" s="3" t="s">
        <v>3</v>
      </c>
      <c r="AZ4" s="131" t="s">
        <v>289</v>
      </c>
      <c r="BA4" s="131" t="s">
        <v>286</v>
      </c>
      <c r="BB4" s="131"/>
      <c r="BC4" s="131" t="s">
        <v>290</v>
      </c>
      <c r="BD4" s="131" t="s">
        <v>80</v>
      </c>
    </row>
    <row r="5" customFormat="false" ht="6.75" hidden="false" customHeight="true" outlineLevel="0" collapsed="false">
      <c r="B5" s="6"/>
      <c r="L5" s="6"/>
      <c r="AZ5" s="131" t="s">
        <v>291</v>
      </c>
      <c r="BA5" s="131" t="s">
        <v>292</v>
      </c>
      <c r="BB5" s="131"/>
      <c r="BC5" s="131" t="s">
        <v>80</v>
      </c>
      <c r="BD5" s="131" t="s">
        <v>80</v>
      </c>
    </row>
    <row r="6" customFormat="false" ht="12" hidden="false" customHeight="true" outlineLevel="0" collapsed="false">
      <c r="B6" s="6"/>
      <c r="D6" s="137" t="s">
        <v>15</v>
      </c>
      <c r="L6" s="6"/>
      <c r="AZ6" s="131" t="s">
        <v>293</v>
      </c>
      <c r="BA6" s="131" t="s">
        <v>294</v>
      </c>
      <c r="BB6" s="131"/>
      <c r="BC6" s="131" t="s">
        <v>80</v>
      </c>
      <c r="BD6" s="131" t="s">
        <v>80</v>
      </c>
    </row>
    <row r="7" customFormat="false" ht="16.5" hidden="false" customHeight="true" outlineLevel="0" collapsed="false">
      <c r="B7" s="6"/>
      <c r="E7" s="138" t="str">
        <f aca="false">'Rekapitulace stavby'!K6</f>
        <v>Demolice a výstavba lávky M 7/1 pod zámeckými schody ve Fryštátě</v>
      </c>
      <c r="F7" s="138"/>
      <c r="G7" s="138"/>
      <c r="H7" s="138"/>
      <c r="L7" s="6"/>
      <c r="AZ7" s="131" t="s">
        <v>295</v>
      </c>
      <c r="BA7" s="131" t="s">
        <v>296</v>
      </c>
      <c r="BB7" s="131"/>
      <c r="BC7" s="131" t="s">
        <v>297</v>
      </c>
      <c r="BD7" s="131" t="s">
        <v>80</v>
      </c>
    </row>
    <row r="8" customFormat="false" ht="12" hidden="false" customHeight="true" outlineLevel="0" collapsed="false">
      <c r="B8" s="6"/>
      <c r="D8" s="137" t="s">
        <v>104</v>
      </c>
      <c r="L8" s="6"/>
      <c r="AZ8" s="131" t="s">
        <v>298</v>
      </c>
      <c r="BA8" s="131" t="s">
        <v>299</v>
      </c>
      <c r="BB8" s="131"/>
      <c r="BC8" s="131" t="s">
        <v>300</v>
      </c>
      <c r="BD8" s="131" t="s">
        <v>80</v>
      </c>
    </row>
    <row r="9" s="31" customFormat="true" ht="23.25" hidden="false" customHeight="true" outlineLevel="0" collapsed="false">
      <c r="A9" s="24"/>
      <c r="B9" s="30"/>
      <c r="C9" s="24"/>
      <c r="D9" s="24"/>
      <c r="E9" s="138" t="s">
        <v>10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301</v>
      </c>
      <c r="BA9" s="131" t="s">
        <v>299</v>
      </c>
      <c r="BB9" s="131"/>
      <c r="BC9" s="131" t="s">
        <v>302</v>
      </c>
      <c r="BD9" s="131" t="s">
        <v>80</v>
      </c>
    </row>
    <row r="10" s="31" customFormat="true" ht="12" hidden="false" customHeight="true" outlineLevel="0" collapsed="false">
      <c r="A10" s="24"/>
      <c r="B10" s="30"/>
      <c r="C10" s="24"/>
      <c r="D10" s="137" t="s">
        <v>106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303</v>
      </c>
      <c r="BA10" s="131" t="s">
        <v>299</v>
      </c>
      <c r="BB10" s="131"/>
      <c r="BC10" s="131" t="s">
        <v>304</v>
      </c>
      <c r="BD10" s="131" t="s">
        <v>80</v>
      </c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305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306</v>
      </c>
      <c r="BA11" s="131" t="s">
        <v>307</v>
      </c>
      <c r="BB11" s="131"/>
      <c r="BC11" s="131" t="s">
        <v>308</v>
      </c>
      <c r="BD11" s="131" t="s">
        <v>80</v>
      </c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1" t="s">
        <v>309</v>
      </c>
      <c r="BA12" s="131" t="s">
        <v>310</v>
      </c>
      <c r="BB12" s="131"/>
      <c r="BC12" s="131" t="s">
        <v>311</v>
      </c>
      <c r="BD12" s="131" t="s">
        <v>80</v>
      </c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1" t="s">
        <v>312</v>
      </c>
      <c r="BA13" s="131" t="s">
        <v>313</v>
      </c>
      <c r="BB13" s="131"/>
      <c r="BC13" s="131" t="s">
        <v>314</v>
      </c>
      <c r="BD13" s="131" t="s">
        <v>80</v>
      </c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28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1" t="s">
        <v>315</v>
      </c>
      <c r="BA14" s="131" t="s">
        <v>313</v>
      </c>
      <c r="BB14" s="131"/>
      <c r="BC14" s="131" t="s">
        <v>217</v>
      </c>
      <c r="BD14" s="131" t="s">
        <v>80</v>
      </c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1" t="s">
        <v>316</v>
      </c>
      <c r="BA15" s="131" t="s">
        <v>317</v>
      </c>
      <c r="BB15" s="131"/>
      <c r="BC15" s="131" t="s">
        <v>318</v>
      </c>
      <c r="BD15" s="131" t="s">
        <v>80</v>
      </c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1" t="s">
        <v>319</v>
      </c>
      <c r="BA16" s="131" t="s">
        <v>320</v>
      </c>
      <c r="BB16" s="131"/>
      <c r="BC16" s="131" t="s">
        <v>297</v>
      </c>
      <c r="BD16" s="131" t="s">
        <v>80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1" t="s">
        <v>321</v>
      </c>
      <c r="BA17" s="131" t="s">
        <v>320</v>
      </c>
      <c r="BB17" s="131"/>
      <c r="BC17" s="131" t="s">
        <v>322</v>
      </c>
      <c r="BD17" s="131" t="s">
        <v>80</v>
      </c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2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2" t="s">
        <v>33</v>
      </c>
      <c r="E32" s="24"/>
      <c r="F32" s="24"/>
      <c r="G32" s="24"/>
      <c r="H32" s="24"/>
      <c r="I32" s="139"/>
      <c r="J32" s="153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4" t="s">
        <v>35</v>
      </c>
      <c r="G34" s="24"/>
      <c r="H34" s="24"/>
      <c r="I34" s="155" t="s">
        <v>34</v>
      </c>
      <c r="J34" s="154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6" t="s">
        <v>37</v>
      </c>
      <c r="E35" s="137" t="s">
        <v>38</v>
      </c>
      <c r="F35" s="157" t="n">
        <f aca="false">ROUND((SUM(BE125:BE345)),  2)</f>
        <v>0</v>
      </c>
      <c r="G35" s="24"/>
      <c r="H35" s="24"/>
      <c r="I35" s="158" t="n">
        <v>0.21</v>
      </c>
      <c r="J35" s="157" t="n">
        <f aca="false">ROUND(((SUM(BE125:BE34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39</v>
      </c>
      <c r="F36" s="157" t="n">
        <f aca="false">ROUND((SUM(BF125:BF345)),  2)</f>
        <v>0</v>
      </c>
      <c r="G36" s="24"/>
      <c r="H36" s="24"/>
      <c r="I36" s="158" t="n">
        <v>0.15</v>
      </c>
      <c r="J36" s="157" t="n">
        <f aca="false">ROUND(((SUM(BF125:BF34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0</v>
      </c>
      <c r="F37" s="157" t="n">
        <f aca="false">ROUND((SUM(BG125:BG345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1</v>
      </c>
      <c r="F38" s="157" t="n">
        <f aca="false">ROUND((SUM(BH125:BH345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2</v>
      </c>
      <c r="F39" s="157" t="n">
        <f aca="false">ROUND((SUM(BI125:BI345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9"/>
      <c r="D41" s="160" t="s">
        <v>43</v>
      </c>
      <c r="E41" s="161"/>
      <c r="F41" s="161"/>
      <c r="G41" s="162" t="s">
        <v>44</v>
      </c>
      <c r="H41" s="163" t="s">
        <v>45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46</v>
      </c>
      <c r="E50" s="168"/>
      <c r="F50" s="168"/>
      <c r="G50" s="167" t="s">
        <v>47</v>
      </c>
      <c r="H50" s="168"/>
      <c r="I50" s="169"/>
      <c r="J50" s="168"/>
      <c r="K50" s="16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48</v>
      </c>
      <c r="E61" s="171"/>
      <c r="F61" s="172" t="s">
        <v>49</v>
      </c>
      <c r="G61" s="170" t="s">
        <v>48</v>
      </c>
      <c r="H61" s="171"/>
      <c r="I61" s="173"/>
      <c r="J61" s="174" t="s">
        <v>49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0</v>
      </c>
      <c r="E65" s="175"/>
      <c r="F65" s="175"/>
      <c r="G65" s="167" t="s">
        <v>51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48</v>
      </c>
      <c r="E76" s="171"/>
      <c r="F76" s="172" t="s">
        <v>49</v>
      </c>
      <c r="G76" s="170" t="s">
        <v>48</v>
      </c>
      <c r="H76" s="171"/>
      <c r="I76" s="173"/>
      <c r="J76" s="174" t="s">
        <v>49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Demolice a výstavba lávky M 7/1 pod zámeckými schody ve Fryštátě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83" t="s">
        <v>105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6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001 - Demolice lávky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28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10</v>
      </c>
      <c r="D96" s="187"/>
      <c r="E96" s="187"/>
      <c r="F96" s="187"/>
      <c r="G96" s="187"/>
      <c r="H96" s="187"/>
      <c r="I96" s="188"/>
      <c r="J96" s="189" t="s">
        <v>111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12</v>
      </c>
      <c r="D98" s="26"/>
      <c r="E98" s="26"/>
      <c r="F98" s="26"/>
      <c r="G98" s="26"/>
      <c r="H98" s="26"/>
      <c r="I98" s="139"/>
      <c r="J98" s="191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92" customFormat="true" ht="24.75" hidden="false" customHeight="true" outlineLevel="0" collapsed="false">
      <c r="B99" s="193"/>
      <c r="C99" s="194"/>
      <c r="D99" s="195" t="s">
        <v>114</v>
      </c>
      <c r="E99" s="196"/>
      <c r="F99" s="196"/>
      <c r="G99" s="196"/>
      <c r="H99" s="196"/>
      <c r="I99" s="197"/>
      <c r="J99" s="198" t="n">
        <f aca="false">J126</f>
        <v>0</v>
      </c>
      <c r="K99" s="194"/>
      <c r="L99" s="199"/>
    </row>
    <row r="100" s="200" customFormat="true" ht="19.5" hidden="false" customHeight="true" outlineLevel="0" collapsed="false">
      <c r="B100" s="201"/>
      <c r="C100" s="117"/>
      <c r="D100" s="202" t="s">
        <v>323</v>
      </c>
      <c r="E100" s="203"/>
      <c r="F100" s="203"/>
      <c r="G100" s="203"/>
      <c r="H100" s="203"/>
      <c r="I100" s="204"/>
      <c r="J100" s="205" t="n">
        <f aca="false">J127</f>
        <v>0</v>
      </c>
      <c r="K100" s="117"/>
      <c r="L100" s="206"/>
    </row>
    <row r="101" s="200" customFormat="true" ht="19.5" hidden="false" customHeight="true" outlineLevel="0" collapsed="false">
      <c r="B101" s="201"/>
      <c r="C101" s="117"/>
      <c r="D101" s="202" t="s">
        <v>115</v>
      </c>
      <c r="E101" s="203"/>
      <c r="F101" s="203"/>
      <c r="G101" s="203"/>
      <c r="H101" s="203"/>
      <c r="I101" s="204"/>
      <c r="J101" s="205" t="n">
        <f aca="false">J229</f>
        <v>0</v>
      </c>
      <c r="K101" s="117"/>
      <c r="L101" s="206"/>
    </row>
    <row r="102" s="200" customFormat="true" ht="19.5" hidden="false" customHeight="true" outlineLevel="0" collapsed="false">
      <c r="B102" s="201"/>
      <c r="C102" s="117"/>
      <c r="D102" s="202" t="s">
        <v>324</v>
      </c>
      <c r="E102" s="203"/>
      <c r="F102" s="203"/>
      <c r="G102" s="203"/>
      <c r="H102" s="203"/>
      <c r="I102" s="204"/>
      <c r="J102" s="205" t="n">
        <f aca="false">J295</f>
        <v>0</v>
      </c>
      <c r="K102" s="117"/>
      <c r="L102" s="206"/>
    </row>
    <row r="103" s="200" customFormat="true" ht="19.5" hidden="false" customHeight="true" outlineLevel="0" collapsed="false">
      <c r="B103" s="201"/>
      <c r="C103" s="117"/>
      <c r="D103" s="202" t="s">
        <v>325</v>
      </c>
      <c r="E103" s="203"/>
      <c r="F103" s="203"/>
      <c r="G103" s="203"/>
      <c r="H103" s="203"/>
      <c r="I103" s="204"/>
      <c r="J103" s="205" t="n">
        <f aca="false">J340</f>
        <v>0</v>
      </c>
      <c r="K103" s="117"/>
      <c r="L103" s="206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2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Demolice a výstavba lávky M 7/1 pod zámeckými schody ve Fryštátě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04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23.25" hidden="false" customHeight="true" outlineLevel="0" collapsed="false">
      <c r="A115" s="24"/>
      <c r="B115" s="25"/>
      <c r="C115" s="26"/>
      <c r="D115" s="26"/>
      <c r="E115" s="183" t="s">
        <v>105</v>
      </c>
      <c r="F115" s="183"/>
      <c r="G115" s="183"/>
      <c r="H115" s="183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6</v>
      </c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001 - Demolice lávky</v>
      </c>
      <c r="F117" s="64"/>
      <c r="G117" s="64"/>
      <c r="H117" s="64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41" t="s">
        <v>21</v>
      </c>
      <c r="J119" s="184" t="str">
        <f aca="false">IF(J14="","",J14)</f>
        <v>28. 1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41" t="s">
        <v>28</v>
      </c>
      <c r="J121" s="185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41" t="s">
        <v>30</v>
      </c>
      <c r="J122" s="185" t="str">
        <f aca="false">E26</f>
        <v>DOPRAVOPROJEKT Ostrava a.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5" customFormat="true" ht="29.25" hidden="false" customHeight="true" outlineLevel="0" collapsed="false">
      <c r="A124" s="207"/>
      <c r="B124" s="208"/>
      <c r="C124" s="209" t="s">
        <v>123</v>
      </c>
      <c r="D124" s="210" t="s">
        <v>58</v>
      </c>
      <c r="E124" s="210" t="s">
        <v>54</v>
      </c>
      <c r="F124" s="210" t="s">
        <v>55</v>
      </c>
      <c r="G124" s="210" t="s">
        <v>124</v>
      </c>
      <c r="H124" s="210" t="s">
        <v>125</v>
      </c>
      <c r="I124" s="211" t="s">
        <v>126</v>
      </c>
      <c r="J124" s="212" t="s">
        <v>111</v>
      </c>
      <c r="K124" s="213" t="s">
        <v>127</v>
      </c>
      <c r="L124" s="214"/>
      <c r="M124" s="82"/>
      <c r="N124" s="83" t="s">
        <v>37</v>
      </c>
      <c r="O124" s="83" t="s">
        <v>128</v>
      </c>
      <c r="P124" s="83" t="s">
        <v>129</v>
      </c>
      <c r="Q124" s="83" t="s">
        <v>130</v>
      </c>
      <c r="R124" s="83" t="s">
        <v>131</v>
      </c>
      <c r="S124" s="83" t="s">
        <v>132</v>
      </c>
      <c r="T124" s="84" t="s">
        <v>133</v>
      </c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</row>
    <row r="125" s="31" customFormat="true" ht="22.5" hidden="false" customHeight="true" outlineLevel="0" collapsed="false">
      <c r="A125" s="24"/>
      <c r="B125" s="25"/>
      <c r="C125" s="90" t="s">
        <v>134</v>
      </c>
      <c r="D125" s="26"/>
      <c r="E125" s="26"/>
      <c r="F125" s="26"/>
      <c r="G125" s="26"/>
      <c r="H125" s="26"/>
      <c r="I125" s="139"/>
      <c r="J125" s="216" t="n">
        <f aca="false">BK125</f>
        <v>0</v>
      </c>
      <c r="K125" s="26"/>
      <c r="L125" s="30"/>
      <c r="M125" s="85"/>
      <c r="N125" s="217"/>
      <c r="O125" s="86"/>
      <c r="P125" s="218" t="n">
        <f aca="false">P126</f>
        <v>0</v>
      </c>
      <c r="Q125" s="86"/>
      <c r="R125" s="218" t="n">
        <f aca="false">R126</f>
        <v>5.0777153</v>
      </c>
      <c r="S125" s="86"/>
      <c r="T125" s="219" t="n">
        <f aca="false">T126</f>
        <v>389.32538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13</v>
      </c>
      <c r="BK125" s="220" t="n">
        <f aca="false">BK126</f>
        <v>0</v>
      </c>
    </row>
    <row r="126" s="221" customFormat="true" ht="25.5" hidden="false" customHeight="true" outlineLevel="0" collapsed="false">
      <c r="B126" s="222"/>
      <c r="C126" s="223"/>
      <c r="D126" s="224" t="s">
        <v>72</v>
      </c>
      <c r="E126" s="225" t="s">
        <v>135</v>
      </c>
      <c r="F126" s="225" t="s">
        <v>136</v>
      </c>
      <c r="G126" s="223"/>
      <c r="H126" s="223"/>
      <c r="I126" s="226"/>
      <c r="J126" s="227" t="n">
        <f aca="false">BK126</f>
        <v>0</v>
      </c>
      <c r="K126" s="223"/>
      <c r="L126" s="228"/>
      <c r="M126" s="229"/>
      <c r="N126" s="230"/>
      <c r="O126" s="230"/>
      <c r="P126" s="231" t="n">
        <f aca="false">P127+P229+P295+P340</f>
        <v>0</v>
      </c>
      <c r="Q126" s="230"/>
      <c r="R126" s="231" t="n">
        <f aca="false">R127+R229+R295+R340</f>
        <v>5.0777153</v>
      </c>
      <c r="S126" s="230"/>
      <c r="T126" s="232" t="n">
        <f aca="false">T127+T229+T295+T340</f>
        <v>389.325381</v>
      </c>
      <c r="AR126" s="233" t="s">
        <v>78</v>
      </c>
      <c r="AT126" s="234" t="s">
        <v>72</v>
      </c>
      <c r="AU126" s="234" t="s">
        <v>73</v>
      </c>
      <c r="AY126" s="233" t="s">
        <v>137</v>
      </c>
      <c r="BK126" s="235" t="n">
        <f aca="false">BK127+BK229+BK295+BK340</f>
        <v>0</v>
      </c>
    </row>
    <row r="127" s="221" customFormat="true" ht="22.5" hidden="false" customHeight="true" outlineLevel="0" collapsed="false">
      <c r="B127" s="222"/>
      <c r="C127" s="223"/>
      <c r="D127" s="224" t="s">
        <v>72</v>
      </c>
      <c r="E127" s="236" t="s">
        <v>78</v>
      </c>
      <c r="F127" s="236" t="s">
        <v>326</v>
      </c>
      <c r="G127" s="223"/>
      <c r="H127" s="223"/>
      <c r="I127" s="226"/>
      <c r="J127" s="237" t="n">
        <f aca="false">BK127</f>
        <v>0</v>
      </c>
      <c r="K127" s="223"/>
      <c r="L127" s="228"/>
      <c r="M127" s="229"/>
      <c r="N127" s="230"/>
      <c r="O127" s="230"/>
      <c r="P127" s="231" t="n">
        <f aca="false">SUM(P128:P228)</f>
        <v>0</v>
      </c>
      <c r="Q127" s="230"/>
      <c r="R127" s="231" t="n">
        <f aca="false">SUM(R128:R228)</f>
        <v>0.0132</v>
      </c>
      <c r="S127" s="230"/>
      <c r="T127" s="232" t="n">
        <f aca="false">SUM(T128:T228)</f>
        <v>282.1</v>
      </c>
      <c r="AR127" s="233" t="s">
        <v>78</v>
      </c>
      <c r="AT127" s="234" t="s">
        <v>72</v>
      </c>
      <c r="AU127" s="234" t="s">
        <v>78</v>
      </c>
      <c r="AY127" s="233" t="s">
        <v>137</v>
      </c>
      <c r="BK127" s="235" t="n">
        <f aca="false">SUM(BK128:BK228)</f>
        <v>0</v>
      </c>
    </row>
    <row r="128" s="31" customFormat="true" ht="21.75" hidden="false" customHeight="true" outlineLevel="0" collapsed="false">
      <c r="A128" s="24"/>
      <c r="B128" s="25"/>
      <c r="C128" s="238" t="s">
        <v>217</v>
      </c>
      <c r="D128" s="238" t="s">
        <v>140</v>
      </c>
      <c r="E128" s="239" t="s">
        <v>327</v>
      </c>
      <c r="F128" s="240" t="s">
        <v>328</v>
      </c>
      <c r="G128" s="241" t="s">
        <v>143</v>
      </c>
      <c r="H128" s="242" t="n">
        <v>2</v>
      </c>
      <c r="I128" s="243"/>
      <c r="J128" s="244" t="n">
        <f aca="false">ROUND(I128*H128,2)</f>
        <v>0</v>
      </c>
      <c r="K128" s="245"/>
      <c r="L128" s="30"/>
      <c r="M128" s="246"/>
      <c r="N128" s="247" t="s">
        <v>38</v>
      </c>
      <c r="O128" s="74"/>
      <c r="P128" s="248" t="n">
        <f aca="false">O128*H128</f>
        <v>0</v>
      </c>
      <c r="Q128" s="248" t="n">
        <v>0</v>
      </c>
      <c r="R128" s="248" t="n">
        <f aca="false">Q128*H128</f>
        <v>0</v>
      </c>
      <c r="S128" s="248" t="n">
        <v>0</v>
      </c>
      <c r="T128" s="24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50" t="s">
        <v>144</v>
      </c>
      <c r="AT128" s="250" t="s">
        <v>140</v>
      </c>
      <c r="AU128" s="250" t="s">
        <v>80</v>
      </c>
      <c r="AY128" s="3" t="s">
        <v>137</v>
      </c>
      <c r="BE128" s="251" t="n">
        <f aca="false">IF(N128="základní",J128,0)</f>
        <v>0</v>
      </c>
      <c r="BF128" s="251" t="n">
        <f aca="false">IF(N128="snížená",J128,0)</f>
        <v>0</v>
      </c>
      <c r="BG128" s="251" t="n">
        <f aca="false">IF(N128="zákl. přenesená",J128,0)</f>
        <v>0</v>
      </c>
      <c r="BH128" s="251" t="n">
        <f aca="false">IF(N128="sníž. přenesená",J128,0)</f>
        <v>0</v>
      </c>
      <c r="BI128" s="251" t="n">
        <f aca="false">IF(N128="nulová",J128,0)</f>
        <v>0</v>
      </c>
      <c r="BJ128" s="3" t="s">
        <v>78</v>
      </c>
      <c r="BK128" s="251" t="n">
        <f aca="false">ROUND(I128*H128,2)</f>
        <v>0</v>
      </c>
      <c r="BL128" s="3" t="s">
        <v>144</v>
      </c>
      <c r="BM128" s="250" t="s">
        <v>329</v>
      </c>
    </row>
    <row r="129" s="31" customFormat="true" ht="19.5" hidden="false" customHeight="false" outlineLevel="0" collapsed="false">
      <c r="A129" s="24"/>
      <c r="B129" s="25"/>
      <c r="C129" s="26"/>
      <c r="D129" s="252" t="s">
        <v>146</v>
      </c>
      <c r="E129" s="26"/>
      <c r="F129" s="253" t="s">
        <v>330</v>
      </c>
      <c r="G129" s="26"/>
      <c r="H129" s="26"/>
      <c r="I129" s="139"/>
      <c r="J129" s="26"/>
      <c r="K129" s="26"/>
      <c r="L129" s="30"/>
      <c r="M129" s="254"/>
      <c r="N129" s="25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80</v>
      </c>
    </row>
    <row r="130" s="31" customFormat="true" ht="19.5" hidden="false" customHeight="false" outlineLevel="0" collapsed="false">
      <c r="A130" s="24"/>
      <c r="B130" s="25"/>
      <c r="C130" s="26"/>
      <c r="D130" s="252" t="s">
        <v>179</v>
      </c>
      <c r="E130" s="26"/>
      <c r="F130" s="280" t="s">
        <v>331</v>
      </c>
      <c r="G130" s="26"/>
      <c r="H130" s="26"/>
      <c r="I130" s="139"/>
      <c r="J130" s="26"/>
      <c r="K130" s="26"/>
      <c r="L130" s="30"/>
      <c r="M130" s="254"/>
      <c r="N130" s="25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0</v>
      </c>
    </row>
    <row r="131" s="281" customFormat="true" ht="11.25" hidden="false" customHeight="false" outlineLevel="0" collapsed="false">
      <c r="B131" s="282"/>
      <c r="C131" s="283"/>
      <c r="D131" s="252" t="s">
        <v>148</v>
      </c>
      <c r="E131" s="284"/>
      <c r="F131" s="285" t="s">
        <v>332</v>
      </c>
      <c r="G131" s="283"/>
      <c r="H131" s="284"/>
      <c r="I131" s="286"/>
      <c r="J131" s="283"/>
      <c r="K131" s="283"/>
      <c r="L131" s="287"/>
      <c r="M131" s="288"/>
      <c r="N131" s="289"/>
      <c r="O131" s="289"/>
      <c r="P131" s="289"/>
      <c r="Q131" s="289"/>
      <c r="R131" s="289"/>
      <c r="S131" s="289"/>
      <c r="T131" s="290"/>
      <c r="AT131" s="291" t="s">
        <v>148</v>
      </c>
      <c r="AU131" s="291" t="s">
        <v>80</v>
      </c>
      <c r="AV131" s="281" t="s">
        <v>78</v>
      </c>
      <c r="AW131" s="281" t="s">
        <v>29</v>
      </c>
      <c r="AX131" s="281" t="s">
        <v>73</v>
      </c>
      <c r="AY131" s="291" t="s">
        <v>137</v>
      </c>
    </row>
    <row r="132" s="256" customFormat="true" ht="11.25" hidden="false" customHeight="false" outlineLevel="0" collapsed="false">
      <c r="B132" s="257"/>
      <c r="C132" s="258"/>
      <c r="D132" s="252" t="s">
        <v>148</v>
      </c>
      <c r="E132" s="259"/>
      <c r="F132" s="260" t="s">
        <v>291</v>
      </c>
      <c r="G132" s="258"/>
      <c r="H132" s="261" t="n">
        <v>2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48</v>
      </c>
      <c r="AU132" s="267" t="s">
        <v>80</v>
      </c>
      <c r="AV132" s="256" t="s">
        <v>80</v>
      </c>
      <c r="AW132" s="256" t="s">
        <v>29</v>
      </c>
      <c r="AX132" s="256" t="s">
        <v>73</v>
      </c>
      <c r="AY132" s="267" t="s">
        <v>137</v>
      </c>
    </row>
    <row r="133" s="268" customFormat="true" ht="11.25" hidden="false" customHeight="false" outlineLevel="0" collapsed="false">
      <c r="B133" s="269"/>
      <c r="C133" s="270"/>
      <c r="D133" s="252" t="s">
        <v>148</v>
      </c>
      <c r="E133" s="271"/>
      <c r="F133" s="272" t="s">
        <v>155</v>
      </c>
      <c r="G133" s="270"/>
      <c r="H133" s="273" t="n">
        <v>2</v>
      </c>
      <c r="I133" s="274"/>
      <c r="J133" s="270"/>
      <c r="K133" s="270"/>
      <c r="L133" s="275"/>
      <c r="M133" s="276"/>
      <c r="N133" s="277"/>
      <c r="O133" s="277"/>
      <c r="P133" s="277"/>
      <c r="Q133" s="277"/>
      <c r="R133" s="277"/>
      <c r="S133" s="277"/>
      <c r="T133" s="278"/>
      <c r="AT133" s="279" t="s">
        <v>148</v>
      </c>
      <c r="AU133" s="279" t="s">
        <v>80</v>
      </c>
      <c r="AV133" s="268" t="s">
        <v>144</v>
      </c>
      <c r="AW133" s="268" t="s">
        <v>29</v>
      </c>
      <c r="AX133" s="268" t="s">
        <v>78</v>
      </c>
      <c r="AY133" s="279" t="s">
        <v>137</v>
      </c>
    </row>
    <row r="134" s="31" customFormat="true" ht="21.75" hidden="false" customHeight="true" outlineLevel="0" collapsed="false">
      <c r="A134" s="24"/>
      <c r="B134" s="25"/>
      <c r="C134" s="238" t="s">
        <v>222</v>
      </c>
      <c r="D134" s="238" t="s">
        <v>140</v>
      </c>
      <c r="E134" s="239" t="s">
        <v>333</v>
      </c>
      <c r="F134" s="240" t="s">
        <v>334</v>
      </c>
      <c r="G134" s="241" t="s">
        <v>143</v>
      </c>
      <c r="H134" s="242" t="n">
        <v>2</v>
      </c>
      <c r="I134" s="243"/>
      <c r="J134" s="244" t="n">
        <f aca="false">ROUND(I134*H134,2)</f>
        <v>0</v>
      </c>
      <c r="K134" s="245"/>
      <c r="L134" s="30"/>
      <c r="M134" s="246"/>
      <c r="N134" s="247" t="s">
        <v>38</v>
      </c>
      <c r="O134" s="74"/>
      <c r="P134" s="248" t="n">
        <f aca="false">O134*H134</f>
        <v>0</v>
      </c>
      <c r="Q134" s="248" t="n">
        <v>0</v>
      </c>
      <c r="R134" s="248" t="n">
        <f aca="false">Q134*H134</f>
        <v>0</v>
      </c>
      <c r="S134" s="248" t="n">
        <v>0</v>
      </c>
      <c r="T134" s="24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0" t="s">
        <v>144</v>
      </c>
      <c r="AT134" s="250" t="s">
        <v>140</v>
      </c>
      <c r="AU134" s="250" t="s">
        <v>80</v>
      </c>
      <c r="AY134" s="3" t="s">
        <v>137</v>
      </c>
      <c r="BE134" s="251" t="n">
        <f aca="false">IF(N134="základní",J134,0)</f>
        <v>0</v>
      </c>
      <c r="BF134" s="251" t="n">
        <f aca="false">IF(N134="snížená",J134,0)</f>
        <v>0</v>
      </c>
      <c r="BG134" s="251" t="n">
        <f aca="false">IF(N134="zákl. přenesená",J134,0)</f>
        <v>0</v>
      </c>
      <c r="BH134" s="251" t="n">
        <f aca="false">IF(N134="sníž. přenesená",J134,0)</f>
        <v>0</v>
      </c>
      <c r="BI134" s="251" t="n">
        <f aca="false">IF(N134="nulová",J134,0)</f>
        <v>0</v>
      </c>
      <c r="BJ134" s="3" t="s">
        <v>78</v>
      </c>
      <c r="BK134" s="251" t="n">
        <f aca="false">ROUND(I134*H134,2)</f>
        <v>0</v>
      </c>
      <c r="BL134" s="3" t="s">
        <v>144</v>
      </c>
      <c r="BM134" s="250" t="s">
        <v>335</v>
      </c>
    </row>
    <row r="135" s="31" customFormat="true" ht="19.5" hidden="false" customHeight="false" outlineLevel="0" collapsed="false">
      <c r="A135" s="24"/>
      <c r="B135" s="25"/>
      <c r="C135" s="26"/>
      <c r="D135" s="252" t="s">
        <v>146</v>
      </c>
      <c r="E135" s="26"/>
      <c r="F135" s="253" t="s">
        <v>336</v>
      </c>
      <c r="G135" s="26"/>
      <c r="H135" s="26"/>
      <c r="I135" s="139"/>
      <c r="J135" s="26"/>
      <c r="K135" s="26"/>
      <c r="L135" s="30"/>
      <c r="M135" s="254"/>
      <c r="N135" s="255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80</v>
      </c>
    </row>
    <row r="136" s="31" customFormat="true" ht="19.5" hidden="false" customHeight="false" outlineLevel="0" collapsed="false">
      <c r="A136" s="24"/>
      <c r="B136" s="25"/>
      <c r="C136" s="26"/>
      <c r="D136" s="252" t="s">
        <v>179</v>
      </c>
      <c r="E136" s="26"/>
      <c r="F136" s="280" t="s">
        <v>331</v>
      </c>
      <c r="G136" s="26"/>
      <c r="H136" s="26"/>
      <c r="I136" s="139"/>
      <c r="J136" s="26"/>
      <c r="K136" s="26"/>
      <c r="L136" s="30"/>
      <c r="M136" s="254"/>
      <c r="N136" s="25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0</v>
      </c>
    </row>
    <row r="137" s="281" customFormat="true" ht="11.25" hidden="false" customHeight="false" outlineLevel="0" collapsed="false">
      <c r="B137" s="282"/>
      <c r="C137" s="283"/>
      <c r="D137" s="252" t="s">
        <v>148</v>
      </c>
      <c r="E137" s="284"/>
      <c r="F137" s="285" t="s">
        <v>332</v>
      </c>
      <c r="G137" s="283"/>
      <c r="H137" s="284"/>
      <c r="I137" s="286"/>
      <c r="J137" s="283"/>
      <c r="K137" s="283"/>
      <c r="L137" s="287"/>
      <c r="M137" s="288"/>
      <c r="N137" s="289"/>
      <c r="O137" s="289"/>
      <c r="P137" s="289"/>
      <c r="Q137" s="289"/>
      <c r="R137" s="289"/>
      <c r="S137" s="289"/>
      <c r="T137" s="290"/>
      <c r="AT137" s="291" t="s">
        <v>148</v>
      </c>
      <c r="AU137" s="291" t="s">
        <v>80</v>
      </c>
      <c r="AV137" s="281" t="s">
        <v>78</v>
      </c>
      <c r="AW137" s="281" t="s">
        <v>29</v>
      </c>
      <c r="AX137" s="281" t="s">
        <v>73</v>
      </c>
      <c r="AY137" s="291" t="s">
        <v>137</v>
      </c>
    </row>
    <row r="138" s="256" customFormat="true" ht="11.25" hidden="false" customHeight="false" outlineLevel="0" collapsed="false">
      <c r="B138" s="257"/>
      <c r="C138" s="258"/>
      <c r="D138" s="252" t="s">
        <v>148</v>
      </c>
      <c r="E138" s="259"/>
      <c r="F138" s="260" t="s">
        <v>293</v>
      </c>
      <c r="G138" s="258"/>
      <c r="H138" s="261" t="n">
        <v>2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48</v>
      </c>
      <c r="AU138" s="267" t="s">
        <v>80</v>
      </c>
      <c r="AV138" s="256" t="s">
        <v>80</v>
      </c>
      <c r="AW138" s="256" t="s">
        <v>29</v>
      </c>
      <c r="AX138" s="256" t="s">
        <v>73</v>
      </c>
      <c r="AY138" s="267" t="s">
        <v>137</v>
      </c>
    </row>
    <row r="139" s="268" customFormat="true" ht="11.25" hidden="false" customHeight="false" outlineLevel="0" collapsed="false">
      <c r="B139" s="269"/>
      <c r="C139" s="270"/>
      <c r="D139" s="252" t="s">
        <v>148</v>
      </c>
      <c r="E139" s="271"/>
      <c r="F139" s="272" t="s">
        <v>155</v>
      </c>
      <c r="G139" s="270"/>
      <c r="H139" s="273" t="n">
        <v>2</v>
      </c>
      <c r="I139" s="274"/>
      <c r="J139" s="270"/>
      <c r="K139" s="270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148</v>
      </c>
      <c r="AU139" s="279" t="s">
        <v>80</v>
      </c>
      <c r="AV139" s="268" t="s">
        <v>144</v>
      </c>
      <c r="AW139" s="268" t="s">
        <v>29</v>
      </c>
      <c r="AX139" s="268" t="s">
        <v>78</v>
      </c>
      <c r="AY139" s="279" t="s">
        <v>137</v>
      </c>
    </row>
    <row r="140" s="31" customFormat="true" ht="16.5" hidden="false" customHeight="true" outlineLevel="0" collapsed="false">
      <c r="A140" s="24"/>
      <c r="B140" s="25"/>
      <c r="C140" s="238" t="s">
        <v>231</v>
      </c>
      <c r="D140" s="238" t="s">
        <v>140</v>
      </c>
      <c r="E140" s="239" t="s">
        <v>337</v>
      </c>
      <c r="F140" s="240" t="s">
        <v>338</v>
      </c>
      <c r="G140" s="241" t="s">
        <v>143</v>
      </c>
      <c r="H140" s="242" t="n">
        <v>2</v>
      </c>
      <c r="I140" s="243"/>
      <c r="J140" s="244" t="n">
        <f aca="false">ROUND(I140*H140,2)</f>
        <v>0</v>
      </c>
      <c r="K140" s="245"/>
      <c r="L140" s="30"/>
      <c r="M140" s="246"/>
      <c r="N140" s="247" t="s">
        <v>38</v>
      </c>
      <c r="O140" s="74"/>
      <c r="P140" s="248" t="n">
        <f aca="false">O140*H140</f>
        <v>0</v>
      </c>
      <c r="Q140" s="248" t="n">
        <v>5E-005</v>
      </c>
      <c r="R140" s="248" t="n">
        <f aca="false">Q140*H140</f>
        <v>0.0001</v>
      </c>
      <c r="S140" s="248" t="n">
        <v>0</v>
      </c>
      <c r="T140" s="24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0" t="s">
        <v>144</v>
      </c>
      <c r="AT140" s="250" t="s">
        <v>140</v>
      </c>
      <c r="AU140" s="250" t="s">
        <v>80</v>
      </c>
      <c r="AY140" s="3" t="s">
        <v>137</v>
      </c>
      <c r="BE140" s="251" t="n">
        <f aca="false">IF(N140="základní",J140,0)</f>
        <v>0</v>
      </c>
      <c r="BF140" s="251" t="n">
        <f aca="false">IF(N140="snížená",J140,0)</f>
        <v>0</v>
      </c>
      <c r="BG140" s="251" t="n">
        <f aca="false">IF(N140="zákl. přenesená",J140,0)</f>
        <v>0</v>
      </c>
      <c r="BH140" s="251" t="n">
        <f aca="false">IF(N140="sníž. přenesená",J140,0)</f>
        <v>0</v>
      </c>
      <c r="BI140" s="251" t="n">
        <f aca="false">IF(N140="nulová",J140,0)</f>
        <v>0</v>
      </c>
      <c r="BJ140" s="3" t="s">
        <v>78</v>
      </c>
      <c r="BK140" s="251" t="n">
        <f aca="false">ROUND(I140*H140,2)</f>
        <v>0</v>
      </c>
      <c r="BL140" s="3" t="s">
        <v>144</v>
      </c>
      <c r="BM140" s="250" t="s">
        <v>339</v>
      </c>
    </row>
    <row r="141" s="31" customFormat="true" ht="19.5" hidden="false" customHeight="false" outlineLevel="0" collapsed="false">
      <c r="A141" s="24"/>
      <c r="B141" s="25"/>
      <c r="C141" s="26"/>
      <c r="D141" s="252" t="s">
        <v>146</v>
      </c>
      <c r="E141" s="26"/>
      <c r="F141" s="253" t="s">
        <v>340</v>
      </c>
      <c r="G141" s="26"/>
      <c r="H141" s="26"/>
      <c r="I141" s="139"/>
      <c r="J141" s="26"/>
      <c r="K141" s="26"/>
      <c r="L141" s="30"/>
      <c r="M141" s="254"/>
      <c r="N141" s="25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80</v>
      </c>
    </row>
    <row r="142" s="31" customFormat="true" ht="19.5" hidden="false" customHeight="false" outlineLevel="0" collapsed="false">
      <c r="A142" s="24"/>
      <c r="B142" s="25"/>
      <c r="C142" s="26"/>
      <c r="D142" s="252" t="s">
        <v>179</v>
      </c>
      <c r="E142" s="26"/>
      <c r="F142" s="280" t="s">
        <v>341</v>
      </c>
      <c r="G142" s="26"/>
      <c r="H142" s="26"/>
      <c r="I142" s="139"/>
      <c r="J142" s="26"/>
      <c r="K142" s="26"/>
      <c r="L142" s="30"/>
      <c r="M142" s="254"/>
      <c r="N142" s="25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0</v>
      </c>
    </row>
    <row r="143" s="281" customFormat="true" ht="11.25" hidden="false" customHeight="false" outlineLevel="0" collapsed="false">
      <c r="B143" s="282"/>
      <c r="C143" s="283"/>
      <c r="D143" s="252" t="s">
        <v>148</v>
      </c>
      <c r="E143" s="284"/>
      <c r="F143" s="285" t="s">
        <v>332</v>
      </c>
      <c r="G143" s="283"/>
      <c r="H143" s="284"/>
      <c r="I143" s="286"/>
      <c r="J143" s="283"/>
      <c r="K143" s="283"/>
      <c r="L143" s="287"/>
      <c r="M143" s="288"/>
      <c r="N143" s="289"/>
      <c r="O143" s="289"/>
      <c r="P143" s="289"/>
      <c r="Q143" s="289"/>
      <c r="R143" s="289"/>
      <c r="S143" s="289"/>
      <c r="T143" s="290"/>
      <c r="AT143" s="291" t="s">
        <v>148</v>
      </c>
      <c r="AU143" s="291" t="s">
        <v>80</v>
      </c>
      <c r="AV143" s="281" t="s">
        <v>78</v>
      </c>
      <c r="AW143" s="281" t="s">
        <v>29</v>
      </c>
      <c r="AX143" s="281" t="s">
        <v>73</v>
      </c>
      <c r="AY143" s="291" t="s">
        <v>137</v>
      </c>
    </row>
    <row r="144" s="256" customFormat="true" ht="11.25" hidden="false" customHeight="false" outlineLevel="0" collapsed="false">
      <c r="B144" s="257"/>
      <c r="C144" s="258"/>
      <c r="D144" s="252" t="s">
        <v>148</v>
      </c>
      <c r="E144" s="259"/>
      <c r="F144" s="260" t="s">
        <v>80</v>
      </c>
      <c r="G144" s="258"/>
      <c r="H144" s="261" t="n">
        <v>2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48</v>
      </c>
      <c r="AU144" s="267" t="s">
        <v>80</v>
      </c>
      <c r="AV144" s="256" t="s">
        <v>80</v>
      </c>
      <c r="AW144" s="256" t="s">
        <v>29</v>
      </c>
      <c r="AX144" s="256" t="s">
        <v>73</v>
      </c>
      <c r="AY144" s="267" t="s">
        <v>137</v>
      </c>
    </row>
    <row r="145" s="268" customFormat="true" ht="11.25" hidden="false" customHeight="false" outlineLevel="0" collapsed="false">
      <c r="B145" s="269"/>
      <c r="C145" s="270"/>
      <c r="D145" s="252" t="s">
        <v>148</v>
      </c>
      <c r="E145" s="271" t="s">
        <v>291</v>
      </c>
      <c r="F145" s="272" t="s">
        <v>155</v>
      </c>
      <c r="G145" s="270"/>
      <c r="H145" s="273" t="n">
        <v>2</v>
      </c>
      <c r="I145" s="274"/>
      <c r="J145" s="270"/>
      <c r="K145" s="270"/>
      <c r="L145" s="275"/>
      <c r="M145" s="276"/>
      <c r="N145" s="277"/>
      <c r="O145" s="277"/>
      <c r="P145" s="277"/>
      <c r="Q145" s="277"/>
      <c r="R145" s="277"/>
      <c r="S145" s="277"/>
      <c r="T145" s="278"/>
      <c r="AT145" s="279" t="s">
        <v>148</v>
      </c>
      <c r="AU145" s="279" t="s">
        <v>80</v>
      </c>
      <c r="AV145" s="268" t="s">
        <v>144</v>
      </c>
      <c r="AW145" s="268" t="s">
        <v>29</v>
      </c>
      <c r="AX145" s="268" t="s">
        <v>78</v>
      </c>
      <c r="AY145" s="279" t="s">
        <v>137</v>
      </c>
    </row>
    <row r="146" s="31" customFormat="true" ht="16.5" hidden="false" customHeight="true" outlineLevel="0" collapsed="false">
      <c r="A146" s="24"/>
      <c r="B146" s="25"/>
      <c r="C146" s="238" t="s">
        <v>238</v>
      </c>
      <c r="D146" s="238" t="s">
        <v>140</v>
      </c>
      <c r="E146" s="239" t="s">
        <v>342</v>
      </c>
      <c r="F146" s="240" t="s">
        <v>343</v>
      </c>
      <c r="G146" s="241" t="s">
        <v>143</v>
      </c>
      <c r="H146" s="242" t="n">
        <v>2</v>
      </c>
      <c r="I146" s="243"/>
      <c r="J146" s="244" t="n">
        <f aca="false">ROUND(I146*H146,2)</f>
        <v>0</v>
      </c>
      <c r="K146" s="245"/>
      <c r="L146" s="30"/>
      <c r="M146" s="246"/>
      <c r="N146" s="247" t="s">
        <v>38</v>
      </c>
      <c r="O146" s="74"/>
      <c r="P146" s="248" t="n">
        <f aca="false">O146*H146</f>
        <v>0</v>
      </c>
      <c r="Q146" s="248" t="n">
        <v>5E-005</v>
      </c>
      <c r="R146" s="248" t="n">
        <f aca="false">Q146*H146</f>
        <v>0.0001</v>
      </c>
      <c r="S146" s="248" t="n">
        <v>0</v>
      </c>
      <c r="T146" s="24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0" t="s">
        <v>144</v>
      </c>
      <c r="AT146" s="250" t="s">
        <v>140</v>
      </c>
      <c r="AU146" s="250" t="s">
        <v>80</v>
      </c>
      <c r="AY146" s="3" t="s">
        <v>137</v>
      </c>
      <c r="BE146" s="251" t="n">
        <f aca="false">IF(N146="základní",J146,0)</f>
        <v>0</v>
      </c>
      <c r="BF146" s="251" t="n">
        <f aca="false">IF(N146="snížená",J146,0)</f>
        <v>0</v>
      </c>
      <c r="BG146" s="251" t="n">
        <f aca="false">IF(N146="zákl. přenesená",J146,0)</f>
        <v>0</v>
      </c>
      <c r="BH146" s="251" t="n">
        <f aca="false">IF(N146="sníž. přenesená",J146,0)</f>
        <v>0</v>
      </c>
      <c r="BI146" s="251" t="n">
        <f aca="false">IF(N146="nulová",J146,0)</f>
        <v>0</v>
      </c>
      <c r="BJ146" s="3" t="s">
        <v>78</v>
      </c>
      <c r="BK146" s="251" t="n">
        <f aca="false">ROUND(I146*H146,2)</f>
        <v>0</v>
      </c>
      <c r="BL146" s="3" t="s">
        <v>144</v>
      </c>
      <c r="BM146" s="250" t="s">
        <v>344</v>
      </c>
    </row>
    <row r="147" s="31" customFormat="true" ht="19.5" hidden="false" customHeight="false" outlineLevel="0" collapsed="false">
      <c r="A147" s="24"/>
      <c r="B147" s="25"/>
      <c r="C147" s="26"/>
      <c r="D147" s="252" t="s">
        <v>146</v>
      </c>
      <c r="E147" s="26"/>
      <c r="F147" s="253" t="s">
        <v>345</v>
      </c>
      <c r="G147" s="26"/>
      <c r="H147" s="26"/>
      <c r="I147" s="139"/>
      <c r="J147" s="26"/>
      <c r="K147" s="26"/>
      <c r="L147" s="30"/>
      <c r="M147" s="254"/>
      <c r="N147" s="25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0</v>
      </c>
    </row>
    <row r="148" s="31" customFormat="true" ht="19.5" hidden="false" customHeight="false" outlineLevel="0" collapsed="false">
      <c r="A148" s="24"/>
      <c r="B148" s="25"/>
      <c r="C148" s="26"/>
      <c r="D148" s="252" t="s">
        <v>179</v>
      </c>
      <c r="E148" s="26"/>
      <c r="F148" s="280" t="s">
        <v>346</v>
      </c>
      <c r="G148" s="26"/>
      <c r="H148" s="26"/>
      <c r="I148" s="139"/>
      <c r="J148" s="26"/>
      <c r="K148" s="26"/>
      <c r="L148" s="30"/>
      <c r="M148" s="254"/>
      <c r="N148" s="25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9</v>
      </c>
      <c r="AU148" s="3" t="s">
        <v>80</v>
      </c>
    </row>
    <row r="149" s="281" customFormat="true" ht="11.25" hidden="false" customHeight="false" outlineLevel="0" collapsed="false">
      <c r="B149" s="282"/>
      <c r="C149" s="283"/>
      <c r="D149" s="252" t="s">
        <v>148</v>
      </c>
      <c r="E149" s="284"/>
      <c r="F149" s="285" t="s">
        <v>332</v>
      </c>
      <c r="G149" s="283"/>
      <c r="H149" s="284"/>
      <c r="I149" s="286"/>
      <c r="J149" s="283"/>
      <c r="K149" s="283"/>
      <c r="L149" s="287"/>
      <c r="M149" s="288"/>
      <c r="N149" s="289"/>
      <c r="O149" s="289"/>
      <c r="P149" s="289"/>
      <c r="Q149" s="289"/>
      <c r="R149" s="289"/>
      <c r="S149" s="289"/>
      <c r="T149" s="290"/>
      <c r="AT149" s="291" t="s">
        <v>148</v>
      </c>
      <c r="AU149" s="291" t="s">
        <v>80</v>
      </c>
      <c r="AV149" s="281" t="s">
        <v>78</v>
      </c>
      <c r="AW149" s="281" t="s">
        <v>29</v>
      </c>
      <c r="AX149" s="281" t="s">
        <v>73</v>
      </c>
      <c r="AY149" s="291" t="s">
        <v>137</v>
      </c>
    </row>
    <row r="150" s="256" customFormat="true" ht="11.25" hidden="false" customHeight="false" outlineLevel="0" collapsed="false">
      <c r="B150" s="257"/>
      <c r="C150" s="258"/>
      <c r="D150" s="252" t="s">
        <v>148</v>
      </c>
      <c r="E150" s="259"/>
      <c r="F150" s="260" t="s">
        <v>80</v>
      </c>
      <c r="G150" s="258"/>
      <c r="H150" s="261" t="n">
        <v>2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48</v>
      </c>
      <c r="AU150" s="267" t="s">
        <v>80</v>
      </c>
      <c r="AV150" s="256" t="s">
        <v>80</v>
      </c>
      <c r="AW150" s="256" t="s">
        <v>29</v>
      </c>
      <c r="AX150" s="256" t="s">
        <v>73</v>
      </c>
      <c r="AY150" s="267" t="s">
        <v>137</v>
      </c>
    </row>
    <row r="151" s="268" customFormat="true" ht="11.25" hidden="false" customHeight="false" outlineLevel="0" collapsed="false">
      <c r="B151" s="269"/>
      <c r="C151" s="270"/>
      <c r="D151" s="252" t="s">
        <v>148</v>
      </c>
      <c r="E151" s="271" t="s">
        <v>293</v>
      </c>
      <c r="F151" s="272" t="s">
        <v>155</v>
      </c>
      <c r="G151" s="270"/>
      <c r="H151" s="273" t="n">
        <v>2</v>
      </c>
      <c r="I151" s="274"/>
      <c r="J151" s="270"/>
      <c r="K151" s="270"/>
      <c r="L151" s="275"/>
      <c r="M151" s="276"/>
      <c r="N151" s="277"/>
      <c r="O151" s="277"/>
      <c r="P151" s="277"/>
      <c r="Q151" s="277"/>
      <c r="R151" s="277"/>
      <c r="S151" s="277"/>
      <c r="T151" s="278"/>
      <c r="AT151" s="279" t="s">
        <v>148</v>
      </c>
      <c r="AU151" s="279" t="s">
        <v>80</v>
      </c>
      <c r="AV151" s="268" t="s">
        <v>144</v>
      </c>
      <c r="AW151" s="268" t="s">
        <v>29</v>
      </c>
      <c r="AX151" s="268" t="s">
        <v>78</v>
      </c>
      <c r="AY151" s="279" t="s">
        <v>137</v>
      </c>
    </row>
    <row r="152" s="31" customFormat="true" ht="21.75" hidden="false" customHeight="true" outlineLevel="0" collapsed="false">
      <c r="A152" s="24"/>
      <c r="B152" s="25"/>
      <c r="C152" s="238" t="s">
        <v>347</v>
      </c>
      <c r="D152" s="238" t="s">
        <v>140</v>
      </c>
      <c r="E152" s="239" t="s">
        <v>348</v>
      </c>
      <c r="F152" s="240" t="s">
        <v>349</v>
      </c>
      <c r="G152" s="241" t="s">
        <v>350</v>
      </c>
      <c r="H152" s="242" t="n">
        <v>162.5</v>
      </c>
      <c r="I152" s="243"/>
      <c r="J152" s="244" t="n">
        <f aca="false">ROUND(I152*H152,2)</f>
        <v>0</v>
      </c>
      <c r="K152" s="245"/>
      <c r="L152" s="30"/>
      <c r="M152" s="246"/>
      <c r="N152" s="247" t="s">
        <v>38</v>
      </c>
      <c r="O152" s="74"/>
      <c r="P152" s="248" t="n">
        <f aca="false">O152*H152</f>
        <v>0</v>
      </c>
      <c r="Q152" s="248" t="n">
        <v>0</v>
      </c>
      <c r="R152" s="248" t="n">
        <f aca="false">Q152*H152</f>
        <v>0</v>
      </c>
      <c r="S152" s="248" t="n">
        <v>0.316</v>
      </c>
      <c r="T152" s="249" t="n">
        <f aca="false">S152*H152</f>
        <v>51.3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0" t="s">
        <v>144</v>
      </c>
      <c r="AT152" s="250" t="s">
        <v>140</v>
      </c>
      <c r="AU152" s="250" t="s">
        <v>80</v>
      </c>
      <c r="AY152" s="3" t="s">
        <v>137</v>
      </c>
      <c r="BE152" s="251" t="n">
        <f aca="false">IF(N152="základní",J152,0)</f>
        <v>0</v>
      </c>
      <c r="BF152" s="251" t="n">
        <f aca="false">IF(N152="snížená",J152,0)</f>
        <v>0</v>
      </c>
      <c r="BG152" s="251" t="n">
        <f aca="false">IF(N152="zákl. přenesená",J152,0)</f>
        <v>0</v>
      </c>
      <c r="BH152" s="251" t="n">
        <f aca="false">IF(N152="sníž. přenesená",J152,0)</f>
        <v>0</v>
      </c>
      <c r="BI152" s="251" t="n">
        <f aca="false">IF(N152="nulová",J152,0)</f>
        <v>0</v>
      </c>
      <c r="BJ152" s="3" t="s">
        <v>78</v>
      </c>
      <c r="BK152" s="251" t="n">
        <f aca="false">ROUND(I152*H152,2)</f>
        <v>0</v>
      </c>
      <c r="BL152" s="3" t="s">
        <v>144</v>
      </c>
      <c r="BM152" s="250" t="s">
        <v>351</v>
      </c>
    </row>
    <row r="153" s="31" customFormat="true" ht="39" hidden="false" customHeight="false" outlineLevel="0" collapsed="false">
      <c r="A153" s="24"/>
      <c r="B153" s="25"/>
      <c r="C153" s="26"/>
      <c r="D153" s="252" t="s">
        <v>146</v>
      </c>
      <c r="E153" s="26"/>
      <c r="F153" s="253" t="s">
        <v>352</v>
      </c>
      <c r="G153" s="26"/>
      <c r="H153" s="26"/>
      <c r="I153" s="139"/>
      <c r="J153" s="26"/>
      <c r="K153" s="26"/>
      <c r="L153" s="30"/>
      <c r="M153" s="254"/>
      <c r="N153" s="255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80</v>
      </c>
    </row>
    <row r="154" s="281" customFormat="true" ht="11.25" hidden="false" customHeight="false" outlineLevel="0" collapsed="false">
      <c r="B154" s="282"/>
      <c r="C154" s="283"/>
      <c r="D154" s="252" t="s">
        <v>148</v>
      </c>
      <c r="E154" s="284"/>
      <c r="F154" s="285" t="s">
        <v>332</v>
      </c>
      <c r="G154" s="283"/>
      <c r="H154" s="284"/>
      <c r="I154" s="286"/>
      <c r="J154" s="283"/>
      <c r="K154" s="283"/>
      <c r="L154" s="287"/>
      <c r="M154" s="288"/>
      <c r="N154" s="289"/>
      <c r="O154" s="289"/>
      <c r="P154" s="289"/>
      <c r="Q154" s="289"/>
      <c r="R154" s="289"/>
      <c r="S154" s="289"/>
      <c r="T154" s="290"/>
      <c r="AT154" s="291" t="s">
        <v>148</v>
      </c>
      <c r="AU154" s="291" t="s">
        <v>80</v>
      </c>
      <c r="AV154" s="281" t="s">
        <v>78</v>
      </c>
      <c r="AW154" s="281" t="s">
        <v>29</v>
      </c>
      <c r="AX154" s="281" t="s">
        <v>73</v>
      </c>
      <c r="AY154" s="291" t="s">
        <v>137</v>
      </c>
    </row>
    <row r="155" s="256" customFormat="true" ht="11.25" hidden="false" customHeight="false" outlineLevel="0" collapsed="false">
      <c r="B155" s="257"/>
      <c r="C155" s="258"/>
      <c r="D155" s="252" t="s">
        <v>148</v>
      </c>
      <c r="E155" s="259"/>
      <c r="F155" s="260" t="s">
        <v>295</v>
      </c>
      <c r="G155" s="258"/>
      <c r="H155" s="261" t="n">
        <v>162.5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48</v>
      </c>
      <c r="AU155" s="267" t="s">
        <v>80</v>
      </c>
      <c r="AV155" s="256" t="s">
        <v>80</v>
      </c>
      <c r="AW155" s="256" t="s">
        <v>29</v>
      </c>
      <c r="AX155" s="256" t="s">
        <v>73</v>
      </c>
      <c r="AY155" s="267" t="s">
        <v>137</v>
      </c>
    </row>
    <row r="156" s="268" customFormat="true" ht="11.25" hidden="false" customHeight="false" outlineLevel="0" collapsed="false">
      <c r="B156" s="269"/>
      <c r="C156" s="270"/>
      <c r="D156" s="252" t="s">
        <v>148</v>
      </c>
      <c r="E156" s="271" t="s">
        <v>319</v>
      </c>
      <c r="F156" s="272" t="s">
        <v>155</v>
      </c>
      <c r="G156" s="270"/>
      <c r="H156" s="273" t="n">
        <v>162.5</v>
      </c>
      <c r="I156" s="274"/>
      <c r="J156" s="270"/>
      <c r="K156" s="270"/>
      <c r="L156" s="275"/>
      <c r="M156" s="276"/>
      <c r="N156" s="277"/>
      <c r="O156" s="277"/>
      <c r="P156" s="277"/>
      <c r="Q156" s="277"/>
      <c r="R156" s="277"/>
      <c r="S156" s="277"/>
      <c r="T156" s="278"/>
      <c r="AT156" s="279" t="s">
        <v>148</v>
      </c>
      <c r="AU156" s="279" t="s">
        <v>80</v>
      </c>
      <c r="AV156" s="268" t="s">
        <v>144</v>
      </c>
      <c r="AW156" s="268" t="s">
        <v>29</v>
      </c>
      <c r="AX156" s="268" t="s">
        <v>78</v>
      </c>
      <c r="AY156" s="279" t="s">
        <v>137</v>
      </c>
    </row>
    <row r="157" s="31" customFormat="true" ht="21.75" hidden="false" customHeight="true" outlineLevel="0" collapsed="false">
      <c r="A157" s="24"/>
      <c r="B157" s="25"/>
      <c r="C157" s="238" t="s">
        <v>353</v>
      </c>
      <c r="D157" s="238" t="s">
        <v>140</v>
      </c>
      <c r="E157" s="239" t="s">
        <v>354</v>
      </c>
      <c r="F157" s="240" t="s">
        <v>355</v>
      </c>
      <c r="G157" s="241" t="s">
        <v>350</v>
      </c>
      <c r="H157" s="242" t="n">
        <v>325</v>
      </c>
      <c r="I157" s="243"/>
      <c r="J157" s="244" t="n">
        <f aca="false">ROUND(I157*H157,2)</f>
        <v>0</v>
      </c>
      <c r="K157" s="245"/>
      <c r="L157" s="30"/>
      <c r="M157" s="246"/>
      <c r="N157" s="247" t="s">
        <v>38</v>
      </c>
      <c r="O157" s="74"/>
      <c r="P157" s="248" t="n">
        <f aca="false">O157*H157</f>
        <v>0</v>
      </c>
      <c r="Q157" s="248" t="n">
        <v>0</v>
      </c>
      <c r="R157" s="248" t="n">
        <f aca="false">Q157*H157</f>
        <v>0</v>
      </c>
      <c r="S157" s="248" t="n">
        <v>0.582</v>
      </c>
      <c r="T157" s="249" t="n">
        <f aca="false">S157*H157</f>
        <v>189.1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0" t="s">
        <v>144</v>
      </c>
      <c r="AT157" s="250" t="s">
        <v>140</v>
      </c>
      <c r="AU157" s="250" t="s">
        <v>80</v>
      </c>
      <c r="AY157" s="3" t="s">
        <v>137</v>
      </c>
      <c r="BE157" s="251" t="n">
        <f aca="false">IF(N157="základní",J157,0)</f>
        <v>0</v>
      </c>
      <c r="BF157" s="251" t="n">
        <f aca="false">IF(N157="snížená",J157,0)</f>
        <v>0</v>
      </c>
      <c r="BG157" s="251" t="n">
        <f aca="false">IF(N157="zákl. přenesená",J157,0)</f>
        <v>0</v>
      </c>
      <c r="BH157" s="251" t="n">
        <f aca="false">IF(N157="sníž. přenesená",J157,0)</f>
        <v>0</v>
      </c>
      <c r="BI157" s="251" t="n">
        <f aca="false">IF(N157="nulová",J157,0)</f>
        <v>0</v>
      </c>
      <c r="BJ157" s="3" t="s">
        <v>78</v>
      </c>
      <c r="BK157" s="251" t="n">
        <f aca="false">ROUND(I157*H157,2)</f>
        <v>0</v>
      </c>
      <c r="BL157" s="3" t="s">
        <v>144</v>
      </c>
      <c r="BM157" s="250" t="s">
        <v>356</v>
      </c>
    </row>
    <row r="158" s="31" customFormat="true" ht="39" hidden="false" customHeight="false" outlineLevel="0" collapsed="false">
      <c r="A158" s="24"/>
      <c r="B158" s="25"/>
      <c r="C158" s="26"/>
      <c r="D158" s="252" t="s">
        <v>146</v>
      </c>
      <c r="E158" s="26"/>
      <c r="F158" s="253" t="s">
        <v>357</v>
      </c>
      <c r="G158" s="26"/>
      <c r="H158" s="26"/>
      <c r="I158" s="139"/>
      <c r="J158" s="26"/>
      <c r="K158" s="26"/>
      <c r="L158" s="30"/>
      <c r="M158" s="254"/>
      <c r="N158" s="25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80</v>
      </c>
    </row>
    <row r="159" s="281" customFormat="true" ht="11.25" hidden="false" customHeight="false" outlineLevel="0" collapsed="false">
      <c r="B159" s="282"/>
      <c r="C159" s="283"/>
      <c r="D159" s="252" t="s">
        <v>148</v>
      </c>
      <c r="E159" s="284"/>
      <c r="F159" s="285" t="s">
        <v>332</v>
      </c>
      <c r="G159" s="283"/>
      <c r="H159" s="284"/>
      <c r="I159" s="286"/>
      <c r="J159" s="283"/>
      <c r="K159" s="283"/>
      <c r="L159" s="287"/>
      <c r="M159" s="288"/>
      <c r="N159" s="289"/>
      <c r="O159" s="289"/>
      <c r="P159" s="289"/>
      <c r="Q159" s="289"/>
      <c r="R159" s="289"/>
      <c r="S159" s="289"/>
      <c r="T159" s="290"/>
      <c r="AT159" s="291" t="s">
        <v>148</v>
      </c>
      <c r="AU159" s="291" t="s">
        <v>80</v>
      </c>
      <c r="AV159" s="281" t="s">
        <v>78</v>
      </c>
      <c r="AW159" s="281" t="s">
        <v>29</v>
      </c>
      <c r="AX159" s="281" t="s">
        <v>73</v>
      </c>
      <c r="AY159" s="291" t="s">
        <v>137</v>
      </c>
    </row>
    <row r="160" s="256" customFormat="true" ht="11.25" hidden="false" customHeight="false" outlineLevel="0" collapsed="false">
      <c r="B160" s="257"/>
      <c r="C160" s="258"/>
      <c r="D160" s="252" t="s">
        <v>148</v>
      </c>
      <c r="E160" s="259"/>
      <c r="F160" s="260" t="s">
        <v>358</v>
      </c>
      <c r="G160" s="258"/>
      <c r="H160" s="261" t="n">
        <v>325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48</v>
      </c>
      <c r="AU160" s="267" t="s">
        <v>80</v>
      </c>
      <c r="AV160" s="256" t="s">
        <v>80</v>
      </c>
      <c r="AW160" s="256" t="s">
        <v>29</v>
      </c>
      <c r="AX160" s="256" t="s">
        <v>73</v>
      </c>
      <c r="AY160" s="267" t="s">
        <v>137</v>
      </c>
    </row>
    <row r="161" s="268" customFormat="true" ht="11.25" hidden="false" customHeight="false" outlineLevel="0" collapsed="false">
      <c r="B161" s="269"/>
      <c r="C161" s="270"/>
      <c r="D161" s="252" t="s">
        <v>148</v>
      </c>
      <c r="E161" s="271" t="s">
        <v>321</v>
      </c>
      <c r="F161" s="272" t="s">
        <v>155</v>
      </c>
      <c r="G161" s="270"/>
      <c r="H161" s="273" t="n">
        <v>325</v>
      </c>
      <c r="I161" s="274"/>
      <c r="J161" s="270"/>
      <c r="K161" s="270"/>
      <c r="L161" s="275"/>
      <c r="M161" s="276"/>
      <c r="N161" s="277"/>
      <c r="O161" s="277"/>
      <c r="P161" s="277"/>
      <c r="Q161" s="277"/>
      <c r="R161" s="277"/>
      <c r="S161" s="277"/>
      <c r="T161" s="278"/>
      <c r="AT161" s="279" t="s">
        <v>148</v>
      </c>
      <c r="AU161" s="279" t="s">
        <v>80</v>
      </c>
      <c r="AV161" s="268" t="s">
        <v>144</v>
      </c>
      <c r="AW161" s="268" t="s">
        <v>29</v>
      </c>
      <c r="AX161" s="268" t="s">
        <v>78</v>
      </c>
      <c r="AY161" s="279" t="s">
        <v>137</v>
      </c>
    </row>
    <row r="162" s="31" customFormat="true" ht="21.75" hidden="false" customHeight="true" outlineLevel="0" collapsed="false">
      <c r="A162" s="24"/>
      <c r="B162" s="25"/>
      <c r="C162" s="238" t="s">
        <v>359</v>
      </c>
      <c r="D162" s="238" t="s">
        <v>140</v>
      </c>
      <c r="E162" s="239" t="s">
        <v>360</v>
      </c>
      <c r="F162" s="240" t="s">
        <v>361</v>
      </c>
      <c r="G162" s="241" t="s">
        <v>350</v>
      </c>
      <c r="H162" s="242" t="n">
        <v>162.5</v>
      </c>
      <c r="I162" s="243"/>
      <c r="J162" s="244" t="n">
        <f aca="false">ROUND(I162*H162,2)</f>
        <v>0</v>
      </c>
      <c r="K162" s="245"/>
      <c r="L162" s="30"/>
      <c r="M162" s="246"/>
      <c r="N162" s="247" t="s">
        <v>38</v>
      </c>
      <c r="O162" s="74"/>
      <c r="P162" s="248" t="n">
        <f aca="false">O162*H162</f>
        <v>0</v>
      </c>
      <c r="Q162" s="248" t="n">
        <v>8E-005</v>
      </c>
      <c r="R162" s="248" t="n">
        <f aca="false">Q162*H162</f>
        <v>0.013</v>
      </c>
      <c r="S162" s="248" t="n">
        <v>0.256</v>
      </c>
      <c r="T162" s="249" t="n">
        <f aca="false">S162*H162</f>
        <v>41.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0" t="s">
        <v>144</v>
      </c>
      <c r="AT162" s="250" t="s">
        <v>140</v>
      </c>
      <c r="AU162" s="250" t="s">
        <v>80</v>
      </c>
      <c r="AY162" s="3" t="s">
        <v>137</v>
      </c>
      <c r="BE162" s="251" t="n">
        <f aca="false">IF(N162="základní",J162,0)</f>
        <v>0</v>
      </c>
      <c r="BF162" s="251" t="n">
        <f aca="false">IF(N162="snížená",J162,0)</f>
        <v>0</v>
      </c>
      <c r="BG162" s="251" t="n">
        <f aca="false">IF(N162="zákl. přenesená",J162,0)</f>
        <v>0</v>
      </c>
      <c r="BH162" s="251" t="n">
        <f aca="false">IF(N162="sníž. přenesená",J162,0)</f>
        <v>0</v>
      </c>
      <c r="BI162" s="251" t="n">
        <f aca="false">IF(N162="nulová",J162,0)</f>
        <v>0</v>
      </c>
      <c r="BJ162" s="3" t="s">
        <v>78</v>
      </c>
      <c r="BK162" s="251" t="n">
        <f aca="false">ROUND(I162*H162,2)</f>
        <v>0</v>
      </c>
      <c r="BL162" s="3" t="s">
        <v>144</v>
      </c>
      <c r="BM162" s="250" t="s">
        <v>362</v>
      </c>
    </row>
    <row r="163" s="31" customFormat="true" ht="29.25" hidden="false" customHeight="false" outlineLevel="0" collapsed="false">
      <c r="A163" s="24"/>
      <c r="B163" s="25"/>
      <c r="C163" s="26"/>
      <c r="D163" s="252" t="s">
        <v>146</v>
      </c>
      <c r="E163" s="26"/>
      <c r="F163" s="253" t="s">
        <v>363</v>
      </c>
      <c r="G163" s="26"/>
      <c r="H163" s="26"/>
      <c r="I163" s="139"/>
      <c r="J163" s="26"/>
      <c r="K163" s="26"/>
      <c r="L163" s="30"/>
      <c r="M163" s="254"/>
      <c r="N163" s="255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6</v>
      </c>
      <c r="AU163" s="3" t="s">
        <v>80</v>
      </c>
    </row>
    <row r="164" s="281" customFormat="true" ht="11.25" hidden="false" customHeight="false" outlineLevel="0" collapsed="false">
      <c r="B164" s="282"/>
      <c r="C164" s="283"/>
      <c r="D164" s="252" t="s">
        <v>148</v>
      </c>
      <c r="E164" s="284"/>
      <c r="F164" s="285" t="s">
        <v>332</v>
      </c>
      <c r="G164" s="283"/>
      <c r="H164" s="284"/>
      <c r="I164" s="286"/>
      <c r="J164" s="283"/>
      <c r="K164" s="283"/>
      <c r="L164" s="287"/>
      <c r="M164" s="288"/>
      <c r="N164" s="289"/>
      <c r="O164" s="289"/>
      <c r="P164" s="289"/>
      <c r="Q164" s="289"/>
      <c r="R164" s="289"/>
      <c r="S164" s="289"/>
      <c r="T164" s="290"/>
      <c r="AT164" s="291" t="s">
        <v>148</v>
      </c>
      <c r="AU164" s="291" t="s">
        <v>80</v>
      </c>
      <c r="AV164" s="281" t="s">
        <v>78</v>
      </c>
      <c r="AW164" s="281" t="s">
        <v>29</v>
      </c>
      <c r="AX164" s="281" t="s">
        <v>73</v>
      </c>
      <c r="AY164" s="291" t="s">
        <v>137</v>
      </c>
    </row>
    <row r="165" s="256" customFormat="true" ht="11.25" hidden="false" customHeight="false" outlineLevel="0" collapsed="false">
      <c r="B165" s="257"/>
      <c r="C165" s="258"/>
      <c r="D165" s="252" t="s">
        <v>148</v>
      </c>
      <c r="E165" s="259"/>
      <c r="F165" s="260" t="s">
        <v>364</v>
      </c>
      <c r="G165" s="258"/>
      <c r="H165" s="261" t="n">
        <v>162.5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48</v>
      </c>
      <c r="AU165" s="267" t="s">
        <v>80</v>
      </c>
      <c r="AV165" s="256" t="s">
        <v>80</v>
      </c>
      <c r="AW165" s="256" t="s">
        <v>29</v>
      </c>
      <c r="AX165" s="256" t="s">
        <v>73</v>
      </c>
      <c r="AY165" s="267" t="s">
        <v>137</v>
      </c>
    </row>
    <row r="166" s="268" customFormat="true" ht="11.25" hidden="false" customHeight="false" outlineLevel="0" collapsed="false">
      <c r="B166" s="269"/>
      <c r="C166" s="270"/>
      <c r="D166" s="252" t="s">
        <v>148</v>
      </c>
      <c r="E166" s="271" t="s">
        <v>295</v>
      </c>
      <c r="F166" s="272" t="s">
        <v>155</v>
      </c>
      <c r="G166" s="270"/>
      <c r="H166" s="273" t="n">
        <v>162.5</v>
      </c>
      <c r="I166" s="274"/>
      <c r="J166" s="270"/>
      <c r="K166" s="270"/>
      <c r="L166" s="275"/>
      <c r="M166" s="276"/>
      <c r="N166" s="277"/>
      <c r="O166" s="277"/>
      <c r="P166" s="277"/>
      <c r="Q166" s="277"/>
      <c r="R166" s="277"/>
      <c r="S166" s="277"/>
      <c r="T166" s="278"/>
      <c r="AT166" s="279" t="s">
        <v>148</v>
      </c>
      <c r="AU166" s="279" t="s">
        <v>80</v>
      </c>
      <c r="AV166" s="268" t="s">
        <v>144</v>
      </c>
      <c r="AW166" s="268" t="s">
        <v>29</v>
      </c>
      <c r="AX166" s="268" t="s">
        <v>78</v>
      </c>
      <c r="AY166" s="279" t="s">
        <v>137</v>
      </c>
    </row>
    <row r="167" s="31" customFormat="true" ht="21.75" hidden="false" customHeight="true" outlineLevel="0" collapsed="false">
      <c r="A167" s="24"/>
      <c r="B167" s="25"/>
      <c r="C167" s="238" t="s">
        <v>261</v>
      </c>
      <c r="D167" s="238" t="s">
        <v>140</v>
      </c>
      <c r="E167" s="239" t="s">
        <v>365</v>
      </c>
      <c r="F167" s="240" t="s">
        <v>366</v>
      </c>
      <c r="G167" s="241" t="s">
        <v>143</v>
      </c>
      <c r="H167" s="242" t="n">
        <v>2</v>
      </c>
      <c r="I167" s="243"/>
      <c r="J167" s="244" t="n">
        <f aca="false">ROUND(I167*H167,2)</f>
        <v>0</v>
      </c>
      <c r="K167" s="245"/>
      <c r="L167" s="30"/>
      <c r="M167" s="246"/>
      <c r="N167" s="247" t="s">
        <v>38</v>
      </c>
      <c r="O167" s="74"/>
      <c r="P167" s="248" t="n">
        <f aca="false">O167*H167</f>
        <v>0</v>
      </c>
      <c r="Q167" s="248" t="n">
        <v>0</v>
      </c>
      <c r="R167" s="248" t="n">
        <f aca="false">Q167*H167</f>
        <v>0</v>
      </c>
      <c r="S167" s="248" t="n">
        <v>0</v>
      </c>
      <c r="T167" s="24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0" t="s">
        <v>144</v>
      </c>
      <c r="AT167" s="250" t="s">
        <v>140</v>
      </c>
      <c r="AU167" s="250" t="s">
        <v>80</v>
      </c>
      <c r="AY167" s="3" t="s">
        <v>137</v>
      </c>
      <c r="BE167" s="251" t="n">
        <f aca="false">IF(N167="základní",J167,0)</f>
        <v>0</v>
      </c>
      <c r="BF167" s="251" t="n">
        <f aca="false">IF(N167="snížená",J167,0)</f>
        <v>0</v>
      </c>
      <c r="BG167" s="251" t="n">
        <f aca="false">IF(N167="zákl. přenesená",J167,0)</f>
        <v>0</v>
      </c>
      <c r="BH167" s="251" t="n">
        <f aca="false">IF(N167="sníž. přenesená",J167,0)</f>
        <v>0</v>
      </c>
      <c r="BI167" s="251" t="n">
        <f aca="false">IF(N167="nulová",J167,0)</f>
        <v>0</v>
      </c>
      <c r="BJ167" s="3" t="s">
        <v>78</v>
      </c>
      <c r="BK167" s="251" t="n">
        <f aca="false">ROUND(I167*H167,2)</f>
        <v>0</v>
      </c>
      <c r="BL167" s="3" t="s">
        <v>144</v>
      </c>
      <c r="BM167" s="250" t="s">
        <v>367</v>
      </c>
    </row>
    <row r="168" s="31" customFormat="true" ht="29.25" hidden="false" customHeight="false" outlineLevel="0" collapsed="false">
      <c r="A168" s="24"/>
      <c r="B168" s="25"/>
      <c r="C168" s="26"/>
      <c r="D168" s="252" t="s">
        <v>146</v>
      </c>
      <c r="E168" s="26"/>
      <c r="F168" s="253" t="s">
        <v>368</v>
      </c>
      <c r="G168" s="26"/>
      <c r="H168" s="26"/>
      <c r="I168" s="139"/>
      <c r="J168" s="26"/>
      <c r="K168" s="26"/>
      <c r="L168" s="30"/>
      <c r="M168" s="254"/>
      <c r="N168" s="25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80</v>
      </c>
    </row>
    <row r="169" s="31" customFormat="true" ht="19.5" hidden="false" customHeight="false" outlineLevel="0" collapsed="false">
      <c r="A169" s="24"/>
      <c r="B169" s="25"/>
      <c r="C169" s="26"/>
      <c r="D169" s="252" t="s">
        <v>179</v>
      </c>
      <c r="E169" s="26"/>
      <c r="F169" s="280" t="s">
        <v>341</v>
      </c>
      <c r="G169" s="26"/>
      <c r="H169" s="26"/>
      <c r="I169" s="139"/>
      <c r="J169" s="26"/>
      <c r="K169" s="26"/>
      <c r="L169" s="30"/>
      <c r="M169" s="254"/>
      <c r="N169" s="255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0</v>
      </c>
    </row>
    <row r="170" s="281" customFormat="true" ht="11.25" hidden="false" customHeight="false" outlineLevel="0" collapsed="false">
      <c r="B170" s="282"/>
      <c r="C170" s="283"/>
      <c r="D170" s="252" t="s">
        <v>148</v>
      </c>
      <c r="E170" s="284"/>
      <c r="F170" s="285" t="s">
        <v>332</v>
      </c>
      <c r="G170" s="283"/>
      <c r="H170" s="284"/>
      <c r="I170" s="286"/>
      <c r="J170" s="283"/>
      <c r="K170" s="283"/>
      <c r="L170" s="287"/>
      <c r="M170" s="288"/>
      <c r="N170" s="289"/>
      <c r="O170" s="289"/>
      <c r="P170" s="289"/>
      <c r="Q170" s="289"/>
      <c r="R170" s="289"/>
      <c r="S170" s="289"/>
      <c r="T170" s="290"/>
      <c r="AT170" s="291" t="s">
        <v>148</v>
      </c>
      <c r="AU170" s="291" t="s">
        <v>80</v>
      </c>
      <c r="AV170" s="281" t="s">
        <v>78</v>
      </c>
      <c r="AW170" s="281" t="s">
        <v>29</v>
      </c>
      <c r="AX170" s="281" t="s">
        <v>73</v>
      </c>
      <c r="AY170" s="291" t="s">
        <v>137</v>
      </c>
    </row>
    <row r="171" s="256" customFormat="true" ht="11.25" hidden="false" customHeight="false" outlineLevel="0" collapsed="false">
      <c r="B171" s="257"/>
      <c r="C171" s="258"/>
      <c r="D171" s="252" t="s">
        <v>148</v>
      </c>
      <c r="E171" s="259"/>
      <c r="F171" s="260" t="s">
        <v>291</v>
      </c>
      <c r="G171" s="258"/>
      <c r="H171" s="261" t="n">
        <v>2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48</v>
      </c>
      <c r="AU171" s="267" t="s">
        <v>80</v>
      </c>
      <c r="AV171" s="256" t="s">
        <v>80</v>
      </c>
      <c r="AW171" s="256" t="s">
        <v>29</v>
      </c>
      <c r="AX171" s="256" t="s">
        <v>73</v>
      </c>
      <c r="AY171" s="267" t="s">
        <v>137</v>
      </c>
    </row>
    <row r="172" s="268" customFormat="true" ht="11.25" hidden="false" customHeight="false" outlineLevel="0" collapsed="false">
      <c r="B172" s="269"/>
      <c r="C172" s="270"/>
      <c r="D172" s="252" t="s">
        <v>148</v>
      </c>
      <c r="E172" s="271"/>
      <c r="F172" s="272" t="s">
        <v>155</v>
      </c>
      <c r="G172" s="270"/>
      <c r="H172" s="273" t="n">
        <v>2</v>
      </c>
      <c r="I172" s="274"/>
      <c r="J172" s="270"/>
      <c r="K172" s="270"/>
      <c r="L172" s="275"/>
      <c r="M172" s="276"/>
      <c r="N172" s="277"/>
      <c r="O172" s="277"/>
      <c r="P172" s="277"/>
      <c r="Q172" s="277"/>
      <c r="R172" s="277"/>
      <c r="S172" s="277"/>
      <c r="T172" s="278"/>
      <c r="AT172" s="279" t="s">
        <v>148</v>
      </c>
      <c r="AU172" s="279" t="s">
        <v>80</v>
      </c>
      <c r="AV172" s="268" t="s">
        <v>144</v>
      </c>
      <c r="AW172" s="268" t="s">
        <v>29</v>
      </c>
      <c r="AX172" s="268" t="s">
        <v>78</v>
      </c>
      <c r="AY172" s="279" t="s">
        <v>137</v>
      </c>
    </row>
    <row r="173" s="31" customFormat="true" ht="21.75" hidden="false" customHeight="true" outlineLevel="0" collapsed="false">
      <c r="A173" s="24"/>
      <c r="B173" s="25"/>
      <c r="C173" s="238" t="s">
        <v>102</v>
      </c>
      <c r="D173" s="238" t="s">
        <v>140</v>
      </c>
      <c r="E173" s="239" t="s">
        <v>369</v>
      </c>
      <c r="F173" s="240" t="s">
        <v>370</v>
      </c>
      <c r="G173" s="241" t="s">
        <v>143</v>
      </c>
      <c r="H173" s="242" t="n">
        <v>2</v>
      </c>
      <c r="I173" s="243"/>
      <c r="J173" s="244" t="n">
        <f aca="false">ROUND(I173*H173,2)</f>
        <v>0</v>
      </c>
      <c r="K173" s="245"/>
      <c r="L173" s="30"/>
      <c r="M173" s="246"/>
      <c r="N173" s="247" t="s">
        <v>38</v>
      </c>
      <c r="O173" s="74"/>
      <c r="P173" s="248" t="n">
        <f aca="false">O173*H173</f>
        <v>0</v>
      </c>
      <c r="Q173" s="248" t="n">
        <v>0</v>
      </c>
      <c r="R173" s="248" t="n">
        <f aca="false">Q173*H173</f>
        <v>0</v>
      </c>
      <c r="S173" s="248" t="n">
        <v>0</v>
      </c>
      <c r="T173" s="24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0" t="s">
        <v>144</v>
      </c>
      <c r="AT173" s="250" t="s">
        <v>140</v>
      </c>
      <c r="AU173" s="250" t="s">
        <v>80</v>
      </c>
      <c r="AY173" s="3" t="s">
        <v>137</v>
      </c>
      <c r="BE173" s="251" t="n">
        <f aca="false">IF(N173="základní",J173,0)</f>
        <v>0</v>
      </c>
      <c r="BF173" s="251" t="n">
        <f aca="false">IF(N173="snížená",J173,0)</f>
        <v>0</v>
      </c>
      <c r="BG173" s="251" t="n">
        <f aca="false">IF(N173="zákl. přenesená",J173,0)</f>
        <v>0</v>
      </c>
      <c r="BH173" s="251" t="n">
        <f aca="false">IF(N173="sníž. přenesená",J173,0)</f>
        <v>0</v>
      </c>
      <c r="BI173" s="251" t="n">
        <f aca="false">IF(N173="nulová",J173,0)</f>
        <v>0</v>
      </c>
      <c r="BJ173" s="3" t="s">
        <v>78</v>
      </c>
      <c r="BK173" s="251" t="n">
        <f aca="false">ROUND(I173*H173,2)</f>
        <v>0</v>
      </c>
      <c r="BL173" s="3" t="s">
        <v>144</v>
      </c>
      <c r="BM173" s="250" t="s">
        <v>371</v>
      </c>
    </row>
    <row r="174" s="31" customFormat="true" ht="29.25" hidden="false" customHeight="false" outlineLevel="0" collapsed="false">
      <c r="A174" s="24"/>
      <c r="B174" s="25"/>
      <c r="C174" s="26"/>
      <c r="D174" s="252" t="s">
        <v>146</v>
      </c>
      <c r="E174" s="26"/>
      <c r="F174" s="253" t="s">
        <v>372</v>
      </c>
      <c r="G174" s="26"/>
      <c r="H174" s="26"/>
      <c r="I174" s="139"/>
      <c r="J174" s="26"/>
      <c r="K174" s="26"/>
      <c r="L174" s="30"/>
      <c r="M174" s="254"/>
      <c r="N174" s="25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80</v>
      </c>
    </row>
    <row r="175" s="31" customFormat="true" ht="19.5" hidden="false" customHeight="false" outlineLevel="0" collapsed="false">
      <c r="A175" s="24"/>
      <c r="B175" s="25"/>
      <c r="C175" s="26"/>
      <c r="D175" s="252" t="s">
        <v>179</v>
      </c>
      <c r="E175" s="26"/>
      <c r="F175" s="280" t="s">
        <v>346</v>
      </c>
      <c r="G175" s="26"/>
      <c r="H175" s="26"/>
      <c r="I175" s="139"/>
      <c r="J175" s="26"/>
      <c r="K175" s="26"/>
      <c r="L175" s="30"/>
      <c r="M175" s="254"/>
      <c r="N175" s="255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9</v>
      </c>
      <c r="AU175" s="3" t="s">
        <v>80</v>
      </c>
    </row>
    <row r="176" s="281" customFormat="true" ht="11.25" hidden="false" customHeight="false" outlineLevel="0" collapsed="false">
      <c r="B176" s="282"/>
      <c r="C176" s="283"/>
      <c r="D176" s="252" t="s">
        <v>148</v>
      </c>
      <c r="E176" s="284"/>
      <c r="F176" s="285" t="s">
        <v>332</v>
      </c>
      <c r="G176" s="283"/>
      <c r="H176" s="284"/>
      <c r="I176" s="286"/>
      <c r="J176" s="283"/>
      <c r="K176" s="283"/>
      <c r="L176" s="287"/>
      <c r="M176" s="288"/>
      <c r="N176" s="289"/>
      <c r="O176" s="289"/>
      <c r="P176" s="289"/>
      <c r="Q176" s="289"/>
      <c r="R176" s="289"/>
      <c r="S176" s="289"/>
      <c r="T176" s="290"/>
      <c r="AT176" s="291" t="s">
        <v>148</v>
      </c>
      <c r="AU176" s="291" t="s">
        <v>80</v>
      </c>
      <c r="AV176" s="281" t="s">
        <v>78</v>
      </c>
      <c r="AW176" s="281" t="s">
        <v>29</v>
      </c>
      <c r="AX176" s="281" t="s">
        <v>73</v>
      </c>
      <c r="AY176" s="291" t="s">
        <v>137</v>
      </c>
    </row>
    <row r="177" s="256" customFormat="true" ht="11.25" hidden="false" customHeight="false" outlineLevel="0" collapsed="false">
      <c r="B177" s="257"/>
      <c r="C177" s="258"/>
      <c r="D177" s="252" t="s">
        <v>148</v>
      </c>
      <c r="E177" s="259"/>
      <c r="F177" s="260" t="s">
        <v>293</v>
      </c>
      <c r="G177" s="258"/>
      <c r="H177" s="261" t="n">
        <v>2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48</v>
      </c>
      <c r="AU177" s="267" t="s">
        <v>80</v>
      </c>
      <c r="AV177" s="256" t="s">
        <v>80</v>
      </c>
      <c r="AW177" s="256" t="s">
        <v>29</v>
      </c>
      <c r="AX177" s="256" t="s">
        <v>73</v>
      </c>
      <c r="AY177" s="267" t="s">
        <v>137</v>
      </c>
    </row>
    <row r="178" s="268" customFormat="true" ht="11.25" hidden="false" customHeight="false" outlineLevel="0" collapsed="false">
      <c r="B178" s="269"/>
      <c r="C178" s="270"/>
      <c r="D178" s="252" t="s">
        <v>148</v>
      </c>
      <c r="E178" s="271"/>
      <c r="F178" s="272" t="s">
        <v>155</v>
      </c>
      <c r="G178" s="270"/>
      <c r="H178" s="273" t="n">
        <v>2</v>
      </c>
      <c r="I178" s="274"/>
      <c r="J178" s="270"/>
      <c r="K178" s="270"/>
      <c r="L178" s="275"/>
      <c r="M178" s="276"/>
      <c r="N178" s="277"/>
      <c r="O178" s="277"/>
      <c r="P178" s="277"/>
      <c r="Q178" s="277"/>
      <c r="R178" s="277"/>
      <c r="S178" s="277"/>
      <c r="T178" s="278"/>
      <c r="AT178" s="279" t="s">
        <v>148</v>
      </c>
      <c r="AU178" s="279" t="s">
        <v>80</v>
      </c>
      <c r="AV178" s="268" t="s">
        <v>144</v>
      </c>
      <c r="AW178" s="268" t="s">
        <v>29</v>
      </c>
      <c r="AX178" s="268" t="s">
        <v>78</v>
      </c>
      <c r="AY178" s="279" t="s">
        <v>137</v>
      </c>
    </row>
    <row r="179" s="31" customFormat="true" ht="16.5" hidden="false" customHeight="true" outlineLevel="0" collapsed="false">
      <c r="A179" s="24"/>
      <c r="B179" s="25"/>
      <c r="C179" s="238" t="s">
        <v>269</v>
      </c>
      <c r="D179" s="238" t="s">
        <v>140</v>
      </c>
      <c r="E179" s="239" t="s">
        <v>373</v>
      </c>
      <c r="F179" s="240" t="s">
        <v>374</v>
      </c>
      <c r="G179" s="241" t="s">
        <v>143</v>
      </c>
      <c r="H179" s="242" t="n">
        <v>2</v>
      </c>
      <c r="I179" s="243"/>
      <c r="J179" s="244" t="n">
        <f aca="false">ROUND(I179*H179,2)</f>
        <v>0</v>
      </c>
      <c r="K179" s="245"/>
      <c r="L179" s="30"/>
      <c r="M179" s="246"/>
      <c r="N179" s="247" t="s">
        <v>38</v>
      </c>
      <c r="O179" s="74"/>
      <c r="P179" s="248" t="n">
        <f aca="false">O179*H179</f>
        <v>0</v>
      </c>
      <c r="Q179" s="248" t="n">
        <v>0</v>
      </c>
      <c r="R179" s="248" t="n">
        <f aca="false">Q179*H179</f>
        <v>0</v>
      </c>
      <c r="S179" s="248" t="n">
        <v>0</v>
      </c>
      <c r="T179" s="24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0" t="s">
        <v>144</v>
      </c>
      <c r="AT179" s="250" t="s">
        <v>140</v>
      </c>
      <c r="AU179" s="250" t="s">
        <v>80</v>
      </c>
      <c r="AY179" s="3" t="s">
        <v>137</v>
      </c>
      <c r="BE179" s="251" t="n">
        <f aca="false">IF(N179="základní",J179,0)</f>
        <v>0</v>
      </c>
      <c r="BF179" s="251" t="n">
        <f aca="false">IF(N179="snížená",J179,0)</f>
        <v>0</v>
      </c>
      <c r="BG179" s="251" t="n">
        <f aca="false">IF(N179="zákl. přenesená",J179,0)</f>
        <v>0</v>
      </c>
      <c r="BH179" s="251" t="n">
        <f aca="false">IF(N179="sníž. přenesená",J179,0)</f>
        <v>0</v>
      </c>
      <c r="BI179" s="251" t="n">
        <f aca="false">IF(N179="nulová",J179,0)</f>
        <v>0</v>
      </c>
      <c r="BJ179" s="3" t="s">
        <v>78</v>
      </c>
      <c r="BK179" s="251" t="n">
        <f aca="false">ROUND(I179*H179,2)</f>
        <v>0</v>
      </c>
      <c r="BL179" s="3" t="s">
        <v>144</v>
      </c>
      <c r="BM179" s="250" t="s">
        <v>375</v>
      </c>
    </row>
    <row r="180" s="31" customFormat="true" ht="29.25" hidden="false" customHeight="false" outlineLevel="0" collapsed="false">
      <c r="A180" s="24"/>
      <c r="B180" s="25"/>
      <c r="C180" s="26"/>
      <c r="D180" s="252" t="s">
        <v>146</v>
      </c>
      <c r="E180" s="26"/>
      <c r="F180" s="253" t="s">
        <v>376</v>
      </c>
      <c r="G180" s="26"/>
      <c r="H180" s="26"/>
      <c r="I180" s="139"/>
      <c r="J180" s="26"/>
      <c r="K180" s="26"/>
      <c r="L180" s="30"/>
      <c r="M180" s="254"/>
      <c r="N180" s="25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80</v>
      </c>
    </row>
    <row r="181" s="31" customFormat="true" ht="19.5" hidden="false" customHeight="false" outlineLevel="0" collapsed="false">
      <c r="A181" s="24"/>
      <c r="B181" s="25"/>
      <c r="C181" s="26"/>
      <c r="D181" s="252" t="s">
        <v>179</v>
      </c>
      <c r="E181" s="26"/>
      <c r="F181" s="280" t="s">
        <v>341</v>
      </c>
      <c r="G181" s="26"/>
      <c r="H181" s="26"/>
      <c r="I181" s="139"/>
      <c r="J181" s="26"/>
      <c r="K181" s="26"/>
      <c r="L181" s="30"/>
      <c r="M181" s="254"/>
      <c r="N181" s="25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0</v>
      </c>
    </row>
    <row r="182" s="281" customFormat="true" ht="11.25" hidden="false" customHeight="false" outlineLevel="0" collapsed="false">
      <c r="B182" s="282"/>
      <c r="C182" s="283"/>
      <c r="D182" s="252" t="s">
        <v>148</v>
      </c>
      <c r="E182" s="284"/>
      <c r="F182" s="285" t="s">
        <v>332</v>
      </c>
      <c r="G182" s="283"/>
      <c r="H182" s="284"/>
      <c r="I182" s="286"/>
      <c r="J182" s="283"/>
      <c r="K182" s="283"/>
      <c r="L182" s="287"/>
      <c r="M182" s="288"/>
      <c r="N182" s="289"/>
      <c r="O182" s="289"/>
      <c r="P182" s="289"/>
      <c r="Q182" s="289"/>
      <c r="R182" s="289"/>
      <c r="S182" s="289"/>
      <c r="T182" s="290"/>
      <c r="AT182" s="291" t="s">
        <v>148</v>
      </c>
      <c r="AU182" s="291" t="s">
        <v>80</v>
      </c>
      <c r="AV182" s="281" t="s">
        <v>78</v>
      </c>
      <c r="AW182" s="281" t="s">
        <v>29</v>
      </c>
      <c r="AX182" s="281" t="s">
        <v>73</v>
      </c>
      <c r="AY182" s="291" t="s">
        <v>137</v>
      </c>
    </row>
    <row r="183" s="256" customFormat="true" ht="11.25" hidden="false" customHeight="false" outlineLevel="0" collapsed="false">
      <c r="B183" s="257"/>
      <c r="C183" s="258"/>
      <c r="D183" s="252" t="s">
        <v>148</v>
      </c>
      <c r="E183" s="259"/>
      <c r="F183" s="260" t="s">
        <v>291</v>
      </c>
      <c r="G183" s="258"/>
      <c r="H183" s="261" t="n">
        <v>2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48</v>
      </c>
      <c r="AU183" s="267" t="s">
        <v>80</v>
      </c>
      <c r="AV183" s="256" t="s">
        <v>80</v>
      </c>
      <c r="AW183" s="256" t="s">
        <v>29</v>
      </c>
      <c r="AX183" s="256" t="s">
        <v>73</v>
      </c>
      <c r="AY183" s="267" t="s">
        <v>137</v>
      </c>
    </row>
    <row r="184" s="268" customFormat="true" ht="11.25" hidden="false" customHeight="false" outlineLevel="0" collapsed="false">
      <c r="B184" s="269"/>
      <c r="C184" s="270"/>
      <c r="D184" s="252" t="s">
        <v>148</v>
      </c>
      <c r="E184" s="271"/>
      <c r="F184" s="272" t="s">
        <v>155</v>
      </c>
      <c r="G184" s="270"/>
      <c r="H184" s="273" t="n">
        <v>2</v>
      </c>
      <c r="I184" s="274"/>
      <c r="J184" s="270"/>
      <c r="K184" s="270"/>
      <c r="L184" s="275"/>
      <c r="M184" s="276"/>
      <c r="N184" s="277"/>
      <c r="O184" s="277"/>
      <c r="P184" s="277"/>
      <c r="Q184" s="277"/>
      <c r="R184" s="277"/>
      <c r="S184" s="277"/>
      <c r="T184" s="278"/>
      <c r="AT184" s="279" t="s">
        <v>148</v>
      </c>
      <c r="AU184" s="279" t="s">
        <v>80</v>
      </c>
      <c r="AV184" s="268" t="s">
        <v>144</v>
      </c>
      <c r="AW184" s="268" t="s">
        <v>29</v>
      </c>
      <c r="AX184" s="268" t="s">
        <v>78</v>
      </c>
      <c r="AY184" s="279" t="s">
        <v>137</v>
      </c>
    </row>
    <row r="185" s="31" customFormat="true" ht="16.5" hidden="false" customHeight="true" outlineLevel="0" collapsed="false">
      <c r="A185" s="24"/>
      <c r="B185" s="25"/>
      <c r="C185" s="238" t="s">
        <v>377</v>
      </c>
      <c r="D185" s="238" t="s">
        <v>140</v>
      </c>
      <c r="E185" s="239" t="s">
        <v>378</v>
      </c>
      <c r="F185" s="240" t="s">
        <v>379</v>
      </c>
      <c r="G185" s="241" t="s">
        <v>143</v>
      </c>
      <c r="H185" s="242" t="n">
        <v>2</v>
      </c>
      <c r="I185" s="243"/>
      <c r="J185" s="244" t="n">
        <f aca="false">ROUND(I185*H185,2)</f>
        <v>0</v>
      </c>
      <c r="K185" s="245"/>
      <c r="L185" s="30"/>
      <c r="M185" s="246"/>
      <c r="N185" s="247" t="s">
        <v>38</v>
      </c>
      <c r="O185" s="74"/>
      <c r="P185" s="248" t="n">
        <f aca="false">O185*H185</f>
        <v>0</v>
      </c>
      <c r="Q185" s="248" t="n">
        <v>0</v>
      </c>
      <c r="R185" s="248" t="n">
        <f aca="false">Q185*H185</f>
        <v>0</v>
      </c>
      <c r="S185" s="248" t="n">
        <v>0</v>
      </c>
      <c r="T185" s="24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0" t="s">
        <v>144</v>
      </c>
      <c r="AT185" s="250" t="s">
        <v>140</v>
      </c>
      <c r="AU185" s="250" t="s">
        <v>80</v>
      </c>
      <c r="AY185" s="3" t="s">
        <v>137</v>
      </c>
      <c r="BE185" s="251" t="n">
        <f aca="false">IF(N185="základní",J185,0)</f>
        <v>0</v>
      </c>
      <c r="BF185" s="251" t="n">
        <f aca="false">IF(N185="snížená",J185,0)</f>
        <v>0</v>
      </c>
      <c r="BG185" s="251" t="n">
        <f aca="false">IF(N185="zákl. přenesená",J185,0)</f>
        <v>0</v>
      </c>
      <c r="BH185" s="251" t="n">
        <f aca="false">IF(N185="sníž. přenesená",J185,0)</f>
        <v>0</v>
      </c>
      <c r="BI185" s="251" t="n">
        <f aca="false">IF(N185="nulová",J185,0)</f>
        <v>0</v>
      </c>
      <c r="BJ185" s="3" t="s">
        <v>78</v>
      </c>
      <c r="BK185" s="251" t="n">
        <f aca="false">ROUND(I185*H185,2)</f>
        <v>0</v>
      </c>
      <c r="BL185" s="3" t="s">
        <v>144</v>
      </c>
      <c r="BM185" s="250" t="s">
        <v>380</v>
      </c>
    </row>
    <row r="186" s="31" customFormat="true" ht="29.25" hidden="false" customHeight="false" outlineLevel="0" collapsed="false">
      <c r="A186" s="24"/>
      <c r="B186" s="25"/>
      <c r="C186" s="26"/>
      <c r="D186" s="252" t="s">
        <v>146</v>
      </c>
      <c r="E186" s="26"/>
      <c r="F186" s="253" t="s">
        <v>381</v>
      </c>
      <c r="G186" s="26"/>
      <c r="H186" s="26"/>
      <c r="I186" s="139"/>
      <c r="J186" s="26"/>
      <c r="K186" s="26"/>
      <c r="L186" s="30"/>
      <c r="M186" s="254"/>
      <c r="N186" s="25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6</v>
      </c>
      <c r="AU186" s="3" t="s">
        <v>80</v>
      </c>
    </row>
    <row r="187" s="31" customFormat="true" ht="19.5" hidden="false" customHeight="false" outlineLevel="0" collapsed="false">
      <c r="A187" s="24"/>
      <c r="B187" s="25"/>
      <c r="C187" s="26"/>
      <c r="D187" s="252" t="s">
        <v>179</v>
      </c>
      <c r="E187" s="26"/>
      <c r="F187" s="280" t="s">
        <v>346</v>
      </c>
      <c r="G187" s="26"/>
      <c r="H187" s="26"/>
      <c r="I187" s="139"/>
      <c r="J187" s="26"/>
      <c r="K187" s="26"/>
      <c r="L187" s="30"/>
      <c r="M187" s="254"/>
      <c r="N187" s="25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0</v>
      </c>
    </row>
    <row r="188" s="281" customFormat="true" ht="11.25" hidden="false" customHeight="false" outlineLevel="0" collapsed="false">
      <c r="B188" s="282"/>
      <c r="C188" s="283"/>
      <c r="D188" s="252" t="s">
        <v>148</v>
      </c>
      <c r="E188" s="284"/>
      <c r="F188" s="285" t="s">
        <v>332</v>
      </c>
      <c r="G188" s="283"/>
      <c r="H188" s="284"/>
      <c r="I188" s="286"/>
      <c r="J188" s="283"/>
      <c r="K188" s="283"/>
      <c r="L188" s="287"/>
      <c r="M188" s="288"/>
      <c r="N188" s="289"/>
      <c r="O188" s="289"/>
      <c r="P188" s="289"/>
      <c r="Q188" s="289"/>
      <c r="R188" s="289"/>
      <c r="S188" s="289"/>
      <c r="T188" s="290"/>
      <c r="AT188" s="291" t="s">
        <v>148</v>
      </c>
      <c r="AU188" s="291" t="s">
        <v>80</v>
      </c>
      <c r="AV188" s="281" t="s">
        <v>78</v>
      </c>
      <c r="AW188" s="281" t="s">
        <v>29</v>
      </c>
      <c r="AX188" s="281" t="s">
        <v>73</v>
      </c>
      <c r="AY188" s="291" t="s">
        <v>137</v>
      </c>
    </row>
    <row r="189" s="256" customFormat="true" ht="11.25" hidden="false" customHeight="false" outlineLevel="0" collapsed="false">
      <c r="B189" s="257"/>
      <c r="C189" s="258"/>
      <c r="D189" s="252" t="s">
        <v>148</v>
      </c>
      <c r="E189" s="259"/>
      <c r="F189" s="260" t="s">
        <v>293</v>
      </c>
      <c r="G189" s="258"/>
      <c r="H189" s="261" t="n">
        <v>2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48</v>
      </c>
      <c r="AU189" s="267" t="s">
        <v>80</v>
      </c>
      <c r="AV189" s="256" t="s">
        <v>80</v>
      </c>
      <c r="AW189" s="256" t="s">
        <v>29</v>
      </c>
      <c r="AX189" s="256" t="s">
        <v>73</v>
      </c>
      <c r="AY189" s="267" t="s">
        <v>137</v>
      </c>
    </row>
    <row r="190" s="268" customFormat="true" ht="11.25" hidden="false" customHeight="false" outlineLevel="0" collapsed="false">
      <c r="B190" s="269"/>
      <c r="C190" s="270"/>
      <c r="D190" s="252" t="s">
        <v>148</v>
      </c>
      <c r="E190" s="271"/>
      <c r="F190" s="272" t="s">
        <v>155</v>
      </c>
      <c r="G190" s="270"/>
      <c r="H190" s="273" t="n">
        <v>2</v>
      </c>
      <c r="I190" s="274"/>
      <c r="J190" s="270"/>
      <c r="K190" s="270"/>
      <c r="L190" s="275"/>
      <c r="M190" s="276"/>
      <c r="N190" s="277"/>
      <c r="O190" s="277"/>
      <c r="P190" s="277"/>
      <c r="Q190" s="277"/>
      <c r="R190" s="277"/>
      <c r="S190" s="277"/>
      <c r="T190" s="278"/>
      <c r="AT190" s="279" t="s">
        <v>148</v>
      </c>
      <c r="AU190" s="279" t="s">
        <v>80</v>
      </c>
      <c r="AV190" s="268" t="s">
        <v>144</v>
      </c>
      <c r="AW190" s="268" t="s">
        <v>29</v>
      </c>
      <c r="AX190" s="268" t="s">
        <v>78</v>
      </c>
      <c r="AY190" s="279" t="s">
        <v>137</v>
      </c>
    </row>
    <row r="191" s="31" customFormat="true" ht="21.75" hidden="false" customHeight="true" outlineLevel="0" collapsed="false">
      <c r="A191" s="24"/>
      <c r="B191" s="25"/>
      <c r="C191" s="238" t="s">
        <v>6</v>
      </c>
      <c r="D191" s="238" t="s">
        <v>140</v>
      </c>
      <c r="E191" s="239" t="s">
        <v>382</v>
      </c>
      <c r="F191" s="240" t="s">
        <v>383</v>
      </c>
      <c r="G191" s="241" t="s">
        <v>143</v>
      </c>
      <c r="H191" s="242" t="n">
        <v>2</v>
      </c>
      <c r="I191" s="243"/>
      <c r="J191" s="244" t="n">
        <f aca="false">ROUND(I191*H191,2)</f>
        <v>0</v>
      </c>
      <c r="K191" s="245"/>
      <c r="L191" s="30"/>
      <c r="M191" s="246"/>
      <c r="N191" s="247" t="s">
        <v>38</v>
      </c>
      <c r="O191" s="74"/>
      <c r="P191" s="248" t="n">
        <f aca="false">O191*H191</f>
        <v>0</v>
      </c>
      <c r="Q191" s="248" t="n">
        <v>0</v>
      </c>
      <c r="R191" s="248" t="n">
        <f aca="false">Q191*H191</f>
        <v>0</v>
      </c>
      <c r="S191" s="248" t="n">
        <v>0</v>
      </c>
      <c r="T191" s="24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0" t="s">
        <v>144</v>
      </c>
      <c r="AT191" s="250" t="s">
        <v>140</v>
      </c>
      <c r="AU191" s="250" t="s">
        <v>80</v>
      </c>
      <c r="AY191" s="3" t="s">
        <v>137</v>
      </c>
      <c r="BE191" s="251" t="n">
        <f aca="false">IF(N191="základní",J191,0)</f>
        <v>0</v>
      </c>
      <c r="BF191" s="251" t="n">
        <f aca="false">IF(N191="snížená",J191,0)</f>
        <v>0</v>
      </c>
      <c r="BG191" s="251" t="n">
        <f aca="false">IF(N191="zákl. přenesená",J191,0)</f>
        <v>0</v>
      </c>
      <c r="BH191" s="251" t="n">
        <f aca="false">IF(N191="sníž. přenesená",J191,0)</f>
        <v>0</v>
      </c>
      <c r="BI191" s="251" t="n">
        <f aca="false">IF(N191="nulová",J191,0)</f>
        <v>0</v>
      </c>
      <c r="BJ191" s="3" t="s">
        <v>78</v>
      </c>
      <c r="BK191" s="251" t="n">
        <f aca="false">ROUND(I191*H191,2)</f>
        <v>0</v>
      </c>
      <c r="BL191" s="3" t="s">
        <v>144</v>
      </c>
      <c r="BM191" s="250" t="s">
        <v>384</v>
      </c>
    </row>
    <row r="192" s="31" customFormat="true" ht="39" hidden="false" customHeight="false" outlineLevel="0" collapsed="false">
      <c r="A192" s="24"/>
      <c r="B192" s="25"/>
      <c r="C192" s="26"/>
      <c r="D192" s="252" t="s">
        <v>146</v>
      </c>
      <c r="E192" s="26"/>
      <c r="F192" s="253" t="s">
        <v>385</v>
      </c>
      <c r="G192" s="26"/>
      <c r="H192" s="26"/>
      <c r="I192" s="139"/>
      <c r="J192" s="26"/>
      <c r="K192" s="26"/>
      <c r="L192" s="30"/>
      <c r="M192" s="254"/>
      <c r="N192" s="255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6</v>
      </c>
      <c r="AU192" s="3" t="s">
        <v>80</v>
      </c>
    </row>
    <row r="193" s="31" customFormat="true" ht="19.5" hidden="false" customHeight="false" outlineLevel="0" collapsed="false">
      <c r="A193" s="24"/>
      <c r="B193" s="25"/>
      <c r="C193" s="26"/>
      <c r="D193" s="252" t="s">
        <v>179</v>
      </c>
      <c r="E193" s="26"/>
      <c r="F193" s="280" t="s">
        <v>341</v>
      </c>
      <c r="G193" s="26"/>
      <c r="H193" s="26"/>
      <c r="I193" s="139"/>
      <c r="J193" s="26"/>
      <c r="K193" s="26"/>
      <c r="L193" s="30"/>
      <c r="M193" s="254"/>
      <c r="N193" s="25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0</v>
      </c>
    </row>
    <row r="194" s="281" customFormat="true" ht="11.25" hidden="false" customHeight="false" outlineLevel="0" collapsed="false">
      <c r="B194" s="282"/>
      <c r="C194" s="283"/>
      <c r="D194" s="252" t="s">
        <v>148</v>
      </c>
      <c r="E194" s="284"/>
      <c r="F194" s="285" t="s">
        <v>332</v>
      </c>
      <c r="G194" s="283"/>
      <c r="H194" s="284"/>
      <c r="I194" s="286"/>
      <c r="J194" s="283"/>
      <c r="K194" s="283"/>
      <c r="L194" s="287"/>
      <c r="M194" s="288"/>
      <c r="N194" s="289"/>
      <c r="O194" s="289"/>
      <c r="P194" s="289"/>
      <c r="Q194" s="289"/>
      <c r="R194" s="289"/>
      <c r="S194" s="289"/>
      <c r="T194" s="290"/>
      <c r="AT194" s="291" t="s">
        <v>148</v>
      </c>
      <c r="AU194" s="291" t="s">
        <v>80</v>
      </c>
      <c r="AV194" s="281" t="s">
        <v>78</v>
      </c>
      <c r="AW194" s="281" t="s">
        <v>29</v>
      </c>
      <c r="AX194" s="281" t="s">
        <v>73</v>
      </c>
      <c r="AY194" s="291" t="s">
        <v>137</v>
      </c>
    </row>
    <row r="195" s="256" customFormat="true" ht="11.25" hidden="false" customHeight="false" outlineLevel="0" collapsed="false">
      <c r="B195" s="257"/>
      <c r="C195" s="258"/>
      <c r="D195" s="252" t="s">
        <v>148</v>
      </c>
      <c r="E195" s="259"/>
      <c r="F195" s="260" t="s">
        <v>291</v>
      </c>
      <c r="G195" s="258"/>
      <c r="H195" s="261" t="n">
        <v>2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48</v>
      </c>
      <c r="AU195" s="267" t="s">
        <v>80</v>
      </c>
      <c r="AV195" s="256" t="s">
        <v>80</v>
      </c>
      <c r="AW195" s="256" t="s">
        <v>29</v>
      </c>
      <c r="AX195" s="256" t="s">
        <v>73</v>
      </c>
      <c r="AY195" s="267" t="s">
        <v>137</v>
      </c>
    </row>
    <row r="196" s="268" customFormat="true" ht="11.25" hidden="false" customHeight="false" outlineLevel="0" collapsed="false">
      <c r="B196" s="269"/>
      <c r="C196" s="270"/>
      <c r="D196" s="252" t="s">
        <v>148</v>
      </c>
      <c r="E196" s="271"/>
      <c r="F196" s="272" t="s">
        <v>155</v>
      </c>
      <c r="G196" s="270"/>
      <c r="H196" s="273" t="n">
        <v>2</v>
      </c>
      <c r="I196" s="274"/>
      <c r="J196" s="270"/>
      <c r="K196" s="270"/>
      <c r="L196" s="275"/>
      <c r="M196" s="276"/>
      <c r="N196" s="277"/>
      <c r="O196" s="277"/>
      <c r="P196" s="277"/>
      <c r="Q196" s="277"/>
      <c r="R196" s="277"/>
      <c r="S196" s="277"/>
      <c r="T196" s="278"/>
      <c r="AT196" s="279" t="s">
        <v>148</v>
      </c>
      <c r="AU196" s="279" t="s">
        <v>80</v>
      </c>
      <c r="AV196" s="268" t="s">
        <v>144</v>
      </c>
      <c r="AW196" s="268" t="s">
        <v>29</v>
      </c>
      <c r="AX196" s="268" t="s">
        <v>78</v>
      </c>
      <c r="AY196" s="279" t="s">
        <v>137</v>
      </c>
    </row>
    <row r="197" s="31" customFormat="true" ht="21.75" hidden="false" customHeight="true" outlineLevel="0" collapsed="false">
      <c r="A197" s="24"/>
      <c r="B197" s="25"/>
      <c r="C197" s="238" t="s">
        <v>278</v>
      </c>
      <c r="D197" s="238" t="s">
        <v>140</v>
      </c>
      <c r="E197" s="239" t="s">
        <v>386</v>
      </c>
      <c r="F197" s="240" t="s">
        <v>387</v>
      </c>
      <c r="G197" s="241" t="s">
        <v>143</v>
      </c>
      <c r="H197" s="242" t="n">
        <v>2</v>
      </c>
      <c r="I197" s="243"/>
      <c r="J197" s="244" t="n">
        <f aca="false">ROUND(I197*H197,2)</f>
        <v>0</v>
      </c>
      <c r="K197" s="245"/>
      <c r="L197" s="30"/>
      <c r="M197" s="246"/>
      <c r="N197" s="247" t="s">
        <v>38</v>
      </c>
      <c r="O197" s="74"/>
      <c r="P197" s="248" t="n">
        <f aca="false">O197*H197</f>
        <v>0</v>
      </c>
      <c r="Q197" s="248" t="n">
        <v>0</v>
      </c>
      <c r="R197" s="248" t="n">
        <f aca="false">Q197*H197</f>
        <v>0</v>
      </c>
      <c r="S197" s="248" t="n">
        <v>0</v>
      </c>
      <c r="T197" s="24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50" t="s">
        <v>144</v>
      </c>
      <c r="AT197" s="250" t="s">
        <v>140</v>
      </c>
      <c r="AU197" s="250" t="s">
        <v>80</v>
      </c>
      <c r="AY197" s="3" t="s">
        <v>137</v>
      </c>
      <c r="BE197" s="251" t="n">
        <f aca="false">IF(N197="základní",J197,0)</f>
        <v>0</v>
      </c>
      <c r="BF197" s="251" t="n">
        <f aca="false">IF(N197="snížená",J197,0)</f>
        <v>0</v>
      </c>
      <c r="BG197" s="251" t="n">
        <f aca="false">IF(N197="zákl. přenesená",J197,0)</f>
        <v>0</v>
      </c>
      <c r="BH197" s="251" t="n">
        <f aca="false">IF(N197="sníž. přenesená",J197,0)</f>
        <v>0</v>
      </c>
      <c r="BI197" s="251" t="n">
        <f aca="false">IF(N197="nulová",J197,0)</f>
        <v>0</v>
      </c>
      <c r="BJ197" s="3" t="s">
        <v>78</v>
      </c>
      <c r="BK197" s="251" t="n">
        <f aca="false">ROUND(I197*H197,2)</f>
        <v>0</v>
      </c>
      <c r="BL197" s="3" t="s">
        <v>144</v>
      </c>
      <c r="BM197" s="250" t="s">
        <v>388</v>
      </c>
    </row>
    <row r="198" s="31" customFormat="true" ht="39" hidden="false" customHeight="false" outlineLevel="0" collapsed="false">
      <c r="A198" s="24"/>
      <c r="B198" s="25"/>
      <c r="C198" s="26"/>
      <c r="D198" s="252" t="s">
        <v>146</v>
      </c>
      <c r="E198" s="26"/>
      <c r="F198" s="253" t="s">
        <v>389</v>
      </c>
      <c r="G198" s="26"/>
      <c r="H198" s="26"/>
      <c r="I198" s="139"/>
      <c r="J198" s="26"/>
      <c r="K198" s="26"/>
      <c r="L198" s="30"/>
      <c r="M198" s="254"/>
      <c r="N198" s="255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6</v>
      </c>
      <c r="AU198" s="3" t="s">
        <v>80</v>
      </c>
    </row>
    <row r="199" s="31" customFormat="true" ht="19.5" hidden="false" customHeight="false" outlineLevel="0" collapsed="false">
      <c r="A199" s="24"/>
      <c r="B199" s="25"/>
      <c r="C199" s="26"/>
      <c r="D199" s="252" t="s">
        <v>179</v>
      </c>
      <c r="E199" s="26"/>
      <c r="F199" s="280" t="s">
        <v>346</v>
      </c>
      <c r="G199" s="26"/>
      <c r="H199" s="26"/>
      <c r="I199" s="139"/>
      <c r="J199" s="26"/>
      <c r="K199" s="26"/>
      <c r="L199" s="30"/>
      <c r="M199" s="254"/>
      <c r="N199" s="255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9</v>
      </c>
      <c r="AU199" s="3" t="s">
        <v>80</v>
      </c>
    </row>
    <row r="200" s="281" customFormat="true" ht="11.25" hidden="false" customHeight="false" outlineLevel="0" collapsed="false">
      <c r="B200" s="282"/>
      <c r="C200" s="283"/>
      <c r="D200" s="252" t="s">
        <v>148</v>
      </c>
      <c r="E200" s="284"/>
      <c r="F200" s="285" t="s">
        <v>332</v>
      </c>
      <c r="G200" s="283"/>
      <c r="H200" s="284"/>
      <c r="I200" s="286"/>
      <c r="J200" s="283"/>
      <c r="K200" s="283"/>
      <c r="L200" s="287"/>
      <c r="M200" s="288"/>
      <c r="N200" s="289"/>
      <c r="O200" s="289"/>
      <c r="P200" s="289"/>
      <c r="Q200" s="289"/>
      <c r="R200" s="289"/>
      <c r="S200" s="289"/>
      <c r="T200" s="290"/>
      <c r="AT200" s="291" t="s">
        <v>148</v>
      </c>
      <c r="AU200" s="291" t="s">
        <v>80</v>
      </c>
      <c r="AV200" s="281" t="s">
        <v>78</v>
      </c>
      <c r="AW200" s="281" t="s">
        <v>29</v>
      </c>
      <c r="AX200" s="281" t="s">
        <v>73</v>
      </c>
      <c r="AY200" s="291" t="s">
        <v>137</v>
      </c>
    </row>
    <row r="201" s="256" customFormat="true" ht="11.25" hidden="false" customHeight="false" outlineLevel="0" collapsed="false">
      <c r="B201" s="257"/>
      <c r="C201" s="258"/>
      <c r="D201" s="252" t="s">
        <v>148</v>
      </c>
      <c r="E201" s="259"/>
      <c r="F201" s="260" t="s">
        <v>293</v>
      </c>
      <c r="G201" s="258"/>
      <c r="H201" s="261" t="n">
        <v>2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48</v>
      </c>
      <c r="AU201" s="267" t="s">
        <v>80</v>
      </c>
      <c r="AV201" s="256" t="s">
        <v>80</v>
      </c>
      <c r="AW201" s="256" t="s">
        <v>29</v>
      </c>
      <c r="AX201" s="256" t="s">
        <v>73</v>
      </c>
      <c r="AY201" s="267" t="s">
        <v>137</v>
      </c>
    </row>
    <row r="202" s="268" customFormat="true" ht="11.25" hidden="false" customHeight="false" outlineLevel="0" collapsed="false">
      <c r="B202" s="269"/>
      <c r="C202" s="270"/>
      <c r="D202" s="252" t="s">
        <v>148</v>
      </c>
      <c r="E202" s="271"/>
      <c r="F202" s="272" t="s">
        <v>155</v>
      </c>
      <c r="G202" s="270"/>
      <c r="H202" s="273" t="n">
        <v>2</v>
      </c>
      <c r="I202" s="274"/>
      <c r="J202" s="270"/>
      <c r="K202" s="270"/>
      <c r="L202" s="275"/>
      <c r="M202" s="276"/>
      <c r="N202" s="277"/>
      <c r="O202" s="277"/>
      <c r="P202" s="277"/>
      <c r="Q202" s="277"/>
      <c r="R202" s="277"/>
      <c r="S202" s="277"/>
      <c r="T202" s="278"/>
      <c r="AT202" s="279" t="s">
        <v>148</v>
      </c>
      <c r="AU202" s="279" t="s">
        <v>80</v>
      </c>
      <c r="AV202" s="268" t="s">
        <v>144</v>
      </c>
      <c r="AW202" s="268" t="s">
        <v>29</v>
      </c>
      <c r="AX202" s="268" t="s">
        <v>78</v>
      </c>
      <c r="AY202" s="279" t="s">
        <v>137</v>
      </c>
    </row>
    <row r="203" s="31" customFormat="true" ht="21.75" hidden="false" customHeight="true" outlineLevel="0" collapsed="false">
      <c r="A203" s="24"/>
      <c r="B203" s="25"/>
      <c r="C203" s="238" t="s">
        <v>255</v>
      </c>
      <c r="D203" s="238" t="s">
        <v>140</v>
      </c>
      <c r="E203" s="239" t="s">
        <v>390</v>
      </c>
      <c r="F203" s="240" t="s">
        <v>391</v>
      </c>
      <c r="G203" s="241" t="s">
        <v>143</v>
      </c>
      <c r="H203" s="242" t="n">
        <v>2</v>
      </c>
      <c r="I203" s="243"/>
      <c r="J203" s="244" t="n">
        <f aca="false">ROUND(I203*H203,2)</f>
        <v>0</v>
      </c>
      <c r="K203" s="245"/>
      <c r="L203" s="30"/>
      <c r="M203" s="246"/>
      <c r="N203" s="247" t="s">
        <v>38</v>
      </c>
      <c r="O203" s="74"/>
      <c r="P203" s="248" t="n">
        <f aca="false">O203*H203</f>
        <v>0</v>
      </c>
      <c r="Q203" s="248" t="n">
        <v>0</v>
      </c>
      <c r="R203" s="248" t="n">
        <f aca="false">Q203*H203</f>
        <v>0</v>
      </c>
      <c r="S203" s="248" t="n">
        <v>0</v>
      </c>
      <c r="T203" s="24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0" t="s">
        <v>144</v>
      </c>
      <c r="AT203" s="250" t="s">
        <v>140</v>
      </c>
      <c r="AU203" s="250" t="s">
        <v>80</v>
      </c>
      <c r="AY203" s="3" t="s">
        <v>137</v>
      </c>
      <c r="BE203" s="251" t="n">
        <f aca="false">IF(N203="základní",J203,0)</f>
        <v>0</v>
      </c>
      <c r="BF203" s="251" t="n">
        <f aca="false">IF(N203="snížená",J203,0)</f>
        <v>0</v>
      </c>
      <c r="BG203" s="251" t="n">
        <f aca="false">IF(N203="zákl. přenesená",J203,0)</f>
        <v>0</v>
      </c>
      <c r="BH203" s="251" t="n">
        <f aca="false">IF(N203="sníž. přenesená",J203,0)</f>
        <v>0</v>
      </c>
      <c r="BI203" s="251" t="n">
        <f aca="false">IF(N203="nulová",J203,0)</f>
        <v>0</v>
      </c>
      <c r="BJ203" s="3" t="s">
        <v>78</v>
      </c>
      <c r="BK203" s="251" t="n">
        <f aca="false">ROUND(I203*H203,2)</f>
        <v>0</v>
      </c>
      <c r="BL203" s="3" t="s">
        <v>144</v>
      </c>
      <c r="BM203" s="250" t="s">
        <v>392</v>
      </c>
    </row>
    <row r="204" s="31" customFormat="true" ht="39" hidden="false" customHeight="false" outlineLevel="0" collapsed="false">
      <c r="A204" s="24"/>
      <c r="B204" s="25"/>
      <c r="C204" s="26"/>
      <c r="D204" s="252" t="s">
        <v>146</v>
      </c>
      <c r="E204" s="26"/>
      <c r="F204" s="253" t="s">
        <v>393</v>
      </c>
      <c r="G204" s="26"/>
      <c r="H204" s="26"/>
      <c r="I204" s="139"/>
      <c r="J204" s="26"/>
      <c r="K204" s="26"/>
      <c r="L204" s="30"/>
      <c r="M204" s="254"/>
      <c r="N204" s="255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6</v>
      </c>
      <c r="AU204" s="3" t="s">
        <v>80</v>
      </c>
    </row>
    <row r="205" s="31" customFormat="true" ht="19.5" hidden="false" customHeight="false" outlineLevel="0" collapsed="false">
      <c r="A205" s="24"/>
      <c r="B205" s="25"/>
      <c r="C205" s="26"/>
      <c r="D205" s="252" t="s">
        <v>179</v>
      </c>
      <c r="E205" s="26"/>
      <c r="F205" s="280" t="s">
        <v>341</v>
      </c>
      <c r="G205" s="26"/>
      <c r="H205" s="26"/>
      <c r="I205" s="139"/>
      <c r="J205" s="26"/>
      <c r="K205" s="26"/>
      <c r="L205" s="30"/>
      <c r="M205" s="254"/>
      <c r="N205" s="25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80</v>
      </c>
    </row>
    <row r="206" s="281" customFormat="true" ht="11.25" hidden="false" customHeight="false" outlineLevel="0" collapsed="false">
      <c r="B206" s="282"/>
      <c r="C206" s="283"/>
      <c r="D206" s="252" t="s">
        <v>148</v>
      </c>
      <c r="E206" s="284"/>
      <c r="F206" s="285" t="s">
        <v>332</v>
      </c>
      <c r="G206" s="283"/>
      <c r="H206" s="284"/>
      <c r="I206" s="286"/>
      <c r="J206" s="283"/>
      <c r="K206" s="283"/>
      <c r="L206" s="287"/>
      <c r="M206" s="288"/>
      <c r="N206" s="289"/>
      <c r="O206" s="289"/>
      <c r="P206" s="289"/>
      <c r="Q206" s="289"/>
      <c r="R206" s="289"/>
      <c r="S206" s="289"/>
      <c r="T206" s="290"/>
      <c r="AT206" s="291" t="s">
        <v>148</v>
      </c>
      <c r="AU206" s="291" t="s">
        <v>80</v>
      </c>
      <c r="AV206" s="281" t="s">
        <v>78</v>
      </c>
      <c r="AW206" s="281" t="s">
        <v>29</v>
      </c>
      <c r="AX206" s="281" t="s">
        <v>73</v>
      </c>
      <c r="AY206" s="291" t="s">
        <v>137</v>
      </c>
    </row>
    <row r="207" s="256" customFormat="true" ht="11.25" hidden="false" customHeight="false" outlineLevel="0" collapsed="false">
      <c r="B207" s="257"/>
      <c r="C207" s="258"/>
      <c r="D207" s="252" t="s">
        <v>148</v>
      </c>
      <c r="E207" s="259"/>
      <c r="F207" s="260" t="s">
        <v>291</v>
      </c>
      <c r="G207" s="258"/>
      <c r="H207" s="261" t="n">
        <v>2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48</v>
      </c>
      <c r="AU207" s="267" t="s">
        <v>80</v>
      </c>
      <c r="AV207" s="256" t="s">
        <v>80</v>
      </c>
      <c r="AW207" s="256" t="s">
        <v>29</v>
      </c>
      <c r="AX207" s="256" t="s">
        <v>73</v>
      </c>
      <c r="AY207" s="267" t="s">
        <v>137</v>
      </c>
    </row>
    <row r="208" s="268" customFormat="true" ht="11.25" hidden="false" customHeight="false" outlineLevel="0" collapsed="false">
      <c r="B208" s="269"/>
      <c r="C208" s="270"/>
      <c r="D208" s="252" t="s">
        <v>148</v>
      </c>
      <c r="E208" s="271"/>
      <c r="F208" s="272" t="s">
        <v>155</v>
      </c>
      <c r="G208" s="270"/>
      <c r="H208" s="273" t="n">
        <v>2</v>
      </c>
      <c r="I208" s="274"/>
      <c r="J208" s="270"/>
      <c r="K208" s="270"/>
      <c r="L208" s="275"/>
      <c r="M208" s="276"/>
      <c r="N208" s="277"/>
      <c r="O208" s="277"/>
      <c r="P208" s="277"/>
      <c r="Q208" s="277"/>
      <c r="R208" s="277"/>
      <c r="S208" s="277"/>
      <c r="T208" s="278"/>
      <c r="AT208" s="279" t="s">
        <v>148</v>
      </c>
      <c r="AU208" s="279" t="s">
        <v>80</v>
      </c>
      <c r="AV208" s="268" t="s">
        <v>144</v>
      </c>
      <c r="AW208" s="268" t="s">
        <v>29</v>
      </c>
      <c r="AX208" s="268" t="s">
        <v>78</v>
      </c>
      <c r="AY208" s="279" t="s">
        <v>137</v>
      </c>
    </row>
    <row r="209" s="31" customFormat="true" ht="21.75" hidden="false" customHeight="true" outlineLevel="0" collapsed="false">
      <c r="A209" s="24"/>
      <c r="B209" s="25"/>
      <c r="C209" s="238" t="s">
        <v>213</v>
      </c>
      <c r="D209" s="238" t="s">
        <v>140</v>
      </c>
      <c r="E209" s="239" t="s">
        <v>394</v>
      </c>
      <c r="F209" s="240" t="s">
        <v>395</v>
      </c>
      <c r="G209" s="241" t="s">
        <v>143</v>
      </c>
      <c r="H209" s="242" t="n">
        <v>2</v>
      </c>
      <c r="I209" s="243"/>
      <c r="J209" s="244" t="n">
        <f aca="false">ROUND(I209*H209,2)</f>
        <v>0</v>
      </c>
      <c r="K209" s="245"/>
      <c r="L209" s="30"/>
      <c r="M209" s="246"/>
      <c r="N209" s="247" t="s">
        <v>38</v>
      </c>
      <c r="O209" s="74"/>
      <c r="P209" s="248" t="n">
        <f aca="false">O209*H209</f>
        <v>0</v>
      </c>
      <c r="Q209" s="248" t="n">
        <v>0</v>
      </c>
      <c r="R209" s="248" t="n">
        <f aca="false">Q209*H209</f>
        <v>0</v>
      </c>
      <c r="S209" s="248" t="n">
        <v>0</v>
      </c>
      <c r="T209" s="24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50" t="s">
        <v>144</v>
      </c>
      <c r="AT209" s="250" t="s">
        <v>140</v>
      </c>
      <c r="AU209" s="250" t="s">
        <v>80</v>
      </c>
      <c r="AY209" s="3" t="s">
        <v>137</v>
      </c>
      <c r="BE209" s="251" t="n">
        <f aca="false">IF(N209="základní",J209,0)</f>
        <v>0</v>
      </c>
      <c r="BF209" s="251" t="n">
        <f aca="false">IF(N209="snížená",J209,0)</f>
        <v>0</v>
      </c>
      <c r="BG209" s="251" t="n">
        <f aca="false">IF(N209="zákl. přenesená",J209,0)</f>
        <v>0</v>
      </c>
      <c r="BH209" s="251" t="n">
        <f aca="false">IF(N209="sníž. přenesená",J209,0)</f>
        <v>0</v>
      </c>
      <c r="BI209" s="251" t="n">
        <f aca="false">IF(N209="nulová",J209,0)</f>
        <v>0</v>
      </c>
      <c r="BJ209" s="3" t="s">
        <v>78</v>
      </c>
      <c r="BK209" s="251" t="n">
        <f aca="false">ROUND(I209*H209,2)</f>
        <v>0</v>
      </c>
      <c r="BL209" s="3" t="s">
        <v>144</v>
      </c>
      <c r="BM209" s="250" t="s">
        <v>396</v>
      </c>
    </row>
    <row r="210" s="31" customFormat="true" ht="39" hidden="false" customHeight="false" outlineLevel="0" collapsed="false">
      <c r="A210" s="24"/>
      <c r="B210" s="25"/>
      <c r="C210" s="26"/>
      <c r="D210" s="252" t="s">
        <v>146</v>
      </c>
      <c r="E210" s="26"/>
      <c r="F210" s="253" t="s">
        <v>397</v>
      </c>
      <c r="G210" s="26"/>
      <c r="H210" s="26"/>
      <c r="I210" s="139"/>
      <c r="J210" s="26"/>
      <c r="K210" s="26"/>
      <c r="L210" s="30"/>
      <c r="M210" s="254"/>
      <c r="N210" s="25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6</v>
      </c>
      <c r="AU210" s="3" t="s">
        <v>80</v>
      </c>
    </row>
    <row r="211" s="31" customFormat="true" ht="19.5" hidden="false" customHeight="false" outlineLevel="0" collapsed="false">
      <c r="A211" s="24"/>
      <c r="B211" s="25"/>
      <c r="C211" s="26"/>
      <c r="D211" s="252" t="s">
        <v>179</v>
      </c>
      <c r="E211" s="26"/>
      <c r="F211" s="280" t="s">
        <v>346</v>
      </c>
      <c r="G211" s="26"/>
      <c r="H211" s="26"/>
      <c r="I211" s="139"/>
      <c r="J211" s="26"/>
      <c r="K211" s="26"/>
      <c r="L211" s="30"/>
      <c r="M211" s="254"/>
      <c r="N211" s="255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9</v>
      </c>
      <c r="AU211" s="3" t="s">
        <v>80</v>
      </c>
    </row>
    <row r="212" s="281" customFormat="true" ht="11.25" hidden="false" customHeight="false" outlineLevel="0" collapsed="false">
      <c r="B212" s="282"/>
      <c r="C212" s="283"/>
      <c r="D212" s="252" t="s">
        <v>148</v>
      </c>
      <c r="E212" s="284"/>
      <c r="F212" s="285" t="s">
        <v>332</v>
      </c>
      <c r="G212" s="283"/>
      <c r="H212" s="284"/>
      <c r="I212" s="286"/>
      <c r="J212" s="283"/>
      <c r="K212" s="283"/>
      <c r="L212" s="287"/>
      <c r="M212" s="288"/>
      <c r="N212" s="289"/>
      <c r="O212" s="289"/>
      <c r="P212" s="289"/>
      <c r="Q212" s="289"/>
      <c r="R212" s="289"/>
      <c r="S212" s="289"/>
      <c r="T212" s="290"/>
      <c r="AT212" s="291" t="s">
        <v>148</v>
      </c>
      <c r="AU212" s="291" t="s">
        <v>80</v>
      </c>
      <c r="AV212" s="281" t="s">
        <v>78</v>
      </c>
      <c r="AW212" s="281" t="s">
        <v>29</v>
      </c>
      <c r="AX212" s="281" t="s">
        <v>73</v>
      </c>
      <c r="AY212" s="291" t="s">
        <v>137</v>
      </c>
    </row>
    <row r="213" s="256" customFormat="true" ht="11.25" hidden="false" customHeight="false" outlineLevel="0" collapsed="false">
      <c r="B213" s="257"/>
      <c r="C213" s="258"/>
      <c r="D213" s="252" t="s">
        <v>148</v>
      </c>
      <c r="E213" s="259"/>
      <c r="F213" s="260" t="s">
        <v>293</v>
      </c>
      <c r="G213" s="258"/>
      <c r="H213" s="261" t="n">
        <v>2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48</v>
      </c>
      <c r="AU213" s="267" t="s">
        <v>80</v>
      </c>
      <c r="AV213" s="256" t="s">
        <v>80</v>
      </c>
      <c r="AW213" s="256" t="s">
        <v>29</v>
      </c>
      <c r="AX213" s="256" t="s">
        <v>73</v>
      </c>
      <c r="AY213" s="267" t="s">
        <v>137</v>
      </c>
    </row>
    <row r="214" s="268" customFormat="true" ht="11.25" hidden="false" customHeight="false" outlineLevel="0" collapsed="false">
      <c r="B214" s="269"/>
      <c r="C214" s="270"/>
      <c r="D214" s="252" t="s">
        <v>148</v>
      </c>
      <c r="E214" s="271"/>
      <c r="F214" s="272" t="s">
        <v>155</v>
      </c>
      <c r="G214" s="270"/>
      <c r="H214" s="273" t="n">
        <v>2</v>
      </c>
      <c r="I214" s="274"/>
      <c r="J214" s="270"/>
      <c r="K214" s="270"/>
      <c r="L214" s="275"/>
      <c r="M214" s="276"/>
      <c r="N214" s="277"/>
      <c r="O214" s="277"/>
      <c r="P214" s="277"/>
      <c r="Q214" s="277"/>
      <c r="R214" s="277"/>
      <c r="S214" s="277"/>
      <c r="T214" s="278"/>
      <c r="AT214" s="279" t="s">
        <v>148</v>
      </c>
      <c r="AU214" s="279" t="s">
        <v>80</v>
      </c>
      <c r="AV214" s="268" t="s">
        <v>144</v>
      </c>
      <c r="AW214" s="268" t="s">
        <v>29</v>
      </c>
      <c r="AX214" s="268" t="s">
        <v>78</v>
      </c>
      <c r="AY214" s="279" t="s">
        <v>137</v>
      </c>
    </row>
    <row r="215" s="31" customFormat="true" ht="16.5" hidden="false" customHeight="true" outlineLevel="0" collapsed="false">
      <c r="A215" s="24"/>
      <c r="B215" s="25"/>
      <c r="C215" s="238" t="s">
        <v>398</v>
      </c>
      <c r="D215" s="238" t="s">
        <v>140</v>
      </c>
      <c r="E215" s="239" t="s">
        <v>399</v>
      </c>
      <c r="F215" s="240" t="s">
        <v>400</v>
      </c>
      <c r="G215" s="241" t="s">
        <v>143</v>
      </c>
      <c r="H215" s="242" t="n">
        <v>2</v>
      </c>
      <c r="I215" s="243"/>
      <c r="J215" s="244" t="n">
        <f aca="false">ROUND(I215*H215,2)</f>
        <v>0</v>
      </c>
      <c r="K215" s="245"/>
      <c r="L215" s="30"/>
      <c r="M215" s="246"/>
      <c r="N215" s="247" t="s">
        <v>38</v>
      </c>
      <c r="O215" s="74"/>
      <c r="P215" s="248" t="n">
        <f aca="false">O215*H215</f>
        <v>0</v>
      </c>
      <c r="Q215" s="248" t="n">
        <v>0</v>
      </c>
      <c r="R215" s="248" t="n">
        <f aca="false">Q215*H215</f>
        <v>0</v>
      </c>
      <c r="S215" s="248" t="n">
        <v>0</v>
      </c>
      <c r="T215" s="24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50" t="s">
        <v>144</v>
      </c>
      <c r="AT215" s="250" t="s">
        <v>140</v>
      </c>
      <c r="AU215" s="250" t="s">
        <v>80</v>
      </c>
      <c r="AY215" s="3" t="s">
        <v>137</v>
      </c>
      <c r="BE215" s="251" t="n">
        <f aca="false">IF(N215="základní",J215,0)</f>
        <v>0</v>
      </c>
      <c r="BF215" s="251" t="n">
        <f aca="false">IF(N215="snížená",J215,0)</f>
        <v>0</v>
      </c>
      <c r="BG215" s="251" t="n">
        <f aca="false">IF(N215="zákl. přenesená",J215,0)</f>
        <v>0</v>
      </c>
      <c r="BH215" s="251" t="n">
        <f aca="false">IF(N215="sníž. přenesená",J215,0)</f>
        <v>0</v>
      </c>
      <c r="BI215" s="251" t="n">
        <f aca="false">IF(N215="nulová",J215,0)</f>
        <v>0</v>
      </c>
      <c r="BJ215" s="3" t="s">
        <v>78</v>
      </c>
      <c r="BK215" s="251" t="n">
        <f aca="false">ROUND(I215*H215,2)</f>
        <v>0</v>
      </c>
      <c r="BL215" s="3" t="s">
        <v>144</v>
      </c>
      <c r="BM215" s="250" t="s">
        <v>401</v>
      </c>
    </row>
    <row r="216" s="31" customFormat="true" ht="29.25" hidden="false" customHeight="false" outlineLevel="0" collapsed="false">
      <c r="A216" s="24"/>
      <c r="B216" s="25"/>
      <c r="C216" s="26"/>
      <c r="D216" s="252" t="s">
        <v>146</v>
      </c>
      <c r="E216" s="26"/>
      <c r="F216" s="253" t="s">
        <v>402</v>
      </c>
      <c r="G216" s="26"/>
      <c r="H216" s="26"/>
      <c r="I216" s="139"/>
      <c r="J216" s="26"/>
      <c r="K216" s="26"/>
      <c r="L216" s="30"/>
      <c r="M216" s="254"/>
      <c r="N216" s="25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6</v>
      </c>
      <c r="AU216" s="3" t="s">
        <v>80</v>
      </c>
    </row>
    <row r="217" s="31" customFormat="true" ht="19.5" hidden="false" customHeight="false" outlineLevel="0" collapsed="false">
      <c r="A217" s="24"/>
      <c r="B217" s="25"/>
      <c r="C217" s="26"/>
      <c r="D217" s="252" t="s">
        <v>179</v>
      </c>
      <c r="E217" s="26"/>
      <c r="F217" s="280" t="s">
        <v>341</v>
      </c>
      <c r="G217" s="26"/>
      <c r="H217" s="26"/>
      <c r="I217" s="139"/>
      <c r="J217" s="26"/>
      <c r="K217" s="26"/>
      <c r="L217" s="30"/>
      <c r="M217" s="254"/>
      <c r="N217" s="25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9</v>
      </c>
      <c r="AU217" s="3" t="s">
        <v>80</v>
      </c>
    </row>
    <row r="218" s="281" customFormat="true" ht="11.25" hidden="false" customHeight="false" outlineLevel="0" collapsed="false">
      <c r="B218" s="282"/>
      <c r="C218" s="283"/>
      <c r="D218" s="252" t="s">
        <v>148</v>
      </c>
      <c r="E218" s="284"/>
      <c r="F218" s="285" t="s">
        <v>332</v>
      </c>
      <c r="G218" s="283"/>
      <c r="H218" s="284"/>
      <c r="I218" s="286"/>
      <c r="J218" s="283"/>
      <c r="K218" s="283"/>
      <c r="L218" s="287"/>
      <c r="M218" s="288"/>
      <c r="N218" s="289"/>
      <c r="O218" s="289"/>
      <c r="P218" s="289"/>
      <c r="Q218" s="289"/>
      <c r="R218" s="289"/>
      <c r="S218" s="289"/>
      <c r="T218" s="290"/>
      <c r="AT218" s="291" t="s">
        <v>148</v>
      </c>
      <c r="AU218" s="291" t="s">
        <v>80</v>
      </c>
      <c r="AV218" s="281" t="s">
        <v>78</v>
      </c>
      <c r="AW218" s="281" t="s">
        <v>29</v>
      </c>
      <c r="AX218" s="281" t="s">
        <v>73</v>
      </c>
      <c r="AY218" s="291" t="s">
        <v>137</v>
      </c>
    </row>
    <row r="219" s="281" customFormat="true" ht="11.25" hidden="false" customHeight="false" outlineLevel="0" collapsed="false">
      <c r="B219" s="282"/>
      <c r="C219" s="283"/>
      <c r="D219" s="252" t="s">
        <v>148</v>
      </c>
      <c r="E219" s="284"/>
      <c r="F219" s="285" t="s">
        <v>403</v>
      </c>
      <c r="G219" s="283"/>
      <c r="H219" s="284"/>
      <c r="I219" s="286"/>
      <c r="J219" s="283"/>
      <c r="K219" s="283"/>
      <c r="L219" s="287"/>
      <c r="M219" s="288"/>
      <c r="N219" s="289"/>
      <c r="O219" s="289"/>
      <c r="P219" s="289"/>
      <c r="Q219" s="289"/>
      <c r="R219" s="289"/>
      <c r="S219" s="289"/>
      <c r="T219" s="290"/>
      <c r="AT219" s="291" t="s">
        <v>148</v>
      </c>
      <c r="AU219" s="291" t="s">
        <v>80</v>
      </c>
      <c r="AV219" s="281" t="s">
        <v>78</v>
      </c>
      <c r="AW219" s="281" t="s">
        <v>29</v>
      </c>
      <c r="AX219" s="281" t="s">
        <v>73</v>
      </c>
      <c r="AY219" s="291" t="s">
        <v>137</v>
      </c>
    </row>
    <row r="220" s="256" customFormat="true" ht="11.25" hidden="false" customHeight="false" outlineLevel="0" collapsed="false">
      <c r="B220" s="257"/>
      <c r="C220" s="258"/>
      <c r="D220" s="252" t="s">
        <v>148</v>
      </c>
      <c r="E220" s="259"/>
      <c r="F220" s="260" t="s">
        <v>291</v>
      </c>
      <c r="G220" s="258"/>
      <c r="H220" s="261" t="n">
        <v>2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48</v>
      </c>
      <c r="AU220" s="267" t="s">
        <v>80</v>
      </c>
      <c r="AV220" s="256" t="s">
        <v>80</v>
      </c>
      <c r="AW220" s="256" t="s">
        <v>29</v>
      </c>
      <c r="AX220" s="256" t="s">
        <v>73</v>
      </c>
      <c r="AY220" s="267" t="s">
        <v>137</v>
      </c>
    </row>
    <row r="221" s="268" customFormat="true" ht="11.25" hidden="false" customHeight="false" outlineLevel="0" collapsed="false">
      <c r="B221" s="269"/>
      <c r="C221" s="270"/>
      <c r="D221" s="252" t="s">
        <v>148</v>
      </c>
      <c r="E221" s="271"/>
      <c r="F221" s="272" t="s">
        <v>155</v>
      </c>
      <c r="G221" s="270"/>
      <c r="H221" s="273" t="n">
        <v>2</v>
      </c>
      <c r="I221" s="274"/>
      <c r="J221" s="270"/>
      <c r="K221" s="270"/>
      <c r="L221" s="275"/>
      <c r="M221" s="276"/>
      <c r="N221" s="277"/>
      <c r="O221" s="277"/>
      <c r="P221" s="277"/>
      <c r="Q221" s="277"/>
      <c r="R221" s="277"/>
      <c r="S221" s="277"/>
      <c r="T221" s="278"/>
      <c r="AT221" s="279" t="s">
        <v>148</v>
      </c>
      <c r="AU221" s="279" t="s">
        <v>80</v>
      </c>
      <c r="AV221" s="268" t="s">
        <v>144</v>
      </c>
      <c r="AW221" s="268" t="s">
        <v>29</v>
      </c>
      <c r="AX221" s="268" t="s">
        <v>78</v>
      </c>
      <c r="AY221" s="279" t="s">
        <v>137</v>
      </c>
    </row>
    <row r="222" s="31" customFormat="true" ht="16.5" hidden="false" customHeight="true" outlineLevel="0" collapsed="false">
      <c r="A222" s="24"/>
      <c r="B222" s="25"/>
      <c r="C222" s="238" t="s">
        <v>404</v>
      </c>
      <c r="D222" s="238" t="s">
        <v>140</v>
      </c>
      <c r="E222" s="239" t="s">
        <v>405</v>
      </c>
      <c r="F222" s="240" t="s">
        <v>406</v>
      </c>
      <c r="G222" s="241" t="s">
        <v>143</v>
      </c>
      <c r="H222" s="242" t="n">
        <v>2</v>
      </c>
      <c r="I222" s="243"/>
      <c r="J222" s="244" t="n">
        <f aca="false">ROUND(I222*H222,2)</f>
        <v>0</v>
      </c>
      <c r="K222" s="245"/>
      <c r="L222" s="30"/>
      <c r="M222" s="246"/>
      <c r="N222" s="247" t="s">
        <v>38</v>
      </c>
      <c r="O222" s="74"/>
      <c r="P222" s="248" t="n">
        <f aca="false">O222*H222</f>
        <v>0</v>
      </c>
      <c r="Q222" s="248" t="n">
        <v>0</v>
      </c>
      <c r="R222" s="248" t="n">
        <f aca="false">Q222*H222</f>
        <v>0</v>
      </c>
      <c r="S222" s="248" t="n">
        <v>0</v>
      </c>
      <c r="T222" s="24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0" t="s">
        <v>144</v>
      </c>
      <c r="AT222" s="250" t="s">
        <v>140</v>
      </c>
      <c r="AU222" s="250" t="s">
        <v>80</v>
      </c>
      <c r="AY222" s="3" t="s">
        <v>137</v>
      </c>
      <c r="BE222" s="251" t="n">
        <f aca="false">IF(N222="základní",J222,0)</f>
        <v>0</v>
      </c>
      <c r="BF222" s="251" t="n">
        <f aca="false">IF(N222="snížená",J222,0)</f>
        <v>0</v>
      </c>
      <c r="BG222" s="251" t="n">
        <f aca="false">IF(N222="zákl. přenesená",J222,0)</f>
        <v>0</v>
      </c>
      <c r="BH222" s="251" t="n">
        <f aca="false">IF(N222="sníž. přenesená",J222,0)</f>
        <v>0</v>
      </c>
      <c r="BI222" s="251" t="n">
        <f aca="false">IF(N222="nulová",J222,0)</f>
        <v>0</v>
      </c>
      <c r="BJ222" s="3" t="s">
        <v>78</v>
      </c>
      <c r="BK222" s="251" t="n">
        <f aca="false">ROUND(I222*H222,2)</f>
        <v>0</v>
      </c>
      <c r="BL222" s="3" t="s">
        <v>144</v>
      </c>
      <c r="BM222" s="250" t="s">
        <v>407</v>
      </c>
    </row>
    <row r="223" s="31" customFormat="true" ht="29.25" hidden="false" customHeight="false" outlineLevel="0" collapsed="false">
      <c r="A223" s="24"/>
      <c r="B223" s="25"/>
      <c r="C223" s="26"/>
      <c r="D223" s="252" t="s">
        <v>146</v>
      </c>
      <c r="E223" s="26"/>
      <c r="F223" s="253" t="s">
        <v>408</v>
      </c>
      <c r="G223" s="26"/>
      <c r="H223" s="26"/>
      <c r="I223" s="139"/>
      <c r="J223" s="26"/>
      <c r="K223" s="26"/>
      <c r="L223" s="30"/>
      <c r="M223" s="254"/>
      <c r="N223" s="255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6</v>
      </c>
      <c r="AU223" s="3" t="s">
        <v>80</v>
      </c>
    </row>
    <row r="224" s="31" customFormat="true" ht="19.5" hidden="false" customHeight="false" outlineLevel="0" collapsed="false">
      <c r="A224" s="24"/>
      <c r="B224" s="25"/>
      <c r="C224" s="26"/>
      <c r="D224" s="252" t="s">
        <v>179</v>
      </c>
      <c r="E224" s="26"/>
      <c r="F224" s="280" t="s">
        <v>346</v>
      </c>
      <c r="G224" s="26"/>
      <c r="H224" s="26"/>
      <c r="I224" s="139"/>
      <c r="J224" s="26"/>
      <c r="K224" s="26"/>
      <c r="L224" s="30"/>
      <c r="M224" s="254"/>
      <c r="N224" s="255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9</v>
      </c>
      <c r="AU224" s="3" t="s">
        <v>80</v>
      </c>
    </row>
    <row r="225" s="281" customFormat="true" ht="11.25" hidden="false" customHeight="false" outlineLevel="0" collapsed="false">
      <c r="B225" s="282"/>
      <c r="C225" s="283"/>
      <c r="D225" s="252" t="s">
        <v>148</v>
      </c>
      <c r="E225" s="284"/>
      <c r="F225" s="285" t="s">
        <v>332</v>
      </c>
      <c r="G225" s="283"/>
      <c r="H225" s="284"/>
      <c r="I225" s="286"/>
      <c r="J225" s="283"/>
      <c r="K225" s="283"/>
      <c r="L225" s="287"/>
      <c r="M225" s="288"/>
      <c r="N225" s="289"/>
      <c r="O225" s="289"/>
      <c r="P225" s="289"/>
      <c r="Q225" s="289"/>
      <c r="R225" s="289"/>
      <c r="S225" s="289"/>
      <c r="T225" s="290"/>
      <c r="AT225" s="291" t="s">
        <v>148</v>
      </c>
      <c r="AU225" s="291" t="s">
        <v>80</v>
      </c>
      <c r="AV225" s="281" t="s">
        <v>78</v>
      </c>
      <c r="AW225" s="281" t="s">
        <v>29</v>
      </c>
      <c r="AX225" s="281" t="s">
        <v>73</v>
      </c>
      <c r="AY225" s="291" t="s">
        <v>137</v>
      </c>
    </row>
    <row r="226" s="281" customFormat="true" ht="11.25" hidden="false" customHeight="false" outlineLevel="0" collapsed="false">
      <c r="B226" s="282"/>
      <c r="C226" s="283"/>
      <c r="D226" s="252" t="s">
        <v>148</v>
      </c>
      <c r="E226" s="284"/>
      <c r="F226" s="285" t="s">
        <v>403</v>
      </c>
      <c r="G226" s="283"/>
      <c r="H226" s="284"/>
      <c r="I226" s="286"/>
      <c r="J226" s="283"/>
      <c r="K226" s="283"/>
      <c r="L226" s="287"/>
      <c r="M226" s="288"/>
      <c r="N226" s="289"/>
      <c r="O226" s="289"/>
      <c r="P226" s="289"/>
      <c r="Q226" s="289"/>
      <c r="R226" s="289"/>
      <c r="S226" s="289"/>
      <c r="T226" s="290"/>
      <c r="AT226" s="291" t="s">
        <v>148</v>
      </c>
      <c r="AU226" s="291" t="s">
        <v>80</v>
      </c>
      <c r="AV226" s="281" t="s">
        <v>78</v>
      </c>
      <c r="AW226" s="281" t="s">
        <v>29</v>
      </c>
      <c r="AX226" s="281" t="s">
        <v>73</v>
      </c>
      <c r="AY226" s="291" t="s">
        <v>137</v>
      </c>
    </row>
    <row r="227" s="256" customFormat="true" ht="11.25" hidden="false" customHeight="false" outlineLevel="0" collapsed="false">
      <c r="B227" s="257"/>
      <c r="C227" s="258"/>
      <c r="D227" s="252" t="s">
        <v>148</v>
      </c>
      <c r="E227" s="259"/>
      <c r="F227" s="260" t="s">
        <v>293</v>
      </c>
      <c r="G227" s="258"/>
      <c r="H227" s="261" t="n">
        <v>2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48</v>
      </c>
      <c r="AU227" s="267" t="s">
        <v>80</v>
      </c>
      <c r="AV227" s="256" t="s">
        <v>80</v>
      </c>
      <c r="AW227" s="256" t="s">
        <v>29</v>
      </c>
      <c r="AX227" s="256" t="s">
        <v>73</v>
      </c>
      <c r="AY227" s="267" t="s">
        <v>137</v>
      </c>
    </row>
    <row r="228" s="268" customFormat="true" ht="11.25" hidden="false" customHeight="false" outlineLevel="0" collapsed="false">
      <c r="B228" s="269"/>
      <c r="C228" s="270"/>
      <c r="D228" s="252" t="s">
        <v>148</v>
      </c>
      <c r="E228" s="271"/>
      <c r="F228" s="272" t="s">
        <v>155</v>
      </c>
      <c r="G228" s="270"/>
      <c r="H228" s="273" t="n">
        <v>2</v>
      </c>
      <c r="I228" s="274"/>
      <c r="J228" s="270"/>
      <c r="K228" s="270"/>
      <c r="L228" s="275"/>
      <c r="M228" s="276"/>
      <c r="N228" s="277"/>
      <c r="O228" s="277"/>
      <c r="P228" s="277"/>
      <c r="Q228" s="277"/>
      <c r="R228" s="277"/>
      <c r="S228" s="277"/>
      <c r="T228" s="278"/>
      <c r="AT228" s="279" t="s">
        <v>148</v>
      </c>
      <c r="AU228" s="279" t="s">
        <v>80</v>
      </c>
      <c r="AV228" s="268" t="s">
        <v>144</v>
      </c>
      <c r="AW228" s="268" t="s">
        <v>29</v>
      </c>
      <c r="AX228" s="268" t="s">
        <v>78</v>
      </c>
      <c r="AY228" s="279" t="s">
        <v>137</v>
      </c>
    </row>
    <row r="229" s="221" customFormat="true" ht="22.5" hidden="false" customHeight="true" outlineLevel="0" collapsed="false">
      <c r="B229" s="222"/>
      <c r="C229" s="223"/>
      <c r="D229" s="224" t="s">
        <v>72</v>
      </c>
      <c r="E229" s="236" t="s">
        <v>138</v>
      </c>
      <c r="F229" s="236" t="s">
        <v>139</v>
      </c>
      <c r="G229" s="223"/>
      <c r="H229" s="223"/>
      <c r="I229" s="226"/>
      <c r="J229" s="237" t="n">
        <f aca="false">BK229</f>
        <v>0</v>
      </c>
      <c r="K229" s="223"/>
      <c r="L229" s="228"/>
      <c r="M229" s="229"/>
      <c r="N229" s="230"/>
      <c r="O229" s="230"/>
      <c r="P229" s="231" t="n">
        <f aca="false">SUM(P230:P294)</f>
        <v>0</v>
      </c>
      <c r="Q229" s="230"/>
      <c r="R229" s="231" t="n">
        <f aca="false">SUM(R230:R294)</f>
        <v>5.0645153</v>
      </c>
      <c r="S229" s="230"/>
      <c r="T229" s="232" t="n">
        <f aca="false">SUM(T230:T294)</f>
        <v>107.225381</v>
      </c>
      <c r="AR229" s="233" t="s">
        <v>78</v>
      </c>
      <c r="AT229" s="234" t="s">
        <v>72</v>
      </c>
      <c r="AU229" s="234" t="s">
        <v>78</v>
      </c>
      <c r="AY229" s="233" t="s">
        <v>137</v>
      </c>
      <c r="BK229" s="235" t="n">
        <f aca="false">SUM(BK230:BK294)</f>
        <v>0</v>
      </c>
    </row>
    <row r="230" s="31" customFormat="true" ht="16.5" hidden="false" customHeight="true" outlineLevel="0" collapsed="false">
      <c r="A230" s="24"/>
      <c r="B230" s="25"/>
      <c r="C230" s="238" t="s">
        <v>78</v>
      </c>
      <c r="D230" s="238" t="s">
        <v>140</v>
      </c>
      <c r="E230" s="239" t="s">
        <v>409</v>
      </c>
      <c r="F230" s="240" t="s">
        <v>410</v>
      </c>
      <c r="G230" s="241" t="s">
        <v>350</v>
      </c>
      <c r="H230" s="242" t="n">
        <v>1.5</v>
      </c>
      <c r="I230" s="243"/>
      <c r="J230" s="244" t="n">
        <f aca="false">ROUND(I230*H230,2)</f>
        <v>0</v>
      </c>
      <c r="K230" s="245"/>
      <c r="L230" s="30"/>
      <c r="M230" s="246"/>
      <c r="N230" s="247" t="s">
        <v>38</v>
      </c>
      <c r="O230" s="74"/>
      <c r="P230" s="248" t="n">
        <f aca="false">O230*H230</f>
        <v>0</v>
      </c>
      <c r="Q230" s="248" t="n">
        <v>0</v>
      </c>
      <c r="R230" s="248" t="n">
        <f aca="false">Q230*H230</f>
        <v>0</v>
      </c>
      <c r="S230" s="248" t="n">
        <v>0.004</v>
      </c>
      <c r="T230" s="249" t="n">
        <f aca="false">S230*H230</f>
        <v>0.006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0" t="s">
        <v>247</v>
      </c>
      <c r="AT230" s="250" t="s">
        <v>140</v>
      </c>
      <c r="AU230" s="250" t="s">
        <v>80</v>
      </c>
      <c r="AY230" s="3" t="s">
        <v>137</v>
      </c>
      <c r="BE230" s="251" t="n">
        <f aca="false">IF(N230="základní",J230,0)</f>
        <v>0</v>
      </c>
      <c r="BF230" s="251" t="n">
        <f aca="false">IF(N230="snížená",J230,0)</f>
        <v>0</v>
      </c>
      <c r="BG230" s="251" t="n">
        <f aca="false">IF(N230="zákl. přenesená",J230,0)</f>
        <v>0</v>
      </c>
      <c r="BH230" s="251" t="n">
        <f aca="false">IF(N230="sníž. přenesená",J230,0)</f>
        <v>0</v>
      </c>
      <c r="BI230" s="251" t="n">
        <f aca="false">IF(N230="nulová",J230,0)</f>
        <v>0</v>
      </c>
      <c r="BJ230" s="3" t="s">
        <v>78</v>
      </c>
      <c r="BK230" s="251" t="n">
        <f aca="false">ROUND(I230*H230,2)</f>
        <v>0</v>
      </c>
      <c r="BL230" s="3" t="s">
        <v>247</v>
      </c>
      <c r="BM230" s="250" t="s">
        <v>411</v>
      </c>
    </row>
    <row r="231" s="31" customFormat="true" ht="11.25" hidden="false" customHeight="false" outlineLevel="0" collapsed="false">
      <c r="A231" s="24"/>
      <c r="B231" s="25"/>
      <c r="C231" s="26"/>
      <c r="D231" s="252" t="s">
        <v>146</v>
      </c>
      <c r="E231" s="26"/>
      <c r="F231" s="253" t="s">
        <v>412</v>
      </c>
      <c r="G231" s="26"/>
      <c r="H231" s="26"/>
      <c r="I231" s="139"/>
      <c r="J231" s="26"/>
      <c r="K231" s="26"/>
      <c r="L231" s="30"/>
      <c r="M231" s="254"/>
      <c r="N231" s="255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6</v>
      </c>
      <c r="AU231" s="3" t="s">
        <v>80</v>
      </c>
    </row>
    <row r="232" s="281" customFormat="true" ht="11.25" hidden="false" customHeight="false" outlineLevel="0" collapsed="false">
      <c r="B232" s="282"/>
      <c r="C232" s="283"/>
      <c r="D232" s="252" t="s">
        <v>148</v>
      </c>
      <c r="E232" s="284"/>
      <c r="F232" s="285" t="s">
        <v>332</v>
      </c>
      <c r="G232" s="283"/>
      <c r="H232" s="284"/>
      <c r="I232" s="286"/>
      <c r="J232" s="283"/>
      <c r="K232" s="283"/>
      <c r="L232" s="287"/>
      <c r="M232" s="288"/>
      <c r="N232" s="289"/>
      <c r="O232" s="289"/>
      <c r="P232" s="289"/>
      <c r="Q232" s="289"/>
      <c r="R232" s="289"/>
      <c r="S232" s="289"/>
      <c r="T232" s="290"/>
      <c r="AT232" s="291" t="s">
        <v>148</v>
      </c>
      <c r="AU232" s="291" t="s">
        <v>80</v>
      </c>
      <c r="AV232" s="281" t="s">
        <v>78</v>
      </c>
      <c r="AW232" s="281" t="s">
        <v>29</v>
      </c>
      <c r="AX232" s="281" t="s">
        <v>73</v>
      </c>
      <c r="AY232" s="291" t="s">
        <v>137</v>
      </c>
    </row>
    <row r="233" s="256" customFormat="true" ht="11.25" hidden="false" customHeight="false" outlineLevel="0" collapsed="false">
      <c r="B233" s="257"/>
      <c r="C233" s="258"/>
      <c r="D233" s="252" t="s">
        <v>148</v>
      </c>
      <c r="E233" s="259"/>
      <c r="F233" s="260" t="s">
        <v>413</v>
      </c>
      <c r="G233" s="258"/>
      <c r="H233" s="261" t="n">
        <v>1.5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48</v>
      </c>
      <c r="AU233" s="267" t="s">
        <v>80</v>
      </c>
      <c r="AV233" s="256" t="s">
        <v>80</v>
      </c>
      <c r="AW233" s="256" t="s">
        <v>29</v>
      </c>
      <c r="AX233" s="256" t="s">
        <v>73</v>
      </c>
      <c r="AY233" s="267" t="s">
        <v>137</v>
      </c>
    </row>
    <row r="234" s="268" customFormat="true" ht="11.25" hidden="false" customHeight="false" outlineLevel="0" collapsed="false">
      <c r="B234" s="269"/>
      <c r="C234" s="270"/>
      <c r="D234" s="252" t="s">
        <v>148</v>
      </c>
      <c r="E234" s="271" t="s">
        <v>312</v>
      </c>
      <c r="F234" s="272" t="s">
        <v>155</v>
      </c>
      <c r="G234" s="270"/>
      <c r="H234" s="273" t="n">
        <v>1.5</v>
      </c>
      <c r="I234" s="274"/>
      <c r="J234" s="270"/>
      <c r="K234" s="270"/>
      <c r="L234" s="275"/>
      <c r="M234" s="276"/>
      <c r="N234" s="277"/>
      <c r="O234" s="277"/>
      <c r="P234" s="277"/>
      <c r="Q234" s="277"/>
      <c r="R234" s="277"/>
      <c r="S234" s="277"/>
      <c r="T234" s="278"/>
      <c r="AT234" s="279" t="s">
        <v>148</v>
      </c>
      <c r="AU234" s="279" t="s">
        <v>80</v>
      </c>
      <c r="AV234" s="268" t="s">
        <v>144</v>
      </c>
      <c r="AW234" s="268" t="s">
        <v>29</v>
      </c>
      <c r="AX234" s="268" t="s">
        <v>78</v>
      </c>
      <c r="AY234" s="279" t="s">
        <v>137</v>
      </c>
    </row>
    <row r="235" s="31" customFormat="true" ht="16.5" hidden="false" customHeight="true" outlineLevel="0" collapsed="false">
      <c r="A235" s="24"/>
      <c r="B235" s="25"/>
      <c r="C235" s="238" t="s">
        <v>80</v>
      </c>
      <c r="D235" s="238" t="s">
        <v>140</v>
      </c>
      <c r="E235" s="239" t="s">
        <v>414</v>
      </c>
      <c r="F235" s="240" t="s">
        <v>415</v>
      </c>
      <c r="G235" s="241" t="s">
        <v>350</v>
      </c>
      <c r="H235" s="242" t="n">
        <v>11</v>
      </c>
      <c r="I235" s="243"/>
      <c r="J235" s="244" t="n">
        <f aca="false">ROUND(I235*H235,2)</f>
        <v>0</v>
      </c>
      <c r="K235" s="245"/>
      <c r="L235" s="30"/>
      <c r="M235" s="246"/>
      <c r="N235" s="247" t="s">
        <v>38</v>
      </c>
      <c r="O235" s="74"/>
      <c r="P235" s="248" t="n">
        <f aca="false">O235*H235</f>
        <v>0</v>
      </c>
      <c r="Q235" s="248" t="n">
        <v>0</v>
      </c>
      <c r="R235" s="248" t="n">
        <f aca="false">Q235*H235</f>
        <v>0</v>
      </c>
      <c r="S235" s="248" t="n">
        <v>0.0045</v>
      </c>
      <c r="T235" s="249" t="n">
        <f aca="false">S235*H235</f>
        <v>0.0495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50" t="s">
        <v>247</v>
      </c>
      <c r="AT235" s="250" t="s">
        <v>140</v>
      </c>
      <c r="AU235" s="250" t="s">
        <v>80</v>
      </c>
      <c r="AY235" s="3" t="s">
        <v>137</v>
      </c>
      <c r="BE235" s="251" t="n">
        <f aca="false">IF(N235="základní",J235,0)</f>
        <v>0</v>
      </c>
      <c r="BF235" s="251" t="n">
        <f aca="false">IF(N235="snížená",J235,0)</f>
        <v>0</v>
      </c>
      <c r="BG235" s="251" t="n">
        <f aca="false">IF(N235="zákl. přenesená",J235,0)</f>
        <v>0</v>
      </c>
      <c r="BH235" s="251" t="n">
        <f aca="false">IF(N235="sníž. přenesená",J235,0)</f>
        <v>0</v>
      </c>
      <c r="BI235" s="251" t="n">
        <f aca="false">IF(N235="nulová",J235,0)</f>
        <v>0</v>
      </c>
      <c r="BJ235" s="3" t="s">
        <v>78</v>
      </c>
      <c r="BK235" s="251" t="n">
        <f aca="false">ROUND(I235*H235,2)</f>
        <v>0</v>
      </c>
      <c r="BL235" s="3" t="s">
        <v>247</v>
      </c>
      <c r="BM235" s="250" t="s">
        <v>416</v>
      </c>
    </row>
    <row r="236" s="31" customFormat="true" ht="11.25" hidden="false" customHeight="false" outlineLevel="0" collapsed="false">
      <c r="A236" s="24"/>
      <c r="B236" s="25"/>
      <c r="C236" s="26"/>
      <c r="D236" s="252" t="s">
        <v>146</v>
      </c>
      <c r="E236" s="26"/>
      <c r="F236" s="253" t="s">
        <v>417</v>
      </c>
      <c r="G236" s="26"/>
      <c r="H236" s="26"/>
      <c r="I236" s="139"/>
      <c r="J236" s="26"/>
      <c r="K236" s="26"/>
      <c r="L236" s="30"/>
      <c r="M236" s="254"/>
      <c r="N236" s="255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6</v>
      </c>
      <c r="AU236" s="3" t="s">
        <v>80</v>
      </c>
    </row>
    <row r="237" s="281" customFormat="true" ht="11.25" hidden="false" customHeight="false" outlineLevel="0" collapsed="false">
      <c r="B237" s="282"/>
      <c r="C237" s="283"/>
      <c r="D237" s="252" t="s">
        <v>148</v>
      </c>
      <c r="E237" s="284"/>
      <c r="F237" s="285" t="s">
        <v>332</v>
      </c>
      <c r="G237" s="283"/>
      <c r="H237" s="284"/>
      <c r="I237" s="286"/>
      <c r="J237" s="283"/>
      <c r="K237" s="283"/>
      <c r="L237" s="287"/>
      <c r="M237" s="288"/>
      <c r="N237" s="289"/>
      <c r="O237" s="289"/>
      <c r="P237" s="289"/>
      <c r="Q237" s="289"/>
      <c r="R237" s="289"/>
      <c r="S237" s="289"/>
      <c r="T237" s="290"/>
      <c r="AT237" s="291" t="s">
        <v>148</v>
      </c>
      <c r="AU237" s="291" t="s">
        <v>80</v>
      </c>
      <c r="AV237" s="281" t="s">
        <v>78</v>
      </c>
      <c r="AW237" s="281" t="s">
        <v>29</v>
      </c>
      <c r="AX237" s="281" t="s">
        <v>73</v>
      </c>
      <c r="AY237" s="291" t="s">
        <v>137</v>
      </c>
    </row>
    <row r="238" s="256" customFormat="true" ht="11.25" hidden="false" customHeight="false" outlineLevel="0" collapsed="false">
      <c r="B238" s="257"/>
      <c r="C238" s="258"/>
      <c r="D238" s="252" t="s">
        <v>148</v>
      </c>
      <c r="E238" s="259"/>
      <c r="F238" s="260" t="s">
        <v>418</v>
      </c>
      <c r="G238" s="258"/>
      <c r="H238" s="261" t="n">
        <v>11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48</v>
      </c>
      <c r="AU238" s="267" t="s">
        <v>80</v>
      </c>
      <c r="AV238" s="256" t="s">
        <v>80</v>
      </c>
      <c r="AW238" s="256" t="s">
        <v>29</v>
      </c>
      <c r="AX238" s="256" t="s">
        <v>73</v>
      </c>
      <c r="AY238" s="267" t="s">
        <v>137</v>
      </c>
    </row>
    <row r="239" s="268" customFormat="true" ht="11.25" hidden="false" customHeight="false" outlineLevel="0" collapsed="false">
      <c r="B239" s="269"/>
      <c r="C239" s="270"/>
      <c r="D239" s="252" t="s">
        <v>148</v>
      </c>
      <c r="E239" s="271" t="s">
        <v>315</v>
      </c>
      <c r="F239" s="272" t="s">
        <v>155</v>
      </c>
      <c r="G239" s="270"/>
      <c r="H239" s="273" t="n">
        <v>11</v>
      </c>
      <c r="I239" s="274"/>
      <c r="J239" s="270"/>
      <c r="K239" s="270"/>
      <c r="L239" s="275"/>
      <c r="M239" s="276"/>
      <c r="N239" s="277"/>
      <c r="O239" s="277"/>
      <c r="P239" s="277"/>
      <c r="Q239" s="277"/>
      <c r="R239" s="277"/>
      <c r="S239" s="277"/>
      <c r="T239" s="278"/>
      <c r="AT239" s="279" t="s">
        <v>148</v>
      </c>
      <c r="AU239" s="279" t="s">
        <v>80</v>
      </c>
      <c r="AV239" s="268" t="s">
        <v>144</v>
      </c>
      <c r="AW239" s="268" t="s">
        <v>29</v>
      </c>
      <c r="AX239" s="268" t="s">
        <v>78</v>
      </c>
      <c r="AY239" s="279" t="s">
        <v>137</v>
      </c>
    </row>
    <row r="240" s="31" customFormat="true" ht="21.75" hidden="false" customHeight="true" outlineLevel="0" collapsed="false">
      <c r="A240" s="24"/>
      <c r="B240" s="25"/>
      <c r="C240" s="238" t="s">
        <v>419</v>
      </c>
      <c r="D240" s="238" t="s">
        <v>140</v>
      </c>
      <c r="E240" s="239" t="s">
        <v>420</v>
      </c>
      <c r="F240" s="240" t="s">
        <v>421</v>
      </c>
      <c r="G240" s="241" t="s">
        <v>422</v>
      </c>
      <c r="H240" s="242" t="n">
        <v>50</v>
      </c>
      <c r="I240" s="243"/>
      <c r="J240" s="244" t="n">
        <f aca="false">ROUND(I240*H240,2)</f>
        <v>0</v>
      </c>
      <c r="K240" s="245"/>
      <c r="L240" s="30"/>
      <c r="M240" s="246"/>
      <c r="N240" s="247" t="s">
        <v>38</v>
      </c>
      <c r="O240" s="74"/>
      <c r="P240" s="248" t="n">
        <f aca="false">O240*H240</f>
        <v>0</v>
      </c>
      <c r="Q240" s="248" t="n">
        <v>0</v>
      </c>
      <c r="R240" s="248" t="n">
        <f aca="false">Q240*H240</f>
        <v>0</v>
      </c>
      <c r="S240" s="248" t="n">
        <v>0</v>
      </c>
      <c r="T240" s="24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0" t="s">
        <v>144</v>
      </c>
      <c r="AT240" s="250" t="s">
        <v>140</v>
      </c>
      <c r="AU240" s="250" t="s">
        <v>80</v>
      </c>
      <c r="AY240" s="3" t="s">
        <v>137</v>
      </c>
      <c r="BE240" s="251" t="n">
        <f aca="false">IF(N240="základní",J240,0)</f>
        <v>0</v>
      </c>
      <c r="BF240" s="251" t="n">
        <f aca="false">IF(N240="snížená",J240,0)</f>
        <v>0</v>
      </c>
      <c r="BG240" s="251" t="n">
        <f aca="false">IF(N240="zákl. přenesená",J240,0)</f>
        <v>0</v>
      </c>
      <c r="BH240" s="251" t="n">
        <f aca="false">IF(N240="sníž. přenesená",J240,0)</f>
        <v>0</v>
      </c>
      <c r="BI240" s="251" t="n">
        <f aca="false">IF(N240="nulová",J240,0)</f>
        <v>0</v>
      </c>
      <c r="BJ240" s="3" t="s">
        <v>78</v>
      </c>
      <c r="BK240" s="251" t="n">
        <f aca="false">ROUND(I240*H240,2)</f>
        <v>0</v>
      </c>
      <c r="BL240" s="3" t="s">
        <v>144</v>
      </c>
      <c r="BM240" s="250" t="s">
        <v>423</v>
      </c>
    </row>
    <row r="241" s="31" customFormat="true" ht="29.25" hidden="false" customHeight="false" outlineLevel="0" collapsed="false">
      <c r="A241" s="24"/>
      <c r="B241" s="25"/>
      <c r="C241" s="26"/>
      <c r="D241" s="252" t="s">
        <v>146</v>
      </c>
      <c r="E241" s="26"/>
      <c r="F241" s="253" t="s">
        <v>424</v>
      </c>
      <c r="G241" s="26"/>
      <c r="H241" s="26"/>
      <c r="I241" s="139"/>
      <c r="J241" s="26"/>
      <c r="K241" s="26"/>
      <c r="L241" s="30"/>
      <c r="M241" s="254"/>
      <c r="N241" s="255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6</v>
      </c>
      <c r="AU241" s="3" t="s">
        <v>80</v>
      </c>
    </row>
    <row r="242" s="281" customFormat="true" ht="11.25" hidden="false" customHeight="false" outlineLevel="0" collapsed="false">
      <c r="B242" s="282"/>
      <c r="C242" s="283"/>
      <c r="D242" s="252" t="s">
        <v>148</v>
      </c>
      <c r="E242" s="284"/>
      <c r="F242" s="285" t="s">
        <v>332</v>
      </c>
      <c r="G242" s="283"/>
      <c r="H242" s="284"/>
      <c r="I242" s="286"/>
      <c r="J242" s="283"/>
      <c r="K242" s="283"/>
      <c r="L242" s="287"/>
      <c r="M242" s="288"/>
      <c r="N242" s="289"/>
      <c r="O242" s="289"/>
      <c r="P242" s="289"/>
      <c r="Q242" s="289"/>
      <c r="R242" s="289"/>
      <c r="S242" s="289"/>
      <c r="T242" s="290"/>
      <c r="AT242" s="291" t="s">
        <v>148</v>
      </c>
      <c r="AU242" s="291" t="s">
        <v>80</v>
      </c>
      <c r="AV242" s="281" t="s">
        <v>78</v>
      </c>
      <c r="AW242" s="281" t="s">
        <v>29</v>
      </c>
      <c r="AX242" s="281" t="s">
        <v>73</v>
      </c>
      <c r="AY242" s="291" t="s">
        <v>137</v>
      </c>
    </row>
    <row r="243" s="256" customFormat="true" ht="11.25" hidden="false" customHeight="false" outlineLevel="0" collapsed="false">
      <c r="B243" s="257"/>
      <c r="C243" s="258"/>
      <c r="D243" s="252" t="s">
        <v>148</v>
      </c>
      <c r="E243" s="259"/>
      <c r="F243" s="260" t="s">
        <v>425</v>
      </c>
      <c r="G243" s="258"/>
      <c r="H243" s="261" t="n">
        <v>50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48</v>
      </c>
      <c r="AU243" s="267" t="s">
        <v>80</v>
      </c>
      <c r="AV243" s="256" t="s">
        <v>80</v>
      </c>
      <c r="AW243" s="256" t="s">
        <v>29</v>
      </c>
      <c r="AX243" s="256" t="s">
        <v>73</v>
      </c>
      <c r="AY243" s="267" t="s">
        <v>137</v>
      </c>
    </row>
    <row r="244" s="268" customFormat="true" ht="11.25" hidden="false" customHeight="false" outlineLevel="0" collapsed="false">
      <c r="B244" s="269"/>
      <c r="C244" s="270"/>
      <c r="D244" s="252" t="s">
        <v>148</v>
      </c>
      <c r="E244" s="271"/>
      <c r="F244" s="272" t="s">
        <v>155</v>
      </c>
      <c r="G244" s="270"/>
      <c r="H244" s="273" t="n">
        <v>50</v>
      </c>
      <c r="I244" s="274"/>
      <c r="J244" s="270"/>
      <c r="K244" s="270"/>
      <c r="L244" s="275"/>
      <c r="M244" s="276"/>
      <c r="N244" s="277"/>
      <c r="O244" s="277"/>
      <c r="P244" s="277"/>
      <c r="Q244" s="277"/>
      <c r="R244" s="277"/>
      <c r="S244" s="277"/>
      <c r="T244" s="278"/>
      <c r="AT244" s="279" t="s">
        <v>148</v>
      </c>
      <c r="AU244" s="279" t="s">
        <v>80</v>
      </c>
      <c r="AV244" s="268" t="s">
        <v>144</v>
      </c>
      <c r="AW244" s="268" t="s">
        <v>29</v>
      </c>
      <c r="AX244" s="268" t="s">
        <v>78</v>
      </c>
      <c r="AY244" s="279" t="s">
        <v>137</v>
      </c>
    </row>
    <row r="245" s="31" customFormat="true" ht="16.5" hidden="false" customHeight="true" outlineLevel="0" collapsed="false">
      <c r="A245" s="24"/>
      <c r="B245" s="25"/>
      <c r="C245" s="238" t="s">
        <v>161</v>
      </c>
      <c r="D245" s="238" t="s">
        <v>140</v>
      </c>
      <c r="E245" s="239" t="s">
        <v>426</v>
      </c>
      <c r="F245" s="240" t="s">
        <v>427</v>
      </c>
      <c r="G245" s="241" t="s">
        <v>428</v>
      </c>
      <c r="H245" s="242" t="n">
        <v>3.4</v>
      </c>
      <c r="I245" s="243"/>
      <c r="J245" s="244" t="n">
        <f aca="false">ROUND(I245*H245,2)</f>
        <v>0</v>
      </c>
      <c r="K245" s="245"/>
      <c r="L245" s="30"/>
      <c r="M245" s="246"/>
      <c r="N245" s="247" t="s">
        <v>38</v>
      </c>
      <c r="O245" s="74"/>
      <c r="P245" s="248" t="n">
        <f aca="false">O245*H245</f>
        <v>0</v>
      </c>
      <c r="Q245" s="248" t="n">
        <v>0.12</v>
      </c>
      <c r="R245" s="248" t="n">
        <f aca="false">Q245*H245</f>
        <v>0.408</v>
      </c>
      <c r="S245" s="248" t="n">
        <v>2.2</v>
      </c>
      <c r="T245" s="249" t="n">
        <f aca="false">S245*H245</f>
        <v>7.48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50" t="s">
        <v>144</v>
      </c>
      <c r="AT245" s="250" t="s">
        <v>140</v>
      </c>
      <c r="AU245" s="250" t="s">
        <v>80</v>
      </c>
      <c r="AY245" s="3" t="s">
        <v>137</v>
      </c>
      <c r="BE245" s="251" t="n">
        <f aca="false">IF(N245="základní",J245,0)</f>
        <v>0</v>
      </c>
      <c r="BF245" s="251" t="n">
        <f aca="false">IF(N245="snížená",J245,0)</f>
        <v>0</v>
      </c>
      <c r="BG245" s="251" t="n">
        <f aca="false">IF(N245="zákl. přenesená",J245,0)</f>
        <v>0</v>
      </c>
      <c r="BH245" s="251" t="n">
        <f aca="false">IF(N245="sníž. přenesená",J245,0)</f>
        <v>0</v>
      </c>
      <c r="BI245" s="251" t="n">
        <f aca="false">IF(N245="nulová",J245,0)</f>
        <v>0</v>
      </c>
      <c r="BJ245" s="3" t="s">
        <v>78</v>
      </c>
      <c r="BK245" s="251" t="n">
        <f aca="false">ROUND(I245*H245,2)</f>
        <v>0</v>
      </c>
      <c r="BL245" s="3" t="s">
        <v>144</v>
      </c>
      <c r="BM245" s="250" t="s">
        <v>429</v>
      </c>
    </row>
    <row r="246" s="31" customFormat="true" ht="11.25" hidden="false" customHeight="false" outlineLevel="0" collapsed="false">
      <c r="A246" s="24"/>
      <c r="B246" s="25"/>
      <c r="C246" s="26"/>
      <c r="D246" s="252" t="s">
        <v>146</v>
      </c>
      <c r="E246" s="26"/>
      <c r="F246" s="253" t="s">
        <v>430</v>
      </c>
      <c r="G246" s="26"/>
      <c r="H246" s="26"/>
      <c r="I246" s="139"/>
      <c r="J246" s="26"/>
      <c r="K246" s="26"/>
      <c r="L246" s="30"/>
      <c r="M246" s="254"/>
      <c r="N246" s="255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6</v>
      </c>
      <c r="AU246" s="3" t="s">
        <v>80</v>
      </c>
    </row>
    <row r="247" s="281" customFormat="true" ht="11.25" hidden="false" customHeight="false" outlineLevel="0" collapsed="false">
      <c r="B247" s="282"/>
      <c r="C247" s="283"/>
      <c r="D247" s="252" t="s">
        <v>148</v>
      </c>
      <c r="E247" s="284"/>
      <c r="F247" s="285" t="s">
        <v>332</v>
      </c>
      <c r="G247" s="283"/>
      <c r="H247" s="284"/>
      <c r="I247" s="286"/>
      <c r="J247" s="283"/>
      <c r="K247" s="283"/>
      <c r="L247" s="287"/>
      <c r="M247" s="288"/>
      <c r="N247" s="289"/>
      <c r="O247" s="289"/>
      <c r="P247" s="289"/>
      <c r="Q247" s="289"/>
      <c r="R247" s="289"/>
      <c r="S247" s="289"/>
      <c r="T247" s="290"/>
      <c r="AT247" s="291" t="s">
        <v>148</v>
      </c>
      <c r="AU247" s="291" t="s">
        <v>80</v>
      </c>
      <c r="AV247" s="281" t="s">
        <v>78</v>
      </c>
      <c r="AW247" s="281" t="s">
        <v>29</v>
      </c>
      <c r="AX247" s="281" t="s">
        <v>73</v>
      </c>
      <c r="AY247" s="291" t="s">
        <v>137</v>
      </c>
    </row>
    <row r="248" s="256" customFormat="true" ht="11.25" hidden="false" customHeight="false" outlineLevel="0" collapsed="false">
      <c r="B248" s="257"/>
      <c r="C248" s="258"/>
      <c r="D248" s="252" t="s">
        <v>148</v>
      </c>
      <c r="E248" s="259"/>
      <c r="F248" s="260" t="s">
        <v>431</v>
      </c>
      <c r="G248" s="258"/>
      <c r="H248" s="261" t="n">
        <v>3.4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48</v>
      </c>
      <c r="AU248" s="267" t="s">
        <v>80</v>
      </c>
      <c r="AV248" s="256" t="s">
        <v>80</v>
      </c>
      <c r="AW248" s="256" t="s">
        <v>29</v>
      </c>
      <c r="AX248" s="256" t="s">
        <v>73</v>
      </c>
      <c r="AY248" s="267" t="s">
        <v>137</v>
      </c>
    </row>
    <row r="249" s="268" customFormat="true" ht="11.25" hidden="false" customHeight="false" outlineLevel="0" collapsed="false">
      <c r="B249" s="269"/>
      <c r="C249" s="270"/>
      <c r="D249" s="252" t="s">
        <v>148</v>
      </c>
      <c r="E249" s="271" t="s">
        <v>306</v>
      </c>
      <c r="F249" s="272" t="s">
        <v>155</v>
      </c>
      <c r="G249" s="270"/>
      <c r="H249" s="273" t="n">
        <v>3.4</v>
      </c>
      <c r="I249" s="274"/>
      <c r="J249" s="270"/>
      <c r="K249" s="270"/>
      <c r="L249" s="275"/>
      <c r="M249" s="276"/>
      <c r="N249" s="277"/>
      <c r="O249" s="277"/>
      <c r="P249" s="277"/>
      <c r="Q249" s="277"/>
      <c r="R249" s="277"/>
      <c r="S249" s="277"/>
      <c r="T249" s="278"/>
      <c r="AT249" s="279" t="s">
        <v>148</v>
      </c>
      <c r="AU249" s="279" t="s">
        <v>80</v>
      </c>
      <c r="AV249" s="268" t="s">
        <v>144</v>
      </c>
      <c r="AW249" s="268" t="s">
        <v>29</v>
      </c>
      <c r="AX249" s="268" t="s">
        <v>78</v>
      </c>
      <c r="AY249" s="279" t="s">
        <v>137</v>
      </c>
    </row>
    <row r="250" s="31" customFormat="true" ht="16.5" hidden="false" customHeight="true" outlineLevel="0" collapsed="false">
      <c r="A250" s="24"/>
      <c r="B250" s="25"/>
      <c r="C250" s="238" t="s">
        <v>144</v>
      </c>
      <c r="D250" s="238" t="s">
        <v>140</v>
      </c>
      <c r="E250" s="239" t="s">
        <v>432</v>
      </c>
      <c r="F250" s="240" t="s">
        <v>433</v>
      </c>
      <c r="G250" s="241" t="s">
        <v>428</v>
      </c>
      <c r="H250" s="242" t="n">
        <v>2.5</v>
      </c>
      <c r="I250" s="243"/>
      <c r="J250" s="244" t="n">
        <f aca="false">ROUND(I250*H250,2)</f>
        <v>0</v>
      </c>
      <c r="K250" s="245"/>
      <c r="L250" s="30"/>
      <c r="M250" s="246"/>
      <c r="N250" s="247" t="s">
        <v>38</v>
      </c>
      <c r="O250" s="74"/>
      <c r="P250" s="248" t="n">
        <f aca="false">O250*H250</f>
        <v>0</v>
      </c>
      <c r="Q250" s="248" t="n">
        <v>0.12171</v>
      </c>
      <c r="R250" s="248" t="n">
        <f aca="false">Q250*H250</f>
        <v>0.304275</v>
      </c>
      <c r="S250" s="248" t="n">
        <v>2.4</v>
      </c>
      <c r="T250" s="249" t="n">
        <f aca="false">S250*H250</f>
        <v>6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50" t="s">
        <v>144</v>
      </c>
      <c r="AT250" s="250" t="s">
        <v>140</v>
      </c>
      <c r="AU250" s="250" t="s">
        <v>80</v>
      </c>
      <c r="AY250" s="3" t="s">
        <v>137</v>
      </c>
      <c r="BE250" s="251" t="n">
        <f aca="false">IF(N250="základní",J250,0)</f>
        <v>0</v>
      </c>
      <c r="BF250" s="251" t="n">
        <f aca="false">IF(N250="snížená",J250,0)</f>
        <v>0</v>
      </c>
      <c r="BG250" s="251" t="n">
        <f aca="false">IF(N250="zákl. přenesená",J250,0)</f>
        <v>0</v>
      </c>
      <c r="BH250" s="251" t="n">
        <f aca="false">IF(N250="sníž. přenesená",J250,0)</f>
        <v>0</v>
      </c>
      <c r="BI250" s="251" t="n">
        <f aca="false">IF(N250="nulová",J250,0)</f>
        <v>0</v>
      </c>
      <c r="BJ250" s="3" t="s">
        <v>78</v>
      </c>
      <c r="BK250" s="251" t="n">
        <f aca="false">ROUND(I250*H250,2)</f>
        <v>0</v>
      </c>
      <c r="BL250" s="3" t="s">
        <v>144</v>
      </c>
      <c r="BM250" s="250" t="s">
        <v>434</v>
      </c>
    </row>
    <row r="251" s="31" customFormat="true" ht="11.25" hidden="false" customHeight="false" outlineLevel="0" collapsed="false">
      <c r="A251" s="24"/>
      <c r="B251" s="25"/>
      <c r="C251" s="26"/>
      <c r="D251" s="252" t="s">
        <v>146</v>
      </c>
      <c r="E251" s="26"/>
      <c r="F251" s="253" t="s">
        <v>435</v>
      </c>
      <c r="G251" s="26"/>
      <c r="H251" s="26"/>
      <c r="I251" s="139"/>
      <c r="J251" s="26"/>
      <c r="K251" s="26"/>
      <c r="L251" s="30"/>
      <c r="M251" s="254"/>
      <c r="N251" s="255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6</v>
      </c>
      <c r="AU251" s="3" t="s">
        <v>80</v>
      </c>
    </row>
    <row r="252" s="281" customFormat="true" ht="11.25" hidden="false" customHeight="false" outlineLevel="0" collapsed="false">
      <c r="B252" s="282"/>
      <c r="C252" s="283"/>
      <c r="D252" s="252" t="s">
        <v>148</v>
      </c>
      <c r="E252" s="284"/>
      <c r="F252" s="285" t="s">
        <v>332</v>
      </c>
      <c r="G252" s="283"/>
      <c r="H252" s="284"/>
      <c r="I252" s="286"/>
      <c r="J252" s="283"/>
      <c r="K252" s="283"/>
      <c r="L252" s="287"/>
      <c r="M252" s="288"/>
      <c r="N252" s="289"/>
      <c r="O252" s="289"/>
      <c r="P252" s="289"/>
      <c r="Q252" s="289"/>
      <c r="R252" s="289"/>
      <c r="S252" s="289"/>
      <c r="T252" s="290"/>
      <c r="AT252" s="291" t="s">
        <v>148</v>
      </c>
      <c r="AU252" s="291" t="s">
        <v>80</v>
      </c>
      <c r="AV252" s="281" t="s">
        <v>78</v>
      </c>
      <c r="AW252" s="281" t="s">
        <v>29</v>
      </c>
      <c r="AX252" s="281" t="s">
        <v>73</v>
      </c>
      <c r="AY252" s="291" t="s">
        <v>137</v>
      </c>
    </row>
    <row r="253" s="256" customFormat="true" ht="11.25" hidden="false" customHeight="false" outlineLevel="0" collapsed="false">
      <c r="B253" s="257"/>
      <c r="C253" s="258"/>
      <c r="D253" s="252" t="s">
        <v>148</v>
      </c>
      <c r="E253" s="259"/>
      <c r="F253" s="260" t="s">
        <v>436</v>
      </c>
      <c r="G253" s="258"/>
      <c r="H253" s="261" t="n">
        <v>2.5</v>
      </c>
      <c r="I253" s="262"/>
      <c r="J253" s="258"/>
      <c r="K253" s="258"/>
      <c r="L253" s="263"/>
      <c r="M253" s="264"/>
      <c r="N253" s="265"/>
      <c r="O253" s="265"/>
      <c r="P253" s="265"/>
      <c r="Q253" s="265"/>
      <c r="R253" s="265"/>
      <c r="S253" s="265"/>
      <c r="T253" s="266"/>
      <c r="AT253" s="267" t="s">
        <v>148</v>
      </c>
      <c r="AU253" s="267" t="s">
        <v>80</v>
      </c>
      <c r="AV253" s="256" t="s">
        <v>80</v>
      </c>
      <c r="AW253" s="256" t="s">
        <v>29</v>
      </c>
      <c r="AX253" s="256" t="s">
        <v>73</v>
      </c>
      <c r="AY253" s="267" t="s">
        <v>137</v>
      </c>
    </row>
    <row r="254" s="268" customFormat="true" ht="11.25" hidden="false" customHeight="false" outlineLevel="0" collapsed="false">
      <c r="B254" s="269"/>
      <c r="C254" s="270"/>
      <c r="D254" s="252" t="s">
        <v>148</v>
      </c>
      <c r="E254" s="271" t="s">
        <v>303</v>
      </c>
      <c r="F254" s="272" t="s">
        <v>155</v>
      </c>
      <c r="G254" s="270"/>
      <c r="H254" s="273" t="n">
        <v>2.5</v>
      </c>
      <c r="I254" s="274"/>
      <c r="J254" s="270"/>
      <c r="K254" s="270"/>
      <c r="L254" s="275"/>
      <c r="M254" s="276"/>
      <c r="N254" s="277"/>
      <c r="O254" s="277"/>
      <c r="P254" s="277"/>
      <c r="Q254" s="277"/>
      <c r="R254" s="277"/>
      <c r="S254" s="277"/>
      <c r="T254" s="278"/>
      <c r="AT254" s="279" t="s">
        <v>148</v>
      </c>
      <c r="AU254" s="279" t="s">
        <v>80</v>
      </c>
      <c r="AV254" s="268" t="s">
        <v>144</v>
      </c>
      <c r="AW254" s="268" t="s">
        <v>29</v>
      </c>
      <c r="AX254" s="268" t="s">
        <v>78</v>
      </c>
      <c r="AY254" s="279" t="s">
        <v>137</v>
      </c>
    </row>
    <row r="255" s="31" customFormat="true" ht="16.5" hidden="false" customHeight="true" outlineLevel="0" collapsed="false">
      <c r="A255" s="24"/>
      <c r="B255" s="25"/>
      <c r="C255" s="238" t="s">
        <v>437</v>
      </c>
      <c r="D255" s="238" t="s">
        <v>140</v>
      </c>
      <c r="E255" s="239" t="s">
        <v>438</v>
      </c>
      <c r="F255" s="240" t="s">
        <v>439</v>
      </c>
      <c r="G255" s="241" t="s">
        <v>428</v>
      </c>
      <c r="H255" s="242" t="n">
        <v>5.149</v>
      </c>
      <c r="I255" s="243"/>
      <c r="J255" s="244" t="n">
        <f aca="false">ROUND(I255*H255,2)</f>
        <v>0</v>
      </c>
      <c r="K255" s="245"/>
      <c r="L255" s="30"/>
      <c r="M255" s="246"/>
      <c r="N255" s="247" t="s">
        <v>38</v>
      </c>
      <c r="O255" s="74"/>
      <c r="P255" s="248" t="n">
        <f aca="false">O255*H255</f>
        <v>0</v>
      </c>
      <c r="Q255" s="248" t="n">
        <v>0</v>
      </c>
      <c r="R255" s="248" t="n">
        <f aca="false">Q255*H255</f>
        <v>0</v>
      </c>
      <c r="S255" s="248" t="n">
        <v>0.771</v>
      </c>
      <c r="T255" s="249" t="n">
        <f aca="false">S255*H255</f>
        <v>3.969879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50" t="s">
        <v>144</v>
      </c>
      <c r="AT255" s="250" t="s">
        <v>140</v>
      </c>
      <c r="AU255" s="250" t="s">
        <v>80</v>
      </c>
      <c r="AY255" s="3" t="s">
        <v>137</v>
      </c>
      <c r="BE255" s="251" t="n">
        <f aca="false">IF(N255="základní",J255,0)</f>
        <v>0</v>
      </c>
      <c r="BF255" s="251" t="n">
        <f aca="false">IF(N255="snížená",J255,0)</f>
        <v>0</v>
      </c>
      <c r="BG255" s="251" t="n">
        <f aca="false">IF(N255="zákl. přenesená",J255,0)</f>
        <v>0</v>
      </c>
      <c r="BH255" s="251" t="n">
        <f aca="false">IF(N255="sníž. přenesená",J255,0)</f>
        <v>0</v>
      </c>
      <c r="BI255" s="251" t="n">
        <f aca="false">IF(N255="nulová",J255,0)</f>
        <v>0</v>
      </c>
      <c r="BJ255" s="3" t="s">
        <v>78</v>
      </c>
      <c r="BK255" s="251" t="n">
        <f aca="false">ROUND(I255*H255,2)</f>
        <v>0</v>
      </c>
      <c r="BL255" s="3" t="s">
        <v>144</v>
      </c>
      <c r="BM255" s="250" t="s">
        <v>440</v>
      </c>
    </row>
    <row r="256" s="31" customFormat="true" ht="19.5" hidden="false" customHeight="false" outlineLevel="0" collapsed="false">
      <c r="A256" s="24"/>
      <c r="B256" s="25"/>
      <c r="C256" s="26"/>
      <c r="D256" s="252" t="s">
        <v>146</v>
      </c>
      <c r="E256" s="26"/>
      <c r="F256" s="253" t="s">
        <v>441</v>
      </c>
      <c r="G256" s="26"/>
      <c r="H256" s="26"/>
      <c r="I256" s="139"/>
      <c r="J256" s="26"/>
      <c r="K256" s="26"/>
      <c r="L256" s="30"/>
      <c r="M256" s="254"/>
      <c r="N256" s="255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6</v>
      </c>
      <c r="AU256" s="3" t="s">
        <v>80</v>
      </c>
    </row>
    <row r="257" s="281" customFormat="true" ht="11.25" hidden="false" customHeight="false" outlineLevel="0" collapsed="false">
      <c r="B257" s="282"/>
      <c r="C257" s="283"/>
      <c r="D257" s="252" t="s">
        <v>148</v>
      </c>
      <c r="E257" s="284"/>
      <c r="F257" s="285" t="s">
        <v>332</v>
      </c>
      <c r="G257" s="283"/>
      <c r="H257" s="284"/>
      <c r="I257" s="286"/>
      <c r="J257" s="283"/>
      <c r="K257" s="283"/>
      <c r="L257" s="287"/>
      <c r="M257" s="288"/>
      <c r="N257" s="289"/>
      <c r="O257" s="289"/>
      <c r="P257" s="289"/>
      <c r="Q257" s="289"/>
      <c r="R257" s="289"/>
      <c r="S257" s="289"/>
      <c r="T257" s="290"/>
      <c r="AT257" s="291" t="s">
        <v>148</v>
      </c>
      <c r="AU257" s="291" t="s">
        <v>80</v>
      </c>
      <c r="AV257" s="281" t="s">
        <v>78</v>
      </c>
      <c r="AW257" s="281" t="s">
        <v>29</v>
      </c>
      <c r="AX257" s="281" t="s">
        <v>73</v>
      </c>
      <c r="AY257" s="291" t="s">
        <v>137</v>
      </c>
    </row>
    <row r="258" s="281" customFormat="true" ht="11.25" hidden="false" customHeight="false" outlineLevel="0" collapsed="false">
      <c r="B258" s="282"/>
      <c r="C258" s="283"/>
      <c r="D258" s="252" t="s">
        <v>148</v>
      </c>
      <c r="E258" s="284"/>
      <c r="F258" s="285" t="s">
        <v>442</v>
      </c>
      <c r="G258" s="283"/>
      <c r="H258" s="284"/>
      <c r="I258" s="286"/>
      <c r="J258" s="283"/>
      <c r="K258" s="283"/>
      <c r="L258" s="287"/>
      <c r="M258" s="288"/>
      <c r="N258" s="289"/>
      <c r="O258" s="289"/>
      <c r="P258" s="289"/>
      <c r="Q258" s="289"/>
      <c r="R258" s="289"/>
      <c r="S258" s="289"/>
      <c r="T258" s="290"/>
      <c r="AT258" s="291" t="s">
        <v>148</v>
      </c>
      <c r="AU258" s="291" t="s">
        <v>80</v>
      </c>
      <c r="AV258" s="281" t="s">
        <v>78</v>
      </c>
      <c r="AW258" s="281" t="s">
        <v>29</v>
      </c>
      <c r="AX258" s="281" t="s">
        <v>73</v>
      </c>
      <c r="AY258" s="291" t="s">
        <v>137</v>
      </c>
    </row>
    <row r="259" s="256" customFormat="true" ht="11.25" hidden="false" customHeight="false" outlineLevel="0" collapsed="false">
      <c r="B259" s="257"/>
      <c r="C259" s="258"/>
      <c r="D259" s="252" t="s">
        <v>148</v>
      </c>
      <c r="E259" s="259"/>
      <c r="F259" s="260" t="s">
        <v>443</v>
      </c>
      <c r="G259" s="258"/>
      <c r="H259" s="261" t="n">
        <v>3.511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48</v>
      </c>
      <c r="AU259" s="267" t="s">
        <v>80</v>
      </c>
      <c r="AV259" s="256" t="s">
        <v>80</v>
      </c>
      <c r="AW259" s="256" t="s">
        <v>29</v>
      </c>
      <c r="AX259" s="256" t="s">
        <v>73</v>
      </c>
      <c r="AY259" s="267" t="s">
        <v>137</v>
      </c>
    </row>
    <row r="260" s="256" customFormat="true" ht="11.25" hidden="false" customHeight="false" outlineLevel="0" collapsed="false">
      <c r="B260" s="257"/>
      <c r="C260" s="258"/>
      <c r="D260" s="252" t="s">
        <v>148</v>
      </c>
      <c r="E260" s="259"/>
      <c r="F260" s="260" t="s">
        <v>444</v>
      </c>
      <c r="G260" s="258"/>
      <c r="H260" s="261" t="n">
        <v>1.638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148</v>
      </c>
      <c r="AU260" s="267" t="s">
        <v>80</v>
      </c>
      <c r="AV260" s="256" t="s">
        <v>80</v>
      </c>
      <c r="AW260" s="256" t="s">
        <v>29</v>
      </c>
      <c r="AX260" s="256" t="s">
        <v>73</v>
      </c>
      <c r="AY260" s="267" t="s">
        <v>137</v>
      </c>
    </row>
    <row r="261" s="268" customFormat="true" ht="11.25" hidden="false" customHeight="false" outlineLevel="0" collapsed="false">
      <c r="B261" s="269"/>
      <c r="C261" s="270"/>
      <c r="D261" s="252" t="s">
        <v>148</v>
      </c>
      <c r="E261" s="271" t="s">
        <v>316</v>
      </c>
      <c r="F261" s="272" t="s">
        <v>155</v>
      </c>
      <c r="G261" s="270"/>
      <c r="H261" s="273" t="n">
        <v>5.149</v>
      </c>
      <c r="I261" s="274"/>
      <c r="J261" s="270"/>
      <c r="K261" s="270"/>
      <c r="L261" s="275"/>
      <c r="M261" s="276"/>
      <c r="N261" s="277"/>
      <c r="O261" s="277"/>
      <c r="P261" s="277"/>
      <c r="Q261" s="277"/>
      <c r="R261" s="277"/>
      <c r="S261" s="277"/>
      <c r="T261" s="278"/>
      <c r="AT261" s="279" t="s">
        <v>148</v>
      </c>
      <c r="AU261" s="279" t="s">
        <v>80</v>
      </c>
      <c r="AV261" s="268" t="s">
        <v>144</v>
      </c>
      <c r="AW261" s="268" t="s">
        <v>29</v>
      </c>
      <c r="AX261" s="268" t="s">
        <v>78</v>
      </c>
      <c r="AY261" s="279" t="s">
        <v>137</v>
      </c>
    </row>
    <row r="262" s="31" customFormat="true" ht="16.5" hidden="false" customHeight="true" outlineLevel="0" collapsed="false">
      <c r="A262" s="24"/>
      <c r="B262" s="25"/>
      <c r="C262" s="238" t="s">
        <v>181</v>
      </c>
      <c r="D262" s="238" t="s">
        <v>140</v>
      </c>
      <c r="E262" s="239" t="s">
        <v>445</v>
      </c>
      <c r="F262" s="240" t="s">
        <v>446</v>
      </c>
      <c r="G262" s="241" t="s">
        <v>428</v>
      </c>
      <c r="H262" s="242" t="n">
        <v>32.25</v>
      </c>
      <c r="I262" s="243"/>
      <c r="J262" s="244" t="n">
        <f aca="false">ROUND(I262*H262,2)</f>
        <v>0</v>
      </c>
      <c r="K262" s="245"/>
      <c r="L262" s="30"/>
      <c r="M262" s="246"/>
      <c r="N262" s="247" t="s">
        <v>38</v>
      </c>
      <c r="O262" s="74"/>
      <c r="P262" s="248" t="n">
        <f aca="false">O262*H262</f>
        <v>0</v>
      </c>
      <c r="Q262" s="248" t="n">
        <v>0.12171</v>
      </c>
      <c r="R262" s="248" t="n">
        <f aca="false">Q262*H262</f>
        <v>3.9251475</v>
      </c>
      <c r="S262" s="248" t="n">
        <v>2.4</v>
      </c>
      <c r="T262" s="249" t="n">
        <f aca="false">S262*H262</f>
        <v>77.4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50" t="s">
        <v>144</v>
      </c>
      <c r="AT262" s="250" t="s">
        <v>140</v>
      </c>
      <c r="AU262" s="250" t="s">
        <v>80</v>
      </c>
      <c r="AY262" s="3" t="s">
        <v>137</v>
      </c>
      <c r="BE262" s="251" t="n">
        <f aca="false">IF(N262="základní",J262,0)</f>
        <v>0</v>
      </c>
      <c r="BF262" s="251" t="n">
        <f aca="false">IF(N262="snížená",J262,0)</f>
        <v>0</v>
      </c>
      <c r="BG262" s="251" t="n">
        <f aca="false">IF(N262="zákl. přenesená",J262,0)</f>
        <v>0</v>
      </c>
      <c r="BH262" s="251" t="n">
        <f aca="false">IF(N262="sníž. přenesená",J262,0)</f>
        <v>0</v>
      </c>
      <c r="BI262" s="251" t="n">
        <f aca="false">IF(N262="nulová",J262,0)</f>
        <v>0</v>
      </c>
      <c r="BJ262" s="3" t="s">
        <v>78</v>
      </c>
      <c r="BK262" s="251" t="n">
        <f aca="false">ROUND(I262*H262,2)</f>
        <v>0</v>
      </c>
      <c r="BL262" s="3" t="s">
        <v>144</v>
      </c>
      <c r="BM262" s="250" t="s">
        <v>447</v>
      </c>
    </row>
    <row r="263" s="31" customFormat="true" ht="11.25" hidden="false" customHeight="false" outlineLevel="0" collapsed="false">
      <c r="A263" s="24"/>
      <c r="B263" s="25"/>
      <c r="C263" s="26"/>
      <c r="D263" s="252" t="s">
        <v>146</v>
      </c>
      <c r="E263" s="26"/>
      <c r="F263" s="253" t="s">
        <v>448</v>
      </c>
      <c r="G263" s="26"/>
      <c r="H263" s="26"/>
      <c r="I263" s="139"/>
      <c r="J263" s="26"/>
      <c r="K263" s="26"/>
      <c r="L263" s="30"/>
      <c r="M263" s="254"/>
      <c r="N263" s="255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6</v>
      </c>
      <c r="AU263" s="3" t="s">
        <v>80</v>
      </c>
    </row>
    <row r="264" s="281" customFormat="true" ht="11.25" hidden="false" customHeight="false" outlineLevel="0" collapsed="false">
      <c r="B264" s="282"/>
      <c r="C264" s="283"/>
      <c r="D264" s="252" t="s">
        <v>148</v>
      </c>
      <c r="E264" s="284"/>
      <c r="F264" s="285" t="s">
        <v>332</v>
      </c>
      <c r="G264" s="283"/>
      <c r="H264" s="284"/>
      <c r="I264" s="286"/>
      <c r="J264" s="283"/>
      <c r="K264" s="283"/>
      <c r="L264" s="287"/>
      <c r="M264" s="288"/>
      <c r="N264" s="289"/>
      <c r="O264" s="289"/>
      <c r="P264" s="289"/>
      <c r="Q264" s="289"/>
      <c r="R264" s="289"/>
      <c r="S264" s="289"/>
      <c r="T264" s="290"/>
      <c r="AT264" s="291" t="s">
        <v>148</v>
      </c>
      <c r="AU264" s="291" t="s">
        <v>80</v>
      </c>
      <c r="AV264" s="281" t="s">
        <v>78</v>
      </c>
      <c r="AW264" s="281" t="s">
        <v>29</v>
      </c>
      <c r="AX264" s="281" t="s">
        <v>73</v>
      </c>
      <c r="AY264" s="291" t="s">
        <v>137</v>
      </c>
    </row>
    <row r="265" s="256" customFormat="true" ht="11.25" hidden="false" customHeight="false" outlineLevel="0" collapsed="false">
      <c r="B265" s="257"/>
      <c r="C265" s="258"/>
      <c r="D265" s="252" t="s">
        <v>148</v>
      </c>
      <c r="E265" s="259"/>
      <c r="F265" s="260" t="s">
        <v>449</v>
      </c>
      <c r="G265" s="258"/>
      <c r="H265" s="261" t="n">
        <v>3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48</v>
      </c>
      <c r="AU265" s="267" t="s">
        <v>80</v>
      </c>
      <c r="AV265" s="256" t="s">
        <v>80</v>
      </c>
      <c r="AW265" s="256" t="s">
        <v>29</v>
      </c>
      <c r="AX265" s="256" t="s">
        <v>73</v>
      </c>
      <c r="AY265" s="267" t="s">
        <v>137</v>
      </c>
    </row>
    <row r="266" s="256" customFormat="true" ht="11.25" hidden="false" customHeight="false" outlineLevel="0" collapsed="false">
      <c r="B266" s="257"/>
      <c r="C266" s="258"/>
      <c r="D266" s="252" t="s">
        <v>148</v>
      </c>
      <c r="E266" s="259"/>
      <c r="F266" s="260" t="s">
        <v>450</v>
      </c>
      <c r="G266" s="258"/>
      <c r="H266" s="261" t="n">
        <v>29.25</v>
      </c>
      <c r="I266" s="262"/>
      <c r="J266" s="258"/>
      <c r="K266" s="258"/>
      <c r="L266" s="263"/>
      <c r="M266" s="264"/>
      <c r="N266" s="265"/>
      <c r="O266" s="265"/>
      <c r="P266" s="265"/>
      <c r="Q266" s="265"/>
      <c r="R266" s="265"/>
      <c r="S266" s="265"/>
      <c r="T266" s="266"/>
      <c r="AT266" s="267" t="s">
        <v>148</v>
      </c>
      <c r="AU266" s="267" t="s">
        <v>80</v>
      </c>
      <c r="AV266" s="256" t="s">
        <v>80</v>
      </c>
      <c r="AW266" s="256" t="s">
        <v>29</v>
      </c>
      <c r="AX266" s="256" t="s">
        <v>73</v>
      </c>
      <c r="AY266" s="267" t="s">
        <v>137</v>
      </c>
    </row>
    <row r="267" s="268" customFormat="true" ht="11.25" hidden="false" customHeight="false" outlineLevel="0" collapsed="false">
      <c r="B267" s="269"/>
      <c r="C267" s="270"/>
      <c r="D267" s="252" t="s">
        <v>148</v>
      </c>
      <c r="E267" s="271" t="s">
        <v>298</v>
      </c>
      <c r="F267" s="272" t="s">
        <v>155</v>
      </c>
      <c r="G267" s="270"/>
      <c r="H267" s="273" t="n">
        <v>32.25</v>
      </c>
      <c r="I267" s="274"/>
      <c r="J267" s="270"/>
      <c r="K267" s="270"/>
      <c r="L267" s="275"/>
      <c r="M267" s="276"/>
      <c r="N267" s="277"/>
      <c r="O267" s="277"/>
      <c r="P267" s="277"/>
      <c r="Q267" s="277"/>
      <c r="R267" s="277"/>
      <c r="S267" s="277"/>
      <c r="T267" s="278"/>
      <c r="AT267" s="279" t="s">
        <v>148</v>
      </c>
      <c r="AU267" s="279" t="s">
        <v>80</v>
      </c>
      <c r="AV267" s="268" t="s">
        <v>144</v>
      </c>
      <c r="AW267" s="268" t="s">
        <v>29</v>
      </c>
      <c r="AX267" s="268" t="s">
        <v>78</v>
      </c>
      <c r="AY267" s="279" t="s">
        <v>137</v>
      </c>
    </row>
    <row r="268" s="31" customFormat="true" ht="16.5" hidden="false" customHeight="true" outlineLevel="0" collapsed="false">
      <c r="A268" s="24"/>
      <c r="B268" s="25"/>
      <c r="C268" s="238" t="s">
        <v>188</v>
      </c>
      <c r="D268" s="238" t="s">
        <v>140</v>
      </c>
      <c r="E268" s="239" t="s">
        <v>451</v>
      </c>
      <c r="F268" s="240" t="s">
        <v>452</v>
      </c>
      <c r="G268" s="241" t="s">
        <v>428</v>
      </c>
      <c r="H268" s="242" t="n">
        <v>3.48</v>
      </c>
      <c r="I268" s="243"/>
      <c r="J268" s="244" t="n">
        <f aca="false">ROUND(I268*H268,2)</f>
        <v>0</v>
      </c>
      <c r="K268" s="245"/>
      <c r="L268" s="30"/>
      <c r="M268" s="246"/>
      <c r="N268" s="247" t="s">
        <v>38</v>
      </c>
      <c r="O268" s="74"/>
      <c r="P268" s="248" t="n">
        <f aca="false">O268*H268</f>
        <v>0</v>
      </c>
      <c r="Q268" s="248" t="n">
        <v>0.12171</v>
      </c>
      <c r="R268" s="248" t="n">
        <f aca="false">Q268*H268</f>
        <v>0.4235508</v>
      </c>
      <c r="S268" s="248" t="n">
        <v>2.4</v>
      </c>
      <c r="T268" s="249" t="n">
        <f aca="false">S268*H268</f>
        <v>8.352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50" t="s">
        <v>144</v>
      </c>
      <c r="AT268" s="250" t="s">
        <v>140</v>
      </c>
      <c r="AU268" s="250" t="s">
        <v>80</v>
      </c>
      <c r="AY268" s="3" t="s">
        <v>137</v>
      </c>
      <c r="BE268" s="251" t="n">
        <f aca="false">IF(N268="základní",J268,0)</f>
        <v>0</v>
      </c>
      <c r="BF268" s="251" t="n">
        <f aca="false">IF(N268="snížená",J268,0)</f>
        <v>0</v>
      </c>
      <c r="BG268" s="251" t="n">
        <f aca="false">IF(N268="zákl. přenesená",J268,0)</f>
        <v>0</v>
      </c>
      <c r="BH268" s="251" t="n">
        <f aca="false">IF(N268="sníž. přenesená",J268,0)</f>
        <v>0</v>
      </c>
      <c r="BI268" s="251" t="n">
        <f aca="false">IF(N268="nulová",J268,0)</f>
        <v>0</v>
      </c>
      <c r="BJ268" s="3" t="s">
        <v>78</v>
      </c>
      <c r="BK268" s="251" t="n">
        <f aca="false">ROUND(I268*H268,2)</f>
        <v>0</v>
      </c>
      <c r="BL268" s="3" t="s">
        <v>144</v>
      </c>
      <c r="BM268" s="250" t="s">
        <v>453</v>
      </c>
    </row>
    <row r="269" s="31" customFormat="true" ht="19.5" hidden="false" customHeight="false" outlineLevel="0" collapsed="false">
      <c r="A269" s="24"/>
      <c r="B269" s="25"/>
      <c r="C269" s="26"/>
      <c r="D269" s="252" t="s">
        <v>146</v>
      </c>
      <c r="E269" s="26"/>
      <c r="F269" s="253" t="s">
        <v>454</v>
      </c>
      <c r="G269" s="26"/>
      <c r="H269" s="26"/>
      <c r="I269" s="139"/>
      <c r="J269" s="26"/>
      <c r="K269" s="26"/>
      <c r="L269" s="30"/>
      <c r="M269" s="254"/>
      <c r="N269" s="255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6</v>
      </c>
      <c r="AU269" s="3" t="s">
        <v>80</v>
      </c>
    </row>
    <row r="270" s="281" customFormat="true" ht="11.25" hidden="false" customHeight="false" outlineLevel="0" collapsed="false">
      <c r="B270" s="282"/>
      <c r="C270" s="283"/>
      <c r="D270" s="252" t="s">
        <v>148</v>
      </c>
      <c r="E270" s="284"/>
      <c r="F270" s="285" t="s">
        <v>332</v>
      </c>
      <c r="G270" s="283"/>
      <c r="H270" s="284"/>
      <c r="I270" s="286"/>
      <c r="J270" s="283"/>
      <c r="K270" s="283"/>
      <c r="L270" s="287"/>
      <c r="M270" s="288"/>
      <c r="N270" s="289"/>
      <c r="O270" s="289"/>
      <c r="P270" s="289"/>
      <c r="Q270" s="289"/>
      <c r="R270" s="289"/>
      <c r="S270" s="289"/>
      <c r="T270" s="290"/>
      <c r="AT270" s="291" t="s">
        <v>148</v>
      </c>
      <c r="AU270" s="291" t="s">
        <v>80</v>
      </c>
      <c r="AV270" s="281" t="s">
        <v>78</v>
      </c>
      <c r="AW270" s="281" t="s">
        <v>29</v>
      </c>
      <c r="AX270" s="281" t="s">
        <v>73</v>
      </c>
      <c r="AY270" s="291" t="s">
        <v>137</v>
      </c>
    </row>
    <row r="271" s="256" customFormat="true" ht="11.25" hidden="false" customHeight="false" outlineLevel="0" collapsed="false">
      <c r="B271" s="257"/>
      <c r="C271" s="258"/>
      <c r="D271" s="252" t="s">
        <v>148</v>
      </c>
      <c r="E271" s="259"/>
      <c r="F271" s="260" t="s">
        <v>455</v>
      </c>
      <c r="G271" s="258"/>
      <c r="H271" s="261" t="n">
        <v>3.48</v>
      </c>
      <c r="I271" s="262"/>
      <c r="J271" s="258"/>
      <c r="K271" s="258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148</v>
      </c>
      <c r="AU271" s="267" t="s">
        <v>80</v>
      </c>
      <c r="AV271" s="256" t="s">
        <v>80</v>
      </c>
      <c r="AW271" s="256" t="s">
        <v>29</v>
      </c>
      <c r="AX271" s="256" t="s">
        <v>73</v>
      </c>
      <c r="AY271" s="267" t="s">
        <v>137</v>
      </c>
    </row>
    <row r="272" s="268" customFormat="true" ht="11.25" hidden="false" customHeight="false" outlineLevel="0" collapsed="false">
      <c r="B272" s="269"/>
      <c r="C272" s="270"/>
      <c r="D272" s="252" t="s">
        <v>148</v>
      </c>
      <c r="E272" s="271" t="s">
        <v>301</v>
      </c>
      <c r="F272" s="272" t="s">
        <v>155</v>
      </c>
      <c r="G272" s="270"/>
      <c r="H272" s="273" t="n">
        <v>3.48</v>
      </c>
      <c r="I272" s="274"/>
      <c r="J272" s="270"/>
      <c r="K272" s="270"/>
      <c r="L272" s="275"/>
      <c r="M272" s="276"/>
      <c r="N272" s="277"/>
      <c r="O272" s="277"/>
      <c r="P272" s="277"/>
      <c r="Q272" s="277"/>
      <c r="R272" s="277"/>
      <c r="S272" s="277"/>
      <c r="T272" s="278"/>
      <c r="AT272" s="279" t="s">
        <v>148</v>
      </c>
      <c r="AU272" s="279" t="s">
        <v>80</v>
      </c>
      <c r="AV272" s="268" t="s">
        <v>144</v>
      </c>
      <c r="AW272" s="268" t="s">
        <v>29</v>
      </c>
      <c r="AX272" s="268" t="s">
        <v>78</v>
      </c>
      <c r="AY272" s="279" t="s">
        <v>137</v>
      </c>
    </row>
    <row r="273" s="31" customFormat="true" ht="21.75" hidden="false" customHeight="true" outlineLevel="0" collapsed="false">
      <c r="A273" s="24"/>
      <c r="B273" s="25"/>
      <c r="C273" s="238" t="s">
        <v>456</v>
      </c>
      <c r="D273" s="238" t="s">
        <v>140</v>
      </c>
      <c r="E273" s="239" t="s">
        <v>457</v>
      </c>
      <c r="F273" s="240" t="s">
        <v>458</v>
      </c>
      <c r="G273" s="241" t="s">
        <v>459</v>
      </c>
      <c r="H273" s="242" t="n">
        <v>528.77</v>
      </c>
      <c r="I273" s="243"/>
      <c r="J273" s="244" t="n">
        <f aca="false">ROUND(I273*H273,2)</f>
        <v>0</v>
      </c>
      <c r="K273" s="245"/>
      <c r="L273" s="30"/>
      <c r="M273" s="246"/>
      <c r="N273" s="247" t="s">
        <v>38</v>
      </c>
      <c r="O273" s="74"/>
      <c r="P273" s="248" t="n">
        <f aca="false">O273*H273</f>
        <v>0</v>
      </c>
      <c r="Q273" s="248" t="n">
        <v>0</v>
      </c>
      <c r="R273" s="248" t="n">
        <f aca="false">Q273*H273</f>
        <v>0</v>
      </c>
      <c r="S273" s="248" t="n">
        <v>0.001</v>
      </c>
      <c r="T273" s="249" t="n">
        <f aca="false">S273*H273</f>
        <v>0.52877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50" t="s">
        <v>144</v>
      </c>
      <c r="AT273" s="250" t="s">
        <v>140</v>
      </c>
      <c r="AU273" s="250" t="s">
        <v>80</v>
      </c>
      <c r="AY273" s="3" t="s">
        <v>137</v>
      </c>
      <c r="BE273" s="251" t="n">
        <f aca="false">IF(N273="základní",J273,0)</f>
        <v>0</v>
      </c>
      <c r="BF273" s="251" t="n">
        <f aca="false">IF(N273="snížená",J273,0)</f>
        <v>0</v>
      </c>
      <c r="BG273" s="251" t="n">
        <f aca="false">IF(N273="zákl. přenesená",J273,0)</f>
        <v>0</v>
      </c>
      <c r="BH273" s="251" t="n">
        <f aca="false">IF(N273="sníž. přenesená",J273,0)</f>
        <v>0</v>
      </c>
      <c r="BI273" s="251" t="n">
        <f aca="false">IF(N273="nulová",J273,0)</f>
        <v>0</v>
      </c>
      <c r="BJ273" s="3" t="s">
        <v>78</v>
      </c>
      <c r="BK273" s="251" t="n">
        <f aca="false">ROUND(I273*H273,2)</f>
        <v>0</v>
      </c>
      <c r="BL273" s="3" t="s">
        <v>144</v>
      </c>
      <c r="BM273" s="250" t="s">
        <v>460</v>
      </c>
    </row>
    <row r="274" s="31" customFormat="true" ht="48.75" hidden="false" customHeight="false" outlineLevel="0" collapsed="false">
      <c r="A274" s="24"/>
      <c r="B274" s="25"/>
      <c r="C274" s="26"/>
      <c r="D274" s="252" t="s">
        <v>146</v>
      </c>
      <c r="E274" s="26"/>
      <c r="F274" s="253" t="s">
        <v>461</v>
      </c>
      <c r="G274" s="26"/>
      <c r="H274" s="26"/>
      <c r="I274" s="139"/>
      <c r="J274" s="26"/>
      <c r="K274" s="26"/>
      <c r="L274" s="30"/>
      <c r="M274" s="254"/>
      <c r="N274" s="255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6</v>
      </c>
      <c r="AU274" s="3" t="s">
        <v>80</v>
      </c>
    </row>
    <row r="275" s="281" customFormat="true" ht="11.25" hidden="false" customHeight="false" outlineLevel="0" collapsed="false">
      <c r="B275" s="282"/>
      <c r="C275" s="283"/>
      <c r="D275" s="252" t="s">
        <v>148</v>
      </c>
      <c r="E275" s="284"/>
      <c r="F275" s="285" t="s">
        <v>332</v>
      </c>
      <c r="G275" s="283"/>
      <c r="H275" s="284"/>
      <c r="I275" s="286"/>
      <c r="J275" s="283"/>
      <c r="K275" s="283"/>
      <c r="L275" s="287"/>
      <c r="M275" s="288"/>
      <c r="N275" s="289"/>
      <c r="O275" s="289"/>
      <c r="P275" s="289"/>
      <c r="Q275" s="289"/>
      <c r="R275" s="289"/>
      <c r="S275" s="289"/>
      <c r="T275" s="290"/>
      <c r="AT275" s="291" t="s">
        <v>148</v>
      </c>
      <c r="AU275" s="291" t="s">
        <v>80</v>
      </c>
      <c r="AV275" s="281" t="s">
        <v>78</v>
      </c>
      <c r="AW275" s="281" t="s">
        <v>29</v>
      </c>
      <c r="AX275" s="281" t="s">
        <v>73</v>
      </c>
      <c r="AY275" s="291" t="s">
        <v>137</v>
      </c>
    </row>
    <row r="276" s="256" customFormat="true" ht="11.25" hidden="false" customHeight="false" outlineLevel="0" collapsed="false">
      <c r="B276" s="257"/>
      <c r="C276" s="258"/>
      <c r="D276" s="252" t="s">
        <v>148</v>
      </c>
      <c r="E276" s="259"/>
      <c r="F276" s="260" t="s">
        <v>462</v>
      </c>
      <c r="G276" s="258"/>
      <c r="H276" s="261" t="n">
        <v>50.6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48</v>
      </c>
      <c r="AU276" s="267" t="s">
        <v>80</v>
      </c>
      <c r="AV276" s="256" t="s">
        <v>80</v>
      </c>
      <c r="AW276" s="256" t="s">
        <v>29</v>
      </c>
      <c r="AX276" s="256" t="s">
        <v>73</v>
      </c>
      <c r="AY276" s="267" t="s">
        <v>137</v>
      </c>
    </row>
    <row r="277" s="256" customFormat="true" ht="11.25" hidden="false" customHeight="false" outlineLevel="0" collapsed="false">
      <c r="B277" s="257"/>
      <c r="C277" s="258"/>
      <c r="D277" s="252" t="s">
        <v>148</v>
      </c>
      <c r="E277" s="259"/>
      <c r="F277" s="260" t="s">
        <v>463</v>
      </c>
      <c r="G277" s="258"/>
      <c r="H277" s="261" t="n">
        <v>478.17</v>
      </c>
      <c r="I277" s="262"/>
      <c r="J277" s="258"/>
      <c r="K277" s="258"/>
      <c r="L277" s="263"/>
      <c r="M277" s="264"/>
      <c r="N277" s="265"/>
      <c r="O277" s="265"/>
      <c r="P277" s="265"/>
      <c r="Q277" s="265"/>
      <c r="R277" s="265"/>
      <c r="S277" s="265"/>
      <c r="T277" s="266"/>
      <c r="AT277" s="267" t="s">
        <v>148</v>
      </c>
      <c r="AU277" s="267" t="s">
        <v>80</v>
      </c>
      <c r="AV277" s="256" t="s">
        <v>80</v>
      </c>
      <c r="AW277" s="256" t="s">
        <v>29</v>
      </c>
      <c r="AX277" s="256" t="s">
        <v>73</v>
      </c>
      <c r="AY277" s="267" t="s">
        <v>137</v>
      </c>
    </row>
    <row r="278" s="268" customFormat="true" ht="11.25" hidden="false" customHeight="false" outlineLevel="0" collapsed="false">
      <c r="B278" s="269"/>
      <c r="C278" s="270"/>
      <c r="D278" s="252" t="s">
        <v>148</v>
      </c>
      <c r="E278" s="271" t="s">
        <v>285</v>
      </c>
      <c r="F278" s="272" t="s">
        <v>155</v>
      </c>
      <c r="G278" s="270"/>
      <c r="H278" s="273" t="n">
        <v>528.77</v>
      </c>
      <c r="I278" s="274"/>
      <c r="J278" s="270"/>
      <c r="K278" s="270"/>
      <c r="L278" s="275"/>
      <c r="M278" s="276"/>
      <c r="N278" s="277"/>
      <c r="O278" s="277"/>
      <c r="P278" s="277"/>
      <c r="Q278" s="277"/>
      <c r="R278" s="277"/>
      <c r="S278" s="277"/>
      <c r="T278" s="278"/>
      <c r="AT278" s="279" t="s">
        <v>148</v>
      </c>
      <c r="AU278" s="279" t="s">
        <v>80</v>
      </c>
      <c r="AV278" s="268" t="s">
        <v>144</v>
      </c>
      <c r="AW278" s="268" t="s">
        <v>29</v>
      </c>
      <c r="AX278" s="268" t="s">
        <v>78</v>
      </c>
      <c r="AY278" s="279" t="s">
        <v>137</v>
      </c>
    </row>
    <row r="279" s="31" customFormat="true" ht="16.5" hidden="false" customHeight="true" outlineLevel="0" collapsed="false">
      <c r="A279" s="24"/>
      <c r="B279" s="25"/>
      <c r="C279" s="238" t="s">
        <v>194</v>
      </c>
      <c r="D279" s="238" t="s">
        <v>140</v>
      </c>
      <c r="E279" s="239" t="s">
        <v>464</v>
      </c>
      <c r="F279" s="240" t="s">
        <v>465</v>
      </c>
      <c r="G279" s="241" t="s">
        <v>422</v>
      </c>
      <c r="H279" s="242" t="n">
        <v>33.4</v>
      </c>
      <c r="I279" s="243"/>
      <c r="J279" s="244" t="n">
        <f aca="false">ROUND(I279*H279,2)</f>
        <v>0</v>
      </c>
      <c r="K279" s="245"/>
      <c r="L279" s="30"/>
      <c r="M279" s="246"/>
      <c r="N279" s="247" t="s">
        <v>38</v>
      </c>
      <c r="O279" s="74"/>
      <c r="P279" s="248" t="n">
        <f aca="false">O279*H279</f>
        <v>0</v>
      </c>
      <c r="Q279" s="248" t="n">
        <v>8E-005</v>
      </c>
      <c r="R279" s="248" t="n">
        <f aca="false">Q279*H279</f>
        <v>0.002672</v>
      </c>
      <c r="S279" s="248" t="n">
        <v>0.018</v>
      </c>
      <c r="T279" s="249" t="n">
        <f aca="false">S279*H279</f>
        <v>0.6012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50" t="s">
        <v>144</v>
      </c>
      <c r="AT279" s="250" t="s">
        <v>140</v>
      </c>
      <c r="AU279" s="250" t="s">
        <v>80</v>
      </c>
      <c r="AY279" s="3" t="s">
        <v>137</v>
      </c>
      <c r="BE279" s="251" t="n">
        <f aca="false">IF(N279="základní",J279,0)</f>
        <v>0</v>
      </c>
      <c r="BF279" s="251" t="n">
        <f aca="false">IF(N279="snížená",J279,0)</f>
        <v>0</v>
      </c>
      <c r="BG279" s="251" t="n">
        <f aca="false">IF(N279="zákl. přenesená",J279,0)</f>
        <v>0</v>
      </c>
      <c r="BH279" s="251" t="n">
        <f aca="false">IF(N279="sníž. přenesená",J279,0)</f>
        <v>0</v>
      </c>
      <c r="BI279" s="251" t="n">
        <f aca="false">IF(N279="nulová",J279,0)</f>
        <v>0</v>
      </c>
      <c r="BJ279" s="3" t="s">
        <v>78</v>
      </c>
      <c r="BK279" s="251" t="n">
        <f aca="false">ROUND(I279*H279,2)</f>
        <v>0</v>
      </c>
      <c r="BL279" s="3" t="s">
        <v>144</v>
      </c>
      <c r="BM279" s="250" t="s">
        <v>466</v>
      </c>
    </row>
    <row r="280" s="31" customFormat="true" ht="19.5" hidden="false" customHeight="false" outlineLevel="0" collapsed="false">
      <c r="A280" s="24"/>
      <c r="B280" s="25"/>
      <c r="C280" s="26"/>
      <c r="D280" s="252" t="s">
        <v>146</v>
      </c>
      <c r="E280" s="26"/>
      <c r="F280" s="253" t="s">
        <v>467</v>
      </c>
      <c r="G280" s="26"/>
      <c r="H280" s="26"/>
      <c r="I280" s="139"/>
      <c r="J280" s="26"/>
      <c r="K280" s="26"/>
      <c r="L280" s="30"/>
      <c r="M280" s="254"/>
      <c r="N280" s="255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6</v>
      </c>
      <c r="AU280" s="3" t="s">
        <v>80</v>
      </c>
    </row>
    <row r="281" s="281" customFormat="true" ht="11.25" hidden="false" customHeight="false" outlineLevel="0" collapsed="false">
      <c r="B281" s="282"/>
      <c r="C281" s="283"/>
      <c r="D281" s="252" t="s">
        <v>148</v>
      </c>
      <c r="E281" s="284"/>
      <c r="F281" s="285" t="s">
        <v>332</v>
      </c>
      <c r="G281" s="283"/>
      <c r="H281" s="284"/>
      <c r="I281" s="286"/>
      <c r="J281" s="283"/>
      <c r="K281" s="283"/>
      <c r="L281" s="287"/>
      <c r="M281" s="288"/>
      <c r="N281" s="289"/>
      <c r="O281" s="289"/>
      <c r="P281" s="289"/>
      <c r="Q281" s="289"/>
      <c r="R281" s="289"/>
      <c r="S281" s="289"/>
      <c r="T281" s="290"/>
      <c r="AT281" s="291" t="s">
        <v>148</v>
      </c>
      <c r="AU281" s="291" t="s">
        <v>80</v>
      </c>
      <c r="AV281" s="281" t="s">
        <v>78</v>
      </c>
      <c r="AW281" s="281" t="s">
        <v>29</v>
      </c>
      <c r="AX281" s="281" t="s">
        <v>73</v>
      </c>
      <c r="AY281" s="291" t="s">
        <v>137</v>
      </c>
    </row>
    <row r="282" s="256" customFormat="true" ht="11.25" hidden="false" customHeight="false" outlineLevel="0" collapsed="false">
      <c r="B282" s="257"/>
      <c r="C282" s="258"/>
      <c r="D282" s="252" t="s">
        <v>148</v>
      </c>
      <c r="E282" s="259"/>
      <c r="F282" s="260" t="s">
        <v>468</v>
      </c>
      <c r="G282" s="258"/>
      <c r="H282" s="261" t="n">
        <v>11.2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48</v>
      </c>
      <c r="AU282" s="267" t="s">
        <v>80</v>
      </c>
      <c r="AV282" s="256" t="s">
        <v>80</v>
      </c>
      <c r="AW282" s="256" t="s">
        <v>29</v>
      </c>
      <c r="AX282" s="256" t="s">
        <v>73</v>
      </c>
      <c r="AY282" s="267" t="s">
        <v>137</v>
      </c>
    </row>
    <row r="283" s="256" customFormat="true" ht="11.25" hidden="false" customHeight="false" outlineLevel="0" collapsed="false">
      <c r="B283" s="257"/>
      <c r="C283" s="258"/>
      <c r="D283" s="252" t="s">
        <v>148</v>
      </c>
      <c r="E283" s="259"/>
      <c r="F283" s="260" t="s">
        <v>469</v>
      </c>
      <c r="G283" s="258"/>
      <c r="H283" s="261" t="n">
        <v>22.2</v>
      </c>
      <c r="I283" s="262"/>
      <c r="J283" s="258"/>
      <c r="K283" s="258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48</v>
      </c>
      <c r="AU283" s="267" t="s">
        <v>80</v>
      </c>
      <c r="AV283" s="256" t="s">
        <v>80</v>
      </c>
      <c r="AW283" s="256" t="s">
        <v>29</v>
      </c>
      <c r="AX283" s="256" t="s">
        <v>73</v>
      </c>
      <c r="AY283" s="267" t="s">
        <v>137</v>
      </c>
    </row>
    <row r="284" s="268" customFormat="true" ht="11.25" hidden="false" customHeight="false" outlineLevel="0" collapsed="false">
      <c r="B284" s="269"/>
      <c r="C284" s="270"/>
      <c r="D284" s="252" t="s">
        <v>148</v>
      </c>
      <c r="E284" s="271" t="s">
        <v>289</v>
      </c>
      <c r="F284" s="272" t="s">
        <v>155</v>
      </c>
      <c r="G284" s="270"/>
      <c r="H284" s="273" t="n">
        <v>33.4</v>
      </c>
      <c r="I284" s="274"/>
      <c r="J284" s="270"/>
      <c r="K284" s="270"/>
      <c r="L284" s="275"/>
      <c r="M284" s="276"/>
      <c r="N284" s="277"/>
      <c r="O284" s="277"/>
      <c r="P284" s="277"/>
      <c r="Q284" s="277"/>
      <c r="R284" s="277"/>
      <c r="S284" s="277"/>
      <c r="T284" s="278"/>
      <c r="AT284" s="279" t="s">
        <v>148</v>
      </c>
      <c r="AU284" s="279" t="s">
        <v>80</v>
      </c>
      <c r="AV284" s="268" t="s">
        <v>144</v>
      </c>
      <c r="AW284" s="268" t="s">
        <v>29</v>
      </c>
      <c r="AX284" s="268" t="s">
        <v>78</v>
      </c>
      <c r="AY284" s="279" t="s">
        <v>137</v>
      </c>
    </row>
    <row r="285" s="31" customFormat="true" ht="21.75" hidden="false" customHeight="true" outlineLevel="0" collapsed="false">
      <c r="A285" s="24"/>
      <c r="B285" s="25"/>
      <c r="C285" s="238" t="s">
        <v>470</v>
      </c>
      <c r="D285" s="238" t="s">
        <v>140</v>
      </c>
      <c r="E285" s="239" t="s">
        <v>471</v>
      </c>
      <c r="F285" s="240" t="s">
        <v>472</v>
      </c>
      <c r="G285" s="241" t="s">
        <v>143</v>
      </c>
      <c r="H285" s="242" t="n">
        <v>1</v>
      </c>
      <c r="I285" s="243"/>
      <c r="J285" s="244" t="n">
        <f aca="false">ROUND(I285*H285,2)</f>
        <v>0</v>
      </c>
      <c r="K285" s="245"/>
      <c r="L285" s="30"/>
      <c r="M285" s="246"/>
      <c r="N285" s="247" t="s">
        <v>38</v>
      </c>
      <c r="O285" s="74"/>
      <c r="P285" s="248" t="n">
        <f aca="false">O285*H285</f>
        <v>0</v>
      </c>
      <c r="Q285" s="248" t="n">
        <v>0.00087</v>
      </c>
      <c r="R285" s="248" t="n">
        <f aca="false">Q285*H285</f>
        <v>0.00087</v>
      </c>
      <c r="S285" s="248" t="n">
        <v>0.818</v>
      </c>
      <c r="T285" s="249" t="n">
        <f aca="false">S285*H285</f>
        <v>0.818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50" t="s">
        <v>144</v>
      </c>
      <c r="AT285" s="250" t="s">
        <v>140</v>
      </c>
      <c r="AU285" s="250" t="s">
        <v>80</v>
      </c>
      <c r="AY285" s="3" t="s">
        <v>137</v>
      </c>
      <c r="BE285" s="251" t="n">
        <f aca="false">IF(N285="základní",J285,0)</f>
        <v>0</v>
      </c>
      <c r="BF285" s="251" t="n">
        <f aca="false">IF(N285="snížená",J285,0)</f>
        <v>0</v>
      </c>
      <c r="BG285" s="251" t="n">
        <f aca="false">IF(N285="zákl. přenesená",J285,0)</f>
        <v>0</v>
      </c>
      <c r="BH285" s="251" t="n">
        <f aca="false">IF(N285="sníž. přenesená",J285,0)</f>
        <v>0</v>
      </c>
      <c r="BI285" s="251" t="n">
        <f aca="false">IF(N285="nulová",J285,0)</f>
        <v>0</v>
      </c>
      <c r="BJ285" s="3" t="s">
        <v>78</v>
      </c>
      <c r="BK285" s="251" t="n">
        <f aca="false">ROUND(I285*H285,2)</f>
        <v>0</v>
      </c>
      <c r="BL285" s="3" t="s">
        <v>144</v>
      </c>
      <c r="BM285" s="250" t="s">
        <v>473</v>
      </c>
    </row>
    <row r="286" s="31" customFormat="true" ht="19.5" hidden="false" customHeight="false" outlineLevel="0" collapsed="false">
      <c r="A286" s="24"/>
      <c r="B286" s="25"/>
      <c r="C286" s="26"/>
      <c r="D286" s="252" t="s">
        <v>146</v>
      </c>
      <c r="E286" s="26"/>
      <c r="F286" s="253" t="s">
        <v>474</v>
      </c>
      <c r="G286" s="26"/>
      <c r="H286" s="26"/>
      <c r="I286" s="139"/>
      <c r="J286" s="26"/>
      <c r="K286" s="26"/>
      <c r="L286" s="30"/>
      <c r="M286" s="254"/>
      <c r="N286" s="255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6</v>
      </c>
      <c r="AU286" s="3" t="s">
        <v>80</v>
      </c>
    </row>
    <row r="287" s="281" customFormat="true" ht="11.25" hidden="false" customHeight="false" outlineLevel="0" collapsed="false">
      <c r="B287" s="282"/>
      <c r="C287" s="283"/>
      <c r="D287" s="252" t="s">
        <v>148</v>
      </c>
      <c r="E287" s="284"/>
      <c r="F287" s="285" t="s">
        <v>332</v>
      </c>
      <c r="G287" s="283"/>
      <c r="H287" s="284"/>
      <c r="I287" s="286"/>
      <c r="J287" s="283"/>
      <c r="K287" s="283"/>
      <c r="L287" s="287"/>
      <c r="M287" s="288"/>
      <c r="N287" s="289"/>
      <c r="O287" s="289"/>
      <c r="P287" s="289"/>
      <c r="Q287" s="289"/>
      <c r="R287" s="289"/>
      <c r="S287" s="289"/>
      <c r="T287" s="290"/>
      <c r="AT287" s="291" t="s">
        <v>148</v>
      </c>
      <c r="AU287" s="291" t="s">
        <v>80</v>
      </c>
      <c r="AV287" s="281" t="s">
        <v>78</v>
      </c>
      <c r="AW287" s="281" t="s">
        <v>29</v>
      </c>
      <c r="AX287" s="281" t="s">
        <v>73</v>
      </c>
      <c r="AY287" s="291" t="s">
        <v>137</v>
      </c>
    </row>
    <row r="288" s="256" customFormat="true" ht="11.25" hidden="false" customHeight="false" outlineLevel="0" collapsed="false">
      <c r="B288" s="257"/>
      <c r="C288" s="258"/>
      <c r="D288" s="252" t="s">
        <v>148</v>
      </c>
      <c r="E288" s="259"/>
      <c r="F288" s="260" t="s">
        <v>475</v>
      </c>
      <c r="G288" s="258"/>
      <c r="H288" s="261" t="n">
        <v>1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48</v>
      </c>
      <c r="AU288" s="267" t="s">
        <v>80</v>
      </c>
      <c r="AV288" s="256" t="s">
        <v>80</v>
      </c>
      <c r="AW288" s="256" t="s">
        <v>29</v>
      </c>
      <c r="AX288" s="256" t="s">
        <v>73</v>
      </c>
      <c r="AY288" s="267" t="s">
        <v>137</v>
      </c>
    </row>
    <row r="289" s="268" customFormat="true" ht="11.25" hidden="false" customHeight="false" outlineLevel="0" collapsed="false">
      <c r="B289" s="269"/>
      <c r="C289" s="270"/>
      <c r="D289" s="252" t="s">
        <v>148</v>
      </c>
      <c r="E289" s="271" t="s">
        <v>288</v>
      </c>
      <c r="F289" s="272" t="s">
        <v>155</v>
      </c>
      <c r="G289" s="270"/>
      <c r="H289" s="273" t="n">
        <v>1</v>
      </c>
      <c r="I289" s="274"/>
      <c r="J289" s="270"/>
      <c r="K289" s="270"/>
      <c r="L289" s="275"/>
      <c r="M289" s="276"/>
      <c r="N289" s="277"/>
      <c r="O289" s="277"/>
      <c r="P289" s="277"/>
      <c r="Q289" s="277"/>
      <c r="R289" s="277"/>
      <c r="S289" s="277"/>
      <c r="T289" s="278"/>
      <c r="AT289" s="279" t="s">
        <v>148</v>
      </c>
      <c r="AU289" s="279" t="s">
        <v>80</v>
      </c>
      <c r="AV289" s="268" t="s">
        <v>144</v>
      </c>
      <c r="AW289" s="268" t="s">
        <v>29</v>
      </c>
      <c r="AX289" s="268" t="s">
        <v>78</v>
      </c>
      <c r="AY289" s="279" t="s">
        <v>137</v>
      </c>
    </row>
    <row r="290" s="31" customFormat="true" ht="21.75" hidden="false" customHeight="true" outlineLevel="0" collapsed="false">
      <c r="A290" s="24"/>
      <c r="B290" s="25"/>
      <c r="C290" s="238" t="s">
        <v>476</v>
      </c>
      <c r="D290" s="238" t="s">
        <v>140</v>
      </c>
      <c r="E290" s="239" t="s">
        <v>477</v>
      </c>
      <c r="F290" s="240" t="s">
        <v>478</v>
      </c>
      <c r="G290" s="241" t="s">
        <v>428</v>
      </c>
      <c r="H290" s="242" t="n">
        <v>1.008</v>
      </c>
      <c r="I290" s="243"/>
      <c r="J290" s="244" t="n">
        <f aca="false">ROUND(I290*H290,2)</f>
        <v>0</v>
      </c>
      <c r="K290" s="245"/>
      <c r="L290" s="30"/>
      <c r="M290" s="246"/>
      <c r="N290" s="247" t="s">
        <v>38</v>
      </c>
      <c r="O290" s="74"/>
      <c r="P290" s="248" t="n">
        <f aca="false">O290*H290</f>
        <v>0</v>
      </c>
      <c r="Q290" s="248" t="n">
        <v>0</v>
      </c>
      <c r="R290" s="248" t="n">
        <f aca="false">Q290*H290</f>
        <v>0</v>
      </c>
      <c r="S290" s="248" t="n">
        <v>2.004</v>
      </c>
      <c r="T290" s="249" t="n">
        <f aca="false">S290*H290</f>
        <v>2.020032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50" t="s">
        <v>144</v>
      </c>
      <c r="AT290" s="250" t="s">
        <v>140</v>
      </c>
      <c r="AU290" s="250" t="s">
        <v>80</v>
      </c>
      <c r="AY290" s="3" t="s">
        <v>137</v>
      </c>
      <c r="BE290" s="251" t="n">
        <f aca="false">IF(N290="základní",J290,0)</f>
        <v>0</v>
      </c>
      <c r="BF290" s="251" t="n">
        <f aca="false">IF(N290="snížená",J290,0)</f>
        <v>0</v>
      </c>
      <c r="BG290" s="251" t="n">
        <f aca="false">IF(N290="zákl. přenesená",J290,0)</f>
        <v>0</v>
      </c>
      <c r="BH290" s="251" t="n">
        <f aca="false">IF(N290="sníž. přenesená",J290,0)</f>
        <v>0</v>
      </c>
      <c r="BI290" s="251" t="n">
        <f aca="false">IF(N290="nulová",J290,0)</f>
        <v>0</v>
      </c>
      <c r="BJ290" s="3" t="s">
        <v>78</v>
      </c>
      <c r="BK290" s="251" t="n">
        <f aca="false">ROUND(I290*H290,2)</f>
        <v>0</v>
      </c>
      <c r="BL290" s="3" t="s">
        <v>144</v>
      </c>
      <c r="BM290" s="250" t="s">
        <v>479</v>
      </c>
    </row>
    <row r="291" s="31" customFormat="true" ht="19.5" hidden="false" customHeight="false" outlineLevel="0" collapsed="false">
      <c r="A291" s="24"/>
      <c r="B291" s="25"/>
      <c r="C291" s="26"/>
      <c r="D291" s="252" t="s">
        <v>146</v>
      </c>
      <c r="E291" s="26"/>
      <c r="F291" s="253" t="s">
        <v>480</v>
      </c>
      <c r="G291" s="26"/>
      <c r="H291" s="26"/>
      <c r="I291" s="139"/>
      <c r="J291" s="26"/>
      <c r="K291" s="26"/>
      <c r="L291" s="30"/>
      <c r="M291" s="254"/>
      <c r="N291" s="255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6</v>
      </c>
      <c r="AU291" s="3" t="s">
        <v>80</v>
      </c>
    </row>
    <row r="292" s="281" customFormat="true" ht="11.25" hidden="false" customHeight="false" outlineLevel="0" collapsed="false">
      <c r="B292" s="282"/>
      <c r="C292" s="283"/>
      <c r="D292" s="252" t="s">
        <v>148</v>
      </c>
      <c r="E292" s="284"/>
      <c r="F292" s="285" t="s">
        <v>332</v>
      </c>
      <c r="G292" s="283"/>
      <c r="H292" s="284"/>
      <c r="I292" s="286"/>
      <c r="J292" s="283"/>
      <c r="K292" s="283"/>
      <c r="L292" s="287"/>
      <c r="M292" s="288"/>
      <c r="N292" s="289"/>
      <c r="O292" s="289"/>
      <c r="P292" s="289"/>
      <c r="Q292" s="289"/>
      <c r="R292" s="289"/>
      <c r="S292" s="289"/>
      <c r="T292" s="290"/>
      <c r="AT292" s="291" t="s">
        <v>148</v>
      </c>
      <c r="AU292" s="291" t="s">
        <v>80</v>
      </c>
      <c r="AV292" s="281" t="s">
        <v>78</v>
      </c>
      <c r="AW292" s="281" t="s">
        <v>29</v>
      </c>
      <c r="AX292" s="281" t="s">
        <v>73</v>
      </c>
      <c r="AY292" s="291" t="s">
        <v>137</v>
      </c>
    </row>
    <row r="293" s="256" customFormat="true" ht="11.25" hidden="false" customHeight="false" outlineLevel="0" collapsed="false">
      <c r="B293" s="257"/>
      <c r="C293" s="258"/>
      <c r="D293" s="252" t="s">
        <v>148</v>
      </c>
      <c r="E293" s="259"/>
      <c r="F293" s="260" t="s">
        <v>481</v>
      </c>
      <c r="G293" s="258"/>
      <c r="H293" s="261" t="n">
        <v>1.008</v>
      </c>
      <c r="I293" s="262"/>
      <c r="J293" s="258"/>
      <c r="K293" s="258"/>
      <c r="L293" s="263"/>
      <c r="M293" s="264"/>
      <c r="N293" s="265"/>
      <c r="O293" s="265"/>
      <c r="P293" s="265"/>
      <c r="Q293" s="265"/>
      <c r="R293" s="265"/>
      <c r="S293" s="265"/>
      <c r="T293" s="266"/>
      <c r="AT293" s="267" t="s">
        <v>148</v>
      </c>
      <c r="AU293" s="267" t="s">
        <v>80</v>
      </c>
      <c r="AV293" s="256" t="s">
        <v>80</v>
      </c>
      <c r="AW293" s="256" t="s">
        <v>29</v>
      </c>
      <c r="AX293" s="256" t="s">
        <v>73</v>
      </c>
      <c r="AY293" s="267" t="s">
        <v>137</v>
      </c>
    </row>
    <row r="294" s="268" customFormat="true" ht="11.25" hidden="false" customHeight="false" outlineLevel="0" collapsed="false">
      <c r="B294" s="269"/>
      <c r="C294" s="270"/>
      <c r="D294" s="252" t="s">
        <v>148</v>
      </c>
      <c r="E294" s="271" t="s">
        <v>309</v>
      </c>
      <c r="F294" s="272" t="s">
        <v>155</v>
      </c>
      <c r="G294" s="270"/>
      <c r="H294" s="273" t="n">
        <v>1.008</v>
      </c>
      <c r="I294" s="274"/>
      <c r="J294" s="270"/>
      <c r="K294" s="270"/>
      <c r="L294" s="275"/>
      <c r="M294" s="276"/>
      <c r="N294" s="277"/>
      <c r="O294" s="277"/>
      <c r="P294" s="277"/>
      <c r="Q294" s="277"/>
      <c r="R294" s="277"/>
      <c r="S294" s="277"/>
      <c r="T294" s="278"/>
      <c r="AT294" s="279" t="s">
        <v>148</v>
      </c>
      <c r="AU294" s="279" t="s">
        <v>80</v>
      </c>
      <c r="AV294" s="268" t="s">
        <v>144</v>
      </c>
      <c r="AW294" s="268" t="s">
        <v>29</v>
      </c>
      <c r="AX294" s="268" t="s">
        <v>78</v>
      </c>
      <c r="AY294" s="279" t="s">
        <v>137</v>
      </c>
    </row>
    <row r="295" s="221" customFormat="true" ht="22.5" hidden="false" customHeight="true" outlineLevel="0" collapsed="false">
      <c r="B295" s="222"/>
      <c r="C295" s="223"/>
      <c r="D295" s="224" t="s">
        <v>72</v>
      </c>
      <c r="E295" s="236" t="s">
        <v>482</v>
      </c>
      <c r="F295" s="236" t="s">
        <v>483</v>
      </c>
      <c r="G295" s="223"/>
      <c r="H295" s="223"/>
      <c r="I295" s="226"/>
      <c r="J295" s="237" t="n">
        <f aca="false">BK295</f>
        <v>0</v>
      </c>
      <c r="K295" s="223"/>
      <c r="L295" s="228"/>
      <c r="M295" s="229"/>
      <c r="N295" s="230"/>
      <c r="O295" s="230"/>
      <c r="P295" s="231" t="n">
        <f aca="false">SUM(P296:P339)</f>
        <v>0</v>
      </c>
      <c r="Q295" s="230"/>
      <c r="R295" s="231" t="n">
        <f aca="false">SUM(R296:R339)</f>
        <v>0</v>
      </c>
      <c r="S295" s="230"/>
      <c r="T295" s="232" t="n">
        <f aca="false">SUM(T296:T339)</f>
        <v>0</v>
      </c>
      <c r="AR295" s="233" t="s">
        <v>78</v>
      </c>
      <c r="AT295" s="234" t="s">
        <v>72</v>
      </c>
      <c r="AU295" s="234" t="s">
        <v>78</v>
      </c>
      <c r="AY295" s="233" t="s">
        <v>137</v>
      </c>
      <c r="BK295" s="235" t="n">
        <f aca="false">SUM(BK296:BK339)</f>
        <v>0</v>
      </c>
    </row>
    <row r="296" s="31" customFormat="true" ht="21.75" hidden="false" customHeight="true" outlineLevel="0" collapsed="false">
      <c r="A296" s="24"/>
      <c r="B296" s="25"/>
      <c r="C296" s="238" t="s">
        <v>484</v>
      </c>
      <c r="D296" s="238" t="s">
        <v>140</v>
      </c>
      <c r="E296" s="239" t="s">
        <v>485</v>
      </c>
      <c r="F296" s="240" t="s">
        <v>486</v>
      </c>
      <c r="G296" s="241" t="s">
        <v>487</v>
      </c>
      <c r="H296" s="242" t="n">
        <v>389.325</v>
      </c>
      <c r="I296" s="243"/>
      <c r="J296" s="244" t="n">
        <f aca="false">ROUND(I296*H296,2)</f>
        <v>0</v>
      </c>
      <c r="K296" s="245"/>
      <c r="L296" s="30"/>
      <c r="M296" s="246"/>
      <c r="N296" s="247" t="s">
        <v>38</v>
      </c>
      <c r="O296" s="74"/>
      <c r="P296" s="248" t="n">
        <f aca="false">O296*H296</f>
        <v>0</v>
      </c>
      <c r="Q296" s="248" t="n">
        <v>0</v>
      </c>
      <c r="R296" s="248" t="n">
        <f aca="false">Q296*H296</f>
        <v>0</v>
      </c>
      <c r="S296" s="248" t="n">
        <v>0</v>
      </c>
      <c r="T296" s="24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50" t="s">
        <v>144</v>
      </c>
      <c r="AT296" s="250" t="s">
        <v>140</v>
      </c>
      <c r="AU296" s="250" t="s">
        <v>80</v>
      </c>
      <c r="AY296" s="3" t="s">
        <v>137</v>
      </c>
      <c r="BE296" s="251" t="n">
        <f aca="false">IF(N296="základní",J296,0)</f>
        <v>0</v>
      </c>
      <c r="BF296" s="251" t="n">
        <f aca="false">IF(N296="snížená",J296,0)</f>
        <v>0</v>
      </c>
      <c r="BG296" s="251" t="n">
        <f aca="false">IF(N296="zákl. přenesená",J296,0)</f>
        <v>0</v>
      </c>
      <c r="BH296" s="251" t="n">
        <f aca="false">IF(N296="sníž. přenesená",J296,0)</f>
        <v>0</v>
      </c>
      <c r="BI296" s="251" t="n">
        <f aca="false">IF(N296="nulová",J296,0)</f>
        <v>0</v>
      </c>
      <c r="BJ296" s="3" t="s">
        <v>78</v>
      </c>
      <c r="BK296" s="251" t="n">
        <f aca="false">ROUND(I296*H296,2)</f>
        <v>0</v>
      </c>
      <c r="BL296" s="3" t="s">
        <v>144</v>
      </c>
      <c r="BM296" s="250" t="s">
        <v>488</v>
      </c>
    </row>
    <row r="297" s="31" customFormat="true" ht="19.5" hidden="false" customHeight="false" outlineLevel="0" collapsed="false">
      <c r="A297" s="24"/>
      <c r="B297" s="25"/>
      <c r="C297" s="26"/>
      <c r="D297" s="252" t="s">
        <v>146</v>
      </c>
      <c r="E297" s="26"/>
      <c r="F297" s="253" t="s">
        <v>489</v>
      </c>
      <c r="G297" s="26"/>
      <c r="H297" s="26"/>
      <c r="I297" s="139"/>
      <c r="J297" s="26"/>
      <c r="K297" s="26"/>
      <c r="L297" s="30"/>
      <c r="M297" s="254"/>
      <c r="N297" s="255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6</v>
      </c>
      <c r="AU297" s="3" t="s">
        <v>80</v>
      </c>
    </row>
    <row r="298" s="31" customFormat="true" ht="21.75" hidden="false" customHeight="true" outlineLevel="0" collapsed="false">
      <c r="A298" s="24"/>
      <c r="B298" s="25"/>
      <c r="C298" s="238" t="s">
        <v>490</v>
      </c>
      <c r="D298" s="238" t="s">
        <v>140</v>
      </c>
      <c r="E298" s="239" t="s">
        <v>491</v>
      </c>
      <c r="F298" s="240" t="s">
        <v>492</v>
      </c>
      <c r="G298" s="241" t="s">
        <v>487</v>
      </c>
      <c r="H298" s="242" t="n">
        <v>1211</v>
      </c>
      <c r="I298" s="243"/>
      <c r="J298" s="244" t="n">
        <f aca="false">ROUND(I298*H298,2)</f>
        <v>0</v>
      </c>
      <c r="K298" s="245"/>
      <c r="L298" s="30"/>
      <c r="M298" s="246"/>
      <c r="N298" s="247" t="s">
        <v>38</v>
      </c>
      <c r="O298" s="74"/>
      <c r="P298" s="248" t="n">
        <f aca="false">O298*H298</f>
        <v>0</v>
      </c>
      <c r="Q298" s="248" t="n">
        <v>0</v>
      </c>
      <c r="R298" s="248" t="n">
        <f aca="false">Q298*H298</f>
        <v>0</v>
      </c>
      <c r="S298" s="248" t="n">
        <v>0</v>
      </c>
      <c r="T298" s="24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50" t="s">
        <v>144</v>
      </c>
      <c r="AT298" s="250" t="s">
        <v>140</v>
      </c>
      <c r="AU298" s="250" t="s">
        <v>80</v>
      </c>
      <c r="AY298" s="3" t="s">
        <v>137</v>
      </c>
      <c r="BE298" s="251" t="n">
        <f aca="false">IF(N298="základní",J298,0)</f>
        <v>0</v>
      </c>
      <c r="BF298" s="251" t="n">
        <f aca="false">IF(N298="snížená",J298,0)</f>
        <v>0</v>
      </c>
      <c r="BG298" s="251" t="n">
        <f aca="false">IF(N298="zákl. přenesená",J298,0)</f>
        <v>0</v>
      </c>
      <c r="BH298" s="251" t="n">
        <f aca="false">IF(N298="sníž. přenesená",J298,0)</f>
        <v>0</v>
      </c>
      <c r="BI298" s="251" t="n">
        <f aca="false">IF(N298="nulová",J298,0)</f>
        <v>0</v>
      </c>
      <c r="BJ298" s="3" t="s">
        <v>78</v>
      </c>
      <c r="BK298" s="251" t="n">
        <f aca="false">ROUND(I298*H298,2)</f>
        <v>0</v>
      </c>
      <c r="BL298" s="3" t="s">
        <v>144</v>
      </c>
      <c r="BM298" s="250" t="s">
        <v>493</v>
      </c>
    </row>
    <row r="299" s="31" customFormat="true" ht="29.25" hidden="false" customHeight="false" outlineLevel="0" collapsed="false">
      <c r="A299" s="24"/>
      <c r="B299" s="25"/>
      <c r="C299" s="26"/>
      <c r="D299" s="252" t="s">
        <v>146</v>
      </c>
      <c r="E299" s="26"/>
      <c r="F299" s="253" t="s">
        <v>494</v>
      </c>
      <c r="G299" s="26"/>
      <c r="H299" s="26"/>
      <c r="I299" s="139"/>
      <c r="J299" s="26"/>
      <c r="K299" s="26"/>
      <c r="L299" s="30"/>
      <c r="M299" s="254"/>
      <c r="N299" s="255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6</v>
      </c>
      <c r="AU299" s="3" t="s">
        <v>80</v>
      </c>
    </row>
    <row r="300" s="281" customFormat="true" ht="11.25" hidden="false" customHeight="false" outlineLevel="0" collapsed="false">
      <c r="B300" s="282"/>
      <c r="C300" s="283"/>
      <c r="D300" s="252" t="s">
        <v>148</v>
      </c>
      <c r="E300" s="284"/>
      <c r="F300" s="285" t="s">
        <v>495</v>
      </c>
      <c r="G300" s="283"/>
      <c r="H300" s="284"/>
      <c r="I300" s="286"/>
      <c r="J300" s="283"/>
      <c r="K300" s="283"/>
      <c r="L300" s="287"/>
      <c r="M300" s="288"/>
      <c r="N300" s="289"/>
      <c r="O300" s="289"/>
      <c r="P300" s="289"/>
      <c r="Q300" s="289"/>
      <c r="R300" s="289"/>
      <c r="S300" s="289"/>
      <c r="T300" s="290"/>
      <c r="AT300" s="291" t="s">
        <v>148</v>
      </c>
      <c r="AU300" s="291" t="s">
        <v>80</v>
      </c>
      <c r="AV300" s="281" t="s">
        <v>78</v>
      </c>
      <c r="AW300" s="281" t="s">
        <v>29</v>
      </c>
      <c r="AX300" s="281" t="s">
        <v>73</v>
      </c>
      <c r="AY300" s="291" t="s">
        <v>137</v>
      </c>
    </row>
    <row r="301" s="256" customFormat="true" ht="11.25" hidden="false" customHeight="false" outlineLevel="0" collapsed="false">
      <c r="B301" s="257"/>
      <c r="C301" s="258"/>
      <c r="D301" s="252" t="s">
        <v>148</v>
      </c>
      <c r="E301" s="259"/>
      <c r="F301" s="260" t="s">
        <v>496</v>
      </c>
      <c r="G301" s="258"/>
      <c r="H301" s="261" t="n">
        <v>1211</v>
      </c>
      <c r="I301" s="262"/>
      <c r="J301" s="258"/>
      <c r="K301" s="258"/>
      <c r="L301" s="263"/>
      <c r="M301" s="264"/>
      <c r="N301" s="265"/>
      <c r="O301" s="265"/>
      <c r="P301" s="265"/>
      <c r="Q301" s="265"/>
      <c r="R301" s="265"/>
      <c r="S301" s="265"/>
      <c r="T301" s="266"/>
      <c r="AT301" s="267" t="s">
        <v>148</v>
      </c>
      <c r="AU301" s="267" t="s">
        <v>80</v>
      </c>
      <c r="AV301" s="256" t="s">
        <v>80</v>
      </c>
      <c r="AW301" s="256" t="s">
        <v>29</v>
      </c>
      <c r="AX301" s="256" t="s">
        <v>73</v>
      </c>
      <c r="AY301" s="267" t="s">
        <v>137</v>
      </c>
    </row>
    <row r="302" s="268" customFormat="true" ht="11.25" hidden="false" customHeight="false" outlineLevel="0" collapsed="false">
      <c r="B302" s="269"/>
      <c r="C302" s="270"/>
      <c r="D302" s="252" t="s">
        <v>148</v>
      </c>
      <c r="E302" s="271"/>
      <c r="F302" s="272" t="s">
        <v>155</v>
      </c>
      <c r="G302" s="270"/>
      <c r="H302" s="273" t="n">
        <v>1211</v>
      </c>
      <c r="I302" s="274"/>
      <c r="J302" s="270"/>
      <c r="K302" s="270"/>
      <c r="L302" s="275"/>
      <c r="M302" s="276"/>
      <c r="N302" s="277"/>
      <c r="O302" s="277"/>
      <c r="P302" s="277"/>
      <c r="Q302" s="277"/>
      <c r="R302" s="277"/>
      <c r="S302" s="277"/>
      <c r="T302" s="278"/>
      <c r="AT302" s="279" t="s">
        <v>148</v>
      </c>
      <c r="AU302" s="279" t="s">
        <v>80</v>
      </c>
      <c r="AV302" s="268" t="s">
        <v>144</v>
      </c>
      <c r="AW302" s="268" t="s">
        <v>29</v>
      </c>
      <c r="AX302" s="268" t="s">
        <v>78</v>
      </c>
      <c r="AY302" s="279" t="s">
        <v>137</v>
      </c>
    </row>
    <row r="303" s="31" customFormat="true" ht="21.75" hidden="false" customHeight="true" outlineLevel="0" collapsed="false">
      <c r="A303" s="24"/>
      <c r="B303" s="25"/>
      <c r="C303" s="238" t="s">
        <v>497</v>
      </c>
      <c r="D303" s="238" t="s">
        <v>140</v>
      </c>
      <c r="E303" s="239" t="s">
        <v>498</v>
      </c>
      <c r="F303" s="240" t="s">
        <v>499</v>
      </c>
      <c r="G303" s="241" t="s">
        <v>487</v>
      </c>
      <c r="H303" s="242" t="n">
        <v>8.5</v>
      </c>
      <c r="I303" s="243"/>
      <c r="J303" s="244" t="n">
        <f aca="false">ROUND(I303*H303,2)</f>
        <v>0</v>
      </c>
      <c r="K303" s="245"/>
      <c r="L303" s="30"/>
      <c r="M303" s="246"/>
      <c r="N303" s="247" t="s">
        <v>38</v>
      </c>
      <c r="O303" s="74"/>
      <c r="P303" s="248" t="n">
        <f aca="false">O303*H303</f>
        <v>0</v>
      </c>
      <c r="Q303" s="248" t="n">
        <v>0</v>
      </c>
      <c r="R303" s="248" t="n">
        <f aca="false">Q303*H303</f>
        <v>0</v>
      </c>
      <c r="S303" s="248" t="n">
        <v>0</v>
      </c>
      <c r="T303" s="24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50" t="s">
        <v>144</v>
      </c>
      <c r="AT303" s="250" t="s">
        <v>140</v>
      </c>
      <c r="AU303" s="250" t="s">
        <v>80</v>
      </c>
      <c r="AY303" s="3" t="s">
        <v>137</v>
      </c>
      <c r="BE303" s="251" t="n">
        <f aca="false">IF(N303="základní",J303,0)</f>
        <v>0</v>
      </c>
      <c r="BF303" s="251" t="n">
        <f aca="false">IF(N303="snížená",J303,0)</f>
        <v>0</v>
      </c>
      <c r="BG303" s="251" t="n">
        <f aca="false">IF(N303="zákl. přenesená",J303,0)</f>
        <v>0</v>
      </c>
      <c r="BH303" s="251" t="n">
        <f aca="false">IF(N303="sníž. přenesená",J303,0)</f>
        <v>0</v>
      </c>
      <c r="BI303" s="251" t="n">
        <f aca="false">IF(N303="nulová",J303,0)</f>
        <v>0</v>
      </c>
      <c r="BJ303" s="3" t="s">
        <v>78</v>
      </c>
      <c r="BK303" s="251" t="n">
        <f aca="false">ROUND(I303*H303,2)</f>
        <v>0</v>
      </c>
      <c r="BL303" s="3" t="s">
        <v>144</v>
      </c>
      <c r="BM303" s="250" t="s">
        <v>500</v>
      </c>
    </row>
    <row r="304" s="31" customFormat="true" ht="19.5" hidden="false" customHeight="false" outlineLevel="0" collapsed="false">
      <c r="A304" s="24"/>
      <c r="B304" s="25"/>
      <c r="C304" s="26"/>
      <c r="D304" s="252" t="s">
        <v>146</v>
      </c>
      <c r="E304" s="26"/>
      <c r="F304" s="253" t="s">
        <v>501</v>
      </c>
      <c r="G304" s="26"/>
      <c r="H304" s="26"/>
      <c r="I304" s="139"/>
      <c r="J304" s="26"/>
      <c r="K304" s="26"/>
      <c r="L304" s="30"/>
      <c r="M304" s="254"/>
      <c r="N304" s="255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6</v>
      </c>
      <c r="AU304" s="3" t="s">
        <v>80</v>
      </c>
    </row>
    <row r="305" s="256" customFormat="true" ht="11.25" hidden="false" customHeight="false" outlineLevel="0" collapsed="false">
      <c r="B305" s="257"/>
      <c r="C305" s="258"/>
      <c r="D305" s="252" t="s">
        <v>148</v>
      </c>
      <c r="E305" s="259"/>
      <c r="F305" s="260" t="s">
        <v>502</v>
      </c>
      <c r="G305" s="258"/>
      <c r="H305" s="261" t="n">
        <v>8.5</v>
      </c>
      <c r="I305" s="262"/>
      <c r="J305" s="258"/>
      <c r="K305" s="258"/>
      <c r="L305" s="263"/>
      <c r="M305" s="264"/>
      <c r="N305" s="265"/>
      <c r="O305" s="265"/>
      <c r="P305" s="265"/>
      <c r="Q305" s="265"/>
      <c r="R305" s="265"/>
      <c r="S305" s="265"/>
      <c r="T305" s="266"/>
      <c r="AT305" s="267" t="s">
        <v>148</v>
      </c>
      <c r="AU305" s="267" t="s">
        <v>80</v>
      </c>
      <c r="AV305" s="256" t="s">
        <v>80</v>
      </c>
      <c r="AW305" s="256" t="s">
        <v>29</v>
      </c>
      <c r="AX305" s="256" t="s">
        <v>73</v>
      </c>
      <c r="AY305" s="267" t="s">
        <v>137</v>
      </c>
    </row>
    <row r="306" s="268" customFormat="true" ht="11.25" hidden="false" customHeight="false" outlineLevel="0" collapsed="false">
      <c r="B306" s="269"/>
      <c r="C306" s="270"/>
      <c r="D306" s="252" t="s">
        <v>148</v>
      </c>
      <c r="E306" s="271"/>
      <c r="F306" s="272" t="s">
        <v>155</v>
      </c>
      <c r="G306" s="270"/>
      <c r="H306" s="273" t="n">
        <v>8.5</v>
      </c>
      <c r="I306" s="274"/>
      <c r="J306" s="270"/>
      <c r="K306" s="270"/>
      <c r="L306" s="275"/>
      <c r="M306" s="276"/>
      <c r="N306" s="277"/>
      <c r="O306" s="277"/>
      <c r="P306" s="277"/>
      <c r="Q306" s="277"/>
      <c r="R306" s="277"/>
      <c r="S306" s="277"/>
      <c r="T306" s="278"/>
      <c r="AT306" s="279" t="s">
        <v>148</v>
      </c>
      <c r="AU306" s="279" t="s">
        <v>80</v>
      </c>
      <c r="AV306" s="268" t="s">
        <v>144</v>
      </c>
      <c r="AW306" s="268" t="s">
        <v>29</v>
      </c>
      <c r="AX306" s="268" t="s">
        <v>78</v>
      </c>
      <c r="AY306" s="279" t="s">
        <v>137</v>
      </c>
    </row>
    <row r="307" s="31" customFormat="true" ht="33" hidden="false" customHeight="true" outlineLevel="0" collapsed="false">
      <c r="A307" s="24"/>
      <c r="B307" s="25"/>
      <c r="C307" s="238" t="s">
        <v>503</v>
      </c>
      <c r="D307" s="238" t="s">
        <v>140</v>
      </c>
      <c r="E307" s="239" t="s">
        <v>504</v>
      </c>
      <c r="F307" s="240" t="s">
        <v>505</v>
      </c>
      <c r="G307" s="241" t="s">
        <v>487</v>
      </c>
      <c r="H307" s="242" t="n">
        <v>95.575</v>
      </c>
      <c r="I307" s="243"/>
      <c r="J307" s="244" t="n">
        <f aca="false">ROUND(I307*H307,2)</f>
        <v>0</v>
      </c>
      <c r="K307" s="245"/>
      <c r="L307" s="30"/>
      <c r="M307" s="246"/>
      <c r="N307" s="247" t="s">
        <v>38</v>
      </c>
      <c r="O307" s="74"/>
      <c r="P307" s="248" t="n">
        <f aca="false">O307*H307</f>
        <v>0</v>
      </c>
      <c r="Q307" s="248" t="n">
        <v>0</v>
      </c>
      <c r="R307" s="248" t="n">
        <f aca="false">Q307*H307</f>
        <v>0</v>
      </c>
      <c r="S307" s="248" t="n">
        <v>0</v>
      </c>
      <c r="T307" s="24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50" t="s">
        <v>144</v>
      </c>
      <c r="AT307" s="250" t="s">
        <v>140</v>
      </c>
      <c r="AU307" s="250" t="s">
        <v>80</v>
      </c>
      <c r="AY307" s="3" t="s">
        <v>137</v>
      </c>
      <c r="BE307" s="251" t="n">
        <f aca="false">IF(N307="základní",J307,0)</f>
        <v>0</v>
      </c>
      <c r="BF307" s="251" t="n">
        <f aca="false">IF(N307="snížená",J307,0)</f>
        <v>0</v>
      </c>
      <c r="BG307" s="251" t="n">
        <f aca="false">IF(N307="zákl. přenesená",J307,0)</f>
        <v>0</v>
      </c>
      <c r="BH307" s="251" t="n">
        <f aca="false">IF(N307="sníž. přenesená",J307,0)</f>
        <v>0</v>
      </c>
      <c r="BI307" s="251" t="n">
        <f aca="false">IF(N307="nulová",J307,0)</f>
        <v>0</v>
      </c>
      <c r="BJ307" s="3" t="s">
        <v>78</v>
      </c>
      <c r="BK307" s="251" t="n">
        <f aca="false">ROUND(I307*H307,2)</f>
        <v>0</v>
      </c>
      <c r="BL307" s="3" t="s">
        <v>144</v>
      </c>
      <c r="BM307" s="250" t="s">
        <v>506</v>
      </c>
    </row>
    <row r="308" s="31" customFormat="true" ht="29.25" hidden="false" customHeight="false" outlineLevel="0" collapsed="false">
      <c r="A308" s="24"/>
      <c r="B308" s="25"/>
      <c r="C308" s="26"/>
      <c r="D308" s="252" t="s">
        <v>146</v>
      </c>
      <c r="E308" s="26"/>
      <c r="F308" s="253" t="s">
        <v>507</v>
      </c>
      <c r="G308" s="26"/>
      <c r="H308" s="26"/>
      <c r="I308" s="139"/>
      <c r="J308" s="26"/>
      <c r="K308" s="26"/>
      <c r="L308" s="30"/>
      <c r="M308" s="254"/>
      <c r="N308" s="255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6</v>
      </c>
      <c r="AU308" s="3" t="s">
        <v>80</v>
      </c>
    </row>
    <row r="309" s="256" customFormat="true" ht="11.25" hidden="false" customHeight="false" outlineLevel="0" collapsed="false">
      <c r="B309" s="257"/>
      <c r="C309" s="258"/>
      <c r="D309" s="252" t="s">
        <v>148</v>
      </c>
      <c r="E309" s="259"/>
      <c r="F309" s="260" t="s">
        <v>508</v>
      </c>
      <c r="G309" s="258"/>
      <c r="H309" s="261" t="n">
        <v>95.575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48</v>
      </c>
      <c r="AU309" s="267" t="s">
        <v>80</v>
      </c>
      <c r="AV309" s="256" t="s">
        <v>80</v>
      </c>
      <c r="AW309" s="256" t="s">
        <v>29</v>
      </c>
      <c r="AX309" s="256" t="s">
        <v>73</v>
      </c>
      <c r="AY309" s="267" t="s">
        <v>137</v>
      </c>
    </row>
    <row r="310" s="268" customFormat="true" ht="11.25" hidden="false" customHeight="false" outlineLevel="0" collapsed="false">
      <c r="B310" s="269"/>
      <c r="C310" s="270"/>
      <c r="D310" s="252" t="s">
        <v>148</v>
      </c>
      <c r="E310" s="271"/>
      <c r="F310" s="272" t="s">
        <v>155</v>
      </c>
      <c r="G310" s="270"/>
      <c r="H310" s="273" t="n">
        <v>95.575</v>
      </c>
      <c r="I310" s="274"/>
      <c r="J310" s="270"/>
      <c r="K310" s="270"/>
      <c r="L310" s="275"/>
      <c r="M310" s="276"/>
      <c r="N310" s="277"/>
      <c r="O310" s="277"/>
      <c r="P310" s="277"/>
      <c r="Q310" s="277"/>
      <c r="R310" s="277"/>
      <c r="S310" s="277"/>
      <c r="T310" s="278"/>
      <c r="AT310" s="279" t="s">
        <v>148</v>
      </c>
      <c r="AU310" s="279" t="s">
        <v>80</v>
      </c>
      <c r="AV310" s="268" t="s">
        <v>144</v>
      </c>
      <c r="AW310" s="268" t="s">
        <v>29</v>
      </c>
      <c r="AX310" s="268" t="s">
        <v>78</v>
      </c>
      <c r="AY310" s="279" t="s">
        <v>137</v>
      </c>
    </row>
    <row r="311" s="31" customFormat="true" ht="21.75" hidden="false" customHeight="true" outlineLevel="0" collapsed="false">
      <c r="A311" s="24"/>
      <c r="B311" s="25"/>
      <c r="C311" s="238" t="s">
        <v>509</v>
      </c>
      <c r="D311" s="238" t="s">
        <v>140</v>
      </c>
      <c r="E311" s="239" t="s">
        <v>510</v>
      </c>
      <c r="F311" s="240" t="s">
        <v>511</v>
      </c>
      <c r="G311" s="241" t="s">
        <v>487</v>
      </c>
      <c r="H311" s="242" t="n">
        <v>2.016</v>
      </c>
      <c r="I311" s="243"/>
      <c r="J311" s="244" t="n">
        <f aca="false">ROUND(I311*H311,2)</f>
        <v>0</v>
      </c>
      <c r="K311" s="245"/>
      <c r="L311" s="30"/>
      <c r="M311" s="246"/>
      <c r="N311" s="247" t="s">
        <v>38</v>
      </c>
      <c r="O311" s="74"/>
      <c r="P311" s="248" t="n">
        <f aca="false">O311*H311</f>
        <v>0</v>
      </c>
      <c r="Q311" s="248" t="n">
        <v>0</v>
      </c>
      <c r="R311" s="248" t="n">
        <f aca="false">Q311*H311</f>
        <v>0</v>
      </c>
      <c r="S311" s="248" t="n">
        <v>0</v>
      </c>
      <c r="T311" s="24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50" t="s">
        <v>144</v>
      </c>
      <c r="AT311" s="250" t="s">
        <v>140</v>
      </c>
      <c r="AU311" s="250" t="s">
        <v>80</v>
      </c>
      <c r="AY311" s="3" t="s">
        <v>137</v>
      </c>
      <c r="BE311" s="251" t="n">
        <f aca="false">IF(N311="základní",J311,0)</f>
        <v>0</v>
      </c>
      <c r="BF311" s="251" t="n">
        <f aca="false">IF(N311="snížená",J311,0)</f>
        <v>0</v>
      </c>
      <c r="BG311" s="251" t="n">
        <f aca="false">IF(N311="zákl. přenesená",J311,0)</f>
        <v>0</v>
      </c>
      <c r="BH311" s="251" t="n">
        <f aca="false">IF(N311="sníž. přenesená",J311,0)</f>
        <v>0</v>
      </c>
      <c r="BI311" s="251" t="n">
        <f aca="false">IF(N311="nulová",J311,0)</f>
        <v>0</v>
      </c>
      <c r="BJ311" s="3" t="s">
        <v>78</v>
      </c>
      <c r="BK311" s="251" t="n">
        <f aca="false">ROUND(I311*H311,2)</f>
        <v>0</v>
      </c>
      <c r="BL311" s="3" t="s">
        <v>144</v>
      </c>
      <c r="BM311" s="250" t="s">
        <v>512</v>
      </c>
    </row>
    <row r="312" s="31" customFormat="true" ht="19.5" hidden="false" customHeight="false" outlineLevel="0" collapsed="false">
      <c r="A312" s="24"/>
      <c r="B312" s="25"/>
      <c r="C312" s="26"/>
      <c r="D312" s="252" t="s">
        <v>146</v>
      </c>
      <c r="E312" s="26"/>
      <c r="F312" s="253" t="s">
        <v>513</v>
      </c>
      <c r="G312" s="26"/>
      <c r="H312" s="26"/>
      <c r="I312" s="139"/>
      <c r="J312" s="26"/>
      <c r="K312" s="26"/>
      <c r="L312" s="30"/>
      <c r="M312" s="254"/>
      <c r="N312" s="255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6</v>
      </c>
      <c r="AU312" s="3" t="s">
        <v>80</v>
      </c>
    </row>
    <row r="313" s="256" customFormat="true" ht="11.25" hidden="false" customHeight="false" outlineLevel="0" collapsed="false">
      <c r="B313" s="257"/>
      <c r="C313" s="258"/>
      <c r="D313" s="252" t="s">
        <v>148</v>
      </c>
      <c r="E313" s="259"/>
      <c r="F313" s="260" t="s">
        <v>514</v>
      </c>
      <c r="G313" s="258"/>
      <c r="H313" s="261" t="n">
        <v>2.016</v>
      </c>
      <c r="I313" s="262"/>
      <c r="J313" s="258"/>
      <c r="K313" s="258"/>
      <c r="L313" s="263"/>
      <c r="M313" s="264"/>
      <c r="N313" s="265"/>
      <c r="O313" s="265"/>
      <c r="P313" s="265"/>
      <c r="Q313" s="265"/>
      <c r="R313" s="265"/>
      <c r="S313" s="265"/>
      <c r="T313" s="266"/>
      <c r="AT313" s="267" t="s">
        <v>148</v>
      </c>
      <c r="AU313" s="267" t="s">
        <v>80</v>
      </c>
      <c r="AV313" s="256" t="s">
        <v>80</v>
      </c>
      <c r="AW313" s="256" t="s">
        <v>29</v>
      </c>
      <c r="AX313" s="256" t="s">
        <v>73</v>
      </c>
      <c r="AY313" s="267" t="s">
        <v>137</v>
      </c>
    </row>
    <row r="314" s="268" customFormat="true" ht="11.25" hidden="false" customHeight="false" outlineLevel="0" collapsed="false">
      <c r="B314" s="269"/>
      <c r="C314" s="270"/>
      <c r="D314" s="252" t="s">
        <v>148</v>
      </c>
      <c r="E314" s="271"/>
      <c r="F314" s="272" t="s">
        <v>155</v>
      </c>
      <c r="G314" s="270"/>
      <c r="H314" s="273" t="n">
        <v>2.016</v>
      </c>
      <c r="I314" s="274"/>
      <c r="J314" s="270"/>
      <c r="K314" s="270"/>
      <c r="L314" s="275"/>
      <c r="M314" s="276"/>
      <c r="N314" s="277"/>
      <c r="O314" s="277"/>
      <c r="P314" s="277"/>
      <c r="Q314" s="277"/>
      <c r="R314" s="277"/>
      <c r="S314" s="277"/>
      <c r="T314" s="278"/>
      <c r="AT314" s="279" t="s">
        <v>148</v>
      </c>
      <c r="AU314" s="279" t="s">
        <v>80</v>
      </c>
      <c r="AV314" s="268" t="s">
        <v>144</v>
      </c>
      <c r="AW314" s="268" t="s">
        <v>29</v>
      </c>
      <c r="AX314" s="268" t="s">
        <v>78</v>
      </c>
      <c r="AY314" s="279" t="s">
        <v>137</v>
      </c>
    </row>
    <row r="315" s="31" customFormat="true" ht="16.5" hidden="false" customHeight="true" outlineLevel="0" collapsed="false">
      <c r="A315" s="24"/>
      <c r="B315" s="25"/>
      <c r="C315" s="238" t="s">
        <v>515</v>
      </c>
      <c r="D315" s="238" t="s">
        <v>140</v>
      </c>
      <c r="E315" s="239" t="s">
        <v>516</v>
      </c>
      <c r="F315" s="240" t="s">
        <v>517</v>
      </c>
      <c r="G315" s="241" t="s">
        <v>487</v>
      </c>
      <c r="H315" s="242" t="n">
        <v>2.699</v>
      </c>
      <c r="I315" s="243"/>
      <c r="J315" s="244" t="n">
        <f aca="false">ROUND(I315*H315,2)</f>
        <v>0</v>
      </c>
      <c r="K315" s="245"/>
      <c r="L315" s="30"/>
      <c r="M315" s="246"/>
      <c r="N315" s="247" t="s">
        <v>38</v>
      </c>
      <c r="O315" s="74"/>
      <c r="P315" s="248" t="n">
        <f aca="false">O315*H315</f>
        <v>0</v>
      </c>
      <c r="Q315" s="248" t="n">
        <v>0</v>
      </c>
      <c r="R315" s="248" t="n">
        <f aca="false">Q315*H315</f>
        <v>0</v>
      </c>
      <c r="S315" s="248" t="n">
        <v>0</v>
      </c>
      <c r="T315" s="24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50" t="s">
        <v>144</v>
      </c>
      <c r="AT315" s="250" t="s">
        <v>140</v>
      </c>
      <c r="AU315" s="250" t="s">
        <v>80</v>
      </c>
      <c r="AY315" s="3" t="s">
        <v>137</v>
      </c>
      <c r="BE315" s="251" t="n">
        <f aca="false">IF(N315="základní",J315,0)</f>
        <v>0</v>
      </c>
      <c r="BF315" s="251" t="n">
        <f aca="false">IF(N315="snížená",J315,0)</f>
        <v>0</v>
      </c>
      <c r="BG315" s="251" t="n">
        <f aca="false">IF(N315="zákl. přenesená",J315,0)</f>
        <v>0</v>
      </c>
      <c r="BH315" s="251" t="n">
        <f aca="false">IF(N315="sníž. přenesená",J315,0)</f>
        <v>0</v>
      </c>
      <c r="BI315" s="251" t="n">
        <f aca="false">IF(N315="nulová",J315,0)</f>
        <v>0</v>
      </c>
      <c r="BJ315" s="3" t="s">
        <v>78</v>
      </c>
      <c r="BK315" s="251" t="n">
        <f aca="false">ROUND(I315*H315,2)</f>
        <v>0</v>
      </c>
      <c r="BL315" s="3" t="s">
        <v>144</v>
      </c>
      <c r="BM315" s="250" t="s">
        <v>518</v>
      </c>
    </row>
    <row r="316" s="31" customFormat="true" ht="19.5" hidden="false" customHeight="false" outlineLevel="0" collapsed="false">
      <c r="A316" s="24"/>
      <c r="B316" s="25"/>
      <c r="C316" s="26"/>
      <c r="D316" s="252" t="s">
        <v>146</v>
      </c>
      <c r="E316" s="26"/>
      <c r="F316" s="253" t="s">
        <v>519</v>
      </c>
      <c r="G316" s="26"/>
      <c r="H316" s="26"/>
      <c r="I316" s="139"/>
      <c r="J316" s="26"/>
      <c r="K316" s="26"/>
      <c r="L316" s="30"/>
      <c r="M316" s="254"/>
      <c r="N316" s="255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6</v>
      </c>
      <c r="AU316" s="3" t="s">
        <v>80</v>
      </c>
    </row>
    <row r="317" s="256" customFormat="true" ht="11.25" hidden="false" customHeight="false" outlineLevel="0" collapsed="false">
      <c r="B317" s="257"/>
      <c r="C317" s="258"/>
      <c r="D317" s="252" t="s">
        <v>148</v>
      </c>
      <c r="E317" s="259"/>
      <c r="F317" s="260" t="s">
        <v>520</v>
      </c>
      <c r="G317" s="258"/>
      <c r="H317" s="261" t="n">
        <v>2.699</v>
      </c>
      <c r="I317" s="262"/>
      <c r="J317" s="258"/>
      <c r="K317" s="258"/>
      <c r="L317" s="263"/>
      <c r="M317" s="264"/>
      <c r="N317" s="265"/>
      <c r="O317" s="265"/>
      <c r="P317" s="265"/>
      <c r="Q317" s="265"/>
      <c r="R317" s="265"/>
      <c r="S317" s="265"/>
      <c r="T317" s="266"/>
      <c r="AT317" s="267" t="s">
        <v>148</v>
      </c>
      <c r="AU317" s="267" t="s">
        <v>80</v>
      </c>
      <c r="AV317" s="256" t="s">
        <v>80</v>
      </c>
      <c r="AW317" s="256" t="s">
        <v>29</v>
      </c>
      <c r="AX317" s="256" t="s">
        <v>73</v>
      </c>
      <c r="AY317" s="267" t="s">
        <v>137</v>
      </c>
    </row>
    <row r="318" s="268" customFormat="true" ht="11.25" hidden="false" customHeight="false" outlineLevel="0" collapsed="false">
      <c r="B318" s="269"/>
      <c r="C318" s="270"/>
      <c r="D318" s="252" t="s">
        <v>148</v>
      </c>
      <c r="E318" s="271"/>
      <c r="F318" s="272" t="s">
        <v>155</v>
      </c>
      <c r="G318" s="270"/>
      <c r="H318" s="273" t="n">
        <v>2.699</v>
      </c>
      <c r="I318" s="274"/>
      <c r="J318" s="270"/>
      <c r="K318" s="270"/>
      <c r="L318" s="275"/>
      <c r="M318" s="276"/>
      <c r="N318" s="277"/>
      <c r="O318" s="277"/>
      <c r="P318" s="277"/>
      <c r="Q318" s="277"/>
      <c r="R318" s="277"/>
      <c r="S318" s="277"/>
      <c r="T318" s="278"/>
      <c r="AT318" s="279" t="s">
        <v>148</v>
      </c>
      <c r="AU318" s="279" t="s">
        <v>80</v>
      </c>
      <c r="AV318" s="268" t="s">
        <v>144</v>
      </c>
      <c r="AW318" s="268" t="s">
        <v>29</v>
      </c>
      <c r="AX318" s="268" t="s">
        <v>78</v>
      </c>
      <c r="AY318" s="279" t="s">
        <v>137</v>
      </c>
    </row>
    <row r="319" s="31" customFormat="true" ht="21.75" hidden="false" customHeight="true" outlineLevel="0" collapsed="false">
      <c r="A319" s="24"/>
      <c r="B319" s="25"/>
      <c r="C319" s="238" t="s">
        <v>521</v>
      </c>
      <c r="D319" s="238" t="s">
        <v>140</v>
      </c>
      <c r="E319" s="239" t="s">
        <v>522</v>
      </c>
      <c r="F319" s="240" t="s">
        <v>523</v>
      </c>
      <c r="G319" s="241" t="s">
        <v>487</v>
      </c>
      <c r="H319" s="242" t="n">
        <v>4.119</v>
      </c>
      <c r="I319" s="243"/>
      <c r="J319" s="244" t="n">
        <f aca="false">ROUND(I319*H319,2)</f>
        <v>0</v>
      </c>
      <c r="K319" s="245"/>
      <c r="L319" s="30"/>
      <c r="M319" s="246"/>
      <c r="N319" s="247" t="s">
        <v>38</v>
      </c>
      <c r="O319" s="74"/>
      <c r="P319" s="248" t="n">
        <f aca="false">O319*H319</f>
        <v>0</v>
      </c>
      <c r="Q319" s="248" t="n">
        <v>0</v>
      </c>
      <c r="R319" s="248" t="n">
        <f aca="false">Q319*H319</f>
        <v>0</v>
      </c>
      <c r="S319" s="248" t="n">
        <v>0</v>
      </c>
      <c r="T319" s="24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50" t="s">
        <v>144</v>
      </c>
      <c r="AT319" s="250" t="s">
        <v>140</v>
      </c>
      <c r="AU319" s="250" t="s">
        <v>80</v>
      </c>
      <c r="AY319" s="3" t="s">
        <v>137</v>
      </c>
      <c r="BE319" s="251" t="n">
        <f aca="false">IF(N319="základní",J319,0)</f>
        <v>0</v>
      </c>
      <c r="BF319" s="251" t="n">
        <f aca="false">IF(N319="snížená",J319,0)</f>
        <v>0</v>
      </c>
      <c r="BG319" s="251" t="n">
        <f aca="false">IF(N319="zákl. přenesená",J319,0)</f>
        <v>0</v>
      </c>
      <c r="BH319" s="251" t="n">
        <f aca="false">IF(N319="sníž. přenesená",J319,0)</f>
        <v>0</v>
      </c>
      <c r="BI319" s="251" t="n">
        <f aca="false">IF(N319="nulová",J319,0)</f>
        <v>0</v>
      </c>
      <c r="BJ319" s="3" t="s">
        <v>78</v>
      </c>
      <c r="BK319" s="251" t="n">
        <f aca="false">ROUND(I319*H319,2)</f>
        <v>0</v>
      </c>
      <c r="BL319" s="3" t="s">
        <v>144</v>
      </c>
      <c r="BM319" s="250" t="s">
        <v>524</v>
      </c>
    </row>
    <row r="320" s="31" customFormat="true" ht="19.5" hidden="false" customHeight="false" outlineLevel="0" collapsed="false">
      <c r="A320" s="24"/>
      <c r="B320" s="25"/>
      <c r="C320" s="26"/>
      <c r="D320" s="252" t="s">
        <v>146</v>
      </c>
      <c r="E320" s="26"/>
      <c r="F320" s="253" t="s">
        <v>525</v>
      </c>
      <c r="G320" s="26"/>
      <c r="H320" s="26"/>
      <c r="I320" s="139"/>
      <c r="J320" s="26"/>
      <c r="K320" s="26"/>
      <c r="L320" s="30"/>
      <c r="M320" s="254"/>
      <c r="N320" s="255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6</v>
      </c>
      <c r="AU320" s="3" t="s">
        <v>80</v>
      </c>
    </row>
    <row r="321" s="256" customFormat="true" ht="11.25" hidden="false" customHeight="false" outlineLevel="0" collapsed="false">
      <c r="B321" s="257"/>
      <c r="C321" s="258"/>
      <c r="D321" s="252" t="s">
        <v>148</v>
      </c>
      <c r="E321" s="259"/>
      <c r="F321" s="260" t="s">
        <v>526</v>
      </c>
      <c r="G321" s="258"/>
      <c r="H321" s="261" t="n">
        <v>4.119</v>
      </c>
      <c r="I321" s="262"/>
      <c r="J321" s="258"/>
      <c r="K321" s="258"/>
      <c r="L321" s="263"/>
      <c r="M321" s="264"/>
      <c r="N321" s="265"/>
      <c r="O321" s="265"/>
      <c r="P321" s="265"/>
      <c r="Q321" s="265"/>
      <c r="R321" s="265"/>
      <c r="S321" s="265"/>
      <c r="T321" s="266"/>
      <c r="AT321" s="267" t="s">
        <v>148</v>
      </c>
      <c r="AU321" s="267" t="s">
        <v>80</v>
      </c>
      <c r="AV321" s="256" t="s">
        <v>80</v>
      </c>
      <c r="AW321" s="256" t="s">
        <v>29</v>
      </c>
      <c r="AX321" s="256" t="s">
        <v>73</v>
      </c>
      <c r="AY321" s="267" t="s">
        <v>137</v>
      </c>
    </row>
    <row r="322" s="268" customFormat="true" ht="11.25" hidden="false" customHeight="false" outlineLevel="0" collapsed="false">
      <c r="B322" s="269"/>
      <c r="C322" s="270"/>
      <c r="D322" s="252" t="s">
        <v>148</v>
      </c>
      <c r="E322" s="271"/>
      <c r="F322" s="272" t="s">
        <v>155</v>
      </c>
      <c r="G322" s="270"/>
      <c r="H322" s="273" t="n">
        <v>4.119</v>
      </c>
      <c r="I322" s="274"/>
      <c r="J322" s="270"/>
      <c r="K322" s="270"/>
      <c r="L322" s="275"/>
      <c r="M322" s="276"/>
      <c r="N322" s="277"/>
      <c r="O322" s="277"/>
      <c r="P322" s="277"/>
      <c r="Q322" s="277"/>
      <c r="R322" s="277"/>
      <c r="S322" s="277"/>
      <c r="T322" s="278"/>
      <c r="AT322" s="279" t="s">
        <v>148</v>
      </c>
      <c r="AU322" s="279" t="s">
        <v>80</v>
      </c>
      <c r="AV322" s="268" t="s">
        <v>144</v>
      </c>
      <c r="AW322" s="268" t="s">
        <v>29</v>
      </c>
      <c r="AX322" s="268" t="s">
        <v>78</v>
      </c>
      <c r="AY322" s="279" t="s">
        <v>137</v>
      </c>
    </row>
    <row r="323" s="31" customFormat="true" ht="21.75" hidden="false" customHeight="true" outlineLevel="0" collapsed="false">
      <c r="A323" s="24"/>
      <c r="B323" s="25"/>
      <c r="C323" s="238" t="s">
        <v>527</v>
      </c>
      <c r="D323" s="238" t="s">
        <v>140</v>
      </c>
      <c r="E323" s="239" t="s">
        <v>528</v>
      </c>
      <c r="F323" s="240" t="s">
        <v>529</v>
      </c>
      <c r="G323" s="241" t="s">
        <v>487</v>
      </c>
      <c r="H323" s="242" t="n">
        <v>62.5</v>
      </c>
      <c r="I323" s="243"/>
      <c r="J323" s="244" t="n">
        <f aca="false">ROUND(I323*H323,2)</f>
        <v>0</v>
      </c>
      <c r="K323" s="245"/>
      <c r="L323" s="30"/>
      <c r="M323" s="246"/>
      <c r="N323" s="247" t="s">
        <v>38</v>
      </c>
      <c r="O323" s="74"/>
      <c r="P323" s="248" t="n">
        <f aca="false">O323*H323</f>
        <v>0</v>
      </c>
      <c r="Q323" s="248" t="n">
        <v>0</v>
      </c>
      <c r="R323" s="248" t="n">
        <f aca="false">Q323*H323</f>
        <v>0</v>
      </c>
      <c r="S323" s="248" t="n">
        <v>0</v>
      </c>
      <c r="T323" s="24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50" t="s">
        <v>144</v>
      </c>
      <c r="AT323" s="250" t="s">
        <v>140</v>
      </c>
      <c r="AU323" s="250" t="s">
        <v>80</v>
      </c>
      <c r="AY323" s="3" t="s">
        <v>137</v>
      </c>
      <c r="BE323" s="251" t="n">
        <f aca="false">IF(N323="základní",J323,0)</f>
        <v>0</v>
      </c>
      <c r="BF323" s="251" t="n">
        <f aca="false">IF(N323="snížená",J323,0)</f>
        <v>0</v>
      </c>
      <c r="BG323" s="251" t="n">
        <f aca="false">IF(N323="zákl. přenesená",J323,0)</f>
        <v>0</v>
      </c>
      <c r="BH323" s="251" t="n">
        <f aca="false">IF(N323="sníž. přenesená",J323,0)</f>
        <v>0</v>
      </c>
      <c r="BI323" s="251" t="n">
        <f aca="false">IF(N323="nulová",J323,0)</f>
        <v>0</v>
      </c>
      <c r="BJ323" s="3" t="s">
        <v>78</v>
      </c>
      <c r="BK323" s="251" t="n">
        <f aca="false">ROUND(I323*H323,2)</f>
        <v>0</v>
      </c>
      <c r="BL323" s="3" t="s">
        <v>144</v>
      </c>
      <c r="BM323" s="250" t="s">
        <v>530</v>
      </c>
    </row>
    <row r="324" s="31" customFormat="true" ht="29.25" hidden="false" customHeight="false" outlineLevel="0" collapsed="false">
      <c r="A324" s="24"/>
      <c r="B324" s="25"/>
      <c r="C324" s="26"/>
      <c r="D324" s="252" t="s">
        <v>146</v>
      </c>
      <c r="E324" s="26"/>
      <c r="F324" s="253" t="s">
        <v>531</v>
      </c>
      <c r="G324" s="26"/>
      <c r="H324" s="26"/>
      <c r="I324" s="139"/>
      <c r="J324" s="26"/>
      <c r="K324" s="26"/>
      <c r="L324" s="30"/>
      <c r="M324" s="254"/>
      <c r="N324" s="255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6</v>
      </c>
      <c r="AU324" s="3" t="s">
        <v>80</v>
      </c>
    </row>
    <row r="325" s="256" customFormat="true" ht="11.25" hidden="false" customHeight="false" outlineLevel="0" collapsed="false">
      <c r="B325" s="257"/>
      <c r="C325" s="258"/>
      <c r="D325" s="252" t="s">
        <v>148</v>
      </c>
      <c r="E325" s="259"/>
      <c r="F325" s="260" t="s">
        <v>532</v>
      </c>
      <c r="G325" s="258"/>
      <c r="H325" s="261" t="n">
        <v>62.5</v>
      </c>
      <c r="I325" s="262"/>
      <c r="J325" s="258"/>
      <c r="K325" s="258"/>
      <c r="L325" s="263"/>
      <c r="M325" s="264"/>
      <c r="N325" s="265"/>
      <c r="O325" s="265"/>
      <c r="P325" s="265"/>
      <c r="Q325" s="265"/>
      <c r="R325" s="265"/>
      <c r="S325" s="265"/>
      <c r="T325" s="266"/>
      <c r="AT325" s="267" t="s">
        <v>148</v>
      </c>
      <c r="AU325" s="267" t="s">
        <v>80</v>
      </c>
      <c r="AV325" s="256" t="s">
        <v>80</v>
      </c>
      <c r="AW325" s="256" t="s">
        <v>29</v>
      </c>
      <c r="AX325" s="256" t="s">
        <v>73</v>
      </c>
      <c r="AY325" s="267" t="s">
        <v>137</v>
      </c>
    </row>
    <row r="326" s="268" customFormat="true" ht="11.25" hidden="false" customHeight="false" outlineLevel="0" collapsed="false">
      <c r="B326" s="269"/>
      <c r="C326" s="270"/>
      <c r="D326" s="252" t="s">
        <v>148</v>
      </c>
      <c r="E326" s="271"/>
      <c r="F326" s="272" t="s">
        <v>155</v>
      </c>
      <c r="G326" s="270"/>
      <c r="H326" s="273" t="n">
        <v>62.5</v>
      </c>
      <c r="I326" s="274"/>
      <c r="J326" s="270"/>
      <c r="K326" s="270"/>
      <c r="L326" s="275"/>
      <c r="M326" s="276"/>
      <c r="N326" s="277"/>
      <c r="O326" s="277"/>
      <c r="P326" s="277"/>
      <c r="Q326" s="277"/>
      <c r="R326" s="277"/>
      <c r="S326" s="277"/>
      <c r="T326" s="278"/>
      <c r="AT326" s="279" t="s">
        <v>148</v>
      </c>
      <c r="AU326" s="279" t="s">
        <v>80</v>
      </c>
      <c r="AV326" s="268" t="s">
        <v>144</v>
      </c>
      <c r="AW326" s="268" t="s">
        <v>29</v>
      </c>
      <c r="AX326" s="268" t="s">
        <v>78</v>
      </c>
      <c r="AY326" s="279" t="s">
        <v>137</v>
      </c>
    </row>
    <row r="327" s="31" customFormat="true" ht="21.75" hidden="false" customHeight="true" outlineLevel="0" collapsed="false">
      <c r="A327" s="24"/>
      <c r="B327" s="25"/>
      <c r="C327" s="238" t="s">
        <v>533</v>
      </c>
      <c r="D327" s="238" t="s">
        <v>140</v>
      </c>
      <c r="E327" s="239" t="s">
        <v>534</v>
      </c>
      <c r="F327" s="240" t="s">
        <v>535</v>
      </c>
      <c r="G327" s="241" t="s">
        <v>487</v>
      </c>
      <c r="H327" s="242" t="n">
        <v>389.325</v>
      </c>
      <c r="I327" s="243"/>
      <c r="J327" s="244" t="n">
        <f aca="false">ROUND(I327*H327,2)</f>
        <v>0</v>
      </c>
      <c r="K327" s="245"/>
      <c r="L327" s="30"/>
      <c r="M327" s="246"/>
      <c r="N327" s="247" t="s">
        <v>38</v>
      </c>
      <c r="O327" s="74"/>
      <c r="P327" s="248" t="n">
        <f aca="false">O327*H327</f>
        <v>0</v>
      </c>
      <c r="Q327" s="248" t="n">
        <v>0</v>
      </c>
      <c r="R327" s="248" t="n">
        <f aca="false">Q327*H327</f>
        <v>0</v>
      </c>
      <c r="S327" s="248" t="n">
        <v>0</v>
      </c>
      <c r="T327" s="24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50" t="s">
        <v>144</v>
      </c>
      <c r="AT327" s="250" t="s">
        <v>140</v>
      </c>
      <c r="AU327" s="250" t="s">
        <v>80</v>
      </c>
      <c r="AY327" s="3" t="s">
        <v>137</v>
      </c>
      <c r="BE327" s="251" t="n">
        <f aca="false">IF(N327="základní",J327,0)</f>
        <v>0</v>
      </c>
      <c r="BF327" s="251" t="n">
        <f aca="false">IF(N327="snížená",J327,0)</f>
        <v>0</v>
      </c>
      <c r="BG327" s="251" t="n">
        <f aca="false">IF(N327="zákl. přenesená",J327,0)</f>
        <v>0</v>
      </c>
      <c r="BH327" s="251" t="n">
        <f aca="false">IF(N327="sníž. přenesená",J327,0)</f>
        <v>0</v>
      </c>
      <c r="BI327" s="251" t="n">
        <f aca="false">IF(N327="nulová",J327,0)</f>
        <v>0</v>
      </c>
      <c r="BJ327" s="3" t="s">
        <v>78</v>
      </c>
      <c r="BK327" s="251" t="n">
        <f aca="false">ROUND(I327*H327,2)</f>
        <v>0</v>
      </c>
      <c r="BL327" s="3" t="s">
        <v>144</v>
      </c>
      <c r="BM327" s="250" t="s">
        <v>536</v>
      </c>
    </row>
    <row r="328" s="31" customFormat="true" ht="19.5" hidden="false" customHeight="false" outlineLevel="0" collapsed="false">
      <c r="A328" s="24"/>
      <c r="B328" s="25"/>
      <c r="C328" s="26"/>
      <c r="D328" s="252" t="s">
        <v>146</v>
      </c>
      <c r="E328" s="26"/>
      <c r="F328" s="253" t="s">
        <v>537</v>
      </c>
      <c r="G328" s="26"/>
      <c r="H328" s="26"/>
      <c r="I328" s="139"/>
      <c r="J328" s="26"/>
      <c r="K328" s="26"/>
      <c r="L328" s="30"/>
      <c r="M328" s="254"/>
      <c r="N328" s="255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6</v>
      </c>
      <c r="AU328" s="3" t="s">
        <v>80</v>
      </c>
    </row>
    <row r="329" s="31" customFormat="true" ht="16.5" hidden="false" customHeight="true" outlineLevel="0" collapsed="false">
      <c r="A329" s="24"/>
      <c r="B329" s="25"/>
      <c r="C329" s="238" t="s">
        <v>538</v>
      </c>
      <c r="D329" s="238" t="s">
        <v>140</v>
      </c>
      <c r="E329" s="239" t="s">
        <v>539</v>
      </c>
      <c r="F329" s="240" t="s">
        <v>540</v>
      </c>
      <c r="G329" s="241" t="s">
        <v>487</v>
      </c>
      <c r="H329" s="242" t="n">
        <v>389.325</v>
      </c>
      <c r="I329" s="243"/>
      <c r="J329" s="244" t="n">
        <f aca="false">ROUND(I329*H329,2)</f>
        <v>0</v>
      </c>
      <c r="K329" s="245"/>
      <c r="L329" s="30"/>
      <c r="M329" s="246"/>
      <c r="N329" s="247" t="s">
        <v>38</v>
      </c>
      <c r="O329" s="74"/>
      <c r="P329" s="248" t="n">
        <f aca="false">O329*H329</f>
        <v>0</v>
      </c>
      <c r="Q329" s="248" t="n">
        <v>0</v>
      </c>
      <c r="R329" s="248" t="n">
        <f aca="false">Q329*H329</f>
        <v>0</v>
      </c>
      <c r="S329" s="248" t="n">
        <v>0</v>
      </c>
      <c r="T329" s="24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50" t="s">
        <v>144</v>
      </c>
      <c r="AT329" s="250" t="s">
        <v>140</v>
      </c>
      <c r="AU329" s="250" t="s">
        <v>80</v>
      </c>
      <c r="AY329" s="3" t="s">
        <v>137</v>
      </c>
      <c r="BE329" s="251" t="n">
        <f aca="false">IF(N329="základní",J329,0)</f>
        <v>0</v>
      </c>
      <c r="BF329" s="251" t="n">
        <f aca="false">IF(N329="snížená",J329,0)</f>
        <v>0</v>
      </c>
      <c r="BG329" s="251" t="n">
        <f aca="false">IF(N329="zákl. přenesená",J329,0)</f>
        <v>0</v>
      </c>
      <c r="BH329" s="251" t="n">
        <f aca="false">IF(N329="sníž. přenesená",J329,0)</f>
        <v>0</v>
      </c>
      <c r="BI329" s="251" t="n">
        <f aca="false">IF(N329="nulová",J329,0)</f>
        <v>0</v>
      </c>
      <c r="BJ329" s="3" t="s">
        <v>78</v>
      </c>
      <c r="BK329" s="251" t="n">
        <f aca="false">ROUND(I329*H329,2)</f>
        <v>0</v>
      </c>
      <c r="BL329" s="3" t="s">
        <v>144</v>
      </c>
      <c r="BM329" s="250" t="s">
        <v>541</v>
      </c>
    </row>
    <row r="330" s="31" customFormat="true" ht="29.25" hidden="false" customHeight="false" outlineLevel="0" collapsed="false">
      <c r="A330" s="24"/>
      <c r="B330" s="25"/>
      <c r="C330" s="26"/>
      <c r="D330" s="252" t="s">
        <v>146</v>
      </c>
      <c r="E330" s="26"/>
      <c r="F330" s="253" t="s">
        <v>542</v>
      </c>
      <c r="G330" s="26"/>
      <c r="H330" s="26"/>
      <c r="I330" s="139"/>
      <c r="J330" s="26"/>
      <c r="K330" s="26"/>
      <c r="L330" s="30"/>
      <c r="M330" s="254"/>
      <c r="N330" s="255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6</v>
      </c>
      <c r="AU330" s="3" t="s">
        <v>80</v>
      </c>
    </row>
    <row r="331" s="31" customFormat="true" ht="21.75" hidden="false" customHeight="true" outlineLevel="0" collapsed="false">
      <c r="A331" s="24"/>
      <c r="B331" s="25"/>
      <c r="C331" s="238" t="s">
        <v>543</v>
      </c>
      <c r="D331" s="238" t="s">
        <v>140</v>
      </c>
      <c r="E331" s="239" t="s">
        <v>544</v>
      </c>
      <c r="F331" s="240" t="s">
        <v>545</v>
      </c>
      <c r="G331" s="241" t="s">
        <v>487</v>
      </c>
      <c r="H331" s="242" t="n">
        <v>258.984</v>
      </c>
      <c r="I331" s="243"/>
      <c r="J331" s="244" t="n">
        <f aca="false">ROUND(I331*H331,2)</f>
        <v>0</v>
      </c>
      <c r="K331" s="245"/>
      <c r="L331" s="30"/>
      <c r="M331" s="246"/>
      <c r="N331" s="247" t="s">
        <v>38</v>
      </c>
      <c r="O331" s="74"/>
      <c r="P331" s="248" t="n">
        <f aca="false">O331*H331</f>
        <v>0</v>
      </c>
      <c r="Q331" s="248" t="n">
        <v>0</v>
      </c>
      <c r="R331" s="248" t="n">
        <f aca="false">Q331*H331</f>
        <v>0</v>
      </c>
      <c r="S331" s="248" t="n">
        <v>0</v>
      </c>
      <c r="T331" s="24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50" t="s">
        <v>144</v>
      </c>
      <c r="AT331" s="250" t="s">
        <v>140</v>
      </c>
      <c r="AU331" s="250" t="s">
        <v>80</v>
      </c>
      <c r="AY331" s="3" t="s">
        <v>137</v>
      </c>
      <c r="BE331" s="251" t="n">
        <f aca="false">IF(N331="základní",J331,0)</f>
        <v>0</v>
      </c>
      <c r="BF331" s="251" t="n">
        <f aca="false">IF(N331="snížená",J331,0)</f>
        <v>0</v>
      </c>
      <c r="BG331" s="251" t="n">
        <f aca="false">IF(N331="zákl. přenesená",J331,0)</f>
        <v>0</v>
      </c>
      <c r="BH331" s="251" t="n">
        <f aca="false">IF(N331="sníž. přenesená",J331,0)</f>
        <v>0</v>
      </c>
      <c r="BI331" s="251" t="n">
        <f aca="false">IF(N331="nulová",J331,0)</f>
        <v>0</v>
      </c>
      <c r="BJ331" s="3" t="s">
        <v>78</v>
      </c>
      <c r="BK331" s="251" t="n">
        <f aca="false">ROUND(I331*H331,2)</f>
        <v>0</v>
      </c>
      <c r="BL331" s="3" t="s">
        <v>144</v>
      </c>
      <c r="BM331" s="250" t="s">
        <v>546</v>
      </c>
    </row>
    <row r="332" s="31" customFormat="true" ht="29.25" hidden="false" customHeight="false" outlineLevel="0" collapsed="false">
      <c r="A332" s="24"/>
      <c r="B332" s="25"/>
      <c r="C332" s="26"/>
      <c r="D332" s="252" t="s">
        <v>146</v>
      </c>
      <c r="E332" s="26"/>
      <c r="F332" s="253" t="s">
        <v>547</v>
      </c>
      <c r="G332" s="26"/>
      <c r="H332" s="26"/>
      <c r="I332" s="139"/>
      <c r="J332" s="26"/>
      <c r="K332" s="26"/>
      <c r="L332" s="30"/>
      <c r="M332" s="254"/>
      <c r="N332" s="255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6</v>
      </c>
      <c r="AU332" s="3" t="s">
        <v>80</v>
      </c>
    </row>
    <row r="333" s="281" customFormat="true" ht="11.25" hidden="false" customHeight="false" outlineLevel="0" collapsed="false">
      <c r="B333" s="282"/>
      <c r="C333" s="283"/>
      <c r="D333" s="252" t="s">
        <v>148</v>
      </c>
      <c r="E333" s="284"/>
      <c r="F333" s="285" t="s">
        <v>548</v>
      </c>
      <c r="G333" s="283"/>
      <c r="H333" s="284"/>
      <c r="I333" s="286"/>
      <c r="J333" s="283"/>
      <c r="K333" s="283"/>
      <c r="L333" s="287"/>
      <c r="M333" s="288"/>
      <c r="N333" s="289"/>
      <c r="O333" s="289"/>
      <c r="P333" s="289"/>
      <c r="Q333" s="289"/>
      <c r="R333" s="289"/>
      <c r="S333" s="289"/>
      <c r="T333" s="290"/>
      <c r="AT333" s="291" t="s">
        <v>148</v>
      </c>
      <c r="AU333" s="291" t="s">
        <v>80</v>
      </c>
      <c r="AV333" s="281" t="s">
        <v>78</v>
      </c>
      <c r="AW333" s="281" t="s">
        <v>29</v>
      </c>
      <c r="AX333" s="281" t="s">
        <v>73</v>
      </c>
      <c r="AY333" s="291" t="s">
        <v>137</v>
      </c>
    </row>
    <row r="334" s="256" customFormat="true" ht="11.25" hidden="false" customHeight="false" outlineLevel="0" collapsed="false">
      <c r="B334" s="257"/>
      <c r="C334" s="258"/>
      <c r="D334" s="252" t="s">
        <v>148</v>
      </c>
      <c r="E334" s="259"/>
      <c r="F334" s="260" t="s">
        <v>549</v>
      </c>
      <c r="G334" s="258"/>
      <c r="H334" s="261" t="n">
        <v>258.984</v>
      </c>
      <c r="I334" s="262"/>
      <c r="J334" s="258"/>
      <c r="K334" s="258"/>
      <c r="L334" s="263"/>
      <c r="M334" s="264"/>
      <c r="N334" s="265"/>
      <c r="O334" s="265"/>
      <c r="P334" s="265"/>
      <c r="Q334" s="265"/>
      <c r="R334" s="265"/>
      <c r="S334" s="265"/>
      <c r="T334" s="266"/>
      <c r="AT334" s="267" t="s">
        <v>148</v>
      </c>
      <c r="AU334" s="267" t="s">
        <v>80</v>
      </c>
      <c r="AV334" s="256" t="s">
        <v>80</v>
      </c>
      <c r="AW334" s="256" t="s">
        <v>29</v>
      </c>
      <c r="AX334" s="256" t="s">
        <v>78</v>
      </c>
      <c r="AY334" s="267" t="s">
        <v>137</v>
      </c>
    </row>
    <row r="335" s="31" customFormat="true" ht="21.75" hidden="false" customHeight="true" outlineLevel="0" collapsed="false">
      <c r="A335" s="24"/>
      <c r="B335" s="25"/>
      <c r="C335" s="238" t="s">
        <v>550</v>
      </c>
      <c r="D335" s="238" t="s">
        <v>140</v>
      </c>
      <c r="E335" s="239" t="s">
        <v>551</v>
      </c>
      <c r="F335" s="240" t="s">
        <v>552</v>
      </c>
      <c r="G335" s="241" t="s">
        <v>487</v>
      </c>
      <c r="H335" s="242" t="n">
        <v>45.703</v>
      </c>
      <c r="I335" s="243"/>
      <c r="J335" s="244" t="n">
        <f aca="false">ROUND(I335*H335,2)</f>
        <v>0</v>
      </c>
      <c r="K335" s="245"/>
      <c r="L335" s="30"/>
      <c r="M335" s="246"/>
      <c r="N335" s="247" t="s">
        <v>38</v>
      </c>
      <c r="O335" s="74"/>
      <c r="P335" s="248" t="n">
        <f aca="false">O335*H335</f>
        <v>0</v>
      </c>
      <c r="Q335" s="248" t="n">
        <v>0</v>
      </c>
      <c r="R335" s="248" t="n">
        <f aca="false">Q335*H335</f>
        <v>0</v>
      </c>
      <c r="S335" s="248" t="n">
        <v>0</v>
      </c>
      <c r="T335" s="24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50" t="s">
        <v>144</v>
      </c>
      <c r="AT335" s="250" t="s">
        <v>140</v>
      </c>
      <c r="AU335" s="250" t="s">
        <v>80</v>
      </c>
      <c r="AY335" s="3" t="s">
        <v>137</v>
      </c>
      <c r="BE335" s="251" t="n">
        <f aca="false">IF(N335="základní",J335,0)</f>
        <v>0</v>
      </c>
      <c r="BF335" s="251" t="n">
        <f aca="false">IF(N335="snížená",J335,0)</f>
        <v>0</v>
      </c>
      <c r="BG335" s="251" t="n">
        <f aca="false">IF(N335="zákl. přenesená",J335,0)</f>
        <v>0</v>
      </c>
      <c r="BH335" s="251" t="n">
        <f aca="false">IF(N335="sníž. přenesená",J335,0)</f>
        <v>0</v>
      </c>
      <c r="BI335" s="251" t="n">
        <f aca="false">IF(N335="nulová",J335,0)</f>
        <v>0</v>
      </c>
      <c r="BJ335" s="3" t="s">
        <v>78</v>
      </c>
      <c r="BK335" s="251" t="n">
        <f aca="false">ROUND(I335*H335,2)</f>
        <v>0</v>
      </c>
      <c r="BL335" s="3" t="s">
        <v>144</v>
      </c>
      <c r="BM335" s="250" t="s">
        <v>553</v>
      </c>
    </row>
    <row r="336" s="31" customFormat="true" ht="29.25" hidden="false" customHeight="false" outlineLevel="0" collapsed="false">
      <c r="A336" s="24"/>
      <c r="B336" s="25"/>
      <c r="C336" s="26"/>
      <c r="D336" s="252" t="s">
        <v>146</v>
      </c>
      <c r="E336" s="26"/>
      <c r="F336" s="253" t="s">
        <v>547</v>
      </c>
      <c r="G336" s="26"/>
      <c r="H336" s="26"/>
      <c r="I336" s="139"/>
      <c r="J336" s="26"/>
      <c r="K336" s="26"/>
      <c r="L336" s="30"/>
      <c r="M336" s="254"/>
      <c r="N336" s="255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6</v>
      </c>
      <c r="AU336" s="3" t="s">
        <v>80</v>
      </c>
    </row>
    <row r="337" s="281" customFormat="true" ht="11.25" hidden="false" customHeight="false" outlineLevel="0" collapsed="false">
      <c r="B337" s="282"/>
      <c r="C337" s="283"/>
      <c r="D337" s="252" t="s">
        <v>148</v>
      </c>
      <c r="E337" s="284"/>
      <c r="F337" s="285" t="s">
        <v>554</v>
      </c>
      <c r="G337" s="283"/>
      <c r="H337" s="284"/>
      <c r="I337" s="286"/>
      <c r="J337" s="283"/>
      <c r="K337" s="283"/>
      <c r="L337" s="287"/>
      <c r="M337" s="288"/>
      <c r="N337" s="289"/>
      <c r="O337" s="289"/>
      <c r="P337" s="289"/>
      <c r="Q337" s="289"/>
      <c r="R337" s="289"/>
      <c r="S337" s="289"/>
      <c r="T337" s="290"/>
      <c r="AT337" s="291" t="s">
        <v>148</v>
      </c>
      <c r="AU337" s="291" t="s">
        <v>80</v>
      </c>
      <c r="AV337" s="281" t="s">
        <v>78</v>
      </c>
      <c r="AW337" s="281" t="s">
        <v>29</v>
      </c>
      <c r="AX337" s="281" t="s">
        <v>73</v>
      </c>
      <c r="AY337" s="291" t="s">
        <v>137</v>
      </c>
    </row>
    <row r="338" s="256" customFormat="true" ht="11.25" hidden="false" customHeight="false" outlineLevel="0" collapsed="false">
      <c r="B338" s="257"/>
      <c r="C338" s="258"/>
      <c r="D338" s="252" t="s">
        <v>148</v>
      </c>
      <c r="E338" s="259"/>
      <c r="F338" s="260" t="s">
        <v>555</v>
      </c>
      <c r="G338" s="258"/>
      <c r="H338" s="261" t="n">
        <v>45.703</v>
      </c>
      <c r="I338" s="262"/>
      <c r="J338" s="258"/>
      <c r="K338" s="258"/>
      <c r="L338" s="263"/>
      <c r="M338" s="264"/>
      <c r="N338" s="265"/>
      <c r="O338" s="265"/>
      <c r="P338" s="265"/>
      <c r="Q338" s="265"/>
      <c r="R338" s="265"/>
      <c r="S338" s="265"/>
      <c r="T338" s="266"/>
      <c r="AT338" s="267" t="s">
        <v>148</v>
      </c>
      <c r="AU338" s="267" t="s">
        <v>80</v>
      </c>
      <c r="AV338" s="256" t="s">
        <v>80</v>
      </c>
      <c r="AW338" s="256" t="s">
        <v>29</v>
      </c>
      <c r="AX338" s="256" t="s">
        <v>73</v>
      </c>
      <c r="AY338" s="267" t="s">
        <v>137</v>
      </c>
    </row>
    <row r="339" s="268" customFormat="true" ht="11.25" hidden="false" customHeight="false" outlineLevel="0" collapsed="false">
      <c r="B339" s="269"/>
      <c r="C339" s="270"/>
      <c r="D339" s="252" t="s">
        <v>148</v>
      </c>
      <c r="E339" s="271"/>
      <c r="F339" s="272" t="s">
        <v>155</v>
      </c>
      <c r="G339" s="270"/>
      <c r="H339" s="273" t="n">
        <v>45.703</v>
      </c>
      <c r="I339" s="274"/>
      <c r="J339" s="270"/>
      <c r="K339" s="270"/>
      <c r="L339" s="275"/>
      <c r="M339" s="276"/>
      <c r="N339" s="277"/>
      <c r="O339" s="277"/>
      <c r="P339" s="277"/>
      <c r="Q339" s="277"/>
      <c r="R339" s="277"/>
      <c r="S339" s="277"/>
      <c r="T339" s="278"/>
      <c r="AT339" s="279" t="s">
        <v>148</v>
      </c>
      <c r="AU339" s="279" t="s">
        <v>80</v>
      </c>
      <c r="AV339" s="268" t="s">
        <v>144</v>
      </c>
      <c r="AW339" s="268" t="s">
        <v>29</v>
      </c>
      <c r="AX339" s="268" t="s">
        <v>78</v>
      </c>
      <c r="AY339" s="279" t="s">
        <v>137</v>
      </c>
    </row>
    <row r="340" s="221" customFormat="true" ht="22.5" hidden="false" customHeight="true" outlineLevel="0" collapsed="false">
      <c r="B340" s="222"/>
      <c r="C340" s="223"/>
      <c r="D340" s="224" t="s">
        <v>72</v>
      </c>
      <c r="E340" s="236" t="s">
        <v>556</v>
      </c>
      <c r="F340" s="236" t="s">
        <v>557</v>
      </c>
      <c r="G340" s="223"/>
      <c r="H340" s="223"/>
      <c r="I340" s="226"/>
      <c r="J340" s="237" t="n">
        <f aca="false">BK340</f>
        <v>0</v>
      </c>
      <c r="K340" s="223"/>
      <c r="L340" s="228"/>
      <c r="M340" s="229"/>
      <c r="N340" s="230"/>
      <c r="O340" s="230"/>
      <c r="P340" s="231" t="n">
        <f aca="false">SUM(P341:P345)</f>
        <v>0</v>
      </c>
      <c r="Q340" s="230"/>
      <c r="R340" s="231" t="n">
        <f aca="false">SUM(R341:R345)</f>
        <v>0</v>
      </c>
      <c r="S340" s="230"/>
      <c r="T340" s="232" t="n">
        <f aca="false">SUM(T341:T345)</f>
        <v>0</v>
      </c>
      <c r="AR340" s="233" t="s">
        <v>78</v>
      </c>
      <c r="AT340" s="234" t="s">
        <v>72</v>
      </c>
      <c r="AU340" s="234" t="s">
        <v>78</v>
      </c>
      <c r="AY340" s="233" t="s">
        <v>137</v>
      </c>
      <c r="BK340" s="235" t="n">
        <f aca="false">SUM(BK341:BK345)</f>
        <v>0</v>
      </c>
    </row>
    <row r="341" s="31" customFormat="true" ht="21.75" hidden="false" customHeight="true" outlineLevel="0" collapsed="false">
      <c r="A341" s="24"/>
      <c r="B341" s="25"/>
      <c r="C341" s="238" t="s">
        <v>558</v>
      </c>
      <c r="D341" s="238" t="s">
        <v>140</v>
      </c>
      <c r="E341" s="239" t="s">
        <v>559</v>
      </c>
      <c r="F341" s="240" t="s">
        <v>560</v>
      </c>
      <c r="G341" s="241" t="s">
        <v>487</v>
      </c>
      <c r="H341" s="242" t="n">
        <v>304.688</v>
      </c>
      <c r="I341" s="243"/>
      <c r="J341" s="244" t="n">
        <f aca="false">ROUND(I341*H341,2)</f>
        <v>0</v>
      </c>
      <c r="K341" s="245"/>
      <c r="L341" s="30"/>
      <c r="M341" s="246"/>
      <c r="N341" s="247" t="s">
        <v>38</v>
      </c>
      <c r="O341" s="74"/>
      <c r="P341" s="248" t="n">
        <f aca="false">O341*H341</f>
        <v>0</v>
      </c>
      <c r="Q341" s="248" t="n">
        <v>0</v>
      </c>
      <c r="R341" s="248" t="n">
        <f aca="false">Q341*H341</f>
        <v>0</v>
      </c>
      <c r="S341" s="248" t="n">
        <v>0</v>
      </c>
      <c r="T341" s="24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50" t="s">
        <v>144</v>
      </c>
      <c r="AT341" s="250" t="s">
        <v>140</v>
      </c>
      <c r="AU341" s="250" t="s">
        <v>80</v>
      </c>
      <c r="AY341" s="3" t="s">
        <v>137</v>
      </c>
      <c r="BE341" s="251" t="n">
        <f aca="false">IF(N341="základní",J341,0)</f>
        <v>0</v>
      </c>
      <c r="BF341" s="251" t="n">
        <f aca="false">IF(N341="snížená",J341,0)</f>
        <v>0</v>
      </c>
      <c r="BG341" s="251" t="n">
        <f aca="false">IF(N341="zákl. přenesená",J341,0)</f>
        <v>0</v>
      </c>
      <c r="BH341" s="251" t="n">
        <f aca="false">IF(N341="sníž. přenesená",J341,0)</f>
        <v>0</v>
      </c>
      <c r="BI341" s="251" t="n">
        <f aca="false">IF(N341="nulová",J341,0)</f>
        <v>0</v>
      </c>
      <c r="BJ341" s="3" t="s">
        <v>78</v>
      </c>
      <c r="BK341" s="251" t="n">
        <f aca="false">ROUND(I341*H341,2)</f>
        <v>0</v>
      </c>
      <c r="BL341" s="3" t="s">
        <v>144</v>
      </c>
      <c r="BM341" s="250" t="s">
        <v>561</v>
      </c>
    </row>
    <row r="342" s="31" customFormat="true" ht="29.25" hidden="false" customHeight="false" outlineLevel="0" collapsed="false">
      <c r="A342" s="24"/>
      <c r="B342" s="25"/>
      <c r="C342" s="26"/>
      <c r="D342" s="252" t="s">
        <v>146</v>
      </c>
      <c r="E342" s="26"/>
      <c r="F342" s="253" t="s">
        <v>562</v>
      </c>
      <c r="G342" s="26"/>
      <c r="H342" s="26"/>
      <c r="I342" s="139"/>
      <c r="J342" s="26"/>
      <c r="K342" s="26"/>
      <c r="L342" s="30"/>
      <c r="M342" s="254"/>
      <c r="N342" s="255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6</v>
      </c>
      <c r="AU342" s="3" t="s">
        <v>80</v>
      </c>
    </row>
    <row r="343" s="31" customFormat="true" ht="19.5" hidden="false" customHeight="false" outlineLevel="0" collapsed="false">
      <c r="A343" s="24"/>
      <c r="B343" s="25"/>
      <c r="C343" s="26"/>
      <c r="D343" s="252" t="s">
        <v>179</v>
      </c>
      <c r="E343" s="26"/>
      <c r="F343" s="280" t="s">
        <v>563</v>
      </c>
      <c r="G343" s="26"/>
      <c r="H343" s="26"/>
      <c r="I343" s="139"/>
      <c r="J343" s="26"/>
      <c r="K343" s="26"/>
      <c r="L343" s="30"/>
      <c r="M343" s="254"/>
      <c r="N343" s="255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9</v>
      </c>
      <c r="AU343" s="3" t="s">
        <v>80</v>
      </c>
    </row>
    <row r="344" s="256" customFormat="true" ht="11.25" hidden="false" customHeight="false" outlineLevel="0" collapsed="false">
      <c r="B344" s="257"/>
      <c r="C344" s="258"/>
      <c r="D344" s="252" t="s">
        <v>148</v>
      </c>
      <c r="E344" s="259"/>
      <c r="F344" s="260" t="s">
        <v>564</v>
      </c>
      <c r="G344" s="258"/>
      <c r="H344" s="261" t="n">
        <v>304.688</v>
      </c>
      <c r="I344" s="262"/>
      <c r="J344" s="258"/>
      <c r="K344" s="258"/>
      <c r="L344" s="263"/>
      <c r="M344" s="264"/>
      <c r="N344" s="265"/>
      <c r="O344" s="265"/>
      <c r="P344" s="265"/>
      <c r="Q344" s="265"/>
      <c r="R344" s="265"/>
      <c r="S344" s="265"/>
      <c r="T344" s="266"/>
      <c r="AT344" s="267" t="s">
        <v>148</v>
      </c>
      <c r="AU344" s="267" t="s">
        <v>80</v>
      </c>
      <c r="AV344" s="256" t="s">
        <v>80</v>
      </c>
      <c r="AW344" s="256" t="s">
        <v>29</v>
      </c>
      <c r="AX344" s="256" t="s">
        <v>73</v>
      </c>
      <c r="AY344" s="267" t="s">
        <v>137</v>
      </c>
    </row>
    <row r="345" s="268" customFormat="true" ht="11.25" hidden="false" customHeight="false" outlineLevel="0" collapsed="false">
      <c r="B345" s="269"/>
      <c r="C345" s="270"/>
      <c r="D345" s="252" t="s">
        <v>148</v>
      </c>
      <c r="E345" s="271"/>
      <c r="F345" s="272" t="s">
        <v>155</v>
      </c>
      <c r="G345" s="270"/>
      <c r="H345" s="273" t="n">
        <v>304.688</v>
      </c>
      <c r="I345" s="274"/>
      <c r="J345" s="270"/>
      <c r="K345" s="270"/>
      <c r="L345" s="275"/>
      <c r="M345" s="292"/>
      <c r="N345" s="293"/>
      <c r="O345" s="293"/>
      <c r="P345" s="293"/>
      <c r="Q345" s="293"/>
      <c r="R345" s="293"/>
      <c r="S345" s="293"/>
      <c r="T345" s="294"/>
      <c r="AT345" s="279" t="s">
        <v>148</v>
      </c>
      <c r="AU345" s="279" t="s">
        <v>80</v>
      </c>
      <c r="AV345" s="268" t="s">
        <v>144</v>
      </c>
      <c r="AW345" s="268" t="s">
        <v>29</v>
      </c>
      <c r="AX345" s="268" t="s">
        <v>78</v>
      </c>
      <c r="AY345" s="279" t="s">
        <v>137</v>
      </c>
    </row>
    <row r="346" s="31" customFormat="true" ht="6.75" hidden="false" customHeight="true" outlineLevel="0" collapsed="false">
      <c r="A346" s="24"/>
      <c r="B346" s="52"/>
      <c r="C346" s="53"/>
      <c r="D346" s="53"/>
      <c r="E346" s="53"/>
      <c r="F346" s="53"/>
      <c r="G346" s="53"/>
      <c r="H346" s="53"/>
      <c r="I346" s="179"/>
      <c r="J346" s="53"/>
      <c r="K346" s="53"/>
      <c r="L346" s="30"/>
      <c r="M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</row>
  </sheetData>
  <sheetProtection algorithmName="SHA-512" hashValue="ceaBefynoTqRnm/t8Vch/R+5iTf1pGgSZrvsVeYy1Ov3ifx67Mjc9JsgHBveMBizLr5iIXjXnuZOdIPPWgw9pw==" saltValue="huD6sFqqWU2Q5gcTuCAjxn/Zco7GuszHBCtzhUcn/3l0z2yvDFlIZiZFmwlmWmcSZYipmN4YKnRX67QkyRS4DQ==" spinCount="100000" sheet="true" objects="true" scenarios="true" formatColumns="false" formatRows="false" autoFilter="false"/>
  <autoFilter ref="C124:K3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31" t="s">
        <v>565</v>
      </c>
      <c r="BA2" s="131" t="s">
        <v>566</v>
      </c>
      <c r="BB2" s="131"/>
      <c r="BC2" s="131" t="s">
        <v>567</v>
      </c>
      <c r="BD2" s="131" t="s">
        <v>80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0</v>
      </c>
      <c r="AZ3" s="131" t="s">
        <v>568</v>
      </c>
      <c r="BA3" s="131" t="s">
        <v>569</v>
      </c>
      <c r="BB3" s="131"/>
      <c r="BC3" s="131" t="s">
        <v>570</v>
      </c>
      <c r="BD3" s="131" t="s">
        <v>80</v>
      </c>
    </row>
    <row r="4" customFormat="false" ht="24.75" hidden="false" customHeight="true" outlineLevel="0" collapsed="false">
      <c r="B4" s="6"/>
      <c r="D4" s="135" t="s">
        <v>103</v>
      </c>
      <c r="L4" s="6"/>
      <c r="M4" s="136" t="s">
        <v>9</v>
      </c>
      <c r="AT4" s="3" t="s">
        <v>3</v>
      </c>
      <c r="AZ4" s="131" t="s">
        <v>571</v>
      </c>
      <c r="BA4" s="131" t="s">
        <v>572</v>
      </c>
      <c r="BB4" s="131"/>
      <c r="BC4" s="131" t="s">
        <v>573</v>
      </c>
      <c r="BD4" s="131" t="s">
        <v>80</v>
      </c>
    </row>
    <row r="5" customFormat="false" ht="6.75" hidden="false" customHeight="true" outlineLevel="0" collapsed="false">
      <c r="B5" s="6"/>
      <c r="L5" s="6"/>
      <c r="AZ5" s="131" t="s">
        <v>574</v>
      </c>
      <c r="BA5" s="131" t="s">
        <v>575</v>
      </c>
      <c r="BB5" s="131"/>
      <c r="BC5" s="131" t="s">
        <v>576</v>
      </c>
      <c r="BD5" s="131" t="s">
        <v>80</v>
      </c>
    </row>
    <row r="6" customFormat="false" ht="12" hidden="false" customHeight="true" outlineLevel="0" collapsed="false">
      <c r="B6" s="6"/>
      <c r="D6" s="137" t="s">
        <v>15</v>
      </c>
      <c r="L6" s="6"/>
      <c r="AZ6" s="131" t="s">
        <v>577</v>
      </c>
      <c r="BA6" s="131" t="s">
        <v>578</v>
      </c>
      <c r="BB6" s="131"/>
      <c r="BC6" s="131" t="s">
        <v>579</v>
      </c>
      <c r="BD6" s="131" t="s">
        <v>80</v>
      </c>
    </row>
    <row r="7" customFormat="false" ht="16.5" hidden="false" customHeight="true" outlineLevel="0" collapsed="false">
      <c r="B7" s="6"/>
      <c r="E7" s="138" t="str">
        <f aca="false">'Rekapitulace stavby'!K6</f>
        <v>Demolice a výstavba lávky M 7/1 pod zámeckými schody ve Fryštátě</v>
      </c>
      <c r="F7" s="138"/>
      <c r="G7" s="138"/>
      <c r="H7" s="138"/>
      <c r="L7" s="6"/>
      <c r="AZ7" s="131" t="s">
        <v>580</v>
      </c>
      <c r="BA7" s="131" t="s">
        <v>581</v>
      </c>
      <c r="BB7" s="131"/>
      <c r="BC7" s="131" t="s">
        <v>582</v>
      </c>
      <c r="BD7" s="131" t="s">
        <v>80</v>
      </c>
    </row>
    <row r="8" customFormat="false" ht="12" hidden="false" customHeight="true" outlineLevel="0" collapsed="false">
      <c r="B8" s="6"/>
      <c r="D8" s="137" t="s">
        <v>104</v>
      </c>
      <c r="L8" s="6"/>
      <c r="AZ8" s="131" t="s">
        <v>583</v>
      </c>
      <c r="BA8" s="131" t="s">
        <v>584</v>
      </c>
      <c r="BB8" s="131"/>
      <c r="BC8" s="131" t="s">
        <v>585</v>
      </c>
      <c r="BD8" s="131" t="s">
        <v>80</v>
      </c>
    </row>
    <row r="9" s="31" customFormat="true" ht="23.25" hidden="false" customHeight="true" outlineLevel="0" collapsed="false">
      <c r="A9" s="24"/>
      <c r="B9" s="30"/>
      <c r="C9" s="24"/>
      <c r="D9" s="24"/>
      <c r="E9" s="138" t="s">
        <v>10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586</v>
      </c>
      <c r="BA9" s="131" t="s">
        <v>587</v>
      </c>
      <c r="BB9" s="131"/>
      <c r="BC9" s="131" t="s">
        <v>588</v>
      </c>
      <c r="BD9" s="131" t="s">
        <v>80</v>
      </c>
    </row>
    <row r="10" s="31" customFormat="true" ht="12" hidden="false" customHeight="true" outlineLevel="0" collapsed="false">
      <c r="A10" s="24"/>
      <c r="B10" s="30"/>
      <c r="C10" s="24"/>
      <c r="D10" s="137" t="s">
        <v>106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589</v>
      </c>
      <c r="BA10" s="131" t="s">
        <v>590</v>
      </c>
      <c r="BB10" s="131"/>
      <c r="BC10" s="131" t="s">
        <v>591</v>
      </c>
      <c r="BD10" s="131" t="s">
        <v>80</v>
      </c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592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593</v>
      </c>
      <c r="BA11" s="131" t="s">
        <v>594</v>
      </c>
      <c r="BB11" s="131"/>
      <c r="BC11" s="131" t="s">
        <v>595</v>
      </c>
      <c r="BD11" s="131" t="s">
        <v>80</v>
      </c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1" t="s">
        <v>596</v>
      </c>
      <c r="BA12" s="131" t="s">
        <v>597</v>
      </c>
      <c r="BB12" s="131"/>
      <c r="BC12" s="131" t="s">
        <v>598</v>
      </c>
      <c r="BD12" s="131" t="s">
        <v>80</v>
      </c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 t="s">
        <v>92</v>
      </c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1" t="s">
        <v>599</v>
      </c>
      <c r="BA13" s="131" t="s">
        <v>600</v>
      </c>
      <c r="BB13" s="131"/>
      <c r="BC13" s="131" t="s">
        <v>601</v>
      </c>
      <c r="BD13" s="131" t="s">
        <v>80</v>
      </c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28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1" t="s">
        <v>602</v>
      </c>
      <c r="BA14" s="131" t="s">
        <v>603</v>
      </c>
      <c r="BB14" s="131"/>
      <c r="BC14" s="131" t="s">
        <v>6</v>
      </c>
      <c r="BD14" s="131" t="s">
        <v>80</v>
      </c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1" t="s">
        <v>604</v>
      </c>
      <c r="BA15" s="131" t="s">
        <v>605</v>
      </c>
      <c r="BB15" s="131"/>
      <c r="BC15" s="131" t="s">
        <v>606</v>
      </c>
      <c r="BD15" s="131" t="s">
        <v>80</v>
      </c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1" t="s">
        <v>607</v>
      </c>
      <c r="BA16" s="131" t="s">
        <v>608</v>
      </c>
      <c r="BB16" s="131"/>
      <c r="BC16" s="131" t="s">
        <v>609</v>
      </c>
      <c r="BD16" s="131" t="s">
        <v>80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1" t="s">
        <v>610</v>
      </c>
      <c r="BA17" s="131" t="s">
        <v>611</v>
      </c>
      <c r="BB17" s="131"/>
      <c r="BC17" s="131" t="s">
        <v>612</v>
      </c>
      <c r="BD17" s="131" t="s">
        <v>80</v>
      </c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1" t="s">
        <v>613</v>
      </c>
      <c r="BA18" s="131" t="s">
        <v>614</v>
      </c>
      <c r="BB18" s="131"/>
      <c r="BC18" s="131" t="s">
        <v>615</v>
      </c>
      <c r="BD18" s="131" t="s">
        <v>80</v>
      </c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1" t="s">
        <v>616</v>
      </c>
      <c r="BA19" s="131" t="s">
        <v>617</v>
      </c>
      <c r="BB19" s="131"/>
      <c r="BC19" s="131" t="s">
        <v>618</v>
      </c>
      <c r="BD19" s="131" t="s">
        <v>80</v>
      </c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1" t="s">
        <v>619</v>
      </c>
      <c r="BA20" s="131" t="s">
        <v>619</v>
      </c>
      <c r="BB20" s="131"/>
      <c r="BC20" s="131" t="s">
        <v>620</v>
      </c>
      <c r="BD20" s="131" t="s">
        <v>80</v>
      </c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1" t="s">
        <v>621</v>
      </c>
      <c r="BA21" s="131" t="s">
        <v>622</v>
      </c>
      <c r="BB21" s="131"/>
      <c r="BC21" s="131" t="s">
        <v>623</v>
      </c>
      <c r="BD21" s="131" t="s">
        <v>80</v>
      </c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31" t="s">
        <v>624</v>
      </c>
      <c r="BA22" s="131" t="s">
        <v>625</v>
      </c>
      <c r="BB22" s="131"/>
      <c r="BC22" s="131" t="s">
        <v>626</v>
      </c>
      <c r="BD22" s="131" t="s">
        <v>80</v>
      </c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627</v>
      </c>
      <c r="F23" s="24"/>
      <c r="G23" s="24"/>
      <c r="H23" s="24"/>
      <c r="I23" s="141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31" t="s">
        <v>628</v>
      </c>
      <c r="BA23" s="131" t="s">
        <v>629</v>
      </c>
      <c r="BB23" s="131"/>
      <c r="BC23" s="131" t="s">
        <v>78</v>
      </c>
      <c r="BD23" s="131" t="s">
        <v>80</v>
      </c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31" t="s">
        <v>630</v>
      </c>
      <c r="BA24" s="131" t="s">
        <v>631</v>
      </c>
      <c r="BB24" s="131"/>
      <c r="BC24" s="131" t="s">
        <v>419</v>
      </c>
      <c r="BD24" s="131" t="s">
        <v>80</v>
      </c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31" t="s">
        <v>632</v>
      </c>
      <c r="BA25" s="131" t="s">
        <v>633</v>
      </c>
      <c r="BB25" s="131"/>
      <c r="BC25" s="131" t="s">
        <v>634</v>
      </c>
      <c r="BD25" s="131" t="s">
        <v>80</v>
      </c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627</v>
      </c>
      <c r="F26" s="24"/>
      <c r="G26" s="24"/>
      <c r="H26" s="24"/>
      <c r="I26" s="141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31" t="s">
        <v>635</v>
      </c>
      <c r="BA26" s="131" t="s">
        <v>636</v>
      </c>
      <c r="BB26" s="131"/>
      <c r="BC26" s="131" t="s">
        <v>194</v>
      </c>
      <c r="BD26" s="131" t="s">
        <v>80</v>
      </c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31" t="s">
        <v>637</v>
      </c>
      <c r="BA27" s="131" t="s">
        <v>638</v>
      </c>
      <c r="BB27" s="131"/>
      <c r="BC27" s="131" t="s">
        <v>639</v>
      </c>
      <c r="BD27" s="131" t="s">
        <v>80</v>
      </c>
    </row>
    <row r="28" s="31" customFormat="true" ht="12" hidden="false" customHeight="true" outlineLevel="0" collapsed="false">
      <c r="A28" s="24"/>
      <c r="B28" s="30"/>
      <c r="C28" s="24"/>
      <c r="D28" s="137" t="s">
        <v>32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31" t="s">
        <v>640</v>
      </c>
      <c r="BA28" s="131" t="s">
        <v>641</v>
      </c>
      <c r="BB28" s="131"/>
      <c r="BC28" s="131" t="s">
        <v>642</v>
      </c>
      <c r="BD28" s="131" t="s">
        <v>80</v>
      </c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Z29" s="295" t="s">
        <v>643</v>
      </c>
      <c r="BA29" s="295" t="s">
        <v>644</v>
      </c>
      <c r="BB29" s="295"/>
      <c r="BC29" s="295" t="s">
        <v>645</v>
      </c>
      <c r="BD29" s="295" t="s">
        <v>80</v>
      </c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31" t="s">
        <v>646</v>
      </c>
      <c r="BA30" s="131" t="s">
        <v>647</v>
      </c>
      <c r="BB30" s="131"/>
      <c r="BC30" s="131" t="s">
        <v>623</v>
      </c>
      <c r="BD30" s="131" t="s">
        <v>80</v>
      </c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31" t="s">
        <v>648</v>
      </c>
      <c r="BA31" s="131" t="s">
        <v>649</v>
      </c>
      <c r="BB31" s="131"/>
      <c r="BC31" s="131" t="s">
        <v>650</v>
      </c>
      <c r="BD31" s="131" t="s">
        <v>80</v>
      </c>
    </row>
    <row r="32" s="31" customFormat="true" ht="24.75" hidden="false" customHeight="true" outlineLevel="0" collapsed="false">
      <c r="A32" s="24"/>
      <c r="B32" s="30"/>
      <c r="C32" s="24"/>
      <c r="D32" s="152" t="s">
        <v>33</v>
      </c>
      <c r="E32" s="24"/>
      <c r="F32" s="24"/>
      <c r="G32" s="24"/>
      <c r="H32" s="24"/>
      <c r="I32" s="139"/>
      <c r="J32" s="153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4" t="s">
        <v>35</v>
      </c>
      <c r="G34" s="24"/>
      <c r="H34" s="24"/>
      <c r="I34" s="155" t="s">
        <v>34</v>
      </c>
      <c r="J34" s="154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6" t="s">
        <v>37</v>
      </c>
      <c r="E35" s="137" t="s">
        <v>38</v>
      </c>
      <c r="F35" s="157" t="n">
        <f aca="false">ROUND((SUM(BE133:BE820)),  2)</f>
        <v>0</v>
      </c>
      <c r="G35" s="24"/>
      <c r="H35" s="24"/>
      <c r="I35" s="158" t="n">
        <v>0.21</v>
      </c>
      <c r="J35" s="157" t="n">
        <f aca="false">ROUND(((SUM(BE133:BE82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39</v>
      </c>
      <c r="F36" s="157" t="n">
        <f aca="false">ROUND((SUM(BF133:BF820)),  2)</f>
        <v>0</v>
      </c>
      <c r="G36" s="24"/>
      <c r="H36" s="24"/>
      <c r="I36" s="158" t="n">
        <v>0.15</v>
      </c>
      <c r="J36" s="157" t="n">
        <f aca="false">ROUND(((SUM(BF133:BF82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0</v>
      </c>
      <c r="F37" s="157" t="n">
        <f aca="false">ROUND((SUM(BG133:BG820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1</v>
      </c>
      <c r="F38" s="157" t="n">
        <f aca="false">ROUND((SUM(BH133:BH820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2</v>
      </c>
      <c r="F39" s="157" t="n">
        <f aca="false">ROUND((SUM(BI133:BI820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9"/>
      <c r="D41" s="160" t="s">
        <v>43</v>
      </c>
      <c r="E41" s="161"/>
      <c r="F41" s="161"/>
      <c r="G41" s="162" t="s">
        <v>44</v>
      </c>
      <c r="H41" s="163" t="s">
        <v>45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46</v>
      </c>
      <c r="E50" s="168"/>
      <c r="F50" s="168"/>
      <c r="G50" s="167" t="s">
        <v>47</v>
      </c>
      <c r="H50" s="168"/>
      <c r="I50" s="169"/>
      <c r="J50" s="168"/>
      <c r="K50" s="16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48</v>
      </c>
      <c r="E61" s="171"/>
      <c r="F61" s="172" t="s">
        <v>49</v>
      </c>
      <c r="G61" s="170" t="s">
        <v>48</v>
      </c>
      <c r="H61" s="171"/>
      <c r="I61" s="173"/>
      <c r="J61" s="174" t="s">
        <v>49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0</v>
      </c>
      <c r="E65" s="175"/>
      <c r="F65" s="175"/>
      <c r="G65" s="167" t="s">
        <v>51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48</v>
      </c>
      <c r="E76" s="171"/>
      <c r="F76" s="172" t="s">
        <v>49</v>
      </c>
      <c r="G76" s="170" t="s">
        <v>48</v>
      </c>
      <c r="H76" s="171"/>
      <c r="I76" s="173"/>
      <c r="J76" s="174" t="s">
        <v>49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Demolice a výstavba lávky M 7/1 pod zámeckými schody ve Fryštátě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83" t="s">
        <v>105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6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201 - LÁVKA M 7/1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28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Dopravoprojekt Ostrava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10</v>
      </c>
      <c r="D96" s="187"/>
      <c r="E96" s="187"/>
      <c r="F96" s="187"/>
      <c r="G96" s="187"/>
      <c r="H96" s="187"/>
      <c r="I96" s="188"/>
      <c r="J96" s="189" t="s">
        <v>111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12</v>
      </c>
      <c r="D98" s="26"/>
      <c r="E98" s="26"/>
      <c r="F98" s="26"/>
      <c r="G98" s="26"/>
      <c r="H98" s="26"/>
      <c r="I98" s="139"/>
      <c r="J98" s="191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92" customFormat="true" ht="24.75" hidden="false" customHeight="true" outlineLevel="0" collapsed="false">
      <c r="B99" s="193"/>
      <c r="C99" s="194"/>
      <c r="D99" s="195" t="s">
        <v>114</v>
      </c>
      <c r="E99" s="196"/>
      <c r="F99" s="196"/>
      <c r="G99" s="196"/>
      <c r="H99" s="196"/>
      <c r="I99" s="197"/>
      <c r="J99" s="198" t="n">
        <f aca="false">J134</f>
        <v>0</v>
      </c>
      <c r="K99" s="194"/>
      <c r="L99" s="199"/>
    </row>
    <row r="100" s="200" customFormat="true" ht="19.5" hidden="false" customHeight="true" outlineLevel="0" collapsed="false">
      <c r="B100" s="201"/>
      <c r="C100" s="117"/>
      <c r="D100" s="202" t="s">
        <v>323</v>
      </c>
      <c r="E100" s="203"/>
      <c r="F100" s="203"/>
      <c r="G100" s="203"/>
      <c r="H100" s="203"/>
      <c r="I100" s="204"/>
      <c r="J100" s="205" t="n">
        <f aca="false">J135</f>
        <v>0</v>
      </c>
      <c r="K100" s="117"/>
      <c r="L100" s="206"/>
    </row>
    <row r="101" s="200" customFormat="true" ht="19.5" hidden="false" customHeight="true" outlineLevel="0" collapsed="false">
      <c r="B101" s="201"/>
      <c r="C101" s="117"/>
      <c r="D101" s="202" t="s">
        <v>651</v>
      </c>
      <c r="E101" s="203"/>
      <c r="F101" s="203"/>
      <c r="G101" s="203"/>
      <c r="H101" s="203"/>
      <c r="I101" s="204"/>
      <c r="J101" s="205" t="n">
        <f aca="false">J338</f>
        <v>0</v>
      </c>
      <c r="K101" s="117"/>
      <c r="L101" s="206"/>
    </row>
    <row r="102" s="200" customFormat="true" ht="19.5" hidden="false" customHeight="true" outlineLevel="0" collapsed="false">
      <c r="B102" s="201"/>
      <c r="C102" s="117"/>
      <c r="D102" s="202" t="s">
        <v>652</v>
      </c>
      <c r="E102" s="203"/>
      <c r="F102" s="203"/>
      <c r="G102" s="203"/>
      <c r="H102" s="203"/>
      <c r="I102" s="204"/>
      <c r="J102" s="205" t="n">
        <f aca="false">J432</f>
        <v>0</v>
      </c>
      <c r="K102" s="117"/>
      <c r="L102" s="206"/>
    </row>
    <row r="103" s="200" customFormat="true" ht="19.5" hidden="false" customHeight="true" outlineLevel="0" collapsed="false">
      <c r="B103" s="201"/>
      <c r="C103" s="117"/>
      <c r="D103" s="202" t="s">
        <v>653</v>
      </c>
      <c r="E103" s="203"/>
      <c r="F103" s="203"/>
      <c r="G103" s="203"/>
      <c r="H103" s="203"/>
      <c r="I103" s="204"/>
      <c r="J103" s="205" t="n">
        <f aca="false">J516</f>
        <v>0</v>
      </c>
      <c r="K103" s="117"/>
      <c r="L103" s="206"/>
    </row>
    <row r="104" s="200" customFormat="true" ht="19.5" hidden="false" customHeight="true" outlineLevel="0" collapsed="false">
      <c r="B104" s="201"/>
      <c r="C104" s="117"/>
      <c r="D104" s="202" t="s">
        <v>654</v>
      </c>
      <c r="E104" s="203"/>
      <c r="F104" s="203"/>
      <c r="G104" s="203"/>
      <c r="H104" s="203"/>
      <c r="I104" s="204"/>
      <c r="J104" s="205" t="n">
        <f aca="false">J596</f>
        <v>0</v>
      </c>
      <c r="K104" s="117"/>
      <c r="L104" s="206"/>
    </row>
    <row r="105" s="200" customFormat="true" ht="19.5" hidden="false" customHeight="true" outlineLevel="0" collapsed="false">
      <c r="B105" s="201"/>
      <c r="C105" s="117"/>
      <c r="D105" s="202" t="s">
        <v>655</v>
      </c>
      <c r="E105" s="203"/>
      <c r="F105" s="203"/>
      <c r="G105" s="203"/>
      <c r="H105" s="203"/>
      <c r="I105" s="204"/>
      <c r="J105" s="205" t="n">
        <f aca="false">J608</f>
        <v>0</v>
      </c>
      <c r="K105" s="117"/>
      <c r="L105" s="206"/>
    </row>
    <row r="106" s="200" customFormat="true" ht="19.5" hidden="false" customHeight="true" outlineLevel="0" collapsed="false">
      <c r="B106" s="201"/>
      <c r="C106" s="117"/>
      <c r="D106" s="202" t="s">
        <v>115</v>
      </c>
      <c r="E106" s="203"/>
      <c r="F106" s="203"/>
      <c r="G106" s="203"/>
      <c r="H106" s="203"/>
      <c r="I106" s="204"/>
      <c r="J106" s="205" t="n">
        <f aca="false">J650</f>
        <v>0</v>
      </c>
      <c r="K106" s="117"/>
      <c r="L106" s="206"/>
    </row>
    <row r="107" s="200" customFormat="true" ht="19.5" hidden="false" customHeight="true" outlineLevel="0" collapsed="false">
      <c r="B107" s="201"/>
      <c r="C107" s="117"/>
      <c r="D107" s="202" t="s">
        <v>324</v>
      </c>
      <c r="E107" s="203"/>
      <c r="F107" s="203"/>
      <c r="G107" s="203"/>
      <c r="H107" s="203"/>
      <c r="I107" s="204"/>
      <c r="J107" s="205" t="n">
        <f aca="false">J738</f>
        <v>0</v>
      </c>
      <c r="K107" s="117"/>
      <c r="L107" s="206"/>
    </row>
    <row r="108" s="200" customFormat="true" ht="19.5" hidden="false" customHeight="true" outlineLevel="0" collapsed="false">
      <c r="B108" s="201"/>
      <c r="C108" s="117"/>
      <c r="D108" s="202" t="s">
        <v>325</v>
      </c>
      <c r="E108" s="203"/>
      <c r="F108" s="203"/>
      <c r="G108" s="203"/>
      <c r="H108" s="203"/>
      <c r="I108" s="204"/>
      <c r="J108" s="205" t="n">
        <f aca="false">J739</f>
        <v>0</v>
      </c>
      <c r="K108" s="117"/>
      <c r="L108" s="206"/>
    </row>
    <row r="109" s="192" customFormat="true" ht="24.75" hidden="false" customHeight="true" outlineLevel="0" collapsed="false">
      <c r="B109" s="193"/>
      <c r="C109" s="194"/>
      <c r="D109" s="195" t="s">
        <v>656</v>
      </c>
      <c r="E109" s="196"/>
      <c r="F109" s="196"/>
      <c r="G109" s="196"/>
      <c r="H109" s="196"/>
      <c r="I109" s="197"/>
      <c r="J109" s="198" t="n">
        <f aca="false">J742</f>
        <v>0</v>
      </c>
      <c r="K109" s="194"/>
      <c r="L109" s="199"/>
    </row>
    <row r="110" s="200" customFormat="true" ht="19.5" hidden="false" customHeight="true" outlineLevel="0" collapsed="false">
      <c r="B110" s="201"/>
      <c r="C110" s="117"/>
      <c r="D110" s="202" t="s">
        <v>657</v>
      </c>
      <c r="E110" s="203"/>
      <c r="F110" s="203"/>
      <c r="G110" s="203"/>
      <c r="H110" s="203"/>
      <c r="I110" s="204"/>
      <c r="J110" s="205" t="n">
        <f aca="false">J743</f>
        <v>0</v>
      </c>
      <c r="K110" s="117"/>
      <c r="L110" s="206"/>
    </row>
    <row r="111" s="200" customFormat="true" ht="19.5" hidden="false" customHeight="true" outlineLevel="0" collapsed="false">
      <c r="B111" s="201"/>
      <c r="C111" s="117"/>
      <c r="D111" s="202" t="s">
        <v>658</v>
      </c>
      <c r="E111" s="203"/>
      <c r="F111" s="203"/>
      <c r="G111" s="203"/>
      <c r="H111" s="203"/>
      <c r="I111" s="204"/>
      <c r="J111" s="205" t="n">
        <f aca="false">J820</f>
        <v>0</v>
      </c>
      <c r="K111" s="117"/>
      <c r="L111" s="206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9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82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22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83" t="str">
        <f aca="false">E7</f>
        <v>Demolice a výstavba lávky M 7/1 pod zámeckými schody ve Fryštátě</v>
      </c>
      <c r="F121" s="183"/>
      <c r="G121" s="183"/>
      <c r="H121" s="183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04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23.25" hidden="false" customHeight="true" outlineLevel="0" collapsed="false">
      <c r="A123" s="24"/>
      <c r="B123" s="25"/>
      <c r="C123" s="26"/>
      <c r="D123" s="26"/>
      <c r="E123" s="183" t="s">
        <v>105</v>
      </c>
      <c r="F123" s="183"/>
      <c r="G123" s="183"/>
      <c r="H123" s="183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06</v>
      </c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SO201 - LÁVKA M 7/1</v>
      </c>
      <c r="F125" s="64"/>
      <c r="G125" s="64"/>
      <c r="H125" s="64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41" t="s">
        <v>21</v>
      </c>
      <c r="J127" s="184" t="str">
        <f aca="false">IF(J14="","",J14)</f>
        <v>28. 1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 </v>
      </c>
      <c r="G129" s="26"/>
      <c r="H129" s="26"/>
      <c r="I129" s="141" t="s">
        <v>28</v>
      </c>
      <c r="J129" s="185" t="str">
        <f aca="false">E23</f>
        <v>Dopravoprojekt Ostrava a.s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5.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0="","",E20)</f>
        <v>Vyplň údaj</v>
      </c>
      <c r="G130" s="26"/>
      <c r="H130" s="26"/>
      <c r="I130" s="141" t="s">
        <v>30</v>
      </c>
      <c r="J130" s="185" t="str">
        <f aca="false">E26</f>
        <v>Dopravoprojekt Ostrava a.s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9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5" customFormat="true" ht="29.25" hidden="false" customHeight="true" outlineLevel="0" collapsed="false">
      <c r="A132" s="207"/>
      <c r="B132" s="208"/>
      <c r="C132" s="209" t="s">
        <v>123</v>
      </c>
      <c r="D132" s="210" t="s">
        <v>58</v>
      </c>
      <c r="E132" s="210" t="s">
        <v>54</v>
      </c>
      <c r="F132" s="210" t="s">
        <v>55</v>
      </c>
      <c r="G132" s="210" t="s">
        <v>124</v>
      </c>
      <c r="H132" s="210" t="s">
        <v>125</v>
      </c>
      <c r="I132" s="211" t="s">
        <v>126</v>
      </c>
      <c r="J132" s="212" t="s">
        <v>111</v>
      </c>
      <c r="K132" s="213" t="s">
        <v>127</v>
      </c>
      <c r="L132" s="214"/>
      <c r="M132" s="82"/>
      <c r="N132" s="83" t="s">
        <v>37</v>
      </c>
      <c r="O132" s="83" t="s">
        <v>128</v>
      </c>
      <c r="P132" s="83" t="s">
        <v>129</v>
      </c>
      <c r="Q132" s="83" t="s">
        <v>130</v>
      </c>
      <c r="R132" s="83" t="s">
        <v>131</v>
      </c>
      <c r="S132" s="83" t="s">
        <v>132</v>
      </c>
      <c r="T132" s="84" t="s">
        <v>133</v>
      </c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/>
    </row>
    <row r="133" s="31" customFormat="true" ht="22.5" hidden="false" customHeight="true" outlineLevel="0" collapsed="false">
      <c r="A133" s="24"/>
      <c r="B133" s="25"/>
      <c r="C133" s="90" t="s">
        <v>134</v>
      </c>
      <c r="D133" s="26"/>
      <c r="E133" s="26"/>
      <c r="F133" s="26"/>
      <c r="G133" s="26"/>
      <c r="H133" s="26"/>
      <c r="I133" s="139"/>
      <c r="J133" s="216" t="n">
        <f aca="false">BK133</f>
        <v>0</v>
      </c>
      <c r="K133" s="26"/>
      <c r="L133" s="30"/>
      <c r="M133" s="85"/>
      <c r="N133" s="217"/>
      <c r="O133" s="86"/>
      <c r="P133" s="218" t="n">
        <f aca="false">P134+P742</f>
        <v>0</v>
      </c>
      <c r="Q133" s="86"/>
      <c r="R133" s="218" t="n">
        <f aca="false">R134+R742</f>
        <v>110.6631952</v>
      </c>
      <c r="S133" s="86"/>
      <c r="T133" s="219" t="n">
        <f aca="false">T134+T742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2</v>
      </c>
      <c r="AU133" s="3" t="s">
        <v>113</v>
      </c>
      <c r="BK133" s="220" t="n">
        <f aca="false">BK134+BK742</f>
        <v>0</v>
      </c>
    </row>
    <row r="134" s="221" customFormat="true" ht="25.5" hidden="false" customHeight="true" outlineLevel="0" collapsed="false">
      <c r="B134" s="222"/>
      <c r="C134" s="223"/>
      <c r="D134" s="224" t="s">
        <v>72</v>
      </c>
      <c r="E134" s="225" t="s">
        <v>135</v>
      </c>
      <c r="F134" s="225" t="s">
        <v>136</v>
      </c>
      <c r="G134" s="223"/>
      <c r="H134" s="223"/>
      <c r="I134" s="226"/>
      <c r="J134" s="227" t="n">
        <f aca="false">BK134</f>
        <v>0</v>
      </c>
      <c r="K134" s="223"/>
      <c r="L134" s="228"/>
      <c r="M134" s="229"/>
      <c r="N134" s="230"/>
      <c r="O134" s="230"/>
      <c r="P134" s="231" t="n">
        <f aca="false">P135+P338+P432+P516+P596+P608+P650+P738+P739</f>
        <v>0</v>
      </c>
      <c r="Q134" s="230"/>
      <c r="R134" s="231" t="n">
        <f aca="false">R135+R338+R432+R516+R596+R608+R650+R738+R739</f>
        <v>110.4157008</v>
      </c>
      <c r="S134" s="230"/>
      <c r="T134" s="232" t="n">
        <f aca="false">T135+T338+T432+T516+T596+T608+T650+T738+T739</f>
        <v>0</v>
      </c>
      <c r="AR134" s="233" t="s">
        <v>78</v>
      </c>
      <c r="AT134" s="234" t="s">
        <v>72</v>
      </c>
      <c r="AU134" s="234" t="s">
        <v>73</v>
      </c>
      <c r="AY134" s="233" t="s">
        <v>137</v>
      </c>
      <c r="BK134" s="235" t="n">
        <f aca="false">BK135+BK338+BK432+BK516+BK596+BK608+BK650+BK738+BK739</f>
        <v>0</v>
      </c>
    </row>
    <row r="135" s="221" customFormat="true" ht="22.5" hidden="false" customHeight="true" outlineLevel="0" collapsed="false">
      <c r="B135" s="222"/>
      <c r="C135" s="223"/>
      <c r="D135" s="224" t="s">
        <v>72</v>
      </c>
      <c r="E135" s="236" t="s">
        <v>78</v>
      </c>
      <c r="F135" s="236" t="s">
        <v>326</v>
      </c>
      <c r="G135" s="223"/>
      <c r="H135" s="223"/>
      <c r="I135" s="226"/>
      <c r="J135" s="237" t="n">
        <f aca="false">BK135</f>
        <v>0</v>
      </c>
      <c r="K135" s="223"/>
      <c r="L135" s="228"/>
      <c r="M135" s="229"/>
      <c r="N135" s="230"/>
      <c r="O135" s="230"/>
      <c r="P135" s="231" t="n">
        <f aca="false">SUM(P136:P337)</f>
        <v>0</v>
      </c>
      <c r="Q135" s="230"/>
      <c r="R135" s="231" t="n">
        <f aca="false">SUM(R136:R337)</f>
        <v>9.3901306</v>
      </c>
      <c r="S135" s="230"/>
      <c r="T135" s="232" t="n">
        <f aca="false">SUM(T136:T337)</f>
        <v>0</v>
      </c>
      <c r="AR135" s="233" t="s">
        <v>78</v>
      </c>
      <c r="AT135" s="234" t="s">
        <v>72</v>
      </c>
      <c r="AU135" s="234" t="s">
        <v>78</v>
      </c>
      <c r="AY135" s="233" t="s">
        <v>137</v>
      </c>
      <c r="BK135" s="235" t="n">
        <f aca="false">SUM(BK136:BK337)</f>
        <v>0</v>
      </c>
    </row>
    <row r="136" s="31" customFormat="true" ht="16.5" hidden="false" customHeight="true" outlineLevel="0" collapsed="false">
      <c r="A136" s="24"/>
      <c r="B136" s="25"/>
      <c r="C136" s="238" t="s">
        <v>659</v>
      </c>
      <c r="D136" s="238" t="s">
        <v>140</v>
      </c>
      <c r="E136" s="239" t="s">
        <v>660</v>
      </c>
      <c r="F136" s="240" t="s">
        <v>661</v>
      </c>
      <c r="G136" s="241" t="s">
        <v>422</v>
      </c>
      <c r="H136" s="242" t="n">
        <v>86</v>
      </c>
      <c r="I136" s="243"/>
      <c r="J136" s="244" t="n">
        <f aca="false">ROUND(I136*H136,2)</f>
        <v>0</v>
      </c>
      <c r="K136" s="245"/>
      <c r="L136" s="30"/>
      <c r="M136" s="246"/>
      <c r="N136" s="247" t="s">
        <v>38</v>
      </c>
      <c r="O136" s="74"/>
      <c r="P136" s="248" t="n">
        <f aca="false">O136*H136</f>
        <v>0</v>
      </c>
      <c r="Q136" s="248" t="n">
        <v>0.00133</v>
      </c>
      <c r="R136" s="248" t="n">
        <f aca="false">Q136*H136</f>
        <v>0.11438</v>
      </c>
      <c r="S136" s="248" t="n">
        <v>0</v>
      </c>
      <c r="T136" s="24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0" t="s">
        <v>144</v>
      </c>
      <c r="AT136" s="250" t="s">
        <v>140</v>
      </c>
      <c r="AU136" s="250" t="s">
        <v>80</v>
      </c>
      <c r="AY136" s="3" t="s">
        <v>137</v>
      </c>
      <c r="BE136" s="251" t="n">
        <f aca="false">IF(N136="základní",J136,0)</f>
        <v>0</v>
      </c>
      <c r="BF136" s="251" t="n">
        <f aca="false">IF(N136="snížená",J136,0)</f>
        <v>0</v>
      </c>
      <c r="BG136" s="251" t="n">
        <f aca="false">IF(N136="zákl. přenesená",J136,0)</f>
        <v>0</v>
      </c>
      <c r="BH136" s="251" t="n">
        <f aca="false">IF(N136="sníž. přenesená",J136,0)</f>
        <v>0</v>
      </c>
      <c r="BI136" s="251" t="n">
        <f aca="false">IF(N136="nulová",J136,0)</f>
        <v>0</v>
      </c>
      <c r="BJ136" s="3" t="s">
        <v>78</v>
      </c>
      <c r="BK136" s="251" t="n">
        <f aca="false">ROUND(I136*H136,2)</f>
        <v>0</v>
      </c>
      <c r="BL136" s="3" t="s">
        <v>144</v>
      </c>
      <c r="BM136" s="250" t="s">
        <v>662</v>
      </c>
    </row>
    <row r="137" s="31" customFormat="true" ht="29.25" hidden="false" customHeight="false" outlineLevel="0" collapsed="false">
      <c r="A137" s="24"/>
      <c r="B137" s="25"/>
      <c r="C137" s="26"/>
      <c r="D137" s="252" t="s">
        <v>146</v>
      </c>
      <c r="E137" s="26"/>
      <c r="F137" s="253" t="s">
        <v>663</v>
      </c>
      <c r="G137" s="26"/>
      <c r="H137" s="26"/>
      <c r="I137" s="139"/>
      <c r="J137" s="26"/>
      <c r="K137" s="26"/>
      <c r="L137" s="30"/>
      <c r="M137" s="254"/>
      <c r="N137" s="25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0</v>
      </c>
    </row>
    <row r="138" s="281" customFormat="true" ht="11.25" hidden="false" customHeight="false" outlineLevel="0" collapsed="false">
      <c r="B138" s="282"/>
      <c r="C138" s="283"/>
      <c r="D138" s="252" t="s">
        <v>148</v>
      </c>
      <c r="E138" s="284"/>
      <c r="F138" s="285" t="s">
        <v>664</v>
      </c>
      <c r="G138" s="283"/>
      <c r="H138" s="284"/>
      <c r="I138" s="286"/>
      <c r="J138" s="283"/>
      <c r="K138" s="283"/>
      <c r="L138" s="287"/>
      <c r="M138" s="288"/>
      <c r="N138" s="289"/>
      <c r="O138" s="289"/>
      <c r="P138" s="289"/>
      <c r="Q138" s="289"/>
      <c r="R138" s="289"/>
      <c r="S138" s="289"/>
      <c r="T138" s="290"/>
      <c r="AT138" s="291" t="s">
        <v>148</v>
      </c>
      <c r="AU138" s="291" t="s">
        <v>80</v>
      </c>
      <c r="AV138" s="281" t="s">
        <v>78</v>
      </c>
      <c r="AW138" s="281" t="s">
        <v>29</v>
      </c>
      <c r="AX138" s="281" t="s">
        <v>73</v>
      </c>
      <c r="AY138" s="291" t="s">
        <v>137</v>
      </c>
    </row>
    <row r="139" s="281" customFormat="true" ht="11.25" hidden="false" customHeight="false" outlineLevel="0" collapsed="false">
      <c r="B139" s="282"/>
      <c r="C139" s="283"/>
      <c r="D139" s="252" t="s">
        <v>148</v>
      </c>
      <c r="E139" s="284"/>
      <c r="F139" s="285" t="s">
        <v>665</v>
      </c>
      <c r="G139" s="283"/>
      <c r="H139" s="284"/>
      <c r="I139" s="286"/>
      <c r="J139" s="283"/>
      <c r="K139" s="283"/>
      <c r="L139" s="287"/>
      <c r="M139" s="288"/>
      <c r="N139" s="289"/>
      <c r="O139" s="289"/>
      <c r="P139" s="289"/>
      <c r="Q139" s="289"/>
      <c r="R139" s="289"/>
      <c r="S139" s="289"/>
      <c r="T139" s="290"/>
      <c r="AT139" s="291" t="s">
        <v>148</v>
      </c>
      <c r="AU139" s="291" t="s">
        <v>80</v>
      </c>
      <c r="AV139" s="281" t="s">
        <v>78</v>
      </c>
      <c r="AW139" s="281" t="s">
        <v>29</v>
      </c>
      <c r="AX139" s="281" t="s">
        <v>73</v>
      </c>
      <c r="AY139" s="291" t="s">
        <v>137</v>
      </c>
    </row>
    <row r="140" s="281" customFormat="true" ht="11.25" hidden="false" customHeight="false" outlineLevel="0" collapsed="false">
      <c r="B140" s="282"/>
      <c r="C140" s="283"/>
      <c r="D140" s="252" t="s">
        <v>148</v>
      </c>
      <c r="E140" s="284"/>
      <c r="F140" s="285" t="s">
        <v>666</v>
      </c>
      <c r="G140" s="283"/>
      <c r="H140" s="284"/>
      <c r="I140" s="286"/>
      <c r="J140" s="283"/>
      <c r="K140" s="283"/>
      <c r="L140" s="287"/>
      <c r="M140" s="288"/>
      <c r="N140" s="289"/>
      <c r="O140" s="289"/>
      <c r="P140" s="289"/>
      <c r="Q140" s="289"/>
      <c r="R140" s="289"/>
      <c r="S140" s="289"/>
      <c r="T140" s="290"/>
      <c r="AT140" s="291" t="s">
        <v>148</v>
      </c>
      <c r="AU140" s="291" t="s">
        <v>80</v>
      </c>
      <c r="AV140" s="281" t="s">
        <v>78</v>
      </c>
      <c r="AW140" s="281" t="s">
        <v>29</v>
      </c>
      <c r="AX140" s="281" t="s">
        <v>73</v>
      </c>
      <c r="AY140" s="291" t="s">
        <v>137</v>
      </c>
    </row>
    <row r="141" s="256" customFormat="true" ht="11.25" hidden="false" customHeight="false" outlineLevel="0" collapsed="false">
      <c r="B141" s="257"/>
      <c r="C141" s="258"/>
      <c r="D141" s="252" t="s">
        <v>148</v>
      </c>
      <c r="E141" s="259"/>
      <c r="F141" s="260" t="s">
        <v>667</v>
      </c>
      <c r="G141" s="258"/>
      <c r="H141" s="261" t="n">
        <v>20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48</v>
      </c>
      <c r="AU141" s="267" t="s">
        <v>80</v>
      </c>
      <c r="AV141" s="256" t="s">
        <v>80</v>
      </c>
      <c r="AW141" s="256" t="s">
        <v>29</v>
      </c>
      <c r="AX141" s="256" t="s">
        <v>73</v>
      </c>
      <c r="AY141" s="267" t="s">
        <v>137</v>
      </c>
    </row>
    <row r="142" s="256" customFormat="true" ht="11.25" hidden="false" customHeight="false" outlineLevel="0" collapsed="false">
      <c r="B142" s="257"/>
      <c r="C142" s="258"/>
      <c r="D142" s="252" t="s">
        <v>148</v>
      </c>
      <c r="E142" s="259"/>
      <c r="F142" s="260" t="s">
        <v>668</v>
      </c>
      <c r="G142" s="258"/>
      <c r="H142" s="261" t="n">
        <v>66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48</v>
      </c>
      <c r="AU142" s="267" t="s">
        <v>80</v>
      </c>
      <c r="AV142" s="256" t="s">
        <v>80</v>
      </c>
      <c r="AW142" s="256" t="s">
        <v>29</v>
      </c>
      <c r="AX142" s="256" t="s">
        <v>73</v>
      </c>
      <c r="AY142" s="267" t="s">
        <v>137</v>
      </c>
    </row>
    <row r="143" s="268" customFormat="true" ht="11.25" hidden="false" customHeight="false" outlineLevel="0" collapsed="false">
      <c r="B143" s="269"/>
      <c r="C143" s="270"/>
      <c r="D143" s="252" t="s">
        <v>148</v>
      </c>
      <c r="E143" s="271" t="s">
        <v>643</v>
      </c>
      <c r="F143" s="272" t="s">
        <v>155</v>
      </c>
      <c r="G143" s="270"/>
      <c r="H143" s="273" t="n">
        <v>86</v>
      </c>
      <c r="I143" s="274"/>
      <c r="J143" s="270"/>
      <c r="K143" s="270"/>
      <c r="L143" s="275"/>
      <c r="M143" s="276"/>
      <c r="N143" s="277"/>
      <c r="O143" s="277"/>
      <c r="P143" s="277"/>
      <c r="Q143" s="277"/>
      <c r="R143" s="277"/>
      <c r="S143" s="277"/>
      <c r="T143" s="278"/>
      <c r="AT143" s="279" t="s">
        <v>148</v>
      </c>
      <c r="AU143" s="279" t="s">
        <v>80</v>
      </c>
      <c r="AV143" s="268" t="s">
        <v>144</v>
      </c>
      <c r="AW143" s="268" t="s">
        <v>29</v>
      </c>
      <c r="AX143" s="268" t="s">
        <v>78</v>
      </c>
      <c r="AY143" s="279" t="s">
        <v>137</v>
      </c>
    </row>
    <row r="144" s="31" customFormat="true" ht="16.5" hidden="false" customHeight="true" outlineLevel="0" collapsed="false">
      <c r="A144" s="24"/>
      <c r="B144" s="25"/>
      <c r="C144" s="296" t="s">
        <v>669</v>
      </c>
      <c r="D144" s="296" t="s">
        <v>670</v>
      </c>
      <c r="E144" s="297" t="s">
        <v>671</v>
      </c>
      <c r="F144" s="298" t="s">
        <v>672</v>
      </c>
      <c r="G144" s="299" t="s">
        <v>487</v>
      </c>
      <c r="H144" s="300" t="n">
        <v>3.664</v>
      </c>
      <c r="I144" s="301"/>
      <c r="J144" s="302" t="n">
        <f aca="false">ROUND(I144*H144,2)</f>
        <v>0</v>
      </c>
      <c r="K144" s="303"/>
      <c r="L144" s="304"/>
      <c r="M144" s="305"/>
      <c r="N144" s="306" t="s">
        <v>38</v>
      </c>
      <c r="O144" s="74"/>
      <c r="P144" s="248" t="n">
        <f aca="false">O144*H144</f>
        <v>0</v>
      </c>
      <c r="Q144" s="248" t="n">
        <v>1</v>
      </c>
      <c r="R144" s="248" t="n">
        <f aca="false">Q144*H144</f>
        <v>3.664</v>
      </c>
      <c r="S144" s="248" t="n">
        <v>0</v>
      </c>
      <c r="T144" s="24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0" t="s">
        <v>194</v>
      </c>
      <c r="AT144" s="250" t="s">
        <v>670</v>
      </c>
      <c r="AU144" s="250" t="s">
        <v>80</v>
      </c>
      <c r="AY144" s="3" t="s">
        <v>137</v>
      </c>
      <c r="BE144" s="251" t="n">
        <f aca="false">IF(N144="základní",J144,0)</f>
        <v>0</v>
      </c>
      <c r="BF144" s="251" t="n">
        <f aca="false">IF(N144="snížená",J144,0)</f>
        <v>0</v>
      </c>
      <c r="BG144" s="251" t="n">
        <f aca="false">IF(N144="zákl. přenesená",J144,0)</f>
        <v>0</v>
      </c>
      <c r="BH144" s="251" t="n">
        <f aca="false">IF(N144="sníž. přenesená",J144,0)</f>
        <v>0</v>
      </c>
      <c r="BI144" s="251" t="n">
        <f aca="false">IF(N144="nulová",J144,0)</f>
        <v>0</v>
      </c>
      <c r="BJ144" s="3" t="s">
        <v>78</v>
      </c>
      <c r="BK144" s="251" t="n">
        <f aca="false">ROUND(I144*H144,2)</f>
        <v>0</v>
      </c>
      <c r="BL144" s="3" t="s">
        <v>144</v>
      </c>
      <c r="BM144" s="250" t="s">
        <v>673</v>
      </c>
    </row>
    <row r="145" s="31" customFormat="true" ht="11.25" hidden="false" customHeight="false" outlineLevel="0" collapsed="false">
      <c r="A145" s="24"/>
      <c r="B145" s="25"/>
      <c r="C145" s="26"/>
      <c r="D145" s="252" t="s">
        <v>146</v>
      </c>
      <c r="E145" s="26"/>
      <c r="F145" s="253" t="s">
        <v>672</v>
      </c>
      <c r="G145" s="26"/>
      <c r="H145" s="26"/>
      <c r="I145" s="139"/>
      <c r="J145" s="26"/>
      <c r="K145" s="26"/>
      <c r="L145" s="30"/>
      <c r="M145" s="254"/>
      <c r="N145" s="25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0</v>
      </c>
    </row>
    <row r="146" s="31" customFormat="true" ht="19.5" hidden="false" customHeight="false" outlineLevel="0" collapsed="false">
      <c r="A146" s="24"/>
      <c r="B146" s="25"/>
      <c r="C146" s="26"/>
      <c r="D146" s="252" t="s">
        <v>179</v>
      </c>
      <c r="E146" s="26"/>
      <c r="F146" s="280" t="s">
        <v>674</v>
      </c>
      <c r="G146" s="26"/>
      <c r="H146" s="26"/>
      <c r="I146" s="139"/>
      <c r="J146" s="26"/>
      <c r="K146" s="26"/>
      <c r="L146" s="30"/>
      <c r="M146" s="254"/>
      <c r="N146" s="25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0</v>
      </c>
    </row>
    <row r="147" s="281" customFormat="true" ht="11.25" hidden="false" customHeight="false" outlineLevel="0" collapsed="false">
      <c r="B147" s="282"/>
      <c r="C147" s="283"/>
      <c r="D147" s="252" t="s">
        <v>148</v>
      </c>
      <c r="E147" s="284"/>
      <c r="F147" s="285" t="s">
        <v>664</v>
      </c>
      <c r="G147" s="283"/>
      <c r="H147" s="284"/>
      <c r="I147" s="286"/>
      <c r="J147" s="283"/>
      <c r="K147" s="283"/>
      <c r="L147" s="287"/>
      <c r="M147" s="288"/>
      <c r="N147" s="289"/>
      <c r="O147" s="289"/>
      <c r="P147" s="289"/>
      <c r="Q147" s="289"/>
      <c r="R147" s="289"/>
      <c r="S147" s="289"/>
      <c r="T147" s="290"/>
      <c r="AT147" s="291" t="s">
        <v>148</v>
      </c>
      <c r="AU147" s="291" t="s">
        <v>80</v>
      </c>
      <c r="AV147" s="281" t="s">
        <v>78</v>
      </c>
      <c r="AW147" s="281" t="s">
        <v>29</v>
      </c>
      <c r="AX147" s="281" t="s">
        <v>73</v>
      </c>
      <c r="AY147" s="291" t="s">
        <v>137</v>
      </c>
    </row>
    <row r="148" s="281" customFormat="true" ht="11.25" hidden="false" customHeight="false" outlineLevel="0" collapsed="false">
      <c r="B148" s="282"/>
      <c r="C148" s="283"/>
      <c r="D148" s="252" t="s">
        <v>148</v>
      </c>
      <c r="E148" s="284"/>
      <c r="F148" s="285" t="s">
        <v>665</v>
      </c>
      <c r="G148" s="283"/>
      <c r="H148" s="284"/>
      <c r="I148" s="286"/>
      <c r="J148" s="283"/>
      <c r="K148" s="283"/>
      <c r="L148" s="287"/>
      <c r="M148" s="288"/>
      <c r="N148" s="289"/>
      <c r="O148" s="289"/>
      <c r="P148" s="289"/>
      <c r="Q148" s="289"/>
      <c r="R148" s="289"/>
      <c r="S148" s="289"/>
      <c r="T148" s="290"/>
      <c r="AT148" s="291" t="s">
        <v>148</v>
      </c>
      <c r="AU148" s="291" t="s">
        <v>80</v>
      </c>
      <c r="AV148" s="281" t="s">
        <v>78</v>
      </c>
      <c r="AW148" s="281" t="s">
        <v>29</v>
      </c>
      <c r="AX148" s="281" t="s">
        <v>73</v>
      </c>
      <c r="AY148" s="291" t="s">
        <v>137</v>
      </c>
    </row>
    <row r="149" s="281" customFormat="true" ht="11.25" hidden="false" customHeight="false" outlineLevel="0" collapsed="false">
      <c r="B149" s="282"/>
      <c r="C149" s="283"/>
      <c r="D149" s="252" t="s">
        <v>148</v>
      </c>
      <c r="E149" s="284"/>
      <c r="F149" s="285" t="s">
        <v>675</v>
      </c>
      <c r="G149" s="283"/>
      <c r="H149" s="284"/>
      <c r="I149" s="286"/>
      <c r="J149" s="283"/>
      <c r="K149" s="283"/>
      <c r="L149" s="287"/>
      <c r="M149" s="288"/>
      <c r="N149" s="289"/>
      <c r="O149" s="289"/>
      <c r="P149" s="289"/>
      <c r="Q149" s="289"/>
      <c r="R149" s="289"/>
      <c r="S149" s="289"/>
      <c r="T149" s="290"/>
      <c r="AT149" s="291" t="s">
        <v>148</v>
      </c>
      <c r="AU149" s="291" t="s">
        <v>80</v>
      </c>
      <c r="AV149" s="281" t="s">
        <v>78</v>
      </c>
      <c r="AW149" s="281" t="s">
        <v>29</v>
      </c>
      <c r="AX149" s="281" t="s">
        <v>73</v>
      </c>
      <c r="AY149" s="291" t="s">
        <v>137</v>
      </c>
    </row>
    <row r="150" s="256" customFormat="true" ht="11.25" hidden="false" customHeight="false" outlineLevel="0" collapsed="false">
      <c r="B150" s="257"/>
      <c r="C150" s="258"/>
      <c r="D150" s="252" t="s">
        <v>148</v>
      </c>
      <c r="E150" s="259"/>
      <c r="F150" s="260" t="s">
        <v>676</v>
      </c>
      <c r="G150" s="258"/>
      <c r="H150" s="261" t="n">
        <v>3.664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48</v>
      </c>
      <c r="AU150" s="267" t="s">
        <v>80</v>
      </c>
      <c r="AV150" s="256" t="s">
        <v>80</v>
      </c>
      <c r="AW150" s="256" t="s">
        <v>29</v>
      </c>
      <c r="AX150" s="256" t="s">
        <v>73</v>
      </c>
      <c r="AY150" s="267" t="s">
        <v>137</v>
      </c>
    </row>
    <row r="151" s="268" customFormat="true" ht="11.25" hidden="false" customHeight="false" outlineLevel="0" collapsed="false">
      <c r="B151" s="269"/>
      <c r="C151" s="270"/>
      <c r="D151" s="252" t="s">
        <v>148</v>
      </c>
      <c r="E151" s="271"/>
      <c r="F151" s="272" t="s">
        <v>155</v>
      </c>
      <c r="G151" s="270"/>
      <c r="H151" s="273" t="n">
        <v>3.664</v>
      </c>
      <c r="I151" s="274"/>
      <c r="J151" s="270"/>
      <c r="K151" s="270"/>
      <c r="L151" s="275"/>
      <c r="M151" s="276"/>
      <c r="N151" s="277"/>
      <c r="O151" s="277"/>
      <c r="P151" s="277"/>
      <c r="Q151" s="277"/>
      <c r="R151" s="277"/>
      <c r="S151" s="277"/>
      <c r="T151" s="278"/>
      <c r="AT151" s="279" t="s">
        <v>148</v>
      </c>
      <c r="AU151" s="279" t="s">
        <v>80</v>
      </c>
      <c r="AV151" s="268" t="s">
        <v>144</v>
      </c>
      <c r="AW151" s="268" t="s">
        <v>29</v>
      </c>
      <c r="AX151" s="268" t="s">
        <v>78</v>
      </c>
      <c r="AY151" s="279" t="s">
        <v>137</v>
      </c>
    </row>
    <row r="152" s="31" customFormat="true" ht="21.75" hidden="false" customHeight="true" outlineLevel="0" collapsed="false">
      <c r="A152" s="24"/>
      <c r="B152" s="25"/>
      <c r="C152" s="238" t="s">
        <v>677</v>
      </c>
      <c r="D152" s="238" t="s">
        <v>140</v>
      </c>
      <c r="E152" s="239" t="s">
        <v>678</v>
      </c>
      <c r="F152" s="240" t="s">
        <v>679</v>
      </c>
      <c r="G152" s="241" t="s">
        <v>422</v>
      </c>
      <c r="H152" s="242" t="n">
        <v>3</v>
      </c>
      <c r="I152" s="243"/>
      <c r="J152" s="244" t="n">
        <f aca="false">ROUND(I152*H152,2)</f>
        <v>0</v>
      </c>
      <c r="K152" s="245"/>
      <c r="L152" s="30"/>
      <c r="M152" s="246"/>
      <c r="N152" s="247" t="s">
        <v>38</v>
      </c>
      <c r="O152" s="74"/>
      <c r="P152" s="248" t="n">
        <f aca="false">O152*H152</f>
        <v>0</v>
      </c>
      <c r="Q152" s="248" t="n">
        <v>0.15478</v>
      </c>
      <c r="R152" s="248" t="n">
        <f aca="false">Q152*H152</f>
        <v>0.46434</v>
      </c>
      <c r="S152" s="248" t="n">
        <v>0</v>
      </c>
      <c r="T152" s="24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0" t="s">
        <v>144</v>
      </c>
      <c r="AT152" s="250" t="s">
        <v>140</v>
      </c>
      <c r="AU152" s="250" t="s">
        <v>80</v>
      </c>
      <c r="AY152" s="3" t="s">
        <v>137</v>
      </c>
      <c r="BE152" s="251" t="n">
        <f aca="false">IF(N152="základní",J152,0)</f>
        <v>0</v>
      </c>
      <c r="BF152" s="251" t="n">
        <f aca="false">IF(N152="snížená",J152,0)</f>
        <v>0</v>
      </c>
      <c r="BG152" s="251" t="n">
        <f aca="false">IF(N152="zákl. přenesená",J152,0)</f>
        <v>0</v>
      </c>
      <c r="BH152" s="251" t="n">
        <f aca="false">IF(N152="sníž. přenesená",J152,0)</f>
        <v>0</v>
      </c>
      <c r="BI152" s="251" t="n">
        <f aca="false">IF(N152="nulová",J152,0)</f>
        <v>0</v>
      </c>
      <c r="BJ152" s="3" t="s">
        <v>78</v>
      </c>
      <c r="BK152" s="251" t="n">
        <f aca="false">ROUND(I152*H152,2)</f>
        <v>0</v>
      </c>
      <c r="BL152" s="3" t="s">
        <v>144</v>
      </c>
      <c r="BM152" s="250" t="s">
        <v>680</v>
      </c>
    </row>
    <row r="153" s="31" customFormat="true" ht="19.5" hidden="false" customHeight="false" outlineLevel="0" collapsed="false">
      <c r="A153" s="24"/>
      <c r="B153" s="25"/>
      <c r="C153" s="26"/>
      <c r="D153" s="252" t="s">
        <v>146</v>
      </c>
      <c r="E153" s="26"/>
      <c r="F153" s="253" t="s">
        <v>681</v>
      </c>
      <c r="G153" s="26"/>
      <c r="H153" s="26"/>
      <c r="I153" s="139"/>
      <c r="J153" s="26"/>
      <c r="K153" s="26"/>
      <c r="L153" s="30"/>
      <c r="M153" s="254"/>
      <c r="N153" s="255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80</v>
      </c>
    </row>
    <row r="154" s="281" customFormat="true" ht="11.25" hidden="false" customHeight="false" outlineLevel="0" collapsed="false">
      <c r="B154" s="282"/>
      <c r="C154" s="283"/>
      <c r="D154" s="252" t="s">
        <v>148</v>
      </c>
      <c r="E154" s="284"/>
      <c r="F154" s="285" t="s">
        <v>664</v>
      </c>
      <c r="G154" s="283"/>
      <c r="H154" s="284"/>
      <c r="I154" s="286"/>
      <c r="J154" s="283"/>
      <c r="K154" s="283"/>
      <c r="L154" s="287"/>
      <c r="M154" s="288"/>
      <c r="N154" s="289"/>
      <c r="O154" s="289"/>
      <c r="P154" s="289"/>
      <c r="Q154" s="289"/>
      <c r="R154" s="289"/>
      <c r="S154" s="289"/>
      <c r="T154" s="290"/>
      <c r="AT154" s="291" t="s">
        <v>148</v>
      </c>
      <c r="AU154" s="291" t="s">
        <v>80</v>
      </c>
      <c r="AV154" s="281" t="s">
        <v>78</v>
      </c>
      <c r="AW154" s="281" t="s">
        <v>29</v>
      </c>
      <c r="AX154" s="281" t="s">
        <v>73</v>
      </c>
      <c r="AY154" s="291" t="s">
        <v>137</v>
      </c>
    </row>
    <row r="155" s="281" customFormat="true" ht="11.25" hidden="false" customHeight="false" outlineLevel="0" collapsed="false">
      <c r="B155" s="282"/>
      <c r="C155" s="283"/>
      <c r="D155" s="252" t="s">
        <v>148</v>
      </c>
      <c r="E155" s="284"/>
      <c r="F155" s="285" t="s">
        <v>665</v>
      </c>
      <c r="G155" s="283"/>
      <c r="H155" s="284"/>
      <c r="I155" s="286"/>
      <c r="J155" s="283"/>
      <c r="K155" s="283"/>
      <c r="L155" s="287"/>
      <c r="M155" s="288"/>
      <c r="N155" s="289"/>
      <c r="O155" s="289"/>
      <c r="P155" s="289"/>
      <c r="Q155" s="289"/>
      <c r="R155" s="289"/>
      <c r="S155" s="289"/>
      <c r="T155" s="290"/>
      <c r="AT155" s="291" t="s">
        <v>148</v>
      </c>
      <c r="AU155" s="291" t="s">
        <v>80</v>
      </c>
      <c r="AV155" s="281" t="s">
        <v>78</v>
      </c>
      <c r="AW155" s="281" t="s">
        <v>29</v>
      </c>
      <c r="AX155" s="281" t="s">
        <v>73</v>
      </c>
      <c r="AY155" s="291" t="s">
        <v>137</v>
      </c>
    </row>
    <row r="156" s="256" customFormat="true" ht="11.25" hidden="false" customHeight="false" outlineLevel="0" collapsed="false">
      <c r="B156" s="257"/>
      <c r="C156" s="258"/>
      <c r="D156" s="252" t="s">
        <v>148</v>
      </c>
      <c r="E156" s="259"/>
      <c r="F156" s="260" t="s">
        <v>682</v>
      </c>
      <c r="G156" s="258"/>
      <c r="H156" s="261" t="n">
        <v>3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48</v>
      </c>
      <c r="AU156" s="267" t="s">
        <v>80</v>
      </c>
      <c r="AV156" s="256" t="s">
        <v>80</v>
      </c>
      <c r="AW156" s="256" t="s">
        <v>29</v>
      </c>
      <c r="AX156" s="256" t="s">
        <v>73</v>
      </c>
      <c r="AY156" s="267" t="s">
        <v>137</v>
      </c>
    </row>
    <row r="157" s="268" customFormat="true" ht="11.25" hidden="false" customHeight="false" outlineLevel="0" collapsed="false">
      <c r="B157" s="269"/>
      <c r="C157" s="270"/>
      <c r="D157" s="252" t="s">
        <v>148</v>
      </c>
      <c r="E157" s="271"/>
      <c r="F157" s="272" t="s">
        <v>155</v>
      </c>
      <c r="G157" s="270"/>
      <c r="H157" s="273" t="n">
        <v>3</v>
      </c>
      <c r="I157" s="274"/>
      <c r="J157" s="270"/>
      <c r="K157" s="270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148</v>
      </c>
      <c r="AU157" s="279" t="s">
        <v>80</v>
      </c>
      <c r="AV157" s="268" t="s">
        <v>144</v>
      </c>
      <c r="AW157" s="268" t="s">
        <v>29</v>
      </c>
      <c r="AX157" s="268" t="s">
        <v>78</v>
      </c>
      <c r="AY157" s="279" t="s">
        <v>137</v>
      </c>
    </row>
    <row r="158" s="31" customFormat="true" ht="21.75" hidden="false" customHeight="true" outlineLevel="0" collapsed="false">
      <c r="A158" s="24"/>
      <c r="B158" s="25"/>
      <c r="C158" s="238" t="s">
        <v>683</v>
      </c>
      <c r="D158" s="238" t="s">
        <v>140</v>
      </c>
      <c r="E158" s="239" t="s">
        <v>684</v>
      </c>
      <c r="F158" s="240" t="s">
        <v>685</v>
      </c>
      <c r="G158" s="241" t="s">
        <v>422</v>
      </c>
      <c r="H158" s="242" t="n">
        <v>3</v>
      </c>
      <c r="I158" s="243"/>
      <c r="J158" s="244" t="n">
        <f aca="false">ROUND(I158*H158,2)</f>
        <v>0</v>
      </c>
      <c r="K158" s="245"/>
      <c r="L158" s="30"/>
      <c r="M158" s="246"/>
      <c r="N158" s="247" t="s">
        <v>38</v>
      </c>
      <c r="O158" s="74"/>
      <c r="P158" s="248" t="n">
        <f aca="false">O158*H158</f>
        <v>0</v>
      </c>
      <c r="Q158" s="248" t="n">
        <v>0</v>
      </c>
      <c r="R158" s="248" t="n">
        <f aca="false">Q158*H158</f>
        <v>0</v>
      </c>
      <c r="S158" s="248" t="n">
        <v>0</v>
      </c>
      <c r="T158" s="24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0" t="s">
        <v>144</v>
      </c>
      <c r="AT158" s="250" t="s">
        <v>140</v>
      </c>
      <c r="AU158" s="250" t="s">
        <v>80</v>
      </c>
      <c r="AY158" s="3" t="s">
        <v>137</v>
      </c>
      <c r="BE158" s="251" t="n">
        <f aca="false">IF(N158="základní",J158,0)</f>
        <v>0</v>
      </c>
      <c r="BF158" s="251" t="n">
        <f aca="false">IF(N158="snížená",J158,0)</f>
        <v>0</v>
      </c>
      <c r="BG158" s="251" t="n">
        <f aca="false">IF(N158="zákl. přenesená",J158,0)</f>
        <v>0</v>
      </c>
      <c r="BH158" s="251" t="n">
        <f aca="false">IF(N158="sníž. přenesená",J158,0)</f>
        <v>0</v>
      </c>
      <c r="BI158" s="251" t="n">
        <f aca="false">IF(N158="nulová",J158,0)</f>
        <v>0</v>
      </c>
      <c r="BJ158" s="3" t="s">
        <v>78</v>
      </c>
      <c r="BK158" s="251" t="n">
        <f aca="false">ROUND(I158*H158,2)</f>
        <v>0</v>
      </c>
      <c r="BL158" s="3" t="s">
        <v>144</v>
      </c>
      <c r="BM158" s="250" t="s">
        <v>686</v>
      </c>
    </row>
    <row r="159" s="31" customFormat="true" ht="19.5" hidden="false" customHeight="false" outlineLevel="0" collapsed="false">
      <c r="A159" s="24"/>
      <c r="B159" s="25"/>
      <c r="C159" s="26"/>
      <c r="D159" s="252" t="s">
        <v>146</v>
      </c>
      <c r="E159" s="26"/>
      <c r="F159" s="253" t="s">
        <v>687</v>
      </c>
      <c r="G159" s="26"/>
      <c r="H159" s="26"/>
      <c r="I159" s="139"/>
      <c r="J159" s="26"/>
      <c r="K159" s="26"/>
      <c r="L159" s="30"/>
      <c r="M159" s="254"/>
      <c r="N159" s="25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80</v>
      </c>
    </row>
    <row r="160" s="281" customFormat="true" ht="11.25" hidden="false" customHeight="false" outlineLevel="0" collapsed="false">
      <c r="B160" s="282"/>
      <c r="C160" s="283"/>
      <c r="D160" s="252" t="s">
        <v>148</v>
      </c>
      <c r="E160" s="284"/>
      <c r="F160" s="285" t="s">
        <v>664</v>
      </c>
      <c r="G160" s="283"/>
      <c r="H160" s="284"/>
      <c r="I160" s="286"/>
      <c r="J160" s="283"/>
      <c r="K160" s="283"/>
      <c r="L160" s="287"/>
      <c r="M160" s="288"/>
      <c r="N160" s="289"/>
      <c r="O160" s="289"/>
      <c r="P160" s="289"/>
      <c r="Q160" s="289"/>
      <c r="R160" s="289"/>
      <c r="S160" s="289"/>
      <c r="T160" s="290"/>
      <c r="AT160" s="291" t="s">
        <v>148</v>
      </c>
      <c r="AU160" s="291" t="s">
        <v>80</v>
      </c>
      <c r="AV160" s="281" t="s">
        <v>78</v>
      </c>
      <c r="AW160" s="281" t="s">
        <v>29</v>
      </c>
      <c r="AX160" s="281" t="s">
        <v>73</v>
      </c>
      <c r="AY160" s="291" t="s">
        <v>137</v>
      </c>
    </row>
    <row r="161" s="281" customFormat="true" ht="11.25" hidden="false" customHeight="false" outlineLevel="0" collapsed="false">
      <c r="B161" s="282"/>
      <c r="C161" s="283"/>
      <c r="D161" s="252" t="s">
        <v>148</v>
      </c>
      <c r="E161" s="284"/>
      <c r="F161" s="285" t="s">
        <v>665</v>
      </c>
      <c r="G161" s="283"/>
      <c r="H161" s="284"/>
      <c r="I161" s="286"/>
      <c r="J161" s="283"/>
      <c r="K161" s="283"/>
      <c r="L161" s="287"/>
      <c r="M161" s="288"/>
      <c r="N161" s="289"/>
      <c r="O161" s="289"/>
      <c r="P161" s="289"/>
      <c r="Q161" s="289"/>
      <c r="R161" s="289"/>
      <c r="S161" s="289"/>
      <c r="T161" s="290"/>
      <c r="AT161" s="291" t="s">
        <v>148</v>
      </c>
      <c r="AU161" s="291" t="s">
        <v>80</v>
      </c>
      <c r="AV161" s="281" t="s">
        <v>78</v>
      </c>
      <c r="AW161" s="281" t="s">
        <v>29</v>
      </c>
      <c r="AX161" s="281" t="s">
        <v>73</v>
      </c>
      <c r="AY161" s="291" t="s">
        <v>137</v>
      </c>
    </row>
    <row r="162" s="256" customFormat="true" ht="11.25" hidden="false" customHeight="false" outlineLevel="0" collapsed="false">
      <c r="B162" s="257"/>
      <c r="C162" s="258"/>
      <c r="D162" s="252" t="s">
        <v>148</v>
      </c>
      <c r="E162" s="259"/>
      <c r="F162" s="260" t="s">
        <v>688</v>
      </c>
      <c r="G162" s="258"/>
      <c r="H162" s="261" t="n">
        <v>3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48</v>
      </c>
      <c r="AU162" s="267" t="s">
        <v>80</v>
      </c>
      <c r="AV162" s="256" t="s">
        <v>80</v>
      </c>
      <c r="AW162" s="256" t="s">
        <v>29</v>
      </c>
      <c r="AX162" s="256" t="s">
        <v>73</v>
      </c>
      <c r="AY162" s="267" t="s">
        <v>137</v>
      </c>
    </row>
    <row r="163" s="268" customFormat="true" ht="11.25" hidden="false" customHeight="false" outlineLevel="0" collapsed="false">
      <c r="B163" s="269"/>
      <c r="C163" s="270"/>
      <c r="D163" s="252" t="s">
        <v>148</v>
      </c>
      <c r="E163" s="271"/>
      <c r="F163" s="272" t="s">
        <v>155</v>
      </c>
      <c r="G163" s="270"/>
      <c r="H163" s="273" t="n">
        <v>3</v>
      </c>
      <c r="I163" s="274"/>
      <c r="J163" s="270"/>
      <c r="K163" s="270"/>
      <c r="L163" s="275"/>
      <c r="M163" s="276"/>
      <c r="N163" s="277"/>
      <c r="O163" s="277"/>
      <c r="P163" s="277"/>
      <c r="Q163" s="277"/>
      <c r="R163" s="277"/>
      <c r="S163" s="277"/>
      <c r="T163" s="278"/>
      <c r="AT163" s="279" t="s">
        <v>148</v>
      </c>
      <c r="AU163" s="279" t="s">
        <v>80</v>
      </c>
      <c r="AV163" s="268" t="s">
        <v>144</v>
      </c>
      <c r="AW163" s="268" t="s">
        <v>29</v>
      </c>
      <c r="AX163" s="268" t="s">
        <v>78</v>
      </c>
      <c r="AY163" s="279" t="s">
        <v>137</v>
      </c>
    </row>
    <row r="164" s="31" customFormat="true" ht="16.5" hidden="false" customHeight="true" outlineLevel="0" collapsed="false">
      <c r="A164" s="24"/>
      <c r="B164" s="25"/>
      <c r="C164" s="296" t="s">
        <v>689</v>
      </c>
      <c r="D164" s="296" t="s">
        <v>670</v>
      </c>
      <c r="E164" s="297" t="s">
        <v>690</v>
      </c>
      <c r="F164" s="298" t="s">
        <v>691</v>
      </c>
      <c r="G164" s="299" t="s">
        <v>487</v>
      </c>
      <c r="H164" s="300" t="n">
        <v>0.104</v>
      </c>
      <c r="I164" s="301"/>
      <c r="J164" s="302" t="n">
        <f aca="false">ROUND(I164*H164,2)</f>
        <v>0</v>
      </c>
      <c r="K164" s="303"/>
      <c r="L164" s="304"/>
      <c r="M164" s="305"/>
      <c r="N164" s="306" t="s">
        <v>38</v>
      </c>
      <c r="O164" s="74"/>
      <c r="P164" s="248" t="n">
        <f aca="false">O164*H164</f>
        <v>0</v>
      </c>
      <c r="Q164" s="248" t="n">
        <v>1</v>
      </c>
      <c r="R164" s="248" t="n">
        <f aca="false">Q164*H164</f>
        <v>0.104</v>
      </c>
      <c r="S164" s="248" t="n">
        <v>0</v>
      </c>
      <c r="T164" s="24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0" t="s">
        <v>194</v>
      </c>
      <c r="AT164" s="250" t="s">
        <v>670</v>
      </c>
      <c r="AU164" s="250" t="s">
        <v>80</v>
      </c>
      <c r="AY164" s="3" t="s">
        <v>137</v>
      </c>
      <c r="BE164" s="251" t="n">
        <f aca="false">IF(N164="základní",J164,0)</f>
        <v>0</v>
      </c>
      <c r="BF164" s="251" t="n">
        <f aca="false">IF(N164="snížená",J164,0)</f>
        <v>0</v>
      </c>
      <c r="BG164" s="251" t="n">
        <f aca="false">IF(N164="zákl. přenesená",J164,0)</f>
        <v>0</v>
      </c>
      <c r="BH164" s="251" t="n">
        <f aca="false">IF(N164="sníž. přenesená",J164,0)</f>
        <v>0</v>
      </c>
      <c r="BI164" s="251" t="n">
        <f aca="false">IF(N164="nulová",J164,0)</f>
        <v>0</v>
      </c>
      <c r="BJ164" s="3" t="s">
        <v>78</v>
      </c>
      <c r="BK164" s="251" t="n">
        <f aca="false">ROUND(I164*H164,2)</f>
        <v>0</v>
      </c>
      <c r="BL164" s="3" t="s">
        <v>144</v>
      </c>
      <c r="BM164" s="250" t="s">
        <v>692</v>
      </c>
    </row>
    <row r="165" s="31" customFormat="true" ht="11.25" hidden="false" customHeight="false" outlineLevel="0" collapsed="false">
      <c r="A165" s="24"/>
      <c r="B165" s="25"/>
      <c r="C165" s="26"/>
      <c r="D165" s="252" t="s">
        <v>146</v>
      </c>
      <c r="E165" s="26"/>
      <c r="F165" s="253" t="s">
        <v>691</v>
      </c>
      <c r="G165" s="26"/>
      <c r="H165" s="26"/>
      <c r="I165" s="139"/>
      <c r="J165" s="26"/>
      <c r="K165" s="26"/>
      <c r="L165" s="30"/>
      <c r="M165" s="254"/>
      <c r="N165" s="25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6</v>
      </c>
      <c r="AU165" s="3" t="s">
        <v>80</v>
      </c>
    </row>
    <row r="166" s="31" customFormat="true" ht="19.5" hidden="false" customHeight="false" outlineLevel="0" collapsed="false">
      <c r="A166" s="24"/>
      <c r="B166" s="25"/>
      <c r="C166" s="26"/>
      <c r="D166" s="252" t="s">
        <v>179</v>
      </c>
      <c r="E166" s="26"/>
      <c r="F166" s="280" t="s">
        <v>693</v>
      </c>
      <c r="G166" s="26"/>
      <c r="H166" s="26"/>
      <c r="I166" s="139"/>
      <c r="J166" s="26"/>
      <c r="K166" s="26"/>
      <c r="L166" s="30"/>
      <c r="M166" s="254"/>
      <c r="N166" s="25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0</v>
      </c>
    </row>
    <row r="167" s="281" customFormat="true" ht="11.25" hidden="false" customHeight="false" outlineLevel="0" collapsed="false">
      <c r="B167" s="282"/>
      <c r="C167" s="283"/>
      <c r="D167" s="252" t="s">
        <v>148</v>
      </c>
      <c r="E167" s="284"/>
      <c r="F167" s="285" t="s">
        <v>664</v>
      </c>
      <c r="G167" s="283"/>
      <c r="H167" s="284"/>
      <c r="I167" s="286"/>
      <c r="J167" s="283"/>
      <c r="K167" s="283"/>
      <c r="L167" s="287"/>
      <c r="M167" s="288"/>
      <c r="N167" s="289"/>
      <c r="O167" s="289"/>
      <c r="P167" s="289"/>
      <c r="Q167" s="289"/>
      <c r="R167" s="289"/>
      <c r="S167" s="289"/>
      <c r="T167" s="290"/>
      <c r="AT167" s="291" t="s">
        <v>148</v>
      </c>
      <c r="AU167" s="291" t="s">
        <v>80</v>
      </c>
      <c r="AV167" s="281" t="s">
        <v>78</v>
      </c>
      <c r="AW167" s="281" t="s">
        <v>29</v>
      </c>
      <c r="AX167" s="281" t="s">
        <v>73</v>
      </c>
      <c r="AY167" s="291" t="s">
        <v>137</v>
      </c>
    </row>
    <row r="168" s="281" customFormat="true" ht="11.25" hidden="false" customHeight="false" outlineLevel="0" collapsed="false">
      <c r="B168" s="282"/>
      <c r="C168" s="283"/>
      <c r="D168" s="252" t="s">
        <v>148</v>
      </c>
      <c r="E168" s="284"/>
      <c r="F168" s="285" t="s">
        <v>665</v>
      </c>
      <c r="G168" s="283"/>
      <c r="H168" s="284"/>
      <c r="I168" s="286"/>
      <c r="J168" s="283"/>
      <c r="K168" s="283"/>
      <c r="L168" s="287"/>
      <c r="M168" s="288"/>
      <c r="N168" s="289"/>
      <c r="O168" s="289"/>
      <c r="P168" s="289"/>
      <c r="Q168" s="289"/>
      <c r="R168" s="289"/>
      <c r="S168" s="289"/>
      <c r="T168" s="290"/>
      <c r="AT168" s="291" t="s">
        <v>148</v>
      </c>
      <c r="AU168" s="291" t="s">
        <v>80</v>
      </c>
      <c r="AV168" s="281" t="s">
        <v>78</v>
      </c>
      <c r="AW168" s="281" t="s">
        <v>29</v>
      </c>
      <c r="AX168" s="281" t="s">
        <v>73</v>
      </c>
      <c r="AY168" s="291" t="s">
        <v>137</v>
      </c>
    </row>
    <row r="169" s="281" customFormat="true" ht="11.25" hidden="false" customHeight="false" outlineLevel="0" collapsed="false">
      <c r="B169" s="282"/>
      <c r="C169" s="283"/>
      <c r="D169" s="252" t="s">
        <v>148</v>
      </c>
      <c r="E169" s="284"/>
      <c r="F169" s="285" t="s">
        <v>694</v>
      </c>
      <c r="G169" s="283"/>
      <c r="H169" s="284"/>
      <c r="I169" s="286"/>
      <c r="J169" s="283"/>
      <c r="K169" s="283"/>
      <c r="L169" s="287"/>
      <c r="M169" s="288"/>
      <c r="N169" s="289"/>
      <c r="O169" s="289"/>
      <c r="P169" s="289"/>
      <c r="Q169" s="289"/>
      <c r="R169" s="289"/>
      <c r="S169" s="289"/>
      <c r="T169" s="290"/>
      <c r="AT169" s="291" t="s">
        <v>148</v>
      </c>
      <c r="AU169" s="291" t="s">
        <v>80</v>
      </c>
      <c r="AV169" s="281" t="s">
        <v>78</v>
      </c>
      <c r="AW169" s="281" t="s">
        <v>29</v>
      </c>
      <c r="AX169" s="281" t="s">
        <v>73</v>
      </c>
      <c r="AY169" s="291" t="s">
        <v>137</v>
      </c>
    </row>
    <row r="170" s="256" customFormat="true" ht="11.25" hidden="false" customHeight="false" outlineLevel="0" collapsed="false">
      <c r="B170" s="257"/>
      <c r="C170" s="258"/>
      <c r="D170" s="252" t="s">
        <v>148</v>
      </c>
      <c r="E170" s="259"/>
      <c r="F170" s="260" t="s">
        <v>695</v>
      </c>
      <c r="G170" s="258"/>
      <c r="H170" s="261" t="n">
        <v>0.104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48</v>
      </c>
      <c r="AU170" s="267" t="s">
        <v>80</v>
      </c>
      <c r="AV170" s="256" t="s">
        <v>80</v>
      </c>
      <c r="AW170" s="256" t="s">
        <v>29</v>
      </c>
      <c r="AX170" s="256" t="s">
        <v>73</v>
      </c>
      <c r="AY170" s="267" t="s">
        <v>137</v>
      </c>
    </row>
    <row r="171" s="268" customFormat="true" ht="11.25" hidden="false" customHeight="false" outlineLevel="0" collapsed="false">
      <c r="B171" s="269"/>
      <c r="C171" s="270"/>
      <c r="D171" s="252" t="s">
        <v>148</v>
      </c>
      <c r="E171" s="271"/>
      <c r="F171" s="272" t="s">
        <v>155</v>
      </c>
      <c r="G171" s="270"/>
      <c r="H171" s="273" t="n">
        <v>0.104</v>
      </c>
      <c r="I171" s="274"/>
      <c r="J171" s="270"/>
      <c r="K171" s="270"/>
      <c r="L171" s="275"/>
      <c r="M171" s="276"/>
      <c r="N171" s="277"/>
      <c r="O171" s="277"/>
      <c r="P171" s="277"/>
      <c r="Q171" s="277"/>
      <c r="R171" s="277"/>
      <c r="S171" s="277"/>
      <c r="T171" s="278"/>
      <c r="AT171" s="279" t="s">
        <v>148</v>
      </c>
      <c r="AU171" s="279" t="s">
        <v>80</v>
      </c>
      <c r="AV171" s="268" t="s">
        <v>144</v>
      </c>
      <c r="AW171" s="268" t="s">
        <v>29</v>
      </c>
      <c r="AX171" s="268" t="s">
        <v>78</v>
      </c>
      <c r="AY171" s="279" t="s">
        <v>137</v>
      </c>
    </row>
    <row r="172" s="31" customFormat="true" ht="21.75" hidden="false" customHeight="true" outlineLevel="0" collapsed="false">
      <c r="A172" s="24"/>
      <c r="B172" s="25"/>
      <c r="C172" s="238" t="s">
        <v>696</v>
      </c>
      <c r="D172" s="238" t="s">
        <v>140</v>
      </c>
      <c r="E172" s="239" t="s">
        <v>697</v>
      </c>
      <c r="F172" s="240" t="s">
        <v>698</v>
      </c>
      <c r="G172" s="241" t="s">
        <v>350</v>
      </c>
      <c r="H172" s="242" t="n">
        <v>69.96</v>
      </c>
      <c r="I172" s="243"/>
      <c r="J172" s="244" t="n">
        <f aca="false">ROUND(I172*H172,2)</f>
        <v>0</v>
      </c>
      <c r="K172" s="245"/>
      <c r="L172" s="30"/>
      <c r="M172" s="246"/>
      <c r="N172" s="247" t="s">
        <v>38</v>
      </c>
      <c r="O172" s="74"/>
      <c r="P172" s="248" t="n">
        <f aca="false">O172*H172</f>
        <v>0</v>
      </c>
      <c r="Q172" s="248" t="n">
        <v>0.00011</v>
      </c>
      <c r="R172" s="248" t="n">
        <f aca="false">Q172*H172</f>
        <v>0.0076956</v>
      </c>
      <c r="S172" s="248" t="n">
        <v>0</v>
      </c>
      <c r="T172" s="24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0" t="s">
        <v>144</v>
      </c>
      <c r="AT172" s="250" t="s">
        <v>140</v>
      </c>
      <c r="AU172" s="250" t="s">
        <v>80</v>
      </c>
      <c r="AY172" s="3" t="s">
        <v>137</v>
      </c>
      <c r="BE172" s="251" t="n">
        <f aca="false">IF(N172="základní",J172,0)</f>
        <v>0</v>
      </c>
      <c r="BF172" s="251" t="n">
        <f aca="false">IF(N172="snížená",J172,0)</f>
        <v>0</v>
      </c>
      <c r="BG172" s="251" t="n">
        <f aca="false">IF(N172="zákl. přenesená",J172,0)</f>
        <v>0</v>
      </c>
      <c r="BH172" s="251" t="n">
        <f aca="false">IF(N172="sníž. přenesená",J172,0)</f>
        <v>0</v>
      </c>
      <c r="BI172" s="251" t="n">
        <f aca="false">IF(N172="nulová",J172,0)</f>
        <v>0</v>
      </c>
      <c r="BJ172" s="3" t="s">
        <v>78</v>
      </c>
      <c r="BK172" s="251" t="n">
        <f aca="false">ROUND(I172*H172,2)</f>
        <v>0</v>
      </c>
      <c r="BL172" s="3" t="s">
        <v>144</v>
      </c>
      <c r="BM172" s="250" t="s">
        <v>699</v>
      </c>
    </row>
    <row r="173" s="31" customFormat="true" ht="29.25" hidden="false" customHeight="false" outlineLevel="0" collapsed="false">
      <c r="A173" s="24"/>
      <c r="B173" s="25"/>
      <c r="C173" s="26"/>
      <c r="D173" s="252" t="s">
        <v>146</v>
      </c>
      <c r="E173" s="26"/>
      <c r="F173" s="253" t="s">
        <v>700</v>
      </c>
      <c r="G173" s="26"/>
      <c r="H173" s="26"/>
      <c r="I173" s="139"/>
      <c r="J173" s="26"/>
      <c r="K173" s="26"/>
      <c r="L173" s="30"/>
      <c r="M173" s="254"/>
      <c r="N173" s="25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6</v>
      </c>
      <c r="AU173" s="3" t="s">
        <v>80</v>
      </c>
    </row>
    <row r="174" s="281" customFormat="true" ht="11.25" hidden="false" customHeight="false" outlineLevel="0" collapsed="false">
      <c r="B174" s="282"/>
      <c r="C174" s="283"/>
      <c r="D174" s="252" t="s">
        <v>148</v>
      </c>
      <c r="E174" s="284"/>
      <c r="F174" s="285" t="s">
        <v>664</v>
      </c>
      <c r="G174" s="283"/>
      <c r="H174" s="284"/>
      <c r="I174" s="286"/>
      <c r="J174" s="283"/>
      <c r="K174" s="283"/>
      <c r="L174" s="287"/>
      <c r="M174" s="288"/>
      <c r="N174" s="289"/>
      <c r="O174" s="289"/>
      <c r="P174" s="289"/>
      <c r="Q174" s="289"/>
      <c r="R174" s="289"/>
      <c r="S174" s="289"/>
      <c r="T174" s="290"/>
      <c r="AT174" s="291" t="s">
        <v>148</v>
      </c>
      <c r="AU174" s="291" t="s">
        <v>80</v>
      </c>
      <c r="AV174" s="281" t="s">
        <v>78</v>
      </c>
      <c r="AW174" s="281" t="s">
        <v>29</v>
      </c>
      <c r="AX174" s="281" t="s">
        <v>73</v>
      </c>
      <c r="AY174" s="291" t="s">
        <v>137</v>
      </c>
    </row>
    <row r="175" s="281" customFormat="true" ht="11.25" hidden="false" customHeight="false" outlineLevel="0" collapsed="false">
      <c r="B175" s="282"/>
      <c r="C175" s="283"/>
      <c r="D175" s="252" t="s">
        <v>148</v>
      </c>
      <c r="E175" s="284"/>
      <c r="F175" s="285" t="s">
        <v>665</v>
      </c>
      <c r="G175" s="283"/>
      <c r="H175" s="284"/>
      <c r="I175" s="286"/>
      <c r="J175" s="283"/>
      <c r="K175" s="283"/>
      <c r="L175" s="287"/>
      <c r="M175" s="288"/>
      <c r="N175" s="289"/>
      <c r="O175" s="289"/>
      <c r="P175" s="289"/>
      <c r="Q175" s="289"/>
      <c r="R175" s="289"/>
      <c r="S175" s="289"/>
      <c r="T175" s="290"/>
      <c r="AT175" s="291" t="s">
        <v>148</v>
      </c>
      <c r="AU175" s="291" t="s">
        <v>80</v>
      </c>
      <c r="AV175" s="281" t="s">
        <v>78</v>
      </c>
      <c r="AW175" s="281" t="s">
        <v>29</v>
      </c>
      <c r="AX175" s="281" t="s">
        <v>73</v>
      </c>
      <c r="AY175" s="291" t="s">
        <v>137</v>
      </c>
    </row>
    <row r="176" s="281" customFormat="true" ht="11.25" hidden="false" customHeight="false" outlineLevel="0" collapsed="false">
      <c r="B176" s="282"/>
      <c r="C176" s="283"/>
      <c r="D176" s="252" t="s">
        <v>148</v>
      </c>
      <c r="E176" s="284"/>
      <c r="F176" s="285" t="s">
        <v>701</v>
      </c>
      <c r="G176" s="283"/>
      <c r="H176" s="284"/>
      <c r="I176" s="286"/>
      <c r="J176" s="283"/>
      <c r="K176" s="283"/>
      <c r="L176" s="287"/>
      <c r="M176" s="288"/>
      <c r="N176" s="289"/>
      <c r="O176" s="289"/>
      <c r="P176" s="289"/>
      <c r="Q176" s="289"/>
      <c r="R176" s="289"/>
      <c r="S176" s="289"/>
      <c r="T176" s="290"/>
      <c r="AT176" s="291" t="s">
        <v>148</v>
      </c>
      <c r="AU176" s="291" t="s">
        <v>80</v>
      </c>
      <c r="AV176" s="281" t="s">
        <v>78</v>
      </c>
      <c r="AW176" s="281" t="s">
        <v>29</v>
      </c>
      <c r="AX176" s="281" t="s">
        <v>73</v>
      </c>
      <c r="AY176" s="291" t="s">
        <v>137</v>
      </c>
    </row>
    <row r="177" s="256" customFormat="true" ht="11.25" hidden="false" customHeight="false" outlineLevel="0" collapsed="false">
      <c r="B177" s="257"/>
      <c r="C177" s="258"/>
      <c r="D177" s="252" t="s">
        <v>148</v>
      </c>
      <c r="E177" s="259"/>
      <c r="F177" s="260" t="s">
        <v>702</v>
      </c>
      <c r="G177" s="258"/>
      <c r="H177" s="261" t="n">
        <v>18.48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48</v>
      </c>
      <c r="AU177" s="267" t="s">
        <v>80</v>
      </c>
      <c r="AV177" s="256" t="s">
        <v>80</v>
      </c>
      <c r="AW177" s="256" t="s">
        <v>29</v>
      </c>
      <c r="AX177" s="256" t="s">
        <v>73</v>
      </c>
      <c r="AY177" s="267" t="s">
        <v>137</v>
      </c>
    </row>
    <row r="178" s="256" customFormat="true" ht="11.25" hidden="false" customHeight="false" outlineLevel="0" collapsed="false">
      <c r="B178" s="257"/>
      <c r="C178" s="258"/>
      <c r="D178" s="252" t="s">
        <v>148</v>
      </c>
      <c r="E178" s="259"/>
      <c r="F178" s="260" t="s">
        <v>703</v>
      </c>
      <c r="G178" s="258"/>
      <c r="H178" s="261" t="n">
        <v>51.48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48</v>
      </c>
      <c r="AU178" s="267" t="s">
        <v>80</v>
      </c>
      <c r="AV178" s="256" t="s">
        <v>80</v>
      </c>
      <c r="AW178" s="256" t="s">
        <v>29</v>
      </c>
      <c r="AX178" s="256" t="s">
        <v>73</v>
      </c>
      <c r="AY178" s="267" t="s">
        <v>137</v>
      </c>
    </row>
    <row r="179" s="268" customFormat="true" ht="11.25" hidden="false" customHeight="false" outlineLevel="0" collapsed="false">
      <c r="B179" s="269"/>
      <c r="C179" s="270"/>
      <c r="D179" s="252" t="s">
        <v>148</v>
      </c>
      <c r="E179" s="271" t="s">
        <v>637</v>
      </c>
      <c r="F179" s="272" t="s">
        <v>155</v>
      </c>
      <c r="G179" s="270"/>
      <c r="H179" s="273" t="n">
        <v>69.96</v>
      </c>
      <c r="I179" s="274"/>
      <c r="J179" s="270"/>
      <c r="K179" s="270"/>
      <c r="L179" s="275"/>
      <c r="M179" s="276"/>
      <c r="N179" s="277"/>
      <c r="O179" s="277"/>
      <c r="P179" s="277"/>
      <c r="Q179" s="277"/>
      <c r="R179" s="277"/>
      <c r="S179" s="277"/>
      <c r="T179" s="278"/>
      <c r="AT179" s="279" t="s">
        <v>148</v>
      </c>
      <c r="AU179" s="279" t="s">
        <v>80</v>
      </c>
      <c r="AV179" s="268" t="s">
        <v>144</v>
      </c>
      <c r="AW179" s="268" t="s">
        <v>29</v>
      </c>
      <c r="AX179" s="268" t="s">
        <v>78</v>
      </c>
      <c r="AY179" s="279" t="s">
        <v>137</v>
      </c>
    </row>
    <row r="180" s="31" customFormat="true" ht="21.75" hidden="false" customHeight="true" outlineLevel="0" collapsed="false">
      <c r="A180" s="24"/>
      <c r="B180" s="25"/>
      <c r="C180" s="238" t="s">
        <v>704</v>
      </c>
      <c r="D180" s="238" t="s">
        <v>140</v>
      </c>
      <c r="E180" s="239" t="s">
        <v>705</v>
      </c>
      <c r="F180" s="240" t="s">
        <v>706</v>
      </c>
      <c r="G180" s="241" t="s">
        <v>350</v>
      </c>
      <c r="H180" s="242" t="n">
        <v>3.498</v>
      </c>
      <c r="I180" s="243"/>
      <c r="J180" s="244" t="n">
        <f aca="false">ROUND(I180*H180,2)</f>
        <v>0</v>
      </c>
      <c r="K180" s="245"/>
      <c r="L180" s="30"/>
      <c r="M180" s="246"/>
      <c r="N180" s="247" t="s">
        <v>38</v>
      </c>
      <c r="O180" s="74"/>
      <c r="P180" s="248" t="n">
        <f aca="false">O180*H180</f>
        <v>0</v>
      </c>
      <c r="Q180" s="248" t="n">
        <v>0</v>
      </c>
      <c r="R180" s="248" t="n">
        <f aca="false">Q180*H180</f>
        <v>0</v>
      </c>
      <c r="S180" s="248" t="n">
        <v>0</v>
      </c>
      <c r="T180" s="24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0" t="s">
        <v>144</v>
      </c>
      <c r="AT180" s="250" t="s">
        <v>140</v>
      </c>
      <c r="AU180" s="250" t="s">
        <v>80</v>
      </c>
      <c r="AY180" s="3" t="s">
        <v>137</v>
      </c>
      <c r="BE180" s="251" t="n">
        <f aca="false">IF(N180="základní",J180,0)</f>
        <v>0</v>
      </c>
      <c r="BF180" s="251" t="n">
        <f aca="false">IF(N180="snížená",J180,0)</f>
        <v>0</v>
      </c>
      <c r="BG180" s="251" t="n">
        <f aca="false">IF(N180="zákl. přenesená",J180,0)</f>
        <v>0</v>
      </c>
      <c r="BH180" s="251" t="n">
        <f aca="false">IF(N180="sníž. přenesená",J180,0)</f>
        <v>0</v>
      </c>
      <c r="BI180" s="251" t="n">
        <f aca="false">IF(N180="nulová",J180,0)</f>
        <v>0</v>
      </c>
      <c r="BJ180" s="3" t="s">
        <v>78</v>
      </c>
      <c r="BK180" s="251" t="n">
        <f aca="false">ROUND(I180*H180,2)</f>
        <v>0</v>
      </c>
      <c r="BL180" s="3" t="s">
        <v>144</v>
      </c>
      <c r="BM180" s="250" t="s">
        <v>707</v>
      </c>
    </row>
    <row r="181" s="31" customFormat="true" ht="29.25" hidden="false" customHeight="false" outlineLevel="0" collapsed="false">
      <c r="A181" s="24"/>
      <c r="B181" s="25"/>
      <c r="C181" s="26"/>
      <c r="D181" s="252" t="s">
        <v>146</v>
      </c>
      <c r="E181" s="26"/>
      <c r="F181" s="253" t="s">
        <v>708</v>
      </c>
      <c r="G181" s="26"/>
      <c r="H181" s="26"/>
      <c r="I181" s="139"/>
      <c r="J181" s="26"/>
      <c r="K181" s="26"/>
      <c r="L181" s="30"/>
      <c r="M181" s="254"/>
      <c r="N181" s="25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6</v>
      </c>
      <c r="AU181" s="3" t="s">
        <v>80</v>
      </c>
    </row>
    <row r="182" s="281" customFormat="true" ht="11.25" hidden="false" customHeight="false" outlineLevel="0" collapsed="false">
      <c r="B182" s="282"/>
      <c r="C182" s="283"/>
      <c r="D182" s="252" t="s">
        <v>148</v>
      </c>
      <c r="E182" s="284"/>
      <c r="F182" s="285" t="s">
        <v>664</v>
      </c>
      <c r="G182" s="283"/>
      <c r="H182" s="284"/>
      <c r="I182" s="286"/>
      <c r="J182" s="283"/>
      <c r="K182" s="283"/>
      <c r="L182" s="287"/>
      <c r="M182" s="288"/>
      <c r="N182" s="289"/>
      <c r="O182" s="289"/>
      <c r="P182" s="289"/>
      <c r="Q182" s="289"/>
      <c r="R182" s="289"/>
      <c r="S182" s="289"/>
      <c r="T182" s="290"/>
      <c r="AT182" s="291" t="s">
        <v>148</v>
      </c>
      <c r="AU182" s="291" t="s">
        <v>80</v>
      </c>
      <c r="AV182" s="281" t="s">
        <v>78</v>
      </c>
      <c r="AW182" s="281" t="s">
        <v>29</v>
      </c>
      <c r="AX182" s="281" t="s">
        <v>73</v>
      </c>
      <c r="AY182" s="291" t="s">
        <v>137</v>
      </c>
    </row>
    <row r="183" s="281" customFormat="true" ht="11.25" hidden="false" customHeight="false" outlineLevel="0" collapsed="false">
      <c r="B183" s="282"/>
      <c r="C183" s="283"/>
      <c r="D183" s="252" t="s">
        <v>148</v>
      </c>
      <c r="E183" s="284"/>
      <c r="F183" s="285" t="s">
        <v>665</v>
      </c>
      <c r="G183" s="283"/>
      <c r="H183" s="284"/>
      <c r="I183" s="286"/>
      <c r="J183" s="283"/>
      <c r="K183" s="283"/>
      <c r="L183" s="287"/>
      <c r="M183" s="288"/>
      <c r="N183" s="289"/>
      <c r="O183" s="289"/>
      <c r="P183" s="289"/>
      <c r="Q183" s="289"/>
      <c r="R183" s="289"/>
      <c r="S183" s="289"/>
      <c r="T183" s="290"/>
      <c r="AT183" s="291" t="s">
        <v>148</v>
      </c>
      <c r="AU183" s="291" t="s">
        <v>80</v>
      </c>
      <c r="AV183" s="281" t="s">
        <v>78</v>
      </c>
      <c r="AW183" s="281" t="s">
        <v>29</v>
      </c>
      <c r="AX183" s="281" t="s">
        <v>73</v>
      </c>
      <c r="AY183" s="291" t="s">
        <v>137</v>
      </c>
    </row>
    <row r="184" s="281" customFormat="true" ht="11.25" hidden="false" customHeight="false" outlineLevel="0" collapsed="false">
      <c r="B184" s="282"/>
      <c r="C184" s="283"/>
      <c r="D184" s="252" t="s">
        <v>148</v>
      </c>
      <c r="E184" s="284"/>
      <c r="F184" s="285" t="s">
        <v>701</v>
      </c>
      <c r="G184" s="283"/>
      <c r="H184" s="284"/>
      <c r="I184" s="286"/>
      <c r="J184" s="283"/>
      <c r="K184" s="283"/>
      <c r="L184" s="287"/>
      <c r="M184" s="288"/>
      <c r="N184" s="289"/>
      <c r="O184" s="289"/>
      <c r="P184" s="289"/>
      <c r="Q184" s="289"/>
      <c r="R184" s="289"/>
      <c r="S184" s="289"/>
      <c r="T184" s="290"/>
      <c r="AT184" s="291" t="s">
        <v>148</v>
      </c>
      <c r="AU184" s="291" t="s">
        <v>80</v>
      </c>
      <c r="AV184" s="281" t="s">
        <v>78</v>
      </c>
      <c r="AW184" s="281" t="s">
        <v>29</v>
      </c>
      <c r="AX184" s="281" t="s">
        <v>73</v>
      </c>
      <c r="AY184" s="291" t="s">
        <v>137</v>
      </c>
    </row>
    <row r="185" s="256" customFormat="true" ht="11.25" hidden="false" customHeight="false" outlineLevel="0" collapsed="false">
      <c r="B185" s="257"/>
      <c r="C185" s="258"/>
      <c r="D185" s="252" t="s">
        <v>148</v>
      </c>
      <c r="E185" s="259"/>
      <c r="F185" s="260" t="s">
        <v>709</v>
      </c>
      <c r="G185" s="258"/>
      <c r="H185" s="261" t="n">
        <v>3.498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48</v>
      </c>
      <c r="AU185" s="267" t="s">
        <v>80</v>
      </c>
      <c r="AV185" s="256" t="s">
        <v>80</v>
      </c>
      <c r="AW185" s="256" t="s">
        <v>29</v>
      </c>
      <c r="AX185" s="256" t="s">
        <v>73</v>
      </c>
      <c r="AY185" s="267" t="s">
        <v>137</v>
      </c>
    </row>
    <row r="186" s="268" customFormat="true" ht="11.25" hidden="false" customHeight="false" outlineLevel="0" collapsed="false">
      <c r="B186" s="269"/>
      <c r="C186" s="270"/>
      <c r="D186" s="252" t="s">
        <v>148</v>
      </c>
      <c r="E186" s="271"/>
      <c r="F186" s="272" t="s">
        <v>155</v>
      </c>
      <c r="G186" s="270"/>
      <c r="H186" s="273" t="n">
        <v>3.498</v>
      </c>
      <c r="I186" s="274"/>
      <c r="J186" s="270"/>
      <c r="K186" s="270"/>
      <c r="L186" s="275"/>
      <c r="M186" s="276"/>
      <c r="N186" s="277"/>
      <c r="O186" s="277"/>
      <c r="P186" s="277"/>
      <c r="Q186" s="277"/>
      <c r="R186" s="277"/>
      <c r="S186" s="277"/>
      <c r="T186" s="278"/>
      <c r="AT186" s="279" t="s">
        <v>148</v>
      </c>
      <c r="AU186" s="279" t="s">
        <v>80</v>
      </c>
      <c r="AV186" s="268" t="s">
        <v>144</v>
      </c>
      <c r="AW186" s="268" t="s">
        <v>29</v>
      </c>
      <c r="AX186" s="268" t="s">
        <v>78</v>
      </c>
      <c r="AY186" s="279" t="s">
        <v>137</v>
      </c>
    </row>
    <row r="187" s="31" customFormat="true" ht="16.5" hidden="false" customHeight="true" outlineLevel="0" collapsed="false">
      <c r="A187" s="24"/>
      <c r="B187" s="25"/>
      <c r="C187" s="296" t="s">
        <v>710</v>
      </c>
      <c r="D187" s="296" t="s">
        <v>670</v>
      </c>
      <c r="E187" s="297" t="s">
        <v>711</v>
      </c>
      <c r="F187" s="298" t="s">
        <v>712</v>
      </c>
      <c r="G187" s="299" t="s">
        <v>428</v>
      </c>
      <c r="H187" s="300" t="n">
        <v>3.498</v>
      </c>
      <c r="I187" s="301"/>
      <c r="J187" s="302" t="n">
        <f aca="false">ROUND(I187*H187,2)</f>
        <v>0</v>
      </c>
      <c r="K187" s="303"/>
      <c r="L187" s="304"/>
      <c r="M187" s="305"/>
      <c r="N187" s="306" t="s">
        <v>38</v>
      </c>
      <c r="O187" s="74"/>
      <c r="P187" s="248" t="n">
        <f aca="false">O187*H187</f>
        <v>0</v>
      </c>
      <c r="Q187" s="248" t="n">
        <v>0.55</v>
      </c>
      <c r="R187" s="248" t="n">
        <f aca="false">Q187*H187</f>
        <v>1.9239</v>
      </c>
      <c r="S187" s="248" t="n">
        <v>0</v>
      </c>
      <c r="T187" s="24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0" t="s">
        <v>194</v>
      </c>
      <c r="AT187" s="250" t="s">
        <v>670</v>
      </c>
      <c r="AU187" s="250" t="s">
        <v>80</v>
      </c>
      <c r="AY187" s="3" t="s">
        <v>137</v>
      </c>
      <c r="BE187" s="251" t="n">
        <f aca="false">IF(N187="základní",J187,0)</f>
        <v>0</v>
      </c>
      <c r="BF187" s="251" t="n">
        <f aca="false">IF(N187="snížená",J187,0)</f>
        <v>0</v>
      </c>
      <c r="BG187" s="251" t="n">
        <f aca="false">IF(N187="zákl. přenesená",J187,0)</f>
        <v>0</v>
      </c>
      <c r="BH187" s="251" t="n">
        <f aca="false">IF(N187="sníž. přenesená",J187,0)</f>
        <v>0</v>
      </c>
      <c r="BI187" s="251" t="n">
        <f aca="false">IF(N187="nulová",J187,0)</f>
        <v>0</v>
      </c>
      <c r="BJ187" s="3" t="s">
        <v>78</v>
      </c>
      <c r="BK187" s="251" t="n">
        <f aca="false">ROUND(I187*H187,2)</f>
        <v>0</v>
      </c>
      <c r="BL187" s="3" t="s">
        <v>144</v>
      </c>
      <c r="BM187" s="250" t="s">
        <v>713</v>
      </c>
    </row>
    <row r="188" s="31" customFormat="true" ht="11.25" hidden="false" customHeight="false" outlineLevel="0" collapsed="false">
      <c r="A188" s="24"/>
      <c r="B188" s="25"/>
      <c r="C188" s="26"/>
      <c r="D188" s="252" t="s">
        <v>146</v>
      </c>
      <c r="E188" s="26"/>
      <c r="F188" s="253" t="s">
        <v>712</v>
      </c>
      <c r="G188" s="26"/>
      <c r="H188" s="26"/>
      <c r="I188" s="139"/>
      <c r="J188" s="26"/>
      <c r="K188" s="26"/>
      <c r="L188" s="30"/>
      <c r="M188" s="254"/>
      <c r="N188" s="25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6</v>
      </c>
      <c r="AU188" s="3" t="s">
        <v>80</v>
      </c>
    </row>
    <row r="189" s="281" customFormat="true" ht="11.25" hidden="false" customHeight="false" outlineLevel="0" collapsed="false">
      <c r="B189" s="282"/>
      <c r="C189" s="283"/>
      <c r="D189" s="252" t="s">
        <v>148</v>
      </c>
      <c r="E189" s="284"/>
      <c r="F189" s="285" t="s">
        <v>664</v>
      </c>
      <c r="G189" s="283"/>
      <c r="H189" s="284"/>
      <c r="I189" s="286"/>
      <c r="J189" s="283"/>
      <c r="K189" s="283"/>
      <c r="L189" s="287"/>
      <c r="M189" s="288"/>
      <c r="N189" s="289"/>
      <c r="O189" s="289"/>
      <c r="P189" s="289"/>
      <c r="Q189" s="289"/>
      <c r="R189" s="289"/>
      <c r="S189" s="289"/>
      <c r="T189" s="290"/>
      <c r="AT189" s="291" t="s">
        <v>148</v>
      </c>
      <c r="AU189" s="291" t="s">
        <v>80</v>
      </c>
      <c r="AV189" s="281" t="s">
        <v>78</v>
      </c>
      <c r="AW189" s="281" t="s">
        <v>29</v>
      </c>
      <c r="AX189" s="281" t="s">
        <v>73</v>
      </c>
      <c r="AY189" s="291" t="s">
        <v>137</v>
      </c>
    </row>
    <row r="190" s="281" customFormat="true" ht="11.25" hidden="false" customHeight="false" outlineLevel="0" collapsed="false">
      <c r="B190" s="282"/>
      <c r="C190" s="283"/>
      <c r="D190" s="252" t="s">
        <v>148</v>
      </c>
      <c r="E190" s="284"/>
      <c r="F190" s="285" t="s">
        <v>665</v>
      </c>
      <c r="G190" s="283"/>
      <c r="H190" s="284"/>
      <c r="I190" s="286"/>
      <c r="J190" s="283"/>
      <c r="K190" s="283"/>
      <c r="L190" s="287"/>
      <c r="M190" s="288"/>
      <c r="N190" s="289"/>
      <c r="O190" s="289"/>
      <c r="P190" s="289"/>
      <c r="Q190" s="289"/>
      <c r="R190" s="289"/>
      <c r="S190" s="289"/>
      <c r="T190" s="290"/>
      <c r="AT190" s="291" t="s">
        <v>148</v>
      </c>
      <c r="AU190" s="291" t="s">
        <v>80</v>
      </c>
      <c r="AV190" s="281" t="s">
        <v>78</v>
      </c>
      <c r="AW190" s="281" t="s">
        <v>29</v>
      </c>
      <c r="AX190" s="281" t="s">
        <v>73</v>
      </c>
      <c r="AY190" s="291" t="s">
        <v>137</v>
      </c>
    </row>
    <row r="191" s="281" customFormat="true" ht="11.25" hidden="false" customHeight="false" outlineLevel="0" collapsed="false">
      <c r="B191" s="282"/>
      <c r="C191" s="283"/>
      <c r="D191" s="252" t="s">
        <v>148</v>
      </c>
      <c r="E191" s="284"/>
      <c r="F191" s="285" t="s">
        <v>701</v>
      </c>
      <c r="G191" s="283"/>
      <c r="H191" s="284"/>
      <c r="I191" s="286"/>
      <c r="J191" s="283"/>
      <c r="K191" s="283"/>
      <c r="L191" s="287"/>
      <c r="M191" s="288"/>
      <c r="N191" s="289"/>
      <c r="O191" s="289"/>
      <c r="P191" s="289"/>
      <c r="Q191" s="289"/>
      <c r="R191" s="289"/>
      <c r="S191" s="289"/>
      <c r="T191" s="290"/>
      <c r="AT191" s="291" t="s">
        <v>148</v>
      </c>
      <c r="AU191" s="291" t="s">
        <v>80</v>
      </c>
      <c r="AV191" s="281" t="s">
        <v>78</v>
      </c>
      <c r="AW191" s="281" t="s">
        <v>29</v>
      </c>
      <c r="AX191" s="281" t="s">
        <v>73</v>
      </c>
      <c r="AY191" s="291" t="s">
        <v>137</v>
      </c>
    </row>
    <row r="192" s="256" customFormat="true" ht="11.25" hidden="false" customHeight="false" outlineLevel="0" collapsed="false">
      <c r="B192" s="257"/>
      <c r="C192" s="258"/>
      <c r="D192" s="252" t="s">
        <v>148</v>
      </c>
      <c r="E192" s="259"/>
      <c r="F192" s="260" t="s">
        <v>714</v>
      </c>
      <c r="G192" s="258"/>
      <c r="H192" s="261" t="n">
        <v>3.498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48</v>
      </c>
      <c r="AU192" s="267" t="s">
        <v>80</v>
      </c>
      <c r="AV192" s="256" t="s">
        <v>80</v>
      </c>
      <c r="AW192" s="256" t="s">
        <v>29</v>
      </c>
      <c r="AX192" s="256" t="s">
        <v>73</v>
      </c>
      <c r="AY192" s="267" t="s">
        <v>137</v>
      </c>
    </row>
    <row r="193" s="268" customFormat="true" ht="11.25" hidden="false" customHeight="false" outlineLevel="0" collapsed="false">
      <c r="B193" s="269"/>
      <c r="C193" s="270"/>
      <c r="D193" s="252" t="s">
        <v>148</v>
      </c>
      <c r="E193" s="271"/>
      <c r="F193" s="272" t="s">
        <v>155</v>
      </c>
      <c r="G193" s="270"/>
      <c r="H193" s="273" t="n">
        <v>3.498</v>
      </c>
      <c r="I193" s="274"/>
      <c r="J193" s="270"/>
      <c r="K193" s="270"/>
      <c r="L193" s="275"/>
      <c r="M193" s="276"/>
      <c r="N193" s="277"/>
      <c r="O193" s="277"/>
      <c r="P193" s="277"/>
      <c r="Q193" s="277"/>
      <c r="R193" s="277"/>
      <c r="S193" s="277"/>
      <c r="T193" s="278"/>
      <c r="AT193" s="279" t="s">
        <v>148</v>
      </c>
      <c r="AU193" s="279" t="s">
        <v>80</v>
      </c>
      <c r="AV193" s="268" t="s">
        <v>144</v>
      </c>
      <c r="AW193" s="268" t="s">
        <v>29</v>
      </c>
      <c r="AX193" s="268" t="s">
        <v>78</v>
      </c>
      <c r="AY193" s="279" t="s">
        <v>137</v>
      </c>
    </row>
    <row r="194" s="31" customFormat="true" ht="16.5" hidden="false" customHeight="true" outlineLevel="0" collapsed="false">
      <c r="A194" s="24"/>
      <c r="B194" s="25"/>
      <c r="C194" s="238" t="s">
        <v>715</v>
      </c>
      <c r="D194" s="238" t="s">
        <v>140</v>
      </c>
      <c r="E194" s="239" t="s">
        <v>716</v>
      </c>
      <c r="F194" s="240" t="s">
        <v>717</v>
      </c>
      <c r="G194" s="241" t="s">
        <v>422</v>
      </c>
      <c r="H194" s="242" t="n">
        <v>24</v>
      </c>
      <c r="I194" s="243"/>
      <c r="J194" s="244" t="n">
        <f aca="false">ROUND(I194*H194,2)</f>
        <v>0</v>
      </c>
      <c r="K194" s="245"/>
      <c r="L194" s="30"/>
      <c r="M194" s="246"/>
      <c r="N194" s="247" t="s">
        <v>38</v>
      </c>
      <c r="O194" s="74"/>
      <c r="P194" s="248" t="n">
        <f aca="false">O194*H194</f>
        <v>0</v>
      </c>
      <c r="Q194" s="248" t="n">
        <v>0.03363</v>
      </c>
      <c r="R194" s="248" t="n">
        <f aca="false">Q194*H194</f>
        <v>0.80712</v>
      </c>
      <c r="S194" s="248" t="n">
        <v>0</v>
      </c>
      <c r="T194" s="24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0" t="s">
        <v>144</v>
      </c>
      <c r="AT194" s="250" t="s">
        <v>140</v>
      </c>
      <c r="AU194" s="250" t="s">
        <v>80</v>
      </c>
      <c r="AY194" s="3" t="s">
        <v>137</v>
      </c>
      <c r="BE194" s="251" t="n">
        <f aca="false">IF(N194="základní",J194,0)</f>
        <v>0</v>
      </c>
      <c r="BF194" s="251" t="n">
        <f aca="false">IF(N194="snížená",J194,0)</f>
        <v>0</v>
      </c>
      <c r="BG194" s="251" t="n">
        <f aca="false">IF(N194="zákl. přenesená",J194,0)</f>
        <v>0</v>
      </c>
      <c r="BH194" s="251" t="n">
        <f aca="false">IF(N194="sníž. přenesená",J194,0)</f>
        <v>0</v>
      </c>
      <c r="BI194" s="251" t="n">
        <f aca="false">IF(N194="nulová",J194,0)</f>
        <v>0</v>
      </c>
      <c r="BJ194" s="3" t="s">
        <v>78</v>
      </c>
      <c r="BK194" s="251" t="n">
        <f aca="false">ROUND(I194*H194,2)</f>
        <v>0</v>
      </c>
      <c r="BL194" s="3" t="s">
        <v>144</v>
      </c>
      <c r="BM194" s="250" t="s">
        <v>718</v>
      </c>
    </row>
    <row r="195" s="31" customFormat="true" ht="19.5" hidden="false" customHeight="false" outlineLevel="0" collapsed="false">
      <c r="A195" s="24"/>
      <c r="B195" s="25"/>
      <c r="C195" s="26"/>
      <c r="D195" s="252" t="s">
        <v>146</v>
      </c>
      <c r="E195" s="26"/>
      <c r="F195" s="253" t="s">
        <v>719</v>
      </c>
      <c r="G195" s="26"/>
      <c r="H195" s="26"/>
      <c r="I195" s="139"/>
      <c r="J195" s="26"/>
      <c r="K195" s="26"/>
      <c r="L195" s="30"/>
      <c r="M195" s="254"/>
      <c r="N195" s="255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6</v>
      </c>
      <c r="AU195" s="3" t="s">
        <v>80</v>
      </c>
    </row>
    <row r="196" s="281" customFormat="true" ht="11.25" hidden="false" customHeight="false" outlineLevel="0" collapsed="false">
      <c r="B196" s="282"/>
      <c r="C196" s="283"/>
      <c r="D196" s="252" t="s">
        <v>148</v>
      </c>
      <c r="E196" s="284"/>
      <c r="F196" s="285" t="s">
        <v>664</v>
      </c>
      <c r="G196" s="283"/>
      <c r="H196" s="284"/>
      <c r="I196" s="286"/>
      <c r="J196" s="283"/>
      <c r="K196" s="283"/>
      <c r="L196" s="287"/>
      <c r="M196" s="288"/>
      <c r="N196" s="289"/>
      <c r="O196" s="289"/>
      <c r="P196" s="289"/>
      <c r="Q196" s="289"/>
      <c r="R196" s="289"/>
      <c r="S196" s="289"/>
      <c r="T196" s="290"/>
      <c r="AT196" s="291" t="s">
        <v>148</v>
      </c>
      <c r="AU196" s="291" t="s">
        <v>80</v>
      </c>
      <c r="AV196" s="281" t="s">
        <v>78</v>
      </c>
      <c r="AW196" s="281" t="s">
        <v>29</v>
      </c>
      <c r="AX196" s="281" t="s">
        <v>73</v>
      </c>
      <c r="AY196" s="291" t="s">
        <v>137</v>
      </c>
    </row>
    <row r="197" s="281" customFormat="true" ht="11.25" hidden="false" customHeight="false" outlineLevel="0" collapsed="false">
      <c r="B197" s="282"/>
      <c r="C197" s="283"/>
      <c r="D197" s="252" t="s">
        <v>148</v>
      </c>
      <c r="E197" s="284"/>
      <c r="F197" s="285" t="s">
        <v>665</v>
      </c>
      <c r="G197" s="283"/>
      <c r="H197" s="284"/>
      <c r="I197" s="286"/>
      <c r="J197" s="283"/>
      <c r="K197" s="283"/>
      <c r="L197" s="287"/>
      <c r="M197" s="288"/>
      <c r="N197" s="289"/>
      <c r="O197" s="289"/>
      <c r="P197" s="289"/>
      <c r="Q197" s="289"/>
      <c r="R197" s="289"/>
      <c r="S197" s="289"/>
      <c r="T197" s="290"/>
      <c r="AT197" s="291" t="s">
        <v>148</v>
      </c>
      <c r="AU197" s="291" t="s">
        <v>80</v>
      </c>
      <c r="AV197" s="281" t="s">
        <v>78</v>
      </c>
      <c r="AW197" s="281" t="s">
        <v>29</v>
      </c>
      <c r="AX197" s="281" t="s">
        <v>73</v>
      </c>
      <c r="AY197" s="291" t="s">
        <v>137</v>
      </c>
    </row>
    <row r="198" s="281" customFormat="true" ht="11.25" hidden="false" customHeight="false" outlineLevel="0" collapsed="false">
      <c r="B198" s="282"/>
      <c r="C198" s="283"/>
      <c r="D198" s="252" t="s">
        <v>148</v>
      </c>
      <c r="E198" s="284"/>
      <c r="F198" s="285" t="s">
        <v>720</v>
      </c>
      <c r="G198" s="283"/>
      <c r="H198" s="284"/>
      <c r="I198" s="286"/>
      <c r="J198" s="283"/>
      <c r="K198" s="283"/>
      <c r="L198" s="287"/>
      <c r="M198" s="288"/>
      <c r="N198" s="289"/>
      <c r="O198" s="289"/>
      <c r="P198" s="289"/>
      <c r="Q198" s="289"/>
      <c r="R198" s="289"/>
      <c r="S198" s="289"/>
      <c r="T198" s="290"/>
      <c r="AT198" s="291" t="s">
        <v>148</v>
      </c>
      <c r="AU198" s="291" t="s">
        <v>80</v>
      </c>
      <c r="AV198" s="281" t="s">
        <v>78</v>
      </c>
      <c r="AW198" s="281" t="s">
        <v>29</v>
      </c>
      <c r="AX198" s="281" t="s">
        <v>73</v>
      </c>
      <c r="AY198" s="291" t="s">
        <v>137</v>
      </c>
    </row>
    <row r="199" s="256" customFormat="true" ht="11.25" hidden="false" customHeight="false" outlineLevel="0" collapsed="false">
      <c r="B199" s="257"/>
      <c r="C199" s="258"/>
      <c r="D199" s="252" t="s">
        <v>148</v>
      </c>
      <c r="E199" s="259"/>
      <c r="F199" s="260" t="s">
        <v>721</v>
      </c>
      <c r="G199" s="258"/>
      <c r="H199" s="261" t="n">
        <v>24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48</v>
      </c>
      <c r="AU199" s="267" t="s">
        <v>80</v>
      </c>
      <c r="AV199" s="256" t="s">
        <v>80</v>
      </c>
      <c r="AW199" s="256" t="s">
        <v>29</v>
      </c>
      <c r="AX199" s="256" t="s">
        <v>73</v>
      </c>
      <c r="AY199" s="267" t="s">
        <v>137</v>
      </c>
    </row>
    <row r="200" s="268" customFormat="true" ht="11.25" hidden="false" customHeight="false" outlineLevel="0" collapsed="false">
      <c r="B200" s="269"/>
      <c r="C200" s="270"/>
      <c r="D200" s="252" t="s">
        <v>148</v>
      </c>
      <c r="E200" s="271"/>
      <c r="F200" s="272" t="s">
        <v>155</v>
      </c>
      <c r="G200" s="270"/>
      <c r="H200" s="273" t="n">
        <v>24</v>
      </c>
      <c r="I200" s="274"/>
      <c r="J200" s="270"/>
      <c r="K200" s="270"/>
      <c r="L200" s="275"/>
      <c r="M200" s="276"/>
      <c r="N200" s="277"/>
      <c r="O200" s="277"/>
      <c r="P200" s="277"/>
      <c r="Q200" s="277"/>
      <c r="R200" s="277"/>
      <c r="S200" s="277"/>
      <c r="T200" s="278"/>
      <c r="AT200" s="279" t="s">
        <v>148</v>
      </c>
      <c r="AU200" s="279" t="s">
        <v>80</v>
      </c>
      <c r="AV200" s="268" t="s">
        <v>144</v>
      </c>
      <c r="AW200" s="268" t="s">
        <v>29</v>
      </c>
      <c r="AX200" s="268" t="s">
        <v>78</v>
      </c>
      <c r="AY200" s="279" t="s">
        <v>137</v>
      </c>
    </row>
    <row r="201" s="31" customFormat="true" ht="16.5" hidden="false" customHeight="true" outlineLevel="0" collapsed="false">
      <c r="A201" s="24"/>
      <c r="B201" s="25"/>
      <c r="C201" s="238" t="s">
        <v>722</v>
      </c>
      <c r="D201" s="238" t="s">
        <v>140</v>
      </c>
      <c r="E201" s="239" t="s">
        <v>723</v>
      </c>
      <c r="F201" s="240" t="s">
        <v>724</v>
      </c>
      <c r="G201" s="241" t="s">
        <v>143</v>
      </c>
      <c r="H201" s="242" t="n">
        <v>3</v>
      </c>
      <c r="I201" s="243"/>
      <c r="J201" s="244" t="n">
        <f aca="false">ROUND(I201*H201,2)</f>
        <v>0</v>
      </c>
      <c r="K201" s="245"/>
      <c r="L201" s="30"/>
      <c r="M201" s="246"/>
      <c r="N201" s="247" t="s">
        <v>38</v>
      </c>
      <c r="O201" s="74"/>
      <c r="P201" s="248" t="n">
        <f aca="false">O201*H201</f>
        <v>0</v>
      </c>
      <c r="Q201" s="248" t="n">
        <v>0.00369</v>
      </c>
      <c r="R201" s="248" t="n">
        <f aca="false">Q201*H201</f>
        <v>0.01107</v>
      </c>
      <c r="S201" s="248" t="n">
        <v>0</v>
      </c>
      <c r="T201" s="24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50" t="s">
        <v>144</v>
      </c>
      <c r="AT201" s="250" t="s">
        <v>140</v>
      </c>
      <c r="AU201" s="250" t="s">
        <v>80</v>
      </c>
      <c r="AY201" s="3" t="s">
        <v>137</v>
      </c>
      <c r="BE201" s="251" t="n">
        <f aca="false">IF(N201="základní",J201,0)</f>
        <v>0</v>
      </c>
      <c r="BF201" s="251" t="n">
        <f aca="false">IF(N201="snížená",J201,0)</f>
        <v>0</v>
      </c>
      <c r="BG201" s="251" t="n">
        <f aca="false">IF(N201="zákl. přenesená",J201,0)</f>
        <v>0</v>
      </c>
      <c r="BH201" s="251" t="n">
        <f aca="false">IF(N201="sníž. přenesená",J201,0)</f>
        <v>0</v>
      </c>
      <c r="BI201" s="251" t="n">
        <f aca="false">IF(N201="nulová",J201,0)</f>
        <v>0</v>
      </c>
      <c r="BJ201" s="3" t="s">
        <v>78</v>
      </c>
      <c r="BK201" s="251" t="n">
        <f aca="false">ROUND(I201*H201,2)</f>
        <v>0</v>
      </c>
      <c r="BL201" s="3" t="s">
        <v>144</v>
      </c>
      <c r="BM201" s="250" t="s">
        <v>725</v>
      </c>
    </row>
    <row r="202" s="31" customFormat="true" ht="19.5" hidden="false" customHeight="false" outlineLevel="0" collapsed="false">
      <c r="A202" s="24"/>
      <c r="B202" s="25"/>
      <c r="C202" s="26"/>
      <c r="D202" s="252" t="s">
        <v>146</v>
      </c>
      <c r="E202" s="26"/>
      <c r="F202" s="253" t="s">
        <v>726</v>
      </c>
      <c r="G202" s="26"/>
      <c r="H202" s="26"/>
      <c r="I202" s="139"/>
      <c r="J202" s="26"/>
      <c r="K202" s="26"/>
      <c r="L202" s="30"/>
      <c r="M202" s="254"/>
      <c r="N202" s="25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6</v>
      </c>
      <c r="AU202" s="3" t="s">
        <v>80</v>
      </c>
    </row>
    <row r="203" s="281" customFormat="true" ht="11.25" hidden="false" customHeight="false" outlineLevel="0" collapsed="false">
      <c r="B203" s="282"/>
      <c r="C203" s="283"/>
      <c r="D203" s="252" t="s">
        <v>148</v>
      </c>
      <c r="E203" s="284"/>
      <c r="F203" s="285" t="s">
        <v>664</v>
      </c>
      <c r="G203" s="283"/>
      <c r="H203" s="284"/>
      <c r="I203" s="286"/>
      <c r="J203" s="283"/>
      <c r="K203" s="283"/>
      <c r="L203" s="287"/>
      <c r="M203" s="288"/>
      <c r="N203" s="289"/>
      <c r="O203" s="289"/>
      <c r="P203" s="289"/>
      <c r="Q203" s="289"/>
      <c r="R203" s="289"/>
      <c r="S203" s="289"/>
      <c r="T203" s="290"/>
      <c r="AT203" s="291" t="s">
        <v>148</v>
      </c>
      <c r="AU203" s="291" t="s">
        <v>80</v>
      </c>
      <c r="AV203" s="281" t="s">
        <v>78</v>
      </c>
      <c r="AW203" s="281" t="s">
        <v>29</v>
      </c>
      <c r="AX203" s="281" t="s">
        <v>73</v>
      </c>
      <c r="AY203" s="291" t="s">
        <v>137</v>
      </c>
    </row>
    <row r="204" s="281" customFormat="true" ht="11.25" hidden="false" customHeight="false" outlineLevel="0" collapsed="false">
      <c r="B204" s="282"/>
      <c r="C204" s="283"/>
      <c r="D204" s="252" t="s">
        <v>148</v>
      </c>
      <c r="E204" s="284"/>
      <c r="F204" s="285" t="s">
        <v>665</v>
      </c>
      <c r="G204" s="283"/>
      <c r="H204" s="284"/>
      <c r="I204" s="286"/>
      <c r="J204" s="283"/>
      <c r="K204" s="283"/>
      <c r="L204" s="287"/>
      <c r="M204" s="288"/>
      <c r="N204" s="289"/>
      <c r="O204" s="289"/>
      <c r="P204" s="289"/>
      <c r="Q204" s="289"/>
      <c r="R204" s="289"/>
      <c r="S204" s="289"/>
      <c r="T204" s="290"/>
      <c r="AT204" s="291" t="s">
        <v>148</v>
      </c>
      <c r="AU204" s="291" t="s">
        <v>80</v>
      </c>
      <c r="AV204" s="281" t="s">
        <v>78</v>
      </c>
      <c r="AW204" s="281" t="s">
        <v>29</v>
      </c>
      <c r="AX204" s="281" t="s">
        <v>73</v>
      </c>
      <c r="AY204" s="291" t="s">
        <v>137</v>
      </c>
    </row>
    <row r="205" s="256" customFormat="true" ht="11.25" hidden="false" customHeight="false" outlineLevel="0" collapsed="false">
      <c r="B205" s="257"/>
      <c r="C205" s="258"/>
      <c r="D205" s="252" t="s">
        <v>148</v>
      </c>
      <c r="E205" s="259"/>
      <c r="F205" s="260" t="s">
        <v>161</v>
      </c>
      <c r="G205" s="258"/>
      <c r="H205" s="261" t="n">
        <v>3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48</v>
      </c>
      <c r="AU205" s="267" t="s">
        <v>80</v>
      </c>
      <c r="AV205" s="256" t="s">
        <v>80</v>
      </c>
      <c r="AW205" s="256" t="s">
        <v>29</v>
      </c>
      <c r="AX205" s="256" t="s">
        <v>73</v>
      </c>
      <c r="AY205" s="267" t="s">
        <v>137</v>
      </c>
    </row>
    <row r="206" s="268" customFormat="true" ht="11.25" hidden="false" customHeight="false" outlineLevel="0" collapsed="false">
      <c r="B206" s="269"/>
      <c r="C206" s="270"/>
      <c r="D206" s="252" t="s">
        <v>148</v>
      </c>
      <c r="E206" s="271"/>
      <c r="F206" s="272" t="s">
        <v>155</v>
      </c>
      <c r="G206" s="270"/>
      <c r="H206" s="273" t="n">
        <v>3</v>
      </c>
      <c r="I206" s="274"/>
      <c r="J206" s="270"/>
      <c r="K206" s="270"/>
      <c r="L206" s="275"/>
      <c r="M206" s="276"/>
      <c r="N206" s="277"/>
      <c r="O206" s="277"/>
      <c r="P206" s="277"/>
      <c r="Q206" s="277"/>
      <c r="R206" s="277"/>
      <c r="S206" s="277"/>
      <c r="T206" s="278"/>
      <c r="AT206" s="279" t="s">
        <v>148</v>
      </c>
      <c r="AU206" s="279" t="s">
        <v>80</v>
      </c>
      <c r="AV206" s="268" t="s">
        <v>144</v>
      </c>
      <c r="AW206" s="268" t="s">
        <v>29</v>
      </c>
      <c r="AX206" s="268" t="s">
        <v>78</v>
      </c>
      <c r="AY206" s="279" t="s">
        <v>137</v>
      </c>
    </row>
    <row r="207" s="31" customFormat="true" ht="21.75" hidden="false" customHeight="true" outlineLevel="0" collapsed="false">
      <c r="A207" s="24"/>
      <c r="B207" s="25"/>
      <c r="C207" s="238" t="s">
        <v>727</v>
      </c>
      <c r="D207" s="238" t="s">
        <v>140</v>
      </c>
      <c r="E207" s="239" t="s">
        <v>728</v>
      </c>
      <c r="F207" s="240" t="s">
        <v>729</v>
      </c>
      <c r="G207" s="241" t="s">
        <v>422</v>
      </c>
      <c r="H207" s="242" t="n">
        <v>24</v>
      </c>
      <c r="I207" s="243"/>
      <c r="J207" s="244" t="n">
        <f aca="false">ROUND(I207*H207,2)</f>
        <v>0</v>
      </c>
      <c r="K207" s="245"/>
      <c r="L207" s="30"/>
      <c r="M207" s="246"/>
      <c r="N207" s="247" t="s">
        <v>38</v>
      </c>
      <c r="O207" s="74"/>
      <c r="P207" s="248" t="n">
        <f aca="false">O207*H207</f>
        <v>0</v>
      </c>
      <c r="Q207" s="248" t="n">
        <v>0.00512</v>
      </c>
      <c r="R207" s="248" t="n">
        <f aca="false">Q207*H207</f>
        <v>0.12288</v>
      </c>
      <c r="S207" s="248" t="n">
        <v>0</v>
      </c>
      <c r="T207" s="24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0" t="s">
        <v>144</v>
      </c>
      <c r="AT207" s="250" t="s">
        <v>140</v>
      </c>
      <c r="AU207" s="250" t="s">
        <v>80</v>
      </c>
      <c r="AY207" s="3" t="s">
        <v>137</v>
      </c>
      <c r="BE207" s="251" t="n">
        <f aca="false">IF(N207="základní",J207,0)</f>
        <v>0</v>
      </c>
      <c r="BF207" s="251" t="n">
        <f aca="false">IF(N207="snížená",J207,0)</f>
        <v>0</v>
      </c>
      <c r="BG207" s="251" t="n">
        <f aca="false">IF(N207="zákl. přenesená",J207,0)</f>
        <v>0</v>
      </c>
      <c r="BH207" s="251" t="n">
        <f aca="false">IF(N207="sníž. přenesená",J207,0)</f>
        <v>0</v>
      </c>
      <c r="BI207" s="251" t="n">
        <f aca="false">IF(N207="nulová",J207,0)</f>
        <v>0</v>
      </c>
      <c r="BJ207" s="3" t="s">
        <v>78</v>
      </c>
      <c r="BK207" s="251" t="n">
        <f aca="false">ROUND(I207*H207,2)</f>
        <v>0</v>
      </c>
      <c r="BL207" s="3" t="s">
        <v>144</v>
      </c>
      <c r="BM207" s="250" t="s">
        <v>730</v>
      </c>
    </row>
    <row r="208" s="31" customFormat="true" ht="39" hidden="false" customHeight="false" outlineLevel="0" collapsed="false">
      <c r="A208" s="24"/>
      <c r="B208" s="25"/>
      <c r="C208" s="26"/>
      <c r="D208" s="252" t="s">
        <v>146</v>
      </c>
      <c r="E208" s="26"/>
      <c r="F208" s="253" t="s">
        <v>731</v>
      </c>
      <c r="G208" s="26"/>
      <c r="H208" s="26"/>
      <c r="I208" s="139"/>
      <c r="J208" s="26"/>
      <c r="K208" s="26"/>
      <c r="L208" s="30"/>
      <c r="M208" s="254"/>
      <c r="N208" s="25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6</v>
      </c>
      <c r="AU208" s="3" t="s">
        <v>80</v>
      </c>
    </row>
    <row r="209" s="281" customFormat="true" ht="11.25" hidden="false" customHeight="false" outlineLevel="0" collapsed="false">
      <c r="B209" s="282"/>
      <c r="C209" s="283"/>
      <c r="D209" s="252" t="s">
        <v>148</v>
      </c>
      <c r="E209" s="284"/>
      <c r="F209" s="285" t="s">
        <v>664</v>
      </c>
      <c r="G209" s="283"/>
      <c r="H209" s="284"/>
      <c r="I209" s="286"/>
      <c r="J209" s="283"/>
      <c r="K209" s="283"/>
      <c r="L209" s="287"/>
      <c r="M209" s="288"/>
      <c r="N209" s="289"/>
      <c r="O209" s="289"/>
      <c r="P209" s="289"/>
      <c r="Q209" s="289"/>
      <c r="R209" s="289"/>
      <c r="S209" s="289"/>
      <c r="T209" s="290"/>
      <c r="AT209" s="291" t="s">
        <v>148</v>
      </c>
      <c r="AU209" s="291" t="s">
        <v>80</v>
      </c>
      <c r="AV209" s="281" t="s">
        <v>78</v>
      </c>
      <c r="AW209" s="281" t="s">
        <v>29</v>
      </c>
      <c r="AX209" s="281" t="s">
        <v>73</v>
      </c>
      <c r="AY209" s="291" t="s">
        <v>137</v>
      </c>
    </row>
    <row r="210" s="281" customFormat="true" ht="11.25" hidden="false" customHeight="false" outlineLevel="0" collapsed="false">
      <c r="B210" s="282"/>
      <c r="C210" s="283"/>
      <c r="D210" s="252" t="s">
        <v>148</v>
      </c>
      <c r="E210" s="284"/>
      <c r="F210" s="285" t="s">
        <v>665</v>
      </c>
      <c r="G210" s="283"/>
      <c r="H210" s="284"/>
      <c r="I210" s="286"/>
      <c r="J210" s="283"/>
      <c r="K210" s="283"/>
      <c r="L210" s="287"/>
      <c r="M210" s="288"/>
      <c r="N210" s="289"/>
      <c r="O210" s="289"/>
      <c r="P210" s="289"/>
      <c r="Q210" s="289"/>
      <c r="R210" s="289"/>
      <c r="S210" s="289"/>
      <c r="T210" s="290"/>
      <c r="AT210" s="291" t="s">
        <v>148</v>
      </c>
      <c r="AU210" s="291" t="s">
        <v>80</v>
      </c>
      <c r="AV210" s="281" t="s">
        <v>78</v>
      </c>
      <c r="AW210" s="281" t="s">
        <v>29</v>
      </c>
      <c r="AX210" s="281" t="s">
        <v>73</v>
      </c>
      <c r="AY210" s="291" t="s">
        <v>137</v>
      </c>
    </row>
    <row r="211" s="256" customFormat="true" ht="11.25" hidden="false" customHeight="false" outlineLevel="0" collapsed="false">
      <c r="B211" s="257"/>
      <c r="C211" s="258"/>
      <c r="D211" s="252" t="s">
        <v>148</v>
      </c>
      <c r="E211" s="259"/>
      <c r="F211" s="260" t="s">
        <v>721</v>
      </c>
      <c r="G211" s="258"/>
      <c r="H211" s="261" t="n">
        <v>24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48</v>
      </c>
      <c r="AU211" s="267" t="s">
        <v>80</v>
      </c>
      <c r="AV211" s="256" t="s">
        <v>80</v>
      </c>
      <c r="AW211" s="256" t="s">
        <v>29</v>
      </c>
      <c r="AX211" s="256" t="s">
        <v>73</v>
      </c>
      <c r="AY211" s="267" t="s">
        <v>137</v>
      </c>
    </row>
    <row r="212" s="268" customFormat="true" ht="11.25" hidden="false" customHeight="false" outlineLevel="0" collapsed="false">
      <c r="B212" s="269"/>
      <c r="C212" s="270"/>
      <c r="D212" s="252" t="s">
        <v>148</v>
      </c>
      <c r="E212" s="271"/>
      <c r="F212" s="272" t="s">
        <v>155</v>
      </c>
      <c r="G212" s="270"/>
      <c r="H212" s="273" t="n">
        <v>24</v>
      </c>
      <c r="I212" s="274"/>
      <c r="J212" s="270"/>
      <c r="K212" s="270"/>
      <c r="L212" s="275"/>
      <c r="M212" s="276"/>
      <c r="N212" s="277"/>
      <c r="O212" s="277"/>
      <c r="P212" s="277"/>
      <c r="Q212" s="277"/>
      <c r="R212" s="277"/>
      <c r="S212" s="277"/>
      <c r="T212" s="278"/>
      <c r="AT212" s="279" t="s">
        <v>148</v>
      </c>
      <c r="AU212" s="279" t="s">
        <v>80</v>
      </c>
      <c r="AV212" s="268" t="s">
        <v>144</v>
      </c>
      <c r="AW212" s="268" t="s">
        <v>29</v>
      </c>
      <c r="AX212" s="268" t="s">
        <v>78</v>
      </c>
      <c r="AY212" s="279" t="s">
        <v>137</v>
      </c>
    </row>
    <row r="213" s="31" customFormat="true" ht="21.75" hidden="false" customHeight="true" outlineLevel="0" collapsed="false">
      <c r="A213" s="24"/>
      <c r="B213" s="25"/>
      <c r="C213" s="238" t="s">
        <v>732</v>
      </c>
      <c r="D213" s="238" t="s">
        <v>140</v>
      </c>
      <c r="E213" s="239" t="s">
        <v>733</v>
      </c>
      <c r="F213" s="240" t="s">
        <v>734</v>
      </c>
      <c r="G213" s="241" t="s">
        <v>422</v>
      </c>
      <c r="H213" s="242" t="n">
        <v>19.5</v>
      </c>
      <c r="I213" s="243"/>
      <c r="J213" s="244" t="n">
        <f aca="false">ROUND(I213*H213,2)</f>
        <v>0</v>
      </c>
      <c r="K213" s="245"/>
      <c r="L213" s="30"/>
      <c r="M213" s="246"/>
      <c r="N213" s="247" t="s">
        <v>38</v>
      </c>
      <c r="O213" s="74"/>
      <c r="P213" s="248" t="n">
        <f aca="false">O213*H213</f>
        <v>0</v>
      </c>
      <c r="Q213" s="248" t="n">
        <v>0.00372</v>
      </c>
      <c r="R213" s="248" t="n">
        <f aca="false">Q213*H213</f>
        <v>0.07254</v>
      </c>
      <c r="S213" s="248" t="n">
        <v>0</v>
      </c>
      <c r="T213" s="24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50" t="s">
        <v>144</v>
      </c>
      <c r="AT213" s="250" t="s">
        <v>140</v>
      </c>
      <c r="AU213" s="250" t="s">
        <v>80</v>
      </c>
      <c r="AY213" s="3" t="s">
        <v>137</v>
      </c>
      <c r="BE213" s="251" t="n">
        <f aca="false">IF(N213="základní",J213,0)</f>
        <v>0</v>
      </c>
      <c r="BF213" s="251" t="n">
        <f aca="false">IF(N213="snížená",J213,0)</f>
        <v>0</v>
      </c>
      <c r="BG213" s="251" t="n">
        <f aca="false">IF(N213="zákl. přenesená",J213,0)</f>
        <v>0</v>
      </c>
      <c r="BH213" s="251" t="n">
        <f aca="false">IF(N213="sníž. přenesená",J213,0)</f>
        <v>0</v>
      </c>
      <c r="BI213" s="251" t="n">
        <f aca="false">IF(N213="nulová",J213,0)</f>
        <v>0</v>
      </c>
      <c r="BJ213" s="3" t="s">
        <v>78</v>
      </c>
      <c r="BK213" s="251" t="n">
        <f aca="false">ROUND(I213*H213,2)</f>
        <v>0</v>
      </c>
      <c r="BL213" s="3" t="s">
        <v>144</v>
      </c>
      <c r="BM213" s="250" t="s">
        <v>735</v>
      </c>
    </row>
    <row r="214" s="31" customFormat="true" ht="39" hidden="false" customHeight="false" outlineLevel="0" collapsed="false">
      <c r="A214" s="24"/>
      <c r="B214" s="25"/>
      <c r="C214" s="26"/>
      <c r="D214" s="252" t="s">
        <v>146</v>
      </c>
      <c r="E214" s="26"/>
      <c r="F214" s="253" t="s">
        <v>736</v>
      </c>
      <c r="G214" s="26"/>
      <c r="H214" s="26"/>
      <c r="I214" s="139"/>
      <c r="J214" s="26"/>
      <c r="K214" s="26"/>
      <c r="L214" s="30"/>
      <c r="M214" s="254"/>
      <c r="N214" s="255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6</v>
      </c>
      <c r="AU214" s="3" t="s">
        <v>80</v>
      </c>
    </row>
    <row r="215" s="281" customFormat="true" ht="11.25" hidden="false" customHeight="false" outlineLevel="0" collapsed="false">
      <c r="B215" s="282"/>
      <c r="C215" s="283"/>
      <c r="D215" s="252" t="s">
        <v>148</v>
      </c>
      <c r="E215" s="284"/>
      <c r="F215" s="285" t="s">
        <v>664</v>
      </c>
      <c r="G215" s="283"/>
      <c r="H215" s="284"/>
      <c r="I215" s="286"/>
      <c r="J215" s="283"/>
      <c r="K215" s="283"/>
      <c r="L215" s="287"/>
      <c r="M215" s="288"/>
      <c r="N215" s="289"/>
      <c r="O215" s="289"/>
      <c r="P215" s="289"/>
      <c r="Q215" s="289"/>
      <c r="R215" s="289"/>
      <c r="S215" s="289"/>
      <c r="T215" s="290"/>
      <c r="AT215" s="291" t="s">
        <v>148</v>
      </c>
      <c r="AU215" s="291" t="s">
        <v>80</v>
      </c>
      <c r="AV215" s="281" t="s">
        <v>78</v>
      </c>
      <c r="AW215" s="281" t="s">
        <v>29</v>
      </c>
      <c r="AX215" s="281" t="s">
        <v>73</v>
      </c>
      <c r="AY215" s="291" t="s">
        <v>137</v>
      </c>
    </row>
    <row r="216" s="281" customFormat="true" ht="11.25" hidden="false" customHeight="false" outlineLevel="0" collapsed="false">
      <c r="B216" s="282"/>
      <c r="C216" s="283"/>
      <c r="D216" s="252" t="s">
        <v>148</v>
      </c>
      <c r="E216" s="284"/>
      <c r="F216" s="285" t="s">
        <v>665</v>
      </c>
      <c r="G216" s="283"/>
      <c r="H216" s="284"/>
      <c r="I216" s="286"/>
      <c r="J216" s="283"/>
      <c r="K216" s="283"/>
      <c r="L216" s="287"/>
      <c r="M216" s="288"/>
      <c r="N216" s="289"/>
      <c r="O216" s="289"/>
      <c r="P216" s="289"/>
      <c r="Q216" s="289"/>
      <c r="R216" s="289"/>
      <c r="S216" s="289"/>
      <c r="T216" s="290"/>
      <c r="AT216" s="291" t="s">
        <v>148</v>
      </c>
      <c r="AU216" s="291" t="s">
        <v>80</v>
      </c>
      <c r="AV216" s="281" t="s">
        <v>78</v>
      </c>
      <c r="AW216" s="281" t="s">
        <v>29</v>
      </c>
      <c r="AX216" s="281" t="s">
        <v>73</v>
      </c>
      <c r="AY216" s="291" t="s">
        <v>137</v>
      </c>
    </row>
    <row r="217" s="256" customFormat="true" ht="11.25" hidden="false" customHeight="false" outlineLevel="0" collapsed="false">
      <c r="B217" s="257"/>
      <c r="C217" s="258"/>
      <c r="D217" s="252" t="s">
        <v>148</v>
      </c>
      <c r="E217" s="259"/>
      <c r="F217" s="260" t="s">
        <v>737</v>
      </c>
      <c r="G217" s="258"/>
      <c r="H217" s="261" t="n">
        <v>19.5</v>
      </c>
      <c r="I217" s="262"/>
      <c r="J217" s="258"/>
      <c r="K217" s="258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48</v>
      </c>
      <c r="AU217" s="267" t="s">
        <v>80</v>
      </c>
      <c r="AV217" s="256" t="s">
        <v>80</v>
      </c>
      <c r="AW217" s="256" t="s">
        <v>29</v>
      </c>
      <c r="AX217" s="256" t="s">
        <v>73</v>
      </c>
      <c r="AY217" s="267" t="s">
        <v>137</v>
      </c>
    </row>
    <row r="218" s="268" customFormat="true" ht="11.25" hidden="false" customHeight="false" outlineLevel="0" collapsed="false">
      <c r="B218" s="269"/>
      <c r="C218" s="270"/>
      <c r="D218" s="252" t="s">
        <v>148</v>
      </c>
      <c r="E218" s="271"/>
      <c r="F218" s="272" t="s">
        <v>155</v>
      </c>
      <c r="G218" s="270"/>
      <c r="H218" s="273" t="n">
        <v>19.5</v>
      </c>
      <c r="I218" s="274"/>
      <c r="J218" s="270"/>
      <c r="K218" s="270"/>
      <c r="L218" s="275"/>
      <c r="M218" s="276"/>
      <c r="N218" s="277"/>
      <c r="O218" s="277"/>
      <c r="P218" s="277"/>
      <c r="Q218" s="277"/>
      <c r="R218" s="277"/>
      <c r="S218" s="277"/>
      <c r="T218" s="278"/>
      <c r="AT218" s="279" t="s">
        <v>148</v>
      </c>
      <c r="AU218" s="279" t="s">
        <v>80</v>
      </c>
      <c r="AV218" s="268" t="s">
        <v>144</v>
      </c>
      <c r="AW218" s="268" t="s">
        <v>29</v>
      </c>
      <c r="AX218" s="268" t="s">
        <v>78</v>
      </c>
      <c r="AY218" s="279" t="s">
        <v>137</v>
      </c>
    </row>
    <row r="219" s="31" customFormat="true" ht="21.75" hidden="false" customHeight="true" outlineLevel="0" collapsed="false">
      <c r="A219" s="24"/>
      <c r="B219" s="25"/>
      <c r="C219" s="238" t="s">
        <v>738</v>
      </c>
      <c r="D219" s="238" t="s">
        <v>140</v>
      </c>
      <c r="E219" s="239" t="s">
        <v>739</v>
      </c>
      <c r="F219" s="240" t="s">
        <v>740</v>
      </c>
      <c r="G219" s="241" t="s">
        <v>143</v>
      </c>
      <c r="H219" s="242" t="n">
        <v>3</v>
      </c>
      <c r="I219" s="243"/>
      <c r="J219" s="244" t="n">
        <f aca="false">ROUND(I219*H219,2)</f>
        <v>0</v>
      </c>
      <c r="K219" s="245"/>
      <c r="L219" s="30"/>
      <c r="M219" s="246"/>
      <c r="N219" s="247" t="s">
        <v>38</v>
      </c>
      <c r="O219" s="74"/>
      <c r="P219" s="248" t="n">
        <f aca="false">O219*H219</f>
        <v>0</v>
      </c>
      <c r="Q219" s="248" t="n">
        <v>0.00061</v>
      </c>
      <c r="R219" s="248" t="n">
        <f aca="false">Q219*H219</f>
        <v>0.00183</v>
      </c>
      <c r="S219" s="248" t="n">
        <v>0</v>
      </c>
      <c r="T219" s="24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0" t="s">
        <v>144</v>
      </c>
      <c r="AT219" s="250" t="s">
        <v>140</v>
      </c>
      <c r="AU219" s="250" t="s">
        <v>80</v>
      </c>
      <c r="AY219" s="3" t="s">
        <v>137</v>
      </c>
      <c r="BE219" s="251" t="n">
        <f aca="false">IF(N219="základní",J219,0)</f>
        <v>0</v>
      </c>
      <c r="BF219" s="251" t="n">
        <f aca="false">IF(N219="snížená",J219,0)</f>
        <v>0</v>
      </c>
      <c r="BG219" s="251" t="n">
        <f aca="false">IF(N219="zákl. přenesená",J219,0)</f>
        <v>0</v>
      </c>
      <c r="BH219" s="251" t="n">
        <f aca="false">IF(N219="sníž. přenesená",J219,0)</f>
        <v>0</v>
      </c>
      <c r="BI219" s="251" t="n">
        <f aca="false">IF(N219="nulová",J219,0)</f>
        <v>0</v>
      </c>
      <c r="BJ219" s="3" t="s">
        <v>78</v>
      </c>
      <c r="BK219" s="251" t="n">
        <f aca="false">ROUND(I219*H219,2)</f>
        <v>0</v>
      </c>
      <c r="BL219" s="3" t="s">
        <v>144</v>
      </c>
      <c r="BM219" s="250" t="s">
        <v>741</v>
      </c>
    </row>
    <row r="220" s="31" customFormat="true" ht="19.5" hidden="false" customHeight="false" outlineLevel="0" collapsed="false">
      <c r="A220" s="24"/>
      <c r="B220" s="25"/>
      <c r="C220" s="26"/>
      <c r="D220" s="252" t="s">
        <v>146</v>
      </c>
      <c r="E220" s="26"/>
      <c r="F220" s="253" t="s">
        <v>742</v>
      </c>
      <c r="G220" s="26"/>
      <c r="H220" s="26"/>
      <c r="I220" s="139"/>
      <c r="J220" s="26"/>
      <c r="K220" s="26"/>
      <c r="L220" s="30"/>
      <c r="M220" s="254"/>
      <c r="N220" s="255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6</v>
      </c>
      <c r="AU220" s="3" t="s">
        <v>80</v>
      </c>
    </row>
    <row r="221" s="281" customFormat="true" ht="11.25" hidden="false" customHeight="false" outlineLevel="0" collapsed="false">
      <c r="B221" s="282"/>
      <c r="C221" s="283"/>
      <c r="D221" s="252" t="s">
        <v>148</v>
      </c>
      <c r="E221" s="284"/>
      <c r="F221" s="285" t="s">
        <v>664</v>
      </c>
      <c r="G221" s="283"/>
      <c r="H221" s="284"/>
      <c r="I221" s="286"/>
      <c r="J221" s="283"/>
      <c r="K221" s="283"/>
      <c r="L221" s="287"/>
      <c r="M221" s="288"/>
      <c r="N221" s="289"/>
      <c r="O221" s="289"/>
      <c r="P221" s="289"/>
      <c r="Q221" s="289"/>
      <c r="R221" s="289"/>
      <c r="S221" s="289"/>
      <c r="T221" s="290"/>
      <c r="AT221" s="291" t="s">
        <v>148</v>
      </c>
      <c r="AU221" s="291" t="s">
        <v>80</v>
      </c>
      <c r="AV221" s="281" t="s">
        <v>78</v>
      </c>
      <c r="AW221" s="281" t="s">
        <v>29</v>
      </c>
      <c r="AX221" s="281" t="s">
        <v>73</v>
      </c>
      <c r="AY221" s="291" t="s">
        <v>137</v>
      </c>
    </row>
    <row r="222" s="281" customFormat="true" ht="11.25" hidden="false" customHeight="false" outlineLevel="0" collapsed="false">
      <c r="B222" s="282"/>
      <c r="C222" s="283"/>
      <c r="D222" s="252" t="s">
        <v>148</v>
      </c>
      <c r="E222" s="284"/>
      <c r="F222" s="285" t="s">
        <v>665</v>
      </c>
      <c r="G222" s="283"/>
      <c r="H222" s="284"/>
      <c r="I222" s="286"/>
      <c r="J222" s="283"/>
      <c r="K222" s="283"/>
      <c r="L222" s="287"/>
      <c r="M222" s="288"/>
      <c r="N222" s="289"/>
      <c r="O222" s="289"/>
      <c r="P222" s="289"/>
      <c r="Q222" s="289"/>
      <c r="R222" s="289"/>
      <c r="S222" s="289"/>
      <c r="T222" s="290"/>
      <c r="AT222" s="291" t="s">
        <v>148</v>
      </c>
      <c r="AU222" s="291" t="s">
        <v>80</v>
      </c>
      <c r="AV222" s="281" t="s">
        <v>78</v>
      </c>
      <c r="AW222" s="281" t="s">
        <v>29</v>
      </c>
      <c r="AX222" s="281" t="s">
        <v>73</v>
      </c>
      <c r="AY222" s="291" t="s">
        <v>137</v>
      </c>
    </row>
    <row r="223" s="256" customFormat="true" ht="11.25" hidden="false" customHeight="false" outlineLevel="0" collapsed="false">
      <c r="B223" s="257"/>
      <c r="C223" s="258"/>
      <c r="D223" s="252" t="s">
        <v>148</v>
      </c>
      <c r="E223" s="259"/>
      <c r="F223" s="260" t="s">
        <v>743</v>
      </c>
      <c r="G223" s="258"/>
      <c r="H223" s="261" t="n">
        <v>3</v>
      </c>
      <c r="I223" s="262"/>
      <c r="J223" s="258"/>
      <c r="K223" s="258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148</v>
      </c>
      <c r="AU223" s="267" t="s">
        <v>80</v>
      </c>
      <c r="AV223" s="256" t="s">
        <v>80</v>
      </c>
      <c r="AW223" s="256" t="s">
        <v>29</v>
      </c>
      <c r="AX223" s="256" t="s">
        <v>73</v>
      </c>
      <c r="AY223" s="267" t="s">
        <v>137</v>
      </c>
    </row>
    <row r="224" s="268" customFormat="true" ht="11.25" hidden="false" customHeight="false" outlineLevel="0" collapsed="false">
      <c r="B224" s="269"/>
      <c r="C224" s="270"/>
      <c r="D224" s="252" t="s">
        <v>148</v>
      </c>
      <c r="E224" s="271"/>
      <c r="F224" s="272" t="s">
        <v>155</v>
      </c>
      <c r="G224" s="270"/>
      <c r="H224" s="273" t="n">
        <v>3</v>
      </c>
      <c r="I224" s="274"/>
      <c r="J224" s="270"/>
      <c r="K224" s="270"/>
      <c r="L224" s="275"/>
      <c r="M224" s="276"/>
      <c r="N224" s="277"/>
      <c r="O224" s="277"/>
      <c r="P224" s="277"/>
      <c r="Q224" s="277"/>
      <c r="R224" s="277"/>
      <c r="S224" s="277"/>
      <c r="T224" s="278"/>
      <c r="AT224" s="279" t="s">
        <v>148</v>
      </c>
      <c r="AU224" s="279" t="s">
        <v>80</v>
      </c>
      <c r="AV224" s="268" t="s">
        <v>144</v>
      </c>
      <c r="AW224" s="268" t="s">
        <v>29</v>
      </c>
      <c r="AX224" s="268" t="s">
        <v>78</v>
      </c>
      <c r="AY224" s="279" t="s">
        <v>137</v>
      </c>
    </row>
    <row r="225" s="31" customFormat="true" ht="16.5" hidden="false" customHeight="true" outlineLevel="0" collapsed="false">
      <c r="A225" s="24"/>
      <c r="B225" s="25"/>
      <c r="C225" s="296" t="s">
        <v>744</v>
      </c>
      <c r="D225" s="296" t="s">
        <v>670</v>
      </c>
      <c r="E225" s="297" t="s">
        <v>745</v>
      </c>
      <c r="F225" s="298" t="s">
        <v>746</v>
      </c>
      <c r="G225" s="299" t="s">
        <v>487</v>
      </c>
      <c r="H225" s="300" t="n">
        <v>0.002</v>
      </c>
      <c r="I225" s="301"/>
      <c r="J225" s="302" t="n">
        <f aca="false">ROUND(I225*H225,2)</f>
        <v>0</v>
      </c>
      <c r="K225" s="303"/>
      <c r="L225" s="304"/>
      <c r="M225" s="305"/>
      <c r="N225" s="306" t="s">
        <v>38</v>
      </c>
      <c r="O225" s="74"/>
      <c r="P225" s="248" t="n">
        <f aca="false">O225*H225</f>
        <v>0</v>
      </c>
      <c r="Q225" s="248" t="n">
        <v>1</v>
      </c>
      <c r="R225" s="248" t="n">
        <f aca="false">Q225*H225</f>
        <v>0.002</v>
      </c>
      <c r="S225" s="248" t="n">
        <v>0</v>
      </c>
      <c r="T225" s="24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50" t="s">
        <v>194</v>
      </c>
      <c r="AT225" s="250" t="s">
        <v>670</v>
      </c>
      <c r="AU225" s="250" t="s">
        <v>80</v>
      </c>
      <c r="AY225" s="3" t="s">
        <v>137</v>
      </c>
      <c r="BE225" s="251" t="n">
        <f aca="false">IF(N225="základní",J225,0)</f>
        <v>0</v>
      </c>
      <c r="BF225" s="251" t="n">
        <f aca="false">IF(N225="snížená",J225,0)</f>
        <v>0</v>
      </c>
      <c r="BG225" s="251" t="n">
        <f aca="false">IF(N225="zákl. přenesená",J225,0)</f>
        <v>0</v>
      </c>
      <c r="BH225" s="251" t="n">
        <f aca="false">IF(N225="sníž. přenesená",J225,0)</f>
        <v>0</v>
      </c>
      <c r="BI225" s="251" t="n">
        <f aca="false">IF(N225="nulová",J225,0)</f>
        <v>0</v>
      </c>
      <c r="BJ225" s="3" t="s">
        <v>78</v>
      </c>
      <c r="BK225" s="251" t="n">
        <f aca="false">ROUND(I225*H225,2)</f>
        <v>0</v>
      </c>
      <c r="BL225" s="3" t="s">
        <v>144</v>
      </c>
      <c r="BM225" s="250" t="s">
        <v>747</v>
      </c>
    </row>
    <row r="226" s="31" customFormat="true" ht="11.25" hidden="false" customHeight="false" outlineLevel="0" collapsed="false">
      <c r="A226" s="24"/>
      <c r="B226" s="25"/>
      <c r="C226" s="26"/>
      <c r="D226" s="252" t="s">
        <v>146</v>
      </c>
      <c r="E226" s="26"/>
      <c r="F226" s="253" t="s">
        <v>746</v>
      </c>
      <c r="G226" s="26"/>
      <c r="H226" s="26"/>
      <c r="I226" s="139"/>
      <c r="J226" s="26"/>
      <c r="K226" s="26"/>
      <c r="L226" s="30"/>
      <c r="M226" s="254"/>
      <c r="N226" s="255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6</v>
      </c>
      <c r="AU226" s="3" t="s">
        <v>80</v>
      </c>
    </row>
    <row r="227" s="281" customFormat="true" ht="11.25" hidden="false" customHeight="false" outlineLevel="0" collapsed="false">
      <c r="B227" s="282"/>
      <c r="C227" s="283"/>
      <c r="D227" s="252" t="s">
        <v>148</v>
      </c>
      <c r="E227" s="284"/>
      <c r="F227" s="285" t="s">
        <v>664</v>
      </c>
      <c r="G227" s="283"/>
      <c r="H227" s="284"/>
      <c r="I227" s="286"/>
      <c r="J227" s="283"/>
      <c r="K227" s="283"/>
      <c r="L227" s="287"/>
      <c r="M227" s="288"/>
      <c r="N227" s="289"/>
      <c r="O227" s="289"/>
      <c r="P227" s="289"/>
      <c r="Q227" s="289"/>
      <c r="R227" s="289"/>
      <c r="S227" s="289"/>
      <c r="T227" s="290"/>
      <c r="AT227" s="291" t="s">
        <v>148</v>
      </c>
      <c r="AU227" s="291" t="s">
        <v>80</v>
      </c>
      <c r="AV227" s="281" t="s">
        <v>78</v>
      </c>
      <c r="AW227" s="281" t="s">
        <v>29</v>
      </c>
      <c r="AX227" s="281" t="s">
        <v>73</v>
      </c>
      <c r="AY227" s="291" t="s">
        <v>137</v>
      </c>
    </row>
    <row r="228" s="281" customFormat="true" ht="11.25" hidden="false" customHeight="false" outlineLevel="0" collapsed="false">
      <c r="B228" s="282"/>
      <c r="C228" s="283"/>
      <c r="D228" s="252" t="s">
        <v>148</v>
      </c>
      <c r="E228" s="284"/>
      <c r="F228" s="285" t="s">
        <v>665</v>
      </c>
      <c r="G228" s="283"/>
      <c r="H228" s="284"/>
      <c r="I228" s="286"/>
      <c r="J228" s="283"/>
      <c r="K228" s="283"/>
      <c r="L228" s="287"/>
      <c r="M228" s="288"/>
      <c r="N228" s="289"/>
      <c r="O228" s="289"/>
      <c r="P228" s="289"/>
      <c r="Q228" s="289"/>
      <c r="R228" s="289"/>
      <c r="S228" s="289"/>
      <c r="T228" s="290"/>
      <c r="AT228" s="291" t="s">
        <v>148</v>
      </c>
      <c r="AU228" s="291" t="s">
        <v>80</v>
      </c>
      <c r="AV228" s="281" t="s">
        <v>78</v>
      </c>
      <c r="AW228" s="281" t="s">
        <v>29</v>
      </c>
      <c r="AX228" s="281" t="s">
        <v>73</v>
      </c>
      <c r="AY228" s="291" t="s">
        <v>137</v>
      </c>
    </row>
    <row r="229" s="281" customFormat="true" ht="11.25" hidden="false" customHeight="false" outlineLevel="0" collapsed="false">
      <c r="B229" s="282"/>
      <c r="C229" s="283"/>
      <c r="D229" s="252" t="s">
        <v>148</v>
      </c>
      <c r="E229" s="284"/>
      <c r="F229" s="285" t="s">
        <v>748</v>
      </c>
      <c r="G229" s="283"/>
      <c r="H229" s="284"/>
      <c r="I229" s="286"/>
      <c r="J229" s="283"/>
      <c r="K229" s="283"/>
      <c r="L229" s="287"/>
      <c r="M229" s="288"/>
      <c r="N229" s="289"/>
      <c r="O229" s="289"/>
      <c r="P229" s="289"/>
      <c r="Q229" s="289"/>
      <c r="R229" s="289"/>
      <c r="S229" s="289"/>
      <c r="T229" s="290"/>
      <c r="AT229" s="291" t="s">
        <v>148</v>
      </c>
      <c r="AU229" s="291" t="s">
        <v>80</v>
      </c>
      <c r="AV229" s="281" t="s">
        <v>78</v>
      </c>
      <c r="AW229" s="281" t="s">
        <v>29</v>
      </c>
      <c r="AX229" s="281" t="s">
        <v>73</v>
      </c>
      <c r="AY229" s="291" t="s">
        <v>137</v>
      </c>
    </row>
    <row r="230" s="256" customFormat="true" ht="11.25" hidden="false" customHeight="false" outlineLevel="0" collapsed="false">
      <c r="B230" s="257"/>
      <c r="C230" s="258"/>
      <c r="D230" s="252" t="s">
        <v>148</v>
      </c>
      <c r="E230" s="259"/>
      <c r="F230" s="260" t="s">
        <v>749</v>
      </c>
      <c r="G230" s="258"/>
      <c r="H230" s="261" t="n">
        <v>0.002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48</v>
      </c>
      <c r="AU230" s="267" t="s">
        <v>80</v>
      </c>
      <c r="AV230" s="256" t="s">
        <v>80</v>
      </c>
      <c r="AW230" s="256" t="s">
        <v>29</v>
      </c>
      <c r="AX230" s="256" t="s">
        <v>73</v>
      </c>
      <c r="AY230" s="267" t="s">
        <v>137</v>
      </c>
    </row>
    <row r="231" s="268" customFormat="true" ht="11.25" hidden="false" customHeight="false" outlineLevel="0" collapsed="false">
      <c r="B231" s="269"/>
      <c r="C231" s="270"/>
      <c r="D231" s="252" t="s">
        <v>148</v>
      </c>
      <c r="E231" s="271"/>
      <c r="F231" s="272" t="s">
        <v>155</v>
      </c>
      <c r="G231" s="270"/>
      <c r="H231" s="273" t="n">
        <v>0.002</v>
      </c>
      <c r="I231" s="274"/>
      <c r="J231" s="270"/>
      <c r="K231" s="270"/>
      <c r="L231" s="275"/>
      <c r="M231" s="276"/>
      <c r="N231" s="277"/>
      <c r="O231" s="277"/>
      <c r="P231" s="277"/>
      <c r="Q231" s="277"/>
      <c r="R231" s="277"/>
      <c r="S231" s="277"/>
      <c r="T231" s="278"/>
      <c r="AT231" s="279" t="s">
        <v>148</v>
      </c>
      <c r="AU231" s="279" t="s">
        <v>80</v>
      </c>
      <c r="AV231" s="268" t="s">
        <v>144</v>
      </c>
      <c r="AW231" s="268" t="s">
        <v>29</v>
      </c>
      <c r="AX231" s="268" t="s">
        <v>78</v>
      </c>
      <c r="AY231" s="279" t="s">
        <v>137</v>
      </c>
    </row>
    <row r="232" s="31" customFormat="true" ht="21.75" hidden="false" customHeight="true" outlineLevel="0" collapsed="false">
      <c r="A232" s="24"/>
      <c r="B232" s="25"/>
      <c r="C232" s="238" t="s">
        <v>750</v>
      </c>
      <c r="D232" s="238" t="s">
        <v>140</v>
      </c>
      <c r="E232" s="239" t="s">
        <v>751</v>
      </c>
      <c r="F232" s="240" t="s">
        <v>752</v>
      </c>
      <c r="G232" s="241" t="s">
        <v>422</v>
      </c>
      <c r="H232" s="242" t="n">
        <v>110</v>
      </c>
      <c r="I232" s="243"/>
      <c r="J232" s="244" t="n">
        <f aca="false">ROUND(I232*H232,2)</f>
        <v>0</v>
      </c>
      <c r="K232" s="245"/>
      <c r="L232" s="30"/>
      <c r="M232" s="246"/>
      <c r="N232" s="247" t="s">
        <v>38</v>
      </c>
      <c r="O232" s="74"/>
      <c r="P232" s="248" t="n">
        <f aca="false">O232*H232</f>
        <v>0</v>
      </c>
      <c r="Q232" s="248" t="n">
        <v>3E-005</v>
      </c>
      <c r="R232" s="248" t="n">
        <f aca="false">Q232*H232</f>
        <v>0.0033</v>
      </c>
      <c r="S232" s="248" t="n">
        <v>0</v>
      </c>
      <c r="T232" s="24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0" t="s">
        <v>144</v>
      </c>
      <c r="AT232" s="250" t="s">
        <v>140</v>
      </c>
      <c r="AU232" s="250" t="s">
        <v>80</v>
      </c>
      <c r="AY232" s="3" t="s">
        <v>137</v>
      </c>
      <c r="BE232" s="251" t="n">
        <f aca="false">IF(N232="základní",J232,0)</f>
        <v>0</v>
      </c>
      <c r="BF232" s="251" t="n">
        <f aca="false">IF(N232="snížená",J232,0)</f>
        <v>0</v>
      </c>
      <c r="BG232" s="251" t="n">
        <f aca="false">IF(N232="zákl. přenesená",J232,0)</f>
        <v>0</v>
      </c>
      <c r="BH232" s="251" t="n">
        <f aca="false">IF(N232="sníž. přenesená",J232,0)</f>
        <v>0</v>
      </c>
      <c r="BI232" s="251" t="n">
        <f aca="false">IF(N232="nulová",J232,0)</f>
        <v>0</v>
      </c>
      <c r="BJ232" s="3" t="s">
        <v>78</v>
      </c>
      <c r="BK232" s="251" t="n">
        <f aca="false">ROUND(I232*H232,2)</f>
        <v>0</v>
      </c>
      <c r="BL232" s="3" t="s">
        <v>144</v>
      </c>
      <c r="BM232" s="250" t="s">
        <v>753</v>
      </c>
    </row>
    <row r="233" s="31" customFormat="true" ht="19.5" hidden="false" customHeight="false" outlineLevel="0" collapsed="false">
      <c r="A233" s="24"/>
      <c r="B233" s="25"/>
      <c r="C233" s="26"/>
      <c r="D233" s="252" t="s">
        <v>146</v>
      </c>
      <c r="E233" s="26"/>
      <c r="F233" s="253" t="s">
        <v>754</v>
      </c>
      <c r="G233" s="26"/>
      <c r="H233" s="26"/>
      <c r="I233" s="139"/>
      <c r="J233" s="26"/>
      <c r="K233" s="26"/>
      <c r="L233" s="30"/>
      <c r="M233" s="254"/>
      <c r="N233" s="25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6</v>
      </c>
      <c r="AU233" s="3" t="s">
        <v>80</v>
      </c>
    </row>
    <row r="234" s="281" customFormat="true" ht="11.25" hidden="false" customHeight="false" outlineLevel="0" collapsed="false">
      <c r="B234" s="282"/>
      <c r="C234" s="283"/>
      <c r="D234" s="252" t="s">
        <v>148</v>
      </c>
      <c r="E234" s="284"/>
      <c r="F234" s="285" t="s">
        <v>664</v>
      </c>
      <c r="G234" s="283"/>
      <c r="H234" s="284"/>
      <c r="I234" s="286"/>
      <c r="J234" s="283"/>
      <c r="K234" s="283"/>
      <c r="L234" s="287"/>
      <c r="M234" s="288"/>
      <c r="N234" s="289"/>
      <c r="O234" s="289"/>
      <c r="P234" s="289"/>
      <c r="Q234" s="289"/>
      <c r="R234" s="289"/>
      <c r="S234" s="289"/>
      <c r="T234" s="290"/>
      <c r="AT234" s="291" t="s">
        <v>148</v>
      </c>
      <c r="AU234" s="291" t="s">
        <v>80</v>
      </c>
      <c r="AV234" s="281" t="s">
        <v>78</v>
      </c>
      <c r="AW234" s="281" t="s">
        <v>29</v>
      </c>
      <c r="AX234" s="281" t="s">
        <v>73</v>
      </c>
      <c r="AY234" s="291" t="s">
        <v>137</v>
      </c>
    </row>
    <row r="235" s="281" customFormat="true" ht="11.25" hidden="false" customHeight="false" outlineLevel="0" collapsed="false">
      <c r="B235" s="282"/>
      <c r="C235" s="283"/>
      <c r="D235" s="252" t="s">
        <v>148</v>
      </c>
      <c r="E235" s="284"/>
      <c r="F235" s="285" t="s">
        <v>665</v>
      </c>
      <c r="G235" s="283"/>
      <c r="H235" s="284"/>
      <c r="I235" s="286"/>
      <c r="J235" s="283"/>
      <c r="K235" s="283"/>
      <c r="L235" s="287"/>
      <c r="M235" s="288"/>
      <c r="N235" s="289"/>
      <c r="O235" s="289"/>
      <c r="P235" s="289"/>
      <c r="Q235" s="289"/>
      <c r="R235" s="289"/>
      <c r="S235" s="289"/>
      <c r="T235" s="290"/>
      <c r="AT235" s="291" t="s">
        <v>148</v>
      </c>
      <c r="AU235" s="291" t="s">
        <v>80</v>
      </c>
      <c r="AV235" s="281" t="s">
        <v>78</v>
      </c>
      <c r="AW235" s="281" t="s">
        <v>29</v>
      </c>
      <c r="AX235" s="281" t="s">
        <v>73</v>
      </c>
      <c r="AY235" s="291" t="s">
        <v>137</v>
      </c>
    </row>
    <row r="236" s="281" customFormat="true" ht="11.25" hidden="false" customHeight="false" outlineLevel="0" collapsed="false">
      <c r="B236" s="282"/>
      <c r="C236" s="283"/>
      <c r="D236" s="252" t="s">
        <v>148</v>
      </c>
      <c r="E236" s="284"/>
      <c r="F236" s="285" t="s">
        <v>755</v>
      </c>
      <c r="G236" s="283"/>
      <c r="H236" s="284"/>
      <c r="I236" s="286"/>
      <c r="J236" s="283"/>
      <c r="K236" s="283"/>
      <c r="L236" s="287"/>
      <c r="M236" s="288"/>
      <c r="N236" s="289"/>
      <c r="O236" s="289"/>
      <c r="P236" s="289"/>
      <c r="Q236" s="289"/>
      <c r="R236" s="289"/>
      <c r="S236" s="289"/>
      <c r="T236" s="290"/>
      <c r="AT236" s="291" t="s">
        <v>148</v>
      </c>
      <c r="AU236" s="291" t="s">
        <v>80</v>
      </c>
      <c r="AV236" s="281" t="s">
        <v>78</v>
      </c>
      <c r="AW236" s="281" t="s">
        <v>29</v>
      </c>
      <c r="AX236" s="281" t="s">
        <v>73</v>
      </c>
      <c r="AY236" s="291" t="s">
        <v>137</v>
      </c>
    </row>
    <row r="237" s="256" customFormat="true" ht="11.25" hidden="false" customHeight="false" outlineLevel="0" collapsed="false">
      <c r="B237" s="257"/>
      <c r="C237" s="258"/>
      <c r="D237" s="252" t="s">
        <v>148</v>
      </c>
      <c r="E237" s="259"/>
      <c r="F237" s="260" t="s">
        <v>756</v>
      </c>
      <c r="G237" s="258"/>
      <c r="H237" s="261" t="n">
        <v>110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48</v>
      </c>
      <c r="AU237" s="267" t="s">
        <v>80</v>
      </c>
      <c r="AV237" s="256" t="s">
        <v>80</v>
      </c>
      <c r="AW237" s="256" t="s">
        <v>29</v>
      </c>
      <c r="AX237" s="256" t="s">
        <v>73</v>
      </c>
      <c r="AY237" s="267" t="s">
        <v>137</v>
      </c>
    </row>
    <row r="238" s="268" customFormat="true" ht="11.25" hidden="false" customHeight="false" outlineLevel="0" collapsed="false">
      <c r="B238" s="269"/>
      <c r="C238" s="270"/>
      <c r="D238" s="252" t="s">
        <v>148</v>
      </c>
      <c r="E238" s="271"/>
      <c r="F238" s="272" t="s">
        <v>155</v>
      </c>
      <c r="G238" s="270"/>
      <c r="H238" s="273" t="n">
        <v>110</v>
      </c>
      <c r="I238" s="274"/>
      <c r="J238" s="270"/>
      <c r="K238" s="270"/>
      <c r="L238" s="275"/>
      <c r="M238" s="276"/>
      <c r="N238" s="277"/>
      <c r="O238" s="277"/>
      <c r="P238" s="277"/>
      <c r="Q238" s="277"/>
      <c r="R238" s="277"/>
      <c r="S238" s="277"/>
      <c r="T238" s="278"/>
      <c r="AT238" s="279" t="s">
        <v>148</v>
      </c>
      <c r="AU238" s="279" t="s">
        <v>80</v>
      </c>
      <c r="AV238" s="268" t="s">
        <v>144</v>
      </c>
      <c r="AW238" s="268" t="s">
        <v>29</v>
      </c>
      <c r="AX238" s="268" t="s">
        <v>78</v>
      </c>
      <c r="AY238" s="279" t="s">
        <v>137</v>
      </c>
    </row>
    <row r="239" s="31" customFormat="true" ht="16.5" hidden="false" customHeight="true" outlineLevel="0" collapsed="false">
      <c r="A239" s="24"/>
      <c r="B239" s="25"/>
      <c r="C239" s="238" t="s">
        <v>757</v>
      </c>
      <c r="D239" s="238" t="s">
        <v>140</v>
      </c>
      <c r="E239" s="239" t="s">
        <v>758</v>
      </c>
      <c r="F239" s="240" t="s">
        <v>759</v>
      </c>
      <c r="G239" s="241" t="s">
        <v>143</v>
      </c>
      <c r="H239" s="242" t="n">
        <v>16</v>
      </c>
      <c r="I239" s="243"/>
      <c r="J239" s="244" t="n">
        <f aca="false">ROUND(I239*H239,2)</f>
        <v>0</v>
      </c>
      <c r="K239" s="245"/>
      <c r="L239" s="30"/>
      <c r="M239" s="246"/>
      <c r="N239" s="247" t="s">
        <v>38</v>
      </c>
      <c r="O239" s="74"/>
      <c r="P239" s="248" t="n">
        <f aca="false">O239*H239</f>
        <v>0</v>
      </c>
      <c r="Q239" s="248" t="n">
        <v>0.0002</v>
      </c>
      <c r="R239" s="248" t="n">
        <f aca="false">Q239*H239</f>
        <v>0.0032</v>
      </c>
      <c r="S239" s="248" t="n">
        <v>0</v>
      </c>
      <c r="T239" s="24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50" t="s">
        <v>144</v>
      </c>
      <c r="AT239" s="250" t="s">
        <v>140</v>
      </c>
      <c r="AU239" s="250" t="s">
        <v>80</v>
      </c>
      <c r="AY239" s="3" t="s">
        <v>137</v>
      </c>
      <c r="BE239" s="251" t="n">
        <f aca="false">IF(N239="základní",J239,0)</f>
        <v>0</v>
      </c>
      <c r="BF239" s="251" t="n">
        <f aca="false">IF(N239="snížená",J239,0)</f>
        <v>0</v>
      </c>
      <c r="BG239" s="251" t="n">
        <f aca="false">IF(N239="zákl. přenesená",J239,0)</f>
        <v>0</v>
      </c>
      <c r="BH239" s="251" t="n">
        <f aca="false">IF(N239="sníž. přenesená",J239,0)</f>
        <v>0</v>
      </c>
      <c r="BI239" s="251" t="n">
        <f aca="false">IF(N239="nulová",J239,0)</f>
        <v>0</v>
      </c>
      <c r="BJ239" s="3" t="s">
        <v>78</v>
      </c>
      <c r="BK239" s="251" t="n">
        <f aca="false">ROUND(I239*H239,2)</f>
        <v>0</v>
      </c>
      <c r="BL239" s="3" t="s">
        <v>144</v>
      </c>
      <c r="BM239" s="250" t="s">
        <v>760</v>
      </c>
    </row>
    <row r="240" s="31" customFormat="true" ht="19.5" hidden="false" customHeight="false" outlineLevel="0" collapsed="false">
      <c r="A240" s="24"/>
      <c r="B240" s="25"/>
      <c r="C240" s="26"/>
      <c r="D240" s="252" t="s">
        <v>146</v>
      </c>
      <c r="E240" s="26"/>
      <c r="F240" s="253" t="s">
        <v>761</v>
      </c>
      <c r="G240" s="26"/>
      <c r="H240" s="26"/>
      <c r="I240" s="139"/>
      <c r="J240" s="26"/>
      <c r="K240" s="26"/>
      <c r="L240" s="30"/>
      <c r="M240" s="254"/>
      <c r="N240" s="255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6</v>
      </c>
      <c r="AU240" s="3" t="s">
        <v>80</v>
      </c>
    </row>
    <row r="241" s="281" customFormat="true" ht="11.25" hidden="false" customHeight="false" outlineLevel="0" collapsed="false">
      <c r="B241" s="282"/>
      <c r="C241" s="283"/>
      <c r="D241" s="252" t="s">
        <v>148</v>
      </c>
      <c r="E241" s="284"/>
      <c r="F241" s="285" t="s">
        <v>664</v>
      </c>
      <c r="G241" s="283"/>
      <c r="H241" s="284"/>
      <c r="I241" s="286"/>
      <c r="J241" s="283"/>
      <c r="K241" s="283"/>
      <c r="L241" s="287"/>
      <c r="M241" s="288"/>
      <c r="N241" s="289"/>
      <c r="O241" s="289"/>
      <c r="P241" s="289"/>
      <c r="Q241" s="289"/>
      <c r="R241" s="289"/>
      <c r="S241" s="289"/>
      <c r="T241" s="290"/>
      <c r="AT241" s="291" t="s">
        <v>148</v>
      </c>
      <c r="AU241" s="291" t="s">
        <v>80</v>
      </c>
      <c r="AV241" s="281" t="s">
        <v>78</v>
      </c>
      <c r="AW241" s="281" t="s">
        <v>29</v>
      </c>
      <c r="AX241" s="281" t="s">
        <v>73</v>
      </c>
      <c r="AY241" s="291" t="s">
        <v>137</v>
      </c>
    </row>
    <row r="242" s="281" customFormat="true" ht="11.25" hidden="false" customHeight="false" outlineLevel="0" collapsed="false">
      <c r="B242" s="282"/>
      <c r="C242" s="283"/>
      <c r="D242" s="252" t="s">
        <v>148</v>
      </c>
      <c r="E242" s="284"/>
      <c r="F242" s="285" t="s">
        <v>665</v>
      </c>
      <c r="G242" s="283"/>
      <c r="H242" s="284"/>
      <c r="I242" s="286"/>
      <c r="J242" s="283"/>
      <c r="K242" s="283"/>
      <c r="L242" s="287"/>
      <c r="M242" s="288"/>
      <c r="N242" s="289"/>
      <c r="O242" s="289"/>
      <c r="P242" s="289"/>
      <c r="Q242" s="289"/>
      <c r="R242" s="289"/>
      <c r="S242" s="289"/>
      <c r="T242" s="290"/>
      <c r="AT242" s="291" t="s">
        <v>148</v>
      </c>
      <c r="AU242" s="291" t="s">
        <v>80</v>
      </c>
      <c r="AV242" s="281" t="s">
        <v>78</v>
      </c>
      <c r="AW242" s="281" t="s">
        <v>29</v>
      </c>
      <c r="AX242" s="281" t="s">
        <v>73</v>
      </c>
      <c r="AY242" s="291" t="s">
        <v>137</v>
      </c>
    </row>
    <row r="243" s="281" customFormat="true" ht="11.25" hidden="false" customHeight="false" outlineLevel="0" collapsed="false">
      <c r="B243" s="282"/>
      <c r="C243" s="283"/>
      <c r="D243" s="252" t="s">
        <v>148</v>
      </c>
      <c r="E243" s="284"/>
      <c r="F243" s="285" t="s">
        <v>762</v>
      </c>
      <c r="G243" s="283"/>
      <c r="H243" s="284"/>
      <c r="I243" s="286"/>
      <c r="J243" s="283"/>
      <c r="K243" s="283"/>
      <c r="L243" s="287"/>
      <c r="M243" s="288"/>
      <c r="N243" s="289"/>
      <c r="O243" s="289"/>
      <c r="P243" s="289"/>
      <c r="Q243" s="289"/>
      <c r="R243" s="289"/>
      <c r="S243" s="289"/>
      <c r="T243" s="290"/>
      <c r="AT243" s="291" t="s">
        <v>148</v>
      </c>
      <c r="AU243" s="291" t="s">
        <v>80</v>
      </c>
      <c r="AV243" s="281" t="s">
        <v>78</v>
      </c>
      <c r="AW243" s="281" t="s">
        <v>29</v>
      </c>
      <c r="AX243" s="281" t="s">
        <v>73</v>
      </c>
      <c r="AY243" s="291" t="s">
        <v>137</v>
      </c>
    </row>
    <row r="244" s="256" customFormat="true" ht="11.25" hidden="false" customHeight="false" outlineLevel="0" collapsed="false">
      <c r="B244" s="257"/>
      <c r="C244" s="258"/>
      <c r="D244" s="252" t="s">
        <v>148</v>
      </c>
      <c r="E244" s="259"/>
      <c r="F244" s="260" t="s">
        <v>763</v>
      </c>
      <c r="G244" s="258"/>
      <c r="H244" s="261" t="n">
        <v>16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48</v>
      </c>
      <c r="AU244" s="267" t="s">
        <v>80</v>
      </c>
      <c r="AV244" s="256" t="s">
        <v>80</v>
      </c>
      <c r="AW244" s="256" t="s">
        <v>29</v>
      </c>
      <c r="AX244" s="256" t="s">
        <v>73</v>
      </c>
      <c r="AY244" s="267" t="s">
        <v>137</v>
      </c>
    </row>
    <row r="245" s="268" customFormat="true" ht="11.25" hidden="false" customHeight="false" outlineLevel="0" collapsed="false">
      <c r="B245" s="269"/>
      <c r="C245" s="270"/>
      <c r="D245" s="252" t="s">
        <v>148</v>
      </c>
      <c r="E245" s="271"/>
      <c r="F245" s="272" t="s">
        <v>155</v>
      </c>
      <c r="G245" s="270"/>
      <c r="H245" s="273" t="n">
        <v>16</v>
      </c>
      <c r="I245" s="274"/>
      <c r="J245" s="270"/>
      <c r="K245" s="270"/>
      <c r="L245" s="275"/>
      <c r="M245" s="276"/>
      <c r="N245" s="277"/>
      <c r="O245" s="277"/>
      <c r="P245" s="277"/>
      <c r="Q245" s="277"/>
      <c r="R245" s="277"/>
      <c r="S245" s="277"/>
      <c r="T245" s="278"/>
      <c r="AT245" s="279" t="s">
        <v>148</v>
      </c>
      <c r="AU245" s="279" t="s">
        <v>80</v>
      </c>
      <c r="AV245" s="268" t="s">
        <v>144</v>
      </c>
      <c r="AW245" s="268" t="s">
        <v>29</v>
      </c>
      <c r="AX245" s="268" t="s">
        <v>78</v>
      </c>
      <c r="AY245" s="279" t="s">
        <v>137</v>
      </c>
    </row>
    <row r="246" s="31" customFormat="true" ht="16.5" hidden="false" customHeight="true" outlineLevel="0" collapsed="false">
      <c r="A246" s="24"/>
      <c r="B246" s="25"/>
      <c r="C246" s="238" t="s">
        <v>764</v>
      </c>
      <c r="D246" s="238" t="s">
        <v>140</v>
      </c>
      <c r="E246" s="239" t="s">
        <v>765</v>
      </c>
      <c r="F246" s="240" t="s">
        <v>766</v>
      </c>
      <c r="G246" s="241" t="s">
        <v>428</v>
      </c>
      <c r="H246" s="242" t="n">
        <v>3.75</v>
      </c>
      <c r="I246" s="243"/>
      <c r="J246" s="244" t="n">
        <f aca="false">ROUND(I246*H246,2)</f>
        <v>0</v>
      </c>
      <c r="K246" s="245"/>
      <c r="L246" s="30"/>
      <c r="M246" s="246"/>
      <c r="N246" s="247" t="s">
        <v>38</v>
      </c>
      <c r="O246" s="74"/>
      <c r="P246" s="248" t="n">
        <f aca="false">O246*H246</f>
        <v>0</v>
      </c>
      <c r="Q246" s="248" t="n">
        <v>0</v>
      </c>
      <c r="R246" s="248" t="n">
        <f aca="false">Q246*H246</f>
        <v>0</v>
      </c>
      <c r="S246" s="248" t="n">
        <v>0</v>
      </c>
      <c r="T246" s="24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50" t="s">
        <v>144</v>
      </c>
      <c r="AT246" s="250" t="s">
        <v>140</v>
      </c>
      <c r="AU246" s="250" t="s">
        <v>80</v>
      </c>
      <c r="AY246" s="3" t="s">
        <v>137</v>
      </c>
      <c r="BE246" s="251" t="n">
        <f aca="false">IF(N246="základní",J246,0)</f>
        <v>0</v>
      </c>
      <c r="BF246" s="251" t="n">
        <f aca="false">IF(N246="snížená",J246,0)</f>
        <v>0</v>
      </c>
      <c r="BG246" s="251" t="n">
        <f aca="false">IF(N246="zákl. přenesená",J246,0)</f>
        <v>0</v>
      </c>
      <c r="BH246" s="251" t="n">
        <f aca="false">IF(N246="sníž. přenesená",J246,0)</f>
        <v>0</v>
      </c>
      <c r="BI246" s="251" t="n">
        <f aca="false">IF(N246="nulová",J246,0)</f>
        <v>0</v>
      </c>
      <c r="BJ246" s="3" t="s">
        <v>78</v>
      </c>
      <c r="BK246" s="251" t="n">
        <f aca="false">ROUND(I246*H246,2)</f>
        <v>0</v>
      </c>
      <c r="BL246" s="3" t="s">
        <v>144</v>
      </c>
      <c r="BM246" s="250" t="s">
        <v>767</v>
      </c>
    </row>
    <row r="247" s="31" customFormat="true" ht="29.25" hidden="false" customHeight="false" outlineLevel="0" collapsed="false">
      <c r="A247" s="24"/>
      <c r="B247" s="25"/>
      <c r="C247" s="26"/>
      <c r="D247" s="252" t="s">
        <v>146</v>
      </c>
      <c r="E247" s="26"/>
      <c r="F247" s="253" t="s">
        <v>768</v>
      </c>
      <c r="G247" s="26"/>
      <c r="H247" s="26"/>
      <c r="I247" s="139"/>
      <c r="J247" s="26"/>
      <c r="K247" s="26"/>
      <c r="L247" s="30"/>
      <c r="M247" s="254"/>
      <c r="N247" s="255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6</v>
      </c>
      <c r="AU247" s="3" t="s">
        <v>80</v>
      </c>
    </row>
    <row r="248" s="281" customFormat="true" ht="11.25" hidden="false" customHeight="false" outlineLevel="0" collapsed="false">
      <c r="B248" s="282"/>
      <c r="C248" s="283"/>
      <c r="D248" s="252" t="s">
        <v>148</v>
      </c>
      <c r="E248" s="284"/>
      <c r="F248" s="285" t="s">
        <v>664</v>
      </c>
      <c r="G248" s="283"/>
      <c r="H248" s="284"/>
      <c r="I248" s="286"/>
      <c r="J248" s="283"/>
      <c r="K248" s="283"/>
      <c r="L248" s="287"/>
      <c r="M248" s="288"/>
      <c r="N248" s="289"/>
      <c r="O248" s="289"/>
      <c r="P248" s="289"/>
      <c r="Q248" s="289"/>
      <c r="R248" s="289"/>
      <c r="S248" s="289"/>
      <c r="T248" s="290"/>
      <c r="AT248" s="291" t="s">
        <v>148</v>
      </c>
      <c r="AU248" s="291" t="s">
        <v>80</v>
      </c>
      <c r="AV248" s="281" t="s">
        <v>78</v>
      </c>
      <c r="AW248" s="281" t="s">
        <v>29</v>
      </c>
      <c r="AX248" s="281" t="s">
        <v>73</v>
      </c>
      <c r="AY248" s="291" t="s">
        <v>137</v>
      </c>
    </row>
    <row r="249" s="256" customFormat="true" ht="11.25" hidden="false" customHeight="false" outlineLevel="0" collapsed="false">
      <c r="B249" s="257"/>
      <c r="C249" s="258"/>
      <c r="D249" s="252" t="s">
        <v>148</v>
      </c>
      <c r="E249" s="259"/>
      <c r="F249" s="260" t="s">
        <v>769</v>
      </c>
      <c r="G249" s="258"/>
      <c r="H249" s="261" t="n">
        <v>3.75</v>
      </c>
      <c r="I249" s="262"/>
      <c r="J249" s="258"/>
      <c r="K249" s="258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148</v>
      </c>
      <c r="AU249" s="267" t="s">
        <v>80</v>
      </c>
      <c r="AV249" s="256" t="s">
        <v>80</v>
      </c>
      <c r="AW249" s="256" t="s">
        <v>29</v>
      </c>
      <c r="AX249" s="256" t="s">
        <v>73</v>
      </c>
      <c r="AY249" s="267" t="s">
        <v>137</v>
      </c>
    </row>
    <row r="250" s="268" customFormat="true" ht="11.25" hidden="false" customHeight="false" outlineLevel="0" collapsed="false">
      <c r="B250" s="269"/>
      <c r="C250" s="270"/>
      <c r="D250" s="252" t="s">
        <v>148</v>
      </c>
      <c r="E250" s="271"/>
      <c r="F250" s="272" t="s">
        <v>155</v>
      </c>
      <c r="G250" s="270"/>
      <c r="H250" s="273" t="n">
        <v>3.75</v>
      </c>
      <c r="I250" s="274"/>
      <c r="J250" s="270"/>
      <c r="K250" s="270"/>
      <c r="L250" s="275"/>
      <c r="M250" s="276"/>
      <c r="N250" s="277"/>
      <c r="O250" s="277"/>
      <c r="P250" s="277"/>
      <c r="Q250" s="277"/>
      <c r="R250" s="277"/>
      <c r="S250" s="277"/>
      <c r="T250" s="278"/>
      <c r="AT250" s="279" t="s">
        <v>148</v>
      </c>
      <c r="AU250" s="279" t="s">
        <v>80</v>
      </c>
      <c r="AV250" s="268" t="s">
        <v>144</v>
      </c>
      <c r="AW250" s="268" t="s">
        <v>29</v>
      </c>
      <c r="AX250" s="268" t="s">
        <v>78</v>
      </c>
      <c r="AY250" s="279" t="s">
        <v>137</v>
      </c>
    </row>
    <row r="251" s="31" customFormat="true" ht="21.75" hidden="false" customHeight="true" outlineLevel="0" collapsed="false">
      <c r="A251" s="24"/>
      <c r="B251" s="25"/>
      <c r="C251" s="238" t="s">
        <v>770</v>
      </c>
      <c r="D251" s="238" t="s">
        <v>140</v>
      </c>
      <c r="E251" s="239" t="s">
        <v>771</v>
      </c>
      <c r="F251" s="240" t="s">
        <v>772</v>
      </c>
      <c r="G251" s="241" t="s">
        <v>350</v>
      </c>
      <c r="H251" s="242" t="n">
        <v>25</v>
      </c>
      <c r="I251" s="243"/>
      <c r="J251" s="244" t="n">
        <f aca="false">ROUND(I251*H251,2)</f>
        <v>0</v>
      </c>
      <c r="K251" s="245"/>
      <c r="L251" s="30"/>
      <c r="M251" s="246"/>
      <c r="N251" s="247" t="s">
        <v>38</v>
      </c>
      <c r="O251" s="74"/>
      <c r="P251" s="248" t="n">
        <f aca="false">O251*H251</f>
        <v>0</v>
      </c>
      <c r="Q251" s="248" t="n">
        <v>0</v>
      </c>
      <c r="R251" s="248" t="n">
        <f aca="false">Q251*H251</f>
        <v>0</v>
      </c>
      <c r="S251" s="248" t="n">
        <v>0</v>
      </c>
      <c r="T251" s="24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50" t="s">
        <v>144</v>
      </c>
      <c r="AT251" s="250" t="s">
        <v>140</v>
      </c>
      <c r="AU251" s="250" t="s">
        <v>80</v>
      </c>
      <c r="AY251" s="3" t="s">
        <v>137</v>
      </c>
      <c r="BE251" s="251" t="n">
        <f aca="false">IF(N251="základní",J251,0)</f>
        <v>0</v>
      </c>
      <c r="BF251" s="251" t="n">
        <f aca="false">IF(N251="snížená",J251,0)</f>
        <v>0</v>
      </c>
      <c r="BG251" s="251" t="n">
        <f aca="false">IF(N251="zákl. přenesená",J251,0)</f>
        <v>0</v>
      </c>
      <c r="BH251" s="251" t="n">
        <f aca="false">IF(N251="sníž. přenesená",J251,0)</f>
        <v>0</v>
      </c>
      <c r="BI251" s="251" t="n">
        <f aca="false">IF(N251="nulová",J251,0)</f>
        <v>0</v>
      </c>
      <c r="BJ251" s="3" t="s">
        <v>78</v>
      </c>
      <c r="BK251" s="251" t="n">
        <f aca="false">ROUND(I251*H251,2)</f>
        <v>0</v>
      </c>
      <c r="BL251" s="3" t="s">
        <v>144</v>
      </c>
      <c r="BM251" s="250" t="s">
        <v>773</v>
      </c>
    </row>
    <row r="252" s="31" customFormat="true" ht="19.5" hidden="false" customHeight="false" outlineLevel="0" collapsed="false">
      <c r="A252" s="24"/>
      <c r="B252" s="25"/>
      <c r="C252" s="26"/>
      <c r="D252" s="252" t="s">
        <v>146</v>
      </c>
      <c r="E252" s="26"/>
      <c r="F252" s="253" t="s">
        <v>774</v>
      </c>
      <c r="G252" s="26"/>
      <c r="H252" s="26"/>
      <c r="I252" s="139"/>
      <c r="J252" s="26"/>
      <c r="K252" s="26"/>
      <c r="L252" s="30"/>
      <c r="M252" s="254"/>
      <c r="N252" s="255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6</v>
      </c>
      <c r="AU252" s="3" t="s">
        <v>80</v>
      </c>
    </row>
    <row r="253" s="281" customFormat="true" ht="11.25" hidden="false" customHeight="false" outlineLevel="0" collapsed="false">
      <c r="B253" s="282"/>
      <c r="C253" s="283"/>
      <c r="D253" s="252" t="s">
        <v>148</v>
      </c>
      <c r="E253" s="284"/>
      <c r="F253" s="285" t="s">
        <v>664</v>
      </c>
      <c r="G253" s="283"/>
      <c r="H253" s="284"/>
      <c r="I253" s="286"/>
      <c r="J253" s="283"/>
      <c r="K253" s="283"/>
      <c r="L253" s="287"/>
      <c r="M253" s="288"/>
      <c r="N253" s="289"/>
      <c r="O253" s="289"/>
      <c r="P253" s="289"/>
      <c r="Q253" s="289"/>
      <c r="R253" s="289"/>
      <c r="S253" s="289"/>
      <c r="T253" s="290"/>
      <c r="AT253" s="291" t="s">
        <v>148</v>
      </c>
      <c r="AU253" s="291" t="s">
        <v>80</v>
      </c>
      <c r="AV253" s="281" t="s">
        <v>78</v>
      </c>
      <c r="AW253" s="281" t="s">
        <v>29</v>
      </c>
      <c r="AX253" s="281" t="s">
        <v>73</v>
      </c>
      <c r="AY253" s="291" t="s">
        <v>137</v>
      </c>
    </row>
    <row r="254" s="256" customFormat="true" ht="11.25" hidden="false" customHeight="false" outlineLevel="0" collapsed="false">
      <c r="B254" s="257"/>
      <c r="C254" s="258"/>
      <c r="D254" s="252" t="s">
        <v>148</v>
      </c>
      <c r="E254" s="259"/>
      <c r="F254" s="260" t="s">
        <v>640</v>
      </c>
      <c r="G254" s="258"/>
      <c r="H254" s="261" t="n">
        <v>25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48</v>
      </c>
      <c r="AU254" s="267" t="s">
        <v>80</v>
      </c>
      <c r="AV254" s="256" t="s">
        <v>80</v>
      </c>
      <c r="AW254" s="256" t="s">
        <v>29</v>
      </c>
      <c r="AX254" s="256" t="s">
        <v>73</v>
      </c>
      <c r="AY254" s="267" t="s">
        <v>137</v>
      </c>
    </row>
    <row r="255" s="268" customFormat="true" ht="11.25" hidden="false" customHeight="false" outlineLevel="0" collapsed="false">
      <c r="B255" s="269"/>
      <c r="C255" s="270"/>
      <c r="D255" s="252" t="s">
        <v>148</v>
      </c>
      <c r="E255" s="271"/>
      <c r="F255" s="272" t="s">
        <v>155</v>
      </c>
      <c r="G255" s="270"/>
      <c r="H255" s="273" t="n">
        <v>25</v>
      </c>
      <c r="I255" s="274"/>
      <c r="J255" s="270"/>
      <c r="K255" s="270"/>
      <c r="L255" s="275"/>
      <c r="M255" s="276"/>
      <c r="N255" s="277"/>
      <c r="O255" s="277"/>
      <c r="P255" s="277"/>
      <c r="Q255" s="277"/>
      <c r="R255" s="277"/>
      <c r="S255" s="277"/>
      <c r="T255" s="278"/>
      <c r="AT255" s="279" t="s">
        <v>148</v>
      </c>
      <c r="AU255" s="279" t="s">
        <v>80</v>
      </c>
      <c r="AV255" s="268" t="s">
        <v>144</v>
      </c>
      <c r="AW255" s="268" t="s">
        <v>29</v>
      </c>
      <c r="AX255" s="268" t="s">
        <v>78</v>
      </c>
      <c r="AY255" s="279" t="s">
        <v>137</v>
      </c>
    </row>
    <row r="256" s="31" customFormat="true" ht="16.5" hidden="false" customHeight="true" outlineLevel="0" collapsed="false">
      <c r="A256" s="24"/>
      <c r="B256" s="25"/>
      <c r="C256" s="296" t="s">
        <v>775</v>
      </c>
      <c r="D256" s="296" t="s">
        <v>670</v>
      </c>
      <c r="E256" s="297" t="s">
        <v>776</v>
      </c>
      <c r="F256" s="298" t="s">
        <v>777</v>
      </c>
      <c r="G256" s="299" t="s">
        <v>459</v>
      </c>
      <c r="H256" s="300" t="n">
        <v>0.375</v>
      </c>
      <c r="I256" s="301"/>
      <c r="J256" s="302" t="n">
        <f aca="false">ROUND(I256*H256,2)</f>
        <v>0</v>
      </c>
      <c r="K256" s="303"/>
      <c r="L256" s="304"/>
      <c r="M256" s="305"/>
      <c r="N256" s="306" t="s">
        <v>38</v>
      </c>
      <c r="O256" s="74"/>
      <c r="P256" s="248" t="n">
        <f aca="false">O256*H256</f>
        <v>0</v>
      </c>
      <c r="Q256" s="248" t="n">
        <v>0.001</v>
      </c>
      <c r="R256" s="248" t="n">
        <f aca="false">Q256*H256</f>
        <v>0.000375</v>
      </c>
      <c r="S256" s="248" t="n">
        <v>0</v>
      </c>
      <c r="T256" s="24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50" t="s">
        <v>194</v>
      </c>
      <c r="AT256" s="250" t="s">
        <v>670</v>
      </c>
      <c r="AU256" s="250" t="s">
        <v>80</v>
      </c>
      <c r="AY256" s="3" t="s">
        <v>137</v>
      </c>
      <c r="BE256" s="251" t="n">
        <f aca="false">IF(N256="základní",J256,0)</f>
        <v>0</v>
      </c>
      <c r="BF256" s="251" t="n">
        <f aca="false">IF(N256="snížená",J256,0)</f>
        <v>0</v>
      </c>
      <c r="BG256" s="251" t="n">
        <f aca="false">IF(N256="zákl. přenesená",J256,0)</f>
        <v>0</v>
      </c>
      <c r="BH256" s="251" t="n">
        <f aca="false">IF(N256="sníž. přenesená",J256,0)</f>
        <v>0</v>
      </c>
      <c r="BI256" s="251" t="n">
        <f aca="false">IF(N256="nulová",J256,0)</f>
        <v>0</v>
      </c>
      <c r="BJ256" s="3" t="s">
        <v>78</v>
      </c>
      <c r="BK256" s="251" t="n">
        <f aca="false">ROUND(I256*H256,2)</f>
        <v>0</v>
      </c>
      <c r="BL256" s="3" t="s">
        <v>144</v>
      </c>
      <c r="BM256" s="250" t="s">
        <v>778</v>
      </c>
    </row>
    <row r="257" s="31" customFormat="true" ht="11.25" hidden="false" customHeight="false" outlineLevel="0" collapsed="false">
      <c r="A257" s="24"/>
      <c r="B257" s="25"/>
      <c r="C257" s="26"/>
      <c r="D257" s="252" t="s">
        <v>146</v>
      </c>
      <c r="E257" s="26"/>
      <c r="F257" s="253" t="s">
        <v>777</v>
      </c>
      <c r="G257" s="26"/>
      <c r="H257" s="26"/>
      <c r="I257" s="139"/>
      <c r="J257" s="26"/>
      <c r="K257" s="26"/>
      <c r="L257" s="30"/>
      <c r="M257" s="254"/>
      <c r="N257" s="255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6</v>
      </c>
      <c r="AU257" s="3" t="s">
        <v>80</v>
      </c>
    </row>
    <row r="258" s="281" customFormat="true" ht="11.25" hidden="false" customHeight="false" outlineLevel="0" collapsed="false">
      <c r="B258" s="282"/>
      <c r="C258" s="283"/>
      <c r="D258" s="252" t="s">
        <v>148</v>
      </c>
      <c r="E258" s="284"/>
      <c r="F258" s="285" t="s">
        <v>664</v>
      </c>
      <c r="G258" s="283"/>
      <c r="H258" s="284"/>
      <c r="I258" s="286"/>
      <c r="J258" s="283"/>
      <c r="K258" s="283"/>
      <c r="L258" s="287"/>
      <c r="M258" s="288"/>
      <c r="N258" s="289"/>
      <c r="O258" s="289"/>
      <c r="P258" s="289"/>
      <c r="Q258" s="289"/>
      <c r="R258" s="289"/>
      <c r="S258" s="289"/>
      <c r="T258" s="290"/>
      <c r="AT258" s="291" t="s">
        <v>148</v>
      </c>
      <c r="AU258" s="291" t="s">
        <v>80</v>
      </c>
      <c r="AV258" s="281" t="s">
        <v>78</v>
      </c>
      <c r="AW258" s="281" t="s">
        <v>29</v>
      </c>
      <c r="AX258" s="281" t="s">
        <v>73</v>
      </c>
      <c r="AY258" s="291" t="s">
        <v>137</v>
      </c>
    </row>
    <row r="259" s="256" customFormat="true" ht="11.25" hidden="false" customHeight="false" outlineLevel="0" collapsed="false">
      <c r="B259" s="257"/>
      <c r="C259" s="258"/>
      <c r="D259" s="252" t="s">
        <v>148</v>
      </c>
      <c r="E259" s="259"/>
      <c r="F259" s="260" t="s">
        <v>640</v>
      </c>
      <c r="G259" s="258"/>
      <c r="H259" s="261" t="n">
        <v>25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48</v>
      </c>
      <c r="AU259" s="267" t="s">
        <v>80</v>
      </c>
      <c r="AV259" s="256" t="s">
        <v>80</v>
      </c>
      <c r="AW259" s="256" t="s">
        <v>29</v>
      </c>
      <c r="AX259" s="256" t="s">
        <v>73</v>
      </c>
      <c r="AY259" s="267" t="s">
        <v>137</v>
      </c>
    </row>
    <row r="260" s="268" customFormat="true" ht="11.25" hidden="false" customHeight="false" outlineLevel="0" collapsed="false">
      <c r="B260" s="269"/>
      <c r="C260" s="270"/>
      <c r="D260" s="252" t="s">
        <v>148</v>
      </c>
      <c r="E260" s="271"/>
      <c r="F260" s="272" t="s">
        <v>155</v>
      </c>
      <c r="G260" s="270"/>
      <c r="H260" s="273" t="n">
        <v>25</v>
      </c>
      <c r="I260" s="274"/>
      <c r="J260" s="270"/>
      <c r="K260" s="270"/>
      <c r="L260" s="275"/>
      <c r="M260" s="276"/>
      <c r="N260" s="277"/>
      <c r="O260" s="277"/>
      <c r="P260" s="277"/>
      <c r="Q260" s="277"/>
      <c r="R260" s="277"/>
      <c r="S260" s="277"/>
      <c r="T260" s="278"/>
      <c r="AT260" s="279" t="s">
        <v>148</v>
      </c>
      <c r="AU260" s="279" t="s">
        <v>80</v>
      </c>
      <c r="AV260" s="268" t="s">
        <v>144</v>
      </c>
      <c r="AW260" s="268" t="s">
        <v>29</v>
      </c>
      <c r="AX260" s="268" t="s">
        <v>78</v>
      </c>
      <c r="AY260" s="279" t="s">
        <v>137</v>
      </c>
    </row>
    <row r="261" s="256" customFormat="true" ht="11.25" hidden="false" customHeight="false" outlineLevel="0" collapsed="false">
      <c r="B261" s="257"/>
      <c r="C261" s="258"/>
      <c r="D261" s="252" t="s">
        <v>148</v>
      </c>
      <c r="E261" s="258"/>
      <c r="F261" s="260" t="s">
        <v>779</v>
      </c>
      <c r="G261" s="258"/>
      <c r="H261" s="261" t="n">
        <v>0.375</v>
      </c>
      <c r="I261" s="262"/>
      <c r="J261" s="258"/>
      <c r="K261" s="258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148</v>
      </c>
      <c r="AU261" s="267" t="s">
        <v>80</v>
      </c>
      <c r="AV261" s="256" t="s">
        <v>80</v>
      </c>
      <c r="AW261" s="256" t="s">
        <v>3</v>
      </c>
      <c r="AX261" s="256" t="s">
        <v>78</v>
      </c>
      <c r="AY261" s="267" t="s">
        <v>137</v>
      </c>
    </row>
    <row r="262" s="31" customFormat="true" ht="21.75" hidden="false" customHeight="true" outlineLevel="0" collapsed="false">
      <c r="A262" s="24"/>
      <c r="B262" s="25"/>
      <c r="C262" s="238" t="s">
        <v>780</v>
      </c>
      <c r="D262" s="238" t="s">
        <v>140</v>
      </c>
      <c r="E262" s="239" t="s">
        <v>781</v>
      </c>
      <c r="F262" s="240" t="s">
        <v>782</v>
      </c>
      <c r="G262" s="241" t="s">
        <v>350</v>
      </c>
      <c r="H262" s="242" t="n">
        <v>25</v>
      </c>
      <c r="I262" s="243"/>
      <c r="J262" s="244" t="n">
        <f aca="false">ROUND(I262*H262,2)</f>
        <v>0</v>
      </c>
      <c r="K262" s="245"/>
      <c r="L262" s="30"/>
      <c r="M262" s="246"/>
      <c r="N262" s="247" t="s">
        <v>38</v>
      </c>
      <c r="O262" s="74"/>
      <c r="P262" s="248" t="n">
        <f aca="false">O262*H262</f>
        <v>0</v>
      </c>
      <c r="Q262" s="248" t="n">
        <v>0</v>
      </c>
      <c r="R262" s="248" t="n">
        <f aca="false">Q262*H262</f>
        <v>0</v>
      </c>
      <c r="S262" s="248" t="n">
        <v>0</v>
      </c>
      <c r="T262" s="24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50" t="s">
        <v>144</v>
      </c>
      <c r="AT262" s="250" t="s">
        <v>140</v>
      </c>
      <c r="AU262" s="250" t="s">
        <v>80</v>
      </c>
      <c r="AY262" s="3" t="s">
        <v>137</v>
      </c>
      <c r="BE262" s="251" t="n">
        <f aca="false">IF(N262="základní",J262,0)</f>
        <v>0</v>
      </c>
      <c r="BF262" s="251" t="n">
        <f aca="false">IF(N262="snížená",J262,0)</f>
        <v>0</v>
      </c>
      <c r="BG262" s="251" t="n">
        <f aca="false">IF(N262="zákl. přenesená",J262,0)</f>
        <v>0</v>
      </c>
      <c r="BH262" s="251" t="n">
        <f aca="false">IF(N262="sníž. přenesená",J262,0)</f>
        <v>0</v>
      </c>
      <c r="BI262" s="251" t="n">
        <f aca="false">IF(N262="nulová",J262,0)</f>
        <v>0</v>
      </c>
      <c r="BJ262" s="3" t="s">
        <v>78</v>
      </c>
      <c r="BK262" s="251" t="n">
        <f aca="false">ROUND(I262*H262,2)</f>
        <v>0</v>
      </c>
      <c r="BL262" s="3" t="s">
        <v>144</v>
      </c>
      <c r="BM262" s="250" t="s">
        <v>783</v>
      </c>
    </row>
    <row r="263" s="31" customFormat="true" ht="19.5" hidden="false" customHeight="false" outlineLevel="0" collapsed="false">
      <c r="A263" s="24"/>
      <c r="B263" s="25"/>
      <c r="C263" s="26"/>
      <c r="D263" s="252" t="s">
        <v>146</v>
      </c>
      <c r="E263" s="26"/>
      <c r="F263" s="253" t="s">
        <v>784</v>
      </c>
      <c r="G263" s="26"/>
      <c r="H263" s="26"/>
      <c r="I263" s="139"/>
      <c r="J263" s="26"/>
      <c r="K263" s="26"/>
      <c r="L263" s="30"/>
      <c r="M263" s="254"/>
      <c r="N263" s="255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6</v>
      </c>
      <c r="AU263" s="3" t="s">
        <v>80</v>
      </c>
    </row>
    <row r="264" s="281" customFormat="true" ht="11.25" hidden="false" customHeight="false" outlineLevel="0" collapsed="false">
      <c r="B264" s="282"/>
      <c r="C264" s="283"/>
      <c r="D264" s="252" t="s">
        <v>148</v>
      </c>
      <c r="E264" s="284"/>
      <c r="F264" s="285" t="s">
        <v>664</v>
      </c>
      <c r="G264" s="283"/>
      <c r="H264" s="284"/>
      <c r="I264" s="286"/>
      <c r="J264" s="283"/>
      <c r="K264" s="283"/>
      <c r="L264" s="287"/>
      <c r="M264" s="288"/>
      <c r="N264" s="289"/>
      <c r="O264" s="289"/>
      <c r="P264" s="289"/>
      <c r="Q264" s="289"/>
      <c r="R264" s="289"/>
      <c r="S264" s="289"/>
      <c r="T264" s="290"/>
      <c r="AT264" s="291" t="s">
        <v>148</v>
      </c>
      <c r="AU264" s="291" t="s">
        <v>80</v>
      </c>
      <c r="AV264" s="281" t="s">
        <v>78</v>
      </c>
      <c r="AW264" s="281" t="s">
        <v>29</v>
      </c>
      <c r="AX264" s="281" t="s">
        <v>73</v>
      </c>
      <c r="AY264" s="291" t="s">
        <v>137</v>
      </c>
    </row>
    <row r="265" s="256" customFormat="true" ht="11.25" hidden="false" customHeight="false" outlineLevel="0" collapsed="false">
      <c r="B265" s="257"/>
      <c r="C265" s="258"/>
      <c r="D265" s="252" t="s">
        <v>148</v>
      </c>
      <c r="E265" s="259"/>
      <c r="F265" s="260" t="s">
        <v>785</v>
      </c>
      <c r="G265" s="258"/>
      <c r="H265" s="261" t="n">
        <v>25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48</v>
      </c>
      <c r="AU265" s="267" t="s">
        <v>80</v>
      </c>
      <c r="AV265" s="256" t="s">
        <v>80</v>
      </c>
      <c r="AW265" s="256" t="s">
        <v>29</v>
      </c>
      <c r="AX265" s="256" t="s">
        <v>73</v>
      </c>
      <c r="AY265" s="267" t="s">
        <v>137</v>
      </c>
    </row>
    <row r="266" s="268" customFormat="true" ht="11.25" hidden="false" customHeight="false" outlineLevel="0" collapsed="false">
      <c r="B266" s="269"/>
      <c r="C266" s="270"/>
      <c r="D266" s="252" t="s">
        <v>148</v>
      </c>
      <c r="E266" s="271"/>
      <c r="F266" s="272" t="s">
        <v>155</v>
      </c>
      <c r="G266" s="270"/>
      <c r="H266" s="273" t="n">
        <v>25</v>
      </c>
      <c r="I266" s="274"/>
      <c r="J266" s="270"/>
      <c r="K266" s="270"/>
      <c r="L266" s="275"/>
      <c r="M266" s="276"/>
      <c r="N266" s="277"/>
      <c r="O266" s="277"/>
      <c r="P266" s="277"/>
      <c r="Q266" s="277"/>
      <c r="R266" s="277"/>
      <c r="S266" s="277"/>
      <c r="T266" s="278"/>
      <c r="AT266" s="279" t="s">
        <v>148</v>
      </c>
      <c r="AU266" s="279" t="s">
        <v>80</v>
      </c>
      <c r="AV266" s="268" t="s">
        <v>144</v>
      </c>
      <c r="AW266" s="268" t="s">
        <v>29</v>
      </c>
      <c r="AX266" s="268" t="s">
        <v>78</v>
      </c>
      <c r="AY266" s="279" t="s">
        <v>137</v>
      </c>
    </row>
    <row r="267" s="31" customFormat="true" ht="16.5" hidden="false" customHeight="true" outlineLevel="0" collapsed="false">
      <c r="A267" s="24"/>
      <c r="B267" s="25"/>
      <c r="C267" s="238" t="s">
        <v>80</v>
      </c>
      <c r="D267" s="238" t="s">
        <v>140</v>
      </c>
      <c r="E267" s="239" t="s">
        <v>786</v>
      </c>
      <c r="F267" s="240" t="s">
        <v>787</v>
      </c>
      <c r="G267" s="241" t="s">
        <v>350</v>
      </c>
      <c r="H267" s="242" t="n">
        <v>25</v>
      </c>
      <c r="I267" s="243"/>
      <c r="J267" s="244" t="n">
        <f aca="false">ROUND(I267*H267,2)</f>
        <v>0</v>
      </c>
      <c r="K267" s="245"/>
      <c r="L267" s="30"/>
      <c r="M267" s="246"/>
      <c r="N267" s="247" t="s">
        <v>38</v>
      </c>
      <c r="O267" s="74"/>
      <c r="P267" s="248" t="n">
        <f aca="false">O267*H267</f>
        <v>0</v>
      </c>
      <c r="Q267" s="248" t="n">
        <v>0</v>
      </c>
      <c r="R267" s="248" t="n">
        <f aca="false">Q267*H267</f>
        <v>0</v>
      </c>
      <c r="S267" s="248" t="n">
        <v>0</v>
      </c>
      <c r="T267" s="24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50" t="s">
        <v>144</v>
      </c>
      <c r="AT267" s="250" t="s">
        <v>140</v>
      </c>
      <c r="AU267" s="250" t="s">
        <v>80</v>
      </c>
      <c r="AY267" s="3" t="s">
        <v>137</v>
      </c>
      <c r="BE267" s="251" t="n">
        <f aca="false">IF(N267="základní",J267,0)</f>
        <v>0</v>
      </c>
      <c r="BF267" s="251" t="n">
        <f aca="false">IF(N267="snížená",J267,0)</f>
        <v>0</v>
      </c>
      <c r="BG267" s="251" t="n">
        <f aca="false">IF(N267="zákl. přenesená",J267,0)</f>
        <v>0</v>
      </c>
      <c r="BH267" s="251" t="n">
        <f aca="false">IF(N267="sníž. přenesená",J267,0)</f>
        <v>0</v>
      </c>
      <c r="BI267" s="251" t="n">
        <f aca="false">IF(N267="nulová",J267,0)</f>
        <v>0</v>
      </c>
      <c r="BJ267" s="3" t="s">
        <v>78</v>
      </c>
      <c r="BK267" s="251" t="n">
        <f aca="false">ROUND(I267*H267,2)</f>
        <v>0</v>
      </c>
      <c r="BL267" s="3" t="s">
        <v>144</v>
      </c>
      <c r="BM267" s="250" t="s">
        <v>788</v>
      </c>
    </row>
    <row r="268" s="31" customFormat="true" ht="11.25" hidden="false" customHeight="false" outlineLevel="0" collapsed="false">
      <c r="A268" s="24"/>
      <c r="B268" s="25"/>
      <c r="C268" s="26"/>
      <c r="D268" s="252" t="s">
        <v>146</v>
      </c>
      <c r="E268" s="26"/>
      <c r="F268" s="253" t="s">
        <v>789</v>
      </c>
      <c r="G268" s="26"/>
      <c r="H268" s="26"/>
      <c r="I268" s="139"/>
      <c r="J268" s="26"/>
      <c r="K268" s="26"/>
      <c r="L268" s="30"/>
      <c r="M268" s="254"/>
      <c r="N268" s="255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6</v>
      </c>
      <c r="AU268" s="3" t="s">
        <v>80</v>
      </c>
    </row>
    <row r="269" s="31" customFormat="true" ht="19.5" hidden="false" customHeight="false" outlineLevel="0" collapsed="false">
      <c r="A269" s="24"/>
      <c r="B269" s="25"/>
      <c r="C269" s="26"/>
      <c r="D269" s="252" t="s">
        <v>179</v>
      </c>
      <c r="E269" s="26"/>
      <c r="F269" s="280" t="s">
        <v>790</v>
      </c>
      <c r="G269" s="26"/>
      <c r="H269" s="26"/>
      <c r="I269" s="139"/>
      <c r="J269" s="26"/>
      <c r="K269" s="26"/>
      <c r="L269" s="30"/>
      <c r="M269" s="254"/>
      <c r="N269" s="255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9</v>
      </c>
      <c r="AU269" s="3" t="s">
        <v>80</v>
      </c>
    </row>
    <row r="270" s="281" customFormat="true" ht="11.25" hidden="false" customHeight="false" outlineLevel="0" collapsed="false">
      <c r="B270" s="282"/>
      <c r="C270" s="283"/>
      <c r="D270" s="252" t="s">
        <v>148</v>
      </c>
      <c r="E270" s="284"/>
      <c r="F270" s="285" t="s">
        <v>664</v>
      </c>
      <c r="G270" s="283"/>
      <c r="H270" s="284"/>
      <c r="I270" s="286"/>
      <c r="J270" s="283"/>
      <c r="K270" s="283"/>
      <c r="L270" s="287"/>
      <c r="M270" s="288"/>
      <c r="N270" s="289"/>
      <c r="O270" s="289"/>
      <c r="P270" s="289"/>
      <c r="Q270" s="289"/>
      <c r="R270" s="289"/>
      <c r="S270" s="289"/>
      <c r="T270" s="290"/>
      <c r="AT270" s="291" t="s">
        <v>148</v>
      </c>
      <c r="AU270" s="291" t="s">
        <v>80</v>
      </c>
      <c r="AV270" s="281" t="s">
        <v>78</v>
      </c>
      <c r="AW270" s="281" t="s">
        <v>29</v>
      </c>
      <c r="AX270" s="281" t="s">
        <v>73</v>
      </c>
      <c r="AY270" s="291" t="s">
        <v>137</v>
      </c>
    </row>
    <row r="271" s="256" customFormat="true" ht="11.25" hidden="false" customHeight="false" outlineLevel="0" collapsed="false">
      <c r="B271" s="257"/>
      <c r="C271" s="258"/>
      <c r="D271" s="252" t="s">
        <v>148</v>
      </c>
      <c r="E271" s="259"/>
      <c r="F271" s="260" t="s">
        <v>642</v>
      </c>
      <c r="G271" s="258"/>
      <c r="H271" s="261" t="n">
        <v>25</v>
      </c>
      <c r="I271" s="262"/>
      <c r="J271" s="258"/>
      <c r="K271" s="258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148</v>
      </c>
      <c r="AU271" s="267" t="s">
        <v>80</v>
      </c>
      <c r="AV271" s="256" t="s">
        <v>80</v>
      </c>
      <c r="AW271" s="256" t="s">
        <v>29</v>
      </c>
      <c r="AX271" s="256" t="s">
        <v>73</v>
      </c>
      <c r="AY271" s="267" t="s">
        <v>137</v>
      </c>
    </row>
    <row r="272" s="268" customFormat="true" ht="11.25" hidden="false" customHeight="false" outlineLevel="0" collapsed="false">
      <c r="B272" s="269"/>
      <c r="C272" s="270"/>
      <c r="D272" s="252" t="s">
        <v>148</v>
      </c>
      <c r="E272" s="271" t="s">
        <v>640</v>
      </c>
      <c r="F272" s="272" t="s">
        <v>155</v>
      </c>
      <c r="G272" s="270"/>
      <c r="H272" s="273" t="n">
        <v>25</v>
      </c>
      <c r="I272" s="274"/>
      <c r="J272" s="270"/>
      <c r="K272" s="270"/>
      <c r="L272" s="275"/>
      <c r="M272" s="276"/>
      <c r="N272" s="277"/>
      <c r="O272" s="277"/>
      <c r="P272" s="277"/>
      <c r="Q272" s="277"/>
      <c r="R272" s="277"/>
      <c r="S272" s="277"/>
      <c r="T272" s="278"/>
      <c r="AT272" s="279" t="s">
        <v>148</v>
      </c>
      <c r="AU272" s="279" t="s">
        <v>80</v>
      </c>
      <c r="AV272" s="268" t="s">
        <v>144</v>
      </c>
      <c r="AW272" s="268" t="s">
        <v>29</v>
      </c>
      <c r="AX272" s="268" t="s">
        <v>78</v>
      </c>
      <c r="AY272" s="279" t="s">
        <v>137</v>
      </c>
    </row>
    <row r="273" s="31" customFormat="true" ht="21.75" hidden="false" customHeight="true" outlineLevel="0" collapsed="false">
      <c r="A273" s="24"/>
      <c r="B273" s="25"/>
      <c r="C273" s="238" t="s">
        <v>78</v>
      </c>
      <c r="D273" s="238" t="s">
        <v>140</v>
      </c>
      <c r="E273" s="239" t="s">
        <v>791</v>
      </c>
      <c r="F273" s="240" t="s">
        <v>792</v>
      </c>
      <c r="G273" s="241" t="s">
        <v>428</v>
      </c>
      <c r="H273" s="242" t="n">
        <v>7.25</v>
      </c>
      <c r="I273" s="243"/>
      <c r="J273" s="244" t="n">
        <f aca="false">ROUND(I273*H273,2)</f>
        <v>0</v>
      </c>
      <c r="K273" s="245"/>
      <c r="L273" s="30"/>
      <c r="M273" s="246"/>
      <c r="N273" s="247" t="s">
        <v>38</v>
      </c>
      <c r="O273" s="74"/>
      <c r="P273" s="248" t="n">
        <f aca="false">O273*H273</f>
        <v>0</v>
      </c>
      <c r="Q273" s="248" t="n">
        <v>0</v>
      </c>
      <c r="R273" s="248" t="n">
        <f aca="false">Q273*H273</f>
        <v>0</v>
      </c>
      <c r="S273" s="248" t="n">
        <v>0</v>
      </c>
      <c r="T273" s="24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50" t="s">
        <v>144</v>
      </c>
      <c r="AT273" s="250" t="s">
        <v>140</v>
      </c>
      <c r="AU273" s="250" t="s">
        <v>80</v>
      </c>
      <c r="AY273" s="3" t="s">
        <v>137</v>
      </c>
      <c r="BE273" s="251" t="n">
        <f aca="false">IF(N273="základní",J273,0)</f>
        <v>0</v>
      </c>
      <c r="BF273" s="251" t="n">
        <f aca="false">IF(N273="snížená",J273,0)</f>
        <v>0</v>
      </c>
      <c r="BG273" s="251" t="n">
        <f aca="false">IF(N273="zákl. přenesená",J273,0)</f>
        <v>0</v>
      </c>
      <c r="BH273" s="251" t="n">
        <f aca="false">IF(N273="sníž. přenesená",J273,0)</f>
        <v>0</v>
      </c>
      <c r="BI273" s="251" t="n">
        <f aca="false">IF(N273="nulová",J273,0)</f>
        <v>0</v>
      </c>
      <c r="BJ273" s="3" t="s">
        <v>78</v>
      </c>
      <c r="BK273" s="251" t="n">
        <f aca="false">ROUND(I273*H273,2)</f>
        <v>0</v>
      </c>
      <c r="BL273" s="3" t="s">
        <v>144</v>
      </c>
      <c r="BM273" s="250" t="s">
        <v>793</v>
      </c>
    </row>
    <row r="274" s="31" customFormat="true" ht="39" hidden="false" customHeight="false" outlineLevel="0" collapsed="false">
      <c r="A274" s="24"/>
      <c r="B274" s="25"/>
      <c r="C274" s="26"/>
      <c r="D274" s="252" t="s">
        <v>146</v>
      </c>
      <c r="E274" s="26"/>
      <c r="F274" s="253" t="s">
        <v>794</v>
      </c>
      <c r="G274" s="26"/>
      <c r="H274" s="26"/>
      <c r="I274" s="139"/>
      <c r="J274" s="26"/>
      <c r="K274" s="26"/>
      <c r="L274" s="30"/>
      <c r="M274" s="254"/>
      <c r="N274" s="255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6</v>
      </c>
      <c r="AU274" s="3" t="s">
        <v>80</v>
      </c>
    </row>
    <row r="275" s="31" customFormat="true" ht="19.5" hidden="false" customHeight="false" outlineLevel="0" collapsed="false">
      <c r="A275" s="24"/>
      <c r="B275" s="25"/>
      <c r="C275" s="26"/>
      <c r="D275" s="252" t="s">
        <v>179</v>
      </c>
      <c r="E275" s="26"/>
      <c r="F275" s="280" t="s">
        <v>795</v>
      </c>
      <c r="G275" s="26"/>
      <c r="H275" s="26"/>
      <c r="I275" s="139"/>
      <c r="J275" s="26"/>
      <c r="K275" s="26"/>
      <c r="L275" s="30"/>
      <c r="M275" s="254"/>
      <c r="N275" s="255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9</v>
      </c>
      <c r="AU275" s="3" t="s">
        <v>80</v>
      </c>
    </row>
    <row r="276" s="281" customFormat="true" ht="11.25" hidden="false" customHeight="false" outlineLevel="0" collapsed="false">
      <c r="B276" s="282"/>
      <c r="C276" s="283"/>
      <c r="D276" s="252" t="s">
        <v>148</v>
      </c>
      <c r="E276" s="284"/>
      <c r="F276" s="285" t="s">
        <v>664</v>
      </c>
      <c r="G276" s="283"/>
      <c r="H276" s="284"/>
      <c r="I276" s="286"/>
      <c r="J276" s="283"/>
      <c r="K276" s="283"/>
      <c r="L276" s="287"/>
      <c r="M276" s="288"/>
      <c r="N276" s="289"/>
      <c r="O276" s="289"/>
      <c r="P276" s="289"/>
      <c r="Q276" s="289"/>
      <c r="R276" s="289"/>
      <c r="S276" s="289"/>
      <c r="T276" s="290"/>
      <c r="AT276" s="291" t="s">
        <v>148</v>
      </c>
      <c r="AU276" s="291" t="s">
        <v>80</v>
      </c>
      <c r="AV276" s="281" t="s">
        <v>78</v>
      </c>
      <c r="AW276" s="281" t="s">
        <v>29</v>
      </c>
      <c r="AX276" s="281" t="s">
        <v>73</v>
      </c>
      <c r="AY276" s="291" t="s">
        <v>137</v>
      </c>
    </row>
    <row r="277" s="281" customFormat="true" ht="11.25" hidden="false" customHeight="false" outlineLevel="0" collapsed="false">
      <c r="B277" s="282"/>
      <c r="C277" s="283"/>
      <c r="D277" s="252" t="s">
        <v>148</v>
      </c>
      <c r="E277" s="284"/>
      <c r="F277" s="285" t="s">
        <v>665</v>
      </c>
      <c r="G277" s="283"/>
      <c r="H277" s="284"/>
      <c r="I277" s="286"/>
      <c r="J277" s="283"/>
      <c r="K277" s="283"/>
      <c r="L277" s="287"/>
      <c r="M277" s="288"/>
      <c r="N277" s="289"/>
      <c r="O277" s="289"/>
      <c r="P277" s="289"/>
      <c r="Q277" s="289"/>
      <c r="R277" s="289"/>
      <c r="S277" s="289"/>
      <c r="T277" s="290"/>
      <c r="AT277" s="291" t="s">
        <v>148</v>
      </c>
      <c r="AU277" s="291" t="s">
        <v>80</v>
      </c>
      <c r="AV277" s="281" t="s">
        <v>78</v>
      </c>
      <c r="AW277" s="281" t="s">
        <v>29</v>
      </c>
      <c r="AX277" s="281" t="s">
        <v>73</v>
      </c>
      <c r="AY277" s="291" t="s">
        <v>137</v>
      </c>
    </row>
    <row r="278" s="281" customFormat="true" ht="11.25" hidden="false" customHeight="false" outlineLevel="0" collapsed="false">
      <c r="B278" s="282"/>
      <c r="C278" s="283"/>
      <c r="D278" s="252" t="s">
        <v>148</v>
      </c>
      <c r="E278" s="284"/>
      <c r="F278" s="285" t="s">
        <v>796</v>
      </c>
      <c r="G278" s="283"/>
      <c r="H278" s="284"/>
      <c r="I278" s="286"/>
      <c r="J278" s="283"/>
      <c r="K278" s="283"/>
      <c r="L278" s="287"/>
      <c r="M278" s="288"/>
      <c r="N278" s="289"/>
      <c r="O278" s="289"/>
      <c r="P278" s="289"/>
      <c r="Q278" s="289"/>
      <c r="R278" s="289"/>
      <c r="S278" s="289"/>
      <c r="T278" s="290"/>
      <c r="AT278" s="291" t="s">
        <v>148</v>
      </c>
      <c r="AU278" s="291" t="s">
        <v>80</v>
      </c>
      <c r="AV278" s="281" t="s">
        <v>78</v>
      </c>
      <c r="AW278" s="281" t="s">
        <v>29</v>
      </c>
      <c r="AX278" s="281" t="s">
        <v>73</v>
      </c>
      <c r="AY278" s="291" t="s">
        <v>137</v>
      </c>
    </row>
    <row r="279" s="256" customFormat="true" ht="11.25" hidden="false" customHeight="false" outlineLevel="0" collapsed="false">
      <c r="B279" s="257"/>
      <c r="C279" s="258"/>
      <c r="D279" s="252" t="s">
        <v>148</v>
      </c>
      <c r="E279" s="259"/>
      <c r="F279" s="260" t="s">
        <v>797</v>
      </c>
      <c r="G279" s="258"/>
      <c r="H279" s="261" t="n">
        <v>7.25</v>
      </c>
      <c r="I279" s="262"/>
      <c r="J279" s="258"/>
      <c r="K279" s="258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148</v>
      </c>
      <c r="AU279" s="267" t="s">
        <v>80</v>
      </c>
      <c r="AV279" s="256" t="s">
        <v>80</v>
      </c>
      <c r="AW279" s="256" t="s">
        <v>29</v>
      </c>
      <c r="AX279" s="256" t="s">
        <v>73</v>
      </c>
      <c r="AY279" s="267" t="s">
        <v>137</v>
      </c>
    </row>
    <row r="280" s="268" customFormat="true" ht="11.25" hidden="false" customHeight="false" outlineLevel="0" collapsed="false">
      <c r="B280" s="269"/>
      <c r="C280" s="270"/>
      <c r="D280" s="252" t="s">
        <v>148</v>
      </c>
      <c r="E280" s="271" t="s">
        <v>632</v>
      </c>
      <c r="F280" s="272" t="s">
        <v>155</v>
      </c>
      <c r="G280" s="270"/>
      <c r="H280" s="273" t="n">
        <v>7.25</v>
      </c>
      <c r="I280" s="274"/>
      <c r="J280" s="270"/>
      <c r="K280" s="270"/>
      <c r="L280" s="275"/>
      <c r="M280" s="276"/>
      <c r="N280" s="277"/>
      <c r="O280" s="277"/>
      <c r="P280" s="277"/>
      <c r="Q280" s="277"/>
      <c r="R280" s="277"/>
      <c r="S280" s="277"/>
      <c r="T280" s="278"/>
      <c r="AT280" s="279" t="s">
        <v>148</v>
      </c>
      <c r="AU280" s="279" t="s">
        <v>80</v>
      </c>
      <c r="AV280" s="268" t="s">
        <v>144</v>
      </c>
      <c r="AW280" s="268" t="s">
        <v>29</v>
      </c>
      <c r="AX280" s="268" t="s">
        <v>78</v>
      </c>
      <c r="AY280" s="279" t="s">
        <v>137</v>
      </c>
    </row>
    <row r="281" s="31" customFormat="true" ht="21.75" hidden="false" customHeight="true" outlineLevel="0" collapsed="false">
      <c r="A281" s="24"/>
      <c r="B281" s="25"/>
      <c r="C281" s="238" t="s">
        <v>181</v>
      </c>
      <c r="D281" s="238" t="s">
        <v>140</v>
      </c>
      <c r="E281" s="239" t="s">
        <v>798</v>
      </c>
      <c r="F281" s="240" t="s">
        <v>799</v>
      </c>
      <c r="G281" s="241" t="s">
        <v>428</v>
      </c>
      <c r="H281" s="242" t="n">
        <v>1</v>
      </c>
      <c r="I281" s="243"/>
      <c r="J281" s="244" t="n">
        <f aca="false">ROUND(I281*H281,2)</f>
        <v>0</v>
      </c>
      <c r="K281" s="245"/>
      <c r="L281" s="30"/>
      <c r="M281" s="246"/>
      <c r="N281" s="247" t="s">
        <v>38</v>
      </c>
      <c r="O281" s="74"/>
      <c r="P281" s="248" t="n">
        <f aca="false">O281*H281</f>
        <v>0</v>
      </c>
      <c r="Q281" s="248" t="n">
        <v>2.0875</v>
      </c>
      <c r="R281" s="248" t="n">
        <f aca="false">Q281*H281</f>
        <v>2.0875</v>
      </c>
      <c r="S281" s="248" t="n">
        <v>0</v>
      </c>
      <c r="T281" s="24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50" t="s">
        <v>144</v>
      </c>
      <c r="AT281" s="250" t="s">
        <v>140</v>
      </c>
      <c r="AU281" s="250" t="s">
        <v>80</v>
      </c>
      <c r="AY281" s="3" t="s">
        <v>137</v>
      </c>
      <c r="BE281" s="251" t="n">
        <f aca="false">IF(N281="základní",J281,0)</f>
        <v>0</v>
      </c>
      <c r="BF281" s="251" t="n">
        <f aca="false">IF(N281="snížená",J281,0)</f>
        <v>0</v>
      </c>
      <c r="BG281" s="251" t="n">
        <f aca="false">IF(N281="zákl. přenesená",J281,0)</f>
        <v>0</v>
      </c>
      <c r="BH281" s="251" t="n">
        <f aca="false">IF(N281="sníž. přenesená",J281,0)</f>
        <v>0</v>
      </c>
      <c r="BI281" s="251" t="n">
        <f aca="false">IF(N281="nulová",J281,0)</f>
        <v>0</v>
      </c>
      <c r="BJ281" s="3" t="s">
        <v>78</v>
      </c>
      <c r="BK281" s="251" t="n">
        <f aca="false">ROUND(I281*H281,2)</f>
        <v>0</v>
      </c>
      <c r="BL281" s="3" t="s">
        <v>144</v>
      </c>
      <c r="BM281" s="250" t="s">
        <v>800</v>
      </c>
    </row>
    <row r="282" s="31" customFormat="true" ht="19.5" hidden="false" customHeight="false" outlineLevel="0" collapsed="false">
      <c r="A282" s="24"/>
      <c r="B282" s="25"/>
      <c r="C282" s="26"/>
      <c r="D282" s="252" t="s">
        <v>146</v>
      </c>
      <c r="E282" s="26"/>
      <c r="F282" s="253" t="s">
        <v>801</v>
      </c>
      <c r="G282" s="26"/>
      <c r="H282" s="26"/>
      <c r="I282" s="139"/>
      <c r="J282" s="26"/>
      <c r="K282" s="26"/>
      <c r="L282" s="30"/>
      <c r="M282" s="254"/>
      <c r="N282" s="255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6</v>
      </c>
      <c r="AU282" s="3" t="s">
        <v>80</v>
      </c>
    </row>
    <row r="283" s="281" customFormat="true" ht="11.25" hidden="false" customHeight="false" outlineLevel="0" collapsed="false">
      <c r="B283" s="282"/>
      <c r="C283" s="283"/>
      <c r="D283" s="252" t="s">
        <v>148</v>
      </c>
      <c r="E283" s="284"/>
      <c r="F283" s="285" t="s">
        <v>664</v>
      </c>
      <c r="G283" s="283"/>
      <c r="H283" s="284"/>
      <c r="I283" s="286"/>
      <c r="J283" s="283"/>
      <c r="K283" s="283"/>
      <c r="L283" s="287"/>
      <c r="M283" s="288"/>
      <c r="N283" s="289"/>
      <c r="O283" s="289"/>
      <c r="P283" s="289"/>
      <c r="Q283" s="289"/>
      <c r="R283" s="289"/>
      <c r="S283" s="289"/>
      <c r="T283" s="290"/>
      <c r="AT283" s="291" t="s">
        <v>148</v>
      </c>
      <c r="AU283" s="291" t="s">
        <v>80</v>
      </c>
      <c r="AV283" s="281" t="s">
        <v>78</v>
      </c>
      <c r="AW283" s="281" t="s">
        <v>29</v>
      </c>
      <c r="AX283" s="281" t="s">
        <v>73</v>
      </c>
      <c r="AY283" s="291" t="s">
        <v>137</v>
      </c>
    </row>
    <row r="284" s="281" customFormat="true" ht="11.25" hidden="false" customHeight="false" outlineLevel="0" collapsed="false">
      <c r="B284" s="282"/>
      <c r="C284" s="283"/>
      <c r="D284" s="252" t="s">
        <v>148</v>
      </c>
      <c r="E284" s="284"/>
      <c r="F284" s="285" t="s">
        <v>665</v>
      </c>
      <c r="G284" s="283"/>
      <c r="H284" s="284"/>
      <c r="I284" s="286"/>
      <c r="J284" s="283"/>
      <c r="K284" s="283"/>
      <c r="L284" s="287"/>
      <c r="M284" s="288"/>
      <c r="N284" s="289"/>
      <c r="O284" s="289"/>
      <c r="P284" s="289"/>
      <c r="Q284" s="289"/>
      <c r="R284" s="289"/>
      <c r="S284" s="289"/>
      <c r="T284" s="290"/>
      <c r="AT284" s="291" t="s">
        <v>148</v>
      </c>
      <c r="AU284" s="291" t="s">
        <v>80</v>
      </c>
      <c r="AV284" s="281" t="s">
        <v>78</v>
      </c>
      <c r="AW284" s="281" t="s">
        <v>29</v>
      </c>
      <c r="AX284" s="281" t="s">
        <v>73</v>
      </c>
      <c r="AY284" s="291" t="s">
        <v>137</v>
      </c>
    </row>
    <row r="285" s="281" customFormat="true" ht="11.25" hidden="false" customHeight="false" outlineLevel="0" collapsed="false">
      <c r="B285" s="282"/>
      <c r="C285" s="283"/>
      <c r="D285" s="252" t="s">
        <v>148</v>
      </c>
      <c r="E285" s="284"/>
      <c r="F285" s="285" t="s">
        <v>796</v>
      </c>
      <c r="G285" s="283"/>
      <c r="H285" s="284"/>
      <c r="I285" s="286"/>
      <c r="J285" s="283"/>
      <c r="K285" s="283"/>
      <c r="L285" s="287"/>
      <c r="M285" s="288"/>
      <c r="N285" s="289"/>
      <c r="O285" s="289"/>
      <c r="P285" s="289"/>
      <c r="Q285" s="289"/>
      <c r="R285" s="289"/>
      <c r="S285" s="289"/>
      <c r="T285" s="290"/>
      <c r="AT285" s="291" t="s">
        <v>148</v>
      </c>
      <c r="AU285" s="291" t="s">
        <v>80</v>
      </c>
      <c r="AV285" s="281" t="s">
        <v>78</v>
      </c>
      <c r="AW285" s="281" t="s">
        <v>29</v>
      </c>
      <c r="AX285" s="281" t="s">
        <v>73</v>
      </c>
      <c r="AY285" s="291" t="s">
        <v>137</v>
      </c>
    </row>
    <row r="286" s="256" customFormat="true" ht="11.25" hidden="false" customHeight="false" outlineLevel="0" collapsed="false">
      <c r="B286" s="257"/>
      <c r="C286" s="258"/>
      <c r="D286" s="252" t="s">
        <v>148</v>
      </c>
      <c r="E286" s="259"/>
      <c r="F286" s="260" t="s">
        <v>802</v>
      </c>
      <c r="G286" s="258"/>
      <c r="H286" s="261" t="n">
        <v>1</v>
      </c>
      <c r="I286" s="262"/>
      <c r="J286" s="258"/>
      <c r="K286" s="258"/>
      <c r="L286" s="263"/>
      <c r="M286" s="264"/>
      <c r="N286" s="265"/>
      <c r="O286" s="265"/>
      <c r="P286" s="265"/>
      <c r="Q286" s="265"/>
      <c r="R286" s="265"/>
      <c r="S286" s="265"/>
      <c r="T286" s="266"/>
      <c r="AT286" s="267" t="s">
        <v>148</v>
      </c>
      <c r="AU286" s="267" t="s">
        <v>80</v>
      </c>
      <c r="AV286" s="256" t="s">
        <v>80</v>
      </c>
      <c r="AW286" s="256" t="s">
        <v>29</v>
      </c>
      <c r="AX286" s="256" t="s">
        <v>73</v>
      </c>
      <c r="AY286" s="267" t="s">
        <v>137</v>
      </c>
    </row>
    <row r="287" s="268" customFormat="true" ht="11.25" hidden="false" customHeight="false" outlineLevel="0" collapsed="false">
      <c r="B287" s="269"/>
      <c r="C287" s="270"/>
      <c r="D287" s="252" t="s">
        <v>148</v>
      </c>
      <c r="E287" s="271" t="s">
        <v>628</v>
      </c>
      <c r="F287" s="272" t="s">
        <v>155</v>
      </c>
      <c r="G287" s="270"/>
      <c r="H287" s="273" t="n">
        <v>1</v>
      </c>
      <c r="I287" s="274"/>
      <c r="J287" s="270"/>
      <c r="K287" s="270"/>
      <c r="L287" s="275"/>
      <c r="M287" s="276"/>
      <c r="N287" s="277"/>
      <c r="O287" s="277"/>
      <c r="P287" s="277"/>
      <c r="Q287" s="277"/>
      <c r="R287" s="277"/>
      <c r="S287" s="277"/>
      <c r="T287" s="278"/>
      <c r="AT287" s="279" t="s">
        <v>148</v>
      </c>
      <c r="AU287" s="279" t="s">
        <v>80</v>
      </c>
      <c r="AV287" s="268" t="s">
        <v>144</v>
      </c>
      <c r="AW287" s="268" t="s">
        <v>29</v>
      </c>
      <c r="AX287" s="268" t="s">
        <v>78</v>
      </c>
      <c r="AY287" s="279" t="s">
        <v>137</v>
      </c>
    </row>
    <row r="288" s="31" customFormat="true" ht="21.75" hidden="false" customHeight="true" outlineLevel="0" collapsed="false">
      <c r="A288" s="24"/>
      <c r="B288" s="25"/>
      <c r="C288" s="238" t="s">
        <v>188</v>
      </c>
      <c r="D288" s="238" t="s">
        <v>140</v>
      </c>
      <c r="E288" s="239" t="s">
        <v>803</v>
      </c>
      <c r="F288" s="240" t="s">
        <v>804</v>
      </c>
      <c r="G288" s="241" t="s">
        <v>428</v>
      </c>
      <c r="H288" s="242" t="n">
        <v>2.6</v>
      </c>
      <c r="I288" s="243"/>
      <c r="J288" s="244" t="n">
        <f aca="false">ROUND(I288*H288,2)</f>
        <v>0</v>
      </c>
      <c r="K288" s="245"/>
      <c r="L288" s="30"/>
      <c r="M288" s="246"/>
      <c r="N288" s="247" t="s">
        <v>38</v>
      </c>
      <c r="O288" s="74"/>
      <c r="P288" s="248" t="n">
        <f aca="false">O288*H288</f>
        <v>0</v>
      </c>
      <c r="Q288" s="248" t="n">
        <v>0</v>
      </c>
      <c r="R288" s="248" t="n">
        <f aca="false">Q288*H288</f>
        <v>0</v>
      </c>
      <c r="S288" s="248" t="n">
        <v>0</v>
      </c>
      <c r="T288" s="24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50" t="s">
        <v>144</v>
      </c>
      <c r="AT288" s="250" t="s">
        <v>140</v>
      </c>
      <c r="AU288" s="250" t="s">
        <v>80</v>
      </c>
      <c r="AY288" s="3" t="s">
        <v>137</v>
      </c>
      <c r="BE288" s="251" t="n">
        <f aca="false">IF(N288="základní",J288,0)</f>
        <v>0</v>
      </c>
      <c r="BF288" s="251" t="n">
        <f aca="false">IF(N288="snížená",J288,0)</f>
        <v>0</v>
      </c>
      <c r="BG288" s="251" t="n">
        <f aca="false">IF(N288="zákl. přenesená",J288,0)</f>
        <v>0</v>
      </c>
      <c r="BH288" s="251" t="n">
        <f aca="false">IF(N288="sníž. přenesená",J288,0)</f>
        <v>0</v>
      </c>
      <c r="BI288" s="251" t="n">
        <f aca="false">IF(N288="nulová",J288,0)</f>
        <v>0</v>
      </c>
      <c r="BJ288" s="3" t="s">
        <v>78</v>
      </c>
      <c r="BK288" s="251" t="n">
        <f aca="false">ROUND(I288*H288,2)</f>
        <v>0</v>
      </c>
      <c r="BL288" s="3" t="s">
        <v>144</v>
      </c>
      <c r="BM288" s="250" t="s">
        <v>805</v>
      </c>
    </row>
    <row r="289" s="31" customFormat="true" ht="48.75" hidden="false" customHeight="false" outlineLevel="0" collapsed="false">
      <c r="A289" s="24"/>
      <c r="B289" s="25"/>
      <c r="C289" s="26"/>
      <c r="D289" s="252" t="s">
        <v>146</v>
      </c>
      <c r="E289" s="26"/>
      <c r="F289" s="253" t="s">
        <v>806</v>
      </c>
      <c r="G289" s="26"/>
      <c r="H289" s="26"/>
      <c r="I289" s="139"/>
      <c r="J289" s="26"/>
      <c r="K289" s="26"/>
      <c r="L289" s="30"/>
      <c r="M289" s="254"/>
      <c r="N289" s="255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6</v>
      </c>
      <c r="AU289" s="3" t="s">
        <v>80</v>
      </c>
    </row>
    <row r="290" s="281" customFormat="true" ht="11.25" hidden="false" customHeight="false" outlineLevel="0" collapsed="false">
      <c r="B290" s="282"/>
      <c r="C290" s="283"/>
      <c r="D290" s="252" t="s">
        <v>148</v>
      </c>
      <c r="E290" s="284"/>
      <c r="F290" s="285" t="s">
        <v>664</v>
      </c>
      <c r="G290" s="283"/>
      <c r="H290" s="284"/>
      <c r="I290" s="286"/>
      <c r="J290" s="283"/>
      <c r="K290" s="283"/>
      <c r="L290" s="287"/>
      <c r="M290" s="288"/>
      <c r="N290" s="289"/>
      <c r="O290" s="289"/>
      <c r="P290" s="289"/>
      <c r="Q290" s="289"/>
      <c r="R290" s="289"/>
      <c r="S290" s="289"/>
      <c r="T290" s="290"/>
      <c r="AT290" s="291" t="s">
        <v>148</v>
      </c>
      <c r="AU290" s="291" t="s">
        <v>80</v>
      </c>
      <c r="AV290" s="281" t="s">
        <v>78</v>
      </c>
      <c r="AW290" s="281" t="s">
        <v>29</v>
      </c>
      <c r="AX290" s="281" t="s">
        <v>73</v>
      </c>
      <c r="AY290" s="291" t="s">
        <v>137</v>
      </c>
    </row>
    <row r="291" s="281" customFormat="true" ht="11.25" hidden="false" customHeight="false" outlineLevel="0" collapsed="false">
      <c r="B291" s="282"/>
      <c r="C291" s="283"/>
      <c r="D291" s="252" t="s">
        <v>148</v>
      </c>
      <c r="E291" s="284"/>
      <c r="F291" s="285" t="s">
        <v>665</v>
      </c>
      <c r="G291" s="283"/>
      <c r="H291" s="284"/>
      <c r="I291" s="286"/>
      <c r="J291" s="283"/>
      <c r="K291" s="283"/>
      <c r="L291" s="287"/>
      <c r="M291" s="288"/>
      <c r="N291" s="289"/>
      <c r="O291" s="289"/>
      <c r="P291" s="289"/>
      <c r="Q291" s="289"/>
      <c r="R291" s="289"/>
      <c r="S291" s="289"/>
      <c r="T291" s="290"/>
      <c r="AT291" s="291" t="s">
        <v>148</v>
      </c>
      <c r="AU291" s="291" t="s">
        <v>80</v>
      </c>
      <c r="AV291" s="281" t="s">
        <v>78</v>
      </c>
      <c r="AW291" s="281" t="s">
        <v>29</v>
      </c>
      <c r="AX291" s="281" t="s">
        <v>73</v>
      </c>
      <c r="AY291" s="291" t="s">
        <v>137</v>
      </c>
    </row>
    <row r="292" s="281" customFormat="true" ht="11.25" hidden="false" customHeight="false" outlineLevel="0" collapsed="false">
      <c r="B292" s="282"/>
      <c r="C292" s="283"/>
      <c r="D292" s="252" t="s">
        <v>148</v>
      </c>
      <c r="E292" s="284"/>
      <c r="F292" s="285" t="s">
        <v>796</v>
      </c>
      <c r="G292" s="283"/>
      <c r="H292" s="284"/>
      <c r="I292" s="286"/>
      <c r="J292" s="283"/>
      <c r="K292" s="283"/>
      <c r="L292" s="287"/>
      <c r="M292" s="288"/>
      <c r="N292" s="289"/>
      <c r="O292" s="289"/>
      <c r="P292" s="289"/>
      <c r="Q292" s="289"/>
      <c r="R292" s="289"/>
      <c r="S292" s="289"/>
      <c r="T292" s="290"/>
      <c r="AT292" s="291" t="s">
        <v>148</v>
      </c>
      <c r="AU292" s="291" t="s">
        <v>80</v>
      </c>
      <c r="AV292" s="281" t="s">
        <v>78</v>
      </c>
      <c r="AW292" s="281" t="s">
        <v>29</v>
      </c>
      <c r="AX292" s="281" t="s">
        <v>73</v>
      </c>
      <c r="AY292" s="291" t="s">
        <v>137</v>
      </c>
    </row>
    <row r="293" s="256" customFormat="true" ht="11.25" hidden="false" customHeight="false" outlineLevel="0" collapsed="false">
      <c r="B293" s="257"/>
      <c r="C293" s="258"/>
      <c r="D293" s="252" t="s">
        <v>148</v>
      </c>
      <c r="E293" s="259"/>
      <c r="F293" s="260" t="s">
        <v>807</v>
      </c>
      <c r="G293" s="258"/>
      <c r="H293" s="261" t="n">
        <v>2.6</v>
      </c>
      <c r="I293" s="262"/>
      <c r="J293" s="258"/>
      <c r="K293" s="258"/>
      <c r="L293" s="263"/>
      <c r="M293" s="264"/>
      <c r="N293" s="265"/>
      <c r="O293" s="265"/>
      <c r="P293" s="265"/>
      <c r="Q293" s="265"/>
      <c r="R293" s="265"/>
      <c r="S293" s="265"/>
      <c r="T293" s="266"/>
      <c r="AT293" s="267" t="s">
        <v>148</v>
      </c>
      <c r="AU293" s="267" t="s">
        <v>80</v>
      </c>
      <c r="AV293" s="256" t="s">
        <v>80</v>
      </c>
      <c r="AW293" s="256" t="s">
        <v>29</v>
      </c>
      <c r="AX293" s="256" t="s">
        <v>73</v>
      </c>
      <c r="AY293" s="267" t="s">
        <v>137</v>
      </c>
    </row>
    <row r="294" s="268" customFormat="true" ht="11.25" hidden="false" customHeight="false" outlineLevel="0" collapsed="false">
      <c r="B294" s="269"/>
      <c r="C294" s="270"/>
      <c r="D294" s="252" t="s">
        <v>148</v>
      </c>
      <c r="E294" s="271" t="s">
        <v>624</v>
      </c>
      <c r="F294" s="272" t="s">
        <v>155</v>
      </c>
      <c r="G294" s="270"/>
      <c r="H294" s="273" t="n">
        <v>2.6</v>
      </c>
      <c r="I294" s="274"/>
      <c r="J294" s="270"/>
      <c r="K294" s="270"/>
      <c r="L294" s="275"/>
      <c r="M294" s="276"/>
      <c r="N294" s="277"/>
      <c r="O294" s="277"/>
      <c r="P294" s="277"/>
      <c r="Q294" s="277"/>
      <c r="R294" s="277"/>
      <c r="S294" s="277"/>
      <c r="T294" s="278"/>
      <c r="AT294" s="279" t="s">
        <v>148</v>
      </c>
      <c r="AU294" s="279" t="s">
        <v>80</v>
      </c>
      <c r="AV294" s="268" t="s">
        <v>144</v>
      </c>
      <c r="AW294" s="268" t="s">
        <v>29</v>
      </c>
      <c r="AX294" s="268" t="s">
        <v>78</v>
      </c>
      <c r="AY294" s="279" t="s">
        <v>137</v>
      </c>
    </row>
    <row r="295" s="31" customFormat="true" ht="21.75" hidden="false" customHeight="true" outlineLevel="0" collapsed="false">
      <c r="A295" s="24"/>
      <c r="B295" s="25"/>
      <c r="C295" s="238" t="s">
        <v>808</v>
      </c>
      <c r="D295" s="238" t="s">
        <v>140</v>
      </c>
      <c r="E295" s="239" t="s">
        <v>809</v>
      </c>
      <c r="F295" s="240" t="s">
        <v>810</v>
      </c>
      <c r="G295" s="241" t="s">
        <v>428</v>
      </c>
      <c r="H295" s="242" t="n">
        <v>12.95</v>
      </c>
      <c r="I295" s="243"/>
      <c r="J295" s="244" t="n">
        <f aca="false">ROUND(I295*H295,2)</f>
        <v>0</v>
      </c>
      <c r="K295" s="245"/>
      <c r="L295" s="30"/>
      <c r="M295" s="246"/>
      <c r="N295" s="247" t="s">
        <v>38</v>
      </c>
      <c r="O295" s="74"/>
      <c r="P295" s="248" t="n">
        <f aca="false">O295*H295</f>
        <v>0</v>
      </c>
      <c r="Q295" s="248" t="n">
        <v>0</v>
      </c>
      <c r="R295" s="248" t="n">
        <f aca="false">Q295*H295</f>
        <v>0</v>
      </c>
      <c r="S295" s="248" t="n">
        <v>0</v>
      </c>
      <c r="T295" s="24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50" t="s">
        <v>144</v>
      </c>
      <c r="AT295" s="250" t="s">
        <v>140</v>
      </c>
      <c r="AU295" s="250" t="s">
        <v>80</v>
      </c>
      <c r="AY295" s="3" t="s">
        <v>137</v>
      </c>
      <c r="BE295" s="251" t="n">
        <f aca="false">IF(N295="základní",J295,0)</f>
        <v>0</v>
      </c>
      <c r="BF295" s="251" t="n">
        <f aca="false">IF(N295="snížená",J295,0)</f>
        <v>0</v>
      </c>
      <c r="BG295" s="251" t="n">
        <f aca="false">IF(N295="zákl. přenesená",J295,0)</f>
        <v>0</v>
      </c>
      <c r="BH295" s="251" t="n">
        <f aca="false">IF(N295="sníž. přenesená",J295,0)</f>
        <v>0</v>
      </c>
      <c r="BI295" s="251" t="n">
        <f aca="false">IF(N295="nulová",J295,0)</f>
        <v>0</v>
      </c>
      <c r="BJ295" s="3" t="s">
        <v>78</v>
      </c>
      <c r="BK295" s="251" t="n">
        <f aca="false">ROUND(I295*H295,2)</f>
        <v>0</v>
      </c>
      <c r="BL295" s="3" t="s">
        <v>144</v>
      </c>
      <c r="BM295" s="250" t="s">
        <v>811</v>
      </c>
    </row>
    <row r="296" s="31" customFormat="true" ht="29.25" hidden="false" customHeight="false" outlineLevel="0" collapsed="false">
      <c r="A296" s="24"/>
      <c r="B296" s="25"/>
      <c r="C296" s="26"/>
      <c r="D296" s="252" t="s">
        <v>146</v>
      </c>
      <c r="E296" s="26"/>
      <c r="F296" s="253" t="s">
        <v>812</v>
      </c>
      <c r="G296" s="26"/>
      <c r="H296" s="26"/>
      <c r="I296" s="139"/>
      <c r="J296" s="26"/>
      <c r="K296" s="26"/>
      <c r="L296" s="30"/>
      <c r="M296" s="254"/>
      <c r="N296" s="255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6</v>
      </c>
      <c r="AU296" s="3" t="s">
        <v>80</v>
      </c>
    </row>
    <row r="297" s="281" customFormat="true" ht="11.25" hidden="false" customHeight="false" outlineLevel="0" collapsed="false">
      <c r="B297" s="282"/>
      <c r="C297" s="283"/>
      <c r="D297" s="252" t="s">
        <v>148</v>
      </c>
      <c r="E297" s="284"/>
      <c r="F297" s="285" t="s">
        <v>664</v>
      </c>
      <c r="G297" s="283"/>
      <c r="H297" s="284"/>
      <c r="I297" s="286"/>
      <c r="J297" s="283"/>
      <c r="K297" s="283"/>
      <c r="L297" s="287"/>
      <c r="M297" s="288"/>
      <c r="N297" s="289"/>
      <c r="O297" s="289"/>
      <c r="P297" s="289"/>
      <c r="Q297" s="289"/>
      <c r="R297" s="289"/>
      <c r="S297" s="289"/>
      <c r="T297" s="290"/>
      <c r="AT297" s="291" t="s">
        <v>148</v>
      </c>
      <c r="AU297" s="291" t="s">
        <v>80</v>
      </c>
      <c r="AV297" s="281" t="s">
        <v>78</v>
      </c>
      <c r="AW297" s="281" t="s">
        <v>29</v>
      </c>
      <c r="AX297" s="281" t="s">
        <v>73</v>
      </c>
      <c r="AY297" s="291" t="s">
        <v>137</v>
      </c>
    </row>
    <row r="298" s="281" customFormat="true" ht="11.25" hidden="false" customHeight="false" outlineLevel="0" collapsed="false">
      <c r="B298" s="282"/>
      <c r="C298" s="283"/>
      <c r="D298" s="252" t="s">
        <v>148</v>
      </c>
      <c r="E298" s="284"/>
      <c r="F298" s="285" t="s">
        <v>665</v>
      </c>
      <c r="G298" s="283"/>
      <c r="H298" s="284"/>
      <c r="I298" s="286"/>
      <c r="J298" s="283"/>
      <c r="K298" s="283"/>
      <c r="L298" s="287"/>
      <c r="M298" s="288"/>
      <c r="N298" s="289"/>
      <c r="O298" s="289"/>
      <c r="P298" s="289"/>
      <c r="Q298" s="289"/>
      <c r="R298" s="289"/>
      <c r="S298" s="289"/>
      <c r="T298" s="290"/>
      <c r="AT298" s="291" t="s">
        <v>148</v>
      </c>
      <c r="AU298" s="291" t="s">
        <v>80</v>
      </c>
      <c r="AV298" s="281" t="s">
        <v>78</v>
      </c>
      <c r="AW298" s="281" t="s">
        <v>29</v>
      </c>
      <c r="AX298" s="281" t="s">
        <v>73</v>
      </c>
      <c r="AY298" s="291" t="s">
        <v>137</v>
      </c>
    </row>
    <row r="299" s="256" customFormat="true" ht="11.25" hidden="false" customHeight="false" outlineLevel="0" collapsed="false">
      <c r="B299" s="257"/>
      <c r="C299" s="258"/>
      <c r="D299" s="252" t="s">
        <v>148</v>
      </c>
      <c r="E299" s="259"/>
      <c r="F299" s="260" t="s">
        <v>813</v>
      </c>
      <c r="G299" s="258"/>
      <c r="H299" s="261" t="n">
        <v>12.95</v>
      </c>
      <c r="I299" s="262"/>
      <c r="J299" s="258"/>
      <c r="K299" s="258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48</v>
      </c>
      <c r="AU299" s="267" t="s">
        <v>80</v>
      </c>
      <c r="AV299" s="256" t="s">
        <v>80</v>
      </c>
      <c r="AW299" s="256" t="s">
        <v>29</v>
      </c>
      <c r="AX299" s="256" t="s">
        <v>73</v>
      </c>
      <c r="AY299" s="267" t="s">
        <v>137</v>
      </c>
    </row>
    <row r="300" s="268" customFormat="true" ht="11.25" hidden="false" customHeight="false" outlineLevel="0" collapsed="false">
      <c r="B300" s="269"/>
      <c r="C300" s="270"/>
      <c r="D300" s="252" t="s">
        <v>148</v>
      </c>
      <c r="E300" s="271"/>
      <c r="F300" s="272" t="s">
        <v>155</v>
      </c>
      <c r="G300" s="270"/>
      <c r="H300" s="273" t="n">
        <v>12.95</v>
      </c>
      <c r="I300" s="274"/>
      <c r="J300" s="270"/>
      <c r="K300" s="270"/>
      <c r="L300" s="275"/>
      <c r="M300" s="276"/>
      <c r="N300" s="277"/>
      <c r="O300" s="277"/>
      <c r="P300" s="277"/>
      <c r="Q300" s="277"/>
      <c r="R300" s="277"/>
      <c r="S300" s="277"/>
      <c r="T300" s="278"/>
      <c r="AT300" s="279" t="s">
        <v>148</v>
      </c>
      <c r="AU300" s="279" t="s">
        <v>80</v>
      </c>
      <c r="AV300" s="268" t="s">
        <v>144</v>
      </c>
      <c r="AW300" s="268" t="s">
        <v>29</v>
      </c>
      <c r="AX300" s="268" t="s">
        <v>78</v>
      </c>
      <c r="AY300" s="279" t="s">
        <v>137</v>
      </c>
    </row>
    <row r="301" s="31" customFormat="true" ht="21.75" hidden="false" customHeight="true" outlineLevel="0" collapsed="false">
      <c r="A301" s="24"/>
      <c r="B301" s="25"/>
      <c r="C301" s="238" t="s">
        <v>138</v>
      </c>
      <c r="D301" s="238" t="s">
        <v>140</v>
      </c>
      <c r="E301" s="239" t="s">
        <v>814</v>
      </c>
      <c r="F301" s="240" t="s">
        <v>815</v>
      </c>
      <c r="G301" s="241" t="s">
        <v>428</v>
      </c>
      <c r="H301" s="242" t="n">
        <v>48</v>
      </c>
      <c r="I301" s="243"/>
      <c r="J301" s="244" t="n">
        <f aca="false">ROUND(I301*H301,2)</f>
        <v>0</v>
      </c>
      <c r="K301" s="245"/>
      <c r="L301" s="30"/>
      <c r="M301" s="246"/>
      <c r="N301" s="247" t="s">
        <v>38</v>
      </c>
      <c r="O301" s="74"/>
      <c r="P301" s="248" t="n">
        <f aca="false">O301*H301</f>
        <v>0</v>
      </c>
      <c r="Q301" s="248" t="n">
        <v>0</v>
      </c>
      <c r="R301" s="248" t="n">
        <f aca="false">Q301*H301</f>
        <v>0</v>
      </c>
      <c r="S301" s="248" t="n">
        <v>0</v>
      </c>
      <c r="T301" s="24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50" t="s">
        <v>144</v>
      </c>
      <c r="AT301" s="250" t="s">
        <v>140</v>
      </c>
      <c r="AU301" s="250" t="s">
        <v>80</v>
      </c>
      <c r="AY301" s="3" t="s">
        <v>137</v>
      </c>
      <c r="BE301" s="251" t="n">
        <f aca="false">IF(N301="základní",J301,0)</f>
        <v>0</v>
      </c>
      <c r="BF301" s="251" t="n">
        <f aca="false">IF(N301="snížená",J301,0)</f>
        <v>0</v>
      </c>
      <c r="BG301" s="251" t="n">
        <f aca="false">IF(N301="zákl. přenesená",J301,0)</f>
        <v>0</v>
      </c>
      <c r="BH301" s="251" t="n">
        <f aca="false">IF(N301="sníž. přenesená",J301,0)</f>
        <v>0</v>
      </c>
      <c r="BI301" s="251" t="n">
        <f aca="false">IF(N301="nulová",J301,0)</f>
        <v>0</v>
      </c>
      <c r="BJ301" s="3" t="s">
        <v>78</v>
      </c>
      <c r="BK301" s="251" t="n">
        <f aca="false">ROUND(I301*H301,2)</f>
        <v>0</v>
      </c>
      <c r="BL301" s="3" t="s">
        <v>144</v>
      </c>
      <c r="BM301" s="250" t="s">
        <v>816</v>
      </c>
    </row>
    <row r="302" s="31" customFormat="true" ht="19.5" hidden="false" customHeight="false" outlineLevel="0" collapsed="false">
      <c r="A302" s="24"/>
      <c r="B302" s="25"/>
      <c r="C302" s="26"/>
      <c r="D302" s="252" t="s">
        <v>146</v>
      </c>
      <c r="E302" s="26"/>
      <c r="F302" s="253" t="s">
        <v>817</v>
      </c>
      <c r="G302" s="26"/>
      <c r="H302" s="26"/>
      <c r="I302" s="139"/>
      <c r="J302" s="26"/>
      <c r="K302" s="26"/>
      <c r="L302" s="30"/>
      <c r="M302" s="254"/>
      <c r="N302" s="255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6</v>
      </c>
      <c r="AU302" s="3" t="s">
        <v>80</v>
      </c>
    </row>
    <row r="303" s="281" customFormat="true" ht="11.25" hidden="false" customHeight="false" outlineLevel="0" collapsed="false">
      <c r="B303" s="282"/>
      <c r="C303" s="283"/>
      <c r="D303" s="252" t="s">
        <v>148</v>
      </c>
      <c r="E303" s="284"/>
      <c r="F303" s="285" t="s">
        <v>664</v>
      </c>
      <c r="G303" s="283"/>
      <c r="H303" s="284"/>
      <c r="I303" s="286"/>
      <c r="J303" s="283"/>
      <c r="K303" s="283"/>
      <c r="L303" s="287"/>
      <c r="M303" s="288"/>
      <c r="N303" s="289"/>
      <c r="O303" s="289"/>
      <c r="P303" s="289"/>
      <c r="Q303" s="289"/>
      <c r="R303" s="289"/>
      <c r="S303" s="289"/>
      <c r="T303" s="290"/>
      <c r="AT303" s="291" t="s">
        <v>148</v>
      </c>
      <c r="AU303" s="291" t="s">
        <v>80</v>
      </c>
      <c r="AV303" s="281" t="s">
        <v>78</v>
      </c>
      <c r="AW303" s="281" t="s">
        <v>29</v>
      </c>
      <c r="AX303" s="281" t="s">
        <v>73</v>
      </c>
      <c r="AY303" s="291" t="s">
        <v>137</v>
      </c>
    </row>
    <row r="304" s="281" customFormat="true" ht="11.25" hidden="false" customHeight="false" outlineLevel="0" collapsed="false">
      <c r="B304" s="282"/>
      <c r="C304" s="283"/>
      <c r="D304" s="252" t="s">
        <v>148</v>
      </c>
      <c r="E304" s="284"/>
      <c r="F304" s="285" t="s">
        <v>665</v>
      </c>
      <c r="G304" s="283"/>
      <c r="H304" s="284"/>
      <c r="I304" s="286"/>
      <c r="J304" s="283"/>
      <c r="K304" s="283"/>
      <c r="L304" s="287"/>
      <c r="M304" s="288"/>
      <c r="N304" s="289"/>
      <c r="O304" s="289"/>
      <c r="P304" s="289"/>
      <c r="Q304" s="289"/>
      <c r="R304" s="289"/>
      <c r="S304" s="289"/>
      <c r="T304" s="290"/>
      <c r="AT304" s="291" t="s">
        <v>148</v>
      </c>
      <c r="AU304" s="291" t="s">
        <v>80</v>
      </c>
      <c r="AV304" s="281" t="s">
        <v>78</v>
      </c>
      <c r="AW304" s="281" t="s">
        <v>29</v>
      </c>
      <c r="AX304" s="281" t="s">
        <v>73</v>
      </c>
      <c r="AY304" s="291" t="s">
        <v>137</v>
      </c>
    </row>
    <row r="305" s="256" customFormat="true" ht="11.25" hidden="false" customHeight="false" outlineLevel="0" collapsed="false">
      <c r="B305" s="257"/>
      <c r="C305" s="258"/>
      <c r="D305" s="252" t="s">
        <v>148</v>
      </c>
      <c r="E305" s="259"/>
      <c r="F305" s="260" t="s">
        <v>818</v>
      </c>
      <c r="G305" s="258"/>
      <c r="H305" s="261" t="n">
        <v>11.6</v>
      </c>
      <c r="I305" s="262"/>
      <c r="J305" s="258"/>
      <c r="K305" s="258"/>
      <c r="L305" s="263"/>
      <c r="M305" s="264"/>
      <c r="N305" s="265"/>
      <c r="O305" s="265"/>
      <c r="P305" s="265"/>
      <c r="Q305" s="265"/>
      <c r="R305" s="265"/>
      <c r="S305" s="265"/>
      <c r="T305" s="266"/>
      <c r="AT305" s="267" t="s">
        <v>148</v>
      </c>
      <c r="AU305" s="267" t="s">
        <v>80</v>
      </c>
      <c r="AV305" s="256" t="s">
        <v>80</v>
      </c>
      <c r="AW305" s="256" t="s">
        <v>29</v>
      </c>
      <c r="AX305" s="256" t="s">
        <v>73</v>
      </c>
      <c r="AY305" s="267" t="s">
        <v>137</v>
      </c>
    </row>
    <row r="306" s="256" customFormat="true" ht="11.25" hidden="false" customHeight="false" outlineLevel="0" collapsed="false">
      <c r="B306" s="257"/>
      <c r="C306" s="258"/>
      <c r="D306" s="252" t="s">
        <v>148</v>
      </c>
      <c r="E306" s="259"/>
      <c r="F306" s="260" t="s">
        <v>819</v>
      </c>
      <c r="G306" s="258"/>
      <c r="H306" s="261" t="n">
        <v>36.4</v>
      </c>
      <c r="I306" s="262"/>
      <c r="J306" s="258"/>
      <c r="K306" s="258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148</v>
      </c>
      <c r="AU306" s="267" t="s">
        <v>80</v>
      </c>
      <c r="AV306" s="256" t="s">
        <v>80</v>
      </c>
      <c r="AW306" s="256" t="s">
        <v>29</v>
      </c>
      <c r="AX306" s="256" t="s">
        <v>73</v>
      </c>
      <c r="AY306" s="267" t="s">
        <v>137</v>
      </c>
    </row>
    <row r="307" s="268" customFormat="true" ht="11.25" hidden="false" customHeight="false" outlineLevel="0" collapsed="false">
      <c r="B307" s="269"/>
      <c r="C307" s="270"/>
      <c r="D307" s="252" t="s">
        <v>148</v>
      </c>
      <c r="E307" s="271" t="s">
        <v>630</v>
      </c>
      <c r="F307" s="272" t="s">
        <v>155</v>
      </c>
      <c r="G307" s="270"/>
      <c r="H307" s="273" t="n">
        <v>48</v>
      </c>
      <c r="I307" s="274"/>
      <c r="J307" s="270"/>
      <c r="K307" s="270"/>
      <c r="L307" s="275"/>
      <c r="M307" s="276"/>
      <c r="N307" s="277"/>
      <c r="O307" s="277"/>
      <c r="P307" s="277"/>
      <c r="Q307" s="277"/>
      <c r="R307" s="277"/>
      <c r="S307" s="277"/>
      <c r="T307" s="278"/>
      <c r="AT307" s="279" t="s">
        <v>148</v>
      </c>
      <c r="AU307" s="279" t="s">
        <v>80</v>
      </c>
      <c r="AV307" s="268" t="s">
        <v>144</v>
      </c>
      <c r="AW307" s="268" t="s">
        <v>29</v>
      </c>
      <c r="AX307" s="268" t="s">
        <v>78</v>
      </c>
      <c r="AY307" s="279" t="s">
        <v>137</v>
      </c>
    </row>
    <row r="308" s="31" customFormat="true" ht="21.75" hidden="false" customHeight="true" outlineLevel="0" collapsed="false">
      <c r="A308" s="24"/>
      <c r="B308" s="25"/>
      <c r="C308" s="238" t="s">
        <v>206</v>
      </c>
      <c r="D308" s="238" t="s">
        <v>140</v>
      </c>
      <c r="E308" s="239" t="s">
        <v>820</v>
      </c>
      <c r="F308" s="240" t="s">
        <v>821</v>
      </c>
      <c r="G308" s="241" t="s">
        <v>428</v>
      </c>
      <c r="H308" s="242" t="n">
        <v>48</v>
      </c>
      <c r="I308" s="243"/>
      <c r="J308" s="244" t="n">
        <f aca="false">ROUND(I308*H308,2)</f>
        <v>0</v>
      </c>
      <c r="K308" s="245"/>
      <c r="L308" s="30"/>
      <c r="M308" s="246"/>
      <c r="N308" s="247" t="s">
        <v>38</v>
      </c>
      <c r="O308" s="74"/>
      <c r="P308" s="248" t="n">
        <f aca="false">O308*H308</f>
        <v>0</v>
      </c>
      <c r="Q308" s="248" t="n">
        <v>0</v>
      </c>
      <c r="R308" s="248" t="n">
        <f aca="false">Q308*H308</f>
        <v>0</v>
      </c>
      <c r="S308" s="248" t="n">
        <v>0</v>
      </c>
      <c r="T308" s="24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50" t="s">
        <v>144</v>
      </c>
      <c r="AT308" s="250" t="s">
        <v>140</v>
      </c>
      <c r="AU308" s="250" t="s">
        <v>80</v>
      </c>
      <c r="AY308" s="3" t="s">
        <v>137</v>
      </c>
      <c r="BE308" s="251" t="n">
        <f aca="false">IF(N308="základní",J308,0)</f>
        <v>0</v>
      </c>
      <c r="BF308" s="251" t="n">
        <f aca="false">IF(N308="snížená",J308,0)</f>
        <v>0</v>
      </c>
      <c r="BG308" s="251" t="n">
        <f aca="false">IF(N308="zákl. přenesená",J308,0)</f>
        <v>0</v>
      </c>
      <c r="BH308" s="251" t="n">
        <f aca="false">IF(N308="sníž. přenesená",J308,0)</f>
        <v>0</v>
      </c>
      <c r="BI308" s="251" t="n">
        <f aca="false">IF(N308="nulová",J308,0)</f>
        <v>0</v>
      </c>
      <c r="BJ308" s="3" t="s">
        <v>78</v>
      </c>
      <c r="BK308" s="251" t="n">
        <f aca="false">ROUND(I308*H308,2)</f>
        <v>0</v>
      </c>
      <c r="BL308" s="3" t="s">
        <v>144</v>
      </c>
      <c r="BM308" s="250" t="s">
        <v>822</v>
      </c>
    </row>
    <row r="309" s="31" customFormat="true" ht="29.25" hidden="false" customHeight="false" outlineLevel="0" collapsed="false">
      <c r="A309" s="24"/>
      <c r="B309" s="25"/>
      <c r="C309" s="26"/>
      <c r="D309" s="252" t="s">
        <v>146</v>
      </c>
      <c r="E309" s="26"/>
      <c r="F309" s="253" t="s">
        <v>823</v>
      </c>
      <c r="G309" s="26"/>
      <c r="H309" s="26"/>
      <c r="I309" s="139"/>
      <c r="J309" s="26"/>
      <c r="K309" s="26"/>
      <c r="L309" s="30"/>
      <c r="M309" s="254"/>
      <c r="N309" s="255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6</v>
      </c>
      <c r="AU309" s="3" t="s">
        <v>80</v>
      </c>
    </row>
    <row r="310" s="281" customFormat="true" ht="11.25" hidden="false" customHeight="false" outlineLevel="0" collapsed="false">
      <c r="B310" s="282"/>
      <c r="C310" s="283"/>
      <c r="D310" s="252" t="s">
        <v>148</v>
      </c>
      <c r="E310" s="284"/>
      <c r="F310" s="285" t="s">
        <v>664</v>
      </c>
      <c r="G310" s="283"/>
      <c r="H310" s="284"/>
      <c r="I310" s="286"/>
      <c r="J310" s="283"/>
      <c r="K310" s="283"/>
      <c r="L310" s="287"/>
      <c r="M310" s="288"/>
      <c r="N310" s="289"/>
      <c r="O310" s="289"/>
      <c r="P310" s="289"/>
      <c r="Q310" s="289"/>
      <c r="R310" s="289"/>
      <c r="S310" s="289"/>
      <c r="T310" s="290"/>
      <c r="AT310" s="291" t="s">
        <v>148</v>
      </c>
      <c r="AU310" s="291" t="s">
        <v>80</v>
      </c>
      <c r="AV310" s="281" t="s">
        <v>78</v>
      </c>
      <c r="AW310" s="281" t="s">
        <v>29</v>
      </c>
      <c r="AX310" s="281" t="s">
        <v>73</v>
      </c>
      <c r="AY310" s="291" t="s">
        <v>137</v>
      </c>
    </row>
    <row r="311" s="281" customFormat="true" ht="11.25" hidden="false" customHeight="false" outlineLevel="0" collapsed="false">
      <c r="B311" s="282"/>
      <c r="C311" s="283"/>
      <c r="D311" s="252" t="s">
        <v>148</v>
      </c>
      <c r="E311" s="284"/>
      <c r="F311" s="285" t="s">
        <v>665</v>
      </c>
      <c r="G311" s="283"/>
      <c r="H311" s="284"/>
      <c r="I311" s="286"/>
      <c r="J311" s="283"/>
      <c r="K311" s="283"/>
      <c r="L311" s="287"/>
      <c r="M311" s="288"/>
      <c r="N311" s="289"/>
      <c r="O311" s="289"/>
      <c r="P311" s="289"/>
      <c r="Q311" s="289"/>
      <c r="R311" s="289"/>
      <c r="S311" s="289"/>
      <c r="T311" s="290"/>
      <c r="AT311" s="291" t="s">
        <v>148</v>
      </c>
      <c r="AU311" s="291" t="s">
        <v>80</v>
      </c>
      <c r="AV311" s="281" t="s">
        <v>78</v>
      </c>
      <c r="AW311" s="281" t="s">
        <v>29</v>
      </c>
      <c r="AX311" s="281" t="s">
        <v>73</v>
      </c>
      <c r="AY311" s="291" t="s">
        <v>137</v>
      </c>
    </row>
    <row r="312" s="256" customFormat="true" ht="11.25" hidden="false" customHeight="false" outlineLevel="0" collapsed="false">
      <c r="B312" s="257"/>
      <c r="C312" s="258"/>
      <c r="D312" s="252" t="s">
        <v>148</v>
      </c>
      <c r="E312" s="259"/>
      <c r="F312" s="260" t="s">
        <v>630</v>
      </c>
      <c r="G312" s="258"/>
      <c r="H312" s="261" t="n">
        <v>48</v>
      </c>
      <c r="I312" s="262"/>
      <c r="J312" s="258"/>
      <c r="K312" s="258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148</v>
      </c>
      <c r="AU312" s="267" t="s">
        <v>80</v>
      </c>
      <c r="AV312" s="256" t="s">
        <v>80</v>
      </c>
      <c r="AW312" s="256" t="s">
        <v>29</v>
      </c>
      <c r="AX312" s="256" t="s">
        <v>73</v>
      </c>
      <c r="AY312" s="267" t="s">
        <v>137</v>
      </c>
    </row>
    <row r="313" s="268" customFormat="true" ht="11.25" hidden="false" customHeight="false" outlineLevel="0" collapsed="false">
      <c r="B313" s="269"/>
      <c r="C313" s="270"/>
      <c r="D313" s="252" t="s">
        <v>148</v>
      </c>
      <c r="E313" s="271"/>
      <c r="F313" s="272" t="s">
        <v>155</v>
      </c>
      <c r="G313" s="270"/>
      <c r="H313" s="273" t="n">
        <v>48</v>
      </c>
      <c r="I313" s="274"/>
      <c r="J313" s="270"/>
      <c r="K313" s="270"/>
      <c r="L313" s="275"/>
      <c r="M313" s="276"/>
      <c r="N313" s="277"/>
      <c r="O313" s="277"/>
      <c r="P313" s="277"/>
      <c r="Q313" s="277"/>
      <c r="R313" s="277"/>
      <c r="S313" s="277"/>
      <c r="T313" s="278"/>
      <c r="AT313" s="279" t="s">
        <v>148</v>
      </c>
      <c r="AU313" s="279" t="s">
        <v>80</v>
      </c>
      <c r="AV313" s="268" t="s">
        <v>144</v>
      </c>
      <c r="AW313" s="268" t="s">
        <v>29</v>
      </c>
      <c r="AX313" s="268" t="s">
        <v>78</v>
      </c>
      <c r="AY313" s="279" t="s">
        <v>137</v>
      </c>
    </row>
    <row r="314" s="31" customFormat="true" ht="21.75" hidden="false" customHeight="true" outlineLevel="0" collapsed="false">
      <c r="A314" s="24"/>
      <c r="B314" s="25"/>
      <c r="C314" s="238" t="s">
        <v>217</v>
      </c>
      <c r="D314" s="238" t="s">
        <v>140</v>
      </c>
      <c r="E314" s="239" t="s">
        <v>824</v>
      </c>
      <c r="F314" s="240" t="s">
        <v>825</v>
      </c>
      <c r="G314" s="241" t="s">
        <v>428</v>
      </c>
      <c r="H314" s="242" t="n">
        <v>48</v>
      </c>
      <c r="I314" s="243"/>
      <c r="J314" s="244" t="n">
        <f aca="false">ROUND(I314*H314,2)</f>
        <v>0</v>
      </c>
      <c r="K314" s="245"/>
      <c r="L314" s="30"/>
      <c r="M314" s="246"/>
      <c r="N314" s="247" t="s">
        <v>38</v>
      </c>
      <c r="O314" s="74"/>
      <c r="P314" s="248" t="n">
        <f aca="false">O314*H314</f>
        <v>0</v>
      </c>
      <c r="Q314" s="248" t="n">
        <v>0</v>
      </c>
      <c r="R314" s="248" t="n">
        <f aca="false">Q314*H314</f>
        <v>0</v>
      </c>
      <c r="S314" s="248" t="n">
        <v>0</v>
      </c>
      <c r="T314" s="24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50" t="s">
        <v>144</v>
      </c>
      <c r="AT314" s="250" t="s">
        <v>140</v>
      </c>
      <c r="AU314" s="250" t="s">
        <v>80</v>
      </c>
      <c r="AY314" s="3" t="s">
        <v>137</v>
      </c>
      <c r="BE314" s="251" t="n">
        <f aca="false">IF(N314="základní",J314,0)</f>
        <v>0</v>
      </c>
      <c r="BF314" s="251" t="n">
        <f aca="false">IF(N314="snížená",J314,0)</f>
        <v>0</v>
      </c>
      <c r="BG314" s="251" t="n">
        <f aca="false">IF(N314="zákl. přenesená",J314,0)</f>
        <v>0</v>
      </c>
      <c r="BH314" s="251" t="n">
        <f aca="false">IF(N314="sníž. přenesená",J314,0)</f>
        <v>0</v>
      </c>
      <c r="BI314" s="251" t="n">
        <f aca="false">IF(N314="nulová",J314,0)</f>
        <v>0</v>
      </c>
      <c r="BJ314" s="3" t="s">
        <v>78</v>
      </c>
      <c r="BK314" s="251" t="n">
        <f aca="false">ROUND(I314*H314,2)</f>
        <v>0</v>
      </c>
      <c r="BL314" s="3" t="s">
        <v>144</v>
      </c>
      <c r="BM314" s="250" t="s">
        <v>826</v>
      </c>
    </row>
    <row r="315" s="31" customFormat="true" ht="39" hidden="false" customHeight="false" outlineLevel="0" collapsed="false">
      <c r="A315" s="24"/>
      <c r="B315" s="25"/>
      <c r="C315" s="26"/>
      <c r="D315" s="252" t="s">
        <v>146</v>
      </c>
      <c r="E315" s="26"/>
      <c r="F315" s="253" t="s">
        <v>827</v>
      </c>
      <c r="G315" s="26"/>
      <c r="H315" s="26"/>
      <c r="I315" s="139"/>
      <c r="J315" s="26"/>
      <c r="K315" s="26"/>
      <c r="L315" s="30"/>
      <c r="M315" s="254"/>
      <c r="N315" s="255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6</v>
      </c>
      <c r="AU315" s="3" t="s">
        <v>80</v>
      </c>
    </row>
    <row r="316" s="281" customFormat="true" ht="11.25" hidden="false" customHeight="false" outlineLevel="0" collapsed="false">
      <c r="B316" s="282"/>
      <c r="C316" s="283"/>
      <c r="D316" s="252" t="s">
        <v>148</v>
      </c>
      <c r="E316" s="284"/>
      <c r="F316" s="285" t="s">
        <v>664</v>
      </c>
      <c r="G316" s="283"/>
      <c r="H316" s="284"/>
      <c r="I316" s="286"/>
      <c r="J316" s="283"/>
      <c r="K316" s="283"/>
      <c r="L316" s="287"/>
      <c r="M316" s="288"/>
      <c r="N316" s="289"/>
      <c r="O316" s="289"/>
      <c r="P316" s="289"/>
      <c r="Q316" s="289"/>
      <c r="R316" s="289"/>
      <c r="S316" s="289"/>
      <c r="T316" s="290"/>
      <c r="AT316" s="291" t="s">
        <v>148</v>
      </c>
      <c r="AU316" s="291" t="s">
        <v>80</v>
      </c>
      <c r="AV316" s="281" t="s">
        <v>78</v>
      </c>
      <c r="AW316" s="281" t="s">
        <v>29</v>
      </c>
      <c r="AX316" s="281" t="s">
        <v>73</v>
      </c>
      <c r="AY316" s="291" t="s">
        <v>137</v>
      </c>
    </row>
    <row r="317" s="281" customFormat="true" ht="11.25" hidden="false" customHeight="false" outlineLevel="0" collapsed="false">
      <c r="B317" s="282"/>
      <c r="C317" s="283"/>
      <c r="D317" s="252" t="s">
        <v>148</v>
      </c>
      <c r="E317" s="284"/>
      <c r="F317" s="285" t="s">
        <v>665</v>
      </c>
      <c r="G317" s="283"/>
      <c r="H317" s="284"/>
      <c r="I317" s="286"/>
      <c r="J317" s="283"/>
      <c r="K317" s="283"/>
      <c r="L317" s="287"/>
      <c r="M317" s="288"/>
      <c r="N317" s="289"/>
      <c r="O317" s="289"/>
      <c r="P317" s="289"/>
      <c r="Q317" s="289"/>
      <c r="R317" s="289"/>
      <c r="S317" s="289"/>
      <c r="T317" s="290"/>
      <c r="AT317" s="291" t="s">
        <v>148</v>
      </c>
      <c r="AU317" s="291" t="s">
        <v>80</v>
      </c>
      <c r="AV317" s="281" t="s">
        <v>78</v>
      </c>
      <c r="AW317" s="281" t="s">
        <v>29</v>
      </c>
      <c r="AX317" s="281" t="s">
        <v>73</v>
      </c>
      <c r="AY317" s="291" t="s">
        <v>137</v>
      </c>
    </row>
    <row r="318" s="256" customFormat="true" ht="11.25" hidden="false" customHeight="false" outlineLevel="0" collapsed="false">
      <c r="B318" s="257"/>
      <c r="C318" s="258"/>
      <c r="D318" s="252" t="s">
        <v>148</v>
      </c>
      <c r="E318" s="259"/>
      <c r="F318" s="260" t="s">
        <v>630</v>
      </c>
      <c r="G318" s="258"/>
      <c r="H318" s="261" t="n">
        <v>48</v>
      </c>
      <c r="I318" s="262"/>
      <c r="J318" s="258"/>
      <c r="K318" s="258"/>
      <c r="L318" s="263"/>
      <c r="M318" s="264"/>
      <c r="N318" s="265"/>
      <c r="O318" s="265"/>
      <c r="P318" s="265"/>
      <c r="Q318" s="265"/>
      <c r="R318" s="265"/>
      <c r="S318" s="265"/>
      <c r="T318" s="266"/>
      <c r="AT318" s="267" t="s">
        <v>148</v>
      </c>
      <c r="AU318" s="267" t="s">
        <v>80</v>
      </c>
      <c r="AV318" s="256" t="s">
        <v>80</v>
      </c>
      <c r="AW318" s="256" t="s">
        <v>29</v>
      </c>
      <c r="AX318" s="256" t="s">
        <v>73</v>
      </c>
      <c r="AY318" s="267" t="s">
        <v>137</v>
      </c>
    </row>
    <row r="319" s="268" customFormat="true" ht="11.25" hidden="false" customHeight="false" outlineLevel="0" collapsed="false">
      <c r="B319" s="269"/>
      <c r="C319" s="270"/>
      <c r="D319" s="252" t="s">
        <v>148</v>
      </c>
      <c r="E319" s="271"/>
      <c r="F319" s="272" t="s">
        <v>155</v>
      </c>
      <c r="G319" s="270"/>
      <c r="H319" s="273" t="n">
        <v>48</v>
      </c>
      <c r="I319" s="274"/>
      <c r="J319" s="270"/>
      <c r="K319" s="270"/>
      <c r="L319" s="275"/>
      <c r="M319" s="276"/>
      <c r="N319" s="277"/>
      <c r="O319" s="277"/>
      <c r="P319" s="277"/>
      <c r="Q319" s="277"/>
      <c r="R319" s="277"/>
      <c r="S319" s="277"/>
      <c r="T319" s="278"/>
      <c r="AT319" s="279" t="s">
        <v>148</v>
      </c>
      <c r="AU319" s="279" t="s">
        <v>80</v>
      </c>
      <c r="AV319" s="268" t="s">
        <v>144</v>
      </c>
      <c r="AW319" s="268" t="s">
        <v>29</v>
      </c>
      <c r="AX319" s="268" t="s">
        <v>78</v>
      </c>
      <c r="AY319" s="279" t="s">
        <v>137</v>
      </c>
    </row>
    <row r="320" s="31" customFormat="true" ht="21.75" hidden="false" customHeight="true" outlineLevel="0" collapsed="false">
      <c r="A320" s="24"/>
      <c r="B320" s="25"/>
      <c r="C320" s="238" t="s">
        <v>222</v>
      </c>
      <c r="D320" s="238" t="s">
        <v>140</v>
      </c>
      <c r="E320" s="239" t="s">
        <v>828</v>
      </c>
      <c r="F320" s="240" t="s">
        <v>829</v>
      </c>
      <c r="G320" s="241" t="s">
        <v>428</v>
      </c>
      <c r="H320" s="242" t="n">
        <v>48</v>
      </c>
      <c r="I320" s="243"/>
      <c r="J320" s="244" t="n">
        <f aca="false">ROUND(I320*H320,2)</f>
        <v>0</v>
      </c>
      <c r="K320" s="245"/>
      <c r="L320" s="30"/>
      <c r="M320" s="246"/>
      <c r="N320" s="247" t="s">
        <v>38</v>
      </c>
      <c r="O320" s="74"/>
      <c r="P320" s="248" t="n">
        <f aca="false">O320*H320</f>
        <v>0</v>
      </c>
      <c r="Q320" s="248" t="n">
        <v>0</v>
      </c>
      <c r="R320" s="248" t="n">
        <f aca="false">Q320*H320</f>
        <v>0</v>
      </c>
      <c r="S320" s="248" t="n">
        <v>0</v>
      </c>
      <c r="T320" s="24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50" t="s">
        <v>144</v>
      </c>
      <c r="AT320" s="250" t="s">
        <v>140</v>
      </c>
      <c r="AU320" s="250" t="s">
        <v>80</v>
      </c>
      <c r="AY320" s="3" t="s">
        <v>137</v>
      </c>
      <c r="BE320" s="251" t="n">
        <f aca="false">IF(N320="základní",J320,0)</f>
        <v>0</v>
      </c>
      <c r="BF320" s="251" t="n">
        <f aca="false">IF(N320="snížená",J320,0)</f>
        <v>0</v>
      </c>
      <c r="BG320" s="251" t="n">
        <f aca="false">IF(N320="zákl. přenesená",J320,0)</f>
        <v>0</v>
      </c>
      <c r="BH320" s="251" t="n">
        <f aca="false">IF(N320="sníž. přenesená",J320,0)</f>
        <v>0</v>
      </c>
      <c r="BI320" s="251" t="n">
        <f aca="false">IF(N320="nulová",J320,0)</f>
        <v>0</v>
      </c>
      <c r="BJ320" s="3" t="s">
        <v>78</v>
      </c>
      <c r="BK320" s="251" t="n">
        <f aca="false">ROUND(I320*H320,2)</f>
        <v>0</v>
      </c>
      <c r="BL320" s="3" t="s">
        <v>144</v>
      </c>
      <c r="BM320" s="250" t="s">
        <v>830</v>
      </c>
    </row>
    <row r="321" s="31" customFormat="true" ht="39" hidden="false" customHeight="false" outlineLevel="0" collapsed="false">
      <c r="A321" s="24"/>
      <c r="B321" s="25"/>
      <c r="C321" s="26"/>
      <c r="D321" s="252" t="s">
        <v>146</v>
      </c>
      <c r="E321" s="26"/>
      <c r="F321" s="253" t="s">
        <v>831</v>
      </c>
      <c r="G321" s="26"/>
      <c r="H321" s="26"/>
      <c r="I321" s="139"/>
      <c r="J321" s="26"/>
      <c r="K321" s="26"/>
      <c r="L321" s="30"/>
      <c r="M321" s="254"/>
      <c r="N321" s="255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6</v>
      </c>
      <c r="AU321" s="3" t="s">
        <v>80</v>
      </c>
    </row>
    <row r="322" s="281" customFormat="true" ht="11.25" hidden="false" customHeight="false" outlineLevel="0" collapsed="false">
      <c r="B322" s="282"/>
      <c r="C322" s="283"/>
      <c r="D322" s="252" t="s">
        <v>148</v>
      </c>
      <c r="E322" s="284"/>
      <c r="F322" s="285" t="s">
        <v>664</v>
      </c>
      <c r="G322" s="283"/>
      <c r="H322" s="284"/>
      <c r="I322" s="286"/>
      <c r="J322" s="283"/>
      <c r="K322" s="283"/>
      <c r="L322" s="287"/>
      <c r="M322" s="288"/>
      <c r="N322" s="289"/>
      <c r="O322" s="289"/>
      <c r="P322" s="289"/>
      <c r="Q322" s="289"/>
      <c r="R322" s="289"/>
      <c r="S322" s="289"/>
      <c r="T322" s="290"/>
      <c r="AT322" s="291" t="s">
        <v>148</v>
      </c>
      <c r="AU322" s="291" t="s">
        <v>80</v>
      </c>
      <c r="AV322" s="281" t="s">
        <v>78</v>
      </c>
      <c r="AW322" s="281" t="s">
        <v>29</v>
      </c>
      <c r="AX322" s="281" t="s">
        <v>73</v>
      </c>
      <c r="AY322" s="291" t="s">
        <v>137</v>
      </c>
    </row>
    <row r="323" s="281" customFormat="true" ht="11.25" hidden="false" customHeight="false" outlineLevel="0" collapsed="false">
      <c r="B323" s="282"/>
      <c r="C323" s="283"/>
      <c r="D323" s="252" t="s">
        <v>148</v>
      </c>
      <c r="E323" s="284"/>
      <c r="F323" s="285" t="s">
        <v>665</v>
      </c>
      <c r="G323" s="283"/>
      <c r="H323" s="284"/>
      <c r="I323" s="286"/>
      <c r="J323" s="283"/>
      <c r="K323" s="283"/>
      <c r="L323" s="287"/>
      <c r="M323" s="288"/>
      <c r="N323" s="289"/>
      <c r="O323" s="289"/>
      <c r="P323" s="289"/>
      <c r="Q323" s="289"/>
      <c r="R323" s="289"/>
      <c r="S323" s="289"/>
      <c r="T323" s="290"/>
      <c r="AT323" s="291" t="s">
        <v>148</v>
      </c>
      <c r="AU323" s="291" t="s">
        <v>80</v>
      </c>
      <c r="AV323" s="281" t="s">
        <v>78</v>
      </c>
      <c r="AW323" s="281" t="s">
        <v>29</v>
      </c>
      <c r="AX323" s="281" t="s">
        <v>73</v>
      </c>
      <c r="AY323" s="291" t="s">
        <v>137</v>
      </c>
    </row>
    <row r="324" s="256" customFormat="true" ht="11.25" hidden="false" customHeight="false" outlineLevel="0" collapsed="false">
      <c r="B324" s="257"/>
      <c r="C324" s="258"/>
      <c r="D324" s="252" t="s">
        <v>148</v>
      </c>
      <c r="E324" s="259"/>
      <c r="F324" s="260" t="s">
        <v>630</v>
      </c>
      <c r="G324" s="258"/>
      <c r="H324" s="261" t="n">
        <v>48</v>
      </c>
      <c r="I324" s="262"/>
      <c r="J324" s="258"/>
      <c r="K324" s="258"/>
      <c r="L324" s="263"/>
      <c r="M324" s="264"/>
      <c r="N324" s="265"/>
      <c r="O324" s="265"/>
      <c r="P324" s="265"/>
      <c r="Q324" s="265"/>
      <c r="R324" s="265"/>
      <c r="S324" s="265"/>
      <c r="T324" s="266"/>
      <c r="AT324" s="267" t="s">
        <v>148</v>
      </c>
      <c r="AU324" s="267" t="s">
        <v>80</v>
      </c>
      <c r="AV324" s="256" t="s">
        <v>80</v>
      </c>
      <c r="AW324" s="256" t="s">
        <v>29</v>
      </c>
      <c r="AX324" s="256" t="s">
        <v>73</v>
      </c>
      <c r="AY324" s="267" t="s">
        <v>137</v>
      </c>
    </row>
    <row r="325" s="268" customFormat="true" ht="11.25" hidden="false" customHeight="false" outlineLevel="0" collapsed="false">
      <c r="B325" s="269"/>
      <c r="C325" s="270"/>
      <c r="D325" s="252" t="s">
        <v>148</v>
      </c>
      <c r="E325" s="271"/>
      <c r="F325" s="272" t="s">
        <v>155</v>
      </c>
      <c r="G325" s="270"/>
      <c r="H325" s="273" t="n">
        <v>48</v>
      </c>
      <c r="I325" s="274"/>
      <c r="J325" s="270"/>
      <c r="K325" s="270"/>
      <c r="L325" s="275"/>
      <c r="M325" s="276"/>
      <c r="N325" s="277"/>
      <c r="O325" s="277"/>
      <c r="P325" s="277"/>
      <c r="Q325" s="277"/>
      <c r="R325" s="277"/>
      <c r="S325" s="277"/>
      <c r="T325" s="278"/>
      <c r="AT325" s="279" t="s">
        <v>148</v>
      </c>
      <c r="AU325" s="279" t="s">
        <v>80</v>
      </c>
      <c r="AV325" s="268" t="s">
        <v>144</v>
      </c>
      <c r="AW325" s="268" t="s">
        <v>29</v>
      </c>
      <c r="AX325" s="268" t="s">
        <v>78</v>
      </c>
      <c r="AY325" s="279" t="s">
        <v>137</v>
      </c>
    </row>
    <row r="326" s="31" customFormat="true" ht="16.5" hidden="false" customHeight="true" outlineLevel="0" collapsed="false">
      <c r="A326" s="24"/>
      <c r="B326" s="25"/>
      <c r="C326" s="238" t="s">
        <v>231</v>
      </c>
      <c r="D326" s="238" t="s">
        <v>140</v>
      </c>
      <c r="E326" s="239" t="s">
        <v>832</v>
      </c>
      <c r="F326" s="240" t="s">
        <v>833</v>
      </c>
      <c r="G326" s="241" t="s">
        <v>428</v>
      </c>
      <c r="H326" s="242" t="n">
        <v>48</v>
      </c>
      <c r="I326" s="243"/>
      <c r="J326" s="244" t="n">
        <f aca="false">ROUND(I326*H326,2)</f>
        <v>0</v>
      </c>
      <c r="K326" s="245"/>
      <c r="L326" s="30"/>
      <c r="M326" s="246"/>
      <c r="N326" s="247" t="s">
        <v>38</v>
      </c>
      <c r="O326" s="74"/>
      <c r="P326" s="248" t="n">
        <f aca="false">O326*H326</f>
        <v>0</v>
      </c>
      <c r="Q326" s="248" t="n">
        <v>0</v>
      </c>
      <c r="R326" s="248" t="n">
        <f aca="false">Q326*H326</f>
        <v>0</v>
      </c>
      <c r="S326" s="248" t="n">
        <v>0</v>
      </c>
      <c r="T326" s="24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50" t="s">
        <v>144</v>
      </c>
      <c r="AT326" s="250" t="s">
        <v>140</v>
      </c>
      <c r="AU326" s="250" t="s">
        <v>80</v>
      </c>
      <c r="AY326" s="3" t="s">
        <v>137</v>
      </c>
      <c r="BE326" s="251" t="n">
        <f aca="false">IF(N326="základní",J326,0)</f>
        <v>0</v>
      </c>
      <c r="BF326" s="251" t="n">
        <f aca="false">IF(N326="snížená",J326,0)</f>
        <v>0</v>
      </c>
      <c r="BG326" s="251" t="n">
        <f aca="false">IF(N326="zákl. přenesená",J326,0)</f>
        <v>0</v>
      </c>
      <c r="BH326" s="251" t="n">
        <f aca="false">IF(N326="sníž. přenesená",J326,0)</f>
        <v>0</v>
      </c>
      <c r="BI326" s="251" t="n">
        <f aca="false">IF(N326="nulová",J326,0)</f>
        <v>0</v>
      </c>
      <c r="BJ326" s="3" t="s">
        <v>78</v>
      </c>
      <c r="BK326" s="251" t="n">
        <f aca="false">ROUND(I326*H326,2)</f>
        <v>0</v>
      </c>
      <c r="BL326" s="3" t="s">
        <v>144</v>
      </c>
      <c r="BM326" s="250" t="s">
        <v>834</v>
      </c>
    </row>
    <row r="327" s="31" customFormat="true" ht="11.25" hidden="false" customHeight="false" outlineLevel="0" collapsed="false">
      <c r="A327" s="24"/>
      <c r="B327" s="25"/>
      <c r="C327" s="26"/>
      <c r="D327" s="252" t="s">
        <v>146</v>
      </c>
      <c r="E327" s="26"/>
      <c r="F327" s="253" t="s">
        <v>835</v>
      </c>
      <c r="G327" s="26"/>
      <c r="H327" s="26"/>
      <c r="I327" s="139"/>
      <c r="J327" s="26"/>
      <c r="K327" s="26"/>
      <c r="L327" s="30"/>
      <c r="M327" s="254"/>
      <c r="N327" s="255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6</v>
      </c>
      <c r="AU327" s="3" t="s">
        <v>80</v>
      </c>
    </row>
    <row r="328" s="281" customFormat="true" ht="11.25" hidden="false" customHeight="false" outlineLevel="0" collapsed="false">
      <c r="B328" s="282"/>
      <c r="C328" s="283"/>
      <c r="D328" s="252" t="s">
        <v>148</v>
      </c>
      <c r="E328" s="284"/>
      <c r="F328" s="285" t="s">
        <v>664</v>
      </c>
      <c r="G328" s="283"/>
      <c r="H328" s="284"/>
      <c r="I328" s="286"/>
      <c r="J328" s="283"/>
      <c r="K328" s="283"/>
      <c r="L328" s="287"/>
      <c r="M328" s="288"/>
      <c r="N328" s="289"/>
      <c r="O328" s="289"/>
      <c r="P328" s="289"/>
      <c r="Q328" s="289"/>
      <c r="R328" s="289"/>
      <c r="S328" s="289"/>
      <c r="T328" s="290"/>
      <c r="AT328" s="291" t="s">
        <v>148</v>
      </c>
      <c r="AU328" s="291" t="s">
        <v>80</v>
      </c>
      <c r="AV328" s="281" t="s">
        <v>78</v>
      </c>
      <c r="AW328" s="281" t="s">
        <v>29</v>
      </c>
      <c r="AX328" s="281" t="s">
        <v>73</v>
      </c>
      <c r="AY328" s="291" t="s">
        <v>137</v>
      </c>
    </row>
    <row r="329" s="281" customFormat="true" ht="11.25" hidden="false" customHeight="false" outlineLevel="0" collapsed="false">
      <c r="B329" s="282"/>
      <c r="C329" s="283"/>
      <c r="D329" s="252" t="s">
        <v>148</v>
      </c>
      <c r="E329" s="284"/>
      <c r="F329" s="285" t="s">
        <v>665</v>
      </c>
      <c r="G329" s="283"/>
      <c r="H329" s="284"/>
      <c r="I329" s="286"/>
      <c r="J329" s="283"/>
      <c r="K329" s="283"/>
      <c r="L329" s="287"/>
      <c r="M329" s="288"/>
      <c r="N329" s="289"/>
      <c r="O329" s="289"/>
      <c r="P329" s="289"/>
      <c r="Q329" s="289"/>
      <c r="R329" s="289"/>
      <c r="S329" s="289"/>
      <c r="T329" s="290"/>
      <c r="AT329" s="291" t="s">
        <v>148</v>
      </c>
      <c r="AU329" s="291" t="s">
        <v>80</v>
      </c>
      <c r="AV329" s="281" t="s">
        <v>78</v>
      </c>
      <c r="AW329" s="281" t="s">
        <v>29</v>
      </c>
      <c r="AX329" s="281" t="s">
        <v>73</v>
      </c>
      <c r="AY329" s="291" t="s">
        <v>137</v>
      </c>
    </row>
    <row r="330" s="256" customFormat="true" ht="11.25" hidden="false" customHeight="false" outlineLevel="0" collapsed="false">
      <c r="B330" s="257"/>
      <c r="C330" s="258"/>
      <c r="D330" s="252" t="s">
        <v>148</v>
      </c>
      <c r="E330" s="259"/>
      <c r="F330" s="260" t="s">
        <v>630</v>
      </c>
      <c r="G330" s="258"/>
      <c r="H330" s="261" t="n">
        <v>48</v>
      </c>
      <c r="I330" s="262"/>
      <c r="J330" s="258"/>
      <c r="K330" s="258"/>
      <c r="L330" s="263"/>
      <c r="M330" s="264"/>
      <c r="N330" s="265"/>
      <c r="O330" s="265"/>
      <c r="P330" s="265"/>
      <c r="Q330" s="265"/>
      <c r="R330" s="265"/>
      <c r="S330" s="265"/>
      <c r="T330" s="266"/>
      <c r="AT330" s="267" t="s">
        <v>148</v>
      </c>
      <c r="AU330" s="267" t="s">
        <v>80</v>
      </c>
      <c r="AV330" s="256" t="s">
        <v>80</v>
      </c>
      <c r="AW330" s="256" t="s">
        <v>29</v>
      </c>
      <c r="AX330" s="256" t="s">
        <v>73</v>
      </c>
      <c r="AY330" s="267" t="s">
        <v>137</v>
      </c>
    </row>
    <row r="331" s="268" customFormat="true" ht="11.25" hidden="false" customHeight="false" outlineLevel="0" collapsed="false">
      <c r="B331" s="269"/>
      <c r="C331" s="270"/>
      <c r="D331" s="252" t="s">
        <v>148</v>
      </c>
      <c r="E331" s="271"/>
      <c r="F331" s="272" t="s">
        <v>155</v>
      </c>
      <c r="G331" s="270"/>
      <c r="H331" s="273" t="n">
        <v>48</v>
      </c>
      <c r="I331" s="274"/>
      <c r="J331" s="270"/>
      <c r="K331" s="270"/>
      <c r="L331" s="275"/>
      <c r="M331" s="276"/>
      <c r="N331" s="277"/>
      <c r="O331" s="277"/>
      <c r="P331" s="277"/>
      <c r="Q331" s="277"/>
      <c r="R331" s="277"/>
      <c r="S331" s="277"/>
      <c r="T331" s="278"/>
      <c r="AT331" s="279" t="s">
        <v>148</v>
      </c>
      <c r="AU331" s="279" t="s">
        <v>80</v>
      </c>
      <c r="AV331" s="268" t="s">
        <v>144</v>
      </c>
      <c r="AW331" s="268" t="s">
        <v>29</v>
      </c>
      <c r="AX331" s="268" t="s">
        <v>78</v>
      </c>
      <c r="AY331" s="279" t="s">
        <v>137</v>
      </c>
    </row>
    <row r="332" s="31" customFormat="true" ht="21.75" hidden="false" customHeight="true" outlineLevel="0" collapsed="false">
      <c r="A332" s="24"/>
      <c r="B332" s="25"/>
      <c r="C332" s="238" t="s">
        <v>238</v>
      </c>
      <c r="D332" s="238" t="s">
        <v>140</v>
      </c>
      <c r="E332" s="239" t="s">
        <v>836</v>
      </c>
      <c r="F332" s="240" t="s">
        <v>837</v>
      </c>
      <c r="G332" s="241" t="s">
        <v>487</v>
      </c>
      <c r="H332" s="242" t="n">
        <v>100.8</v>
      </c>
      <c r="I332" s="243"/>
      <c r="J332" s="244" t="n">
        <f aca="false">ROUND(I332*H332,2)</f>
        <v>0</v>
      </c>
      <c r="K332" s="245"/>
      <c r="L332" s="30"/>
      <c r="M332" s="246"/>
      <c r="N332" s="247" t="s">
        <v>38</v>
      </c>
      <c r="O332" s="74"/>
      <c r="P332" s="248" t="n">
        <f aca="false">O332*H332</f>
        <v>0</v>
      </c>
      <c r="Q332" s="248" t="n">
        <v>0</v>
      </c>
      <c r="R332" s="248" t="n">
        <f aca="false">Q332*H332</f>
        <v>0</v>
      </c>
      <c r="S332" s="248" t="n">
        <v>0</v>
      </c>
      <c r="T332" s="24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50" t="s">
        <v>144</v>
      </c>
      <c r="AT332" s="250" t="s">
        <v>140</v>
      </c>
      <c r="AU332" s="250" t="s">
        <v>80</v>
      </c>
      <c r="AY332" s="3" t="s">
        <v>137</v>
      </c>
      <c r="BE332" s="251" t="n">
        <f aca="false">IF(N332="základní",J332,0)</f>
        <v>0</v>
      </c>
      <c r="BF332" s="251" t="n">
        <f aca="false">IF(N332="snížená",J332,0)</f>
        <v>0</v>
      </c>
      <c r="BG332" s="251" t="n">
        <f aca="false">IF(N332="zákl. přenesená",J332,0)</f>
        <v>0</v>
      </c>
      <c r="BH332" s="251" t="n">
        <f aca="false">IF(N332="sníž. přenesená",J332,0)</f>
        <v>0</v>
      </c>
      <c r="BI332" s="251" t="n">
        <f aca="false">IF(N332="nulová",J332,0)</f>
        <v>0</v>
      </c>
      <c r="BJ332" s="3" t="s">
        <v>78</v>
      </c>
      <c r="BK332" s="251" t="n">
        <f aca="false">ROUND(I332*H332,2)</f>
        <v>0</v>
      </c>
      <c r="BL332" s="3" t="s">
        <v>144</v>
      </c>
      <c r="BM332" s="250" t="s">
        <v>838</v>
      </c>
    </row>
    <row r="333" s="31" customFormat="true" ht="29.25" hidden="false" customHeight="false" outlineLevel="0" collapsed="false">
      <c r="A333" s="24"/>
      <c r="B333" s="25"/>
      <c r="C333" s="26"/>
      <c r="D333" s="252" t="s">
        <v>146</v>
      </c>
      <c r="E333" s="26"/>
      <c r="F333" s="253" t="s">
        <v>839</v>
      </c>
      <c r="G333" s="26"/>
      <c r="H333" s="26"/>
      <c r="I333" s="139"/>
      <c r="J333" s="26"/>
      <c r="K333" s="26"/>
      <c r="L333" s="30"/>
      <c r="M333" s="254"/>
      <c r="N333" s="255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6</v>
      </c>
      <c r="AU333" s="3" t="s">
        <v>80</v>
      </c>
    </row>
    <row r="334" s="281" customFormat="true" ht="11.25" hidden="false" customHeight="false" outlineLevel="0" collapsed="false">
      <c r="B334" s="282"/>
      <c r="C334" s="283"/>
      <c r="D334" s="252" t="s">
        <v>148</v>
      </c>
      <c r="E334" s="284"/>
      <c r="F334" s="285" t="s">
        <v>664</v>
      </c>
      <c r="G334" s="283"/>
      <c r="H334" s="284"/>
      <c r="I334" s="286"/>
      <c r="J334" s="283"/>
      <c r="K334" s="283"/>
      <c r="L334" s="287"/>
      <c r="M334" s="288"/>
      <c r="N334" s="289"/>
      <c r="O334" s="289"/>
      <c r="P334" s="289"/>
      <c r="Q334" s="289"/>
      <c r="R334" s="289"/>
      <c r="S334" s="289"/>
      <c r="T334" s="290"/>
      <c r="AT334" s="291" t="s">
        <v>148</v>
      </c>
      <c r="AU334" s="291" t="s">
        <v>80</v>
      </c>
      <c r="AV334" s="281" t="s">
        <v>78</v>
      </c>
      <c r="AW334" s="281" t="s">
        <v>29</v>
      </c>
      <c r="AX334" s="281" t="s">
        <v>73</v>
      </c>
      <c r="AY334" s="291" t="s">
        <v>137</v>
      </c>
    </row>
    <row r="335" s="281" customFormat="true" ht="11.25" hidden="false" customHeight="false" outlineLevel="0" collapsed="false">
      <c r="B335" s="282"/>
      <c r="C335" s="283"/>
      <c r="D335" s="252" t="s">
        <v>148</v>
      </c>
      <c r="E335" s="284"/>
      <c r="F335" s="285" t="s">
        <v>665</v>
      </c>
      <c r="G335" s="283"/>
      <c r="H335" s="284"/>
      <c r="I335" s="286"/>
      <c r="J335" s="283"/>
      <c r="K335" s="283"/>
      <c r="L335" s="287"/>
      <c r="M335" s="288"/>
      <c r="N335" s="289"/>
      <c r="O335" s="289"/>
      <c r="P335" s="289"/>
      <c r="Q335" s="289"/>
      <c r="R335" s="289"/>
      <c r="S335" s="289"/>
      <c r="T335" s="290"/>
      <c r="AT335" s="291" t="s">
        <v>148</v>
      </c>
      <c r="AU335" s="291" t="s">
        <v>80</v>
      </c>
      <c r="AV335" s="281" t="s">
        <v>78</v>
      </c>
      <c r="AW335" s="281" t="s">
        <v>29</v>
      </c>
      <c r="AX335" s="281" t="s">
        <v>73</v>
      </c>
      <c r="AY335" s="291" t="s">
        <v>137</v>
      </c>
    </row>
    <row r="336" s="256" customFormat="true" ht="11.25" hidden="false" customHeight="false" outlineLevel="0" collapsed="false">
      <c r="B336" s="257"/>
      <c r="C336" s="258"/>
      <c r="D336" s="252" t="s">
        <v>148</v>
      </c>
      <c r="E336" s="259"/>
      <c r="F336" s="260" t="s">
        <v>840</v>
      </c>
      <c r="G336" s="258"/>
      <c r="H336" s="261" t="n">
        <v>100.8</v>
      </c>
      <c r="I336" s="262"/>
      <c r="J336" s="258"/>
      <c r="K336" s="258"/>
      <c r="L336" s="263"/>
      <c r="M336" s="264"/>
      <c r="N336" s="265"/>
      <c r="O336" s="265"/>
      <c r="P336" s="265"/>
      <c r="Q336" s="265"/>
      <c r="R336" s="265"/>
      <c r="S336" s="265"/>
      <c r="T336" s="266"/>
      <c r="AT336" s="267" t="s">
        <v>148</v>
      </c>
      <c r="AU336" s="267" t="s">
        <v>80</v>
      </c>
      <c r="AV336" s="256" t="s">
        <v>80</v>
      </c>
      <c r="AW336" s="256" t="s">
        <v>29</v>
      </c>
      <c r="AX336" s="256" t="s">
        <v>73</v>
      </c>
      <c r="AY336" s="267" t="s">
        <v>137</v>
      </c>
    </row>
    <row r="337" s="268" customFormat="true" ht="11.25" hidden="false" customHeight="false" outlineLevel="0" collapsed="false">
      <c r="B337" s="269"/>
      <c r="C337" s="270"/>
      <c r="D337" s="252" t="s">
        <v>148</v>
      </c>
      <c r="E337" s="271"/>
      <c r="F337" s="272" t="s">
        <v>155</v>
      </c>
      <c r="G337" s="270"/>
      <c r="H337" s="273" t="n">
        <v>100.8</v>
      </c>
      <c r="I337" s="274"/>
      <c r="J337" s="270"/>
      <c r="K337" s="270"/>
      <c r="L337" s="275"/>
      <c r="M337" s="276"/>
      <c r="N337" s="277"/>
      <c r="O337" s="277"/>
      <c r="P337" s="277"/>
      <c r="Q337" s="277"/>
      <c r="R337" s="277"/>
      <c r="S337" s="277"/>
      <c r="T337" s="278"/>
      <c r="AT337" s="279" t="s">
        <v>148</v>
      </c>
      <c r="AU337" s="279" t="s">
        <v>80</v>
      </c>
      <c r="AV337" s="268" t="s">
        <v>144</v>
      </c>
      <c r="AW337" s="268" t="s">
        <v>29</v>
      </c>
      <c r="AX337" s="268" t="s">
        <v>78</v>
      </c>
      <c r="AY337" s="279" t="s">
        <v>137</v>
      </c>
    </row>
    <row r="338" s="221" customFormat="true" ht="22.5" hidden="false" customHeight="true" outlineLevel="0" collapsed="false">
      <c r="B338" s="222"/>
      <c r="C338" s="223"/>
      <c r="D338" s="224" t="s">
        <v>72</v>
      </c>
      <c r="E338" s="236" t="s">
        <v>80</v>
      </c>
      <c r="F338" s="236" t="s">
        <v>841</v>
      </c>
      <c r="G338" s="223"/>
      <c r="H338" s="223"/>
      <c r="I338" s="226"/>
      <c r="J338" s="237" t="n">
        <f aca="false">BK338</f>
        <v>0</v>
      </c>
      <c r="K338" s="223"/>
      <c r="L338" s="228"/>
      <c r="M338" s="229"/>
      <c r="N338" s="230"/>
      <c r="O338" s="230"/>
      <c r="P338" s="231" t="n">
        <f aca="false">SUM(P339:P431)</f>
        <v>0</v>
      </c>
      <c r="Q338" s="230"/>
      <c r="R338" s="231" t="n">
        <f aca="false">SUM(R339:R431)</f>
        <v>28.79139418</v>
      </c>
      <c r="S338" s="230"/>
      <c r="T338" s="232" t="n">
        <f aca="false">SUM(T339:T431)</f>
        <v>0</v>
      </c>
      <c r="AR338" s="233" t="s">
        <v>78</v>
      </c>
      <c r="AT338" s="234" t="s">
        <v>72</v>
      </c>
      <c r="AU338" s="234" t="s">
        <v>78</v>
      </c>
      <c r="AY338" s="233" t="s">
        <v>137</v>
      </c>
      <c r="BK338" s="235" t="n">
        <f aca="false">SUM(BK339:BK431)</f>
        <v>0</v>
      </c>
    </row>
    <row r="339" s="31" customFormat="true" ht="21.75" hidden="false" customHeight="true" outlineLevel="0" collapsed="false">
      <c r="A339" s="24"/>
      <c r="B339" s="25"/>
      <c r="C339" s="238" t="s">
        <v>7</v>
      </c>
      <c r="D339" s="238" t="s">
        <v>140</v>
      </c>
      <c r="E339" s="239" t="s">
        <v>842</v>
      </c>
      <c r="F339" s="240" t="s">
        <v>843</v>
      </c>
      <c r="G339" s="241" t="s">
        <v>350</v>
      </c>
      <c r="H339" s="242" t="n">
        <v>2.88</v>
      </c>
      <c r="I339" s="243"/>
      <c r="J339" s="244" t="n">
        <f aca="false">ROUND(I339*H339,2)</f>
        <v>0</v>
      </c>
      <c r="K339" s="245"/>
      <c r="L339" s="30"/>
      <c r="M339" s="246"/>
      <c r="N339" s="247" t="s">
        <v>38</v>
      </c>
      <c r="O339" s="74"/>
      <c r="P339" s="248" t="n">
        <f aca="false">O339*H339</f>
        <v>0</v>
      </c>
      <c r="Q339" s="248" t="n">
        <v>0.00017</v>
      </c>
      <c r="R339" s="248" t="n">
        <f aca="false">Q339*H339</f>
        <v>0.0004896</v>
      </c>
      <c r="S339" s="248" t="n">
        <v>0</v>
      </c>
      <c r="T339" s="24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50" t="s">
        <v>144</v>
      </c>
      <c r="AT339" s="250" t="s">
        <v>140</v>
      </c>
      <c r="AU339" s="250" t="s">
        <v>80</v>
      </c>
      <c r="AY339" s="3" t="s">
        <v>137</v>
      </c>
      <c r="BE339" s="251" t="n">
        <f aca="false">IF(N339="základní",J339,0)</f>
        <v>0</v>
      </c>
      <c r="BF339" s="251" t="n">
        <f aca="false">IF(N339="snížená",J339,0)</f>
        <v>0</v>
      </c>
      <c r="BG339" s="251" t="n">
        <f aca="false">IF(N339="zákl. přenesená",J339,0)</f>
        <v>0</v>
      </c>
      <c r="BH339" s="251" t="n">
        <f aca="false">IF(N339="sníž. přenesená",J339,0)</f>
        <v>0</v>
      </c>
      <c r="BI339" s="251" t="n">
        <f aca="false">IF(N339="nulová",J339,0)</f>
        <v>0</v>
      </c>
      <c r="BJ339" s="3" t="s">
        <v>78</v>
      </c>
      <c r="BK339" s="251" t="n">
        <f aca="false">ROUND(I339*H339,2)</f>
        <v>0</v>
      </c>
      <c r="BL339" s="3" t="s">
        <v>144</v>
      </c>
      <c r="BM339" s="250" t="s">
        <v>844</v>
      </c>
    </row>
    <row r="340" s="31" customFormat="true" ht="19.5" hidden="false" customHeight="false" outlineLevel="0" collapsed="false">
      <c r="A340" s="24"/>
      <c r="B340" s="25"/>
      <c r="C340" s="26"/>
      <c r="D340" s="252" t="s">
        <v>146</v>
      </c>
      <c r="E340" s="26"/>
      <c r="F340" s="253" t="s">
        <v>845</v>
      </c>
      <c r="G340" s="26"/>
      <c r="H340" s="26"/>
      <c r="I340" s="139"/>
      <c r="J340" s="26"/>
      <c r="K340" s="26"/>
      <c r="L340" s="30"/>
      <c r="M340" s="254"/>
      <c r="N340" s="255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6</v>
      </c>
      <c r="AU340" s="3" t="s">
        <v>80</v>
      </c>
    </row>
    <row r="341" s="281" customFormat="true" ht="11.25" hidden="false" customHeight="false" outlineLevel="0" collapsed="false">
      <c r="B341" s="282"/>
      <c r="C341" s="283"/>
      <c r="D341" s="252" t="s">
        <v>148</v>
      </c>
      <c r="E341" s="284"/>
      <c r="F341" s="285" t="s">
        <v>846</v>
      </c>
      <c r="G341" s="283"/>
      <c r="H341" s="284"/>
      <c r="I341" s="286"/>
      <c r="J341" s="283"/>
      <c r="K341" s="283"/>
      <c r="L341" s="287"/>
      <c r="M341" s="288"/>
      <c r="N341" s="289"/>
      <c r="O341" s="289"/>
      <c r="P341" s="289"/>
      <c r="Q341" s="289"/>
      <c r="R341" s="289"/>
      <c r="S341" s="289"/>
      <c r="T341" s="290"/>
      <c r="AT341" s="291" t="s">
        <v>148</v>
      </c>
      <c r="AU341" s="291" t="s">
        <v>80</v>
      </c>
      <c r="AV341" s="281" t="s">
        <v>78</v>
      </c>
      <c r="AW341" s="281" t="s">
        <v>29</v>
      </c>
      <c r="AX341" s="281" t="s">
        <v>73</v>
      </c>
      <c r="AY341" s="291" t="s">
        <v>137</v>
      </c>
    </row>
    <row r="342" s="281" customFormat="true" ht="11.25" hidden="false" customHeight="false" outlineLevel="0" collapsed="false">
      <c r="B342" s="282"/>
      <c r="C342" s="283"/>
      <c r="D342" s="252" t="s">
        <v>148</v>
      </c>
      <c r="E342" s="284"/>
      <c r="F342" s="285" t="s">
        <v>847</v>
      </c>
      <c r="G342" s="283"/>
      <c r="H342" s="284"/>
      <c r="I342" s="286"/>
      <c r="J342" s="283"/>
      <c r="K342" s="283"/>
      <c r="L342" s="287"/>
      <c r="M342" s="288"/>
      <c r="N342" s="289"/>
      <c r="O342" s="289"/>
      <c r="P342" s="289"/>
      <c r="Q342" s="289"/>
      <c r="R342" s="289"/>
      <c r="S342" s="289"/>
      <c r="T342" s="290"/>
      <c r="AT342" s="291" t="s">
        <v>148</v>
      </c>
      <c r="AU342" s="291" t="s">
        <v>80</v>
      </c>
      <c r="AV342" s="281" t="s">
        <v>78</v>
      </c>
      <c r="AW342" s="281" t="s">
        <v>29</v>
      </c>
      <c r="AX342" s="281" t="s">
        <v>73</v>
      </c>
      <c r="AY342" s="291" t="s">
        <v>137</v>
      </c>
    </row>
    <row r="343" s="256" customFormat="true" ht="11.25" hidden="false" customHeight="false" outlineLevel="0" collapsed="false">
      <c r="B343" s="257"/>
      <c r="C343" s="258"/>
      <c r="D343" s="252" t="s">
        <v>148</v>
      </c>
      <c r="E343" s="259"/>
      <c r="F343" s="260" t="s">
        <v>848</v>
      </c>
      <c r="G343" s="258"/>
      <c r="H343" s="261" t="n">
        <v>2.88</v>
      </c>
      <c r="I343" s="262"/>
      <c r="J343" s="258"/>
      <c r="K343" s="258"/>
      <c r="L343" s="263"/>
      <c r="M343" s="264"/>
      <c r="N343" s="265"/>
      <c r="O343" s="265"/>
      <c r="P343" s="265"/>
      <c r="Q343" s="265"/>
      <c r="R343" s="265"/>
      <c r="S343" s="265"/>
      <c r="T343" s="266"/>
      <c r="AT343" s="267" t="s">
        <v>148</v>
      </c>
      <c r="AU343" s="267" t="s">
        <v>80</v>
      </c>
      <c r="AV343" s="256" t="s">
        <v>80</v>
      </c>
      <c r="AW343" s="256" t="s">
        <v>29</v>
      </c>
      <c r="AX343" s="256" t="s">
        <v>73</v>
      </c>
      <c r="AY343" s="267" t="s">
        <v>137</v>
      </c>
    </row>
    <row r="344" s="268" customFormat="true" ht="11.25" hidden="false" customHeight="false" outlineLevel="0" collapsed="false">
      <c r="B344" s="269"/>
      <c r="C344" s="270"/>
      <c r="D344" s="252" t="s">
        <v>148</v>
      </c>
      <c r="E344" s="271"/>
      <c r="F344" s="272" t="s">
        <v>155</v>
      </c>
      <c r="G344" s="270"/>
      <c r="H344" s="273" t="n">
        <v>2.88</v>
      </c>
      <c r="I344" s="274"/>
      <c r="J344" s="270"/>
      <c r="K344" s="270"/>
      <c r="L344" s="275"/>
      <c r="M344" s="276"/>
      <c r="N344" s="277"/>
      <c r="O344" s="277"/>
      <c r="P344" s="277"/>
      <c r="Q344" s="277"/>
      <c r="R344" s="277"/>
      <c r="S344" s="277"/>
      <c r="T344" s="278"/>
      <c r="AT344" s="279" t="s">
        <v>148</v>
      </c>
      <c r="AU344" s="279" t="s">
        <v>80</v>
      </c>
      <c r="AV344" s="268" t="s">
        <v>144</v>
      </c>
      <c r="AW344" s="268" t="s">
        <v>29</v>
      </c>
      <c r="AX344" s="268" t="s">
        <v>78</v>
      </c>
      <c r="AY344" s="279" t="s">
        <v>137</v>
      </c>
    </row>
    <row r="345" s="31" customFormat="true" ht="16.5" hidden="false" customHeight="true" outlineLevel="0" collapsed="false">
      <c r="A345" s="24"/>
      <c r="B345" s="25"/>
      <c r="C345" s="296" t="s">
        <v>247</v>
      </c>
      <c r="D345" s="296" t="s">
        <v>670</v>
      </c>
      <c r="E345" s="297" t="s">
        <v>849</v>
      </c>
      <c r="F345" s="298" t="s">
        <v>850</v>
      </c>
      <c r="G345" s="299" t="s">
        <v>350</v>
      </c>
      <c r="H345" s="300" t="n">
        <v>2.88</v>
      </c>
      <c r="I345" s="301"/>
      <c r="J345" s="302" t="n">
        <f aca="false">ROUND(I345*H345,2)</f>
        <v>0</v>
      </c>
      <c r="K345" s="303"/>
      <c r="L345" s="304"/>
      <c r="M345" s="305"/>
      <c r="N345" s="306" t="s">
        <v>38</v>
      </c>
      <c r="O345" s="74"/>
      <c r="P345" s="248" t="n">
        <f aca="false">O345*H345</f>
        <v>0</v>
      </c>
      <c r="Q345" s="248" t="n">
        <v>0.0001</v>
      </c>
      <c r="R345" s="248" t="n">
        <f aca="false">Q345*H345</f>
        <v>0.000288</v>
      </c>
      <c r="S345" s="248" t="n">
        <v>0</v>
      </c>
      <c r="T345" s="24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50" t="s">
        <v>194</v>
      </c>
      <c r="AT345" s="250" t="s">
        <v>670</v>
      </c>
      <c r="AU345" s="250" t="s">
        <v>80</v>
      </c>
      <c r="AY345" s="3" t="s">
        <v>137</v>
      </c>
      <c r="BE345" s="251" t="n">
        <f aca="false">IF(N345="základní",J345,0)</f>
        <v>0</v>
      </c>
      <c r="BF345" s="251" t="n">
        <f aca="false">IF(N345="snížená",J345,0)</f>
        <v>0</v>
      </c>
      <c r="BG345" s="251" t="n">
        <f aca="false">IF(N345="zákl. přenesená",J345,0)</f>
        <v>0</v>
      </c>
      <c r="BH345" s="251" t="n">
        <f aca="false">IF(N345="sníž. přenesená",J345,0)</f>
        <v>0</v>
      </c>
      <c r="BI345" s="251" t="n">
        <f aca="false">IF(N345="nulová",J345,0)</f>
        <v>0</v>
      </c>
      <c r="BJ345" s="3" t="s">
        <v>78</v>
      </c>
      <c r="BK345" s="251" t="n">
        <f aca="false">ROUND(I345*H345,2)</f>
        <v>0</v>
      </c>
      <c r="BL345" s="3" t="s">
        <v>144</v>
      </c>
      <c r="BM345" s="250" t="s">
        <v>851</v>
      </c>
    </row>
    <row r="346" s="31" customFormat="true" ht="11.25" hidden="false" customHeight="false" outlineLevel="0" collapsed="false">
      <c r="A346" s="24"/>
      <c r="B346" s="25"/>
      <c r="C346" s="26"/>
      <c r="D346" s="252" t="s">
        <v>146</v>
      </c>
      <c r="E346" s="26"/>
      <c r="F346" s="253" t="s">
        <v>850</v>
      </c>
      <c r="G346" s="26"/>
      <c r="H346" s="26"/>
      <c r="I346" s="139"/>
      <c r="J346" s="26"/>
      <c r="K346" s="26"/>
      <c r="L346" s="30"/>
      <c r="M346" s="254"/>
      <c r="N346" s="255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6</v>
      </c>
      <c r="AU346" s="3" t="s">
        <v>80</v>
      </c>
    </row>
    <row r="347" s="281" customFormat="true" ht="11.25" hidden="false" customHeight="false" outlineLevel="0" collapsed="false">
      <c r="B347" s="282"/>
      <c r="C347" s="283"/>
      <c r="D347" s="252" t="s">
        <v>148</v>
      </c>
      <c r="E347" s="284"/>
      <c r="F347" s="285" t="s">
        <v>846</v>
      </c>
      <c r="G347" s="283"/>
      <c r="H347" s="284"/>
      <c r="I347" s="286"/>
      <c r="J347" s="283"/>
      <c r="K347" s="283"/>
      <c r="L347" s="287"/>
      <c r="M347" s="288"/>
      <c r="N347" s="289"/>
      <c r="O347" s="289"/>
      <c r="P347" s="289"/>
      <c r="Q347" s="289"/>
      <c r="R347" s="289"/>
      <c r="S347" s="289"/>
      <c r="T347" s="290"/>
      <c r="AT347" s="291" t="s">
        <v>148</v>
      </c>
      <c r="AU347" s="291" t="s">
        <v>80</v>
      </c>
      <c r="AV347" s="281" t="s">
        <v>78</v>
      </c>
      <c r="AW347" s="281" t="s">
        <v>29</v>
      </c>
      <c r="AX347" s="281" t="s">
        <v>73</v>
      </c>
      <c r="AY347" s="291" t="s">
        <v>137</v>
      </c>
    </row>
    <row r="348" s="281" customFormat="true" ht="11.25" hidden="false" customHeight="false" outlineLevel="0" collapsed="false">
      <c r="B348" s="282"/>
      <c r="C348" s="283"/>
      <c r="D348" s="252" t="s">
        <v>148</v>
      </c>
      <c r="E348" s="284"/>
      <c r="F348" s="285" t="s">
        <v>847</v>
      </c>
      <c r="G348" s="283"/>
      <c r="H348" s="284"/>
      <c r="I348" s="286"/>
      <c r="J348" s="283"/>
      <c r="K348" s="283"/>
      <c r="L348" s="287"/>
      <c r="M348" s="288"/>
      <c r="N348" s="289"/>
      <c r="O348" s="289"/>
      <c r="P348" s="289"/>
      <c r="Q348" s="289"/>
      <c r="R348" s="289"/>
      <c r="S348" s="289"/>
      <c r="T348" s="290"/>
      <c r="AT348" s="291" t="s">
        <v>148</v>
      </c>
      <c r="AU348" s="291" t="s">
        <v>80</v>
      </c>
      <c r="AV348" s="281" t="s">
        <v>78</v>
      </c>
      <c r="AW348" s="281" t="s">
        <v>29</v>
      </c>
      <c r="AX348" s="281" t="s">
        <v>73</v>
      </c>
      <c r="AY348" s="291" t="s">
        <v>137</v>
      </c>
    </row>
    <row r="349" s="256" customFormat="true" ht="11.25" hidden="false" customHeight="false" outlineLevel="0" collapsed="false">
      <c r="B349" s="257"/>
      <c r="C349" s="258"/>
      <c r="D349" s="252" t="s">
        <v>148</v>
      </c>
      <c r="E349" s="259"/>
      <c r="F349" s="260" t="s">
        <v>848</v>
      </c>
      <c r="G349" s="258"/>
      <c r="H349" s="261" t="n">
        <v>2.88</v>
      </c>
      <c r="I349" s="262"/>
      <c r="J349" s="258"/>
      <c r="K349" s="258"/>
      <c r="L349" s="263"/>
      <c r="M349" s="264"/>
      <c r="N349" s="265"/>
      <c r="O349" s="265"/>
      <c r="P349" s="265"/>
      <c r="Q349" s="265"/>
      <c r="R349" s="265"/>
      <c r="S349" s="265"/>
      <c r="T349" s="266"/>
      <c r="AT349" s="267" t="s">
        <v>148</v>
      </c>
      <c r="AU349" s="267" t="s">
        <v>80</v>
      </c>
      <c r="AV349" s="256" t="s">
        <v>80</v>
      </c>
      <c r="AW349" s="256" t="s">
        <v>29</v>
      </c>
      <c r="AX349" s="256" t="s">
        <v>73</v>
      </c>
      <c r="AY349" s="267" t="s">
        <v>137</v>
      </c>
    </row>
    <row r="350" s="268" customFormat="true" ht="11.25" hidden="false" customHeight="false" outlineLevel="0" collapsed="false">
      <c r="B350" s="269"/>
      <c r="C350" s="270"/>
      <c r="D350" s="252" t="s">
        <v>148</v>
      </c>
      <c r="E350" s="271"/>
      <c r="F350" s="272" t="s">
        <v>155</v>
      </c>
      <c r="G350" s="270"/>
      <c r="H350" s="273" t="n">
        <v>2.88</v>
      </c>
      <c r="I350" s="274"/>
      <c r="J350" s="270"/>
      <c r="K350" s="270"/>
      <c r="L350" s="275"/>
      <c r="M350" s="276"/>
      <c r="N350" s="277"/>
      <c r="O350" s="277"/>
      <c r="P350" s="277"/>
      <c r="Q350" s="277"/>
      <c r="R350" s="277"/>
      <c r="S350" s="277"/>
      <c r="T350" s="278"/>
      <c r="AT350" s="279" t="s">
        <v>148</v>
      </c>
      <c r="AU350" s="279" t="s">
        <v>80</v>
      </c>
      <c r="AV350" s="268" t="s">
        <v>144</v>
      </c>
      <c r="AW350" s="268" t="s">
        <v>29</v>
      </c>
      <c r="AX350" s="268" t="s">
        <v>78</v>
      </c>
      <c r="AY350" s="279" t="s">
        <v>137</v>
      </c>
    </row>
    <row r="351" s="31" customFormat="true" ht="16.5" hidden="false" customHeight="true" outlineLevel="0" collapsed="false">
      <c r="A351" s="24"/>
      <c r="B351" s="25"/>
      <c r="C351" s="238" t="s">
        <v>261</v>
      </c>
      <c r="D351" s="238" t="s">
        <v>140</v>
      </c>
      <c r="E351" s="239" t="s">
        <v>852</v>
      </c>
      <c r="F351" s="240" t="s">
        <v>853</v>
      </c>
      <c r="G351" s="241" t="s">
        <v>428</v>
      </c>
      <c r="H351" s="242" t="n">
        <v>0.48</v>
      </c>
      <c r="I351" s="243"/>
      <c r="J351" s="244" t="n">
        <f aca="false">ROUND(I351*H351,2)</f>
        <v>0</v>
      </c>
      <c r="K351" s="245"/>
      <c r="L351" s="30"/>
      <c r="M351" s="246"/>
      <c r="N351" s="247" t="s">
        <v>38</v>
      </c>
      <c r="O351" s="74"/>
      <c r="P351" s="248" t="n">
        <f aca="false">O351*H351</f>
        <v>0</v>
      </c>
      <c r="Q351" s="248" t="n">
        <v>0</v>
      </c>
      <c r="R351" s="248" t="n">
        <f aca="false">Q351*H351</f>
        <v>0</v>
      </c>
      <c r="S351" s="248" t="n">
        <v>0</v>
      </c>
      <c r="T351" s="24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50" t="s">
        <v>144</v>
      </c>
      <c r="AT351" s="250" t="s">
        <v>140</v>
      </c>
      <c r="AU351" s="250" t="s">
        <v>80</v>
      </c>
      <c r="AY351" s="3" t="s">
        <v>137</v>
      </c>
      <c r="BE351" s="251" t="n">
        <f aca="false">IF(N351="základní",J351,0)</f>
        <v>0</v>
      </c>
      <c r="BF351" s="251" t="n">
        <f aca="false">IF(N351="snížená",J351,0)</f>
        <v>0</v>
      </c>
      <c r="BG351" s="251" t="n">
        <f aca="false">IF(N351="zákl. přenesená",J351,0)</f>
        <v>0</v>
      </c>
      <c r="BH351" s="251" t="n">
        <f aca="false">IF(N351="sníž. přenesená",J351,0)</f>
        <v>0</v>
      </c>
      <c r="BI351" s="251" t="n">
        <f aca="false">IF(N351="nulová",J351,0)</f>
        <v>0</v>
      </c>
      <c r="BJ351" s="3" t="s">
        <v>78</v>
      </c>
      <c r="BK351" s="251" t="n">
        <f aca="false">ROUND(I351*H351,2)</f>
        <v>0</v>
      </c>
      <c r="BL351" s="3" t="s">
        <v>144</v>
      </c>
      <c r="BM351" s="250" t="s">
        <v>854</v>
      </c>
    </row>
    <row r="352" s="31" customFormat="true" ht="11.25" hidden="false" customHeight="false" outlineLevel="0" collapsed="false">
      <c r="A352" s="24"/>
      <c r="B352" s="25"/>
      <c r="C352" s="26"/>
      <c r="D352" s="252" t="s">
        <v>146</v>
      </c>
      <c r="E352" s="26"/>
      <c r="F352" s="253" t="s">
        <v>853</v>
      </c>
      <c r="G352" s="26"/>
      <c r="H352" s="26"/>
      <c r="I352" s="139"/>
      <c r="J352" s="26"/>
      <c r="K352" s="26"/>
      <c r="L352" s="30"/>
      <c r="M352" s="254"/>
      <c r="N352" s="255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6</v>
      </c>
      <c r="AU352" s="3" t="s">
        <v>80</v>
      </c>
    </row>
    <row r="353" s="281" customFormat="true" ht="11.25" hidden="false" customHeight="false" outlineLevel="0" collapsed="false">
      <c r="B353" s="282"/>
      <c r="C353" s="283"/>
      <c r="D353" s="252" t="s">
        <v>148</v>
      </c>
      <c r="E353" s="284"/>
      <c r="F353" s="285" t="s">
        <v>846</v>
      </c>
      <c r="G353" s="283"/>
      <c r="H353" s="284"/>
      <c r="I353" s="286"/>
      <c r="J353" s="283"/>
      <c r="K353" s="283"/>
      <c r="L353" s="287"/>
      <c r="M353" s="288"/>
      <c r="N353" s="289"/>
      <c r="O353" s="289"/>
      <c r="P353" s="289"/>
      <c r="Q353" s="289"/>
      <c r="R353" s="289"/>
      <c r="S353" s="289"/>
      <c r="T353" s="290"/>
      <c r="AT353" s="291" t="s">
        <v>148</v>
      </c>
      <c r="AU353" s="291" t="s">
        <v>80</v>
      </c>
      <c r="AV353" s="281" t="s">
        <v>78</v>
      </c>
      <c r="AW353" s="281" t="s">
        <v>29</v>
      </c>
      <c r="AX353" s="281" t="s">
        <v>73</v>
      </c>
      <c r="AY353" s="291" t="s">
        <v>137</v>
      </c>
    </row>
    <row r="354" s="281" customFormat="true" ht="11.25" hidden="false" customHeight="false" outlineLevel="0" collapsed="false">
      <c r="B354" s="282"/>
      <c r="C354" s="283"/>
      <c r="D354" s="252" t="s">
        <v>148</v>
      </c>
      <c r="E354" s="284"/>
      <c r="F354" s="285" t="s">
        <v>847</v>
      </c>
      <c r="G354" s="283"/>
      <c r="H354" s="284"/>
      <c r="I354" s="286"/>
      <c r="J354" s="283"/>
      <c r="K354" s="283"/>
      <c r="L354" s="287"/>
      <c r="M354" s="288"/>
      <c r="N354" s="289"/>
      <c r="O354" s="289"/>
      <c r="P354" s="289"/>
      <c r="Q354" s="289"/>
      <c r="R354" s="289"/>
      <c r="S354" s="289"/>
      <c r="T354" s="290"/>
      <c r="AT354" s="291" t="s">
        <v>148</v>
      </c>
      <c r="AU354" s="291" t="s">
        <v>80</v>
      </c>
      <c r="AV354" s="281" t="s">
        <v>78</v>
      </c>
      <c r="AW354" s="281" t="s">
        <v>29</v>
      </c>
      <c r="AX354" s="281" t="s">
        <v>73</v>
      </c>
      <c r="AY354" s="291" t="s">
        <v>137</v>
      </c>
    </row>
    <row r="355" s="256" customFormat="true" ht="11.25" hidden="false" customHeight="false" outlineLevel="0" collapsed="false">
      <c r="B355" s="257"/>
      <c r="C355" s="258"/>
      <c r="D355" s="252" t="s">
        <v>148</v>
      </c>
      <c r="E355" s="259"/>
      <c r="F355" s="260" t="s">
        <v>855</v>
      </c>
      <c r="G355" s="258"/>
      <c r="H355" s="261" t="n">
        <v>0.48</v>
      </c>
      <c r="I355" s="262"/>
      <c r="J355" s="258"/>
      <c r="K355" s="258"/>
      <c r="L355" s="263"/>
      <c r="M355" s="264"/>
      <c r="N355" s="265"/>
      <c r="O355" s="265"/>
      <c r="P355" s="265"/>
      <c r="Q355" s="265"/>
      <c r="R355" s="265"/>
      <c r="S355" s="265"/>
      <c r="T355" s="266"/>
      <c r="AT355" s="267" t="s">
        <v>148</v>
      </c>
      <c r="AU355" s="267" t="s">
        <v>80</v>
      </c>
      <c r="AV355" s="256" t="s">
        <v>80</v>
      </c>
      <c r="AW355" s="256" t="s">
        <v>29</v>
      </c>
      <c r="AX355" s="256" t="s">
        <v>73</v>
      </c>
      <c r="AY355" s="267" t="s">
        <v>137</v>
      </c>
    </row>
    <row r="356" s="268" customFormat="true" ht="11.25" hidden="false" customHeight="false" outlineLevel="0" collapsed="false">
      <c r="B356" s="269"/>
      <c r="C356" s="270"/>
      <c r="D356" s="252" t="s">
        <v>148</v>
      </c>
      <c r="E356" s="271"/>
      <c r="F356" s="272" t="s">
        <v>155</v>
      </c>
      <c r="G356" s="270"/>
      <c r="H356" s="273" t="n">
        <v>0.48</v>
      </c>
      <c r="I356" s="274"/>
      <c r="J356" s="270"/>
      <c r="K356" s="270"/>
      <c r="L356" s="275"/>
      <c r="M356" s="276"/>
      <c r="N356" s="277"/>
      <c r="O356" s="277"/>
      <c r="P356" s="277"/>
      <c r="Q356" s="277"/>
      <c r="R356" s="277"/>
      <c r="S356" s="277"/>
      <c r="T356" s="278"/>
      <c r="AT356" s="279" t="s">
        <v>148</v>
      </c>
      <c r="AU356" s="279" t="s">
        <v>80</v>
      </c>
      <c r="AV356" s="268" t="s">
        <v>144</v>
      </c>
      <c r="AW356" s="268" t="s">
        <v>29</v>
      </c>
      <c r="AX356" s="268" t="s">
        <v>78</v>
      </c>
      <c r="AY356" s="279" t="s">
        <v>137</v>
      </c>
    </row>
    <row r="357" s="31" customFormat="true" ht="21.75" hidden="false" customHeight="true" outlineLevel="0" collapsed="false">
      <c r="A357" s="24"/>
      <c r="B357" s="25"/>
      <c r="C357" s="238" t="s">
        <v>102</v>
      </c>
      <c r="D357" s="238" t="s">
        <v>140</v>
      </c>
      <c r="E357" s="239" t="s">
        <v>856</v>
      </c>
      <c r="F357" s="240" t="s">
        <v>857</v>
      </c>
      <c r="G357" s="241" t="s">
        <v>422</v>
      </c>
      <c r="H357" s="242" t="n">
        <v>4.8</v>
      </c>
      <c r="I357" s="243"/>
      <c r="J357" s="244" t="n">
        <f aca="false">ROUND(I357*H357,2)</f>
        <v>0</v>
      </c>
      <c r="K357" s="245"/>
      <c r="L357" s="30"/>
      <c r="M357" s="246"/>
      <c r="N357" s="247" t="s">
        <v>38</v>
      </c>
      <c r="O357" s="74"/>
      <c r="P357" s="248" t="n">
        <f aca="false">O357*H357</f>
        <v>0</v>
      </c>
      <c r="Q357" s="248" t="n">
        <v>0.23058</v>
      </c>
      <c r="R357" s="248" t="n">
        <f aca="false">Q357*H357</f>
        <v>1.106784</v>
      </c>
      <c r="S357" s="248" t="n">
        <v>0</v>
      </c>
      <c r="T357" s="24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50" t="s">
        <v>144</v>
      </c>
      <c r="AT357" s="250" t="s">
        <v>140</v>
      </c>
      <c r="AU357" s="250" t="s">
        <v>80</v>
      </c>
      <c r="AY357" s="3" t="s">
        <v>137</v>
      </c>
      <c r="BE357" s="251" t="n">
        <f aca="false">IF(N357="základní",J357,0)</f>
        <v>0</v>
      </c>
      <c r="BF357" s="251" t="n">
        <f aca="false">IF(N357="snížená",J357,0)</f>
        <v>0</v>
      </c>
      <c r="BG357" s="251" t="n">
        <f aca="false">IF(N357="zákl. přenesená",J357,0)</f>
        <v>0</v>
      </c>
      <c r="BH357" s="251" t="n">
        <f aca="false">IF(N357="sníž. přenesená",J357,0)</f>
        <v>0</v>
      </c>
      <c r="BI357" s="251" t="n">
        <f aca="false">IF(N357="nulová",J357,0)</f>
        <v>0</v>
      </c>
      <c r="BJ357" s="3" t="s">
        <v>78</v>
      </c>
      <c r="BK357" s="251" t="n">
        <f aca="false">ROUND(I357*H357,2)</f>
        <v>0</v>
      </c>
      <c r="BL357" s="3" t="s">
        <v>144</v>
      </c>
      <c r="BM357" s="250" t="s">
        <v>858</v>
      </c>
    </row>
    <row r="358" s="31" customFormat="true" ht="39" hidden="false" customHeight="false" outlineLevel="0" collapsed="false">
      <c r="A358" s="24"/>
      <c r="B358" s="25"/>
      <c r="C358" s="26"/>
      <c r="D358" s="252" t="s">
        <v>146</v>
      </c>
      <c r="E358" s="26"/>
      <c r="F358" s="253" t="s">
        <v>859</v>
      </c>
      <c r="G358" s="26"/>
      <c r="H358" s="26"/>
      <c r="I358" s="139"/>
      <c r="J358" s="26"/>
      <c r="K358" s="26"/>
      <c r="L358" s="30"/>
      <c r="M358" s="254"/>
      <c r="N358" s="255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6</v>
      </c>
      <c r="AU358" s="3" t="s">
        <v>80</v>
      </c>
    </row>
    <row r="359" s="281" customFormat="true" ht="11.25" hidden="false" customHeight="false" outlineLevel="0" collapsed="false">
      <c r="B359" s="282"/>
      <c r="C359" s="283"/>
      <c r="D359" s="252" t="s">
        <v>148</v>
      </c>
      <c r="E359" s="284"/>
      <c r="F359" s="285" t="s">
        <v>846</v>
      </c>
      <c r="G359" s="283"/>
      <c r="H359" s="284"/>
      <c r="I359" s="286"/>
      <c r="J359" s="283"/>
      <c r="K359" s="283"/>
      <c r="L359" s="287"/>
      <c r="M359" s="288"/>
      <c r="N359" s="289"/>
      <c r="O359" s="289"/>
      <c r="P359" s="289"/>
      <c r="Q359" s="289"/>
      <c r="R359" s="289"/>
      <c r="S359" s="289"/>
      <c r="T359" s="290"/>
      <c r="AT359" s="291" t="s">
        <v>148</v>
      </c>
      <c r="AU359" s="291" t="s">
        <v>80</v>
      </c>
      <c r="AV359" s="281" t="s">
        <v>78</v>
      </c>
      <c r="AW359" s="281" t="s">
        <v>29</v>
      </c>
      <c r="AX359" s="281" t="s">
        <v>73</v>
      </c>
      <c r="AY359" s="291" t="s">
        <v>137</v>
      </c>
    </row>
    <row r="360" s="281" customFormat="true" ht="11.25" hidden="false" customHeight="false" outlineLevel="0" collapsed="false">
      <c r="B360" s="282"/>
      <c r="C360" s="283"/>
      <c r="D360" s="252" t="s">
        <v>148</v>
      </c>
      <c r="E360" s="284"/>
      <c r="F360" s="285" t="s">
        <v>847</v>
      </c>
      <c r="G360" s="283"/>
      <c r="H360" s="284"/>
      <c r="I360" s="286"/>
      <c r="J360" s="283"/>
      <c r="K360" s="283"/>
      <c r="L360" s="287"/>
      <c r="M360" s="288"/>
      <c r="N360" s="289"/>
      <c r="O360" s="289"/>
      <c r="P360" s="289"/>
      <c r="Q360" s="289"/>
      <c r="R360" s="289"/>
      <c r="S360" s="289"/>
      <c r="T360" s="290"/>
      <c r="AT360" s="291" t="s">
        <v>148</v>
      </c>
      <c r="AU360" s="291" t="s">
        <v>80</v>
      </c>
      <c r="AV360" s="281" t="s">
        <v>78</v>
      </c>
      <c r="AW360" s="281" t="s">
        <v>29</v>
      </c>
      <c r="AX360" s="281" t="s">
        <v>73</v>
      </c>
      <c r="AY360" s="291" t="s">
        <v>137</v>
      </c>
    </row>
    <row r="361" s="256" customFormat="true" ht="11.25" hidden="false" customHeight="false" outlineLevel="0" collapsed="false">
      <c r="B361" s="257"/>
      <c r="C361" s="258"/>
      <c r="D361" s="252" t="s">
        <v>148</v>
      </c>
      <c r="E361" s="259"/>
      <c r="F361" s="260" t="s">
        <v>860</v>
      </c>
      <c r="G361" s="258"/>
      <c r="H361" s="261" t="n">
        <v>4.8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48</v>
      </c>
      <c r="AU361" s="267" t="s">
        <v>80</v>
      </c>
      <c r="AV361" s="256" t="s">
        <v>80</v>
      </c>
      <c r="AW361" s="256" t="s">
        <v>29</v>
      </c>
      <c r="AX361" s="256" t="s">
        <v>73</v>
      </c>
      <c r="AY361" s="267" t="s">
        <v>137</v>
      </c>
    </row>
    <row r="362" s="268" customFormat="true" ht="11.25" hidden="false" customHeight="false" outlineLevel="0" collapsed="false">
      <c r="B362" s="269"/>
      <c r="C362" s="270"/>
      <c r="D362" s="252" t="s">
        <v>148</v>
      </c>
      <c r="E362" s="271" t="s">
        <v>616</v>
      </c>
      <c r="F362" s="272" t="s">
        <v>155</v>
      </c>
      <c r="G362" s="270"/>
      <c r="H362" s="273" t="n">
        <v>4.8</v>
      </c>
      <c r="I362" s="274"/>
      <c r="J362" s="270"/>
      <c r="K362" s="270"/>
      <c r="L362" s="275"/>
      <c r="M362" s="276"/>
      <c r="N362" s="277"/>
      <c r="O362" s="277"/>
      <c r="P362" s="277"/>
      <c r="Q362" s="277"/>
      <c r="R362" s="277"/>
      <c r="S362" s="277"/>
      <c r="T362" s="278"/>
      <c r="AT362" s="279" t="s">
        <v>148</v>
      </c>
      <c r="AU362" s="279" t="s">
        <v>80</v>
      </c>
      <c r="AV362" s="268" t="s">
        <v>144</v>
      </c>
      <c r="AW362" s="268" t="s">
        <v>29</v>
      </c>
      <c r="AX362" s="268" t="s">
        <v>78</v>
      </c>
      <c r="AY362" s="279" t="s">
        <v>137</v>
      </c>
    </row>
    <row r="363" s="31" customFormat="true" ht="16.5" hidden="false" customHeight="true" outlineLevel="0" collapsed="false">
      <c r="A363" s="24"/>
      <c r="B363" s="25"/>
      <c r="C363" s="238" t="s">
        <v>861</v>
      </c>
      <c r="D363" s="238" t="s">
        <v>140</v>
      </c>
      <c r="E363" s="239" t="s">
        <v>862</v>
      </c>
      <c r="F363" s="240" t="s">
        <v>863</v>
      </c>
      <c r="G363" s="241" t="s">
        <v>422</v>
      </c>
      <c r="H363" s="242" t="n">
        <v>24</v>
      </c>
      <c r="I363" s="243"/>
      <c r="J363" s="244" t="n">
        <f aca="false">ROUND(I363*H363,2)</f>
        <v>0</v>
      </c>
      <c r="K363" s="245"/>
      <c r="L363" s="30"/>
      <c r="M363" s="246"/>
      <c r="N363" s="247" t="s">
        <v>38</v>
      </c>
      <c r="O363" s="74"/>
      <c r="P363" s="248" t="n">
        <f aca="false">O363*H363</f>
        <v>0</v>
      </c>
      <c r="Q363" s="248" t="n">
        <v>0</v>
      </c>
      <c r="R363" s="248" t="n">
        <f aca="false">Q363*H363</f>
        <v>0</v>
      </c>
      <c r="S363" s="248" t="n">
        <v>0</v>
      </c>
      <c r="T363" s="24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50" t="s">
        <v>144</v>
      </c>
      <c r="AT363" s="250" t="s">
        <v>140</v>
      </c>
      <c r="AU363" s="250" t="s">
        <v>80</v>
      </c>
      <c r="AY363" s="3" t="s">
        <v>137</v>
      </c>
      <c r="BE363" s="251" t="n">
        <f aca="false">IF(N363="základní",J363,0)</f>
        <v>0</v>
      </c>
      <c r="BF363" s="251" t="n">
        <f aca="false">IF(N363="snížená",J363,0)</f>
        <v>0</v>
      </c>
      <c r="BG363" s="251" t="n">
        <f aca="false">IF(N363="zákl. přenesená",J363,0)</f>
        <v>0</v>
      </c>
      <c r="BH363" s="251" t="n">
        <f aca="false">IF(N363="sníž. přenesená",J363,0)</f>
        <v>0</v>
      </c>
      <c r="BI363" s="251" t="n">
        <f aca="false">IF(N363="nulová",J363,0)</f>
        <v>0</v>
      </c>
      <c r="BJ363" s="3" t="s">
        <v>78</v>
      </c>
      <c r="BK363" s="251" t="n">
        <f aca="false">ROUND(I363*H363,2)</f>
        <v>0</v>
      </c>
      <c r="BL363" s="3" t="s">
        <v>144</v>
      </c>
      <c r="BM363" s="250" t="s">
        <v>864</v>
      </c>
    </row>
    <row r="364" s="31" customFormat="true" ht="19.5" hidden="false" customHeight="false" outlineLevel="0" collapsed="false">
      <c r="A364" s="24"/>
      <c r="B364" s="25"/>
      <c r="C364" s="26"/>
      <c r="D364" s="252" t="s">
        <v>146</v>
      </c>
      <c r="E364" s="26"/>
      <c r="F364" s="253" t="s">
        <v>865</v>
      </c>
      <c r="G364" s="26"/>
      <c r="H364" s="26"/>
      <c r="I364" s="139"/>
      <c r="J364" s="26"/>
      <c r="K364" s="26"/>
      <c r="L364" s="30"/>
      <c r="M364" s="254"/>
      <c r="N364" s="255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6</v>
      </c>
      <c r="AU364" s="3" t="s">
        <v>80</v>
      </c>
    </row>
    <row r="365" s="281" customFormat="true" ht="11.25" hidden="false" customHeight="false" outlineLevel="0" collapsed="false">
      <c r="B365" s="282"/>
      <c r="C365" s="283"/>
      <c r="D365" s="252" t="s">
        <v>148</v>
      </c>
      <c r="E365" s="284"/>
      <c r="F365" s="285" t="s">
        <v>664</v>
      </c>
      <c r="G365" s="283"/>
      <c r="H365" s="284"/>
      <c r="I365" s="286"/>
      <c r="J365" s="283"/>
      <c r="K365" s="283"/>
      <c r="L365" s="287"/>
      <c r="M365" s="288"/>
      <c r="N365" s="289"/>
      <c r="O365" s="289"/>
      <c r="P365" s="289"/>
      <c r="Q365" s="289"/>
      <c r="R365" s="289"/>
      <c r="S365" s="289"/>
      <c r="T365" s="290"/>
      <c r="AT365" s="291" t="s">
        <v>148</v>
      </c>
      <c r="AU365" s="291" t="s">
        <v>80</v>
      </c>
      <c r="AV365" s="281" t="s">
        <v>78</v>
      </c>
      <c r="AW365" s="281" t="s">
        <v>29</v>
      </c>
      <c r="AX365" s="281" t="s">
        <v>73</v>
      </c>
      <c r="AY365" s="291" t="s">
        <v>137</v>
      </c>
    </row>
    <row r="366" s="281" customFormat="true" ht="11.25" hidden="false" customHeight="false" outlineLevel="0" collapsed="false">
      <c r="B366" s="282"/>
      <c r="C366" s="283"/>
      <c r="D366" s="252" t="s">
        <v>148</v>
      </c>
      <c r="E366" s="284"/>
      <c r="F366" s="285" t="s">
        <v>665</v>
      </c>
      <c r="G366" s="283"/>
      <c r="H366" s="284"/>
      <c r="I366" s="286"/>
      <c r="J366" s="283"/>
      <c r="K366" s="283"/>
      <c r="L366" s="287"/>
      <c r="M366" s="288"/>
      <c r="N366" s="289"/>
      <c r="O366" s="289"/>
      <c r="P366" s="289"/>
      <c r="Q366" s="289"/>
      <c r="R366" s="289"/>
      <c r="S366" s="289"/>
      <c r="T366" s="290"/>
      <c r="AT366" s="291" t="s">
        <v>148</v>
      </c>
      <c r="AU366" s="291" t="s">
        <v>80</v>
      </c>
      <c r="AV366" s="281" t="s">
        <v>78</v>
      </c>
      <c r="AW366" s="281" t="s">
        <v>29</v>
      </c>
      <c r="AX366" s="281" t="s">
        <v>73</v>
      </c>
      <c r="AY366" s="291" t="s">
        <v>137</v>
      </c>
    </row>
    <row r="367" s="256" customFormat="true" ht="11.25" hidden="false" customHeight="false" outlineLevel="0" collapsed="false">
      <c r="B367" s="257"/>
      <c r="C367" s="258"/>
      <c r="D367" s="252" t="s">
        <v>148</v>
      </c>
      <c r="E367" s="259"/>
      <c r="F367" s="260" t="s">
        <v>866</v>
      </c>
      <c r="G367" s="258"/>
      <c r="H367" s="261" t="n">
        <v>24</v>
      </c>
      <c r="I367" s="262"/>
      <c r="J367" s="258"/>
      <c r="K367" s="258"/>
      <c r="L367" s="263"/>
      <c r="M367" s="264"/>
      <c r="N367" s="265"/>
      <c r="O367" s="265"/>
      <c r="P367" s="265"/>
      <c r="Q367" s="265"/>
      <c r="R367" s="265"/>
      <c r="S367" s="265"/>
      <c r="T367" s="266"/>
      <c r="AT367" s="267" t="s">
        <v>148</v>
      </c>
      <c r="AU367" s="267" t="s">
        <v>80</v>
      </c>
      <c r="AV367" s="256" t="s">
        <v>80</v>
      </c>
      <c r="AW367" s="256" t="s">
        <v>29</v>
      </c>
      <c r="AX367" s="256" t="s">
        <v>73</v>
      </c>
      <c r="AY367" s="267" t="s">
        <v>137</v>
      </c>
    </row>
    <row r="368" s="268" customFormat="true" ht="11.25" hidden="false" customHeight="false" outlineLevel="0" collapsed="false">
      <c r="B368" s="269"/>
      <c r="C368" s="270"/>
      <c r="D368" s="252" t="s">
        <v>148</v>
      </c>
      <c r="E368" s="271"/>
      <c r="F368" s="272" t="s">
        <v>155</v>
      </c>
      <c r="G368" s="270"/>
      <c r="H368" s="273" t="n">
        <v>24</v>
      </c>
      <c r="I368" s="274"/>
      <c r="J368" s="270"/>
      <c r="K368" s="270"/>
      <c r="L368" s="275"/>
      <c r="M368" s="276"/>
      <c r="N368" s="277"/>
      <c r="O368" s="277"/>
      <c r="P368" s="277"/>
      <c r="Q368" s="277"/>
      <c r="R368" s="277"/>
      <c r="S368" s="277"/>
      <c r="T368" s="278"/>
      <c r="AT368" s="279" t="s">
        <v>148</v>
      </c>
      <c r="AU368" s="279" t="s">
        <v>80</v>
      </c>
      <c r="AV368" s="268" t="s">
        <v>144</v>
      </c>
      <c r="AW368" s="268" t="s">
        <v>29</v>
      </c>
      <c r="AX368" s="268" t="s">
        <v>78</v>
      </c>
      <c r="AY368" s="279" t="s">
        <v>137</v>
      </c>
    </row>
    <row r="369" s="31" customFormat="true" ht="16.5" hidden="false" customHeight="true" outlineLevel="0" collapsed="false">
      <c r="A369" s="24"/>
      <c r="B369" s="25"/>
      <c r="C369" s="296" t="s">
        <v>867</v>
      </c>
      <c r="D369" s="296" t="s">
        <v>670</v>
      </c>
      <c r="E369" s="297" t="s">
        <v>868</v>
      </c>
      <c r="F369" s="298" t="s">
        <v>869</v>
      </c>
      <c r="G369" s="299" t="s">
        <v>428</v>
      </c>
      <c r="H369" s="300" t="n">
        <v>0.136</v>
      </c>
      <c r="I369" s="301"/>
      <c r="J369" s="302" t="n">
        <f aca="false">ROUND(I369*H369,2)</f>
        <v>0</v>
      </c>
      <c r="K369" s="303"/>
      <c r="L369" s="304"/>
      <c r="M369" s="305"/>
      <c r="N369" s="306" t="s">
        <v>38</v>
      </c>
      <c r="O369" s="74"/>
      <c r="P369" s="248" t="n">
        <f aca="false">O369*H369</f>
        <v>0</v>
      </c>
      <c r="Q369" s="248" t="n">
        <v>0.55</v>
      </c>
      <c r="R369" s="248" t="n">
        <f aca="false">Q369*H369</f>
        <v>0.0748</v>
      </c>
      <c r="S369" s="248" t="n">
        <v>0</v>
      </c>
      <c r="T369" s="24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50" t="s">
        <v>194</v>
      </c>
      <c r="AT369" s="250" t="s">
        <v>670</v>
      </c>
      <c r="AU369" s="250" t="s">
        <v>80</v>
      </c>
      <c r="AY369" s="3" t="s">
        <v>137</v>
      </c>
      <c r="BE369" s="251" t="n">
        <f aca="false">IF(N369="základní",J369,0)</f>
        <v>0</v>
      </c>
      <c r="BF369" s="251" t="n">
        <f aca="false">IF(N369="snížená",J369,0)</f>
        <v>0</v>
      </c>
      <c r="BG369" s="251" t="n">
        <f aca="false">IF(N369="zákl. přenesená",J369,0)</f>
        <v>0</v>
      </c>
      <c r="BH369" s="251" t="n">
        <f aca="false">IF(N369="sníž. přenesená",J369,0)</f>
        <v>0</v>
      </c>
      <c r="BI369" s="251" t="n">
        <f aca="false">IF(N369="nulová",J369,0)</f>
        <v>0</v>
      </c>
      <c r="BJ369" s="3" t="s">
        <v>78</v>
      </c>
      <c r="BK369" s="251" t="n">
        <f aca="false">ROUND(I369*H369,2)</f>
        <v>0</v>
      </c>
      <c r="BL369" s="3" t="s">
        <v>144</v>
      </c>
      <c r="BM369" s="250" t="s">
        <v>870</v>
      </c>
    </row>
    <row r="370" s="31" customFormat="true" ht="11.25" hidden="false" customHeight="false" outlineLevel="0" collapsed="false">
      <c r="A370" s="24"/>
      <c r="B370" s="25"/>
      <c r="C370" s="26"/>
      <c r="D370" s="252" t="s">
        <v>146</v>
      </c>
      <c r="E370" s="26"/>
      <c r="F370" s="253" t="s">
        <v>869</v>
      </c>
      <c r="G370" s="26"/>
      <c r="H370" s="26"/>
      <c r="I370" s="139"/>
      <c r="J370" s="26"/>
      <c r="K370" s="26"/>
      <c r="L370" s="30"/>
      <c r="M370" s="254"/>
      <c r="N370" s="255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6</v>
      </c>
      <c r="AU370" s="3" t="s">
        <v>80</v>
      </c>
    </row>
    <row r="371" s="281" customFormat="true" ht="11.25" hidden="false" customHeight="false" outlineLevel="0" collapsed="false">
      <c r="B371" s="282"/>
      <c r="C371" s="283"/>
      <c r="D371" s="252" t="s">
        <v>148</v>
      </c>
      <c r="E371" s="284"/>
      <c r="F371" s="285" t="s">
        <v>664</v>
      </c>
      <c r="G371" s="283"/>
      <c r="H371" s="284"/>
      <c r="I371" s="286"/>
      <c r="J371" s="283"/>
      <c r="K371" s="283"/>
      <c r="L371" s="287"/>
      <c r="M371" s="288"/>
      <c r="N371" s="289"/>
      <c r="O371" s="289"/>
      <c r="P371" s="289"/>
      <c r="Q371" s="289"/>
      <c r="R371" s="289"/>
      <c r="S371" s="289"/>
      <c r="T371" s="290"/>
      <c r="AT371" s="291" t="s">
        <v>148</v>
      </c>
      <c r="AU371" s="291" t="s">
        <v>80</v>
      </c>
      <c r="AV371" s="281" t="s">
        <v>78</v>
      </c>
      <c r="AW371" s="281" t="s">
        <v>29</v>
      </c>
      <c r="AX371" s="281" t="s">
        <v>73</v>
      </c>
      <c r="AY371" s="291" t="s">
        <v>137</v>
      </c>
    </row>
    <row r="372" s="281" customFormat="true" ht="11.25" hidden="false" customHeight="false" outlineLevel="0" collapsed="false">
      <c r="B372" s="282"/>
      <c r="C372" s="283"/>
      <c r="D372" s="252" t="s">
        <v>148</v>
      </c>
      <c r="E372" s="284"/>
      <c r="F372" s="285" t="s">
        <v>665</v>
      </c>
      <c r="G372" s="283"/>
      <c r="H372" s="284"/>
      <c r="I372" s="286"/>
      <c r="J372" s="283"/>
      <c r="K372" s="283"/>
      <c r="L372" s="287"/>
      <c r="M372" s="288"/>
      <c r="N372" s="289"/>
      <c r="O372" s="289"/>
      <c r="P372" s="289"/>
      <c r="Q372" s="289"/>
      <c r="R372" s="289"/>
      <c r="S372" s="289"/>
      <c r="T372" s="290"/>
      <c r="AT372" s="291" t="s">
        <v>148</v>
      </c>
      <c r="AU372" s="291" t="s">
        <v>80</v>
      </c>
      <c r="AV372" s="281" t="s">
        <v>78</v>
      </c>
      <c r="AW372" s="281" t="s">
        <v>29</v>
      </c>
      <c r="AX372" s="281" t="s">
        <v>73</v>
      </c>
      <c r="AY372" s="291" t="s">
        <v>137</v>
      </c>
    </row>
    <row r="373" s="256" customFormat="true" ht="11.25" hidden="false" customHeight="false" outlineLevel="0" collapsed="false">
      <c r="B373" s="257"/>
      <c r="C373" s="258"/>
      <c r="D373" s="252" t="s">
        <v>148</v>
      </c>
      <c r="E373" s="259"/>
      <c r="F373" s="260" t="s">
        <v>871</v>
      </c>
      <c r="G373" s="258"/>
      <c r="H373" s="261" t="n">
        <v>0.136</v>
      </c>
      <c r="I373" s="262"/>
      <c r="J373" s="258"/>
      <c r="K373" s="258"/>
      <c r="L373" s="263"/>
      <c r="M373" s="264"/>
      <c r="N373" s="265"/>
      <c r="O373" s="265"/>
      <c r="P373" s="265"/>
      <c r="Q373" s="265"/>
      <c r="R373" s="265"/>
      <c r="S373" s="265"/>
      <c r="T373" s="266"/>
      <c r="AT373" s="267" t="s">
        <v>148</v>
      </c>
      <c r="AU373" s="267" t="s">
        <v>80</v>
      </c>
      <c r="AV373" s="256" t="s">
        <v>80</v>
      </c>
      <c r="AW373" s="256" t="s">
        <v>29</v>
      </c>
      <c r="AX373" s="256" t="s">
        <v>73</v>
      </c>
      <c r="AY373" s="267" t="s">
        <v>137</v>
      </c>
    </row>
    <row r="374" s="268" customFormat="true" ht="11.25" hidden="false" customHeight="false" outlineLevel="0" collapsed="false">
      <c r="B374" s="269"/>
      <c r="C374" s="270"/>
      <c r="D374" s="252" t="s">
        <v>148</v>
      </c>
      <c r="E374" s="271"/>
      <c r="F374" s="272" t="s">
        <v>155</v>
      </c>
      <c r="G374" s="270"/>
      <c r="H374" s="273" t="n">
        <v>0.136</v>
      </c>
      <c r="I374" s="274"/>
      <c r="J374" s="270"/>
      <c r="K374" s="270"/>
      <c r="L374" s="275"/>
      <c r="M374" s="276"/>
      <c r="N374" s="277"/>
      <c r="O374" s="277"/>
      <c r="P374" s="277"/>
      <c r="Q374" s="277"/>
      <c r="R374" s="277"/>
      <c r="S374" s="277"/>
      <c r="T374" s="278"/>
      <c r="AT374" s="279" t="s">
        <v>148</v>
      </c>
      <c r="AU374" s="279" t="s">
        <v>80</v>
      </c>
      <c r="AV374" s="268" t="s">
        <v>144</v>
      </c>
      <c r="AW374" s="268" t="s">
        <v>29</v>
      </c>
      <c r="AX374" s="268" t="s">
        <v>78</v>
      </c>
      <c r="AY374" s="279" t="s">
        <v>137</v>
      </c>
    </row>
    <row r="375" s="31" customFormat="true" ht="16.5" hidden="false" customHeight="true" outlineLevel="0" collapsed="false">
      <c r="A375" s="24"/>
      <c r="B375" s="25"/>
      <c r="C375" s="238" t="s">
        <v>872</v>
      </c>
      <c r="D375" s="238" t="s">
        <v>140</v>
      </c>
      <c r="E375" s="239" t="s">
        <v>873</v>
      </c>
      <c r="F375" s="240" t="s">
        <v>874</v>
      </c>
      <c r="G375" s="241" t="s">
        <v>428</v>
      </c>
      <c r="H375" s="242" t="n">
        <v>2.88</v>
      </c>
      <c r="I375" s="243"/>
      <c r="J375" s="244" t="n">
        <f aca="false">ROUND(I375*H375,2)</f>
        <v>0</v>
      </c>
      <c r="K375" s="245"/>
      <c r="L375" s="30"/>
      <c r="M375" s="246"/>
      <c r="N375" s="247" t="s">
        <v>38</v>
      </c>
      <c r="O375" s="74"/>
      <c r="P375" s="248" t="n">
        <f aca="false">O375*H375</f>
        <v>0</v>
      </c>
      <c r="Q375" s="248" t="n">
        <v>0.73411</v>
      </c>
      <c r="R375" s="248" t="n">
        <f aca="false">Q375*H375</f>
        <v>2.1142368</v>
      </c>
      <c r="S375" s="248" t="n">
        <v>0</v>
      </c>
      <c r="T375" s="24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50" t="s">
        <v>144</v>
      </c>
      <c r="AT375" s="250" t="s">
        <v>140</v>
      </c>
      <c r="AU375" s="250" t="s">
        <v>80</v>
      </c>
      <c r="AY375" s="3" t="s">
        <v>137</v>
      </c>
      <c r="BE375" s="251" t="n">
        <f aca="false">IF(N375="základní",J375,0)</f>
        <v>0</v>
      </c>
      <c r="BF375" s="251" t="n">
        <f aca="false">IF(N375="snížená",J375,0)</f>
        <v>0</v>
      </c>
      <c r="BG375" s="251" t="n">
        <f aca="false">IF(N375="zákl. přenesená",J375,0)</f>
        <v>0</v>
      </c>
      <c r="BH375" s="251" t="n">
        <f aca="false">IF(N375="sníž. přenesená",J375,0)</f>
        <v>0</v>
      </c>
      <c r="BI375" s="251" t="n">
        <f aca="false">IF(N375="nulová",J375,0)</f>
        <v>0</v>
      </c>
      <c r="BJ375" s="3" t="s">
        <v>78</v>
      </c>
      <c r="BK375" s="251" t="n">
        <f aca="false">ROUND(I375*H375,2)</f>
        <v>0</v>
      </c>
      <c r="BL375" s="3" t="s">
        <v>144</v>
      </c>
      <c r="BM375" s="250" t="s">
        <v>875</v>
      </c>
    </row>
    <row r="376" s="31" customFormat="true" ht="11.25" hidden="false" customHeight="false" outlineLevel="0" collapsed="false">
      <c r="A376" s="24"/>
      <c r="B376" s="25"/>
      <c r="C376" s="26"/>
      <c r="D376" s="252" t="s">
        <v>146</v>
      </c>
      <c r="E376" s="26"/>
      <c r="F376" s="253" t="s">
        <v>876</v>
      </c>
      <c r="G376" s="26"/>
      <c r="H376" s="26"/>
      <c r="I376" s="139"/>
      <c r="J376" s="26"/>
      <c r="K376" s="26"/>
      <c r="L376" s="30"/>
      <c r="M376" s="254"/>
      <c r="N376" s="255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6</v>
      </c>
      <c r="AU376" s="3" t="s">
        <v>80</v>
      </c>
    </row>
    <row r="377" s="281" customFormat="true" ht="11.25" hidden="false" customHeight="false" outlineLevel="0" collapsed="false">
      <c r="B377" s="282"/>
      <c r="C377" s="283"/>
      <c r="D377" s="252" t="s">
        <v>148</v>
      </c>
      <c r="E377" s="284"/>
      <c r="F377" s="285" t="s">
        <v>664</v>
      </c>
      <c r="G377" s="283"/>
      <c r="H377" s="284"/>
      <c r="I377" s="286"/>
      <c r="J377" s="283"/>
      <c r="K377" s="283"/>
      <c r="L377" s="287"/>
      <c r="M377" s="288"/>
      <c r="N377" s="289"/>
      <c r="O377" s="289"/>
      <c r="P377" s="289"/>
      <c r="Q377" s="289"/>
      <c r="R377" s="289"/>
      <c r="S377" s="289"/>
      <c r="T377" s="290"/>
      <c r="AT377" s="291" t="s">
        <v>148</v>
      </c>
      <c r="AU377" s="291" t="s">
        <v>80</v>
      </c>
      <c r="AV377" s="281" t="s">
        <v>78</v>
      </c>
      <c r="AW377" s="281" t="s">
        <v>29</v>
      </c>
      <c r="AX377" s="281" t="s">
        <v>73</v>
      </c>
      <c r="AY377" s="291" t="s">
        <v>137</v>
      </c>
    </row>
    <row r="378" s="281" customFormat="true" ht="11.25" hidden="false" customHeight="false" outlineLevel="0" collapsed="false">
      <c r="B378" s="282"/>
      <c r="C378" s="283"/>
      <c r="D378" s="252" t="s">
        <v>148</v>
      </c>
      <c r="E378" s="284"/>
      <c r="F378" s="285" t="s">
        <v>665</v>
      </c>
      <c r="G378" s="283"/>
      <c r="H378" s="284"/>
      <c r="I378" s="286"/>
      <c r="J378" s="283"/>
      <c r="K378" s="283"/>
      <c r="L378" s="287"/>
      <c r="M378" s="288"/>
      <c r="N378" s="289"/>
      <c r="O378" s="289"/>
      <c r="P378" s="289"/>
      <c r="Q378" s="289"/>
      <c r="R378" s="289"/>
      <c r="S378" s="289"/>
      <c r="T378" s="290"/>
      <c r="AT378" s="291" t="s">
        <v>148</v>
      </c>
      <c r="AU378" s="291" t="s">
        <v>80</v>
      </c>
      <c r="AV378" s="281" t="s">
        <v>78</v>
      </c>
      <c r="AW378" s="281" t="s">
        <v>29</v>
      </c>
      <c r="AX378" s="281" t="s">
        <v>73</v>
      </c>
      <c r="AY378" s="291" t="s">
        <v>137</v>
      </c>
    </row>
    <row r="379" s="256" customFormat="true" ht="11.25" hidden="false" customHeight="false" outlineLevel="0" collapsed="false">
      <c r="B379" s="257"/>
      <c r="C379" s="258"/>
      <c r="D379" s="252" t="s">
        <v>148</v>
      </c>
      <c r="E379" s="259"/>
      <c r="F379" s="260" t="s">
        <v>877</v>
      </c>
      <c r="G379" s="258"/>
      <c r="H379" s="261" t="n">
        <v>2.88</v>
      </c>
      <c r="I379" s="262"/>
      <c r="J379" s="258"/>
      <c r="K379" s="258"/>
      <c r="L379" s="263"/>
      <c r="M379" s="264"/>
      <c r="N379" s="265"/>
      <c r="O379" s="265"/>
      <c r="P379" s="265"/>
      <c r="Q379" s="265"/>
      <c r="R379" s="265"/>
      <c r="S379" s="265"/>
      <c r="T379" s="266"/>
      <c r="AT379" s="267" t="s">
        <v>148</v>
      </c>
      <c r="AU379" s="267" t="s">
        <v>80</v>
      </c>
      <c r="AV379" s="256" t="s">
        <v>80</v>
      </c>
      <c r="AW379" s="256" t="s">
        <v>29</v>
      </c>
      <c r="AX379" s="256" t="s">
        <v>73</v>
      </c>
      <c r="AY379" s="267" t="s">
        <v>137</v>
      </c>
    </row>
    <row r="380" s="268" customFormat="true" ht="11.25" hidden="false" customHeight="false" outlineLevel="0" collapsed="false">
      <c r="B380" s="269"/>
      <c r="C380" s="270"/>
      <c r="D380" s="252" t="s">
        <v>148</v>
      </c>
      <c r="E380" s="271"/>
      <c r="F380" s="272" t="s">
        <v>155</v>
      </c>
      <c r="G380" s="270"/>
      <c r="H380" s="273" t="n">
        <v>2.88</v>
      </c>
      <c r="I380" s="274"/>
      <c r="J380" s="270"/>
      <c r="K380" s="270"/>
      <c r="L380" s="275"/>
      <c r="M380" s="276"/>
      <c r="N380" s="277"/>
      <c r="O380" s="277"/>
      <c r="P380" s="277"/>
      <c r="Q380" s="277"/>
      <c r="R380" s="277"/>
      <c r="S380" s="277"/>
      <c r="T380" s="278"/>
      <c r="AT380" s="279" t="s">
        <v>148</v>
      </c>
      <c r="AU380" s="279" t="s">
        <v>80</v>
      </c>
      <c r="AV380" s="268" t="s">
        <v>144</v>
      </c>
      <c r="AW380" s="268" t="s">
        <v>29</v>
      </c>
      <c r="AX380" s="268" t="s">
        <v>78</v>
      </c>
      <c r="AY380" s="279" t="s">
        <v>137</v>
      </c>
    </row>
    <row r="381" s="31" customFormat="true" ht="21.75" hidden="false" customHeight="true" outlineLevel="0" collapsed="false">
      <c r="A381" s="24"/>
      <c r="B381" s="25"/>
      <c r="C381" s="238" t="s">
        <v>642</v>
      </c>
      <c r="D381" s="238" t="s">
        <v>140</v>
      </c>
      <c r="E381" s="239" t="s">
        <v>878</v>
      </c>
      <c r="F381" s="240" t="s">
        <v>879</v>
      </c>
      <c r="G381" s="241" t="s">
        <v>428</v>
      </c>
      <c r="H381" s="242" t="n">
        <v>4.592</v>
      </c>
      <c r="I381" s="243"/>
      <c r="J381" s="244" t="n">
        <f aca="false">ROUND(I381*H381,2)</f>
        <v>0</v>
      </c>
      <c r="K381" s="245"/>
      <c r="L381" s="30"/>
      <c r="M381" s="246"/>
      <c r="N381" s="247" t="s">
        <v>38</v>
      </c>
      <c r="O381" s="74"/>
      <c r="P381" s="248" t="n">
        <f aca="false">O381*H381</f>
        <v>0</v>
      </c>
      <c r="Q381" s="248" t="n">
        <v>0</v>
      </c>
      <c r="R381" s="248" t="n">
        <f aca="false">Q381*H381</f>
        <v>0</v>
      </c>
      <c r="S381" s="248" t="n">
        <v>0</v>
      </c>
      <c r="T381" s="24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50" t="s">
        <v>144</v>
      </c>
      <c r="AT381" s="250" t="s">
        <v>140</v>
      </c>
      <c r="AU381" s="250" t="s">
        <v>80</v>
      </c>
      <c r="AY381" s="3" t="s">
        <v>137</v>
      </c>
      <c r="BE381" s="251" t="n">
        <f aca="false">IF(N381="základní",J381,0)</f>
        <v>0</v>
      </c>
      <c r="BF381" s="251" t="n">
        <f aca="false">IF(N381="snížená",J381,0)</f>
        <v>0</v>
      </c>
      <c r="BG381" s="251" t="n">
        <f aca="false">IF(N381="zákl. přenesená",J381,0)</f>
        <v>0</v>
      </c>
      <c r="BH381" s="251" t="n">
        <f aca="false">IF(N381="sníž. přenesená",J381,0)</f>
        <v>0</v>
      </c>
      <c r="BI381" s="251" t="n">
        <f aca="false">IF(N381="nulová",J381,0)</f>
        <v>0</v>
      </c>
      <c r="BJ381" s="3" t="s">
        <v>78</v>
      </c>
      <c r="BK381" s="251" t="n">
        <f aca="false">ROUND(I381*H381,2)</f>
        <v>0</v>
      </c>
      <c r="BL381" s="3" t="s">
        <v>144</v>
      </c>
      <c r="BM381" s="250" t="s">
        <v>880</v>
      </c>
    </row>
    <row r="382" s="31" customFormat="true" ht="19.5" hidden="false" customHeight="false" outlineLevel="0" collapsed="false">
      <c r="A382" s="24"/>
      <c r="B382" s="25"/>
      <c r="C382" s="26"/>
      <c r="D382" s="252" t="s">
        <v>146</v>
      </c>
      <c r="E382" s="26"/>
      <c r="F382" s="253" t="s">
        <v>881</v>
      </c>
      <c r="G382" s="26"/>
      <c r="H382" s="26"/>
      <c r="I382" s="139"/>
      <c r="J382" s="26"/>
      <c r="K382" s="26"/>
      <c r="L382" s="30"/>
      <c r="M382" s="254"/>
      <c r="N382" s="255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6</v>
      </c>
      <c r="AU382" s="3" t="s">
        <v>80</v>
      </c>
    </row>
    <row r="383" s="281" customFormat="true" ht="11.25" hidden="false" customHeight="false" outlineLevel="0" collapsed="false">
      <c r="B383" s="282"/>
      <c r="C383" s="283"/>
      <c r="D383" s="252" t="s">
        <v>148</v>
      </c>
      <c r="E383" s="284"/>
      <c r="F383" s="285" t="s">
        <v>846</v>
      </c>
      <c r="G383" s="283"/>
      <c r="H383" s="284"/>
      <c r="I383" s="286"/>
      <c r="J383" s="283"/>
      <c r="K383" s="283"/>
      <c r="L383" s="287"/>
      <c r="M383" s="288"/>
      <c r="N383" s="289"/>
      <c r="O383" s="289"/>
      <c r="P383" s="289"/>
      <c r="Q383" s="289"/>
      <c r="R383" s="289"/>
      <c r="S383" s="289"/>
      <c r="T383" s="290"/>
      <c r="AT383" s="291" t="s">
        <v>148</v>
      </c>
      <c r="AU383" s="291" t="s">
        <v>80</v>
      </c>
      <c r="AV383" s="281" t="s">
        <v>78</v>
      </c>
      <c r="AW383" s="281" t="s">
        <v>29</v>
      </c>
      <c r="AX383" s="281" t="s">
        <v>73</v>
      </c>
      <c r="AY383" s="291" t="s">
        <v>137</v>
      </c>
    </row>
    <row r="384" s="281" customFormat="true" ht="11.25" hidden="false" customHeight="false" outlineLevel="0" collapsed="false">
      <c r="B384" s="282"/>
      <c r="C384" s="283"/>
      <c r="D384" s="252" t="s">
        <v>148</v>
      </c>
      <c r="E384" s="284"/>
      <c r="F384" s="285" t="s">
        <v>882</v>
      </c>
      <c r="G384" s="283"/>
      <c r="H384" s="284"/>
      <c r="I384" s="286"/>
      <c r="J384" s="283"/>
      <c r="K384" s="283"/>
      <c r="L384" s="287"/>
      <c r="M384" s="288"/>
      <c r="N384" s="289"/>
      <c r="O384" s="289"/>
      <c r="P384" s="289"/>
      <c r="Q384" s="289"/>
      <c r="R384" s="289"/>
      <c r="S384" s="289"/>
      <c r="T384" s="290"/>
      <c r="AT384" s="291" t="s">
        <v>148</v>
      </c>
      <c r="AU384" s="291" t="s">
        <v>80</v>
      </c>
      <c r="AV384" s="281" t="s">
        <v>78</v>
      </c>
      <c r="AW384" s="281" t="s">
        <v>29</v>
      </c>
      <c r="AX384" s="281" t="s">
        <v>73</v>
      </c>
      <c r="AY384" s="291" t="s">
        <v>137</v>
      </c>
    </row>
    <row r="385" s="256" customFormat="true" ht="11.25" hidden="false" customHeight="false" outlineLevel="0" collapsed="false">
      <c r="B385" s="257"/>
      <c r="C385" s="258"/>
      <c r="D385" s="252" t="s">
        <v>148</v>
      </c>
      <c r="E385" s="259"/>
      <c r="F385" s="260" t="s">
        <v>883</v>
      </c>
      <c r="G385" s="258"/>
      <c r="H385" s="261" t="n">
        <v>2.296</v>
      </c>
      <c r="I385" s="262"/>
      <c r="J385" s="258"/>
      <c r="K385" s="258"/>
      <c r="L385" s="263"/>
      <c r="M385" s="264"/>
      <c r="N385" s="265"/>
      <c r="O385" s="265"/>
      <c r="P385" s="265"/>
      <c r="Q385" s="265"/>
      <c r="R385" s="265"/>
      <c r="S385" s="265"/>
      <c r="T385" s="266"/>
      <c r="AT385" s="267" t="s">
        <v>148</v>
      </c>
      <c r="AU385" s="267" t="s">
        <v>80</v>
      </c>
      <c r="AV385" s="256" t="s">
        <v>80</v>
      </c>
      <c r="AW385" s="256" t="s">
        <v>29</v>
      </c>
      <c r="AX385" s="256" t="s">
        <v>73</v>
      </c>
      <c r="AY385" s="267" t="s">
        <v>137</v>
      </c>
    </row>
    <row r="386" s="256" customFormat="true" ht="11.25" hidden="false" customHeight="false" outlineLevel="0" collapsed="false">
      <c r="B386" s="257"/>
      <c r="C386" s="258"/>
      <c r="D386" s="252" t="s">
        <v>148</v>
      </c>
      <c r="E386" s="259"/>
      <c r="F386" s="260" t="s">
        <v>884</v>
      </c>
      <c r="G386" s="258"/>
      <c r="H386" s="261" t="n">
        <v>2.296</v>
      </c>
      <c r="I386" s="262"/>
      <c r="J386" s="258"/>
      <c r="K386" s="258"/>
      <c r="L386" s="263"/>
      <c r="M386" s="264"/>
      <c r="N386" s="265"/>
      <c r="O386" s="265"/>
      <c r="P386" s="265"/>
      <c r="Q386" s="265"/>
      <c r="R386" s="265"/>
      <c r="S386" s="265"/>
      <c r="T386" s="266"/>
      <c r="AT386" s="267" t="s">
        <v>148</v>
      </c>
      <c r="AU386" s="267" t="s">
        <v>80</v>
      </c>
      <c r="AV386" s="256" t="s">
        <v>80</v>
      </c>
      <c r="AW386" s="256" t="s">
        <v>29</v>
      </c>
      <c r="AX386" s="256" t="s">
        <v>73</v>
      </c>
      <c r="AY386" s="267" t="s">
        <v>137</v>
      </c>
    </row>
    <row r="387" s="268" customFormat="true" ht="11.25" hidden="false" customHeight="false" outlineLevel="0" collapsed="false">
      <c r="B387" s="269"/>
      <c r="C387" s="270"/>
      <c r="D387" s="252" t="s">
        <v>148</v>
      </c>
      <c r="E387" s="271" t="s">
        <v>599</v>
      </c>
      <c r="F387" s="272" t="s">
        <v>155</v>
      </c>
      <c r="G387" s="270"/>
      <c r="H387" s="273" t="n">
        <v>4.592</v>
      </c>
      <c r="I387" s="274"/>
      <c r="J387" s="270"/>
      <c r="K387" s="270"/>
      <c r="L387" s="275"/>
      <c r="M387" s="276"/>
      <c r="N387" s="277"/>
      <c r="O387" s="277"/>
      <c r="P387" s="277"/>
      <c r="Q387" s="277"/>
      <c r="R387" s="277"/>
      <c r="S387" s="277"/>
      <c r="T387" s="278"/>
      <c r="AT387" s="279" t="s">
        <v>148</v>
      </c>
      <c r="AU387" s="279" t="s">
        <v>80</v>
      </c>
      <c r="AV387" s="268" t="s">
        <v>144</v>
      </c>
      <c r="AW387" s="268" t="s">
        <v>29</v>
      </c>
      <c r="AX387" s="268" t="s">
        <v>78</v>
      </c>
      <c r="AY387" s="279" t="s">
        <v>137</v>
      </c>
    </row>
    <row r="388" s="31" customFormat="true" ht="16.5" hidden="false" customHeight="true" outlineLevel="0" collapsed="false">
      <c r="A388" s="24"/>
      <c r="B388" s="25"/>
      <c r="C388" s="238" t="s">
        <v>885</v>
      </c>
      <c r="D388" s="238" t="s">
        <v>140</v>
      </c>
      <c r="E388" s="239" t="s">
        <v>886</v>
      </c>
      <c r="F388" s="240" t="s">
        <v>887</v>
      </c>
      <c r="G388" s="241" t="s">
        <v>350</v>
      </c>
      <c r="H388" s="242" t="n">
        <v>10.288</v>
      </c>
      <c r="I388" s="243"/>
      <c r="J388" s="244" t="n">
        <f aca="false">ROUND(I388*H388,2)</f>
        <v>0</v>
      </c>
      <c r="K388" s="245"/>
      <c r="L388" s="30"/>
      <c r="M388" s="246"/>
      <c r="N388" s="247" t="s">
        <v>38</v>
      </c>
      <c r="O388" s="74"/>
      <c r="P388" s="248" t="n">
        <f aca="false">O388*H388</f>
        <v>0</v>
      </c>
      <c r="Q388" s="248" t="n">
        <v>0.00144</v>
      </c>
      <c r="R388" s="248" t="n">
        <f aca="false">Q388*H388</f>
        <v>0.01481472</v>
      </c>
      <c r="S388" s="248" t="n">
        <v>0</v>
      </c>
      <c r="T388" s="24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50" t="s">
        <v>144</v>
      </c>
      <c r="AT388" s="250" t="s">
        <v>140</v>
      </c>
      <c r="AU388" s="250" t="s">
        <v>80</v>
      </c>
      <c r="AY388" s="3" t="s">
        <v>137</v>
      </c>
      <c r="BE388" s="251" t="n">
        <f aca="false">IF(N388="základní",J388,0)</f>
        <v>0</v>
      </c>
      <c r="BF388" s="251" t="n">
        <f aca="false">IF(N388="snížená",J388,0)</f>
        <v>0</v>
      </c>
      <c r="BG388" s="251" t="n">
        <f aca="false">IF(N388="zákl. přenesená",J388,0)</f>
        <v>0</v>
      </c>
      <c r="BH388" s="251" t="n">
        <f aca="false">IF(N388="sníž. přenesená",J388,0)</f>
        <v>0</v>
      </c>
      <c r="BI388" s="251" t="n">
        <f aca="false">IF(N388="nulová",J388,0)</f>
        <v>0</v>
      </c>
      <c r="BJ388" s="3" t="s">
        <v>78</v>
      </c>
      <c r="BK388" s="251" t="n">
        <f aca="false">ROUND(I388*H388,2)</f>
        <v>0</v>
      </c>
      <c r="BL388" s="3" t="s">
        <v>144</v>
      </c>
      <c r="BM388" s="250" t="s">
        <v>888</v>
      </c>
    </row>
    <row r="389" s="31" customFormat="true" ht="11.25" hidden="false" customHeight="false" outlineLevel="0" collapsed="false">
      <c r="A389" s="24"/>
      <c r="B389" s="25"/>
      <c r="C389" s="26"/>
      <c r="D389" s="252" t="s">
        <v>146</v>
      </c>
      <c r="E389" s="26"/>
      <c r="F389" s="253" t="s">
        <v>889</v>
      </c>
      <c r="G389" s="26"/>
      <c r="H389" s="26"/>
      <c r="I389" s="139"/>
      <c r="J389" s="26"/>
      <c r="K389" s="26"/>
      <c r="L389" s="30"/>
      <c r="M389" s="254"/>
      <c r="N389" s="255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6</v>
      </c>
      <c r="AU389" s="3" t="s">
        <v>80</v>
      </c>
    </row>
    <row r="390" s="281" customFormat="true" ht="11.25" hidden="false" customHeight="false" outlineLevel="0" collapsed="false">
      <c r="B390" s="282"/>
      <c r="C390" s="283"/>
      <c r="D390" s="252" t="s">
        <v>148</v>
      </c>
      <c r="E390" s="284"/>
      <c r="F390" s="285" t="s">
        <v>846</v>
      </c>
      <c r="G390" s="283"/>
      <c r="H390" s="284"/>
      <c r="I390" s="286"/>
      <c r="J390" s="283"/>
      <c r="K390" s="283"/>
      <c r="L390" s="287"/>
      <c r="M390" s="288"/>
      <c r="N390" s="289"/>
      <c r="O390" s="289"/>
      <c r="P390" s="289"/>
      <c r="Q390" s="289"/>
      <c r="R390" s="289"/>
      <c r="S390" s="289"/>
      <c r="T390" s="290"/>
      <c r="AT390" s="291" t="s">
        <v>148</v>
      </c>
      <c r="AU390" s="291" t="s">
        <v>80</v>
      </c>
      <c r="AV390" s="281" t="s">
        <v>78</v>
      </c>
      <c r="AW390" s="281" t="s">
        <v>29</v>
      </c>
      <c r="AX390" s="281" t="s">
        <v>73</v>
      </c>
      <c r="AY390" s="291" t="s">
        <v>137</v>
      </c>
    </row>
    <row r="391" s="256" customFormat="true" ht="11.25" hidden="false" customHeight="false" outlineLevel="0" collapsed="false">
      <c r="B391" s="257"/>
      <c r="C391" s="258"/>
      <c r="D391" s="252" t="s">
        <v>148</v>
      </c>
      <c r="E391" s="259"/>
      <c r="F391" s="260" t="s">
        <v>890</v>
      </c>
      <c r="G391" s="258"/>
      <c r="H391" s="261" t="n">
        <v>10.288</v>
      </c>
      <c r="I391" s="262"/>
      <c r="J391" s="258"/>
      <c r="K391" s="258"/>
      <c r="L391" s="263"/>
      <c r="M391" s="264"/>
      <c r="N391" s="265"/>
      <c r="O391" s="265"/>
      <c r="P391" s="265"/>
      <c r="Q391" s="265"/>
      <c r="R391" s="265"/>
      <c r="S391" s="265"/>
      <c r="T391" s="266"/>
      <c r="AT391" s="267" t="s">
        <v>148</v>
      </c>
      <c r="AU391" s="267" t="s">
        <v>80</v>
      </c>
      <c r="AV391" s="256" t="s">
        <v>80</v>
      </c>
      <c r="AW391" s="256" t="s">
        <v>29</v>
      </c>
      <c r="AX391" s="256" t="s">
        <v>73</v>
      </c>
      <c r="AY391" s="267" t="s">
        <v>137</v>
      </c>
    </row>
    <row r="392" s="268" customFormat="true" ht="11.25" hidden="false" customHeight="false" outlineLevel="0" collapsed="false">
      <c r="B392" s="269"/>
      <c r="C392" s="270"/>
      <c r="D392" s="252" t="s">
        <v>148</v>
      </c>
      <c r="E392" s="271" t="s">
        <v>583</v>
      </c>
      <c r="F392" s="272" t="s">
        <v>155</v>
      </c>
      <c r="G392" s="270"/>
      <c r="H392" s="273" t="n">
        <v>10.288</v>
      </c>
      <c r="I392" s="274"/>
      <c r="J392" s="270"/>
      <c r="K392" s="270"/>
      <c r="L392" s="275"/>
      <c r="M392" s="276"/>
      <c r="N392" s="277"/>
      <c r="O392" s="277"/>
      <c r="P392" s="277"/>
      <c r="Q392" s="277"/>
      <c r="R392" s="277"/>
      <c r="S392" s="277"/>
      <c r="T392" s="278"/>
      <c r="AT392" s="279" t="s">
        <v>148</v>
      </c>
      <c r="AU392" s="279" t="s">
        <v>80</v>
      </c>
      <c r="AV392" s="268" t="s">
        <v>144</v>
      </c>
      <c r="AW392" s="268" t="s">
        <v>29</v>
      </c>
      <c r="AX392" s="268" t="s">
        <v>78</v>
      </c>
      <c r="AY392" s="279" t="s">
        <v>137</v>
      </c>
    </row>
    <row r="393" s="31" customFormat="true" ht="16.5" hidden="false" customHeight="true" outlineLevel="0" collapsed="false">
      <c r="A393" s="24"/>
      <c r="B393" s="25"/>
      <c r="C393" s="238" t="s">
        <v>398</v>
      </c>
      <c r="D393" s="238" t="s">
        <v>140</v>
      </c>
      <c r="E393" s="239" t="s">
        <v>891</v>
      </c>
      <c r="F393" s="240" t="s">
        <v>892</v>
      </c>
      <c r="G393" s="241" t="s">
        <v>350</v>
      </c>
      <c r="H393" s="242" t="n">
        <v>10.288</v>
      </c>
      <c r="I393" s="243"/>
      <c r="J393" s="244" t="n">
        <f aca="false">ROUND(I393*H393,2)</f>
        <v>0</v>
      </c>
      <c r="K393" s="245"/>
      <c r="L393" s="30"/>
      <c r="M393" s="246"/>
      <c r="N393" s="247" t="s">
        <v>38</v>
      </c>
      <c r="O393" s="74"/>
      <c r="P393" s="248" t="n">
        <f aca="false">O393*H393</f>
        <v>0</v>
      </c>
      <c r="Q393" s="248" t="n">
        <v>4E-005</v>
      </c>
      <c r="R393" s="248" t="n">
        <f aca="false">Q393*H393</f>
        <v>0.00041152</v>
      </c>
      <c r="S393" s="248" t="n">
        <v>0</v>
      </c>
      <c r="T393" s="24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50" t="s">
        <v>144</v>
      </c>
      <c r="AT393" s="250" t="s">
        <v>140</v>
      </c>
      <c r="AU393" s="250" t="s">
        <v>80</v>
      </c>
      <c r="AY393" s="3" t="s">
        <v>137</v>
      </c>
      <c r="BE393" s="251" t="n">
        <f aca="false">IF(N393="základní",J393,0)</f>
        <v>0</v>
      </c>
      <c r="BF393" s="251" t="n">
        <f aca="false">IF(N393="snížená",J393,0)</f>
        <v>0</v>
      </c>
      <c r="BG393" s="251" t="n">
        <f aca="false">IF(N393="zákl. přenesená",J393,0)</f>
        <v>0</v>
      </c>
      <c r="BH393" s="251" t="n">
        <f aca="false">IF(N393="sníž. přenesená",J393,0)</f>
        <v>0</v>
      </c>
      <c r="BI393" s="251" t="n">
        <f aca="false">IF(N393="nulová",J393,0)</f>
        <v>0</v>
      </c>
      <c r="BJ393" s="3" t="s">
        <v>78</v>
      </c>
      <c r="BK393" s="251" t="n">
        <f aca="false">ROUND(I393*H393,2)</f>
        <v>0</v>
      </c>
      <c r="BL393" s="3" t="s">
        <v>144</v>
      </c>
      <c r="BM393" s="250" t="s">
        <v>893</v>
      </c>
    </row>
    <row r="394" s="31" customFormat="true" ht="19.5" hidden="false" customHeight="false" outlineLevel="0" collapsed="false">
      <c r="A394" s="24"/>
      <c r="B394" s="25"/>
      <c r="C394" s="26"/>
      <c r="D394" s="252" t="s">
        <v>146</v>
      </c>
      <c r="E394" s="26"/>
      <c r="F394" s="253" t="s">
        <v>894</v>
      </c>
      <c r="G394" s="26"/>
      <c r="H394" s="26"/>
      <c r="I394" s="139"/>
      <c r="J394" s="26"/>
      <c r="K394" s="26"/>
      <c r="L394" s="30"/>
      <c r="M394" s="254"/>
      <c r="N394" s="255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6</v>
      </c>
      <c r="AU394" s="3" t="s">
        <v>80</v>
      </c>
    </row>
    <row r="395" s="281" customFormat="true" ht="11.25" hidden="false" customHeight="false" outlineLevel="0" collapsed="false">
      <c r="B395" s="282"/>
      <c r="C395" s="283"/>
      <c r="D395" s="252" t="s">
        <v>148</v>
      </c>
      <c r="E395" s="284"/>
      <c r="F395" s="285" t="s">
        <v>846</v>
      </c>
      <c r="G395" s="283"/>
      <c r="H395" s="284"/>
      <c r="I395" s="286"/>
      <c r="J395" s="283"/>
      <c r="K395" s="283"/>
      <c r="L395" s="287"/>
      <c r="M395" s="288"/>
      <c r="N395" s="289"/>
      <c r="O395" s="289"/>
      <c r="P395" s="289"/>
      <c r="Q395" s="289"/>
      <c r="R395" s="289"/>
      <c r="S395" s="289"/>
      <c r="T395" s="290"/>
      <c r="AT395" s="291" t="s">
        <v>148</v>
      </c>
      <c r="AU395" s="291" t="s">
        <v>80</v>
      </c>
      <c r="AV395" s="281" t="s">
        <v>78</v>
      </c>
      <c r="AW395" s="281" t="s">
        <v>29</v>
      </c>
      <c r="AX395" s="281" t="s">
        <v>73</v>
      </c>
      <c r="AY395" s="291" t="s">
        <v>137</v>
      </c>
    </row>
    <row r="396" s="256" customFormat="true" ht="11.25" hidden="false" customHeight="false" outlineLevel="0" collapsed="false">
      <c r="B396" s="257"/>
      <c r="C396" s="258"/>
      <c r="D396" s="252" t="s">
        <v>148</v>
      </c>
      <c r="E396" s="259"/>
      <c r="F396" s="260" t="s">
        <v>583</v>
      </c>
      <c r="G396" s="258"/>
      <c r="H396" s="261" t="n">
        <v>10.288</v>
      </c>
      <c r="I396" s="262"/>
      <c r="J396" s="258"/>
      <c r="K396" s="258"/>
      <c r="L396" s="263"/>
      <c r="M396" s="264"/>
      <c r="N396" s="265"/>
      <c r="O396" s="265"/>
      <c r="P396" s="265"/>
      <c r="Q396" s="265"/>
      <c r="R396" s="265"/>
      <c r="S396" s="265"/>
      <c r="T396" s="266"/>
      <c r="AT396" s="267" t="s">
        <v>148</v>
      </c>
      <c r="AU396" s="267" t="s">
        <v>80</v>
      </c>
      <c r="AV396" s="256" t="s">
        <v>80</v>
      </c>
      <c r="AW396" s="256" t="s">
        <v>29</v>
      </c>
      <c r="AX396" s="256" t="s">
        <v>73</v>
      </c>
      <c r="AY396" s="267" t="s">
        <v>137</v>
      </c>
    </row>
    <row r="397" s="268" customFormat="true" ht="11.25" hidden="false" customHeight="false" outlineLevel="0" collapsed="false">
      <c r="B397" s="269"/>
      <c r="C397" s="270"/>
      <c r="D397" s="252" t="s">
        <v>148</v>
      </c>
      <c r="E397" s="271"/>
      <c r="F397" s="272" t="s">
        <v>155</v>
      </c>
      <c r="G397" s="270"/>
      <c r="H397" s="273" t="n">
        <v>10.288</v>
      </c>
      <c r="I397" s="274"/>
      <c r="J397" s="270"/>
      <c r="K397" s="270"/>
      <c r="L397" s="275"/>
      <c r="M397" s="276"/>
      <c r="N397" s="277"/>
      <c r="O397" s="277"/>
      <c r="P397" s="277"/>
      <c r="Q397" s="277"/>
      <c r="R397" s="277"/>
      <c r="S397" s="277"/>
      <c r="T397" s="278"/>
      <c r="AT397" s="279" t="s">
        <v>148</v>
      </c>
      <c r="AU397" s="279" t="s">
        <v>80</v>
      </c>
      <c r="AV397" s="268" t="s">
        <v>144</v>
      </c>
      <c r="AW397" s="268" t="s">
        <v>29</v>
      </c>
      <c r="AX397" s="268" t="s">
        <v>78</v>
      </c>
      <c r="AY397" s="279" t="s">
        <v>137</v>
      </c>
    </row>
    <row r="398" s="31" customFormat="true" ht="16.5" hidden="false" customHeight="true" outlineLevel="0" collapsed="false">
      <c r="A398" s="24"/>
      <c r="B398" s="25"/>
      <c r="C398" s="238" t="s">
        <v>404</v>
      </c>
      <c r="D398" s="238" t="s">
        <v>140</v>
      </c>
      <c r="E398" s="239" t="s">
        <v>895</v>
      </c>
      <c r="F398" s="240" t="s">
        <v>896</v>
      </c>
      <c r="G398" s="241" t="s">
        <v>428</v>
      </c>
      <c r="H398" s="242" t="n">
        <v>1.96</v>
      </c>
      <c r="I398" s="243"/>
      <c r="J398" s="244" t="n">
        <f aca="false">ROUND(I398*H398,2)</f>
        <v>0</v>
      </c>
      <c r="K398" s="245"/>
      <c r="L398" s="30"/>
      <c r="M398" s="246"/>
      <c r="N398" s="247" t="s">
        <v>38</v>
      </c>
      <c r="O398" s="74"/>
      <c r="P398" s="248" t="n">
        <f aca="false">O398*H398</f>
        <v>0</v>
      </c>
      <c r="Q398" s="248" t="n">
        <v>0</v>
      </c>
      <c r="R398" s="248" t="n">
        <f aca="false">Q398*H398</f>
        <v>0</v>
      </c>
      <c r="S398" s="248" t="n">
        <v>0</v>
      </c>
      <c r="T398" s="24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50" t="s">
        <v>144</v>
      </c>
      <c r="AT398" s="250" t="s">
        <v>140</v>
      </c>
      <c r="AU398" s="250" t="s">
        <v>80</v>
      </c>
      <c r="AY398" s="3" t="s">
        <v>137</v>
      </c>
      <c r="BE398" s="251" t="n">
        <f aca="false">IF(N398="základní",J398,0)</f>
        <v>0</v>
      </c>
      <c r="BF398" s="251" t="n">
        <f aca="false">IF(N398="snížená",J398,0)</f>
        <v>0</v>
      </c>
      <c r="BG398" s="251" t="n">
        <f aca="false">IF(N398="zákl. přenesená",J398,0)</f>
        <v>0</v>
      </c>
      <c r="BH398" s="251" t="n">
        <f aca="false">IF(N398="sníž. přenesená",J398,0)</f>
        <v>0</v>
      </c>
      <c r="BI398" s="251" t="n">
        <f aca="false">IF(N398="nulová",J398,0)</f>
        <v>0</v>
      </c>
      <c r="BJ398" s="3" t="s">
        <v>78</v>
      </c>
      <c r="BK398" s="251" t="n">
        <f aca="false">ROUND(I398*H398,2)</f>
        <v>0</v>
      </c>
      <c r="BL398" s="3" t="s">
        <v>144</v>
      </c>
      <c r="BM398" s="250" t="s">
        <v>897</v>
      </c>
    </row>
    <row r="399" s="31" customFormat="true" ht="19.5" hidden="false" customHeight="false" outlineLevel="0" collapsed="false">
      <c r="A399" s="24"/>
      <c r="B399" s="25"/>
      <c r="C399" s="26"/>
      <c r="D399" s="252" t="s">
        <v>146</v>
      </c>
      <c r="E399" s="26"/>
      <c r="F399" s="253" t="s">
        <v>898</v>
      </c>
      <c r="G399" s="26"/>
      <c r="H399" s="26"/>
      <c r="I399" s="139"/>
      <c r="J399" s="26"/>
      <c r="K399" s="26"/>
      <c r="L399" s="30"/>
      <c r="M399" s="254"/>
      <c r="N399" s="255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6</v>
      </c>
      <c r="AU399" s="3" t="s">
        <v>80</v>
      </c>
    </row>
    <row r="400" s="281" customFormat="true" ht="11.25" hidden="false" customHeight="false" outlineLevel="0" collapsed="false">
      <c r="B400" s="282"/>
      <c r="C400" s="283"/>
      <c r="D400" s="252" t="s">
        <v>148</v>
      </c>
      <c r="E400" s="284"/>
      <c r="F400" s="285" t="s">
        <v>846</v>
      </c>
      <c r="G400" s="283"/>
      <c r="H400" s="284"/>
      <c r="I400" s="286"/>
      <c r="J400" s="283"/>
      <c r="K400" s="283"/>
      <c r="L400" s="287"/>
      <c r="M400" s="288"/>
      <c r="N400" s="289"/>
      <c r="O400" s="289"/>
      <c r="P400" s="289"/>
      <c r="Q400" s="289"/>
      <c r="R400" s="289"/>
      <c r="S400" s="289"/>
      <c r="T400" s="290"/>
      <c r="AT400" s="291" t="s">
        <v>148</v>
      </c>
      <c r="AU400" s="291" t="s">
        <v>80</v>
      </c>
      <c r="AV400" s="281" t="s">
        <v>78</v>
      </c>
      <c r="AW400" s="281" t="s">
        <v>29</v>
      </c>
      <c r="AX400" s="281" t="s">
        <v>73</v>
      </c>
      <c r="AY400" s="291" t="s">
        <v>137</v>
      </c>
    </row>
    <row r="401" s="281" customFormat="true" ht="11.25" hidden="false" customHeight="false" outlineLevel="0" collapsed="false">
      <c r="B401" s="282"/>
      <c r="C401" s="283"/>
      <c r="D401" s="252" t="s">
        <v>148</v>
      </c>
      <c r="E401" s="284"/>
      <c r="F401" s="285" t="s">
        <v>847</v>
      </c>
      <c r="G401" s="283"/>
      <c r="H401" s="284"/>
      <c r="I401" s="286"/>
      <c r="J401" s="283"/>
      <c r="K401" s="283"/>
      <c r="L401" s="287"/>
      <c r="M401" s="288"/>
      <c r="N401" s="289"/>
      <c r="O401" s="289"/>
      <c r="P401" s="289"/>
      <c r="Q401" s="289"/>
      <c r="R401" s="289"/>
      <c r="S401" s="289"/>
      <c r="T401" s="290"/>
      <c r="AT401" s="291" t="s">
        <v>148</v>
      </c>
      <c r="AU401" s="291" t="s">
        <v>80</v>
      </c>
      <c r="AV401" s="281" t="s">
        <v>78</v>
      </c>
      <c r="AW401" s="281" t="s">
        <v>29</v>
      </c>
      <c r="AX401" s="281" t="s">
        <v>73</v>
      </c>
      <c r="AY401" s="291" t="s">
        <v>137</v>
      </c>
    </row>
    <row r="402" s="256" customFormat="true" ht="11.25" hidden="false" customHeight="false" outlineLevel="0" collapsed="false">
      <c r="B402" s="257"/>
      <c r="C402" s="258"/>
      <c r="D402" s="252" t="s">
        <v>148</v>
      </c>
      <c r="E402" s="259"/>
      <c r="F402" s="260" t="s">
        <v>899</v>
      </c>
      <c r="G402" s="258"/>
      <c r="H402" s="261" t="n">
        <v>1.96</v>
      </c>
      <c r="I402" s="262"/>
      <c r="J402" s="258"/>
      <c r="K402" s="258"/>
      <c r="L402" s="263"/>
      <c r="M402" s="264"/>
      <c r="N402" s="265"/>
      <c r="O402" s="265"/>
      <c r="P402" s="265"/>
      <c r="Q402" s="265"/>
      <c r="R402" s="265"/>
      <c r="S402" s="265"/>
      <c r="T402" s="266"/>
      <c r="AT402" s="267" t="s">
        <v>148</v>
      </c>
      <c r="AU402" s="267" t="s">
        <v>80</v>
      </c>
      <c r="AV402" s="256" t="s">
        <v>80</v>
      </c>
      <c r="AW402" s="256" t="s">
        <v>29</v>
      </c>
      <c r="AX402" s="256" t="s">
        <v>73</v>
      </c>
      <c r="AY402" s="267" t="s">
        <v>137</v>
      </c>
    </row>
    <row r="403" s="268" customFormat="true" ht="11.25" hidden="false" customHeight="false" outlineLevel="0" collapsed="false">
      <c r="B403" s="269"/>
      <c r="C403" s="270"/>
      <c r="D403" s="252" t="s">
        <v>148</v>
      </c>
      <c r="E403" s="271"/>
      <c r="F403" s="272" t="s">
        <v>155</v>
      </c>
      <c r="G403" s="270"/>
      <c r="H403" s="273" t="n">
        <v>1.96</v>
      </c>
      <c r="I403" s="274"/>
      <c r="J403" s="270"/>
      <c r="K403" s="270"/>
      <c r="L403" s="275"/>
      <c r="M403" s="276"/>
      <c r="N403" s="277"/>
      <c r="O403" s="277"/>
      <c r="P403" s="277"/>
      <c r="Q403" s="277"/>
      <c r="R403" s="277"/>
      <c r="S403" s="277"/>
      <c r="T403" s="278"/>
      <c r="AT403" s="279" t="s">
        <v>148</v>
      </c>
      <c r="AU403" s="279" t="s">
        <v>80</v>
      </c>
      <c r="AV403" s="268" t="s">
        <v>144</v>
      </c>
      <c r="AW403" s="268" t="s">
        <v>29</v>
      </c>
      <c r="AX403" s="268" t="s">
        <v>78</v>
      </c>
      <c r="AY403" s="279" t="s">
        <v>137</v>
      </c>
    </row>
    <row r="404" s="31" customFormat="true" ht="16.5" hidden="false" customHeight="true" outlineLevel="0" collapsed="false">
      <c r="A404" s="24"/>
      <c r="B404" s="25"/>
      <c r="C404" s="238" t="s">
        <v>900</v>
      </c>
      <c r="D404" s="238" t="s">
        <v>140</v>
      </c>
      <c r="E404" s="239" t="s">
        <v>901</v>
      </c>
      <c r="F404" s="240" t="s">
        <v>902</v>
      </c>
      <c r="G404" s="241" t="s">
        <v>350</v>
      </c>
      <c r="H404" s="242" t="n">
        <v>20.92</v>
      </c>
      <c r="I404" s="243"/>
      <c r="J404" s="244" t="n">
        <f aca="false">ROUND(I404*H404,2)</f>
        <v>0</v>
      </c>
      <c r="K404" s="245"/>
      <c r="L404" s="30"/>
      <c r="M404" s="246"/>
      <c r="N404" s="247" t="s">
        <v>38</v>
      </c>
      <c r="O404" s="74"/>
      <c r="P404" s="248" t="n">
        <f aca="false">O404*H404</f>
        <v>0</v>
      </c>
      <c r="Q404" s="248" t="n">
        <v>0.00144</v>
      </c>
      <c r="R404" s="248" t="n">
        <f aca="false">Q404*H404</f>
        <v>0.0301248</v>
      </c>
      <c r="S404" s="248" t="n">
        <v>0</v>
      </c>
      <c r="T404" s="24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50" t="s">
        <v>144</v>
      </c>
      <c r="AT404" s="250" t="s">
        <v>140</v>
      </c>
      <c r="AU404" s="250" t="s">
        <v>80</v>
      </c>
      <c r="AY404" s="3" t="s">
        <v>137</v>
      </c>
      <c r="BE404" s="251" t="n">
        <f aca="false">IF(N404="základní",J404,0)</f>
        <v>0</v>
      </c>
      <c r="BF404" s="251" t="n">
        <f aca="false">IF(N404="snížená",J404,0)</f>
        <v>0</v>
      </c>
      <c r="BG404" s="251" t="n">
        <f aca="false">IF(N404="zákl. přenesená",J404,0)</f>
        <v>0</v>
      </c>
      <c r="BH404" s="251" t="n">
        <f aca="false">IF(N404="sníž. přenesená",J404,0)</f>
        <v>0</v>
      </c>
      <c r="BI404" s="251" t="n">
        <f aca="false">IF(N404="nulová",J404,0)</f>
        <v>0</v>
      </c>
      <c r="BJ404" s="3" t="s">
        <v>78</v>
      </c>
      <c r="BK404" s="251" t="n">
        <f aca="false">ROUND(I404*H404,2)</f>
        <v>0</v>
      </c>
      <c r="BL404" s="3" t="s">
        <v>144</v>
      </c>
      <c r="BM404" s="250" t="s">
        <v>903</v>
      </c>
    </row>
    <row r="405" s="31" customFormat="true" ht="11.25" hidden="false" customHeight="false" outlineLevel="0" collapsed="false">
      <c r="A405" s="24"/>
      <c r="B405" s="25"/>
      <c r="C405" s="26"/>
      <c r="D405" s="252" t="s">
        <v>146</v>
      </c>
      <c r="E405" s="26"/>
      <c r="F405" s="253" t="s">
        <v>904</v>
      </c>
      <c r="G405" s="26"/>
      <c r="H405" s="26"/>
      <c r="I405" s="139"/>
      <c r="J405" s="26"/>
      <c r="K405" s="26"/>
      <c r="L405" s="30"/>
      <c r="M405" s="254"/>
      <c r="N405" s="255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6</v>
      </c>
      <c r="AU405" s="3" t="s">
        <v>80</v>
      </c>
    </row>
    <row r="406" s="281" customFormat="true" ht="11.25" hidden="false" customHeight="false" outlineLevel="0" collapsed="false">
      <c r="B406" s="282"/>
      <c r="C406" s="283"/>
      <c r="D406" s="252" t="s">
        <v>148</v>
      </c>
      <c r="E406" s="284"/>
      <c r="F406" s="285" t="s">
        <v>664</v>
      </c>
      <c r="G406" s="283"/>
      <c r="H406" s="284"/>
      <c r="I406" s="286"/>
      <c r="J406" s="283"/>
      <c r="K406" s="283"/>
      <c r="L406" s="287"/>
      <c r="M406" s="288"/>
      <c r="N406" s="289"/>
      <c r="O406" s="289"/>
      <c r="P406" s="289"/>
      <c r="Q406" s="289"/>
      <c r="R406" s="289"/>
      <c r="S406" s="289"/>
      <c r="T406" s="290"/>
      <c r="AT406" s="291" t="s">
        <v>148</v>
      </c>
      <c r="AU406" s="291" t="s">
        <v>80</v>
      </c>
      <c r="AV406" s="281" t="s">
        <v>78</v>
      </c>
      <c r="AW406" s="281" t="s">
        <v>29</v>
      </c>
      <c r="AX406" s="281" t="s">
        <v>73</v>
      </c>
      <c r="AY406" s="291" t="s">
        <v>137</v>
      </c>
    </row>
    <row r="407" s="281" customFormat="true" ht="11.25" hidden="false" customHeight="false" outlineLevel="0" collapsed="false">
      <c r="B407" s="282"/>
      <c r="C407" s="283"/>
      <c r="D407" s="252" t="s">
        <v>148</v>
      </c>
      <c r="E407" s="284"/>
      <c r="F407" s="285" t="s">
        <v>846</v>
      </c>
      <c r="G407" s="283"/>
      <c r="H407" s="284"/>
      <c r="I407" s="286"/>
      <c r="J407" s="283"/>
      <c r="K407" s="283"/>
      <c r="L407" s="287"/>
      <c r="M407" s="288"/>
      <c r="N407" s="289"/>
      <c r="O407" s="289"/>
      <c r="P407" s="289"/>
      <c r="Q407" s="289"/>
      <c r="R407" s="289"/>
      <c r="S407" s="289"/>
      <c r="T407" s="290"/>
      <c r="AT407" s="291" t="s">
        <v>148</v>
      </c>
      <c r="AU407" s="291" t="s">
        <v>80</v>
      </c>
      <c r="AV407" s="281" t="s">
        <v>78</v>
      </c>
      <c r="AW407" s="281" t="s">
        <v>29</v>
      </c>
      <c r="AX407" s="281" t="s">
        <v>73</v>
      </c>
      <c r="AY407" s="291" t="s">
        <v>137</v>
      </c>
    </row>
    <row r="408" s="281" customFormat="true" ht="11.25" hidden="false" customHeight="false" outlineLevel="0" collapsed="false">
      <c r="B408" s="282"/>
      <c r="C408" s="283"/>
      <c r="D408" s="252" t="s">
        <v>148</v>
      </c>
      <c r="E408" s="284"/>
      <c r="F408" s="285" t="s">
        <v>847</v>
      </c>
      <c r="G408" s="283"/>
      <c r="H408" s="284"/>
      <c r="I408" s="286"/>
      <c r="J408" s="283"/>
      <c r="K408" s="283"/>
      <c r="L408" s="287"/>
      <c r="M408" s="288"/>
      <c r="N408" s="289"/>
      <c r="O408" s="289"/>
      <c r="P408" s="289"/>
      <c r="Q408" s="289"/>
      <c r="R408" s="289"/>
      <c r="S408" s="289"/>
      <c r="T408" s="290"/>
      <c r="AT408" s="291" t="s">
        <v>148</v>
      </c>
      <c r="AU408" s="291" t="s">
        <v>80</v>
      </c>
      <c r="AV408" s="281" t="s">
        <v>78</v>
      </c>
      <c r="AW408" s="281" t="s">
        <v>29</v>
      </c>
      <c r="AX408" s="281" t="s">
        <v>73</v>
      </c>
      <c r="AY408" s="291" t="s">
        <v>137</v>
      </c>
    </row>
    <row r="409" s="256" customFormat="true" ht="11.25" hidden="false" customHeight="false" outlineLevel="0" collapsed="false">
      <c r="B409" s="257"/>
      <c r="C409" s="258"/>
      <c r="D409" s="252" t="s">
        <v>148</v>
      </c>
      <c r="E409" s="259"/>
      <c r="F409" s="260" t="s">
        <v>905</v>
      </c>
      <c r="G409" s="258"/>
      <c r="H409" s="261" t="n">
        <v>14.32</v>
      </c>
      <c r="I409" s="262"/>
      <c r="J409" s="258"/>
      <c r="K409" s="258"/>
      <c r="L409" s="263"/>
      <c r="M409" s="264"/>
      <c r="N409" s="265"/>
      <c r="O409" s="265"/>
      <c r="P409" s="265"/>
      <c r="Q409" s="265"/>
      <c r="R409" s="265"/>
      <c r="S409" s="265"/>
      <c r="T409" s="266"/>
      <c r="AT409" s="267" t="s">
        <v>148</v>
      </c>
      <c r="AU409" s="267" t="s">
        <v>80</v>
      </c>
      <c r="AV409" s="256" t="s">
        <v>80</v>
      </c>
      <c r="AW409" s="256" t="s">
        <v>29</v>
      </c>
      <c r="AX409" s="256" t="s">
        <v>73</v>
      </c>
      <c r="AY409" s="267" t="s">
        <v>137</v>
      </c>
    </row>
    <row r="410" s="256" customFormat="true" ht="11.25" hidden="false" customHeight="false" outlineLevel="0" collapsed="false">
      <c r="B410" s="257"/>
      <c r="C410" s="258"/>
      <c r="D410" s="252" t="s">
        <v>148</v>
      </c>
      <c r="E410" s="259"/>
      <c r="F410" s="260" t="s">
        <v>906</v>
      </c>
      <c r="G410" s="258"/>
      <c r="H410" s="261" t="n">
        <v>6.6</v>
      </c>
      <c r="I410" s="262"/>
      <c r="J410" s="258"/>
      <c r="K410" s="258"/>
      <c r="L410" s="263"/>
      <c r="M410" s="264"/>
      <c r="N410" s="265"/>
      <c r="O410" s="265"/>
      <c r="P410" s="265"/>
      <c r="Q410" s="265"/>
      <c r="R410" s="265"/>
      <c r="S410" s="265"/>
      <c r="T410" s="266"/>
      <c r="AT410" s="267" t="s">
        <v>148</v>
      </c>
      <c r="AU410" s="267" t="s">
        <v>80</v>
      </c>
      <c r="AV410" s="256" t="s">
        <v>80</v>
      </c>
      <c r="AW410" s="256" t="s">
        <v>29</v>
      </c>
      <c r="AX410" s="256" t="s">
        <v>73</v>
      </c>
      <c r="AY410" s="267" t="s">
        <v>137</v>
      </c>
    </row>
    <row r="411" s="268" customFormat="true" ht="11.25" hidden="false" customHeight="false" outlineLevel="0" collapsed="false">
      <c r="B411" s="269"/>
      <c r="C411" s="270"/>
      <c r="D411" s="252" t="s">
        <v>148</v>
      </c>
      <c r="E411" s="271" t="s">
        <v>577</v>
      </c>
      <c r="F411" s="272" t="s">
        <v>155</v>
      </c>
      <c r="G411" s="270"/>
      <c r="H411" s="273" t="n">
        <v>20.92</v>
      </c>
      <c r="I411" s="274"/>
      <c r="J411" s="270"/>
      <c r="K411" s="270"/>
      <c r="L411" s="275"/>
      <c r="M411" s="276"/>
      <c r="N411" s="277"/>
      <c r="O411" s="277"/>
      <c r="P411" s="277"/>
      <c r="Q411" s="277"/>
      <c r="R411" s="277"/>
      <c r="S411" s="277"/>
      <c r="T411" s="278"/>
      <c r="AT411" s="279" t="s">
        <v>148</v>
      </c>
      <c r="AU411" s="279" t="s">
        <v>80</v>
      </c>
      <c r="AV411" s="268" t="s">
        <v>144</v>
      </c>
      <c r="AW411" s="268" t="s">
        <v>29</v>
      </c>
      <c r="AX411" s="268" t="s">
        <v>78</v>
      </c>
      <c r="AY411" s="279" t="s">
        <v>137</v>
      </c>
    </row>
    <row r="412" s="31" customFormat="true" ht="16.5" hidden="false" customHeight="true" outlineLevel="0" collapsed="false">
      <c r="A412" s="24"/>
      <c r="B412" s="25"/>
      <c r="C412" s="238" t="s">
        <v>907</v>
      </c>
      <c r="D412" s="238" t="s">
        <v>140</v>
      </c>
      <c r="E412" s="239" t="s">
        <v>908</v>
      </c>
      <c r="F412" s="240" t="s">
        <v>909</v>
      </c>
      <c r="G412" s="241" t="s">
        <v>350</v>
      </c>
      <c r="H412" s="242" t="n">
        <v>20.92</v>
      </c>
      <c r="I412" s="243"/>
      <c r="J412" s="244" t="n">
        <f aca="false">ROUND(I412*H412,2)</f>
        <v>0</v>
      </c>
      <c r="K412" s="245"/>
      <c r="L412" s="30"/>
      <c r="M412" s="246"/>
      <c r="N412" s="247" t="s">
        <v>38</v>
      </c>
      <c r="O412" s="74"/>
      <c r="P412" s="248" t="n">
        <f aca="false">O412*H412</f>
        <v>0</v>
      </c>
      <c r="Q412" s="248" t="n">
        <v>4E-005</v>
      </c>
      <c r="R412" s="248" t="n">
        <f aca="false">Q412*H412</f>
        <v>0.0008368</v>
      </c>
      <c r="S412" s="248" t="n">
        <v>0</v>
      </c>
      <c r="T412" s="24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50" t="s">
        <v>144</v>
      </c>
      <c r="AT412" s="250" t="s">
        <v>140</v>
      </c>
      <c r="AU412" s="250" t="s">
        <v>80</v>
      </c>
      <c r="AY412" s="3" t="s">
        <v>137</v>
      </c>
      <c r="BE412" s="251" t="n">
        <f aca="false">IF(N412="základní",J412,0)</f>
        <v>0</v>
      </c>
      <c r="BF412" s="251" t="n">
        <f aca="false">IF(N412="snížená",J412,0)</f>
        <v>0</v>
      </c>
      <c r="BG412" s="251" t="n">
        <f aca="false">IF(N412="zákl. přenesená",J412,0)</f>
        <v>0</v>
      </c>
      <c r="BH412" s="251" t="n">
        <f aca="false">IF(N412="sníž. přenesená",J412,0)</f>
        <v>0</v>
      </c>
      <c r="BI412" s="251" t="n">
        <f aca="false">IF(N412="nulová",J412,0)</f>
        <v>0</v>
      </c>
      <c r="BJ412" s="3" t="s">
        <v>78</v>
      </c>
      <c r="BK412" s="251" t="n">
        <f aca="false">ROUND(I412*H412,2)</f>
        <v>0</v>
      </c>
      <c r="BL412" s="3" t="s">
        <v>144</v>
      </c>
      <c r="BM412" s="250" t="s">
        <v>910</v>
      </c>
    </row>
    <row r="413" s="31" customFormat="true" ht="11.25" hidden="false" customHeight="false" outlineLevel="0" collapsed="false">
      <c r="A413" s="24"/>
      <c r="B413" s="25"/>
      <c r="C413" s="26"/>
      <c r="D413" s="252" t="s">
        <v>146</v>
      </c>
      <c r="E413" s="26"/>
      <c r="F413" s="253" t="s">
        <v>911</v>
      </c>
      <c r="G413" s="26"/>
      <c r="H413" s="26"/>
      <c r="I413" s="139"/>
      <c r="J413" s="26"/>
      <c r="K413" s="26"/>
      <c r="L413" s="30"/>
      <c r="M413" s="254"/>
      <c r="N413" s="255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6</v>
      </c>
      <c r="AU413" s="3" t="s">
        <v>80</v>
      </c>
    </row>
    <row r="414" s="281" customFormat="true" ht="11.25" hidden="false" customHeight="false" outlineLevel="0" collapsed="false">
      <c r="B414" s="282"/>
      <c r="C414" s="283"/>
      <c r="D414" s="252" t="s">
        <v>148</v>
      </c>
      <c r="E414" s="284"/>
      <c r="F414" s="285" t="s">
        <v>664</v>
      </c>
      <c r="G414" s="283"/>
      <c r="H414" s="284"/>
      <c r="I414" s="286"/>
      <c r="J414" s="283"/>
      <c r="K414" s="283"/>
      <c r="L414" s="287"/>
      <c r="M414" s="288"/>
      <c r="N414" s="289"/>
      <c r="O414" s="289"/>
      <c r="P414" s="289"/>
      <c r="Q414" s="289"/>
      <c r="R414" s="289"/>
      <c r="S414" s="289"/>
      <c r="T414" s="290"/>
      <c r="AT414" s="291" t="s">
        <v>148</v>
      </c>
      <c r="AU414" s="291" t="s">
        <v>80</v>
      </c>
      <c r="AV414" s="281" t="s">
        <v>78</v>
      </c>
      <c r="AW414" s="281" t="s">
        <v>29</v>
      </c>
      <c r="AX414" s="281" t="s">
        <v>73</v>
      </c>
      <c r="AY414" s="291" t="s">
        <v>137</v>
      </c>
    </row>
    <row r="415" s="281" customFormat="true" ht="11.25" hidden="false" customHeight="false" outlineLevel="0" collapsed="false">
      <c r="B415" s="282"/>
      <c r="C415" s="283"/>
      <c r="D415" s="252" t="s">
        <v>148</v>
      </c>
      <c r="E415" s="284"/>
      <c r="F415" s="285" t="s">
        <v>846</v>
      </c>
      <c r="G415" s="283"/>
      <c r="H415" s="284"/>
      <c r="I415" s="286"/>
      <c r="J415" s="283"/>
      <c r="K415" s="283"/>
      <c r="L415" s="287"/>
      <c r="M415" s="288"/>
      <c r="N415" s="289"/>
      <c r="O415" s="289"/>
      <c r="P415" s="289"/>
      <c r="Q415" s="289"/>
      <c r="R415" s="289"/>
      <c r="S415" s="289"/>
      <c r="T415" s="290"/>
      <c r="AT415" s="291" t="s">
        <v>148</v>
      </c>
      <c r="AU415" s="291" t="s">
        <v>80</v>
      </c>
      <c r="AV415" s="281" t="s">
        <v>78</v>
      </c>
      <c r="AW415" s="281" t="s">
        <v>29</v>
      </c>
      <c r="AX415" s="281" t="s">
        <v>73</v>
      </c>
      <c r="AY415" s="291" t="s">
        <v>137</v>
      </c>
    </row>
    <row r="416" s="281" customFormat="true" ht="11.25" hidden="false" customHeight="false" outlineLevel="0" collapsed="false">
      <c r="B416" s="282"/>
      <c r="C416" s="283"/>
      <c r="D416" s="252" t="s">
        <v>148</v>
      </c>
      <c r="E416" s="284"/>
      <c r="F416" s="285" t="s">
        <v>847</v>
      </c>
      <c r="G416" s="283"/>
      <c r="H416" s="284"/>
      <c r="I416" s="286"/>
      <c r="J416" s="283"/>
      <c r="K416" s="283"/>
      <c r="L416" s="287"/>
      <c r="M416" s="288"/>
      <c r="N416" s="289"/>
      <c r="O416" s="289"/>
      <c r="P416" s="289"/>
      <c r="Q416" s="289"/>
      <c r="R416" s="289"/>
      <c r="S416" s="289"/>
      <c r="T416" s="290"/>
      <c r="AT416" s="291" t="s">
        <v>148</v>
      </c>
      <c r="AU416" s="291" t="s">
        <v>80</v>
      </c>
      <c r="AV416" s="281" t="s">
        <v>78</v>
      </c>
      <c r="AW416" s="281" t="s">
        <v>29</v>
      </c>
      <c r="AX416" s="281" t="s">
        <v>73</v>
      </c>
      <c r="AY416" s="291" t="s">
        <v>137</v>
      </c>
    </row>
    <row r="417" s="256" customFormat="true" ht="11.25" hidden="false" customHeight="false" outlineLevel="0" collapsed="false">
      <c r="B417" s="257"/>
      <c r="C417" s="258"/>
      <c r="D417" s="252" t="s">
        <v>148</v>
      </c>
      <c r="E417" s="259"/>
      <c r="F417" s="260" t="s">
        <v>577</v>
      </c>
      <c r="G417" s="258"/>
      <c r="H417" s="261" t="n">
        <v>20.92</v>
      </c>
      <c r="I417" s="262"/>
      <c r="J417" s="258"/>
      <c r="K417" s="258"/>
      <c r="L417" s="263"/>
      <c r="M417" s="264"/>
      <c r="N417" s="265"/>
      <c r="O417" s="265"/>
      <c r="P417" s="265"/>
      <c r="Q417" s="265"/>
      <c r="R417" s="265"/>
      <c r="S417" s="265"/>
      <c r="T417" s="266"/>
      <c r="AT417" s="267" t="s">
        <v>148</v>
      </c>
      <c r="AU417" s="267" t="s">
        <v>80</v>
      </c>
      <c r="AV417" s="256" t="s">
        <v>80</v>
      </c>
      <c r="AW417" s="256" t="s">
        <v>29</v>
      </c>
      <c r="AX417" s="256" t="s">
        <v>73</v>
      </c>
      <c r="AY417" s="267" t="s">
        <v>137</v>
      </c>
    </row>
    <row r="418" s="268" customFormat="true" ht="11.25" hidden="false" customHeight="false" outlineLevel="0" collapsed="false">
      <c r="B418" s="269"/>
      <c r="C418" s="270"/>
      <c r="D418" s="252" t="s">
        <v>148</v>
      </c>
      <c r="E418" s="271"/>
      <c r="F418" s="272" t="s">
        <v>155</v>
      </c>
      <c r="G418" s="270"/>
      <c r="H418" s="273" t="n">
        <v>20.92</v>
      </c>
      <c r="I418" s="274"/>
      <c r="J418" s="270"/>
      <c r="K418" s="270"/>
      <c r="L418" s="275"/>
      <c r="M418" s="276"/>
      <c r="N418" s="277"/>
      <c r="O418" s="277"/>
      <c r="P418" s="277"/>
      <c r="Q418" s="277"/>
      <c r="R418" s="277"/>
      <c r="S418" s="277"/>
      <c r="T418" s="278"/>
      <c r="AT418" s="279" t="s">
        <v>148</v>
      </c>
      <c r="AU418" s="279" t="s">
        <v>80</v>
      </c>
      <c r="AV418" s="268" t="s">
        <v>144</v>
      </c>
      <c r="AW418" s="268" t="s">
        <v>29</v>
      </c>
      <c r="AX418" s="268" t="s">
        <v>78</v>
      </c>
      <c r="AY418" s="279" t="s">
        <v>137</v>
      </c>
    </row>
    <row r="419" s="31" customFormat="true" ht="21.75" hidden="false" customHeight="true" outlineLevel="0" collapsed="false">
      <c r="A419" s="24"/>
      <c r="B419" s="25"/>
      <c r="C419" s="238" t="s">
        <v>912</v>
      </c>
      <c r="D419" s="238" t="s">
        <v>140</v>
      </c>
      <c r="E419" s="239" t="s">
        <v>913</v>
      </c>
      <c r="F419" s="240" t="s">
        <v>914</v>
      </c>
      <c r="G419" s="241" t="s">
        <v>487</v>
      </c>
      <c r="H419" s="242" t="n">
        <v>0.827</v>
      </c>
      <c r="I419" s="243"/>
      <c r="J419" s="244" t="n">
        <f aca="false">ROUND(I419*H419,2)</f>
        <v>0</v>
      </c>
      <c r="K419" s="245"/>
      <c r="L419" s="30"/>
      <c r="M419" s="246"/>
      <c r="N419" s="247" t="s">
        <v>38</v>
      </c>
      <c r="O419" s="74"/>
      <c r="P419" s="248" t="n">
        <f aca="false">O419*H419</f>
        <v>0</v>
      </c>
      <c r="Q419" s="248" t="n">
        <v>1.03822</v>
      </c>
      <c r="R419" s="248" t="n">
        <f aca="false">Q419*H419</f>
        <v>0.85860794</v>
      </c>
      <c r="S419" s="248" t="n">
        <v>0</v>
      </c>
      <c r="T419" s="24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50" t="s">
        <v>144</v>
      </c>
      <c r="AT419" s="250" t="s">
        <v>140</v>
      </c>
      <c r="AU419" s="250" t="s">
        <v>80</v>
      </c>
      <c r="AY419" s="3" t="s">
        <v>137</v>
      </c>
      <c r="BE419" s="251" t="n">
        <f aca="false">IF(N419="základní",J419,0)</f>
        <v>0</v>
      </c>
      <c r="BF419" s="251" t="n">
        <f aca="false">IF(N419="snížená",J419,0)</f>
        <v>0</v>
      </c>
      <c r="BG419" s="251" t="n">
        <f aca="false">IF(N419="zákl. přenesená",J419,0)</f>
        <v>0</v>
      </c>
      <c r="BH419" s="251" t="n">
        <f aca="false">IF(N419="sníž. přenesená",J419,0)</f>
        <v>0</v>
      </c>
      <c r="BI419" s="251" t="n">
        <f aca="false">IF(N419="nulová",J419,0)</f>
        <v>0</v>
      </c>
      <c r="BJ419" s="3" t="s">
        <v>78</v>
      </c>
      <c r="BK419" s="251" t="n">
        <f aca="false">ROUND(I419*H419,2)</f>
        <v>0</v>
      </c>
      <c r="BL419" s="3" t="s">
        <v>144</v>
      </c>
      <c r="BM419" s="250" t="s">
        <v>915</v>
      </c>
    </row>
    <row r="420" s="31" customFormat="true" ht="19.5" hidden="false" customHeight="false" outlineLevel="0" collapsed="false">
      <c r="A420" s="24"/>
      <c r="B420" s="25"/>
      <c r="C420" s="26"/>
      <c r="D420" s="252" t="s">
        <v>146</v>
      </c>
      <c r="E420" s="26"/>
      <c r="F420" s="253" t="s">
        <v>916</v>
      </c>
      <c r="G420" s="26"/>
      <c r="H420" s="26"/>
      <c r="I420" s="139"/>
      <c r="J420" s="26"/>
      <c r="K420" s="26"/>
      <c r="L420" s="30"/>
      <c r="M420" s="254"/>
      <c r="N420" s="255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6</v>
      </c>
      <c r="AU420" s="3" t="s">
        <v>80</v>
      </c>
    </row>
    <row r="421" s="281" customFormat="true" ht="11.25" hidden="false" customHeight="false" outlineLevel="0" collapsed="false">
      <c r="B421" s="282"/>
      <c r="C421" s="283"/>
      <c r="D421" s="252" t="s">
        <v>148</v>
      </c>
      <c r="E421" s="284"/>
      <c r="F421" s="285" t="s">
        <v>917</v>
      </c>
      <c r="G421" s="283"/>
      <c r="H421" s="284"/>
      <c r="I421" s="286"/>
      <c r="J421" s="283"/>
      <c r="K421" s="283"/>
      <c r="L421" s="287"/>
      <c r="M421" s="288"/>
      <c r="N421" s="289"/>
      <c r="O421" s="289"/>
      <c r="P421" s="289"/>
      <c r="Q421" s="289"/>
      <c r="R421" s="289"/>
      <c r="S421" s="289"/>
      <c r="T421" s="290"/>
      <c r="AT421" s="291" t="s">
        <v>148</v>
      </c>
      <c r="AU421" s="291" t="s">
        <v>80</v>
      </c>
      <c r="AV421" s="281" t="s">
        <v>78</v>
      </c>
      <c r="AW421" s="281" t="s">
        <v>29</v>
      </c>
      <c r="AX421" s="281" t="s">
        <v>73</v>
      </c>
      <c r="AY421" s="291" t="s">
        <v>137</v>
      </c>
    </row>
    <row r="422" s="281" customFormat="true" ht="11.25" hidden="false" customHeight="false" outlineLevel="0" collapsed="false">
      <c r="B422" s="282"/>
      <c r="C422" s="283"/>
      <c r="D422" s="252" t="s">
        <v>148</v>
      </c>
      <c r="E422" s="284"/>
      <c r="F422" s="285" t="s">
        <v>918</v>
      </c>
      <c r="G422" s="283"/>
      <c r="H422" s="284"/>
      <c r="I422" s="286"/>
      <c r="J422" s="283"/>
      <c r="K422" s="283"/>
      <c r="L422" s="287"/>
      <c r="M422" s="288"/>
      <c r="N422" s="289"/>
      <c r="O422" s="289"/>
      <c r="P422" s="289"/>
      <c r="Q422" s="289"/>
      <c r="R422" s="289"/>
      <c r="S422" s="289"/>
      <c r="T422" s="290"/>
      <c r="AT422" s="291" t="s">
        <v>148</v>
      </c>
      <c r="AU422" s="291" t="s">
        <v>80</v>
      </c>
      <c r="AV422" s="281" t="s">
        <v>78</v>
      </c>
      <c r="AW422" s="281" t="s">
        <v>29</v>
      </c>
      <c r="AX422" s="281" t="s">
        <v>73</v>
      </c>
      <c r="AY422" s="291" t="s">
        <v>137</v>
      </c>
    </row>
    <row r="423" s="256" customFormat="true" ht="11.25" hidden="false" customHeight="false" outlineLevel="0" collapsed="false">
      <c r="B423" s="257"/>
      <c r="C423" s="258"/>
      <c r="D423" s="252" t="s">
        <v>148</v>
      </c>
      <c r="E423" s="259"/>
      <c r="F423" s="260" t="s">
        <v>919</v>
      </c>
      <c r="G423" s="258"/>
      <c r="H423" s="261" t="n">
        <v>0.827</v>
      </c>
      <c r="I423" s="262"/>
      <c r="J423" s="258"/>
      <c r="K423" s="258"/>
      <c r="L423" s="263"/>
      <c r="M423" s="264"/>
      <c r="N423" s="265"/>
      <c r="O423" s="265"/>
      <c r="P423" s="265"/>
      <c r="Q423" s="265"/>
      <c r="R423" s="265"/>
      <c r="S423" s="265"/>
      <c r="T423" s="266"/>
      <c r="AT423" s="267" t="s">
        <v>148</v>
      </c>
      <c r="AU423" s="267" t="s">
        <v>80</v>
      </c>
      <c r="AV423" s="256" t="s">
        <v>80</v>
      </c>
      <c r="AW423" s="256" t="s">
        <v>29</v>
      </c>
      <c r="AX423" s="256" t="s">
        <v>73</v>
      </c>
      <c r="AY423" s="267" t="s">
        <v>137</v>
      </c>
    </row>
    <row r="424" s="268" customFormat="true" ht="11.25" hidden="false" customHeight="false" outlineLevel="0" collapsed="false">
      <c r="B424" s="269"/>
      <c r="C424" s="270"/>
      <c r="D424" s="252" t="s">
        <v>148</v>
      </c>
      <c r="E424" s="271"/>
      <c r="F424" s="272" t="s">
        <v>155</v>
      </c>
      <c r="G424" s="270"/>
      <c r="H424" s="273" t="n">
        <v>0.827</v>
      </c>
      <c r="I424" s="274"/>
      <c r="J424" s="270"/>
      <c r="K424" s="270"/>
      <c r="L424" s="275"/>
      <c r="M424" s="276"/>
      <c r="N424" s="277"/>
      <c r="O424" s="277"/>
      <c r="P424" s="277"/>
      <c r="Q424" s="277"/>
      <c r="R424" s="277"/>
      <c r="S424" s="277"/>
      <c r="T424" s="278"/>
      <c r="AT424" s="279" t="s">
        <v>148</v>
      </c>
      <c r="AU424" s="279" t="s">
        <v>80</v>
      </c>
      <c r="AV424" s="268" t="s">
        <v>144</v>
      </c>
      <c r="AW424" s="268" t="s">
        <v>29</v>
      </c>
      <c r="AX424" s="268" t="s">
        <v>78</v>
      </c>
      <c r="AY424" s="279" t="s">
        <v>137</v>
      </c>
    </row>
    <row r="425" s="31" customFormat="true" ht="21.75" hidden="false" customHeight="true" outlineLevel="0" collapsed="false">
      <c r="A425" s="24"/>
      <c r="B425" s="25"/>
      <c r="C425" s="238" t="s">
        <v>558</v>
      </c>
      <c r="D425" s="238" t="s">
        <v>140</v>
      </c>
      <c r="E425" s="239" t="s">
        <v>920</v>
      </c>
      <c r="F425" s="240" t="s">
        <v>921</v>
      </c>
      <c r="G425" s="241" t="s">
        <v>428</v>
      </c>
      <c r="H425" s="242" t="n">
        <v>10</v>
      </c>
      <c r="I425" s="243"/>
      <c r="J425" s="244" t="n">
        <f aca="false">ROUND(I425*H425,2)</f>
        <v>0</v>
      </c>
      <c r="K425" s="245"/>
      <c r="L425" s="30"/>
      <c r="M425" s="246"/>
      <c r="N425" s="247" t="s">
        <v>38</v>
      </c>
      <c r="O425" s="74"/>
      <c r="P425" s="248" t="n">
        <f aca="false">O425*H425</f>
        <v>0</v>
      </c>
      <c r="Q425" s="248" t="n">
        <v>2.459</v>
      </c>
      <c r="R425" s="248" t="n">
        <f aca="false">Q425*H425</f>
        <v>24.59</v>
      </c>
      <c r="S425" s="248" t="n">
        <v>0</v>
      </c>
      <c r="T425" s="24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50" t="s">
        <v>144</v>
      </c>
      <c r="AT425" s="250" t="s">
        <v>140</v>
      </c>
      <c r="AU425" s="250" t="s">
        <v>80</v>
      </c>
      <c r="AY425" s="3" t="s">
        <v>137</v>
      </c>
      <c r="BE425" s="251" t="n">
        <f aca="false">IF(N425="základní",J425,0)</f>
        <v>0</v>
      </c>
      <c r="BF425" s="251" t="n">
        <f aca="false">IF(N425="snížená",J425,0)</f>
        <v>0</v>
      </c>
      <c r="BG425" s="251" t="n">
        <f aca="false">IF(N425="zákl. přenesená",J425,0)</f>
        <v>0</v>
      </c>
      <c r="BH425" s="251" t="n">
        <f aca="false">IF(N425="sníž. přenesená",J425,0)</f>
        <v>0</v>
      </c>
      <c r="BI425" s="251" t="n">
        <f aca="false">IF(N425="nulová",J425,0)</f>
        <v>0</v>
      </c>
      <c r="BJ425" s="3" t="s">
        <v>78</v>
      </c>
      <c r="BK425" s="251" t="n">
        <f aca="false">ROUND(I425*H425,2)</f>
        <v>0</v>
      </c>
      <c r="BL425" s="3" t="s">
        <v>144</v>
      </c>
      <c r="BM425" s="250" t="s">
        <v>922</v>
      </c>
    </row>
    <row r="426" s="31" customFormat="true" ht="19.5" hidden="false" customHeight="false" outlineLevel="0" collapsed="false">
      <c r="A426" s="24"/>
      <c r="B426" s="25"/>
      <c r="C426" s="26"/>
      <c r="D426" s="252" t="s">
        <v>146</v>
      </c>
      <c r="E426" s="26"/>
      <c r="F426" s="253" t="s">
        <v>923</v>
      </c>
      <c r="G426" s="26"/>
      <c r="H426" s="26"/>
      <c r="I426" s="139"/>
      <c r="J426" s="26"/>
      <c r="K426" s="26"/>
      <c r="L426" s="30"/>
      <c r="M426" s="254"/>
      <c r="N426" s="255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6</v>
      </c>
      <c r="AU426" s="3" t="s">
        <v>80</v>
      </c>
    </row>
    <row r="427" s="31" customFormat="true" ht="19.5" hidden="false" customHeight="false" outlineLevel="0" collapsed="false">
      <c r="A427" s="24"/>
      <c r="B427" s="25"/>
      <c r="C427" s="26"/>
      <c r="D427" s="252" t="s">
        <v>179</v>
      </c>
      <c r="E427" s="26"/>
      <c r="F427" s="280" t="s">
        <v>924</v>
      </c>
      <c r="G427" s="26"/>
      <c r="H427" s="26"/>
      <c r="I427" s="139"/>
      <c r="J427" s="26"/>
      <c r="K427" s="26"/>
      <c r="L427" s="30"/>
      <c r="M427" s="254"/>
      <c r="N427" s="255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79</v>
      </c>
      <c r="AU427" s="3" t="s">
        <v>80</v>
      </c>
    </row>
    <row r="428" s="281" customFormat="true" ht="11.25" hidden="false" customHeight="false" outlineLevel="0" collapsed="false">
      <c r="B428" s="282"/>
      <c r="C428" s="283"/>
      <c r="D428" s="252" t="s">
        <v>148</v>
      </c>
      <c r="E428" s="284"/>
      <c r="F428" s="285" t="s">
        <v>664</v>
      </c>
      <c r="G428" s="283"/>
      <c r="H428" s="284"/>
      <c r="I428" s="286"/>
      <c r="J428" s="283"/>
      <c r="K428" s="283"/>
      <c r="L428" s="287"/>
      <c r="M428" s="288"/>
      <c r="N428" s="289"/>
      <c r="O428" s="289"/>
      <c r="P428" s="289"/>
      <c r="Q428" s="289"/>
      <c r="R428" s="289"/>
      <c r="S428" s="289"/>
      <c r="T428" s="290"/>
      <c r="AT428" s="291" t="s">
        <v>148</v>
      </c>
      <c r="AU428" s="291" t="s">
        <v>80</v>
      </c>
      <c r="AV428" s="281" t="s">
        <v>78</v>
      </c>
      <c r="AW428" s="281" t="s">
        <v>29</v>
      </c>
      <c r="AX428" s="281" t="s">
        <v>73</v>
      </c>
      <c r="AY428" s="291" t="s">
        <v>137</v>
      </c>
    </row>
    <row r="429" s="281" customFormat="true" ht="22.5" hidden="false" customHeight="false" outlineLevel="0" collapsed="false">
      <c r="B429" s="282"/>
      <c r="C429" s="283"/>
      <c r="D429" s="252" t="s">
        <v>148</v>
      </c>
      <c r="E429" s="284"/>
      <c r="F429" s="285" t="s">
        <v>925</v>
      </c>
      <c r="G429" s="283"/>
      <c r="H429" s="284"/>
      <c r="I429" s="286"/>
      <c r="J429" s="283"/>
      <c r="K429" s="283"/>
      <c r="L429" s="287"/>
      <c r="M429" s="288"/>
      <c r="N429" s="289"/>
      <c r="O429" s="289"/>
      <c r="P429" s="289"/>
      <c r="Q429" s="289"/>
      <c r="R429" s="289"/>
      <c r="S429" s="289"/>
      <c r="T429" s="290"/>
      <c r="AT429" s="291" t="s">
        <v>148</v>
      </c>
      <c r="AU429" s="291" t="s">
        <v>80</v>
      </c>
      <c r="AV429" s="281" t="s">
        <v>78</v>
      </c>
      <c r="AW429" s="281" t="s">
        <v>29</v>
      </c>
      <c r="AX429" s="281" t="s">
        <v>73</v>
      </c>
      <c r="AY429" s="291" t="s">
        <v>137</v>
      </c>
    </row>
    <row r="430" s="256" customFormat="true" ht="11.25" hidden="false" customHeight="false" outlineLevel="0" collapsed="false">
      <c r="B430" s="257"/>
      <c r="C430" s="258"/>
      <c r="D430" s="252" t="s">
        <v>148</v>
      </c>
      <c r="E430" s="259"/>
      <c r="F430" s="260" t="s">
        <v>926</v>
      </c>
      <c r="G430" s="258"/>
      <c r="H430" s="261" t="n">
        <v>10</v>
      </c>
      <c r="I430" s="262"/>
      <c r="J430" s="258"/>
      <c r="K430" s="258"/>
      <c r="L430" s="263"/>
      <c r="M430" s="264"/>
      <c r="N430" s="265"/>
      <c r="O430" s="265"/>
      <c r="P430" s="265"/>
      <c r="Q430" s="265"/>
      <c r="R430" s="265"/>
      <c r="S430" s="265"/>
      <c r="T430" s="266"/>
      <c r="AT430" s="267" t="s">
        <v>148</v>
      </c>
      <c r="AU430" s="267" t="s">
        <v>80</v>
      </c>
      <c r="AV430" s="256" t="s">
        <v>80</v>
      </c>
      <c r="AW430" s="256" t="s">
        <v>29</v>
      </c>
      <c r="AX430" s="256" t="s">
        <v>73</v>
      </c>
      <c r="AY430" s="267" t="s">
        <v>137</v>
      </c>
    </row>
    <row r="431" s="268" customFormat="true" ht="11.25" hidden="false" customHeight="false" outlineLevel="0" collapsed="false">
      <c r="B431" s="269"/>
      <c r="C431" s="270"/>
      <c r="D431" s="252" t="s">
        <v>148</v>
      </c>
      <c r="E431" s="271"/>
      <c r="F431" s="272" t="s">
        <v>155</v>
      </c>
      <c r="G431" s="270"/>
      <c r="H431" s="273" t="n">
        <v>10</v>
      </c>
      <c r="I431" s="274"/>
      <c r="J431" s="270"/>
      <c r="K431" s="270"/>
      <c r="L431" s="275"/>
      <c r="M431" s="276"/>
      <c r="N431" s="277"/>
      <c r="O431" s="277"/>
      <c r="P431" s="277"/>
      <c r="Q431" s="277"/>
      <c r="R431" s="277"/>
      <c r="S431" s="277"/>
      <c r="T431" s="278"/>
      <c r="AT431" s="279" t="s">
        <v>148</v>
      </c>
      <c r="AU431" s="279" t="s">
        <v>80</v>
      </c>
      <c r="AV431" s="268" t="s">
        <v>144</v>
      </c>
      <c r="AW431" s="268" t="s">
        <v>29</v>
      </c>
      <c r="AX431" s="268" t="s">
        <v>78</v>
      </c>
      <c r="AY431" s="279" t="s">
        <v>137</v>
      </c>
    </row>
    <row r="432" s="221" customFormat="true" ht="22.5" hidden="false" customHeight="true" outlineLevel="0" collapsed="false">
      <c r="B432" s="222"/>
      <c r="C432" s="223"/>
      <c r="D432" s="224" t="s">
        <v>72</v>
      </c>
      <c r="E432" s="236" t="s">
        <v>161</v>
      </c>
      <c r="F432" s="236" t="s">
        <v>927</v>
      </c>
      <c r="G432" s="223"/>
      <c r="H432" s="223"/>
      <c r="I432" s="226"/>
      <c r="J432" s="237" t="n">
        <f aca="false">BK432</f>
        <v>0</v>
      </c>
      <c r="K432" s="223"/>
      <c r="L432" s="228"/>
      <c r="M432" s="229"/>
      <c r="N432" s="230"/>
      <c r="O432" s="230"/>
      <c r="P432" s="231" t="n">
        <f aca="false">SUM(P433:P515)</f>
        <v>0</v>
      </c>
      <c r="Q432" s="230"/>
      <c r="R432" s="231" t="n">
        <f aca="false">SUM(R433:R515)</f>
        <v>5.14205282</v>
      </c>
      <c r="S432" s="230"/>
      <c r="T432" s="232" t="n">
        <f aca="false">SUM(T433:T515)</f>
        <v>0</v>
      </c>
      <c r="AR432" s="233" t="s">
        <v>78</v>
      </c>
      <c r="AT432" s="234" t="s">
        <v>72</v>
      </c>
      <c r="AU432" s="234" t="s">
        <v>78</v>
      </c>
      <c r="AY432" s="233" t="s">
        <v>137</v>
      </c>
      <c r="BK432" s="235" t="n">
        <f aca="false">SUM(BK433:BK515)</f>
        <v>0</v>
      </c>
    </row>
    <row r="433" s="31" customFormat="true" ht="16.5" hidden="false" customHeight="true" outlineLevel="0" collapsed="false">
      <c r="A433" s="24"/>
      <c r="B433" s="25"/>
      <c r="C433" s="238" t="s">
        <v>437</v>
      </c>
      <c r="D433" s="238" t="s">
        <v>140</v>
      </c>
      <c r="E433" s="239" t="s">
        <v>928</v>
      </c>
      <c r="F433" s="240" t="s">
        <v>929</v>
      </c>
      <c r="G433" s="241" t="s">
        <v>428</v>
      </c>
      <c r="H433" s="242" t="n">
        <v>1.315</v>
      </c>
      <c r="I433" s="243"/>
      <c r="J433" s="244" t="n">
        <f aca="false">ROUND(I433*H433,2)</f>
        <v>0</v>
      </c>
      <c r="K433" s="245"/>
      <c r="L433" s="30"/>
      <c r="M433" s="246"/>
      <c r="N433" s="247" t="s">
        <v>38</v>
      </c>
      <c r="O433" s="74"/>
      <c r="P433" s="248" t="n">
        <f aca="false">O433*H433</f>
        <v>0</v>
      </c>
      <c r="Q433" s="248" t="n">
        <v>2.47786</v>
      </c>
      <c r="R433" s="248" t="n">
        <f aca="false">Q433*H433</f>
        <v>3.2583859</v>
      </c>
      <c r="S433" s="248" t="n">
        <v>0</v>
      </c>
      <c r="T433" s="24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50" t="s">
        <v>144</v>
      </c>
      <c r="AT433" s="250" t="s">
        <v>140</v>
      </c>
      <c r="AU433" s="250" t="s">
        <v>80</v>
      </c>
      <c r="AY433" s="3" t="s">
        <v>137</v>
      </c>
      <c r="BE433" s="251" t="n">
        <f aca="false">IF(N433="základní",J433,0)</f>
        <v>0</v>
      </c>
      <c r="BF433" s="251" t="n">
        <f aca="false">IF(N433="snížená",J433,0)</f>
        <v>0</v>
      </c>
      <c r="BG433" s="251" t="n">
        <f aca="false">IF(N433="zákl. přenesená",J433,0)</f>
        <v>0</v>
      </c>
      <c r="BH433" s="251" t="n">
        <f aca="false">IF(N433="sníž. přenesená",J433,0)</f>
        <v>0</v>
      </c>
      <c r="BI433" s="251" t="n">
        <f aca="false">IF(N433="nulová",J433,0)</f>
        <v>0</v>
      </c>
      <c r="BJ433" s="3" t="s">
        <v>78</v>
      </c>
      <c r="BK433" s="251" t="n">
        <f aca="false">ROUND(I433*H433,2)</f>
        <v>0</v>
      </c>
      <c r="BL433" s="3" t="s">
        <v>144</v>
      </c>
      <c r="BM433" s="250" t="s">
        <v>930</v>
      </c>
    </row>
    <row r="434" s="31" customFormat="true" ht="11.25" hidden="false" customHeight="false" outlineLevel="0" collapsed="false">
      <c r="A434" s="24"/>
      <c r="B434" s="25"/>
      <c r="C434" s="26"/>
      <c r="D434" s="252" t="s">
        <v>146</v>
      </c>
      <c r="E434" s="26"/>
      <c r="F434" s="253" t="s">
        <v>931</v>
      </c>
      <c r="G434" s="26"/>
      <c r="H434" s="26"/>
      <c r="I434" s="139"/>
      <c r="J434" s="26"/>
      <c r="K434" s="26"/>
      <c r="L434" s="30"/>
      <c r="M434" s="254"/>
      <c r="N434" s="255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6</v>
      </c>
      <c r="AU434" s="3" t="s">
        <v>80</v>
      </c>
    </row>
    <row r="435" s="281" customFormat="true" ht="11.25" hidden="false" customHeight="false" outlineLevel="0" collapsed="false">
      <c r="B435" s="282"/>
      <c r="C435" s="283"/>
      <c r="D435" s="252" t="s">
        <v>148</v>
      </c>
      <c r="E435" s="284"/>
      <c r="F435" s="285" t="s">
        <v>664</v>
      </c>
      <c r="G435" s="283"/>
      <c r="H435" s="284"/>
      <c r="I435" s="286"/>
      <c r="J435" s="283"/>
      <c r="K435" s="283"/>
      <c r="L435" s="287"/>
      <c r="M435" s="288"/>
      <c r="N435" s="289"/>
      <c r="O435" s="289"/>
      <c r="P435" s="289"/>
      <c r="Q435" s="289"/>
      <c r="R435" s="289"/>
      <c r="S435" s="289"/>
      <c r="T435" s="290"/>
      <c r="AT435" s="291" t="s">
        <v>148</v>
      </c>
      <c r="AU435" s="291" t="s">
        <v>80</v>
      </c>
      <c r="AV435" s="281" t="s">
        <v>78</v>
      </c>
      <c r="AW435" s="281" t="s">
        <v>29</v>
      </c>
      <c r="AX435" s="281" t="s">
        <v>73</v>
      </c>
      <c r="AY435" s="291" t="s">
        <v>137</v>
      </c>
    </row>
    <row r="436" s="281" customFormat="true" ht="11.25" hidden="false" customHeight="false" outlineLevel="0" collapsed="false">
      <c r="B436" s="282"/>
      <c r="C436" s="283"/>
      <c r="D436" s="252" t="s">
        <v>148</v>
      </c>
      <c r="E436" s="284"/>
      <c r="F436" s="285" t="s">
        <v>932</v>
      </c>
      <c r="G436" s="283"/>
      <c r="H436" s="284"/>
      <c r="I436" s="286"/>
      <c r="J436" s="283"/>
      <c r="K436" s="283"/>
      <c r="L436" s="287"/>
      <c r="M436" s="288"/>
      <c r="N436" s="289"/>
      <c r="O436" s="289"/>
      <c r="P436" s="289"/>
      <c r="Q436" s="289"/>
      <c r="R436" s="289"/>
      <c r="S436" s="289"/>
      <c r="T436" s="290"/>
      <c r="AT436" s="291" t="s">
        <v>148</v>
      </c>
      <c r="AU436" s="291" t="s">
        <v>80</v>
      </c>
      <c r="AV436" s="281" t="s">
        <v>78</v>
      </c>
      <c r="AW436" s="281" t="s">
        <v>29</v>
      </c>
      <c r="AX436" s="281" t="s">
        <v>73</v>
      </c>
      <c r="AY436" s="291" t="s">
        <v>137</v>
      </c>
    </row>
    <row r="437" s="281" customFormat="true" ht="11.25" hidden="false" customHeight="false" outlineLevel="0" collapsed="false">
      <c r="B437" s="282"/>
      <c r="C437" s="283"/>
      <c r="D437" s="252" t="s">
        <v>148</v>
      </c>
      <c r="E437" s="284"/>
      <c r="F437" s="285" t="s">
        <v>933</v>
      </c>
      <c r="G437" s="283"/>
      <c r="H437" s="284"/>
      <c r="I437" s="286"/>
      <c r="J437" s="283"/>
      <c r="K437" s="283"/>
      <c r="L437" s="287"/>
      <c r="M437" s="288"/>
      <c r="N437" s="289"/>
      <c r="O437" s="289"/>
      <c r="P437" s="289"/>
      <c r="Q437" s="289"/>
      <c r="R437" s="289"/>
      <c r="S437" s="289"/>
      <c r="T437" s="290"/>
      <c r="AT437" s="291" t="s">
        <v>148</v>
      </c>
      <c r="AU437" s="291" t="s">
        <v>80</v>
      </c>
      <c r="AV437" s="281" t="s">
        <v>78</v>
      </c>
      <c r="AW437" s="281" t="s">
        <v>29</v>
      </c>
      <c r="AX437" s="281" t="s">
        <v>73</v>
      </c>
      <c r="AY437" s="291" t="s">
        <v>137</v>
      </c>
    </row>
    <row r="438" s="256" customFormat="true" ht="11.25" hidden="false" customHeight="false" outlineLevel="0" collapsed="false">
      <c r="B438" s="257"/>
      <c r="C438" s="258"/>
      <c r="D438" s="252" t="s">
        <v>148</v>
      </c>
      <c r="E438" s="259"/>
      <c r="F438" s="260" t="s">
        <v>934</v>
      </c>
      <c r="G438" s="258"/>
      <c r="H438" s="261" t="n">
        <v>0.528</v>
      </c>
      <c r="I438" s="262"/>
      <c r="J438" s="258"/>
      <c r="K438" s="258"/>
      <c r="L438" s="263"/>
      <c r="M438" s="264"/>
      <c r="N438" s="265"/>
      <c r="O438" s="265"/>
      <c r="P438" s="265"/>
      <c r="Q438" s="265"/>
      <c r="R438" s="265"/>
      <c r="S438" s="265"/>
      <c r="T438" s="266"/>
      <c r="AT438" s="267" t="s">
        <v>148</v>
      </c>
      <c r="AU438" s="267" t="s">
        <v>80</v>
      </c>
      <c r="AV438" s="256" t="s">
        <v>80</v>
      </c>
      <c r="AW438" s="256" t="s">
        <v>29</v>
      </c>
      <c r="AX438" s="256" t="s">
        <v>73</v>
      </c>
      <c r="AY438" s="267" t="s">
        <v>137</v>
      </c>
    </row>
    <row r="439" s="256" customFormat="true" ht="11.25" hidden="false" customHeight="false" outlineLevel="0" collapsed="false">
      <c r="B439" s="257"/>
      <c r="C439" s="258"/>
      <c r="D439" s="252" t="s">
        <v>148</v>
      </c>
      <c r="E439" s="259"/>
      <c r="F439" s="260" t="s">
        <v>935</v>
      </c>
      <c r="G439" s="258"/>
      <c r="H439" s="261" t="n">
        <v>0.787</v>
      </c>
      <c r="I439" s="262"/>
      <c r="J439" s="258"/>
      <c r="K439" s="258"/>
      <c r="L439" s="263"/>
      <c r="M439" s="264"/>
      <c r="N439" s="265"/>
      <c r="O439" s="265"/>
      <c r="P439" s="265"/>
      <c r="Q439" s="265"/>
      <c r="R439" s="265"/>
      <c r="S439" s="265"/>
      <c r="T439" s="266"/>
      <c r="AT439" s="267" t="s">
        <v>148</v>
      </c>
      <c r="AU439" s="267" t="s">
        <v>80</v>
      </c>
      <c r="AV439" s="256" t="s">
        <v>80</v>
      </c>
      <c r="AW439" s="256" t="s">
        <v>29</v>
      </c>
      <c r="AX439" s="256" t="s">
        <v>73</v>
      </c>
      <c r="AY439" s="267" t="s">
        <v>137</v>
      </c>
    </row>
    <row r="440" s="268" customFormat="true" ht="11.25" hidden="false" customHeight="false" outlineLevel="0" collapsed="false">
      <c r="B440" s="269"/>
      <c r="C440" s="270"/>
      <c r="D440" s="252" t="s">
        <v>148</v>
      </c>
      <c r="E440" s="271" t="s">
        <v>596</v>
      </c>
      <c r="F440" s="272" t="s">
        <v>155</v>
      </c>
      <c r="G440" s="270"/>
      <c r="H440" s="273" t="n">
        <v>1.315</v>
      </c>
      <c r="I440" s="274"/>
      <c r="J440" s="270"/>
      <c r="K440" s="270"/>
      <c r="L440" s="275"/>
      <c r="M440" s="276"/>
      <c r="N440" s="277"/>
      <c r="O440" s="277"/>
      <c r="P440" s="277"/>
      <c r="Q440" s="277"/>
      <c r="R440" s="277"/>
      <c r="S440" s="277"/>
      <c r="T440" s="278"/>
      <c r="AT440" s="279" t="s">
        <v>148</v>
      </c>
      <c r="AU440" s="279" t="s">
        <v>80</v>
      </c>
      <c r="AV440" s="268" t="s">
        <v>144</v>
      </c>
      <c r="AW440" s="268" t="s">
        <v>29</v>
      </c>
      <c r="AX440" s="268" t="s">
        <v>78</v>
      </c>
      <c r="AY440" s="279" t="s">
        <v>137</v>
      </c>
    </row>
    <row r="441" s="31" customFormat="true" ht="16.5" hidden="false" customHeight="true" outlineLevel="0" collapsed="false">
      <c r="A441" s="24"/>
      <c r="B441" s="25"/>
      <c r="C441" s="238" t="s">
        <v>936</v>
      </c>
      <c r="D441" s="238" t="s">
        <v>140</v>
      </c>
      <c r="E441" s="239" t="s">
        <v>937</v>
      </c>
      <c r="F441" s="240" t="s">
        <v>938</v>
      </c>
      <c r="G441" s="241" t="s">
        <v>350</v>
      </c>
      <c r="H441" s="242" t="n">
        <v>7.727</v>
      </c>
      <c r="I441" s="243"/>
      <c r="J441" s="244" t="n">
        <f aca="false">ROUND(I441*H441,2)</f>
        <v>0</v>
      </c>
      <c r="K441" s="245"/>
      <c r="L441" s="30"/>
      <c r="M441" s="246"/>
      <c r="N441" s="247" t="s">
        <v>38</v>
      </c>
      <c r="O441" s="74"/>
      <c r="P441" s="248" t="n">
        <f aca="false">O441*H441</f>
        <v>0</v>
      </c>
      <c r="Q441" s="248" t="n">
        <v>0.04174</v>
      </c>
      <c r="R441" s="248" t="n">
        <f aca="false">Q441*H441</f>
        <v>0.32252498</v>
      </c>
      <c r="S441" s="248" t="n">
        <v>0</v>
      </c>
      <c r="T441" s="249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50" t="s">
        <v>144</v>
      </c>
      <c r="AT441" s="250" t="s">
        <v>140</v>
      </c>
      <c r="AU441" s="250" t="s">
        <v>80</v>
      </c>
      <c r="AY441" s="3" t="s">
        <v>137</v>
      </c>
      <c r="BE441" s="251" t="n">
        <f aca="false">IF(N441="základní",J441,0)</f>
        <v>0</v>
      </c>
      <c r="BF441" s="251" t="n">
        <f aca="false">IF(N441="snížená",J441,0)</f>
        <v>0</v>
      </c>
      <c r="BG441" s="251" t="n">
        <f aca="false">IF(N441="zákl. přenesená",J441,0)</f>
        <v>0</v>
      </c>
      <c r="BH441" s="251" t="n">
        <f aca="false">IF(N441="sníž. přenesená",J441,0)</f>
        <v>0</v>
      </c>
      <c r="BI441" s="251" t="n">
        <f aca="false">IF(N441="nulová",J441,0)</f>
        <v>0</v>
      </c>
      <c r="BJ441" s="3" t="s">
        <v>78</v>
      </c>
      <c r="BK441" s="251" t="n">
        <f aca="false">ROUND(I441*H441,2)</f>
        <v>0</v>
      </c>
      <c r="BL441" s="3" t="s">
        <v>144</v>
      </c>
      <c r="BM441" s="250" t="s">
        <v>939</v>
      </c>
    </row>
    <row r="442" s="31" customFormat="true" ht="11.25" hidden="false" customHeight="false" outlineLevel="0" collapsed="false">
      <c r="A442" s="24"/>
      <c r="B442" s="25"/>
      <c r="C442" s="26"/>
      <c r="D442" s="252" t="s">
        <v>146</v>
      </c>
      <c r="E442" s="26"/>
      <c r="F442" s="253" t="s">
        <v>940</v>
      </c>
      <c r="G442" s="26"/>
      <c r="H442" s="26"/>
      <c r="I442" s="139"/>
      <c r="J442" s="26"/>
      <c r="K442" s="26"/>
      <c r="L442" s="30"/>
      <c r="M442" s="254"/>
      <c r="N442" s="255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6</v>
      </c>
      <c r="AU442" s="3" t="s">
        <v>80</v>
      </c>
    </row>
    <row r="443" s="281" customFormat="true" ht="11.25" hidden="false" customHeight="false" outlineLevel="0" collapsed="false">
      <c r="B443" s="282"/>
      <c r="C443" s="283"/>
      <c r="D443" s="252" t="s">
        <v>148</v>
      </c>
      <c r="E443" s="284"/>
      <c r="F443" s="285" t="s">
        <v>664</v>
      </c>
      <c r="G443" s="283"/>
      <c r="H443" s="284"/>
      <c r="I443" s="286"/>
      <c r="J443" s="283"/>
      <c r="K443" s="283"/>
      <c r="L443" s="287"/>
      <c r="M443" s="288"/>
      <c r="N443" s="289"/>
      <c r="O443" s="289"/>
      <c r="P443" s="289"/>
      <c r="Q443" s="289"/>
      <c r="R443" s="289"/>
      <c r="S443" s="289"/>
      <c r="T443" s="290"/>
      <c r="AT443" s="291" t="s">
        <v>148</v>
      </c>
      <c r="AU443" s="291" t="s">
        <v>80</v>
      </c>
      <c r="AV443" s="281" t="s">
        <v>78</v>
      </c>
      <c r="AW443" s="281" t="s">
        <v>29</v>
      </c>
      <c r="AX443" s="281" t="s">
        <v>73</v>
      </c>
      <c r="AY443" s="291" t="s">
        <v>137</v>
      </c>
    </row>
    <row r="444" s="281" customFormat="true" ht="11.25" hidden="false" customHeight="false" outlineLevel="0" collapsed="false">
      <c r="B444" s="282"/>
      <c r="C444" s="283"/>
      <c r="D444" s="252" t="s">
        <v>148</v>
      </c>
      <c r="E444" s="284"/>
      <c r="F444" s="285" t="s">
        <v>932</v>
      </c>
      <c r="G444" s="283"/>
      <c r="H444" s="284"/>
      <c r="I444" s="286"/>
      <c r="J444" s="283"/>
      <c r="K444" s="283"/>
      <c r="L444" s="287"/>
      <c r="M444" s="288"/>
      <c r="N444" s="289"/>
      <c r="O444" s="289"/>
      <c r="P444" s="289"/>
      <c r="Q444" s="289"/>
      <c r="R444" s="289"/>
      <c r="S444" s="289"/>
      <c r="T444" s="290"/>
      <c r="AT444" s="291" t="s">
        <v>148</v>
      </c>
      <c r="AU444" s="291" t="s">
        <v>80</v>
      </c>
      <c r="AV444" s="281" t="s">
        <v>78</v>
      </c>
      <c r="AW444" s="281" t="s">
        <v>29</v>
      </c>
      <c r="AX444" s="281" t="s">
        <v>73</v>
      </c>
      <c r="AY444" s="291" t="s">
        <v>137</v>
      </c>
    </row>
    <row r="445" s="256" customFormat="true" ht="11.25" hidden="false" customHeight="false" outlineLevel="0" collapsed="false">
      <c r="B445" s="257"/>
      <c r="C445" s="258"/>
      <c r="D445" s="252" t="s">
        <v>148</v>
      </c>
      <c r="E445" s="259"/>
      <c r="F445" s="260" t="s">
        <v>941</v>
      </c>
      <c r="G445" s="258"/>
      <c r="H445" s="261" t="n">
        <v>3.6</v>
      </c>
      <c r="I445" s="262"/>
      <c r="J445" s="258"/>
      <c r="K445" s="258"/>
      <c r="L445" s="263"/>
      <c r="M445" s="264"/>
      <c r="N445" s="265"/>
      <c r="O445" s="265"/>
      <c r="P445" s="265"/>
      <c r="Q445" s="265"/>
      <c r="R445" s="265"/>
      <c r="S445" s="265"/>
      <c r="T445" s="266"/>
      <c r="AT445" s="267" t="s">
        <v>148</v>
      </c>
      <c r="AU445" s="267" t="s">
        <v>80</v>
      </c>
      <c r="AV445" s="256" t="s">
        <v>80</v>
      </c>
      <c r="AW445" s="256" t="s">
        <v>29</v>
      </c>
      <c r="AX445" s="256" t="s">
        <v>73</v>
      </c>
      <c r="AY445" s="267" t="s">
        <v>137</v>
      </c>
    </row>
    <row r="446" s="256" customFormat="true" ht="11.25" hidden="false" customHeight="false" outlineLevel="0" collapsed="false">
      <c r="B446" s="257"/>
      <c r="C446" s="258"/>
      <c r="D446" s="252" t="s">
        <v>148</v>
      </c>
      <c r="E446" s="259"/>
      <c r="F446" s="260" t="s">
        <v>942</v>
      </c>
      <c r="G446" s="258"/>
      <c r="H446" s="261" t="n">
        <v>4.127</v>
      </c>
      <c r="I446" s="262"/>
      <c r="J446" s="258"/>
      <c r="K446" s="258"/>
      <c r="L446" s="263"/>
      <c r="M446" s="264"/>
      <c r="N446" s="265"/>
      <c r="O446" s="265"/>
      <c r="P446" s="265"/>
      <c r="Q446" s="265"/>
      <c r="R446" s="265"/>
      <c r="S446" s="265"/>
      <c r="T446" s="266"/>
      <c r="AT446" s="267" t="s">
        <v>148</v>
      </c>
      <c r="AU446" s="267" t="s">
        <v>80</v>
      </c>
      <c r="AV446" s="256" t="s">
        <v>80</v>
      </c>
      <c r="AW446" s="256" t="s">
        <v>29</v>
      </c>
      <c r="AX446" s="256" t="s">
        <v>73</v>
      </c>
      <c r="AY446" s="267" t="s">
        <v>137</v>
      </c>
    </row>
    <row r="447" s="268" customFormat="true" ht="11.25" hidden="false" customHeight="false" outlineLevel="0" collapsed="false">
      <c r="B447" s="269"/>
      <c r="C447" s="270"/>
      <c r="D447" s="252" t="s">
        <v>148</v>
      </c>
      <c r="E447" s="271" t="s">
        <v>580</v>
      </c>
      <c r="F447" s="272" t="s">
        <v>155</v>
      </c>
      <c r="G447" s="270"/>
      <c r="H447" s="273" t="n">
        <v>7.727</v>
      </c>
      <c r="I447" s="274"/>
      <c r="J447" s="270"/>
      <c r="K447" s="270"/>
      <c r="L447" s="275"/>
      <c r="M447" s="276"/>
      <c r="N447" s="277"/>
      <c r="O447" s="277"/>
      <c r="P447" s="277"/>
      <c r="Q447" s="277"/>
      <c r="R447" s="277"/>
      <c r="S447" s="277"/>
      <c r="T447" s="278"/>
      <c r="AT447" s="279" t="s">
        <v>148</v>
      </c>
      <c r="AU447" s="279" t="s">
        <v>80</v>
      </c>
      <c r="AV447" s="268" t="s">
        <v>144</v>
      </c>
      <c r="AW447" s="268" t="s">
        <v>29</v>
      </c>
      <c r="AX447" s="268" t="s">
        <v>78</v>
      </c>
      <c r="AY447" s="279" t="s">
        <v>137</v>
      </c>
    </row>
    <row r="448" s="31" customFormat="true" ht="16.5" hidden="false" customHeight="true" outlineLevel="0" collapsed="false">
      <c r="A448" s="24"/>
      <c r="B448" s="25"/>
      <c r="C448" s="238" t="s">
        <v>943</v>
      </c>
      <c r="D448" s="238" t="s">
        <v>140</v>
      </c>
      <c r="E448" s="239" t="s">
        <v>944</v>
      </c>
      <c r="F448" s="240" t="s">
        <v>945</v>
      </c>
      <c r="G448" s="241" t="s">
        <v>350</v>
      </c>
      <c r="H448" s="242" t="n">
        <v>7.727</v>
      </c>
      <c r="I448" s="243"/>
      <c r="J448" s="244" t="n">
        <f aca="false">ROUND(I448*H448,2)</f>
        <v>0</v>
      </c>
      <c r="K448" s="245"/>
      <c r="L448" s="30"/>
      <c r="M448" s="246"/>
      <c r="N448" s="247" t="s">
        <v>38</v>
      </c>
      <c r="O448" s="74"/>
      <c r="P448" s="248" t="n">
        <f aca="false">O448*H448</f>
        <v>0</v>
      </c>
      <c r="Q448" s="248" t="n">
        <v>2E-005</v>
      </c>
      <c r="R448" s="248" t="n">
        <f aca="false">Q448*H448</f>
        <v>0.00015454</v>
      </c>
      <c r="S448" s="248" t="n">
        <v>0</v>
      </c>
      <c r="T448" s="24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50" t="s">
        <v>144</v>
      </c>
      <c r="AT448" s="250" t="s">
        <v>140</v>
      </c>
      <c r="AU448" s="250" t="s">
        <v>80</v>
      </c>
      <c r="AY448" s="3" t="s">
        <v>137</v>
      </c>
      <c r="BE448" s="251" t="n">
        <f aca="false">IF(N448="základní",J448,0)</f>
        <v>0</v>
      </c>
      <c r="BF448" s="251" t="n">
        <f aca="false">IF(N448="snížená",J448,0)</f>
        <v>0</v>
      </c>
      <c r="BG448" s="251" t="n">
        <f aca="false">IF(N448="zákl. přenesená",J448,0)</f>
        <v>0</v>
      </c>
      <c r="BH448" s="251" t="n">
        <f aca="false">IF(N448="sníž. přenesená",J448,0)</f>
        <v>0</v>
      </c>
      <c r="BI448" s="251" t="n">
        <f aca="false">IF(N448="nulová",J448,0)</f>
        <v>0</v>
      </c>
      <c r="BJ448" s="3" t="s">
        <v>78</v>
      </c>
      <c r="BK448" s="251" t="n">
        <f aca="false">ROUND(I448*H448,2)</f>
        <v>0</v>
      </c>
      <c r="BL448" s="3" t="s">
        <v>144</v>
      </c>
      <c r="BM448" s="250" t="s">
        <v>946</v>
      </c>
    </row>
    <row r="449" s="31" customFormat="true" ht="11.25" hidden="false" customHeight="false" outlineLevel="0" collapsed="false">
      <c r="A449" s="24"/>
      <c r="B449" s="25"/>
      <c r="C449" s="26"/>
      <c r="D449" s="252" t="s">
        <v>146</v>
      </c>
      <c r="E449" s="26"/>
      <c r="F449" s="253" t="s">
        <v>947</v>
      </c>
      <c r="G449" s="26"/>
      <c r="H449" s="26"/>
      <c r="I449" s="139"/>
      <c r="J449" s="26"/>
      <c r="K449" s="26"/>
      <c r="L449" s="30"/>
      <c r="M449" s="254"/>
      <c r="N449" s="255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6</v>
      </c>
      <c r="AU449" s="3" t="s">
        <v>80</v>
      </c>
    </row>
    <row r="450" s="281" customFormat="true" ht="11.25" hidden="false" customHeight="false" outlineLevel="0" collapsed="false">
      <c r="B450" s="282"/>
      <c r="C450" s="283"/>
      <c r="D450" s="252" t="s">
        <v>148</v>
      </c>
      <c r="E450" s="284"/>
      <c r="F450" s="285" t="s">
        <v>664</v>
      </c>
      <c r="G450" s="283"/>
      <c r="H450" s="284"/>
      <c r="I450" s="286"/>
      <c r="J450" s="283"/>
      <c r="K450" s="283"/>
      <c r="L450" s="287"/>
      <c r="M450" s="288"/>
      <c r="N450" s="289"/>
      <c r="O450" s="289"/>
      <c r="P450" s="289"/>
      <c r="Q450" s="289"/>
      <c r="R450" s="289"/>
      <c r="S450" s="289"/>
      <c r="T450" s="290"/>
      <c r="AT450" s="291" t="s">
        <v>148</v>
      </c>
      <c r="AU450" s="291" t="s">
        <v>80</v>
      </c>
      <c r="AV450" s="281" t="s">
        <v>78</v>
      </c>
      <c r="AW450" s="281" t="s">
        <v>29</v>
      </c>
      <c r="AX450" s="281" t="s">
        <v>73</v>
      </c>
      <c r="AY450" s="291" t="s">
        <v>137</v>
      </c>
    </row>
    <row r="451" s="281" customFormat="true" ht="11.25" hidden="false" customHeight="false" outlineLevel="0" collapsed="false">
      <c r="B451" s="282"/>
      <c r="C451" s="283"/>
      <c r="D451" s="252" t="s">
        <v>148</v>
      </c>
      <c r="E451" s="284"/>
      <c r="F451" s="285" t="s">
        <v>932</v>
      </c>
      <c r="G451" s="283"/>
      <c r="H451" s="284"/>
      <c r="I451" s="286"/>
      <c r="J451" s="283"/>
      <c r="K451" s="283"/>
      <c r="L451" s="287"/>
      <c r="M451" s="288"/>
      <c r="N451" s="289"/>
      <c r="O451" s="289"/>
      <c r="P451" s="289"/>
      <c r="Q451" s="289"/>
      <c r="R451" s="289"/>
      <c r="S451" s="289"/>
      <c r="T451" s="290"/>
      <c r="AT451" s="291" t="s">
        <v>148</v>
      </c>
      <c r="AU451" s="291" t="s">
        <v>80</v>
      </c>
      <c r="AV451" s="281" t="s">
        <v>78</v>
      </c>
      <c r="AW451" s="281" t="s">
        <v>29</v>
      </c>
      <c r="AX451" s="281" t="s">
        <v>73</v>
      </c>
      <c r="AY451" s="291" t="s">
        <v>137</v>
      </c>
    </row>
    <row r="452" s="256" customFormat="true" ht="11.25" hidden="false" customHeight="false" outlineLevel="0" collapsed="false">
      <c r="B452" s="257"/>
      <c r="C452" s="258"/>
      <c r="D452" s="252" t="s">
        <v>148</v>
      </c>
      <c r="E452" s="259"/>
      <c r="F452" s="260" t="s">
        <v>580</v>
      </c>
      <c r="G452" s="258"/>
      <c r="H452" s="261" t="n">
        <v>7.727</v>
      </c>
      <c r="I452" s="262"/>
      <c r="J452" s="258"/>
      <c r="K452" s="258"/>
      <c r="L452" s="263"/>
      <c r="M452" s="264"/>
      <c r="N452" s="265"/>
      <c r="O452" s="265"/>
      <c r="P452" s="265"/>
      <c r="Q452" s="265"/>
      <c r="R452" s="265"/>
      <c r="S452" s="265"/>
      <c r="T452" s="266"/>
      <c r="AT452" s="267" t="s">
        <v>148</v>
      </c>
      <c r="AU452" s="267" t="s">
        <v>80</v>
      </c>
      <c r="AV452" s="256" t="s">
        <v>80</v>
      </c>
      <c r="AW452" s="256" t="s">
        <v>29</v>
      </c>
      <c r="AX452" s="256" t="s">
        <v>73</v>
      </c>
      <c r="AY452" s="267" t="s">
        <v>137</v>
      </c>
    </row>
    <row r="453" s="268" customFormat="true" ht="11.25" hidden="false" customHeight="false" outlineLevel="0" collapsed="false">
      <c r="B453" s="269"/>
      <c r="C453" s="270"/>
      <c r="D453" s="252" t="s">
        <v>148</v>
      </c>
      <c r="E453" s="271"/>
      <c r="F453" s="272" t="s">
        <v>155</v>
      </c>
      <c r="G453" s="270"/>
      <c r="H453" s="273" t="n">
        <v>7.727</v>
      </c>
      <c r="I453" s="274"/>
      <c r="J453" s="270"/>
      <c r="K453" s="270"/>
      <c r="L453" s="275"/>
      <c r="M453" s="276"/>
      <c r="N453" s="277"/>
      <c r="O453" s="277"/>
      <c r="P453" s="277"/>
      <c r="Q453" s="277"/>
      <c r="R453" s="277"/>
      <c r="S453" s="277"/>
      <c r="T453" s="278"/>
      <c r="AT453" s="279" t="s">
        <v>148</v>
      </c>
      <c r="AU453" s="279" t="s">
        <v>80</v>
      </c>
      <c r="AV453" s="268" t="s">
        <v>144</v>
      </c>
      <c r="AW453" s="268" t="s">
        <v>29</v>
      </c>
      <c r="AX453" s="268" t="s">
        <v>78</v>
      </c>
      <c r="AY453" s="279" t="s">
        <v>137</v>
      </c>
    </row>
    <row r="454" s="31" customFormat="true" ht="16.5" hidden="false" customHeight="true" outlineLevel="0" collapsed="false">
      <c r="A454" s="24"/>
      <c r="B454" s="25"/>
      <c r="C454" s="238" t="s">
        <v>948</v>
      </c>
      <c r="D454" s="238" t="s">
        <v>140</v>
      </c>
      <c r="E454" s="239" t="s">
        <v>949</v>
      </c>
      <c r="F454" s="240" t="s">
        <v>950</v>
      </c>
      <c r="G454" s="241" t="s">
        <v>487</v>
      </c>
      <c r="H454" s="242" t="n">
        <v>0.237</v>
      </c>
      <c r="I454" s="243"/>
      <c r="J454" s="244" t="n">
        <f aca="false">ROUND(I454*H454,2)</f>
        <v>0</v>
      </c>
      <c r="K454" s="245"/>
      <c r="L454" s="30"/>
      <c r="M454" s="246"/>
      <c r="N454" s="247" t="s">
        <v>38</v>
      </c>
      <c r="O454" s="74"/>
      <c r="P454" s="248" t="n">
        <f aca="false">O454*H454</f>
        <v>0</v>
      </c>
      <c r="Q454" s="248" t="n">
        <v>1.04877</v>
      </c>
      <c r="R454" s="248" t="n">
        <f aca="false">Q454*H454</f>
        <v>0.24855849</v>
      </c>
      <c r="S454" s="248" t="n">
        <v>0</v>
      </c>
      <c r="T454" s="24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50" t="s">
        <v>144</v>
      </c>
      <c r="AT454" s="250" t="s">
        <v>140</v>
      </c>
      <c r="AU454" s="250" t="s">
        <v>80</v>
      </c>
      <c r="AY454" s="3" t="s">
        <v>137</v>
      </c>
      <c r="BE454" s="251" t="n">
        <f aca="false">IF(N454="základní",J454,0)</f>
        <v>0</v>
      </c>
      <c r="BF454" s="251" t="n">
        <f aca="false">IF(N454="snížená",J454,0)</f>
        <v>0</v>
      </c>
      <c r="BG454" s="251" t="n">
        <f aca="false">IF(N454="zákl. přenesená",J454,0)</f>
        <v>0</v>
      </c>
      <c r="BH454" s="251" t="n">
        <f aca="false">IF(N454="sníž. přenesená",J454,0)</f>
        <v>0</v>
      </c>
      <c r="BI454" s="251" t="n">
        <f aca="false">IF(N454="nulová",J454,0)</f>
        <v>0</v>
      </c>
      <c r="BJ454" s="3" t="s">
        <v>78</v>
      </c>
      <c r="BK454" s="251" t="n">
        <f aca="false">ROUND(I454*H454,2)</f>
        <v>0</v>
      </c>
      <c r="BL454" s="3" t="s">
        <v>144</v>
      </c>
      <c r="BM454" s="250" t="s">
        <v>951</v>
      </c>
    </row>
    <row r="455" s="31" customFormat="true" ht="19.5" hidden="false" customHeight="false" outlineLevel="0" collapsed="false">
      <c r="A455" s="24"/>
      <c r="B455" s="25"/>
      <c r="C455" s="26"/>
      <c r="D455" s="252" t="s">
        <v>146</v>
      </c>
      <c r="E455" s="26"/>
      <c r="F455" s="253" t="s">
        <v>952</v>
      </c>
      <c r="G455" s="26"/>
      <c r="H455" s="26"/>
      <c r="I455" s="139"/>
      <c r="J455" s="26"/>
      <c r="K455" s="26"/>
      <c r="L455" s="30"/>
      <c r="M455" s="254"/>
      <c r="N455" s="255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6</v>
      </c>
      <c r="AU455" s="3" t="s">
        <v>80</v>
      </c>
    </row>
    <row r="456" s="281" customFormat="true" ht="11.25" hidden="false" customHeight="false" outlineLevel="0" collapsed="false">
      <c r="B456" s="282"/>
      <c r="C456" s="283"/>
      <c r="D456" s="252" t="s">
        <v>148</v>
      </c>
      <c r="E456" s="284"/>
      <c r="F456" s="285" t="s">
        <v>664</v>
      </c>
      <c r="G456" s="283"/>
      <c r="H456" s="284"/>
      <c r="I456" s="286"/>
      <c r="J456" s="283"/>
      <c r="K456" s="283"/>
      <c r="L456" s="287"/>
      <c r="M456" s="288"/>
      <c r="N456" s="289"/>
      <c r="O456" s="289"/>
      <c r="P456" s="289"/>
      <c r="Q456" s="289"/>
      <c r="R456" s="289"/>
      <c r="S456" s="289"/>
      <c r="T456" s="290"/>
      <c r="AT456" s="291" t="s">
        <v>148</v>
      </c>
      <c r="AU456" s="291" t="s">
        <v>80</v>
      </c>
      <c r="AV456" s="281" t="s">
        <v>78</v>
      </c>
      <c r="AW456" s="281" t="s">
        <v>29</v>
      </c>
      <c r="AX456" s="281" t="s">
        <v>73</v>
      </c>
      <c r="AY456" s="291" t="s">
        <v>137</v>
      </c>
    </row>
    <row r="457" s="281" customFormat="true" ht="11.25" hidden="false" customHeight="false" outlineLevel="0" collapsed="false">
      <c r="B457" s="282"/>
      <c r="C457" s="283"/>
      <c r="D457" s="252" t="s">
        <v>148</v>
      </c>
      <c r="E457" s="284"/>
      <c r="F457" s="285" t="s">
        <v>932</v>
      </c>
      <c r="G457" s="283"/>
      <c r="H457" s="284"/>
      <c r="I457" s="286"/>
      <c r="J457" s="283"/>
      <c r="K457" s="283"/>
      <c r="L457" s="287"/>
      <c r="M457" s="288"/>
      <c r="N457" s="289"/>
      <c r="O457" s="289"/>
      <c r="P457" s="289"/>
      <c r="Q457" s="289"/>
      <c r="R457" s="289"/>
      <c r="S457" s="289"/>
      <c r="T457" s="290"/>
      <c r="AT457" s="291" t="s">
        <v>148</v>
      </c>
      <c r="AU457" s="291" t="s">
        <v>80</v>
      </c>
      <c r="AV457" s="281" t="s">
        <v>78</v>
      </c>
      <c r="AW457" s="281" t="s">
        <v>29</v>
      </c>
      <c r="AX457" s="281" t="s">
        <v>73</v>
      </c>
      <c r="AY457" s="291" t="s">
        <v>137</v>
      </c>
    </row>
    <row r="458" s="281" customFormat="true" ht="11.25" hidden="false" customHeight="false" outlineLevel="0" collapsed="false">
      <c r="B458" s="282"/>
      <c r="C458" s="283"/>
      <c r="D458" s="252" t="s">
        <v>148</v>
      </c>
      <c r="E458" s="284"/>
      <c r="F458" s="285" t="s">
        <v>918</v>
      </c>
      <c r="G458" s="283"/>
      <c r="H458" s="284"/>
      <c r="I458" s="286"/>
      <c r="J458" s="283"/>
      <c r="K458" s="283"/>
      <c r="L458" s="287"/>
      <c r="M458" s="288"/>
      <c r="N458" s="289"/>
      <c r="O458" s="289"/>
      <c r="P458" s="289"/>
      <c r="Q458" s="289"/>
      <c r="R458" s="289"/>
      <c r="S458" s="289"/>
      <c r="T458" s="290"/>
      <c r="AT458" s="291" t="s">
        <v>148</v>
      </c>
      <c r="AU458" s="291" t="s">
        <v>80</v>
      </c>
      <c r="AV458" s="281" t="s">
        <v>78</v>
      </c>
      <c r="AW458" s="281" t="s">
        <v>29</v>
      </c>
      <c r="AX458" s="281" t="s">
        <v>73</v>
      </c>
      <c r="AY458" s="291" t="s">
        <v>137</v>
      </c>
    </row>
    <row r="459" s="256" customFormat="true" ht="11.25" hidden="false" customHeight="false" outlineLevel="0" collapsed="false">
      <c r="B459" s="257"/>
      <c r="C459" s="258"/>
      <c r="D459" s="252" t="s">
        <v>148</v>
      </c>
      <c r="E459" s="259"/>
      <c r="F459" s="260" t="s">
        <v>953</v>
      </c>
      <c r="G459" s="258"/>
      <c r="H459" s="261" t="n">
        <v>0.237</v>
      </c>
      <c r="I459" s="262"/>
      <c r="J459" s="258"/>
      <c r="K459" s="258"/>
      <c r="L459" s="263"/>
      <c r="M459" s="264"/>
      <c r="N459" s="265"/>
      <c r="O459" s="265"/>
      <c r="P459" s="265"/>
      <c r="Q459" s="265"/>
      <c r="R459" s="265"/>
      <c r="S459" s="265"/>
      <c r="T459" s="266"/>
      <c r="AT459" s="267" t="s">
        <v>148</v>
      </c>
      <c r="AU459" s="267" t="s">
        <v>80</v>
      </c>
      <c r="AV459" s="256" t="s">
        <v>80</v>
      </c>
      <c r="AW459" s="256" t="s">
        <v>29</v>
      </c>
      <c r="AX459" s="256" t="s">
        <v>73</v>
      </c>
      <c r="AY459" s="267" t="s">
        <v>137</v>
      </c>
    </row>
    <row r="460" s="268" customFormat="true" ht="11.25" hidden="false" customHeight="false" outlineLevel="0" collapsed="false">
      <c r="B460" s="269"/>
      <c r="C460" s="270"/>
      <c r="D460" s="252" t="s">
        <v>148</v>
      </c>
      <c r="E460" s="271"/>
      <c r="F460" s="272" t="s">
        <v>155</v>
      </c>
      <c r="G460" s="270"/>
      <c r="H460" s="273" t="n">
        <v>0.237</v>
      </c>
      <c r="I460" s="274"/>
      <c r="J460" s="270"/>
      <c r="K460" s="270"/>
      <c r="L460" s="275"/>
      <c r="M460" s="276"/>
      <c r="N460" s="277"/>
      <c r="O460" s="277"/>
      <c r="P460" s="277"/>
      <c r="Q460" s="277"/>
      <c r="R460" s="277"/>
      <c r="S460" s="277"/>
      <c r="T460" s="278"/>
      <c r="AT460" s="279" t="s">
        <v>148</v>
      </c>
      <c r="AU460" s="279" t="s">
        <v>80</v>
      </c>
      <c r="AV460" s="268" t="s">
        <v>144</v>
      </c>
      <c r="AW460" s="268" t="s">
        <v>29</v>
      </c>
      <c r="AX460" s="268" t="s">
        <v>78</v>
      </c>
      <c r="AY460" s="279" t="s">
        <v>137</v>
      </c>
    </row>
    <row r="461" s="31" customFormat="true" ht="16.5" hidden="false" customHeight="true" outlineLevel="0" collapsed="false">
      <c r="A461" s="24"/>
      <c r="B461" s="25"/>
      <c r="C461" s="238" t="s">
        <v>347</v>
      </c>
      <c r="D461" s="238" t="s">
        <v>140</v>
      </c>
      <c r="E461" s="239" t="s">
        <v>954</v>
      </c>
      <c r="F461" s="240" t="s">
        <v>955</v>
      </c>
      <c r="G461" s="241" t="s">
        <v>428</v>
      </c>
      <c r="H461" s="242" t="n">
        <v>4.872</v>
      </c>
      <c r="I461" s="243"/>
      <c r="J461" s="244" t="n">
        <f aca="false">ROUND(I461*H461,2)</f>
        <v>0</v>
      </c>
      <c r="K461" s="245"/>
      <c r="L461" s="30"/>
      <c r="M461" s="246"/>
      <c r="N461" s="247" t="s">
        <v>38</v>
      </c>
      <c r="O461" s="74"/>
      <c r="P461" s="248" t="n">
        <f aca="false">O461*H461</f>
        <v>0</v>
      </c>
      <c r="Q461" s="248" t="n">
        <v>0</v>
      </c>
      <c r="R461" s="248" t="n">
        <f aca="false">Q461*H461</f>
        <v>0</v>
      </c>
      <c r="S461" s="248" t="n">
        <v>0</v>
      </c>
      <c r="T461" s="24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50" t="s">
        <v>144</v>
      </c>
      <c r="AT461" s="250" t="s">
        <v>140</v>
      </c>
      <c r="AU461" s="250" t="s">
        <v>80</v>
      </c>
      <c r="AY461" s="3" t="s">
        <v>137</v>
      </c>
      <c r="BE461" s="251" t="n">
        <f aca="false">IF(N461="základní",J461,0)</f>
        <v>0</v>
      </c>
      <c r="BF461" s="251" t="n">
        <f aca="false">IF(N461="snížená",J461,0)</f>
        <v>0</v>
      </c>
      <c r="BG461" s="251" t="n">
        <f aca="false">IF(N461="zákl. přenesená",J461,0)</f>
        <v>0</v>
      </c>
      <c r="BH461" s="251" t="n">
        <f aca="false">IF(N461="sníž. přenesená",J461,0)</f>
        <v>0</v>
      </c>
      <c r="BI461" s="251" t="n">
        <f aca="false">IF(N461="nulová",J461,0)</f>
        <v>0</v>
      </c>
      <c r="BJ461" s="3" t="s">
        <v>78</v>
      </c>
      <c r="BK461" s="251" t="n">
        <f aca="false">ROUND(I461*H461,2)</f>
        <v>0</v>
      </c>
      <c r="BL461" s="3" t="s">
        <v>144</v>
      </c>
      <c r="BM461" s="250" t="s">
        <v>956</v>
      </c>
    </row>
    <row r="462" s="31" customFormat="true" ht="11.25" hidden="false" customHeight="false" outlineLevel="0" collapsed="false">
      <c r="A462" s="24"/>
      <c r="B462" s="25"/>
      <c r="C462" s="26"/>
      <c r="D462" s="252" t="s">
        <v>146</v>
      </c>
      <c r="E462" s="26"/>
      <c r="F462" s="253" t="s">
        <v>957</v>
      </c>
      <c r="G462" s="26"/>
      <c r="H462" s="26"/>
      <c r="I462" s="139"/>
      <c r="J462" s="26"/>
      <c r="K462" s="26"/>
      <c r="L462" s="30"/>
      <c r="M462" s="254"/>
      <c r="N462" s="255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6</v>
      </c>
      <c r="AU462" s="3" t="s">
        <v>80</v>
      </c>
    </row>
    <row r="463" s="281" customFormat="true" ht="11.25" hidden="false" customHeight="false" outlineLevel="0" collapsed="false">
      <c r="B463" s="282"/>
      <c r="C463" s="283"/>
      <c r="D463" s="252" t="s">
        <v>148</v>
      </c>
      <c r="E463" s="284"/>
      <c r="F463" s="285" t="s">
        <v>846</v>
      </c>
      <c r="G463" s="283"/>
      <c r="H463" s="284"/>
      <c r="I463" s="286"/>
      <c r="J463" s="283"/>
      <c r="K463" s="283"/>
      <c r="L463" s="287"/>
      <c r="M463" s="288"/>
      <c r="N463" s="289"/>
      <c r="O463" s="289"/>
      <c r="P463" s="289"/>
      <c r="Q463" s="289"/>
      <c r="R463" s="289"/>
      <c r="S463" s="289"/>
      <c r="T463" s="290"/>
      <c r="AT463" s="291" t="s">
        <v>148</v>
      </c>
      <c r="AU463" s="291" t="s">
        <v>80</v>
      </c>
      <c r="AV463" s="281" t="s">
        <v>78</v>
      </c>
      <c r="AW463" s="281" t="s">
        <v>29</v>
      </c>
      <c r="AX463" s="281" t="s">
        <v>73</v>
      </c>
      <c r="AY463" s="291" t="s">
        <v>137</v>
      </c>
    </row>
    <row r="464" s="281" customFormat="true" ht="11.25" hidden="false" customHeight="false" outlineLevel="0" collapsed="false">
      <c r="B464" s="282"/>
      <c r="C464" s="283"/>
      <c r="D464" s="252" t="s">
        <v>148</v>
      </c>
      <c r="E464" s="284"/>
      <c r="F464" s="285" t="s">
        <v>933</v>
      </c>
      <c r="G464" s="283"/>
      <c r="H464" s="284"/>
      <c r="I464" s="286"/>
      <c r="J464" s="283"/>
      <c r="K464" s="283"/>
      <c r="L464" s="287"/>
      <c r="M464" s="288"/>
      <c r="N464" s="289"/>
      <c r="O464" s="289"/>
      <c r="P464" s="289"/>
      <c r="Q464" s="289"/>
      <c r="R464" s="289"/>
      <c r="S464" s="289"/>
      <c r="T464" s="290"/>
      <c r="AT464" s="291" t="s">
        <v>148</v>
      </c>
      <c r="AU464" s="291" t="s">
        <v>80</v>
      </c>
      <c r="AV464" s="281" t="s">
        <v>78</v>
      </c>
      <c r="AW464" s="281" t="s">
        <v>29</v>
      </c>
      <c r="AX464" s="281" t="s">
        <v>73</v>
      </c>
      <c r="AY464" s="291" t="s">
        <v>137</v>
      </c>
    </row>
    <row r="465" s="256" customFormat="true" ht="11.25" hidden="false" customHeight="false" outlineLevel="0" collapsed="false">
      <c r="B465" s="257"/>
      <c r="C465" s="258"/>
      <c r="D465" s="252" t="s">
        <v>148</v>
      </c>
      <c r="E465" s="259"/>
      <c r="F465" s="260" t="s">
        <v>958</v>
      </c>
      <c r="G465" s="258"/>
      <c r="H465" s="261" t="n">
        <v>2.38</v>
      </c>
      <c r="I465" s="262"/>
      <c r="J465" s="258"/>
      <c r="K465" s="258"/>
      <c r="L465" s="263"/>
      <c r="M465" s="264"/>
      <c r="N465" s="265"/>
      <c r="O465" s="265"/>
      <c r="P465" s="265"/>
      <c r="Q465" s="265"/>
      <c r="R465" s="265"/>
      <c r="S465" s="265"/>
      <c r="T465" s="266"/>
      <c r="AT465" s="267" t="s">
        <v>148</v>
      </c>
      <c r="AU465" s="267" t="s">
        <v>80</v>
      </c>
      <c r="AV465" s="256" t="s">
        <v>80</v>
      </c>
      <c r="AW465" s="256" t="s">
        <v>29</v>
      </c>
      <c r="AX465" s="256" t="s">
        <v>73</v>
      </c>
      <c r="AY465" s="267" t="s">
        <v>137</v>
      </c>
    </row>
    <row r="466" s="256" customFormat="true" ht="11.25" hidden="false" customHeight="false" outlineLevel="0" collapsed="false">
      <c r="B466" s="257"/>
      <c r="C466" s="258"/>
      <c r="D466" s="252" t="s">
        <v>148</v>
      </c>
      <c r="E466" s="259"/>
      <c r="F466" s="260" t="s">
        <v>959</v>
      </c>
      <c r="G466" s="258"/>
      <c r="H466" s="261" t="n">
        <v>2.492</v>
      </c>
      <c r="I466" s="262"/>
      <c r="J466" s="258"/>
      <c r="K466" s="258"/>
      <c r="L466" s="263"/>
      <c r="M466" s="264"/>
      <c r="N466" s="265"/>
      <c r="O466" s="265"/>
      <c r="P466" s="265"/>
      <c r="Q466" s="265"/>
      <c r="R466" s="265"/>
      <c r="S466" s="265"/>
      <c r="T466" s="266"/>
      <c r="AT466" s="267" t="s">
        <v>148</v>
      </c>
      <c r="AU466" s="267" t="s">
        <v>80</v>
      </c>
      <c r="AV466" s="256" t="s">
        <v>80</v>
      </c>
      <c r="AW466" s="256" t="s">
        <v>29</v>
      </c>
      <c r="AX466" s="256" t="s">
        <v>73</v>
      </c>
      <c r="AY466" s="267" t="s">
        <v>137</v>
      </c>
    </row>
    <row r="467" s="268" customFormat="true" ht="11.25" hidden="false" customHeight="false" outlineLevel="0" collapsed="false">
      <c r="B467" s="269"/>
      <c r="C467" s="270"/>
      <c r="D467" s="252" t="s">
        <v>148</v>
      </c>
      <c r="E467" s="271" t="s">
        <v>586</v>
      </c>
      <c r="F467" s="272" t="s">
        <v>155</v>
      </c>
      <c r="G467" s="270"/>
      <c r="H467" s="273" t="n">
        <v>4.872</v>
      </c>
      <c r="I467" s="274"/>
      <c r="J467" s="270"/>
      <c r="K467" s="270"/>
      <c r="L467" s="275"/>
      <c r="M467" s="276"/>
      <c r="N467" s="277"/>
      <c r="O467" s="277"/>
      <c r="P467" s="277"/>
      <c r="Q467" s="277"/>
      <c r="R467" s="277"/>
      <c r="S467" s="277"/>
      <c r="T467" s="278"/>
      <c r="AT467" s="279" t="s">
        <v>148</v>
      </c>
      <c r="AU467" s="279" t="s">
        <v>80</v>
      </c>
      <c r="AV467" s="268" t="s">
        <v>144</v>
      </c>
      <c r="AW467" s="268" t="s">
        <v>29</v>
      </c>
      <c r="AX467" s="268" t="s">
        <v>78</v>
      </c>
      <c r="AY467" s="279" t="s">
        <v>137</v>
      </c>
    </row>
    <row r="468" s="31" customFormat="true" ht="21.75" hidden="false" customHeight="true" outlineLevel="0" collapsed="false">
      <c r="A468" s="24"/>
      <c r="B468" s="25"/>
      <c r="C468" s="238" t="s">
        <v>960</v>
      </c>
      <c r="D468" s="238" t="s">
        <v>140</v>
      </c>
      <c r="E468" s="239" t="s">
        <v>961</v>
      </c>
      <c r="F468" s="240" t="s">
        <v>962</v>
      </c>
      <c r="G468" s="241" t="s">
        <v>350</v>
      </c>
      <c r="H468" s="242" t="n">
        <v>20.77</v>
      </c>
      <c r="I468" s="243"/>
      <c r="J468" s="244" t="n">
        <f aca="false">ROUND(I468*H468,2)</f>
        <v>0</v>
      </c>
      <c r="K468" s="245"/>
      <c r="L468" s="30"/>
      <c r="M468" s="246"/>
      <c r="N468" s="247" t="s">
        <v>38</v>
      </c>
      <c r="O468" s="74"/>
      <c r="P468" s="248" t="n">
        <f aca="false">O468*H468</f>
        <v>0</v>
      </c>
      <c r="Q468" s="248" t="n">
        <v>0.00182</v>
      </c>
      <c r="R468" s="248" t="n">
        <f aca="false">Q468*H468</f>
        <v>0.0378014</v>
      </c>
      <c r="S468" s="248" t="n">
        <v>0</v>
      </c>
      <c r="T468" s="24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50" t="s">
        <v>144</v>
      </c>
      <c r="AT468" s="250" t="s">
        <v>140</v>
      </c>
      <c r="AU468" s="250" t="s">
        <v>80</v>
      </c>
      <c r="AY468" s="3" t="s">
        <v>137</v>
      </c>
      <c r="BE468" s="251" t="n">
        <f aca="false">IF(N468="základní",J468,0)</f>
        <v>0</v>
      </c>
      <c r="BF468" s="251" t="n">
        <f aca="false">IF(N468="snížená",J468,0)</f>
        <v>0</v>
      </c>
      <c r="BG468" s="251" t="n">
        <f aca="false">IF(N468="zákl. přenesená",J468,0)</f>
        <v>0</v>
      </c>
      <c r="BH468" s="251" t="n">
        <f aca="false">IF(N468="sníž. přenesená",J468,0)</f>
        <v>0</v>
      </c>
      <c r="BI468" s="251" t="n">
        <f aca="false">IF(N468="nulová",J468,0)</f>
        <v>0</v>
      </c>
      <c r="BJ468" s="3" t="s">
        <v>78</v>
      </c>
      <c r="BK468" s="251" t="n">
        <f aca="false">ROUND(I468*H468,2)</f>
        <v>0</v>
      </c>
      <c r="BL468" s="3" t="s">
        <v>144</v>
      </c>
      <c r="BM468" s="250" t="s">
        <v>963</v>
      </c>
    </row>
    <row r="469" s="31" customFormat="true" ht="19.5" hidden="false" customHeight="false" outlineLevel="0" collapsed="false">
      <c r="A469" s="24"/>
      <c r="B469" s="25"/>
      <c r="C469" s="26"/>
      <c r="D469" s="252" t="s">
        <v>146</v>
      </c>
      <c r="E469" s="26"/>
      <c r="F469" s="253" t="s">
        <v>964</v>
      </c>
      <c r="G469" s="26"/>
      <c r="H469" s="26"/>
      <c r="I469" s="139"/>
      <c r="J469" s="26"/>
      <c r="K469" s="26"/>
      <c r="L469" s="30"/>
      <c r="M469" s="254"/>
      <c r="N469" s="255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6</v>
      </c>
      <c r="AU469" s="3" t="s">
        <v>80</v>
      </c>
    </row>
    <row r="470" s="281" customFormat="true" ht="11.25" hidden="false" customHeight="false" outlineLevel="0" collapsed="false">
      <c r="B470" s="282"/>
      <c r="C470" s="283"/>
      <c r="D470" s="252" t="s">
        <v>148</v>
      </c>
      <c r="E470" s="284"/>
      <c r="F470" s="285" t="s">
        <v>846</v>
      </c>
      <c r="G470" s="283"/>
      <c r="H470" s="284"/>
      <c r="I470" s="286"/>
      <c r="J470" s="283"/>
      <c r="K470" s="283"/>
      <c r="L470" s="287"/>
      <c r="M470" s="288"/>
      <c r="N470" s="289"/>
      <c r="O470" s="289"/>
      <c r="P470" s="289"/>
      <c r="Q470" s="289"/>
      <c r="R470" s="289"/>
      <c r="S470" s="289"/>
      <c r="T470" s="290"/>
      <c r="AT470" s="291" t="s">
        <v>148</v>
      </c>
      <c r="AU470" s="291" t="s">
        <v>80</v>
      </c>
      <c r="AV470" s="281" t="s">
        <v>78</v>
      </c>
      <c r="AW470" s="281" t="s">
        <v>29</v>
      </c>
      <c r="AX470" s="281" t="s">
        <v>73</v>
      </c>
      <c r="AY470" s="291" t="s">
        <v>137</v>
      </c>
    </row>
    <row r="471" s="256" customFormat="true" ht="11.25" hidden="false" customHeight="false" outlineLevel="0" collapsed="false">
      <c r="B471" s="257"/>
      <c r="C471" s="258"/>
      <c r="D471" s="252" t="s">
        <v>148</v>
      </c>
      <c r="E471" s="259"/>
      <c r="F471" s="260" t="s">
        <v>965</v>
      </c>
      <c r="G471" s="258"/>
      <c r="H471" s="261" t="n">
        <v>10.66</v>
      </c>
      <c r="I471" s="262"/>
      <c r="J471" s="258"/>
      <c r="K471" s="258"/>
      <c r="L471" s="263"/>
      <c r="M471" s="264"/>
      <c r="N471" s="265"/>
      <c r="O471" s="265"/>
      <c r="P471" s="265"/>
      <c r="Q471" s="265"/>
      <c r="R471" s="265"/>
      <c r="S471" s="265"/>
      <c r="T471" s="266"/>
      <c r="AT471" s="267" t="s">
        <v>148</v>
      </c>
      <c r="AU471" s="267" t="s">
        <v>80</v>
      </c>
      <c r="AV471" s="256" t="s">
        <v>80</v>
      </c>
      <c r="AW471" s="256" t="s">
        <v>29</v>
      </c>
      <c r="AX471" s="256" t="s">
        <v>73</v>
      </c>
      <c r="AY471" s="267" t="s">
        <v>137</v>
      </c>
    </row>
    <row r="472" s="256" customFormat="true" ht="11.25" hidden="false" customHeight="false" outlineLevel="0" collapsed="false">
      <c r="B472" s="257"/>
      <c r="C472" s="258"/>
      <c r="D472" s="252" t="s">
        <v>148</v>
      </c>
      <c r="E472" s="259"/>
      <c r="F472" s="260" t="s">
        <v>966</v>
      </c>
      <c r="G472" s="258"/>
      <c r="H472" s="261" t="n">
        <v>10.11</v>
      </c>
      <c r="I472" s="262"/>
      <c r="J472" s="258"/>
      <c r="K472" s="258"/>
      <c r="L472" s="263"/>
      <c r="M472" s="264"/>
      <c r="N472" s="265"/>
      <c r="O472" s="265"/>
      <c r="P472" s="265"/>
      <c r="Q472" s="265"/>
      <c r="R472" s="265"/>
      <c r="S472" s="265"/>
      <c r="T472" s="266"/>
      <c r="AT472" s="267" t="s">
        <v>148</v>
      </c>
      <c r="AU472" s="267" t="s">
        <v>80</v>
      </c>
      <c r="AV472" s="256" t="s">
        <v>80</v>
      </c>
      <c r="AW472" s="256" t="s">
        <v>29</v>
      </c>
      <c r="AX472" s="256" t="s">
        <v>73</v>
      </c>
      <c r="AY472" s="267" t="s">
        <v>137</v>
      </c>
    </row>
    <row r="473" s="268" customFormat="true" ht="11.25" hidden="false" customHeight="false" outlineLevel="0" collapsed="false">
      <c r="B473" s="269"/>
      <c r="C473" s="270"/>
      <c r="D473" s="252" t="s">
        <v>148</v>
      </c>
      <c r="E473" s="271" t="s">
        <v>565</v>
      </c>
      <c r="F473" s="272" t="s">
        <v>155</v>
      </c>
      <c r="G473" s="270"/>
      <c r="H473" s="273" t="n">
        <v>20.77</v>
      </c>
      <c r="I473" s="274"/>
      <c r="J473" s="270"/>
      <c r="K473" s="270"/>
      <c r="L473" s="275"/>
      <c r="M473" s="276"/>
      <c r="N473" s="277"/>
      <c r="O473" s="277"/>
      <c r="P473" s="277"/>
      <c r="Q473" s="277"/>
      <c r="R473" s="277"/>
      <c r="S473" s="277"/>
      <c r="T473" s="278"/>
      <c r="AT473" s="279" t="s">
        <v>148</v>
      </c>
      <c r="AU473" s="279" t="s">
        <v>80</v>
      </c>
      <c r="AV473" s="268" t="s">
        <v>144</v>
      </c>
      <c r="AW473" s="268" t="s">
        <v>29</v>
      </c>
      <c r="AX473" s="268" t="s">
        <v>78</v>
      </c>
      <c r="AY473" s="279" t="s">
        <v>137</v>
      </c>
    </row>
    <row r="474" s="31" customFormat="true" ht="21.75" hidden="false" customHeight="true" outlineLevel="0" collapsed="false">
      <c r="A474" s="24"/>
      <c r="B474" s="25"/>
      <c r="C474" s="238" t="s">
        <v>967</v>
      </c>
      <c r="D474" s="238" t="s">
        <v>140</v>
      </c>
      <c r="E474" s="239" t="s">
        <v>968</v>
      </c>
      <c r="F474" s="240" t="s">
        <v>969</v>
      </c>
      <c r="G474" s="241" t="s">
        <v>350</v>
      </c>
      <c r="H474" s="242" t="n">
        <v>20.77</v>
      </c>
      <c r="I474" s="243"/>
      <c r="J474" s="244" t="n">
        <f aca="false">ROUND(I474*H474,2)</f>
        <v>0</v>
      </c>
      <c r="K474" s="245"/>
      <c r="L474" s="30"/>
      <c r="M474" s="246"/>
      <c r="N474" s="247" t="s">
        <v>38</v>
      </c>
      <c r="O474" s="74"/>
      <c r="P474" s="248" t="n">
        <f aca="false">O474*H474</f>
        <v>0</v>
      </c>
      <c r="Q474" s="248" t="n">
        <v>4E-005</v>
      </c>
      <c r="R474" s="248" t="n">
        <f aca="false">Q474*H474</f>
        <v>0.0008308</v>
      </c>
      <c r="S474" s="248" t="n">
        <v>0</v>
      </c>
      <c r="T474" s="24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50" t="s">
        <v>144</v>
      </c>
      <c r="AT474" s="250" t="s">
        <v>140</v>
      </c>
      <c r="AU474" s="250" t="s">
        <v>80</v>
      </c>
      <c r="AY474" s="3" t="s">
        <v>137</v>
      </c>
      <c r="BE474" s="251" t="n">
        <f aca="false">IF(N474="základní",J474,0)</f>
        <v>0</v>
      </c>
      <c r="BF474" s="251" t="n">
        <f aca="false">IF(N474="snížená",J474,0)</f>
        <v>0</v>
      </c>
      <c r="BG474" s="251" t="n">
        <f aca="false">IF(N474="zákl. přenesená",J474,0)</f>
        <v>0</v>
      </c>
      <c r="BH474" s="251" t="n">
        <f aca="false">IF(N474="sníž. přenesená",J474,0)</f>
        <v>0</v>
      </c>
      <c r="BI474" s="251" t="n">
        <f aca="false">IF(N474="nulová",J474,0)</f>
        <v>0</v>
      </c>
      <c r="BJ474" s="3" t="s">
        <v>78</v>
      </c>
      <c r="BK474" s="251" t="n">
        <f aca="false">ROUND(I474*H474,2)</f>
        <v>0</v>
      </c>
      <c r="BL474" s="3" t="s">
        <v>144</v>
      </c>
      <c r="BM474" s="250" t="s">
        <v>970</v>
      </c>
    </row>
    <row r="475" s="31" customFormat="true" ht="19.5" hidden="false" customHeight="false" outlineLevel="0" collapsed="false">
      <c r="A475" s="24"/>
      <c r="B475" s="25"/>
      <c r="C475" s="26"/>
      <c r="D475" s="252" t="s">
        <v>146</v>
      </c>
      <c r="E475" s="26"/>
      <c r="F475" s="253" t="s">
        <v>971</v>
      </c>
      <c r="G475" s="26"/>
      <c r="H475" s="26"/>
      <c r="I475" s="139"/>
      <c r="J475" s="26"/>
      <c r="K475" s="26"/>
      <c r="L475" s="30"/>
      <c r="M475" s="254"/>
      <c r="N475" s="255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6</v>
      </c>
      <c r="AU475" s="3" t="s">
        <v>80</v>
      </c>
    </row>
    <row r="476" s="281" customFormat="true" ht="11.25" hidden="false" customHeight="false" outlineLevel="0" collapsed="false">
      <c r="B476" s="282"/>
      <c r="C476" s="283"/>
      <c r="D476" s="252" t="s">
        <v>148</v>
      </c>
      <c r="E476" s="284"/>
      <c r="F476" s="285" t="s">
        <v>846</v>
      </c>
      <c r="G476" s="283"/>
      <c r="H476" s="284"/>
      <c r="I476" s="286"/>
      <c r="J476" s="283"/>
      <c r="K476" s="283"/>
      <c r="L476" s="287"/>
      <c r="M476" s="288"/>
      <c r="N476" s="289"/>
      <c r="O476" s="289"/>
      <c r="P476" s="289"/>
      <c r="Q476" s="289"/>
      <c r="R476" s="289"/>
      <c r="S476" s="289"/>
      <c r="T476" s="290"/>
      <c r="AT476" s="291" t="s">
        <v>148</v>
      </c>
      <c r="AU476" s="291" t="s">
        <v>80</v>
      </c>
      <c r="AV476" s="281" t="s">
        <v>78</v>
      </c>
      <c r="AW476" s="281" t="s">
        <v>29</v>
      </c>
      <c r="AX476" s="281" t="s">
        <v>73</v>
      </c>
      <c r="AY476" s="291" t="s">
        <v>137</v>
      </c>
    </row>
    <row r="477" s="256" customFormat="true" ht="11.25" hidden="false" customHeight="false" outlineLevel="0" collapsed="false">
      <c r="B477" s="257"/>
      <c r="C477" s="258"/>
      <c r="D477" s="252" t="s">
        <v>148</v>
      </c>
      <c r="E477" s="259"/>
      <c r="F477" s="260" t="s">
        <v>565</v>
      </c>
      <c r="G477" s="258"/>
      <c r="H477" s="261" t="n">
        <v>20.77</v>
      </c>
      <c r="I477" s="262"/>
      <c r="J477" s="258"/>
      <c r="K477" s="258"/>
      <c r="L477" s="263"/>
      <c r="M477" s="264"/>
      <c r="N477" s="265"/>
      <c r="O477" s="265"/>
      <c r="P477" s="265"/>
      <c r="Q477" s="265"/>
      <c r="R477" s="265"/>
      <c r="S477" s="265"/>
      <c r="T477" s="266"/>
      <c r="AT477" s="267" t="s">
        <v>148</v>
      </c>
      <c r="AU477" s="267" t="s">
        <v>80</v>
      </c>
      <c r="AV477" s="256" t="s">
        <v>80</v>
      </c>
      <c r="AW477" s="256" t="s">
        <v>29</v>
      </c>
      <c r="AX477" s="256" t="s">
        <v>73</v>
      </c>
      <c r="AY477" s="267" t="s">
        <v>137</v>
      </c>
    </row>
    <row r="478" s="268" customFormat="true" ht="11.25" hidden="false" customHeight="false" outlineLevel="0" collapsed="false">
      <c r="B478" s="269"/>
      <c r="C478" s="270"/>
      <c r="D478" s="252" t="s">
        <v>148</v>
      </c>
      <c r="E478" s="271"/>
      <c r="F478" s="272" t="s">
        <v>155</v>
      </c>
      <c r="G478" s="270"/>
      <c r="H478" s="273" t="n">
        <v>20.77</v>
      </c>
      <c r="I478" s="274"/>
      <c r="J478" s="270"/>
      <c r="K478" s="270"/>
      <c r="L478" s="275"/>
      <c r="M478" s="276"/>
      <c r="N478" s="277"/>
      <c r="O478" s="277"/>
      <c r="P478" s="277"/>
      <c r="Q478" s="277"/>
      <c r="R478" s="277"/>
      <c r="S478" s="277"/>
      <c r="T478" s="278"/>
      <c r="AT478" s="279" t="s">
        <v>148</v>
      </c>
      <c r="AU478" s="279" t="s">
        <v>80</v>
      </c>
      <c r="AV478" s="268" t="s">
        <v>144</v>
      </c>
      <c r="AW478" s="268" t="s">
        <v>29</v>
      </c>
      <c r="AX478" s="268" t="s">
        <v>78</v>
      </c>
      <c r="AY478" s="279" t="s">
        <v>137</v>
      </c>
    </row>
    <row r="479" s="31" customFormat="true" ht="16.5" hidden="false" customHeight="true" outlineLevel="0" collapsed="false">
      <c r="A479" s="24"/>
      <c r="B479" s="25"/>
      <c r="C479" s="238" t="s">
        <v>476</v>
      </c>
      <c r="D479" s="238" t="s">
        <v>140</v>
      </c>
      <c r="E479" s="239" t="s">
        <v>972</v>
      </c>
      <c r="F479" s="240" t="s">
        <v>973</v>
      </c>
      <c r="G479" s="241" t="s">
        <v>487</v>
      </c>
      <c r="H479" s="242" t="n">
        <v>0.877</v>
      </c>
      <c r="I479" s="243"/>
      <c r="J479" s="244" t="n">
        <f aca="false">ROUND(I479*H479,2)</f>
        <v>0</v>
      </c>
      <c r="K479" s="245"/>
      <c r="L479" s="30"/>
      <c r="M479" s="246"/>
      <c r="N479" s="247" t="s">
        <v>38</v>
      </c>
      <c r="O479" s="74"/>
      <c r="P479" s="248" t="n">
        <f aca="false">O479*H479</f>
        <v>0</v>
      </c>
      <c r="Q479" s="248" t="n">
        <v>1.0383</v>
      </c>
      <c r="R479" s="248" t="n">
        <f aca="false">Q479*H479</f>
        <v>0.9105891</v>
      </c>
      <c r="S479" s="248" t="n">
        <v>0</v>
      </c>
      <c r="T479" s="24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50" t="s">
        <v>144</v>
      </c>
      <c r="AT479" s="250" t="s">
        <v>140</v>
      </c>
      <c r="AU479" s="250" t="s">
        <v>80</v>
      </c>
      <c r="AY479" s="3" t="s">
        <v>137</v>
      </c>
      <c r="BE479" s="251" t="n">
        <f aca="false">IF(N479="základní",J479,0)</f>
        <v>0</v>
      </c>
      <c r="BF479" s="251" t="n">
        <f aca="false">IF(N479="snížená",J479,0)</f>
        <v>0</v>
      </c>
      <c r="BG479" s="251" t="n">
        <f aca="false">IF(N479="zákl. přenesená",J479,0)</f>
        <v>0</v>
      </c>
      <c r="BH479" s="251" t="n">
        <f aca="false">IF(N479="sníž. přenesená",J479,0)</f>
        <v>0</v>
      </c>
      <c r="BI479" s="251" t="n">
        <f aca="false">IF(N479="nulová",J479,0)</f>
        <v>0</v>
      </c>
      <c r="BJ479" s="3" t="s">
        <v>78</v>
      </c>
      <c r="BK479" s="251" t="n">
        <f aca="false">ROUND(I479*H479,2)</f>
        <v>0</v>
      </c>
      <c r="BL479" s="3" t="s">
        <v>144</v>
      </c>
      <c r="BM479" s="250" t="s">
        <v>974</v>
      </c>
    </row>
    <row r="480" s="31" customFormat="true" ht="29.25" hidden="false" customHeight="false" outlineLevel="0" collapsed="false">
      <c r="A480" s="24"/>
      <c r="B480" s="25"/>
      <c r="C480" s="26"/>
      <c r="D480" s="252" t="s">
        <v>146</v>
      </c>
      <c r="E480" s="26"/>
      <c r="F480" s="253" t="s">
        <v>975</v>
      </c>
      <c r="G480" s="26"/>
      <c r="H480" s="26"/>
      <c r="I480" s="139"/>
      <c r="J480" s="26"/>
      <c r="K480" s="26"/>
      <c r="L480" s="30"/>
      <c r="M480" s="254"/>
      <c r="N480" s="255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6</v>
      </c>
      <c r="AU480" s="3" t="s">
        <v>80</v>
      </c>
    </row>
    <row r="481" s="281" customFormat="true" ht="11.25" hidden="false" customHeight="false" outlineLevel="0" collapsed="false">
      <c r="B481" s="282"/>
      <c r="C481" s="283"/>
      <c r="D481" s="252" t="s">
        <v>148</v>
      </c>
      <c r="E481" s="284"/>
      <c r="F481" s="285" t="s">
        <v>846</v>
      </c>
      <c r="G481" s="283"/>
      <c r="H481" s="284"/>
      <c r="I481" s="286"/>
      <c r="J481" s="283"/>
      <c r="K481" s="283"/>
      <c r="L481" s="287"/>
      <c r="M481" s="288"/>
      <c r="N481" s="289"/>
      <c r="O481" s="289"/>
      <c r="P481" s="289"/>
      <c r="Q481" s="289"/>
      <c r="R481" s="289"/>
      <c r="S481" s="289"/>
      <c r="T481" s="290"/>
      <c r="AT481" s="291" t="s">
        <v>148</v>
      </c>
      <c r="AU481" s="291" t="s">
        <v>80</v>
      </c>
      <c r="AV481" s="281" t="s">
        <v>78</v>
      </c>
      <c r="AW481" s="281" t="s">
        <v>29</v>
      </c>
      <c r="AX481" s="281" t="s">
        <v>73</v>
      </c>
      <c r="AY481" s="291" t="s">
        <v>137</v>
      </c>
    </row>
    <row r="482" s="281" customFormat="true" ht="11.25" hidden="false" customHeight="false" outlineLevel="0" collapsed="false">
      <c r="B482" s="282"/>
      <c r="C482" s="283"/>
      <c r="D482" s="252" t="s">
        <v>148</v>
      </c>
      <c r="E482" s="284"/>
      <c r="F482" s="285" t="s">
        <v>918</v>
      </c>
      <c r="G482" s="283"/>
      <c r="H482" s="284"/>
      <c r="I482" s="286"/>
      <c r="J482" s="283"/>
      <c r="K482" s="283"/>
      <c r="L482" s="287"/>
      <c r="M482" s="288"/>
      <c r="N482" s="289"/>
      <c r="O482" s="289"/>
      <c r="P482" s="289"/>
      <c r="Q482" s="289"/>
      <c r="R482" s="289"/>
      <c r="S482" s="289"/>
      <c r="T482" s="290"/>
      <c r="AT482" s="291" t="s">
        <v>148</v>
      </c>
      <c r="AU482" s="291" t="s">
        <v>80</v>
      </c>
      <c r="AV482" s="281" t="s">
        <v>78</v>
      </c>
      <c r="AW482" s="281" t="s">
        <v>29</v>
      </c>
      <c r="AX482" s="281" t="s">
        <v>73</v>
      </c>
      <c r="AY482" s="291" t="s">
        <v>137</v>
      </c>
    </row>
    <row r="483" s="256" customFormat="true" ht="11.25" hidden="false" customHeight="false" outlineLevel="0" collapsed="false">
      <c r="B483" s="257"/>
      <c r="C483" s="258"/>
      <c r="D483" s="252" t="s">
        <v>148</v>
      </c>
      <c r="E483" s="259"/>
      <c r="F483" s="260" t="s">
        <v>976</v>
      </c>
      <c r="G483" s="258"/>
      <c r="H483" s="261" t="n">
        <v>0.877</v>
      </c>
      <c r="I483" s="262"/>
      <c r="J483" s="258"/>
      <c r="K483" s="258"/>
      <c r="L483" s="263"/>
      <c r="M483" s="264"/>
      <c r="N483" s="265"/>
      <c r="O483" s="265"/>
      <c r="P483" s="265"/>
      <c r="Q483" s="265"/>
      <c r="R483" s="265"/>
      <c r="S483" s="265"/>
      <c r="T483" s="266"/>
      <c r="AT483" s="267" t="s">
        <v>148</v>
      </c>
      <c r="AU483" s="267" t="s">
        <v>80</v>
      </c>
      <c r="AV483" s="256" t="s">
        <v>80</v>
      </c>
      <c r="AW483" s="256" t="s">
        <v>29</v>
      </c>
      <c r="AX483" s="256" t="s">
        <v>73</v>
      </c>
      <c r="AY483" s="267" t="s">
        <v>137</v>
      </c>
    </row>
    <row r="484" s="268" customFormat="true" ht="11.25" hidden="false" customHeight="false" outlineLevel="0" collapsed="false">
      <c r="B484" s="269"/>
      <c r="C484" s="270"/>
      <c r="D484" s="252" t="s">
        <v>148</v>
      </c>
      <c r="E484" s="271"/>
      <c r="F484" s="272" t="s">
        <v>155</v>
      </c>
      <c r="G484" s="270"/>
      <c r="H484" s="273" t="n">
        <v>0.877</v>
      </c>
      <c r="I484" s="274"/>
      <c r="J484" s="270"/>
      <c r="K484" s="270"/>
      <c r="L484" s="275"/>
      <c r="M484" s="276"/>
      <c r="N484" s="277"/>
      <c r="O484" s="277"/>
      <c r="P484" s="277"/>
      <c r="Q484" s="277"/>
      <c r="R484" s="277"/>
      <c r="S484" s="277"/>
      <c r="T484" s="278"/>
      <c r="AT484" s="279" t="s">
        <v>148</v>
      </c>
      <c r="AU484" s="279" t="s">
        <v>80</v>
      </c>
      <c r="AV484" s="268" t="s">
        <v>144</v>
      </c>
      <c r="AW484" s="268" t="s">
        <v>29</v>
      </c>
      <c r="AX484" s="268" t="s">
        <v>78</v>
      </c>
      <c r="AY484" s="279" t="s">
        <v>137</v>
      </c>
    </row>
    <row r="485" s="31" customFormat="true" ht="16.5" hidden="false" customHeight="true" outlineLevel="0" collapsed="false">
      <c r="A485" s="24"/>
      <c r="B485" s="25"/>
      <c r="C485" s="238" t="s">
        <v>515</v>
      </c>
      <c r="D485" s="238" t="s">
        <v>140</v>
      </c>
      <c r="E485" s="239" t="s">
        <v>977</v>
      </c>
      <c r="F485" s="240" t="s">
        <v>978</v>
      </c>
      <c r="G485" s="241" t="s">
        <v>428</v>
      </c>
      <c r="H485" s="242" t="n">
        <v>1.74</v>
      </c>
      <c r="I485" s="243"/>
      <c r="J485" s="244" t="n">
        <f aca="false">ROUND(I485*H485,2)</f>
        <v>0</v>
      </c>
      <c r="K485" s="245"/>
      <c r="L485" s="30"/>
      <c r="M485" s="246"/>
      <c r="N485" s="247" t="s">
        <v>38</v>
      </c>
      <c r="O485" s="74"/>
      <c r="P485" s="248" t="n">
        <f aca="false">O485*H485</f>
        <v>0</v>
      </c>
      <c r="Q485" s="248" t="n">
        <v>0</v>
      </c>
      <c r="R485" s="248" t="n">
        <f aca="false">Q485*H485</f>
        <v>0</v>
      </c>
      <c r="S485" s="248" t="n">
        <v>0</v>
      </c>
      <c r="T485" s="24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50" t="s">
        <v>144</v>
      </c>
      <c r="AT485" s="250" t="s">
        <v>140</v>
      </c>
      <c r="AU485" s="250" t="s">
        <v>80</v>
      </c>
      <c r="AY485" s="3" t="s">
        <v>137</v>
      </c>
      <c r="BE485" s="251" t="n">
        <f aca="false">IF(N485="základní",J485,0)</f>
        <v>0</v>
      </c>
      <c r="BF485" s="251" t="n">
        <f aca="false">IF(N485="snížená",J485,0)</f>
        <v>0</v>
      </c>
      <c r="BG485" s="251" t="n">
        <f aca="false">IF(N485="zákl. přenesená",J485,0)</f>
        <v>0</v>
      </c>
      <c r="BH485" s="251" t="n">
        <f aca="false">IF(N485="sníž. přenesená",J485,0)</f>
        <v>0</v>
      </c>
      <c r="BI485" s="251" t="n">
        <f aca="false">IF(N485="nulová",J485,0)</f>
        <v>0</v>
      </c>
      <c r="BJ485" s="3" t="s">
        <v>78</v>
      </c>
      <c r="BK485" s="251" t="n">
        <f aca="false">ROUND(I485*H485,2)</f>
        <v>0</v>
      </c>
      <c r="BL485" s="3" t="s">
        <v>144</v>
      </c>
      <c r="BM485" s="250" t="s">
        <v>979</v>
      </c>
    </row>
    <row r="486" s="31" customFormat="true" ht="11.25" hidden="false" customHeight="false" outlineLevel="0" collapsed="false">
      <c r="A486" s="24"/>
      <c r="B486" s="25"/>
      <c r="C486" s="26"/>
      <c r="D486" s="252" t="s">
        <v>146</v>
      </c>
      <c r="E486" s="26"/>
      <c r="F486" s="253" t="s">
        <v>980</v>
      </c>
      <c r="G486" s="26"/>
      <c r="H486" s="26"/>
      <c r="I486" s="139"/>
      <c r="J486" s="26"/>
      <c r="K486" s="26"/>
      <c r="L486" s="30"/>
      <c r="M486" s="254"/>
      <c r="N486" s="255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6</v>
      </c>
      <c r="AU486" s="3" t="s">
        <v>80</v>
      </c>
    </row>
    <row r="487" s="281" customFormat="true" ht="11.25" hidden="false" customHeight="false" outlineLevel="0" collapsed="false">
      <c r="B487" s="282"/>
      <c r="C487" s="283"/>
      <c r="D487" s="252" t="s">
        <v>148</v>
      </c>
      <c r="E487" s="284"/>
      <c r="F487" s="285" t="s">
        <v>846</v>
      </c>
      <c r="G487" s="283"/>
      <c r="H487" s="284"/>
      <c r="I487" s="286"/>
      <c r="J487" s="283"/>
      <c r="K487" s="283"/>
      <c r="L487" s="287"/>
      <c r="M487" s="288"/>
      <c r="N487" s="289"/>
      <c r="O487" s="289"/>
      <c r="P487" s="289"/>
      <c r="Q487" s="289"/>
      <c r="R487" s="289"/>
      <c r="S487" s="289"/>
      <c r="T487" s="290"/>
      <c r="AT487" s="291" t="s">
        <v>148</v>
      </c>
      <c r="AU487" s="291" t="s">
        <v>80</v>
      </c>
      <c r="AV487" s="281" t="s">
        <v>78</v>
      </c>
      <c r="AW487" s="281" t="s">
        <v>29</v>
      </c>
      <c r="AX487" s="281" t="s">
        <v>73</v>
      </c>
      <c r="AY487" s="291" t="s">
        <v>137</v>
      </c>
    </row>
    <row r="488" s="281" customFormat="true" ht="11.25" hidden="false" customHeight="false" outlineLevel="0" collapsed="false">
      <c r="B488" s="282"/>
      <c r="C488" s="283"/>
      <c r="D488" s="252" t="s">
        <v>148</v>
      </c>
      <c r="E488" s="284"/>
      <c r="F488" s="285" t="s">
        <v>933</v>
      </c>
      <c r="G488" s="283"/>
      <c r="H488" s="284"/>
      <c r="I488" s="286"/>
      <c r="J488" s="283"/>
      <c r="K488" s="283"/>
      <c r="L488" s="287"/>
      <c r="M488" s="288"/>
      <c r="N488" s="289"/>
      <c r="O488" s="289"/>
      <c r="P488" s="289"/>
      <c r="Q488" s="289"/>
      <c r="R488" s="289"/>
      <c r="S488" s="289"/>
      <c r="T488" s="290"/>
      <c r="AT488" s="291" t="s">
        <v>148</v>
      </c>
      <c r="AU488" s="291" t="s">
        <v>80</v>
      </c>
      <c r="AV488" s="281" t="s">
        <v>78</v>
      </c>
      <c r="AW488" s="281" t="s">
        <v>29</v>
      </c>
      <c r="AX488" s="281" t="s">
        <v>73</v>
      </c>
      <c r="AY488" s="291" t="s">
        <v>137</v>
      </c>
    </row>
    <row r="489" s="256" customFormat="true" ht="11.25" hidden="false" customHeight="false" outlineLevel="0" collapsed="false">
      <c r="B489" s="257"/>
      <c r="C489" s="258"/>
      <c r="D489" s="252" t="s">
        <v>148</v>
      </c>
      <c r="E489" s="259"/>
      <c r="F489" s="260" t="s">
        <v>981</v>
      </c>
      <c r="G489" s="258"/>
      <c r="H489" s="261" t="n">
        <v>1.74</v>
      </c>
      <c r="I489" s="262"/>
      <c r="J489" s="258"/>
      <c r="K489" s="258"/>
      <c r="L489" s="263"/>
      <c r="M489" s="264"/>
      <c r="N489" s="265"/>
      <c r="O489" s="265"/>
      <c r="P489" s="265"/>
      <c r="Q489" s="265"/>
      <c r="R489" s="265"/>
      <c r="S489" s="265"/>
      <c r="T489" s="266"/>
      <c r="AT489" s="267" t="s">
        <v>148</v>
      </c>
      <c r="AU489" s="267" t="s">
        <v>80</v>
      </c>
      <c r="AV489" s="256" t="s">
        <v>80</v>
      </c>
      <c r="AW489" s="256" t="s">
        <v>29</v>
      </c>
      <c r="AX489" s="256" t="s">
        <v>73</v>
      </c>
      <c r="AY489" s="267" t="s">
        <v>137</v>
      </c>
    </row>
    <row r="490" s="268" customFormat="true" ht="11.25" hidden="false" customHeight="false" outlineLevel="0" collapsed="false">
      <c r="B490" s="269"/>
      <c r="C490" s="270"/>
      <c r="D490" s="252" t="s">
        <v>148</v>
      </c>
      <c r="E490" s="271" t="s">
        <v>589</v>
      </c>
      <c r="F490" s="272" t="s">
        <v>155</v>
      </c>
      <c r="G490" s="270"/>
      <c r="H490" s="273" t="n">
        <v>1.74</v>
      </c>
      <c r="I490" s="274"/>
      <c r="J490" s="270"/>
      <c r="K490" s="270"/>
      <c r="L490" s="275"/>
      <c r="M490" s="276"/>
      <c r="N490" s="277"/>
      <c r="O490" s="277"/>
      <c r="P490" s="277"/>
      <c r="Q490" s="277"/>
      <c r="R490" s="277"/>
      <c r="S490" s="277"/>
      <c r="T490" s="278"/>
      <c r="AT490" s="279" t="s">
        <v>148</v>
      </c>
      <c r="AU490" s="279" t="s">
        <v>80</v>
      </c>
      <c r="AV490" s="268" t="s">
        <v>144</v>
      </c>
      <c r="AW490" s="268" t="s">
        <v>29</v>
      </c>
      <c r="AX490" s="268" t="s">
        <v>78</v>
      </c>
      <c r="AY490" s="279" t="s">
        <v>137</v>
      </c>
    </row>
    <row r="491" s="31" customFormat="true" ht="21.75" hidden="false" customHeight="true" outlineLevel="0" collapsed="false">
      <c r="A491" s="24"/>
      <c r="B491" s="25"/>
      <c r="C491" s="238" t="s">
        <v>470</v>
      </c>
      <c r="D491" s="238" t="s">
        <v>140</v>
      </c>
      <c r="E491" s="239" t="s">
        <v>982</v>
      </c>
      <c r="F491" s="240" t="s">
        <v>983</v>
      </c>
      <c r="G491" s="241" t="s">
        <v>350</v>
      </c>
      <c r="H491" s="242" t="n">
        <v>10.32</v>
      </c>
      <c r="I491" s="243"/>
      <c r="J491" s="244" t="n">
        <f aca="false">ROUND(I491*H491,2)</f>
        <v>0</v>
      </c>
      <c r="K491" s="245"/>
      <c r="L491" s="30"/>
      <c r="M491" s="246"/>
      <c r="N491" s="247" t="s">
        <v>38</v>
      </c>
      <c r="O491" s="74"/>
      <c r="P491" s="248" t="n">
        <f aca="false">O491*H491</f>
        <v>0</v>
      </c>
      <c r="Q491" s="248" t="n">
        <v>0.00132</v>
      </c>
      <c r="R491" s="248" t="n">
        <f aca="false">Q491*H491</f>
        <v>0.0136224</v>
      </c>
      <c r="S491" s="248" t="n">
        <v>0</v>
      </c>
      <c r="T491" s="24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50" t="s">
        <v>144</v>
      </c>
      <c r="AT491" s="250" t="s">
        <v>140</v>
      </c>
      <c r="AU491" s="250" t="s">
        <v>80</v>
      </c>
      <c r="AY491" s="3" t="s">
        <v>137</v>
      </c>
      <c r="BE491" s="251" t="n">
        <f aca="false">IF(N491="základní",J491,0)</f>
        <v>0</v>
      </c>
      <c r="BF491" s="251" t="n">
        <f aca="false">IF(N491="snížená",J491,0)</f>
        <v>0</v>
      </c>
      <c r="BG491" s="251" t="n">
        <f aca="false">IF(N491="zákl. přenesená",J491,0)</f>
        <v>0</v>
      </c>
      <c r="BH491" s="251" t="n">
        <f aca="false">IF(N491="sníž. přenesená",J491,0)</f>
        <v>0</v>
      </c>
      <c r="BI491" s="251" t="n">
        <f aca="false">IF(N491="nulová",J491,0)</f>
        <v>0</v>
      </c>
      <c r="BJ491" s="3" t="s">
        <v>78</v>
      </c>
      <c r="BK491" s="251" t="n">
        <f aca="false">ROUND(I491*H491,2)</f>
        <v>0</v>
      </c>
      <c r="BL491" s="3" t="s">
        <v>144</v>
      </c>
      <c r="BM491" s="250" t="s">
        <v>984</v>
      </c>
    </row>
    <row r="492" s="31" customFormat="true" ht="19.5" hidden="false" customHeight="false" outlineLevel="0" collapsed="false">
      <c r="A492" s="24"/>
      <c r="B492" s="25"/>
      <c r="C492" s="26"/>
      <c r="D492" s="252" t="s">
        <v>146</v>
      </c>
      <c r="E492" s="26"/>
      <c r="F492" s="253" t="s">
        <v>985</v>
      </c>
      <c r="G492" s="26"/>
      <c r="H492" s="26"/>
      <c r="I492" s="139"/>
      <c r="J492" s="26"/>
      <c r="K492" s="26"/>
      <c r="L492" s="30"/>
      <c r="M492" s="254"/>
      <c r="N492" s="255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6</v>
      </c>
      <c r="AU492" s="3" t="s">
        <v>80</v>
      </c>
    </row>
    <row r="493" s="281" customFormat="true" ht="11.25" hidden="false" customHeight="false" outlineLevel="0" collapsed="false">
      <c r="B493" s="282"/>
      <c r="C493" s="283"/>
      <c r="D493" s="252" t="s">
        <v>148</v>
      </c>
      <c r="E493" s="284"/>
      <c r="F493" s="285" t="s">
        <v>846</v>
      </c>
      <c r="G493" s="283"/>
      <c r="H493" s="284"/>
      <c r="I493" s="286"/>
      <c r="J493" s="283"/>
      <c r="K493" s="283"/>
      <c r="L493" s="287"/>
      <c r="M493" s="288"/>
      <c r="N493" s="289"/>
      <c r="O493" s="289"/>
      <c r="P493" s="289"/>
      <c r="Q493" s="289"/>
      <c r="R493" s="289"/>
      <c r="S493" s="289"/>
      <c r="T493" s="290"/>
      <c r="AT493" s="291" t="s">
        <v>148</v>
      </c>
      <c r="AU493" s="291" t="s">
        <v>80</v>
      </c>
      <c r="AV493" s="281" t="s">
        <v>78</v>
      </c>
      <c r="AW493" s="281" t="s">
        <v>29</v>
      </c>
      <c r="AX493" s="281" t="s">
        <v>73</v>
      </c>
      <c r="AY493" s="291" t="s">
        <v>137</v>
      </c>
    </row>
    <row r="494" s="256" customFormat="true" ht="11.25" hidden="false" customHeight="false" outlineLevel="0" collapsed="false">
      <c r="B494" s="257"/>
      <c r="C494" s="258"/>
      <c r="D494" s="252" t="s">
        <v>148</v>
      </c>
      <c r="E494" s="259"/>
      <c r="F494" s="260" t="s">
        <v>986</v>
      </c>
      <c r="G494" s="258"/>
      <c r="H494" s="261" t="n">
        <v>10.32</v>
      </c>
      <c r="I494" s="262"/>
      <c r="J494" s="258"/>
      <c r="K494" s="258"/>
      <c r="L494" s="263"/>
      <c r="M494" s="264"/>
      <c r="N494" s="265"/>
      <c r="O494" s="265"/>
      <c r="P494" s="265"/>
      <c r="Q494" s="265"/>
      <c r="R494" s="265"/>
      <c r="S494" s="265"/>
      <c r="T494" s="266"/>
      <c r="AT494" s="267" t="s">
        <v>148</v>
      </c>
      <c r="AU494" s="267" t="s">
        <v>80</v>
      </c>
      <c r="AV494" s="256" t="s">
        <v>80</v>
      </c>
      <c r="AW494" s="256" t="s">
        <v>29</v>
      </c>
      <c r="AX494" s="256" t="s">
        <v>73</v>
      </c>
      <c r="AY494" s="267" t="s">
        <v>137</v>
      </c>
    </row>
    <row r="495" s="268" customFormat="true" ht="11.25" hidden="false" customHeight="false" outlineLevel="0" collapsed="false">
      <c r="B495" s="269"/>
      <c r="C495" s="270"/>
      <c r="D495" s="252" t="s">
        <v>148</v>
      </c>
      <c r="E495" s="271" t="s">
        <v>568</v>
      </c>
      <c r="F495" s="272" t="s">
        <v>155</v>
      </c>
      <c r="G495" s="270"/>
      <c r="H495" s="273" t="n">
        <v>10.32</v>
      </c>
      <c r="I495" s="274"/>
      <c r="J495" s="270"/>
      <c r="K495" s="270"/>
      <c r="L495" s="275"/>
      <c r="M495" s="276"/>
      <c r="N495" s="277"/>
      <c r="O495" s="277"/>
      <c r="P495" s="277"/>
      <c r="Q495" s="277"/>
      <c r="R495" s="277"/>
      <c r="S495" s="277"/>
      <c r="T495" s="278"/>
      <c r="AT495" s="279" t="s">
        <v>148</v>
      </c>
      <c r="AU495" s="279" t="s">
        <v>80</v>
      </c>
      <c r="AV495" s="268" t="s">
        <v>144</v>
      </c>
      <c r="AW495" s="268" t="s">
        <v>29</v>
      </c>
      <c r="AX495" s="268" t="s">
        <v>78</v>
      </c>
      <c r="AY495" s="279" t="s">
        <v>137</v>
      </c>
    </row>
    <row r="496" s="31" customFormat="true" ht="21.75" hidden="false" customHeight="true" outlineLevel="0" collapsed="false">
      <c r="A496" s="24"/>
      <c r="B496" s="25"/>
      <c r="C496" s="238" t="s">
        <v>456</v>
      </c>
      <c r="D496" s="238" t="s">
        <v>140</v>
      </c>
      <c r="E496" s="239" t="s">
        <v>987</v>
      </c>
      <c r="F496" s="240" t="s">
        <v>988</v>
      </c>
      <c r="G496" s="241" t="s">
        <v>350</v>
      </c>
      <c r="H496" s="242" t="n">
        <v>10.32</v>
      </c>
      <c r="I496" s="243"/>
      <c r="J496" s="244" t="n">
        <f aca="false">ROUND(I496*H496,2)</f>
        <v>0</v>
      </c>
      <c r="K496" s="245"/>
      <c r="L496" s="30"/>
      <c r="M496" s="246"/>
      <c r="N496" s="247" t="s">
        <v>38</v>
      </c>
      <c r="O496" s="74"/>
      <c r="P496" s="248" t="n">
        <f aca="false">O496*H496</f>
        <v>0</v>
      </c>
      <c r="Q496" s="248" t="n">
        <v>4E-005</v>
      </c>
      <c r="R496" s="248" t="n">
        <f aca="false">Q496*H496</f>
        <v>0.0004128</v>
      </c>
      <c r="S496" s="248" t="n">
        <v>0</v>
      </c>
      <c r="T496" s="24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50" t="s">
        <v>144</v>
      </c>
      <c r="AT496" s="250" t="s">
        <v>140</v>
      </c>
      <c r="AU496" s="250" t="s">
        <v>80</v>
      </c>
      <c r="AY496" s="3" t="s">
        <v>137</v>
      </c>
      <c r="BE496" s="251" t="n">
        <f aca="false">IF(N496="základní",J496,0)</f>
        <v>0</v>
      </c>
      <c r="BF496" s="251" t="n">
        <f aca="false">IF(N496="snížená",J496,0)</f>
        <v>0</v>
      </c>
      <c r="BG496" s="251" t="n">
        <f aca="false">IF(N496="zákl. přenesená",J496,0)</f>
        <v>0</v>
      </c>
      <c r="BH496" s="251" t="n">
        <f aca="false">IF(N496="sníž. přenesená",J496,0)</f>
        <v>0</v>
      </c>
      <c r="BI496" s="251" t="n">
        <f aca="false">IF(N496="nulová",J496,0)</f>
        <v>0</v>
      </c>
      <c r="BJ496" s="3" t="s">
        <v>78</v>
      </c>
      <c r="BK496" s="251" t="n">
        <f aca="false">ROUND(I496*H496,2)</f>
        <v>0</v>
      </c>
      <c r="BL496" s="3" t="s">
        <v>144</v>
      </c>
      <c r="BM496" s="250" t="s">
        <v>989</v>
      </c>
    </row>
    <row r="497" s="31" customFormat="true" ht="19.5" hidden="false" customHeight="false" outlineLevel="0" collapsed="false">
      <c r="A497" s="24"/>
      <c r="B497" s="25"/>
      <c r="C497" s="26"/>
      <c r="D497" s="252" t="s">
        <v>146</v>
      </c>
      <c r="E497" s="26"/>
      <c r="F497" s="253" t="s">
        <v>990</v>
      </c>
      <c r="G497" s="26"/>
      <c r="H497" s="26"/>
      <c r="I497" s="139"/>
      <c r="J497" s="26"/>
      <c r="K497" s="26"/>
      <c r="L497" s="30"/>
      <c r="M497" s="254"/>
      <c r="N497" s="255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6</v>
      </c>
      <c r="AU497" s="3" t="s">
        <v>80</v>
      </c>
    </row>
    <row r="498" s="281" customFormat="true" ht="11.25" hidden="false" customHeight="false" outlineLevel="0" collapsed="false">
      <c r="B498" s="282"/>
      <c r="C498" s="283"/>
      <c r="D498" s="252" t="s">
        <v>148</v>
      </c>
      <c r="E498" s="284"/>
      <c r="F498" s="285" t="s">
        <v>846</v>
      </c>
      <c r="G498" s="283"/>
      <c r="H498" s="284"/>
      <c r="I498" s="286"/>
      <c r="J498" s="283"/>
      <c r="K498" s="283"/>
      <c r="L498" s="287"/>
      <c r="M498" s="288"/>
      <c r="N498" s="289"/>
      <c r="O498" s="289"/>
      <c r="P498" s="289"/>
      <c r="Q498" s="289"/>
      <c r="R498" s="289"/>
      <c r="S498" s="289"/>
      <c r="T498" s="290"/>
      <c r="AT498" s="291" t="s">
        <v>148</v>
      </c>
      <c r="AU498" s="291" t="s">
        <v>80</v>
      </c>
      <c r="AV498" s="281" t="s">
        <v>78</v>
      </c>
      <c r="AW498" s="281" t="s">
        <v>29</v>
      </c>
      <c r="AX498" s="281" t="s">
        <v>73</v>
      </c>
      <c r="AY498" s="291" t="s">
        <v>137</v>
      </c>
    </row>
    <row r="499" s="256" customFormat="true" ht="11.25" hidden="false" customHeight="false" outlineLevel="0" collapsed="false">
      <c r="B499" s="257"/>
      <c r="C499" s="258"/>
      <c r="D499" s="252" t="s">
        <v>148</v>
      </c>
      <c r="E499" s="259"/>
      <c r="F499" s="260" t="s">
        <v>568</v>
      </c>
      <c r="G499" s="258"/>
      <c r="H499" s="261" t="n">
        <v>10.32</v>
      </c>
      <c r="I499" s="262"/>
      <c r="J499" s="258"/>
      <c r="K499" s="258"/>
      <c r="L499" s="263"/>
      <c r="M499" s="264"/>
      <c r="N499" s="265"/>
      <c r="O499" s="265"/>
      <c r="P499" s="265"/>
      <c r="Q499" s="265"/>
      <c r="R499" s="265"/>
      <c r="S499" s="265"/>
      <c r="T499" s="266"/>
      <c r="AT499" s="267" t="s">
        <v>148</v>
      </c>
      <c r="AU499" s="267" t="s">
        <v>80</v>
      </c>
      <c r="AV499" s="256" t="s">
        <v>80</v>
      </c>
      <c r="AW499" s="256" t="s">
        <v>29</v>
      </c>
      <c r="AX499" s="256" t="s">
        <v>73</v>
      </c>
      <c r="AY499" s="267" t="s">
        <v>137</v>
      </c>
    </row>
    <row r="500" s="268" customFormat="true" ht="11.25" hidden="false" customHeight="false" outlineLevel="0" collapsed="false">
      <c r="B500" s="269"/>
      <c r="C500" s="270"/>
      <c r="D500" s="252" t="s">
        <v>148</v>
      </c>
      <c r="E500" s="271"/>
      <c r="F500" s="272" t="s">
        <v>155</v>
      </c>
      <c r="G500" s="270"/>
      <c r="H500" s="273" t="n">
        <v>10.32</v>
      </c>
      <c r="I500" s="274"/>
      <c r="J500" s="270"/>
      <c r="K500" s="270"/>
      <c r="L500" s="275"/>
      <c r="M500" s="276"/>
      <c r="N500" s="277"/>
      <c r="O500" s="277"/>
      <c r="P500" s="277"/>
      <c r="Q500" s="277"/>
      <c r="R500" s="277"/>
      <c r="S500" s="277"/>
      <c r="T500" s="278"/>
      <c r="AT500" s="279" t="s">
        <v>148</v>
      </c>
      <c r="AU500" s="279" t="s">
        <v>80</v>
      </c>
      <c r="AV500" s="268" t="s">
        <v>144</v>
      </c>
      <c r="AW500" s="268" t="s">
        <v>29</v>
      </c>
      <c r="AX500" s="268" t="s">
        <v>78</v>
      </c>
      <c r="AY500" s="279" t="s">
        <v>137</v>
      </c>
    </row>
    <row r="501" s="31" customFormat="true" ht="16.5" hidden="false" customHeight="true" outlineLevel="0" collapsed="false">
      <c r="A501" s="24"/>
      <c r="B501" s="25"/>
      <c r="C501" s="238" t="s">
        <v>359</v>
      </c>
      <c r="D501" s="238" t="s">
        <v>140</v>
      </c>
      <c r="E501" s="239" t="s">
        <v>991</v>
      </c>
      <c r="F501" s="240" t="s">
        <v>992</v>
      </c>
      <c r="G501" s="241" t="s">
        <v>487</v>
      </c>
      <c r="H501" s="242" t="n">
        <v>0.313</v>
      </c>
      <c r="I501" s="243"/>
      <c r="J501" s="244" t="n">
        <f aca="false">ROUND(I501*H501,2)</f>
        <v>0</v>
      </c>
      <c r="K501" s="245"/>
      <c r="L501" s="30"/>
      <c r="M501" s="246"/>
      <c r="N501" s="247" t="s">
        <v>38</v>
      </c>
      <c r="O501" s="74"/>
      <c r="P501" s="248" t="n">
        <f aca="false">O501*H501</f>
        <v>0</v>
      </c>
      <c r="Q501" s="248" t="n">
        <v>1.07637</v>
      </c>
      <c r="R501" s="248" t="n">
        <f aca="false">Q501*H501</f>
        <v>0.33690381</v>
      </c>
      <c r="S501" s="248" t="n">
        <v>0</v>
      </c>
      <c r="T501" s="249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50" t="s">
        <v>144</v>
      </c>
      <c r="AT501" s="250" t="s">
        <v>140</v>
      </c>
      <c r="AU501" s="250" t="s">
        <v>80</v>
      </c>
      <c r="AY501" s="3" t="s">
        <v>137</v>
      </c>
      <c r="BE501" s="251" t="n">
        <f aca="false">IF(N501="základní",J501,0)</f>
        <v>0</v>
      </c>
      <c r="BF501" s="251" t="n">
        <f aca="false">IF(N501="snížená",J501,0)</f>
        <v>0</v>
      </c>
      <c r="BG501" s="251" t="n">
        <f aca="false">IF(N501="zákl. přenesená",J501,0)</f>
        <v>0</v>
      </c>
      <c r="BH501" s="251" t="n">
        <f aca="false">IF(N501="sníž. přenesená",J501,0)</f>
        <v>0</v>
      </c>
      <c r="BI501" s="251" t="n">
        <f aca="false">IF(N501="nulová",J501,0)</f>
        <v>0</v>
      </c>
      <c r="BJ501" s="3" t="s">
        <v>78</v>
      </c>
      <c r="BK501" s="251" t="n">
        <f aca="false">ROUND(I501*H501,2)</f>
        <v>0</v>
      </c>
      <c r="BL501" s="3" t="s">
        <v>144</v>
      </c>
      <c r="BM501" s="250" t="s">
        <v>993</v>
      </c>
    </row>
    <row r="502" s="31" customFormat="true" ht="29.25" hidden="false" customHeight="false" outlineLevel="0" collapsed="false">
      <c r="A502" s="24"/>
      <c r="B502" s="25"/>
      <c r="C502" s="26"/>
      <c r="D502" s="252" t="s">
        <v>146</v>
      </c>
      <c r="E502" s="26"/>
      <c r="F502" s="253" t="s">
        <v>994</v>
      </c>
      <c r="G502" s="26"/>
      <c r="H502" s="26"/>
      <c r="I502" s="139"/>
      <c r="J502" s="26"/>
      <c r="K502" s="26"/>
      <c r="L502" s="30"/>
      <c r="M502" s="254"/>
      <c r="N502" s="255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6</v>
      </c>
      <c r="AU502" s="3" t="s">
        <v>80</v>
      </c>
    </row>
    <row r="503" s="281" customFormat="true" ht="11.25" hidden="false" customHeight="false" outlineLevel="0" collapsed="false">
      <c r="B503" s="282"/>
      <c r="C503" s="283"/>
      <c r="D503" s="252" t="s">
        <v>148</v>
      </c>
      <c r="E503" s="284"/>
      <c r="F503" s="285" t="s">
        <v>846</v>
      </c>
      <c r="G503" s="283"/>
      <c r="H503" s="284"/>
      <c r="I503" s="286"/>
      <c r="J503" s="283"/>
      <c r="K503" s="283"/>
      <c r="L503" s="287"/>
      <c r="M503" s="288"/>
      <c r="N503" s="289"/>
      <c r="O503" s="289"/>
      <c r="P503" s="289"/>
      <c r="Q503" s="289"/>
      <c r="R503" s="289"/>
      <c r="S503" s="289"/>
      <c r="T503" s="290"/>
      <c r="AT503" s="291" t="s">
        <v>148</v>
      </c>
      <c r="AU503" s="291" t="s">
        <v>80</v>
      </c>
      <c r="AV503" s="281" t="s">
        <v>78</v>
      </c>
      <c r="AW503" s="281" t="s">
        <v>29</v>
      </c>
      <c r="AX503" s="281" t="s">
        <v>73</v>
      </c>
      <c r="AY503" s="291" t="s">
        <v>137</v>
      </c>
    </row>
    <row r="504" s="256" customFormat="true" ht="11.25" hidden="false" customHeight="false" outlineLevel="0" collapsed="false">
      <c r="B504" s="257"/>
      <c r="C504" s="258"/>
      <c r="D504" s="252" t="s">
        <v>148</v>
      </c>
      <c r="E504" s="259"/>
      <c r="F504" s="260" t="s">
        <v>995</v>
      </c>
      <c r="G504" s="258"/>
      <c r="H504" s="261" t="n">
        <v>0.313</v>
      </c>
      <c r="I504" s="262"/>
      <c r="J504" s="258"/>
      <c r="K504" s="258"/>
      <c r="L504" s="263"/>
      <c r="M504" s="264"/>
      <c r="N504" s="265"/>
      <c r="O504" s="265"/>
      <c r="P504" s="265"/>
      <c r="Q504" s="265"/>
      <c r="R504" s="265"/>
      <c r="S504" s="265"/>
      <c r="T504" s="266"/>
      <c r="AT504" s="267" t="s">
        <v>148</v>
      </c>
      <c r="AU504" s="267" t="s">
        <v>80</v>
      </c>
      <c r="AV504" s="256" t="s">
        <v>80</v>
      </c>
      <c r="AW504" s="256" t="s">
        <v>29</v>
      </c>
      <c r="AX504" s="256" t="s">
        <v>73</v>
      </c>
      <c r="AY504" s="267" t="s">
        <v>137</v>
      </c>
    </row>
    <row r="505" s="268" customFormat="true" ht="11.25" hidden="false" customHeight="false" outlineLevel="0" collapsed="false">
      <c r="B505" s="269"/>
      <c r="C505" s="270"/>
      <c r="D505" s="252" t="s">
        <v>148</v>
      </c>
      <c r="E505" s="271"/>
      <c r="F505" s="272" t="s">
        <v>155</v>
      </c>
      <c r="G505" s="270"/>
      <c r="H505" s="273" t="n">
        <v>0.313</v>
      </c>
      <c r="I505" s="274"/>
      <c r="J505" s="270"/>
      <c r="K505" s="270"/>
      <c r="L505" s="275"/>
      <c r="M505" s="276"/>
      <c r="N505" s="277"/>
      <c r="O505" s="277"/>
      <c r="P505" s="277"/>
      <c r="Q505" s="277"/>
      <c r="R505" s="277"/>
      <c r="S505" s="277"/>
      <c r="T505" s="278"/>
      <c r="AT505" s="279" t="s">
        <v>148</v>
      </c>
      <c r="AU505" s="279" t="s">
        <v>80</v>
      </c>
      <c r="AV505" s="268" t="s">
        <v>144</v>
      </c>
      <c r="AW505" s="268" t="s">
        <v>29</v>
      </c>
      <c r="AX505" s="268" t="s">
        <v>78</v>
      </c>
      <c r="AY505" s="279" t="s">
        <v>137</v>
      </c>
    </row>
    <row r="506" s="31" customFormat="true" ht="21.75" hidden="false" customHeight="true" outlineLevel="0" collapsed="false">
      <c r="A506" s="24"/>
      <c r="B506" s="25"/>
      <c r="C506" s="238" t="s">
        <v>996</v>
      </c>
      <c r="D506" s="238" t="s">
        <v>140</v>
      </c>
      <c r="E506" s="239" t="s">
        <v>997</v>
      </c>
      <c r="F506" s="240" t="s">
        <v>998</v>
      </c>
      <c r="G506" s="241" t="s">
        <v>422</v>
      </c>
      <c r="H506" s="242" t="n">
        <v>2.49</v>
      </c>
      <c r="I506" s="243"/>
      <c r="J506" s="244" t="n">
        <f aca="false">ROUND(I506*H506,2)</f>
        <v>0</v>
      </c>
      <c r="K506" s="245"/>
      <c r="L506" s="30"/>
      <c r="M506" s="246"/>
      <c r="N506" s="247" t="s">
        <v>38</v>
      </c>
      <c r="O506" s="74"/>
      <c r="P506" s="248" t="n">
        <f aca="false">O506*H506</f>
        <v>0</v>
      </c>
      <c r="Q506" s="248" t="n">
        <v>0.00314</v>
      </c>
      <c r="R506" s="248" t="n">
        <f aca="false">Q506*H506</f>
        <v>0.0078186</v>
      </c>
      <c r="S506" s="248" t="n">
        <v>0</v>
      </c>
      <c r="T506" s="249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50" t="s">
        <v>144</v>
      </c>
      <c r="AT506" s="250" t="s">
        <v>140</v>
      </c>
      <c r="AU506" s="250" t="s">
        <v>80</v>
      </c>
      <c r="AY506" s="3" t="s">
        <v>137</v>
      </c>
      <c r="BE506" s="251" t="n">
        <f aca="false">IF(N506="základní",J506,0)</f>
        <v>0</v>
      </c>
      <c r="BF506" s="251" t="n">
        <f aca="false">IF(N506="snížená",J506,0)</f>
        <v>0</v>
      </c>
      <c r="BG506" s="251" t="n">
        <f aca="false">IF(N506="zákl. přenesená",J506,0)</f>
        <v>0</v>
      </c>
      <c r="BH506" s="251" t="n">
        <f aca="false">IF(N506="sníž. přenesená",J506,0)</f>
        <v>0</v>
      </c>
      <c r="BI506" s="251" t="n">
        <f aca="false">IF(N506="nulová",J506,0)</f>
        <v>0</v>
      </c>
      <c r="BJ506" s="3" t="s">
        <v>78</v>
      </c>
      <c r="BK506" s="251" t="n">
        <f aca="false">ROUND(I506*H506,2)</f>
        <v>0</v>
      </c>
      <c r="BL506" s="3" t="s">
        <v>144</v>
      </c>
      <c r="BM506" s="250" t="s">
        <v>999</v>
      </c>
    </row>
    <row r="507" s="31" customFormat="true" ht="11.25" hidden="false" customHeight="false" outlineLevel="0" collapsed="false">
      <c r="A507" s="24"/>
      <c r="B507" s="25"/>
      <c r="C507" s="26"/>
      <c r="D507" s="252" t="s">
        <v>146</v>
      </c>
      <c r="E507" s="26"/>
      <c r="F507" s="253" t="s">
        <v>1000</v>
      </c>
      <c r="G507" s="26"/>
      <c r="H507" s="26"/>
      <c r="I507" s="139"/>
      <c r="J507" s="26"/>
      <c r="K507" s="26"/>
      <c r="L507" s="30"/>
      <c r="M507" s="254"/>
      <c r="N507" s="255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46</v>
      </c>
      <c r="AU507" s="3" t="s">
        <v>80</v>
      </c>
    </row>
    <row r="508" s="281" customFormat="true" ht="11.25" hidden="false" customHeight="false" outlineLevel="0" collapsed="false">
      <c r="B508" s="282"/>
      <c r="C508" s="283"/>
      <c r="D508" s="252" t="s">
        <v>148</v>
      </c>
      <c r="E508" s="284"/>
      <c r="F508" s="285" t="s">
        <v>846</v>
      </c>
      <c r="G508" s="283"/>
      <c r="H508" s="284"/>
      <c r="I508" s="286"/>
      <c r="J508" s="283"/>
      <c r="K508" s="283"/>
      <c r="L508" s="287"/>
      <c r="M508" s="288"/>
      <c r="N508" s="289"/>
      <c r="O508" s="289"/>
      <c r="P508" s="289"/>
      <c r="Q508" s="289"/>
      <c r="R508" s="289"/>
      <c r="S508" s="289"/>
      <c r="T508" s="290"/>
      <c r="AT508" s="291" t="s">
        <v>148</v>
      </c>
      <c r="AU508" s="291" t="s">
        <v>80</v>
      </c>
      <c r="AV508" s="281" t="s">
        <v>78</v>
      </c>
      <c r="AW508" s="281" t="s">
        <v>29</v>
      </c>
      <c r="AX508" s="281" t="s">
        <v>73</v>
      </c>
      <c r="AY508" s="291" t="s">
        <v>137</v>
      </c>
    </row>
    <row r="509" s="256" customFormat="true" ht="11.25" hidden="false" customHeight="false" outlineLevel="0" collapsed="false">
      <c r="B509" s="257"/>
      <c r="C509" s="258"/>
      <c r="D509" s="252" t="s">
        <v>148</v>
      </c>
      <c r="E509" s="259"/>
      <c r="F509" s="260" t="s">
        <v>1001</v>
      </c>
      <c r="G509" s="258"/>
      <c r="H509" s="261" t="n">
        <v>2.49</v>
      </c>
      <c r="I509" s="262"/>
      <c r="J509" s="258"/>
      <c r="K509" s="258"/>
      <c r="L509" s="263"/>
      <c r="M509" s="264"/>
      <c r="N509" s="265"/>
      <c r="O509" s="265"/>
      <c r="P509" s="265"/>
      <c r="Q509" s="265"/>
      <c r="R509" s="265"/>
      <c r="S509" s="265"/>
      <c r="T509" s="266"/>
      <c r="AT509" s="267" t="s">
        <v>148</v>
      </c>
      <c r="AU509" s="267" t="s">
        <v>80</v>
      </c>
      <c r="AV509" s="256" t="s">
        <v>80</v>
      </c>
      <c r="AW509" s="256" t="s">
        <v>29</v>
      </c>
      <c r="AX509" s="256" t="s">
        <v>73</v>
      </c>
      <c r="AY509" s="267" t="s">
        <v>137</v>
      </c>
    </row>
    <row r="510" s="268" customFormat="true" ht="11.25" hidden="false" customHeight="false" outlineLevel="0" collapsed="false">
      <c r="B510" s="269"/>
      <c r="C510" s="270"/>
      <c r="D510" s="252" t="s">
        <v>148</v>
      </c>
      <c r="E510" s="271"/>
      <c r="F510" s="272" t="s">
        <v>155</v>
      </c>
      <c r="G510" s="270"/>
      <c r="H510" s="273" t="n">
        <v>2.49</v>
      </c>
      <c r="I510" s="274"/>
      <c r="J510" s="270"/>
      <c r="K510" s="270"/>
      <c r="L510" s="275"/>
      <c r="M510" s="276"/>
      <c r="N510" s="277"/>
      <c r="O510" s="277"/>
      <c r="P510" s="277"/>
      <c r="Q510" s="277"/>
      <c r="R510" s="277"/>
      <c r="S510" s="277"/>
      <c r="T510" s="278"/>
      <c r="AT510" s="279" t="s">
        <v>148</v>
      </c>
      <c r="AU510" s="279" t="s">
        <v>80</v>
      </c>
      <c r="AV510" s="268" t="s">
        <v>144</v>
      </c>
      <c r="AW510" s="268" t="s">
        <v>29</v>
      </c>
      <c r="AX510" s="268" t="s">
        <v>78</v>
      </c>
      <c r="AY510" s="279" t="s">
        <v>137</v>
      </c>
    </row>
    <row r="511" s="31" customFormat="true" ht="21.75" hidden="false" customHeight="true" outlineLevel="0" collapsed="false">
      <c r="A511" s="24"/>
      <c r="B511" s="25"/>
      <c r="C511" s="238" t="s">
        <v>1002</v>
      </c>
      <c r="D511" s="238" t="s">
        <v>140</v>
      </c>
      <c r="E511" s="239" t="s">
        <v>1003</v>
      </c>
      <c r="F511" s="240" t="s">
        <v>1004</v>
      </c>
      <c r="G511" s="241" t="s">
        <v>422</v>
      </c>
      <c r="H511" s="242" t="n">
        <v>1</v>
      </c>
      <c r="I511" s="243"/>
      <c r="J511" s="244" t="n">
        <f aca="false">ROUND(I511*H511,2)</f>
        <v>0</v>
      </c>
      <c r="K511" s="245"/>
      <c r="L511" s="30"/>
      <c r="M511" s="246"/>
      <c r="N511" s="247" t="s">
        <v>38</v>
      </c>
      <c r="O511" s="74"/>
      <c r="P511" s="248" t="n">
        <f aca="false">O511*H511</f>
        <v>0</v>
      </c>
      <c r="Q511" s="248" t="n">
        <v>0.00445</v>
      </c>
      <c r="R511" s="248" t="n">
        <f aca="false">Q511*H511</f>
        <v>0.00445</v>
      </c>
      <c r="S511" s="248" t="n">
        <v>0</v>
      </c>
      <c r="T511" s="24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50" t="s">
        <v>144</v>
      </c>
      <c r="AT511" s="250" t="s">
        <v>140</v>
      </c>
      <c r="AU511" s="250" t="s">
        <v>80</v>
      </c>
      <c r="AY511" s="3" t="s">
        <v>137</v>
      </c>
      <c r="BE511" s="251" t="n">
        <f aca="false">IF(N511="základní",J511,0)</f>
        <v>0</v>
      </c>
      <c r="BF511" s="251" t="n">
        <f aca="false">IF(N511="snížená",J511,0)</f>
        <v>0</v>
      </c>
      <c r="BG511" s="251" t="n">
        <f aca="false">IF(N511="zákl. přenesená",J511,0)</f>
        <v>0</v>
      </c>
      <c r="BH511" s="251" t="n">
        <f aca="false">IF(N511="sníž. přenesená",J511,0)</f>
        <v>0</v>
      </c>
      <c r="BI511" s="251" t="n">
        <f aca="false">IF(N511="nulová",J511,0)</f>
        <v>0</v>
      </c>
      <c r="BJ511" s="3" t="s">
        <v>78</v>
      </c>
      <c r="BK511" s="251" t="n">
        <f aca="false">ROUND(I511*H511,2)</f>
        <v>0</v>
      </c>
      <c r="BL511" s="3" t="s">
        <v>144</v>
      </c>
      <c r="BM511" s="250" t="s">
        <v>1005</v>
      </c>
    </row>
    <row r="512" s="31" customFormat="true" ht="11.25" hidden="false" customHeight="false" outlineLevel="0" collapsed="false">
      <c r="A512" s="24"/>
      <c r="B512" s="25"/>
      <c r="C512" s="26"/>
      <c r="D512" s="252" t="s">
        <v>146</v>
      </c>
      <c r="E512" s="26"/>
      <c r="F512" s="253" t="s">
        <v>1006</v>
      </c>
      <c r="G512" s="26"/>
      <c r="H512" s="26"/>
      <c r="I512" s="139"/>
      <c r="J512" s="26"/>
      <c r="K512" s="26"/>
      <c r="L512" s="30"/>
      <c r="M512" s="254"/>
      <c r="N512" s="255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6</v>
      </c>
      <c r="AU512" s="3" t="s">
        <v>80</v>
      </c>
    </row>
    <row r="513" s="281" customFormat="true" ht="11.25" hidden="false" customHeight="false" outlineLevel="0" collapsed="false">
      <c r="B513" s="282"/>
      <c r="C513" s="283"/>
      <c r="D513" s="252" t="s">
        <v>148</v>
      </c>
      <c r="E513" s="284"/>
      <c r="F513" s="285" t="s">
        <v>846</v>
      </c>
      <c r="G513" s="283"/>
      <c r="H513" s="284"/>
      <c r="I513" s="286"/>
      <c r="J513" s="283"/>
      <c r="K513" s="283"/>
      <c r="L513" s="287"/>
      <c r="M513" s="288"/>
      <c r="N513" s="289"/>
      <c r="O513" s="289"/>
      <c r="P513" s="289"/>
      <c r="Q513" s="289"/>
      <c r="R513" s="289"/>
      <c r="S513" s="289"/>
      <c r="T513" s="290"/>
      <c r="AT513" s="291" t="s">
        <v>148</v>
      </c>
      <c r="AU513" s="291" t="s">
        <v>80</v>
      </c>
      <c r="AV513" s="281" t="s">
        <v>78</v>
      </c>
      <c r="AW513" s="281" t="s">
        <v>29</v>
      </c>
      <c r="AX513" s="281" t="s">
        <v>73</v>
      </c>
      <c r="AY513" s="291" t="s">
        <v>137</v>
      </c>
    </row>
    <row r="514" s="256" customFormat="true" ht="11.25" hidden="false" customHeight="false" outlineLevel="0" collapsed="false">
      <c r="B514" s="257"/>
      <c r="C514" s="258"/>
      <c r="D514" s="252" t="s">
        <v>148</v>
      </c>
      <c r="E514" s="259"/>
      <c r="F514" s="260" t="s">
        <v>1007</v>
      </c>
      <c r="G514" s="258"/>
      <c r="H514" s="261" t="n">
        <v>1</v>
      </c>
      <c r="I514" s="262"/>
      <c r="J514" s="258"/>
      <c r="K514" s="258"/>
      <c r="L514" s="263"/>
      <c r="M514" s="264"/>
      <c r="N514" s="265"/>
      <c r="O514" s="265"/>
      <c r="P514" s="265"/>
      <c r="Q514" s="265"/>
      <c r="R514" s="265"/>
      <c r="S514" s="265"/>
      <c r="T514" s="266"/>
      <c r="AT514" s="267" t="s">
        <v>148</v>
      </c>
      <c r="AU514" s="267" t="s">
        <v>80</v>
      </c>
      <c r="AV514" s="256" t="s">
        <v>80</v>
      </c>
      <c r="AW514" s="256" t="s">
        <v>29</v>
      </c>
      <c r="AX514" s="256" t="s">
        <v>73</v>
      </c>
      <c r="AY514" s="267" t="s">
        <v>137</v>
      </c>
    </row>
    <row r="515" s="268" customFormat="true" ht="11.25" hidden="false" customHeight="false" outlineLevel="0" collapsed="false">
      <c r="B515" s="269"/>
      <c r="C515" s="270"/>
      <c r="D515" s="252" t="s">
        <v>148</v>
      </c>
      <c r="E515" s="271"/>
      <c r="F515" s="272" t="s">
        <v>155</v>
      </c>
      <c r="G515" s="270"/>
      <c r="H515" s="273" t="n">
        <v>1</v>
      </c>
      <c r="I515" s="274"/>
      <c r="J515" s="270"/>
      <c r="K515" s="270"/>
      <c r="L515" s="275"/>
      <c r="M515" s="276"/>
      <c r="N515" s="277"/>
      <c r="O515" s="277"/>
      <c r="P515" s="277"/>
      <c r="Q515" s="277"/>
      <c r="R515" s="277"/>
      <c r="S515" s="277"/>
      <c r="T515" s="278"/>
      <c r="AT515" s="279" t="s">
        <v>148</v>
      </c>
      <c r="AU515" s="279" t="s">
        <v>80</v>
      </c>
      <c r="AV515" s="268" t="s">
        <v>144</v>
      </c>
      <c r="AW515" s="268" t="s">
        <v>29</v>
      </c>
      <c r="AX515" s="268" t="s">
        <v>78</v>
      </c>
      <c r="AY515" s="279" t="s">
        <v>137</v>
      </c>
    </row>
    <row r="516" s="221" customFormat="true" ht="22.5" hidden="false" customHeight="true" outlineLevel="0" collapsed="false">
      <c r="B516" s="222"/>
      <c r="C516" s="223"/>
      <c r="D516" s="224" t="s">
        <v>72</v>
      </c>
      <c r="E516" s="236" t="s">
        <v>144</v>
      </c>
      <c r="F516" s="236" t="s">
        <v>1008</v>
      </c>
      <c r="G516" s="223"/>
      <c r="H516" s="223"/>
      <c r="I516" s="226"/>
      <c r="J516" s="237" t="n">
        <f aca="false">BK516</f>
        <v>0</v>
      </c>
      <c r="K516" s="223"/>
      <c r="L516" s="228"/>
      <c r="M516" s="229"/>
      <c r="N516" s="230"/>
      <c r="O516" s="230"/>
      <c r="P516" s="231" t="n">
        <f aca="false">SUM(P517:P595)</f>
        <v>0</v>
      </c>
      <c r="Q516" s="230"/>
      <c r="R516" s="231" t="n">
        <f aca="false">SUM(R517:R595)</f>
        <v>64.3836505</v>
      </c>
      <c r="S516" s="230"/>
      <c r="T516" s="232" t="n">
        <f aca="false">SUM(T517:T595)</f>
        <v>0</v>
      </c>
      <c r="AR516" s="233" t="s">
        <v>78</v>
      </c>
      <c r="AT516" s="234" t="s">
        <v>72</v>
      </c>
      <c r="AU516" s="234" t="s">
        <v>78</v>
      </c>
      <c r="AY516" s="233" t="s">
        <v>137</v>
      </c>
      <c r="BK516" s="235" t="n">
        <f aca="false">SUM(BK517:BK595)</f>
        <v>0</v>
      </c>
    </row>
    <row r="517" s="31" customFormat="true" ht="16.5" hidden="false" customHeight="true" outlineLevel="0" collapsed="false">
      <c r="A517" s="24"/>
      <c r="B517" s="25"/>
      <c r="C517" s="238" t="s">
        <v>353</v>
      </c>
      <c r="D517" s="238" t="s">
        <v>140</v>
      </c>
      <c r="E517" s="239" t="s">
        <v>1009</v>
      </c>
      <c r="F517" s="240" t="s">
        <v>1010</v>
      </c>
      <c r="G517" s="241" t="s">
        <v>428</v>
      </c>
      <c r="H517" s="242" t="n">
        <v>5.6</v>
      </c>
      <c r="I517" s="243"/>
      <c r="J517" s="244" t="n">
        <f aca="false">ROUND(I517*H517,2)</f>
        <v>0</v>
      </c>
      <c r="K517" s="245"/>
      <c r="L517" s="30"/>
      <c r="M517" s="246"/>
      <c r="N517" s="247" t="s">
        <v>38</v>
      </c>
      <c r="O517" s="74"/>
      <c r="P517" s="248" t="n">
        <f aca="false">O517*H517</f>
        <v>0</v>
      </c>
      <c r="Q517" s="248" t="n">
        <v>0</v>
      </c>
      <c r="R517" s="248" t="n">
        <f aca="false">Q517*H517</f>
        <v>0</v>
      </c>
      <c r="S517" s="248" t="n">
        <v>0</v>
      </c>
      <c r="T517" s="24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50" t="s">
        <v>144</v>
      </c>
      <c r="AT517" s="250" t="s">
        <v>140</v>
      </c>
      <c r="AU517" s="250" t="s">
        <v>80</v>
      </c>
      <c r="AY517" s="3" t="s">
        <v>137</v>
      </c>
      <c r="BE517" s="251" t="n">
        <f aca="false">IF(N517="základní",J517,0)</f>
        <v>0</v>
      </c>
      <c r="BF517" s="251" t="n">
        <f aca="false">IF(N517="snížená",J517,0)</f>
        <v>0</v>
      </c>
      <c r="BG517" s="251" t="n">
        <f aca="false">IF(N517="zákl. přenesená",J517,0)</f>
        <v>0</v>
      </c>
      <c r="BH517" s="251" t="n">
        <f aca="false">IF(N517="sníž. přenesená",J517,0)</f>
        <v>0</v>
      </c>
      <c r="BI517" s="251" t="n">
        <f aca="false">IF(N517="nulová",J517,0)</f>
        <v>0</v>
      </c>
      <c r="BJ517" s="3" t="s">
        <v>78</v>
      </c>
      <c r="BK517" s="251" t="n">
        <f aca="false">ROUND(I517*H517,2)</f>
        <v>0</v>
      </c>
      <c r="BL517" s="3" t="s">
        <v>144</v>
      </c>
      <c r="BM517" s="250" t="s">
        <v>1011</v>
      </c>
    </row>
    <row r="518" s="31" customFormat="true" ht="19.5" hidden="false" customHeight="false" outlineLevel="0" collapsed="false">
      <c r="A518" s="24"/>
      <c r="B518" s="25"/>
      <c r="C518" s="26"/>
      <c r="D518" s="252" t="s">
        <v>146</v>
      </c>
      <c r="E518" s="26"/>
      <c r="F518" s="253" t="s">
        <v>1012</v>
      </c>
      <c r="G518" s="26"/>
      <c r="H518" s="26"/>
      <c r="I518" s="139"/>
      <c r="J518" s="26"/>
      <c r="K518" s="26"/>
      <c r="L518" s="30"/>
      <c r="M518" s="254"/>
      <c r="N518" s="255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6</v>
      </c>
      <c r="AU518" s="3" t="s">
        <v>80</v>
      </c>
    </row>
    <row r="519" s="281" customFormat="true" ht="11.25" hidden="false" customHeight="false" outlineLevel="0" collapsed="false">
      <c r="B519" s="282"/>
      <c r="C519" s="283"/>
      <c r="D519" s="252" t="s">
        <v>148</v>
      </c>
      <c r="E519" s="284"/>
      <c r="F519" s="285" t="s">
        <v>846</v>
      </c>
      <c r="G519" s="283"/>
      <c r="H519" s="284"/>
      <c r="I519" s="286"/>
      <c r="J519" s="283"/>
      <c r="K519" s="283"/>
      <c r="L519" s="287"/>
      <c r="M519" s="288"/>
      <c r="N519" s="289"/>
      <c r="O519" s="289"/>
      <c r="P519" s="289"/>
      <c r="Q519" s="289"/>
      <c r="R519" s="289"/>
      <c r="S519" s="289"/>
      <c r="T519" s="290"/>
      <c r="AT519" s="291" t="s">
        <v>148</v>
      </c>
      <c r="AU519" s="291" t="s">
        <v>80</v>
      </c>
      <c r="AV519" s="281" t="s">
        <v>78</v>
      </c>
      <c r="AW519" s="281" t="s">
        <v>29</v>
      </c>
      <c r="AX519" s="281" t="s">
        <v>73</v>
      </c>
      <c r="AY519" s="291" t="s">
        <v>137</v>
      </c>
    </row>
    <row r="520" s="281" customFormat="true" ht="11.25" hidden="false" customHeight="false" outlineLevel="0" collapsed="false">
      <c r="B520" s="282"/>
      <c r="C520" s="283"/>
      <c r="D520" s="252" t="s">
        <v>148</v>
      </c>
      <c r="E520" s="284"/>
      <c r="F520" s="285" t="s">
        <v>1013</v>
      </c>
      <c r="G520" s="283"/>
      <c r="H520" s="284"/>
      <c r="I520" s="286"/>
      <c r="J520" s="283"/>
      <c r="K520" s="283"/>
      <c r="L520" s="287"/>
      <c r="M520" s="288"/>
      <c r="N520" s="289"/>
      <c r="O520" s="289"/>
      <c r="P520" s="289"/>
      <c r="Q520" s="289"/>
      <c r="R520" s="289"/>
      <c r="S520" s="289"/>
      <c r="T520" s="290"/>
      <c r="AT520" s="291" t="s">
        <v>148</v>
      </c>
      <c r="AU520" s="291" t="s">
        <v>80</v>
      </c>
      <c r="AV520" s="281" t="s">
        <v>78</v>
      </c>
      <c r="AW520" s="281" t="s">
        <v>29</v>
      </c>
      <c r="AX520" s="281" t="s">
        <v>73</v>
      </c>
      <c r="AY520" s="291" t="s">
        <v>137</v>
      </c>
    </row>
    <row r="521" s="256" customFormat="true" ht="11.25" hidden="false" customHeight="false" outlineLevel="0" collapsed="false">
      <c r="B521" s="257"/>
      <c r="C521" s="258"/>
      <c r="D521" s="252" t="s">
        <v>148</v>
      </c>
      <c r="E521" s="259"/>
      <c r="F521" s="260" t="s">
        <v>1014</v>
      </c>
      <c r="G521" s="258"/>
      <c r="H521" s="261" t="n">
        <v>5.6</v>
      </c>
      <c r="I521" s="262"/>
      <c r="J521" s="258"/>
      <c r="K521" s="258"/>
      <c r="L521" s="263"/>
      <c r="M521" s="264"/>
      <c r="N521" s="265"/>
      <c r="O521" s="265"/>
      <c r="P521" s="265"/>
      <c r="Q521" s="265"/>
      <c r="R521" s="265"/>
      <c r="S521" s="265"/>
      <c r="T521" s="266"/>
      <c r="AT521" s="267" t="s">
        <v>148</v>
      </c>
      <c r="AU521" s="267" t="s">
        <v>80</v>
      </c>
      <c r="AV521" s="256" t="s">
        <v>80</v>
      </c>
      <c r="AW521" s="256" t="s">
        <v>29</v>
      </c>
      <c r="AX521" s="256" t="s">
        <v>73</v>
      </c>
      <c r="AY521" s="267" t="s">
        <v>137</v>
      </c>
    </row>
    <row r="522" s="268" customFormat="true" ht="11.25" hidden="false" customHeight="false" outlineLevel="0" collapsed="false">
      <c r="B522" s="269"/>
      <c r="C522" s="270"/>
      <c r="D522" s="252" t="s">
        <v>148</v>
      </c>
      <c r="E522" s="271" t="s">
        <v>593</v>
      </c>
      <c r="F522" s="272" t="s">
        <v>155</v>
      </c>
      <c r="G522" s="270"/>
      <c r="H522" s="273" t="n">
        <v>5.6</v>
      </c>
      <c r="I522" s="274"/>
      <c r="J522" s="270"/>
      <c r="K522" s="270"/>
      <c r="L522" s="275"/>
      <c r="M522" s="276"/>
      <c r="N522" s="277"/>
      <c r="O522" s="277"/>
      <c r="P522" s="277"/>
      <c r="Q522" s="277"/>
      <c r="R522" s="277"/>
      <c r="S522" s="277"/>
      <c r="T522" s="278"/>
      <c r="AT522" s="279" t="s">
        <v>148</v>
      </c>
      <c r="AU522" s="279" t="s">
        <v>80</v>
      </c>
      <c r="AV522" s="268" t="s">
        <v>144</v>
      </c>
      <c r="AW522" s="268" t="s">
        <v>29</v>
      </c>
      <c r="AX522" s="268" t="s">
        <v>78</v>
      </c>
      <c r="AY522" s="279" t="s">
        <v>137</v>
      </c>
    </row>
    <row r="523" s="31" customFormat="true" ht="21.75" hidden="false" customHeight="true" outlineLevel="0" collapsed="false">
      <c r="A523" s="24"/>
      <c r="B523" s="25"/>
      <c r="C523" s="238" t="s">
        <v>419</v>
      </c>
      <c r="D523" s="238" t="s">
        <v>140</v>
      </c>
      <c r="E523" s="239" t="s">
        <v>1015</v>
      </c>
      <c r="F523" s="240" t="s">
        <v>1016</v>
      </c>
      <c r="G523" s="241" t="s">
        <v>350</v>
      </c>
      <c r="H523" s="242" t="n">
        <v>6.63</v>
      </c>
      <c r="I523" s="243"/>
      <c r="J523" s="244" t="n">
        <f aca="false">ROUND(I523*H523,2)</f>
        <v>0</v>
      </c>
      <c r="K523" s="245"/>
      <c r="L523" s="30"/>
      <c r="M523" s="246"/>
      <c r="N523" s="247" t="s">
        <v>38</v>
      </c>
      <c r="O523" s="74"/>
      <c r="P523" s="248" t="n">
        <f aca="false">O523*H523</f>
        <v>0</v>
      </c>
      <c r="Q523" s="248" t="n">
        <v>0.01787</v>
      </c>
      <c r="R523" s="248" t="n">
        <f aca="false">Q523*H523</f>
        <v>0.1184781</v>
      </c>
      <c r="S523" s="248" t="n">
        <v>0</v>
      </c>
      <c r="T523" s="24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50" t="s">
        <v>144</v>
      </c>
      <c r="AT523" s="250" t="s">
        <v>140</v>
      </c>
      <c r="AU523" s="250" t="s">
        <v>80</v>
      </c>
      <c r="AY523" s="3" t="s">
        <v>137</v>
      </c>
      <c r="BE523" s="251" t="n">
        <f aca="false">IF(N523="základní",J523,0)</f>
        <v>0</v>
      </c>
      <c r="BF523" s="251" t="n">
        <f aca="false">IF(N523="snížená",J523,0)</f>
        <v>0</v>
      </c>
      <c r="BG523" s="251" t="n">
        <f aca="false">IF(N523="zákl. přenesená",J523,0)</f>
        <v>0</v>
      </c>
      <c r="BH523" s="251" t="n">
        <f aca="false">IF(N523="sníž. přenesená",J523,0)</f>
        <v>0</v>
      </c>
      <c r="BI523" s="251" t="n">
        <f aca="false">IF(N523="nulová",J523,0)</f>
        <v>0</v>
      </c>
      <c r="BJ523" s="3" t="s">
        <v>78</v>
      </c>
      <c r="BK523" s="251" t="n">
        <f aca="false">ROUND(I523*H523,2)</f>
        <v>0</v>
      </c>
      <c r="BL523" s="3" t="s">
        <v>144</v>
      </c>
      <c r="BM523" s="250" t="s">
        <v>1017</v>
      </c>
    </row>
    <row r="524" s="31" customFormat="true" ht="19.5" hidden="false" customHeight="false" outlineLevel="0" collapsed="false">
      <c r="A524" s="24"/>
      <c r="B524" s="25"/>
      <c r="C524" s="26"/>
      <c r="D524" s="252" t="s">
        <v>146</v>
      </c>
      <c r="E524" s="26"/>
      <c r="F524" s="253" t="s">
        <v>1018</v>
      </c>
      <c r="G524" s="26"/>
      <c r="H524" s="26"/>
      <c r="I524" s="139"/>
      <c r="J524" s="26"/>
      <c r="K524" s="26"/>
      <c r="L524" s="30"/>
      <c r="M524" s="254"/>
      <c r="N524" s="255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46</v>
      </c>
      <c r="AU524" s="3" t="s">
        <v>80</v>
      </c>
    </row>
    <row r="525" s="281" customFormat="true" ht="11.25" hidden="false" customHeight="false" outlineLevel="0" collapsed="false">
      <c r="B525" s="282"/>
      <c r="C525" s="283"/>
      <c r="D525" s="252" t="s">
        <v>148</v>
      </c>
      <c r="E525" s="284"/>
      <c r="F525" s="285" t="s">
        <v>846</v>
      </c>
      <c r="G525" s="283"/>
      <c r="H525" s="284"/>
      <c r="I525" s="286"/>
      <c r="J525" s="283"/>
      <c r="K525" s="283"/>
      <c r="L525" s="287"/>
      <c r="M525" s="288"/>
      <c r="N525" s="289"/>
      <c r="O525" s="289"/>
      <c r="P525" s="289"/>
      <c r="Q525" s="289"/>
      <c r="R525" s="289"/>
      <c r="S525" s="289"/>
      <c r="T525" s="290"/>
      <c r="AT525" s="291" t="s">
        <v>148</v>
      </c>
      <c r="AU525" s="291" t="s">
        <v>80</v>
      </c>
      <c r="AV525" s="281" t="s">
        <v>78</v>
      </c>
      <c r="AW525" s="281" t="s">
        <v>29</v>
      </c>
      <c r="AX525" s="281" t="s">
        <v>73</v>
      </c>
      <c r="AY525" s="291" t="s">
        <v>137</v>
      </c>
    </row>
    <row r="526" s="256" customFormat="true" ht="11.25" hidden="false" customHeight="false" outlineLevel="0" collapsed="false">
      <c r="B526" s="257"/>
      <c r="C526" s="258"/>
      <c r="D526" s="252" t="s">
        <v>148</v>
      </c>
      <c r="E526" s="259"/>
      <c r="F526" s="260" t="s">
        <v>1019</v>
      </c>
      <c r="G526" s="258"/>
      <c r="H526" s="261" t="n">
        <v>6.63</v>
      </c>
      <c r="I526" s="262"/>
      <c r="J526" s="258"/>
      <c r="K526" s="258"/>
      <c r="L526" s="263"/>
      <c r="M526" s="264"/>
      <c r="N526" s="265"/>
      <c r="O526" s="265"/>
      <c r="P526" s="265"/>
      <c r="Q526" s="265"/>
      <c r="R526" s="265"/>
      <c r="S526" s="265"/>
      <c r="T526" s="266"/>
      <c r="AT526" s="267" t="s">
        <v>148</v>
      </c>
      <c r="AU526" s="267" t="s">
        <v>80</v>
      </c>
      <c r="AV526" s="256" t="s">
        <v>80</v>
      </c>
      <c r="AW526" s="256" t="s">
        <v>29</v>
      </c>
      <c r="AX526" s="256" t="s">
        <v>73</v>
      </c>
      <c r="AY526" s="267" t="s">
        <v>137</v>
      </c>
    </row>
    <row r="527" s="268" customFormat="true" ht="11.25" hidden="false" customHeight="false" outlineLevel="0" collapsed="false">
      <c r="B527" s="269"/>
      <c r="C527" s="270"/>
      <c r="D527" s="252" t="s">
        <v>148</v>
      </c>
      <c r="E527" s="271" t="s">
        <v>571</v>
      </c>
      <c r="F527" s="272" t="s">
        <v>155</v>
      </c>
      <c r="G527" s="270"/>
      <c r="H527" s="273" t="n">
        <v>6.63</v>
      </c>
      <c r="I527" s="274"/>
      <c r="J527" s="270"/>
      <c r="K527" s="270"/>
      <c r="L527" s="275"/>
      <c r="M527" s="276"/>
      <c r="N527" s="277"/>
      <c r="O527" s="277"/>
      <c r="P527" s="277"/>
      <c r="Q527" s="277"/>
      <c r="R527" s="277"/>
      <c r="S527" s="277"/>
      <c r="T527" s="278"/>
      <c r="AT527" s="279" t="s">
        <v>148</v>
      </c>
      <c r="AU527" s="279" t="s">
        <v>80</v>
      </c>
      <c r="AV527" s="268" t="s">
        <v>144</v>
      </c>
      <c r="AW527" s="268" t="s">
        <v>29</v>
      </c>
      <c r="AX527" s="268" t="s">
        <v>78</v>
      </c>
      <c r="AY527" s="279" t="s">
        <v>137</v>
      </c>
    </row>
    <row r="528" s="31" customFormat="true" ht="21.75" hidden="false" customHeight="true" outlineLevel="0" collapsed="false">
      <c r="A528" s="24"/>
      <c r="B528" s="25"/>
      <c r="C528" s="238" t="s">
        <v>497</v>
      </c>
      <c r="D528" s="238" t="s">
        <v>140</v>
      </c>
      <c r="E528" s="239" t="s">
        <v>1020</v>
      </c>
      <c r="F528" s="240" t="s">
        <v>1021</v>
      </c>
      <c r="G528" s="241" t="s">
        <v>350</v>
      </c>
      <c r="H528" s="242" t="n">
        <v>6.63</v>
      </c>
      <c r="I528" s="243"/>
      <c r="J528" s="244" t="n">
        <f aca="false">ROUND(I528*H528,2)</f>
        <v>0</v>
      </c>
      <c r="K528" s="245"/>
      <c r="L528" s="30"/>
      <c r="M528" s="246"/>
      <c r="N528" s="247" t="s">
        <v>38</v>
      </c>
      <c r="O528" s="74"/>
      <c r="P528" s="248" t="n">
        <f aca="false">O528*H528</f>
        <v>0</v>
      </c>
      <c r="Q528" s="248" t="n">
        <v>0</v>
      </c>
      <c r="R528" s="248" t="n">
        <f aca="false">Q528*H528</f>
        <v>0</v>
      </c>
      <c r="S528" s="248" t="n">
        <v>0</v>
      </c>
      <c r="T528" s="249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50" t="s">
        <v>144</v>
      </c>
      <c r="AT528" s="250" t="s">
        <v>140</v>
      </c>
      <c r="AU528" s="250" t="s">
        <v>80</v>
      </c>
      <c r="AY528" s="3" t="s">
        <v>137</v>
      </c>
      <c r="BE528" s="251" t="n">
        <f aca="false">IF(N528="základní",J528,0)</f>
        <v>0</v>
      </c>
      <c r="BF528" s="251" t="n">
        <f aca="false">IF(N528="snížená",J528,0)</f>
        <v>0</v>
      </c>
      <c r="BG528" s="251" t="n">
        <f aca="false">IF(N528="zákl. přenesená",J528,0)</f>
        <v>0</v>
      </c>
      <c r="BH528" s="251" t="n">
        <f aca="false">IF(N528="sníž. přenesená",J528,0)</f>
        <v>0</v>
      </c>
      <c r="BI528" s="251" t="n">
        <f aca="false">IF(N528="nulová",J528,0)</f>
        <v>0</v>
      </c>
      <c r="BJ528" s="3" t="s">
        <v>78</v>
      </c>
      <c r="BK528" s="251" t="n">
        <f aca="false">ROUND(I528*H528,2)</f>
        <v>0</v>
      </c>
      <c r="BL528" s="3" t="s">
        <v>144</v>
      </c>
      <c r="BM528" s="250" t="s">
        <v>1022</v>
      </c>
    </row>
    <row r="529" s="31" customFormat="true" ht="19.5" hidden="false" customHeight="false" outlineLevel="0" collapsed="false">
      <c r="A529" s="24"/>
      <c r="B529" s="25"/>
      <c r="C529" s="26"/>
      <c r="D529" s="252" t="s">
        <v>146</v>
      </c>
      <c r="E529" s="26"/>
      <c r="F529" s="253" t="s">
        <v>1023</v>
      </c>
      <c r="G529" s="26"/>
      <c r="H529" s="26"/>
      <c r="I529" s="139"/>
      <c r="J529" s="26"/>
      <c r="K529" s="26"/>
      <c r="L529" s="30"/>
      <c r="M529" s="254"/>
      <c r="N529" s="255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6</v>
      </c>
      <c r="AU529" s="3" t="s">
        <v>80</v>
      </c>
    </row>
    <row r="530" s="281" customFormat="true" ht="11.25" hidden="false" customHeight="false" outlineLevel="0" collapsed="false">
      <c r="B530" s="282"/>
      <c r="C530" s="283"/>
      <c r="D530" s="252" t="s">
        <v>148</v>
      </c>
      <c r="E530" s="284"/>
      <c r="F530" s="285" t="s">
        <v>846</v>
      </c>
      <c r="G530" s="283"/>
      <c r="H530" s="284"/>
      <c r="I530" s="286"/>
      <c r="J530" s="283"/>
      <c r="K530" s="283"/>
      <c r="L530" s="287"/>
      <c r="M530" s="288"/>
      <c r="N530" s="289"/>
      <c r="O530" s="289"/>
      <c r="P530" s="289"/>
      <c r="Q530" s="289"/>
      <c r="R530" s="289"/>
      <c r="S530" s="289"/>
      <c r="T530" s="290"/>
      <c r="AT530" s="291" t="s">
        <v>148</v>
      </c>
      <c r="AU530" s="291" t="s">
        <v>80</v>
      </c>
      <c r="AV530" s="281" t="s">
        <v>78</v>
      </c>
      <c r="AW530" s="281" t="s">
        <v>29</v>
      </c>
      <c r="AX530" s="281" t="s">
        <v>73</v>
      </c>
      <c r="AY530" s="291" t="s">
        <v>137</v>
      </c>
    </row>
    <row r="531" s="256" customFormat="true" ht="11.25" hidden="false" customHeight="false" outlineLevel="0" collapsed="false">
      <c r="B531" s="257"/>
      <c r="C531" s="258"/>
      <c r="D531" s="252" t="s">
        <v>148</v>
      </c>
      <c r="E531" s="259"/>
      <c r="F531" s="260" t="s">
        <v>571</v>
      </c>
      <c r="G531" s="258"/>
      <c r="H531" s="261" t="n">
        <v>6.63</v>
      </c>
      <c r="I531" s="262"/>
      <c r="J531" s="258"/>
      <c r="K531" s="258"/>
      <c r="L531" s="263"/>
      <c r="M531" s="264"/>
      <c r="N531" s="265"/>
      <c r="O531" s="265"/>
      <c r="P531" s="265"/>
      <c r="Q531" s="265"/>
      <c r="R531" s="265"/>
      <c r="S531" s="265"/>
      <c r="T531" s="266"/>
      <c r="AT531" s="267" t="s">
        <v>148</v>
      </c>
      <c r="AU531" s="267" t="s">
        <v>80</v>
      </c>
      <c r="AV531" s="256" t="s">
        <v>80</v>
      </c>
      <c r="AW531" s="256" t="s">
        <v>29</v>
      </c>
      <c r="AX531" s="256" t="s">
        <v>73</v>
      </c>
      <c r="AY531" s="267" t="s">
        <v>137</v>
      </c>
    </row>
    <row r="532" s="268" customFormat="true" ht="11.25" hidden="false" customHeight="false" outlineLevel="0" collapsed="false">
      <c r="B532" s="269"/>
      <c r="C532" s="270"/>
      <c r="D532" s="252" t="s">
        <v>148</v>
      </c>
      <c r="E532" s="271"/>
      <c r="F532" s="272" t="s">
        <v>155</v>
      </c>
      <c r="G532" s="270"/>
      <c r="H532" s="273" t="n">
        <v>6.63</v>
      </c>
      <c r="I532" s="274"/>
      <c r="J532" s="270"/>
      <c r="K532" s="270"/>
      <c r="L532" s="275"/>
      <c r="M532" s="276"/>
      <c r="N532" s="277"/>
      <c r="O532" s="277"/>
      <c r="P532" s="277"/>
      <c r="Q532" s="277"/>
      <c r="R532" s="277"/>
      <c r="S532" s="277"/>
      <c r="T532" s="278"/>
      <c r="AT532" s="279" t="s">
        <v>148</v>
      </c>
      <c r="AU532" s="279" t="s">
        <v>80</v>
      </c>
      <c r="AV532" s="268" t="s">
        <v>144</v>
      </c>
      <c r="AW532" s="268" t="s">
        <v>29</v>
      </c>
      <c r="AX532" s="268" t="s">
        <v>78</v>
      </c>
      <c r="AY532" s="279" t="s">
        <v>137</v>
      </c>
    </row>
    <row r="533" s="31" customFormat="true" ht="16.5" hidden="false" customHeight="true" outlineLevel="0" collapsed="false">
      <c r="A533" s="24"/>
      <c r="B533" s="25"/>
      <c r="C533" s="238" t="s">
        <v>509</v>
      </c>
      <c r="D533" s="238" t="s">
        <v>140</v>
      </c>
      <c r="E533" s="239" t="s">
        <v>1024</v>
      </c>
      <c r="F533" s="240" t="s">
        <v>1025</v>
      </c>
      <c r="G533" s="241" t="s">
        <v>487</v>
      </c>
      <c r="H533" s="242" t="n">
        <v>1.12</v>
      </c>
      <c r="I533" s="243"/>
      <c r="J533" s="244" t="n">
        <f aca="false">ROUND(I533*H533,2)</f>
        <v>0</v>
      </c>
      <c r="K533" s="245"/>
      <c r="L533" s="30"/>
      <c r="M533" s="246"/>
      <c r="N533" s="247" t="s">
        <v>38</v>
      </c>
      <c r="O533" s="74"/>
      <c r="P533" s="248" t="n">
        <f aca="false">O533*H533</f>
        <v>0</v>
      </c>
      <c r="Q533" s="248" t="n">
        <v>1.04909</v>
      </c>
      <c r="R533" s="248" t="n">
        <f aca="false">Q533*H533</f>
        <v>1.1749808</v>
      </c>
      <c r="S533" s="248" t="n">
        <v>0</v>
      </c>
      <c r="T533" s="24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50" t="s">
        <v>144</v>
      </c>
      <c r="AT533" s="250" t="s">
        <v>140</v>
      </c>
      <c r="AU533" s="250" t="s">
        <v>80</v>
      </c>
      <c r="AY533" s="3" t="s">
        <v>137</v>
      </c>
      <c r="BE533" s="251" t="n">
        <f aca="false">IF(N533="základní",J533,0)</f>
        <v>0</v>
      </c>
      <c r="BF533" s="251" t="n">
        <f aca="false">IF(N533="snížená",J533,0)</f>
        <v>0</v>
      </c>
      <c r="BG533" s="251" t="n">
        <f aca="false">IF(N533="zákl. přenesená",J533,0)</f>
        <v>0</v>
      </c>
      <c r="BH533" s="251" t="n">
        <f aca="false">IF(N533="sníž. přenesená",J533,0)</f>
        <v>0</v>
      </c>
      <c r="BI533" s="251" t="n">
        <f aca="false">IF(N533="nulová",J533,0)</f>
        <v>0</v>
      </c>
      <c r="BJ533" s="3" t="s">
        <v>78</v>
      </c>
      <c r="BK533" s="251" t="n">
        <f aca="false">ROUND(I533*H533,2)</f>
        <v>0</v>
      </c>
      <c r="BL533" s="3" t="s">
        <v>144</v>
      </c>
      <c r="BM533" s="250" t="s">
        <v>1026</v>
      </c>
    </row>
    <row r="534" s="31" customFormat="true" ht="19.5" hidden="false" customHeight="false" outlineLevel="0" collapsed="false">
      <c r="A534" s="24"/>
      <c r="B534" s="25"/>
      <c r="C534" s="26"/>
      <c r="D534" s="252" t="s">
        <v>146</v>
      </c>
      <c r="E534" s="26"/>
      <c r="F534" s="253" t="s">
        <v>1027</v>
      </c>
      <c r="G534" s="26"/>
      <c r="H534" s="26"/>
      <c r="I534" s="139"/>
      <c r="J534" s="26"/>
      <c r="K534" s="26"/>
      <c r="L534" s="30"/>
      <c r="M534" s="254"/>
      <c r="N534" s="255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6</v>
      </c>
      <c r="AU534" s="3" t="s">
        <v>80</v>
      </c>
    </row>
    <row r="535" s="281" customFormat="true" ht="11.25" hidden="false" customHeight="false" outlineLevel="0" collapsed="false">
      <c r="B535" s="282"/>
      <c r="C535" s="283"/>
      <c r="D535" s="252" t="s">
        <v>148</v>
      </c>
      <c r="E535" s="284"/>
      <c r="F535" s="285" t="s">
        <v>917</v>
      </c>
      <c r="G535" s="283"/>
      <c r="H535" s="284"/>
      <c r="I535" s="286"/>
      <c r="J535" s="283"/>
      <c r="K535" s="283"/>
      <c r="L535" s="287"/>
      <c r="M535" s="288"/>
      <c r="N535" s="289"/>
      <c r="O535" s="289"/>
      <c r="P535" s="289"/>
      <c r="Q535" s="289"/>
      <c r="R535" s="289"/>
      <c r="S535" s="289"/>
      <c r="T535" s="290"/>
      <c r="AT535" s="291" t="s">
        <v>148</v>
      </c>
      <c r="AU535" s="291" t="s">
        <v>80</v>
      </c>
      <c r="AV535" s="281" t="s">
        <v>78</v>
      </c>
      <c r="AW535" s="281" t="s">
        <v>29</v>
      </c>
      <c r="AX535" s="281" t="s">
        <v>73</v>
      </c>
      <c r="AY535" s="291" t="s">
        <v>137</v>
      </c>
    </row>
    <row r="536" s="281" customFormat="true" ht="11.25" hidden="false" customHeight="false" outlineLevel="0" collapsed="false">
      <c r="B536" s="282"/>
      <c r="C536" s="283"/>
      <c r="D536" s="252" t="s">
        <v>148</v>
      </c>
      <c r="E536" s="284"/>
      <c r="F536" s="285" t="s">
        <v>1028</v>
      </c>
      <c r="G536" s="283"/>
      <c r="H536" s="284"/>
      <c r="I536" s="286"/>
      <c r="J536" s="283"/>
      <c r="K536" s="283"/>
      <c r="L536" s="287"/>
      <c r="M536" s="288"/>
      <c r="N536" s="289"/>
      <c r="O536" s="289"/>
      <c r="P536" s="289"/>
      <c r="Q536" s="289"/>
      <c r="R536" s="289"/>
      <c r="S536" s="289"/>
      <c r="T536" s="290"/>
      <c r="AT536" s="291" t="s">
        <v>148</v>
      </c>
      <c r="AU536" s="291" t="s">
        <v>80</v>
      </c>
      <c r="AV536" s="281" t="s">
        <v>78</v>
      </c>
      <c r="AW536" s="281" t="s">
        <v>29</v>
      </c>
      <c r="AX536" s="281" t="s">
        <v>73</v>
      </c>
      <c r="AY536" s="291" t="s">
        <v>137</v>
      </c>
    </row>
    <row r="537" s="256" customFormat="true" ht="11.25" hidden="false" customHeight="false" outlineLevel="0" collapsed="false">
      <c r="B537" s="257"/>
      <c r="C537" s="258"/>
      <c r="D537" s="252" t="s">
        <v>148</v>
      </c>
      <c r="E537" s="259"/>
      <c r="F537" s="260" t="s">
        <v>1029</v>
      </c>
      <c r="G537" s="258"/>
      <c r="H537" s="261" t="n">
        <v>1.12</v>
      </c>
      <c r="I537" s="262"/>
      <c r="J537" s="258"/>
      <c r="K537" s="258"/>
      <c r="L537" s="263"/>
      <c r="M537" s="264"/>
      <c r="N537" s="265"/>
      <c r="O537" s="265"/>
      <c r="P537" s="265"/>
      <c r="Q537" s="265"/>
      <c r="R537" s="265"/>
      <c r="S537" s="265"/>
      <c r="T537" s="266"/>
      <c r="AT537" s="267" t="s">
        <v>148</v>
      </c>
      <c r="AU537" s="267" t="s">
        <v>80</v>
      </c>
      <c r="AV537" s="256" t="s">
        <v>80</v>
      </c>
      <c r="AW537" s="256" t="s">
        <v>29</v>
      </c>
      <c r="AX537" s="256" t="s">
        <v>73</v>
      </c>
      <c r="AY537" s="267" t="s">
        <v>137</v>
      </c>
    </row>
    <row r="538" s="268" customFormat="true" ht="11.25" hidden="false" customHeight="false" outlineLevel="0" collapsed="false">
      <c r="B538" s="269"/>
      <c r="C538" s="270"/>
      <c r="D538" s="252" t="s">
        <v>148</v>
      </c>
      <c r="E538" s="271"/>
      <c r="F538" s="272" t="s">
        <v>155</v>
      </c>
      <c r="G538" s="270"/>
      <c r="H538" s="273" t="n">
        <v>1.12</v>
      </c>
      <c r="I538" s="274"/>
      <c r="J538" s="270"/>
      <c r="K538" s="270"/>
      <c r="L538" s="275"/>
      <c r="M538" s="276"/>
      <c r="N538" s="277"/>
      <c r="O538" s="277"/>
      <c r="P538" s="277"/>
      <c r="Q538" s="277"/>
      <c r="R538" s="277"/>
      <c r="S538" s="277"/>
      <c r="T538" s="278"/>
      <c r="AT538" s="279" t="s">
        <v>148</v>
      </c>
      <c r="AU538" s="279" t="s">
        <v>80</v>
      </c>
      <c r="AV538" s="268" t="s">
        <v>144</v>
      </c>
      <c r="AW538" s="268" t="s">
        <v>29</v>
      </c>
      <c r="AX538" s="268" t="s">
        <v>78</v>
      </c>
      <c r="AY538" s="279" t="s">
        <v>137</v>
      </c>
    </row>
    <row r="539" s="31" customFormat="true" ht="16.5" hidden="false" customHeight="true" outlineLevel="0" collapsed="false">
      <c r="A539" s="24"/>
      <c r="B539" s="25"/>
      <c r="C539" s="238" t="s">
        <v>503</v>
      </c>
      <c r="D539" s="238" t="s">
        <v>140</v>
      </c>
      <c r="E539" s="239" t="s">
        <v>1030</v>
      </c>
      <c r="F539" s="240" t="s">
        <v>1031</v>
      </c>
      <c r="G539" s="241" t="s">
        <v>350</v>
      </c>
      <c r="H539" s="242" t="n">
        <v>12.6</v>
      </c>
      <c r="I539" s="243"/>
      <c r="J539" s="244" t="n">
        <f aca="false">ROUND(I539*H539,2)</f>
        <v>0</v>
      </c>
      <c r="K539" s="245"/>
      <c r="L539" s="30"/>
      <c r="M539" s="246"/>
      <c r="N539" s="247" t="s">
        <v>38</v>
      </c>
      <c r="O539" s="74"/>
      <c r="P539" s="248" t="n">
        <f aca="false">O539*H539</f>
        <v>0</v>
      </c>
      <c r="Q539" s="248" t="n">
        <v>0.01087</v>
      </c>
      <c r="R539" s="248" t="n">
        <f aca="false">Q539*H539</f>
        <v>0.136962</v>
      </c>
      <c r="S539" s="248" t="n">
        <v>0</v>
      </c>
      <c r="T539" s="249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50" t="s">
        <v>144</v>
      </c>
      <c r="AT539" s="250" t="s">
        <v>140</v>
      </c>
      <c r="AU539" s="250" t="s">
        <v>80</v>
      </c>
      <c r="AY539" s="3" t="s">
        <v>137</v>
      </c>
      <c r="BE539" s="251" t="n">
        <f aca="false">IF(N539="základní",J539,0)</f>
        <v>0</v>
      </c>
      <c r="BF539" s="251" t="n">
        <f aca="false">IF(N539="snížená",J539,0)</f>
        <v>0</v>
      </c>
      <c r="BG539" s="251" t="n">
        <f aca="false">IF(N539="zákl. přenesená",J539,0)</f>
        <v>0</v>
      </c>
      <c r="BH539" s="251" t="n">
        <f aca="false">IF(N539="sníž. přenesená",J539,0)</f>
        <v>0</v>
      </c>
      <c r="BI539" s="251" t="n">
        <f aca="false">IF(N539="nulová",J539,0)</f>
        <v>0</v>
      </c>
      <c r="BJ539" s="3" t="s">
        <v>78</v>
      </c>
      <c r="BK539" s="251" t="n">
        <f aca="false">ROUND(I539*H539,2)</f>
        <v>0</v>
      </c>
      <c r="BL539" s="3" t="s">
        <v>144</v>
      </c>
      <c r="BM539" s="250" t="s">
        <v>1032</v>
      </c>
    </row>
    <row r="540" s="31" customFormat="true" ht="11.25" hidden="false" customHeight="false" outlineLevel="0" collapsed="false">
      <c r="A540" s="24"/>
      <c r="B540" s="25"/>
      <c r="C540" s="26"/>
      <c r="D540" s="252" t="s">
        <v>146</v>
      </c>
      <c r="E540" s="26"/>
      <c r="F540" s="253" t="s">
        <v>1033</v>
      </c>
      <c r="G540" s="26"/>
      <c r="H540" s="26"/>
      <c r="I540" s="139"/>
      <c r="J540" s="26"/>
      <c r="K540" s="26"/>
      <c r="L540" s="30"/>
      <c r="M540" s="254"/>
      <c r="N540" s="255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46</v>
      </c>
      <c r="AU540" s="3" t="s">
        <v>80</v>
      </c>
    </row>
    <row r="541" s="281" customFormat="true" ht="11.25" hidden="false" customHeight="false" outlineLevel="0" collapsed="false">
      <c r="B541" s="282"/>
      <c r="C541" s="283"/>
      <c r="D541" s="252" t="s">
        <v>148</v>
      </c>
      <c r="E541" s="284"/>
      <c r="F541" s="285" t="s">
        <v>846</v>
      </c>
      <c r="G541" s="283"/>
      <c r="H541" s="284"/>
      <c r="I541" s="286"/>
      <c r="J541" s="283"/>
      <c r="K541" s="283"/>
      <c r="L541" s="287"/>
      <c r="M541" s="288"/>
      <c r="N541" s="289"/>
      <c r="O541" s="289"/>
      <c r="P541" s="289"/>
      <c r="Q541" s="289"/>
      <c r="R541" s="289"/>
      <c r="S541" s="289"/>
      <c r="T541" s="290"/>
      <c r="AT541" s="291" t="s">
        <v>148</v>
      </c>
      <c r="AU541" s="291" t="s">
        <v>80</v>
      </c>
      <c r="AV541" s="281" t="s">
        <v>78</v>
      </c>
      <c r="AW541" s="281" t="s">
        <v>29</v>
      </c>
      <c r="AX541" s="281" t="s">
        <v>73</v>
      </c>
      <c r="AY541" s="291" t="s">
        <v>137</v>
      </c>
    </row>
    <row r="542" s="256" customFormat="true" ht="11.25" hidden="false" customHeight="false" outlineLevel="0" collapsed="false">
      <c r="B542" s="257"/>
      <c r="C542" s="258"/>
      <c r="D542" s="252" t="s">
        <v>148</v>
      </c>
      <c r="E542" s="259"/>
      <c r="F542" s="260" t="s">
        <v>1034</v>
      </c>
      <c r="G542" s="258"/>
      <c r="H542" s="261" t="n">
        <v>12.6</v>
      </c>
      <c r="I542" s="262"/>
      <c r="J542" s="258"/>
      <c r="K542" s="258"/>
      <c r="L542" s="263"/>
      <c r="M542" s="264"/>
      <c r="N542" s="265"/>
      <c r="O542" s="265"/>
      <c r="P542" s="265"/>
      <c r="Q542" s="265"/>
      <c r="R542" s="265"/>
      <c r="S542" s="265"/>
      <c r="T542" s="266"/>
      <c r="AT542" s="267" t="s">
        <v>148</v>
      </c>
      <c r="AU542" s="267" t="s">
        <v>80</v>
      </c>
      <c r="AV542" s="256" t="s">
        <v>80</v>
      </c>
      <c r="AW542" s="256" t="s">
        <v>29</v>
      </c>
      <c r="AX542" s="256" t="s">
        <v>73</v>
      </c>
      <c r="AY542" s="267" t="s">
        <v>137</v>
      </c>
    </row>
    <row r="543" s="268" customFormat="true" ht="11.25" hidden="false" customHeight="false" outlineLevel="0" collapsed="false">
      <c r="B543" s="269"/>
      <c r="C543" s="270"/>
      <c r="D543" s="252" t="s">
        <v>148</v>
      </c>
      <c r="E543" s="271" t="s">
        <v>574</v>
      </c>
      <c r="F543" s="272" t="s">
        <v>155</v>
      </c>
      <c r="G543" s="270"/>
      <c r="H543" s="273" t="n">
        <v>12.6</v>
      </c>
      <c r="I543" s="274"/>
      <c r="J543" s="270"/>
      <c r="K543" s="270"/>
      <c r="L543" s="275"/>
      <c r="M543" s="276"/>
      <c r="N543" s="277"/>
      <c r="O543" s="277"/>
      <c r="P543" s="277"/>
      <c r="Q543" s="277"/>
      <c r="R543" s="277"/>
      <c r="S543" s="277"/>
      <c r="T543" s="278"/>
      <c r="AT543" s="279" t="s">
        <v>148</v>
      </c>
      <c r="AU543" s="279" t="s">
        <v>80</v>
      </c>
      <c r="AV543" s="268" t="s">
        <v>144</v>
      </c>
      <c r="AW543" s="268" t="s">
        <v>29</v>
      </c>
      <c r="AX543" s="268" t="s">
        <v>78</v>
      </c>
      <c r="AY543" s="279" t="s">
        <v>137</v>
      </c>
    </row>
    <row r="544" s="31" customFormat="true" ht="16.5" hidden="false" customHeight="true" outlineLevel="0" collapsed="false">
      <c r="A544" s="24"/>
      <c r="B544" s="25"/>
      <c r="C544" s="238" t="s">
        <v>550</v>
      </c>
      <c r="D544" s="238" t="s">
        <v>140</v>
      </c>
      <c r="E544" s="239" t="s">
        <v>1035</v>
      </c>
      <c r="F544" s="240" t="s">
        <v>1036</v>
      </c>
      <c r="G544" s="241" t="s">
        <v>350</v>
      </c>
      <c r="H544" s="242" t="n">
        <v>12.6</v>
      </c>
      <c r="I544" s="243"/>
      <c r="J544" s="244" t="n">
        <f aca="false">ROUND(I544*H544,2)</f>
        <v>0</v>
      </c>
      <c r="K544" s="245"/>
      <c r="L544" s="30"/>
      <c r="M544" s="246"/>
      <c r="N544" s="247" t="s">
        <v>38</v>
      </c>
      <c r="O544" s="74"/>
      <c r="P544" s="248" t="n">
        <f aca="false">O544*H544</f>
        <v>0</v>
      </c>
      <c r="Q544" s="248" t="n">
        <v>0</v>
      </c>
      <c r="R544" s="248" t="n">
        <f aca="false">Q544*H544</f>
        <v>0</v>
      </c>
      <c r="S544" s="248" t="n">
        <v>0</v>
      </c>
      <c r="T544" s="24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50" t="s">
        <v>144</v>
      </c>
      <c r="AT544" s="250" t="s">
        <v>140</v>
      </c>
      <c r="AU544" s="250" t="s">
        <v>80</v>
      </c>
      <c r="AY544" s="3" t="s">
        <v>137</v>
      </c>
      <c r="BE544" s="251" t="n">
        <f aca="false">IF(N544="základní",J544,0)</f>
        <v>0</v>
      </c>
      <c r="BF544" s="251" t="n">
        <f aca="false">IF(N544="snížená",J544,0)</f>
        <v>0</v>
      </c>
      <c r="BG544" s="251" t="n">
        <f aca="false">IF(N544="zákl. přenesená",J544,0)</f>
        <v>0</v>
      </c>
      <c r="BH544" s="251" t="n">
        <f aca="false">IF(N544="sníž. přenesená",J544,0)</f>
        <v>0</v>
      </c>
      <c r="BI544" s="251" t="n">
        <f aca="false">IF(N544="nulová",J544,0)</f>
        <v>0</v>
      </c>
      <c r="BJ544" s="3" t="s">
        <v>78</v>
      </c>
      <c r="BK544" s="251" t="n">
        <f aca="false">ROUND(I544*H544,2)</f>
        <v>0</v>
      </c>
      <c r="BL544" s="3" t="s">
        <v>144</v>
      </c>
      <c r="BM544" s="250" t="s">
        <v>1037</v>
      </c>
    </row>
    <row r="545" s="31" customFormat="true" ht="11.25" hidden="false" customHeight="false" outlineLevel="0" collapsed="false">
      <c r="A545" s="24"/>
      <c r="B545" s="25"/>
      <c r="C545" s="26"/>
      <c r="D545" s="252" t="s">
        <v>146</v>
      </c>
      <c r="E545" s="26"/>
      <c r="F545" s="253" t="s">
        <v>1038</v>
      </c>
      <c r="G545" s="26"/>
      <c r="H545" s="26"/>
      <c r="I545" s="139"/>
      <c r="J545" s="26"/>
      <c r="K545" s="26"/>
      <c r="L545" s="30"/>
      <c r="M545" s="254"/>
      <c r="N545" s="255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46</v>
      </c>
      <c r="AU545" s="3" t="s">
        <v>80</v>
      </c>
    </row>
    <row r="546" s="281" customFormat="true" ht="11.25" hidden="false" customHeight="false" outlineLevel="0" collapsed="false">
      <c r="B546" s="282"/>
      <c r="C546" s="283"/>
      <c r="D546" s="252" t="s">
        <v>148</v>
      </c>
      <c r="E546" s="284"/>
      <c r="F546" s="285" t="s">
        <v>846</v>
      </c>
      <c r="G546" s="283"/>
      <c r="H546" s="284"/>
      <c r="I546" s="286"/>
      <c r="J546" s="283"/>
      <c r="K546" s="283"/>
      <c r="L546" s="287"/>
      <c r="M546" s="288"/>
      <c r="N546" s="289"/>
      <c r="O546" s="289"/>
      <c r="P546" s="289"/>
      <c r="Q546" s="289"/>
      <c r="R546" s="289"/>
      <c r="S546" s="289"/>
      <c r="T546" s="290"/>
      <c r="AT546" s="291" t="s">
        <v>148</v>
      </c>
      <c r="AU546" s="291" t="s">
        <v>80</v>
      </c>
      <c r="AV546" s="281" t="s">
        <v>78</v>
      </c>
      <c r="AW546" s="281" t="s">
        <v>29</v>
      </c>
      <c r="AX546" s="281" t="s">
        <v>73</v>
      </c>
      <c r="AY546" s="291" t="s">
        <v>137</v>
      </c>
    </row>
    <row r="547" s="256" customFormat="true" ht="11.25" hidden="false" customHeight="false" outlineLevel="0" collapsed="false">
      <c r="B547" s="257"/>
      <c r="C547" s="258"/>
      <c r="D547" s="252" t="s">
        <v>148</v>
      </c>
      <c r="E547" s="259"/>
      <c r="F547" s="260" t="s">
        <v>574</v>
      </c>
      <c r="G547" s="258"/>
      <c r="H547" s="261" t="n">
        <v>12.6</v>
      </c>
      <c r="I547" s="262"/>
      <c r="J547" s="258"/>
      <c r="K547" s="258"/>
      <c r="L547" s="263"/>
      <c r="M547" s="264"/>
      <c r="N547" s="265"/>
      <c r="O547" s="265"/>
      <c r="P547" s="265"/>
      <c r="Q547" s="265"/>
      <c r="R547" s="265"/>
      <c r="S547" s="265"/>
      <c r="T547" s="266"/>
      <c r="AT547" s="267" t="s">
        <v>148</v>
      </c>
      <c r="AU547" s="267" t="s">
        <v>80</v>
      </c>
      <c r="AV547" s="256" t="s">
        <v>80</v>
      </c>
      <c r="AW547" s="256" t="s">
        <v>29</v>
      </c>
      <c r="AX547" s="256" t="s">
        <v>73</v>
      </c>
      <c r="AY547" s="267" t="s">
        <v>137</v>
      </c>
    </row>
    <row r="548" s="268" customFormat="true" ht="11.25" hidden="false" customHeight="false" outlineLevel="0" collapsed="false">
      <c r="B548" s="269"/>
      <c r="C548" s="270"/>
      <c r="D548" s="252" t="s">
        <v>148</v>
      </c>
      <c r="E548" s="271"/>
      <c r="F548" s="272" t="s">
        <v>155</v>
      </c>
      <c r="G548" s="270"/>
      <c r="H548" s="273" t="n">
        <v>12.6</v>
      </c>
      <c r="I548" s="274"/>
      <c r="J548" s="270"/>
      <c r="K548" s="270"/>
      <c r="L548" s="275"/>
      <c r="M548" s="276"/>
      <c r="N548" s="277"/>
      <c r="O548" s="277"/>
      <c r="P548" s="277"/>
      <c r="Q548" s="277"/>
      <c r="R548" s="277"/>
      <c r="S548" s="277"/>
      <c r="T548" s="278"/>
      <c r="AT548" s="279" t="s">
        <v>148</v>
      </c>
      <c r="AU548" s="279" t="s">
        <v>80</v>
      </c>
      <c r="AV548" s="268" t="s">
        <v>144</v>
      </c>
      <c r="AW548" s="268" t="s">
        <v>29</v>
      </c>
      <c r="AX548" s="268" t="s">
        <v>78</v>
      </c>
      <c r="AY548" s="279" t="s">
        <v>137</v>
      </c>
    </row>
    <row r="549" s="31" customFormat="true" ht="21.75" hidden="false" customHeight="true" outlineLevel="0" collapsed="false">
      <c r="A549" s="24"/>
      <c r="B549" s="25"/>
      <c r="C549" s="238" t="s">
        <v>521</v>
      </c>
      <c r="D549" s="238" t="s">
        <v>140</v>
      </c>
      <c r="E549" s="239" t="s">
        <v>1039</v>
      </c>
      <c r="F549" s="240" t="s">
        <v>1040</v>
      </c>
      <c r="G549" s="241" t="s">
        <v>350</v>
      </c>
      <c r="H549" s="242" t="n">
        <v>20.4</v>
      </c>
      <c r="I549" s="243"/>
      <c r="J549" s="244" t="n">
        <f aca="false">ROUND(I549*H549,2)</f>
        <v>0</v>
      </c>
      <c r="K549" s="245"/>
      <c r="L549" s="30"/>
      <c r="M549" s="246"/>
      <c r="N549" s="247" t="s">
        <v>38</v>
      </c>
      <c r="O549" s="74"/>
      <c r="P549" s="248" t="n">
        <f aca="false">O549*H549</f>
        <v>0</v>
      </c>
      <c r="Q549" s="248" t="n">
        <v>0</v>
      </c>
      <c r="R549" s="248" t="n">
        <f aca="false">Q549*H549</f>
        <v>0</v>
      </c>
      <c r="S549" s="248" t="n">
        <v>0</v>
      </c>
      <c r="T549" s="24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50" t="s">
        <v>144</v>
      </c>
      <c r="AT549" s="250" t="s">
        <v>140</v>
      </c>
      <c r="AU549" s="250" t="s">
        <v>80</v>
      </c>
      <c r="AY549" s="3" t="s">
        <v>137</v>
      </c>
      <c r="BE549" s="251" t="n">
        <f aca="false">IF(N549="základní",J549,0)</f>
        <v>0</v>
      </c>
      <c r="BF549" s="251" t="n">
        <f aca="false">IF(N549="snížená",J549,0)</f>
        <v>0</v>
      </c>
      <c r="BG549" s="251" t="n">
        <f aca="false">IF(N549="zákl. přenesená",J549,0)</f>
        <v>0</v>
      </c>
      <c r="BH549" s="251" t="n">
        <f aca="false">IF(N549="sníž. přenesená",J549,0)</f>
        <v>0</v>
      </c>
      <c r="BI549" s="251" t="n">
        <f aca="false">IF(N549="nulová",J549,0)</f>
        <v>0</v>
      </c>
      <c r="BJ549" s="3" t="s">
        <v>78</v>
      </c>
      <c r="BK549" s="251" t="n">
        <f aca="false">ROUND(I549*H549,2)</f>
        <v>0</v>
      </c>
      <c r="BL549" s="3" t="s">
        <v>144</v>
      </c>
      <c r="BM549" s="250" t="s">
        <v>1041</v>
      </c>
    </row>
    <row r="550" s="31" customFormat="true" ht="19.5" hidden="false" customHeight="false" outlineLevel="0" collapsed="false">
      <c r="A550" s="24"/>
      <c r="B550" s="25"/>
      <c r="C550" s="26"/>
      <c r="D550" s="252" t="s">
        <v>146</v>
      </c>
      <c r="E550" s="26"/>
      <c r="F550" s="253" t="s">
        <v>1042</v>
      </c>
      <c r="G550" s="26"/>
      <c r="H550" s="26"/>
      <c r="I550" s="139"/>
      <c r="J550" s="26"/>
      <c r="K550" s="26"/>
      <c r="L550" s="30"/>
      <c r="M550" s="254"/>
      <c r="N550" s="255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46</v>
      </c>
      <c r="AU550" s="3" t="s">
        <v>80</v>
      </c>
    </row>
    <row r="551" s="281" customFormat="true" ht="11.25" hidden="false" customHeight="false" outlineLevel="0" collapsed="false">
      <c r="B551" s="282"/>
      <c r="C551" s="283"/>
      <c r="D551" s="252" t="s">
        <v>148</v>
      </c>
      <c r="E551" s="284"/>
      <c r="F551" s="285" t="s">
        <v>846</v>
      </c>
      <c r="G551" s="283"/>
      <c r="H551" s="284"/>
      <c r="I551" s="286"/>
      <c r="J551" s="283"/>
      <c r="K551" s="283"/>
      <c r="L551" s="287"/>
      <c r="M551" s="288"/>
      <c r="N551" s="289"/>
      <c r="O551" s="289"/>
      <c r="P551" s="289"/>
      <c r="Q551" s="289"/>
      <c r="R551" s="289"/>
      <c r="S551" s="289"/>
      <c r="T551" s="290"/>
      <c r="AT551" s="291" t="s">
        <v>148</v>
      </c>
      <c r="AU551" s="291" t="s">
        <v>80</v>
      </c>
      <c r="AV551" s="281" t="s">
        <v>78</v>
      </c>
      <c r="AW551" s="281" t="s">
        <v>29</v>
      </c>
      <c r="AX551" s="281" t="s">
        <v>73</v>
      </c>
      <c r="AY551" s="291" t="s">
        <v>137</v>
      </c>
    </row>
    <row r="552" s="256" customFormat="true" ht="11.25" hidden="false" customHeight="false" outlineLevel="0" collapsed="false">
      <c r="B552" s="257"/>
      <c r="C552" s="258"/>
      <c r="D552" s="252" t="s">
        <v>148</v>
      </c>
      <c r="E552" s="259"/>
      <c r="F552" s="260" t="s">
        <v>1043</v>
      </c>
      <c r="G552" s="258"/>
      <c r="H552" s="261" t="n">
        <v>20.4</v>
      </c>
      <c r="I552" s="262"/>
      <c r="J552" s="258"/>
      <c r="K552" s="258"/>
      <c r="L552" s="263"/>
      <c r="M552" s="264"/>
      <c r="N552" s="265"/>
      <c r="O552" s="265"/>
      <c r="P552" s="265"/>
      <c r="Q552" s="265"/>
      <c r="R552" s="265"/>
      <c r="S552" s="265"/>
      <c r="T552" s="266"/>
      <c r="AT552" s="267" t="s">
        <v>148</v>
      </c>
      <c r="AU552" s="267" t="s">
        <v>80</v>
      </c>
      <c r="AV552" s="256" t="s">
        <v>80</v>
      </c>
      <c r="AW552" s="256" t="s">
        <v>29</v>
      </c>
      <c r="AX552" s="256" t="s">
        <v>73</v>
      </c>
      <c r="AY552" s="267" t="s">
        <v>137</v>
      </c>
    </row>
    <row r="553" s="268" customFormat="true" ht="11.25" hidden="false" customHeight="false" outlineLevel="0" collapsed="false">
      <c r="B553" s="269"/>
      <c r="C553" s="270"/>
      <c r="D553" s="252" t="s">
        <v>148</v>
      </c>
      <c r="E553" s="271"/>
      <c r="F553" s="272" t="s">
        <v>155</v>
      </c>
      <c r="G553" s="270"/>
      <c r="H553" s="273" t="n">
        <v>20.4</v>
      </c>
      <c r="I553" s="274"/>
      <c r="J553" s="270"/>
      <c r="K553" s="270"/>
      <c r="L553" s="275"/>
      <c r="M553" s="276"/>
      <c r="N553" s="277"/>
      <c r="O553" s="277"/>
      <c r="P553" s="277"/>
      <c r="Q553" s="277"/>
      <c r="R553" s="277"/>
      <c r="S553" s="277"/>
      <c r="T553" s="278"/>
      <c r="AT553" s="279" t="s">
        <v>148</v>
      </c>
      <c r="AU553" s="279" t="s">
        <v>80</v>
      </c>
      <c r="AV553" s="268" t="s">
        <v>144</v>
      </c>
      <c r="AW553" s="268" t="s">
        <v>29</v>
      </c>
      <c r="AX553" s="268" t="s">
        <v>78</v>
      </c>
      <c r="AY553" s="279" t="s">
        <v>137</v>
      </c>
    </row>
    <row r="554" s="31" customFormat="true" ht="21.75" hidden="false" customHeight="true" outlineLevel="0" collapsed="false">
      <c r="A554" s="24"/>
      <c r="B554" s="25"/>
      <c r="C554" s="238" t="s">
        <v>645</v>
      </c>
      <c r="D554" s="238" t="s">
        <v>140</v>
      </c>
      <c r="E554" s="239" t="s">
        <v>1044</v>
      </c>
      <c r="F554" s="240" t="s">
        <v>1045</v>
      </c>
      <c r="G554" s="241" t="s">
        <v>350</v>
      </c>
      <c r="H554" s="242" t="n">
        <v>8</v>
      </c>
      <c r="I554" s="243"/>
      <c r="J554" s="244" t="n">
        <f aca="false">ROUND(I554*H554,2)</f>
        <v>0</v>
      </c>
      <c r="K554" s="245"/>
      <c r="L554" s="30"/>
      <c r="M554" s="246"/>
      <c r="N554" s="247" t="s">
        <v>38</v>
      </c>
      <c r="O554" s="74"/>
      <c r="P554" s="248" t="n">
        <f aca="false">O554*H554</f>
        <v>0</v>
      </c>
      <c r="Q554" s="248" t="n">
        <v>0</v>
      </c>
      <c r="R554" s="248" t="n">
        <f aca="false">Q554*H554</f>
        <v>0</v>
      </c>
      <c r="S554" s="248" t="n">
        <v>0</v>
      </c>
      <c r="T554" s="24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50" t="s">
        <v>144</v>
      </c>
      <c r="AT554" s="250" t="s">
        <v>140</v>
      </c>
      <c r="AU554" s="250" t="s">
        <v>80</v>
      </c>
      <c r="AY554" s="3" t="s">
        <v>137</v>
      </c>
      <c r="BE554" s="251" t="n">
        <f aca="false">IF(N554="základní",J554,0)</f>
        <v>0</v>
      </c>
      <c r="BF554" s="251" t="n">
        <f aca="false">IF(N554="snížená",J554,0)</f>
        <v>0</v>
      </c>
      <c r="BG554" s="251" t="n">
        <f aca="false">IF(N554="zákl. přenesená",J554,0)</f>
        <v>0</v>
      </c>
      <c r="BH554" s="251" t="n">
        <f aca="false">IF(N554="sníž. přenesená",J554,0)</f>
        <v>0</v>
      </c>
      <c r="BI554" s="251" t="n">
        <f aca="false">IF(N554="nulová",J554,0)</f>
        <v>0</v>
      </c>
      <c r="BJ554" s="3" t="s">
        <v>78</v>
      </c>
      <c r="BK554" s="251" t="n">
        <f aca="false">ROUND(I554*H554,2)</f>
        <v>0</v>
      </c>
      <c r="BL554" s="3" t="s">
        <v>144</v>
      </c>
      <c r="BM554" s="250" t="s">
        <v>1046</v>
      </c>
    </row>
    <row r="555" s="31" customFormat="true" ht="19.5" hidden="false" customHeight="false" outlineLevel="0" collapsed="false">
      <c r="A555" s="24"/>
      <c r="B555" s="25"/>
      <c r="C555" s="26"/>
      <c r="D555" s="252" t="s">
        <v>146</v>
      </c>
      <c r="E555" s="26"/>
      <c r="F555" s="253" t="s">
        <v>1047</v>
      </c>
      <c r="G555" s="26"/>
      <c r="H555" s="26"/>
      <c r="I555" s="139"/>
      <c r="J555" s="26"/>
      <c r="K555" s="26"/>
      <c r="L555" s="30"/>
      <c r="M555" s="254"/>
      <c r="N555" s="255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46</v>
      </c>
      <c r="AU555" s="3" t="s">
        <v>80</v>
      </c>
    </row>
    <row r="556" s="281" customFormat="true" ht="11.25" hidden="false" customHeight="false" outlineLevel="0" collapsed="false">
      <c r="B556" s="282"/>
      <c r="C556" s="283"/>
      <c r="D556" s="252" t="s">
        <v>148</v>
      </c>
      <c r="E556" s="284"/>
      <c r="F556" s="285" t="s">
        <v>664</v>
      </c>
      <c r="G556" s="283"/>
      <c r="H556" s="284"/>
      <c r="I556" s="286"/>
      <c r="J556" s="283"/>
      <c r="K556" s="283"/>
      <c r="L556" s="287"/>
      <c r="M556" s="288"/>
      <c r="N556" s="289"/>
      <c r="O556" s="289"/>
      <c r="P556" s="289"/>
      <c r="Q556" s="289"/>
      <c r="R556" s="289"/>
      <c r="S556" s="289"/>
      <c r="T556" s="290"/>
      <c r="AT556" s="291" t="s">
        <v>148</v>
      </c>
      <c r="AU556" s="291" t="s">
        <v>80</v>
      </c>
      <c r="AV556" s="281" t="s">
        <v>78</v>
      </c>
      <c r="AW556" s="281" t="s">
        <v>29</v>
      </c>
      <c r="AX556" s="281" t="s">
        <v>73</v>
      </c>
      <c r="AY556" s="291" t="s">
        <v>137</v>
      </c>
    </row>
    <row r="557" s="256" customFormat="true" ht="11.25" hidden="false" customHeight="false" outlineLevel="0" collapsed="false">
      <c r="B557" s="257"/>
      <c r="C557" s="258"/>
      <c r="D557" s="252" t="s">
        <v>148</v>
      </c>
      <c r="E557" s="259"/>
      <c r="F557" s="260" t="s">
        <v>1048</v>
      </c>
      <c r="G557" s="258"/>
      <c r="H557" s="261" t="n">
        <v>8</v>
      </c>
      <c r="I557" s="262"/>
      <c r="J557" s="258"/>
      <c r="K557" s="258"/>
      <c r="L557" s="263"/>
      <c r="M557" s="264"/>
      <c r="N557" s="265"/>
      <c r="O557" s="265"/>
      <c r="P557" s="265"/>
      <c r="Q557" s="265"/>
      <c r="R557" s="265"/>
      <c r="S557" s="265"/>
      <c r="T557" s="266"/>
      <c r="AT557" s="267" t="s">
        <v>148</v>
      </c>
      <c r="AU557" s="267" t="s">
        <v>80</v>
      </c>
      <c r="AV557" s="256" t="s">
        <v>80</v>
      </c>
      <c r="AW557" s="256" t="s">
        <v>29</v>
      </c>
      <c r="AX557" s="256" t="s">
        <v>73</v>
      </c>
      <c r="AY557" s="267" t="s">
        <v>137</v>
      </c>
    </row>
    <row r="558" s="268" customFormat="true" ht="11.25" hidden="false" customHeight="false" outlineLevel="0" collapsed="false">
      <c r="B558" s="269"/>
      <c r="C558" s="270"/>
      <c r="D558" s="252" t="s">
        <v>148</v>
      </c>
      <c r="E558" s="271" t="s">
        <v>635</v>
      </c>
      <c r="F558" s="272" t="s">
        <v>155</v>
      </c>
      <c r="G558" s="270"/>
      <c r="H558" s="273" t="n">
        <v>8</v>
      </c>
      <c r="I558" s="274"/>
      <c r="J558" s="270"/>
      <c r="K558" s="270"/>
      <c r="L558" s="275"/>
      <c r="M558" s="276"/>
      <c r="N558" s="277"/>
      <c r="O558" s="277"/>
      <c r="P558" s="277"/>
      <c r="Q558" s="277"/>
      <c r="R558" s="277"/>
      <c r="S558" s="277"/>
      <c r="T558" s="278"/>
      <c r="AT558" s="279" t="s">
        <v>148</v>
      </c>
      <c r="AU558" s="279" t="s">
        <v>80</v>
      </c>
      <c r="AV558" s="268" t="s">
        <v>144</v>
      </c>
      <c r="AW558" s="268" t="s">
        <v>29</v>
      </c>
      <c r="AX558" s="268" t="s">
        <v>78</v>
      </c>
      <c r="AY558" s="279" t="s">
        <v>137</v>
      </c>
    </row>
    <row r="559" s="31" customFormat="true" ht="21.75" hidden="false" customHeight="true" outlineLevel="0" collapsed="false">
      <c r="A559" s="24"/>
      <c r="B559" s="25"/>
      <c r="C559" s="238" t="s">
        <v>1049</v>
      </c>
      <c r="D559" s="238" t="s">
        <v>140</v>
      </c>
      <c r="E559" s="239" t="s">
        <v>1050</v>
      </c>
      <c r="F559" s="240" t="s">
        <v>1051</v>
      </c>
      <c r="G559" s="241" t="s">
        <v>350</v>
      </c>
      <c r="H559" s="242" t="n">
        <v>8</v>
      </c>
      <c r="I559" s="243"/>
      <c r="J559" s="244" t="n">
        <f aca="false">ROUND(I559*H559,2)</f>
        <v>0</v>
      </c>
      <c r="K559" s="245"/>
      <c r="L559" s="30"/>
      <c r="M559" s="246"/>
      <c r="N559" s="247" t="s">
        <v>38</v>
      </c>
      <c r="O559" s="74"/>
      <c r="P559" s="248" t="n">
        <f aca="false">O559*H559</f>
        <v>0</v>
      </c>
      <c r="Q559" s="248" t="n">
        <v>0</v>
      </c>
      <c r="R559" s="248" t="n">
        <f aca="false">Q559*H559</f>
        <v>0</v>
      </c>
      <c r="S559" s="248" t="n">
        <v>0</v>
      </c>
      <c r="T559" s="249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50" t="s">
        <v>144</v>
      </c>
      <c r="AT559" s="250" t="s">
        <v>140</v>
      </c>
      <c r="AU559" s="250" t="s">
        <v>80</v>
      </c>
      <c r="AY559" s="3" t="s">
        <v>137</v>
      </c>
      <c r="BE559" s="251" t="n">
        <f aca="false">IF(N559="základní",J559,0)</f>
        <v>0</v>
      </c>
      <c r="BF559" s="251" t="n">
        <f aca="false">IF(N559="snížená",J559,0)</f>
        <v>0</v>
      </c>
      <c r="BG559" s="251" t="n">
        <f aca="false">IF(N559="zákl. přenesená",J559,0)</f>
        <v>0</v>
      </c>
      <c r="BH559" s="251" t="n">
        <f aca="false">IF(N559="sníž. přenesená",J559,0)</f>
        <v>0</v>
      </c>
      <c r="BI559" s="251" t="n">
        <f aca="false">IF(N559="nulová",J559,0)</f>
        <v>0</v>
      </c>
      <c r="BJ559" s="3" t="s">
        <v>78</v>
      </c>
      <c r="BK559" s="251" t="n">
        <f aca="false">ROUND(I559*H559,2)</f>
        <v>0</v>
      </c>
      <c r="BL559" s="3" t="s">
        <v>144</v>
      </c>
      <c r="BM559" s="250" t="s">
        <v>1052</v>
      </c>
    </row>
    <row r="560" s="31" customFormat="true" ht="19.5" hidden="false" customHeight="false" outlineLevel="0" collapsed="false">
      <c r="A560" s="24"/>
      <c r="B560" s="25"/>
      <c r="C560" s="26"/>
      <c r="D560" s="252" t="s">
        <v>146</v>
      </c>
      <c r="E560" s="26"/>
      <c r="F560" s="253" t="s">
        <v>1053</v>
      </c>
      <c r="G560" s="26"/>
      <c r="H560" s="26"/>
      <c r="I560" s="139"/>
      <c r="J560" s="26"/>
      <c r="K560" s="26"/>
      <c r="L560" s="30"/>
      <c r="M560" s="254"/>
      <c r="N560" s="255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46</v>
      </c>
      <c r="AU560" s="3" t="s">
        <v>80</v>
      </c>
    </row>
    <row r="561" s="281" customFormat="true" ht="11.25" hidden="false" customHeight="false" outlineLevel="0" collapsed="false">
      <c r="B561" s="282"/>
      <c r="C561" s="283"/>
      <c r="D561" s="252" t="s">
        <v>148</v>
      </c>
      <c r="E561" s="284"/>
      <c r="F561" s="285" t="s">
        <v>664</v>
      </c>
      <c r="G561" s="283"/>
      <c r="H561" s="284"/>
      <c r="I561" s="286"/>
      <c r="J561" s="283"/>
      <c r="K561" s="283"/>
      <c r="L561" s="287"/>
      <c r="M561" s="288"/>
      <c r="N561" s="289"/>
      <c r="O561" s="289"/>
      <c r="P561" s="289"/>
      <c r="Q561" s="289"/>
      <c r="R561" s="289"/>
      <c r="S561" s="289"/>
      <c r="T561" s="290"/>
      <c r="AT561" s="291" t="s">
        <v>148</v>
      </c>
      <c r="AU561" s="291" t="s">
        <v>80</v>
      </c>
      <c r="AV561" s="281" t="s">
        <v>78</v>
      </c>
      <c r="AW561" s="281" t="s">
        <v>29</v>
      </c>
      <c r="AX561" s="281" t="s">
        <v>73</v>
      </c>
      <c r="AY561" s="291" t="s">
        <v>137</v>
      </c>
    </row>
    <row r="562" s="256" customFormat="true" ht="11.25" hidden="false" customHeight="false" outlineLevel="0" collapsed="false">
      <c r="B562" s="257"/>
      <c r="C562" s="258"/>
      <c r="D562" s="252" t="s">
        <v>148</v>
      </c>
      <c r="E562" s="259"/>
      <c r="F562" s="260" t="s">
        <v>1054</v>
      </c>
      <c r="G562" s="258"/>
      <c r="H562" s="261" t="n">
        <v>8</v>
      </c>
      <c r="I562" s="262"/>
      <c r="J562" s="258"/>
      <c r="K562" s="258"/>
      <c r="L562" s="263"/>
      <c r="M562" s="264"/>
      <c r="N562" s="265"/>
      <c r="O562" s="265"/>
      <c r="P562" s="265"/>
      <c r="Q562" s="265"/>
      <c r="R562" s="265"/>
      <c r="S562" s="265"/>
      <c r="T562" s="266"/>
      <c r="AT562" s="267" t="s">
        <v>148</v>
      </c>
      <c r="AU562" s="267" t="s">
        <v>80</v>
      </c>
      <c r="AV562" s="256" t="s">
        <v>80</v>
      </c>
      <c r="AW562" s="256" t="s">
        <v>29</v>
      </c>
      <c r="AX562" s="256" t="s">
        <v>73</v>
      </c>
      <c r="AY562" s="267" t="s">
        <v>137</v>
      </c>
    </row>
    <row r="563" s="268" customFormat="true" ht="11.25" hidden="false" customHeight="false" outlineLevel="0" collapsed="false">
      <c r="B563" s="269"/>
      <c r="C563" s="270"/>
      <c r="D563" s="252" t="s">
        <v>148</v>
      </c>
      <c r="E563" s="271"/>
      <c r="F563" s="272" t="s">
        <v>155</v>
      </c>
      <c r="G563" s="270"/>
      <c r="H563" s="273" t="n">
        <v>8</v>
      </c>
      <c r="I563" s="274"/>
      <c r="J563" s="270"/>
      <c r="K563" s="270"/>
      <c r="L563" s="275"/>
      <c r="M563" s="276"/>
      <c r="N563" s="277"/>
      <c r="O563" s="277"/>
      <c r="P563" s="277"/>
      <c r="Q563" s="277"/>
      <c r="R563" s="277"/>
      <c r="S563" s="277"/>
      <c r="T563" s="278"/>
      <c r="AT563" s="279" t="s">
        <v>148</v>
      </c>
      <c r="AU563" s="279" t="s">
        <v>80</v>
      </c>
      <c r="AV563" s="268" t="s">
        <v>144</v>
      </c>
      <c r="AW563" s="268" t="s">
        <v>29</v>
      </c>
      <c r="AX563" s="268" t="s">
        <v>78</v>
      </c>
      <c r="AY563" s="279" t="s">
        <v>137</v>
      </c>
    </row>
    <row r="564" s="31" customFormat="true" ht="21.75" hidden="false" customHeight="true" outlineLevel="0" collapsed="false">
      <c r="A564" s="24"/>
      <c r="B564" s="25"/>
      <c r="C564" s="238" t="s">
        <v>1055</v>
      </c>
      <c r="D564" s="238" t="s">
        <v>140</v>
      </c>
      <c r="E564" s="239" t="s">
        <v>1056</v>
      </c>
      <c r="F564" s="240" t="s">
        <v>1057</v>
      </c>
      <c r="G564" s="241" t="s">
        <v>350</v>
      </c>
      <c r="H564" s="242" t="n">
        <v>40</v>
      </c>
      <c r="I564" s="243"/>
      <c r="J564" s="244" t="n">
        <f aca="false">ROUND(I564*H564,2)</f>
        <v>0</v>
      </c>
      <c r="K564" s="245"/>
      <c r="L564" s="30"/>
      <c r="M564" s="246"/>
      <c r="N564" s="247" t="s">
        <v>38</v>
      </c>
      <c r="O564" s="74"/>
      <c r="P564" s="248" t="n">
        <f aca="false">O564*H564</f>
        <v>0</v>
      </c>
      <c r="Q564" s="248" t="n">
        <v>0</v>
      </c>
      <c r="R564" s="248" t="n">
        <f aca="false">Q564*H564</f>
        <v>0</v>
      </c>
      <c r="S564" s="248" t="n">
        <v>0</v>
      </c>
      <c r="T564" s="249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50" t="s">
        <v>144</v>
      </c>
      <c r="AT564" s="250" t="s">
        <v>140</v>
      </c>
      <c r="AU564" s="250" t="s">
        <v>80</v>
      </c>
      <c r="AY564" s="3" t="s">
        <v>137</v>
      </c>
      <c r="BE564" s="251" t="n">
        <f aca="false">IF(N564="základní",J564,0)</f>
        <v>0</v>
      </c>
      <c r="BF564" s="251" t="n">
        <f aca="false">IF(N564="snížená",J564,0)</f>
        <v>0</v>
      </c>
      <c r="BG564" s="251" t="n">
        <f aca="false">IF(N564="zákl. přenesená",J564,0)</f>
        <v>0</v>
      </c>
      <c r="BH564" s="251" t="n">
        <f aca="false">IF(N564="sníž. přenesená",J564,0)</f>
        <v>0</v>
      </c>
      <c r="BI564" s="251" t="n">
        <f aca="false">IF(N564="nulová",J564,0)</f>
        <v>0</v>
      </c>
      <c r="BJ564" s="3" t="s">
        <v>78</v>
      </c>
      <c r="BK564" s="251" t="n">
        <f aca="false">ROUND(I564*H564,2)</f>
        <v>0</v>
      </c>
      <c r="BL564" s="3" t="s">
        <v>144</v>
      </c>
      <c r="BM564" s="250" t="s">
        <v>1058</v>
      </c>
    </row>
    <row r="565" s="31" customFormat="true" ht="29.25" hidden="false" customHeight="false" outlineLevel="0" collapsed="false">
      <c r="A565" s="24"/>
      <c r="B565" s="25"/>
      <c r="C565" s="26"/>
      <c r="D565" s="252" t="s">
        <v>146</v>
      </c>
      <c r="E565" s="26"/>
      <c r="F565" s="253" t="s">
        <v>1059</v>
      </c>
      <c r="G565" s="26"/>
      <c r="H565" s="26"/>
      <c r="I565" s="139"/>
      <c r="J565" s="26"/>
      <c r="K565" s="26"/>
      <c r="L565" s="30"/>
      <c r="M565" s="254"/>
      <c r="N565" s="255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46</v>
      </c>
      <c r="AU565" s="3" t="s">
        <v>80</v>
      </c>
    </row>
    <row r="566" s="281" customFormat="true" ht="11.25" hidden="false" customHeight="false" outlineLevel="0" collapsed="false">
      <c r="B566" s="282"/>
      <c r="C566" s="283"/>
      <c r="D566" s="252" t="s">
        <v>148</v>
      </c>
      <c r="E566" s="284"/>
      <c r="F566" s="285" t="s">
        <v>664</v>
      </c>
      <c r="G566" s="283"/>
      <c r="H566" s="284"/>
      <c r="I566" s="286"/>
      <c r="J566" s="283"/>
      <c r="K566" s="283"/>
      <c r="L566" s="287"/>
      <c r="M566" s="288"/>
      <c r="N566" s="289"/>
      <c r="O566" s="289"/>
      <c r="P566" s="289"/>
      <c r="Q566" s="289"/>
      <c r="R566" s="289"/>
      <c r="S566" s="289"/>
      <c r="T566" s="290"/>
      <c r="AT566" s="291" t="s">
        <v>148</v>
      </c>
      <c r="AU566" s="291" t="s">
        <v>80</v>
      </c>
      <c r="AV566" s="281" t="s">
        <v>78</v>
      </c>
      <c r="AW566" s="281" t="s">
        <v>29</v>
      </c>
      <c r="AX566" s="281" t="s">
        <v>73</v>
      </c>
      <c r="AY566" s="291" t="s">
        <v>137</v>
      </c>
    </row>
    <row r="567" s="256" customFormat="true" ht="11.25" hidden="false" customHeight="false" outlineLevel="0" collapsed="false">
      <c r="B567" s="257"/>
      <c r="C567" s="258"/>
      <c r="D567" s="252" t="s">
        <v>148</v>
      </c>
      <c r="E567" s="259"/>
      <c r="F567" s="260" t="s">
        <v>1060</v>
      </c>
      <c r="G567" s="258"/>
      <c r="H567" s="261" t="n">
        <v>40</v>
      </c>
      <c r="I567" s="262"/>
      <c r="J567" s="258"/>
      <c r="K567" s="258"/>
      <c r="L567" s="263"/>
      <c r="M567" s="264"/>
      <c r="N567" s="265"/>
      <c r="O567" s="265"/>
      <c r="P567" s="265"/>
      <c r="Q567" s="265"/>
      <c r="R567" s="265"/>
      <c r="S567" s="265"/>
      <c r="T567" s="266"/>
      <c r="AT567" s="267" t="s">
        <v>148</v>
      </c>
      <c r="AU567" s="267" t="s">
        <v>80</v>
      </c>
      <c r="AV567" s="256" t="s">
        <v>80</v>
      </c>
      <c r="AW567" s="256" t="s">
        <v>29</v>
      </c>
      <c r="AX567" s="256" t="s">
        <v>73</v>
      </c>
      <c r="AY567" s="267" t="s">
        <v>137</v>
      </c>
    </row>
    <row r="568" s="268" customFormat="true" ht="11.25" hidden="false" customHeight="false" outlineLevel="0" collapsed="false">
      <c r="B568" s="269"/>
      <c r="C568" s="270"/>
      <c r="D568" s="252" t="s">
        <v>148</v>
      </c>
      <c r="E568" s="271"/>
      <c r="F568" s="272" t="s">
        <v>155</v>
      </c>
      <c r="G568" s="270"/>
      <c r="H568" s="273" t="n">
        <v>40</v>
      </c>
      <c r="I568" s="274"/>
      <c r="J568" s="270"/>
      <c r="K568" s="270"/>
      <c r="L568" s="275"/>
      <c r="M568" s="276"/>
      <c r="N568" s="277"/>
      <c r="O568" s="277"/>
      <c r="P568" s="277"/>
      <c r="Q568" s="277"/>
      <c r="R568" s="277"/>
      <c r="S568" s="277"/>
      <c r="T568" s="278"/>
      <c r="AT568" s="279" t="s">
        <v>148</v>
      </c>
      <c r="AU568" s="279" t="s">
        <v>80</v>
      </c>
      <c r="AV568" s="268" t="s">
        <v>144</v>
      </c>
      <c r="AW568" s="268" t="s">
        <v>29</v>
      </c>
      <c r="AX568" s="268" t="s">
        <v>78</v>
      </c>
      <c r="AY568" s="279" t="s">
        <v>137</v>
      </c>
    </row>
    <row r="569" s="31" customFormat="true" ht="16.5" hidden="false" customHeight="true" outlineLevel="0" collapsed="false">
      <c r="A569" s="24"/>
      <c r="B569" s="25"/>
      <c r="C569" s="238" t="s">
        <v>1061</v>
      </c>
      <c r="D569" s="238" t="s">
        <v>140</v>
      </c>
      <c r="E569" s="239" t="s">
        <v>1062</v>
      </c>
      <c r="F569" s="240" t="s">
        <v>1063</v>
      </c>
      <c r="G569" s="241" t="s">
        <v>428</v>
      </c>
      <c r="H569" s="242" t="n">
        <v>11.86</v>
      </c>
      <c r="I569" s="243"/>
      <c r="J569" s="244" t="n">
        <f aca="false">ROUND(I569*H569,2)</f>
        <v>0</v>
      </c>
      <c r="K569" s="245"/>
      <c r="L569" s="30"/>
      <c r="M569" s="246"/>
      <c r="N569" s="247" t="s">
        <v>38</v>
      </c>
      <c r="O569" s="74"/>
      <c r="P569" s="248" t="n">
        <f aca="false">O569*H569</f>
        <v>0</v>
      </c>
      <c r="Q569" s="248" t="n">
        <v>2.43</v>
      </c>
      <c r="R569" s="248" t="n">
        <f aca="false">Q569*H569</f>
        <v>28.8198</v>
      </c>
      <c r="S569" s="248" t="n">
        <v>0</v>
      </c>
      <c r="T569" s="249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50" t="s">
        <v>144</v>
      </c>
      <c r="AT569" s="250" t="s">
        <v>140</v>
      </c>
      <c r="AU569" s="250" t="s">
        <v>80</v>
      </c>
      <c r="AY569" s="3" t="s">
        <v>137</v>
      </c>
      <c r="BE569" s="251" t="n">
        <f aca="false">IF(N569="základní",J569,0)</f>
        <v>0</v>
      </c>
      <c r="BF569" s="251" t="n">
        <f aca="false">IF(N569="snížená",J569,0)</f>
        <v>0</v>
      </c>
      <c r="BG569" s="251" t="n">
        <f aca="false">IF(N569="zákl. přenesená",J569,0)</f>
        <v>0</v>
      </c>
      <c r="BH569" s="251" t="n">
        <f aca="false">IF(N569="sníž. přenesená",J569,0)</f>
        <v>0</v>
      </c>
      <c r="BI569" s="251" t="n">
        <f aca="false">IF(N569="nulová",J569,0)</f>
        <v>0</v>
      </c>
      <c r="BJ569" s="3" t="s">
        <v>78</v>
      </c>
      <c r="BK569" s="251" t="n">
        <f aca="false">ROUND(I569*H569,2)</f>
        <v>0</v>
      </c>
      <c r="BL569" s="3" t="s">
        <v>144</v>
      </c>
      <c r="BM569" s="250" t="s">
        <v>1064</v>
      </c>
    </row>
    <row r="570" s="31" customFormat="true" ht="11.25" hidden="false" customHeight="false" outlineLevel="0" collapsed="false">
      <c r="A570" s="24"/>
      <c r="B570" s="25"/>
      <c r="C570" s="26"/>
      <c r="D570" s="252" t="s">
        <v>146</v>
      </c>
      <c r="E570" s="26"/>
      <c r="F570" s="253" t="s">
        <v>1065</v>
      </c>
      <c r="G570" s="26"/>
      <c r="H570" s="26"/>
      <c r="I570" s="139"/>
      <c r="J570" s="26"/>
      <c r="K570" s="26"/>
      <c r="L570" s="30"/>
      <c r="M570" s="254"/>
      <c r="N570" s="255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46</v>
      </c>
      <c r="AU570" s="3" t="s">
        <v>80</v>
      </c>
    </row>
    <row r="571" s="281" customFormat="true" ht="11.25" hidden="false" customHeight="false" outlineLevel="0" collapsed="false">
      <c r="B571" s="282"/>
      <c r="C571" s="283"/>
      <c r="D571" s="252" t="s">
        <v>148</v>
      </c>
      <c r="E571" s="284"/>
      <c r="F571" s="285" t="s">
        <v>664</v>
      </c>
      <c r="G571" s="283"/>
      <c r="H571" s="284"/>
      <c r="I571" s="286"/>
      <c r="J571" s="283"/>
      <c r="K571" s="283"/>
      <c r="L571" s="287"/>
      <c r="M571" s="288"/>
      <c r="N571" s="289"/>
      <c r="O571" s="289"/>
      <c r="P571" s="289"/>
      <c r="Q571" s="289"/>
      <c r="R571" s="289"/>
      <c r="S571" s="289"/>
      <c r="T571" s="290"/>
      <c r="AT571" s="291" t="s">
        <v>148</v>
      </c>
      <c r="AU571" s="291" t="s">
        <v>80</v>
      </c>
      <c r="AV571" s="281" t="s">
        <v>78</v>
      </c>
      <c r="AW571" s="281" t="s">
        <v>29</v>
      </c>
      <c r="AX571" s="281" t="s">
        <v>73</v>
      </c>
      <c r="AY571" s="291" t="s">
        <v>137</v>
      </c>
    </row>
    <row r="572" s="281" customFormat="true" ht="11.25" hidden="false" customHeight="false" outlineLevel="0" collapsed="false">
      <c r="B572" s="282"/>
      <c r="C572" s="283"/>
      <c r="D572" s="252" t="s">
        <v>148</v>
      </c>
      <c r="E572" s="284"/>
      <c r="F572" s="285" t="s">
        <v>665</v>
      </c>
      <c r="G572" s="283"/>
      <c r="H572" s="284"/>
      <c r="I572" s="286"/>
      <c r="J572" s="283"/>
      <c r="K572" s="283"/>
      <c r="L572" s="287"/>
      <c r="M572" s="288"/>
      <c r="N572" s="289"/>
      <c r="O572" s="289"/>
      <c r="P572" s="289"/>
      <c r="Q572" s="289"/>
      <c r="R572" s="289"/>
      <c r="S572" s="289"/>
      <c r="T572" s="290"/>
      <c r="AT572" s="291" t="s">
        <v>148</v>
      </c>
      <c r="AU572" s="291" t="s">
        <v>80</v>
      </c>
      <c r="AV572" s="281" t="s">
        <v>78</v>
      </c>
      <c r="AW572" s="281" t="s">
        <v>29</v>
      </c>
      <c r="AX572" s="281" t="s">
        <v>73</v>
      </c>
      <c r="AY572" s="291" t="s">
        <v>137</v>
      </c>
    </row>
    <row r="573" s="256" customFormat="true" ht="22.5" hidden="false" customHeight="false" outlineLevel="0" collapsed="false">
      <c r="B573" s="257"/>
      <c r="C573" s="258"/>
      <c r="D573" s="252" t="s">
        <v>148</v>
      </c>
      <c r="E573" s="259"/>
      <c r="F573" s="260" t="s">
        <v>1066</v>
      </c>
      <c r="G573" s="258"/>
      <c r="H573" s="261" t="n">
        <v>10.54</v>
      </c>
      <c r="I573" s="262"/>
      <c r="J573" s="258"/>
      <c r="K573" s="258"/>
      <c r="L573" s="263"/>
      <c r="M573" s="264"/>
      <c r="N573" s="265"/>
      <c r="O573" s="265"/>
      <c r="P573" s="265"/>
      <c r="Q573" s="265"/>
      <c r="R573" s="265"/>
      <c r="S573" s="265"/>
      <c r="T573" s="266"/>
      <c r="AT573" s="267" t="s">
        <v>148</v>
      </c>
      <c r="AU573" s="267" t="s">
        <v>80</v>
      </c>
      <c r="AV573" s="256" t="s">
        <v>80</v>
      </c>
      <c r="AW573" s="256" t="s">
        <v>29</v>
      </c>
      <c r="AX573" s="256" t="s">
        <v>73</v>
      </c>
      <c r="AY573" s="267" t="s">
        <v>137</v>
      </c>
    </row>
    <row r="574" s="256" customFormat="true" ht="11.25" hidden="false" customHeight="false" outlineLevel="0" collapsed="false">
      <c r="B574" s="257"/>
      <c r="C574" s="258"/>
      <c r="D574" s="252" t="s">
        <v>148</v>
      </c>
      <c r="E574" s="259"/>
      <c r="F574" s="260" t="s">
        <v>1067</v>
      </c>
      <c r="G574" s="258"/>
      <c r="H574" s="261" t="n">
        <v>1.32</v>
      </c>
      <c r="I574" s="262"/>
      <c r="J574" s="258"/>
      <c r="K574" s="258"/>
      <c r="L574" s="263"/>
      <c r="M574" s="264"/>
      <c r="N574" s="265"/>
      <c r="O574" s="265"/>
      <c r="P574" s="265"/>
      <c r="Q574" s="265"/>
      <c r="R574" s="265"/>
      <c r="S574" s="265"/>
      <c r="T574" s="266"/>
      <c r="AT574" s="267" t="s">
        <v>148</v>
      </c>
      <c r="AU574" s="267" t="s">
        <v>80</v>
      </c>
      <c r="AV574" s="256" t="s">
        <v>80</v>
      </c>
      <c r="AW574" s="256" t="s">
        <v>29</v>
      </c>
      <c r="AX574" s="256" t="s">
        <v>73</v>
      </c>
      <c r="AY574" s="267" t="s">
        <v>137</v>
      </c>
    </row>
    <row r="575" s="268" customFormat="true" ht="11.25" hidden="false" customHeight="false" outlineLevel="0" collapsed="false">
      <c r="B575" s="269"/>
      <c r="C575" s="270"/>
      <c r="D575" s="252" t="s">
        <v>148</v>
      </c>
      <c r="E575" s="271"/>
      <c r="F575" s="272" t="s">
        <v>155</v>
      </c>
      <c r="G575" s="270"/>
      <c r="H575" s="273" t="n">
        <v>11.86</v>
      </c>
      <c r="I575" s="274"/>
      <c r="J575" s="270"/>
      <c r="K575" s="270"/>
      <c r="L575" s="275"/>
      <c r="M575" s="276"/>
      <c r="N575" s="277"/>
      <c r="O575" s="277"/>
      <c r="P575" s="277"/>
      <c r="Q575" s="277"/>
      <c r="R575" s="277"/>
      <c r="S575" s="277"/>
      <c r="T575" s="278"/>
      <c r="AT575" s="279" t="s">
        <v>148</v>
      </c>
      <c r="AU575" s="279" t="s">
        <v>80</v>
      </c>
      <c r="AV575" s="268" t="s">
        <v>144</v>
      </c>
      <c r="AW575" s="268" t="s">
        <v>29</v>
      </c>
      <c r="AX575" s="268" t="s">
        <v>78</v>
      </c>
      <c r="AY575" s="279" t="s">
        <v>137</v>
      </c>
    </row>
    <row r="576" s="31" customFormat="true" ht="21.75" hidden="false" customHeight="true" outlineLevel="0" collapsed="false">
      <c r="A576" s="24"/>
      <c r="B576" s="25"/>
      <c r="C576" s="238" t="s">
        <v>527</v>
      </c>
      <c r="D576" s="238" t="s">
        <v>140</v>
      </c>
      <c r="E576" s="239" t="s">
        <v>1068</v>
      </c>
      <c r="F576" s="240" t="s">
        <v>1069</v>
      </c>
      <c r="G576" s="241" t="s">
        <v>350</v>
      </c>
      <c r="H576" s="242" t="n">
        <v>21</v>
      </c>
      <c r="I576" s="243"/>
      <c r="J576" s="244" t="n">
        <f aca="false">ROUND(I576*H576,2)</f>
        <v>0</v>
      </c>
      <c r="K576" s="245"/>
      <c r="L576" s="30"/>
      <c r="M576" s="246"/>
      <c r="N576" s="247" t="s">
        <v>38</v>
      </c>
      <c r="O576" s="74"/>
      <c r="P576" s="248" t="n">
        <f aca="false">O576*H576</f>
        <v>0</v>
      </c>
      <c r="Q576" s="248" t="n">
        <v>1.0312</v>
      </c>
      <c r="R576" s="248" t="n">
        <f aca="false">Q576*H576</f>
        <v>21.6552</v>
      </c>
      <c r="S576" s="248" t="n">
        <v>0</v>
      </c>
      <c r="T576" s="24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50" t="s">
        <v>144</v>
      </c>
      <c r="AT576" s="250" t="s">
        <v>140</v>
      </c>
      <c r="AU576" s="250" t="s">
        <v>80</v>
      </c>
      <c r="AY576" s="3" t="s">
        <v>137</v>
      </c>
      <c r="BE576" s="251" t="n">
        <f aca="false">IF(N576="základní",J576,0)</f>
        <v>0</v>
      </c>
      <c r="BF576" s="251" t="n">
        <f aca="false">IF(N576="snížená",J576,0)</f>
        <v>0</v>
      </c>
      <c r="BG576" s="251" t="n">
        <f aca="false">IF(N576="zákl. přenesená",J576,0)</f>
        <v>0</v>
      </c>
      <c r="BH576" s="251" t="n">
        <f aca="false">IF(N576="sníž. přenesená",J576,0)</f>
        <v>0</v>
      </c>
      <c r="BI576" s="251" t="n">
        <f aca="false">IF(N576="nulová",J576,0)</f>
        <v>0</v>
      </c>
      <c r="BJ576" s="3" t="s">
        <v>78</v>
      </c>
      <c r="BK576" s="251" t="n">
        <f aca="false">ROUND(I576*H576,2)</f>
        <v>0</v>
      </c>
      <c r="BL576" s="3" t="s">
        <v>144</v>
      </c>
      <c r="BM576" s="250" t="s">
        <v>1070</v>
      </c>
    </row>
    <row r="577" s="31" customFormat="true" ht="29.25" hidden="false" customHeight="false" outlineLevel="0" collapsed="false">
      <c r="A577" s="24"/>
      <c r="B577" s="25"/>
      <c r="C577" s="26"/>
      <c r="D577" s="252" t="s">
        <v>146</v>
      </c>
      <c r="E577" s="26"/>
      <c r="F577" s="253" t="s">
        <v>1071</v>
      </c>
      <c r="G577" s="26"/>
      <c r="H577" s="26"/>
      <c r="I577" s="139"/>
      <c r="J577" s="26"/>
      <c r="K577" s="26"/>
      <c r="L577" s="30"/>
      <c r="M577" s="254"/>
      <c r="N577" s="255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46</v>
      </c>
      <c r="AU577" s="3" t="s">
        <v>80</v>
      </c>
    </row>
    <row r="578" s="281" customFormat="true" ht="11.25" hidden="false" customHeight="false" outlineLevel="0" collapsed="false">
      <c r="B578" s="282"/>
      <c r="C578" s="283"/>
      <c r="D578" s="252" t="s">
        <v>148</v>
      </c>
      <c r="E578" s="284"/>
      <c r="F578" s="285" t="s">
        <v>664</v>
      </c>
      <c r="G578" s="283"/>
      <c r="H578" s="284"/>
      <c r="I578" s="286"/>
      <c r="J578" s="283"/>
      <c r="K578" s="283"/>
      <c r="L578" s="287"/>
      <c r="M578" s="288"/>
      <c r="N578" s="289"/>
      <c r="O578" s="289"/>
      <c r="P578" s="289"/>
      <c r="Q578" s="289"/>
      <c r="R578" s="289"/>
      <c r="S578" s="289"/>
      <c r="T578" s="290"/>
      <c r="AT578" s="291" t="s">
        <v>148</v>
      </c>
      <c r="AU578" s="291" t="s">
        <v>80</v>
      </c>
      <c r="AV578" s="281" t="s">
        <v>78</v>
      </c>
      <c r="AW578" s="281" t="s">
        <v>29</v>
      </c>
      <c r="AX578" s="281" t="s">
        <v>73</v>
      </c>
      <c r="AY578" s="291" t="s">
        <v>137</v>
      </c>
    </row>
    <row r="579" s="281" customFormat="true" ht="11.25" hidden="false" customHeight="false" outlineLevel="0" collapsed="false">
      <c r="B579" s="282"/>
      <c r="C579" s="283"/>
      <c r="D579" s="252" t="s">
        <v>148</v>
      </c>
      <c r="E579" s="284"/>
      <c r="F579" s="285" t="s">
        <v>665</v>
      </c>
      <c r="G579" s="283"/>
      <c r="H579" s="284"/>
      <c r="I579" s="286"/>
      <c r="J579" s="283"/>
      <c r="K579" s="283"/>
      <c r="L579" s="287"/>
      <c r="M579" s="288"/>
      <c r="N579" s="289"/>
      <c r="O579" s="289"/>
      <c r="P579" s="289"/>
      <c r="Q579" s="289"/>
      <c r="R579" s="289"/>
      <c r="S579" s="289"/>
      <c r="T579" s="290"/>
      <c r="AT579" s="291" t="s">
        <v>148</v>
      </c>
      <c r="AU579" s="291" t="s">
        <v>80</v>
      </c>
      <c r="AV579" s="281" t="s">
        <v>78</v>
      </c>
      <c r="AW579" s="281" t="s">
        <v>29</v>
      </c>
      <c r="AX579" s="281" t="s">
        <v>73</v>
      </c>
      <c r="AY579" s="291" t="s">
        <v>137</v>
      </c>
    </row>
    <row r="580" s="281" customFormat="true" ht="22.5" hidden="false" customHeight="false" outlineLevel="0" collapsed="false">
      <c r="B580" s="282"/>
      <c r="C580" s="283"/>
      <c r="D580" s="252" t="s">
        <v>148</v>
      </c>
      <c r="E580" s="284"/>
      <c r="F580" s="285" t="s">
        <v>1072</v>
      </c>
      <c r="G580" s="283"/>
      <c r="H580" s="284"/>
      <c r="I580" s="286"/>
      <c r="J580" s="283"/>
      <c r="K580" s="283"/>
      <c r="L580" s="287"/>
      <c r="M580" s="288"/>
      <c r="N580" s="289"/>
      <c r="O580" s="289"/>
      <c r="P580" s="289"/>
      <c r="Q580" s="289"/>
      <c r="R580" s="289"/>
      <c r="S580" s="289"/>
      <c r="T580" s="290"/>
      <c r="AT580" s="291" t="s">
        <v>148</v>
      </c>
      <c r="AU580" s="291" t="s">
        <v>80</v>
      </c>
      <c r="AV580" s="281" t="s">
        <v>78</v>
      </c>
      <c r="AW580" s="281" t="s">
        <v>29</v>
      </c>
      <c r="AX580" s="281" t="s">
        <v>73</v>
      </c>
      <c r="AY580" s="291" t="s">
        <v>137</v>
      </c>
    </row>
    <row r="581" s="256" customFormat="true" ht="11.25" hidden="false" customHeight="false" outlineLevel="0" collapsed="false">
      <c r="B581" s="257"/>
      <c r="C581" s="258"/>
      <c r="D581" s="252" t="s">
        <v>148</v>
      </c>
      <c r="E581" s="259"/>
      <c r="F581" s="260" t="s">
        <v>602</v>
      </c>
      <c r="G581" s="258"/>
      <c r="H581" s="261" t="n">
        <v>21</v>
      </c>
      <c r="I581" s="262"/>
      <c r="J581" s="258"/>
      <c r="K581" s="258"/>
      <c r="L581" s="263"/>
      <c r="M581" s="264"/>
      <c r="N581" s="265"/>
      <c r="O581" s="265"/>
      <c r="P581" s="265"/>
      <c r="Q581" s="265"/>
      <c r="R581" s="265"/>
      <c r="S581" s="265"/>
      <c r="T581" s="266"/>
      <c r="AT581" s="267" t="s">
        <v>148</v>
      </c>
      <c r="AU581" s="267" t="s">
        <v>80</v>
      </c>
      <c r="AV581" s="256" t="s">
        <v>80</v>
      </c>
      <c r="AW581" s="256" t="s">
        <v>29</v>
      </c>
      <c r="AX581" s="256" t="s">
        <v>73</v>
      </c>
      <c r="AY581" s="267" t="s">
        <v>137</v>
      </c>
    </row>
    <row r="582" s="268" customFormat="true" ht="11.25" hidden="false" customHeight="false" outlineLevel="0" collapsed="false">
      <c r="B582" s="269"/>
      <c r="C582" s="270"/>
      <c r="D582" s="252" t="s">
        <v>148</v>
      </c>
      <c r="E582" s="271"/>
      <c r="F582" s="272" t="s">
        <v>155</v>
      </c>
      <c r="G582" s="270"/>
      <c r="H582" s="273" t="n">
        <v>21</v>
      </c>
      <c r="I582" s="274"/>
      <c r="J582" s="270"/>
      <c r="K582" s="270"/>
      <c r="L582" s="275"/>
      <c r="M582" s="276"/>
      <c r="N582" s="277"/>
      <c r="O582" s="277"/>
      <c r="P582" s="277"/>
      <c r="Q582" s="277"/>
      <c r="R582" s="277"/>
      <c r="S582" s="277"/>
      <c r="T582" s="278"/>
      <c r="AT582" s="279" t="s">
        <v>148</v>
      </c>
      <c r="AU582" s="279" t="s">
        <v>80</v>
      </c>
      <c r="AV582" s="268" t="s">
        <v>144</v>
      </c>
      <c r="AW582" s="268" t="s">
        <v>29</v>
      </c>
      <c r="AX582" s="268" t="s">
        <v>78</v>
      </c>
      <c r="AY582" s="279" t="s">
        <v>137</v>
      </c>
    </row>
    <row r="583" s="31" customFormat="true" ht="21.75" hidden="false" customHeight="true" outlineLevel="0" collapsed="false">
      <c r="A583" s="24"/>
      <c r="B583" s="25"/>
      <c r="C583" s="238" t="s">
        <v>1073</v>
      </c>
      <c r="D583" s="238" t="s">
        <v>140</v>
      </c>
      <c r="E583" s="239" t="s">
        <v>1074</v>
      </c>
      <c r="F583" s="240" t="s">
        <v>1075</v>
      </c>
      <c r="G583" s="241" t="s">
        <v>350</v>
      </c>
      <c r="H583" s="242" t="n">
        <v>21</v>
      </c>
      <c r="I583" s="243"/>
      <c r="J583" s="244" t="n">
        <f aca="false">ROUND(I583*H583,2)</f>
        <v>0</v>
      </c>
      <c r="K583" s="245"/>
      <c r="L583" s="30"/>
      <c r="M583" s="246"/>
      <c r="N583" s="247" t="s">
        <v>38</v>
      </c>
      <c r="O583" s="74"/>
      <c r="P583" s="248" t="n">
        <f aca="false">O583*H583</f>
        <v>0</v>
      </c>
      <c r="Q583" s="248" t="n">
        <v>0.20266</v>
      </c>
      <c r="R583" s="248" t="n">
        <f aca="false">Q583*H583</f>
        <v>4.25586</v>
      </c>
      <c r="S583" s="248" t="n">
        <v>0</v>
      </c>
      <c r="T583" s="24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50" t="s">
        <v>144</v>
      </c>
      <c r="AT583" s="250" t="s">
        <v>140</v>
      </c>
      <c r="AU583" s="250" t="s">
        <v>80</v>
      </c>
      <c r="AY583" s="3" t="s">
        <v>137</v>
      </c>
      <c r="BE583" s="251" t="n">
        <f aca="false">IF(N583="základní",J583,0)</f>
        <v>0</v>
      </c>
      <c r="BF583" s="251" t="n">
        <f aca="false">IF(N583="snížená",J583,0)</f>
        <v>0</v>
      </c>
      <c r="BG583" s="251" t="n">
        <f aca="false">IF(N583="zákl. přenesená",J583,0)</f>
        <v>0</v>
      </c>
      <c r="BH583" s="251" t="n">
        <f aca="false">IF(N583="sníž. přenesená",J583,0)</f>
        <v>0</v>
      </c>
      <c r="BI583" s="251" t="n">
        <f aca="false">IF(N583="nulová",J583,0)</f>
        <v>0</v>
      </c>
      <c r="BJ583" s="3" t="s">
        <v>78</v>
      </c>
      <c r="BK583" s="251" t="n">
        <f aca="false">ROUND(I583*H583,2)</f>
        <v>0</v>
      </c>
      <c r="BL583" s="3" t="s">
        <v>144</v>
      </c>
      <c r="BM583" s="250" t="s">
        <v>1076</v>
      </c>
    </row>
    <row r="584" s="31" customFormat="true" ht="19.5" hidden="false" customHeight="false" outlineLevel="0" collapsed="false">
      <c r="A584" s="24"/>
      <c r="B584" s="25"/>
      <c r="C584" s="26"/>
      <c r="D584" s="252" t="s">
        <v>146</v>
      </c>
      <c r="E584" s="26"/>
      <c r="F584" s="253" t="s">
        <v>1077</v>
      </c>
      <c r="G584" s="26"/>
      <c r="H584" s="26"/>
      <c r="I584" s="139"/>
      <c r="J584" s="26"/>
      <c r="K584" s="26"/>
      <c r="L584" s="30"/>
      <c r="M584" s="254"/>
      <c r="N584" s="255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46</v>
      </c>
      <c r="AU584" s="3" t="s">
        <v>80</v>
      </c>
    </row>
    <row r="585" s="281" customFormat="true" ht="11.25" hidden="false" customHeight="false" outlineLevel="0" collapsed="false">
      <c r="B585" s="282"/>
      <c r="C585" s="283"/>
      <c r="D585" s="252" t="s">
        <v>148</v>
      </c>
      <c r="E585" s="284"/>
      <c r="F585" s="285" t="s">
        <v>664</v>
      </c>
      <c r="G585" s="283"/>
      <c r="H585" s="284"/>
      <c r="I585" s="286"/>
      <c r="J585" s="283"/>
      <c r="K585" s="283"/>
      <c r="L585" s="287"/>
      <c r="M585" s="288"/>
      <c r="N585" s="289"/>
      <c r="O585" s="289"/>
      <c r="P585" s="289"/>
      <c r="Q585" s="289"/>
      <c r="R585" s="289"/>
      <c r="S585" s="289"/>
      <c r="T585" s="290"/>
      <c r="AT585" s="291" t="s">
        <v>148</v>
      </c>
      <c r="AU585" s="291" t="s">
        <v>80</v>
      </c>
      <c r="AV585" s="281" t="s">
        <v>78</v>
      </c>
      <c r="AW585" s="281" t="s">
        <v>29</v>
      </c>
      <c r="AX585" s="281" t="s">
        <v>73</v>
      </c>
      <c r="AY585" s="291" t="s">
        <v>137</v>
      </c>
    </row>
    <row r="586" s="281" customFormat="true" ht="11.25" hidden="false" customHeight="false" outlineLevel="0" collapsed="false">
      <c r="B586" s="282"/>
      <c r="C586" s="283"/>
      <c r="D586" s="252" t="s">
        <v>148</v>
      </c>
      <c r="E586" s="284"/>
      <c r="F586" s="285" t="s">
        <v>665</v>
      </c>
      <c r="G586" s="283"/>
      <c r="H586" s="284"/>
      <c r="I586" s="286"/>
      <c r="J586" s="283"/>
      <c r="K586" s="283"/>
      <c r="L586" s="287"/>
      <c r="M586" s="288"/>
      <c r="N586" s="289"/>
      <c r="O586" s="289"/>
      <c r="P586" s="289"/>
      <c r="Q586" s="289"/>
      <c r="R586" s="289"/>
      <c r="S586" s="289"/>
      <c r="T586" s="290"/>
      <c r="AT586" s="291" t="s">
        <v>148</v>
      </c>
      <c r="AU586" s="291" t="s">
        <v>80</v>
      </c>
      <c r="AV586" s="281" t="s">
        <v>78</v>
      </c>
      <c r="AW586" s="281" t="s">
        <v>29</v>
      </c>
      <c r="AX586" s="281" t="s">
        <v>73</v>
      </c>
      <c r="AY586" s="291" t="s">
        <v>137</v>
      </c>
    </row>
    <row r="587" s="281" customFormat="true" ht="11.25" hidden="false" customHeight="false" outlineLevel="0" collapsed="false">
      <c r="B587" s="282"/>
      <c r="C587" s="283"/>
      <c r="D587" s="252" t="s">
        <v>148</v>
      </c>
      <c r="E587" s="284"/>
      <c r="F587" s="285" t="s">
        <v>1078</v>
      </c>
      <c r="G587" s="283"/>
      <c r="H587" s="284"/>
      <c r="I587" s="286"/>
      <c r="J587" s="283"/>
      <c r="K587" s="283"/>
      <c r="L587" s="287"/>
      <c r="M587" s="288"/>
      <c r="N587" s="289"/>
      <c r="O587" s="289"/>
      <c r="P587" s="289"/>
      <c r="Q587" s="289"/>
      <c r="R587" s="289"/>
      <c r="S587" s="289"/>
      <c r="T587" s="290"/>
      <c r="AT587" s="291" t="s">
        <v>148</v>
      </c>
      <c r="AU587" s="291" t="s">
        <v>80</v>
      </c>
      <c r="AV587" s="281" t="s">
        <v>78</v>
      </c>
      <c r="AW587" s="281" t="s">
        <v>29</v>
      </c>
      <c r="AX587" s="281" t="s">
        <v>73</v>
      </c>
      <c r="AY587" s="291" t="s">
        <v>137</v>
      </c>
    </row>
    <row r="588" s="256" customFormat="true" ht="11.25" hidden="false" customHeight="false" outlineLevel="0" collapsed="false">
      <c r="B588" s="257"/>
      <c r="C588" s="258"/>
      <c r="D588" s="252" t="s">
        <v>148</v>
      </c>
      <c r="E588" s="259"/>
      <c r="F588" s="260" t="s">
        <v>6</v>
      </c>
      <c r="G588" s="258"/>
      <c r="H588" s="261" t="n">
        <v>21</v>
      </c>
      <c r="I588" s="262"/>
      <c r="J588" s="258"/>
      <c r="K588" s="258"/>
      <c r="L588" s="263"/>
      <c r="M588" s="264"/>
      <c r="N588" s="265"/>
      <c r="O588" s="265"/>
      <c r="P588" s="265"/>
      <c r="Q588" s="265"/>
      <c r="R588" s="265"/>
      <c r="S588" s="265"/>
      <c r="T588" s="266"/>
      <c r="AT588" s="267" t="s">
        <v>148</v>
      </c>
      <c r="AU588" s="267" t="s">
        <v>80</v>
      </c>
      <c r="AV588" s="256" t="s">
        <v>80</v>
      </c>
      <c r="AW588" s="256" t="s">
        <v>29</v>
      </c>
      <c r="AX588" s="256" t="s">
        <v>73</v>
      </c>
      <c r="AY588" s="267" t="s">
        <v>137</v>
      </c>
    </row>
    <row r="589" s="268" customFormat="true" ht="11.25" hidden="false" customHeight="false" outlineLevel="0" collapsed="false">
      <c r="B589" s="269"/>
      <c r="C589" s="270"/>
      <c r="D589" s="252" t="s">
        <v>148</v>
      </c>
      <c r="E589" s="271" t="s">
        <v>602</v>
      </c>
      <c r="F589" s="272" t="s">
        <v>155</v>
      </c>
      <c r="G589" s="270"/>
      <c r="H589" s="273" t="n">
        <v>21</v>
      </c>
      <c r="I589" s="274"/>
      <c r="J589" s="270"/>
      <c r="K589" s="270"/>
      <c r="L589" s="275"/>
      <c r="M589" s="276"/>
      <c r="N589" s="277"/>
      <c r="O589" s="277"/>
      <c r="P589" s="277"/>
      <c r="Q589" s="277"/>
      <c r="R589" s="277"/>
      <c r="S589" s="277"/>
      <c r="T589" s="278"/>
      <c r="AT589" s="279" t="s">
        <v>148</v>
      </c>
      <c r="AU589" s="279" t="s">
        <v>80</v>
      </c>
      <c r="AV589" s="268" t="s">
        <v>144</v>
      </c>
      <c r="AW589" s="268" t="s">
        <v>29</v>
      </c>
      <c r="AX589" s="268" t="s">
        <v>78</v>
      </c>
      <c r="AY589" s="279" t="s">
        <v>137</v>
      </c>
    </row>
    <row r="590" s="31" customFormat="true" ht="16.5" hidden="false" customHeight="true" outlineLevel="0" collapsed="false">
      <c r="A590" s="24"/>
      <c r="B590" s="25"/>
      <c r="C590" s="238" t="s">
        <v>484</v>
      </c>
      <c r="D590" s="238" t="s">
        <v>140</v>
      </c>
      <c r="E590" s="239" t="s">
        <v>1079</v>
      </c>
      <c r="F590" s="240" t="s">
        <v>1080</v>
      </c>
      <c r="G590" s="241" t="s">
        <v>428</v>
      </c>
      <c r="H590" s="242" t="n">
        <v>3.28</v>
      </c>
      <c r="I590" s="243"/>
      <c r="J590" s="244" t="n">
        <f aca="false">ROUND(I590*H590,2)</f>
        <v>0</v>
      </c>
      <c r="K590" s="245"/>
      <c r="L590" s="30"/>
      <c r="M590" s="246"/>
      <c r="N590" s="247" t="s">
        <v>38</v>
      </c>
      <c r="O590" s="74"/>
      <c r="P590" s="248" t="n">
        <f aca="false">O590*H590</f>
        <v>0</v>
      </c>
      <c r="Q590" s="248" t="n">
        <v>2.50682</v>
      </c>
      <c r="R590" s="248" t="n">
        <f aca="false">Q590*H590</f>
        <v>8.2223696</v>
      </c>
      <c r="S590" s="248" t="n">
        <v>0</v>
      </c>
      <c r="T590" s="249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50" t="s">
        <v>144</v>
      </c>
      <c r="AT590" s="250" t="s">
        <v>140</v>
      </c>
      <c r="AU590" s="250" t="s">
        <v>80</v>
      </c>
      <c r="AY590" s="3" t="s">
        <v>137</v>
      </c>
      <c r="BE590" s="251" t="n">
        <f aca="false">IF(N590="základní",J590,0)</f>
        <v>0</v>
      </c>
      <c r="BF590" s="251" t="n">
        <f aca="false">IF(N590="snížená",J590,0)</f>
        <v>0</v>
      </c>
      <c r="BG590" s="251" t="n">
        <f aca="false">IF(N590="zákl. přenesená",J590,0)</f>
        <v>0</v>
      </c>
      <c r="BH590" s="251" t="n">
        <f aca="false">IF(N590="sníž. přenesená",J590,0)</f>
        <v>0</v>
      </c>
      <c r="BI590" s="251" t="n">
        <f aca="false">IF(N590="nulová",J590,0)</f>
        <v>0</v>
      </c>
      <c r="BJ590" s="3" t="s">
        <v>78</v>
      </c>
      <c r="BK590" s="251" t="n">
        <f aca="false">ROUND(I590*H590,2)</f>
        <v>0</v>
      </c>
      <c r="BL590" s="3" t="s">
        <v>144</v>
      </c>
      <c r="BM590" s="250" t="s">
        <v>1081</v>
      </c>
    </row>
    <row r="591" s="31" customFormat="true" ht="29.25" hidden="false" customHeight="false" outlineLevel="0" collapsed="false">
      <c r="A591" s="24"/>
      <c r="B591" s="25"/>
      <c r="C591" s="26"/>
      <c r="D591" s="252" t="s">
        <v>146</v>
      </c>
      <c r="E591" s="26"/>
      <c r="F591" s="253" t="s">
        <v>1082</v>
      </c>
      <c r="G591" s="26"/>
      <c r="H591" s="26"/>
      <c r="I591" s="139"/>
      <c r="J591" s="26"/>
      <c r="K591" s="26"/>
      <c r="L591" s="30"/>
      <c r="M591" s="254"/>
      <c r="N591" s="255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46</v>
      </c>
      <c r="AU591" s="3" t="s">
        <v>80</v>
      </c>
    </row>
    <row r="592" s="281" customFormat="true" ht="11.25" hidden="false" customHeight="false" outlineLevel="0" collapsed="false">
      <c r="B592" s="282"/>
      <c r="C592" s="283"/>
      <c r="D592" s="252" t="s">
        <v>148</v>
      </c>
      <c r="E592" s="284"/>
      <c r="F592" s="285" t="s">
        <v>664</v>
      </c>
      <c r="G592" s="283"/>
      <c r="H592" s="284"/>
      <c r="I592" s="286"/>
      <c r="J592" s="283"/>
      <c r="K592" s="283"/>
      <c r="L592" s="287"/>
      <c r="M592" s="288"/>
      <c r="N592" s="289"/>
      <c r="O592" s="289"/>
      <c r="P592" s="289"/>
      <c r="Q592" s="289"/>
      <c r="R592" s="289"/>
      <c r="S592" s="289"/>
      <c r="T592" s="290"/>
      <c r="AT592" s="291" t="s">
        <v>148</v>
      </c>
      <c r="AU592" s="291" t="s">
        <v>80</v>
      </c>
      <c r="AV592" s="281" t="s">
        <v>78</v>
      </c>
      <c r="AW592" s="281" t="s">
        <v>29</v>
      </c>
      <c r="AX592" s="281" t="s">
        <v>73</v>
      </c>
      <c r="AY592" s="291" t="s">
        <v>137</v>
      </c>
    </row>
    <row r="593" s="281" customFormat="true" ht="11.25" hidden="false" customHeight="false" outlineLevel="0" collapsed="false">
      <c r="B593" s="282"/>
      <c r="C593" s="283"/>
      <c r="D593" s="252" t="s">
        <v>148</v>
      </c>
      <c r="E593" s="284"/>
      <c r="F593" s="285" t="s">
        <v>665</v>
      </c>
      <c r="G593" s="283"/>
      <c r="H593" s="284"/>
      <c r="I593" s="286"/>
      <c r="J593" s="283"/>
      <c r="K593" s="283"/>
      <c r="L593" s="287"/>
      <c r="M593" s="288"/>
      <c r="N593" s="289"/>
      <c r="O593" s="289"/>
      <c r="P593" s="289"/>
      <c r="Q593" s="289"/>
      <c r="R593" s="289"/>
      <c r="S593" s="289"/>
      <c r="T593" s="290"/>
      <c r="AT593" s="291" t="s">
        <v>148</v>
      </c>
      <c r="AU593" s="291" t="s">
        <v>80</v>
      </c>
      <c r="AV593" s="281" t="s">
        <v>78</v>
      </c>
      <c r="AW593" s="281" t="s">
        <v>29</v>
      </c>
      <c r="AX593" s="281" t="s">
        <v>73</v>
      </c>
      <c r="AY593" s="291" t="s">
        <v>137</v>
      </c>
    </row>
    <row r="594" s="256" customFormat="true" ht="11.25" hidden="false" customHeight="false" outlineLevel="0" collapsed="false">
      <c r="B594" s="257"/>
      <c r="C594" s="258"/>
      <c r="D594" s="252" t="s">
        <v>148</v>
      </c>
      <c r="E594" s="259"/>
      <c r="F594" s="260" t="s">
        <v>1083</v>
      </c>
      <c r="G594" s="258"/>
      <c r="H594" s="261" t="n">
        <v>3.28</v>
      </c>
      <c r="I594" s="262"/>
      <c r="J594" s="258"/>
      <c r="K594" s="258"/>
      <c r="L594" s="263"/>
      <c r="M594" s="264"/>
      <c r="N594" s="265"/>
      <c r="O594" s="265"/>
      <c r="P594" s="265"/>
      <c r="Q594" s="265"/>
      <c r="R594" s="265"/>
      <c r="S594" s="265"/>
      <c r="T594" s="266"/>
      <c r="AT594" s="267" t="s">
        <v>148</v>
      </c>
      <c r="AU594" s="267" t="s">
        <v>80</v>
      </c>
      <c r="AV594" s="256" t="s">
        <v>80</v>
      </c>
      <c r="AW594" s="256" t="s">
        <v>29</v>
      </c>
      <c r="AX594" s="256" t="s">
        <v>73</v>
      </c>
      <c r="AY594" s="267" t="s">
        <v>137</v>
      </c>
    </row>
    <row r="595" s="268" customFormat="true" ht="11.25" hidden="false" customHeight="false" outlineLevel="0" collapsed="false">
      <c r="B595" s="269"/>
      <c r="C595" s="270"/>
      <c r="D595" s="252" t="s">
        <v>148</v>
      </c>
      <c r="E595" s="271"/>
      <c r="F595" s="272" t="s">
        <v>155</v>
      </c>
      <c r="G595" s="270"/>
      <c r="H595" s="273" t="n">
        <v>3.28</v>
      </c>
      <c r="I595" s="274"/>
      <c r="J595" s="270"/>
      <c r="K595" s="270"/>
      <c r="L595" s="275"/>
      <c r="M595" s="276"/>
      <c r="N595" s="277"/>
      <c r="O595" s="277"/>
      <c r="P595" s="277"/>
      <c r="Q595" s="277"/>
      <c r="R595" s="277"/>
      <c r="S595" s="277"/>
      <c r="T595" s="278"/>
      <c r="AT595" s="279" t="s">
        <v>148</v>
      </c>
      <c r="AU595" s="279" t="s">
        <v>80</v>
      </c>
      <c r="AV595" s="268" t="s">
        <v>144</v>
      </c>
      <c r="AW595" s="268" t="s">
        <v>29</v>
      </c>
      <c r="AX595" s="268" t="s">
        <v>78</v>
      </c>
      <c r="AY595" s="279" t="s">
        <v>137</v>
      </c>
    </row>
    <row r="596" s="221" customFormat="true" ht="22.5" hidden="false" customHeight="true" outlineLevel="0" collapsed="false">
      <c r="B596" s="222"/>
      <c r="C596" s="223"/>
      <c r="D596" s="224" t="s">
        <v>72</v>
      </c>
      <c r="E596" s="236" t="s">
        <v>171</v>
      </c>
      <c r="F596" s="236" t="s">
        <v>1084</v>
      </c>
      <c r="G596" s="223"/>
      <c r="H596" s="223"/>
      <c r="I596" s="226"/>
      <c r="J596" s="237" t="n">
        <f aca="false">BK596</f>
        <v>0</v>
      </c>
      <c r="K596" s="223"/>
      <c r="L596" s="228"/>
      <c r="M596" s="229"/>
      <c r="N596" s="230"/>
      <c r="O596" s="230"/>
      <c r="P596" s="231" t="n">
        <f aca="false">SUM(P597:P607)</f>
        <v>0</v>
      </c>
      <c r="Q596" s="230"/>
      <c r="R596" s="231" t="n">
        <f aca="false">SUM(R597:R607)</f>
        <v>1.618</v>
      </c>
      <c r="S596" s="230"/>
      <c r="T596" s="232" t="n">
        <f aca="false">SUM(T597:T607)</f>
        <v>0</v>
      </c>
      <c r="AR596" s="233" t="s">
        <v>78</v>
      </c>
      <c r="AT596" s="234" t="s">
        <v>72</v>
      </c>
      <c r="AU596" s="234" t="s">
        <v>78</v>
      </c>
      <c r="AY596" s="233" t="s">
        <v>137</v>
      </c>
      <c r="BK596" s="235" t="n">
        <f aca="false">SUM(BK597:BK607)</f>
        <v>0</v>
      </c>
    </row>
    <row r="597" s="31" customFormat="true" ht="21.75" hidden="false" customHeight="true" outlineLevel="0" collapsed="false">
      <c r="A597" s="24"/>
      <c r="B597" s="25"/>
      <c r="C597" s="238" t="s">
        <v>1085</v>
      </c>
      <c r="D597" s="238" t="s">
        <v>140</v>
      </c>
      <c r="E597" s="239" t="s">
        <v>1086</v>
      </c>
      <c r="F597" s="240" t="s">
        <v>1087</v>
      </c>
      <c r="G597" s="241" t="s">
        <v>350</v>
      </c>
      <c r="H597" s="242" t="n">
        <v>8</v>
      </c>
      <c r="I597" s="243"/>
      <c r="J597" s="244" t="n">
        <f aca="false">ROUND(I597*H597,2)</f>
        <v>0</v>
      </c>
      <c r="K597" s="245"/>
      <c r="L597" s="30"/>
      <c r="M597" s="246"/>
      <c r="N597" s="247" t="s">
        <v>38</v>
      </c>
      <c r="O597" s="74"/>
      <c r="P597" s="248" t="n">
        <f aca="false">O597*H597</f>
        <v>0</v>
      </c>
      <c r="Q597" s="248" t="n">
        <v>0.08425</v>
      </c>
      <c r="R597" s="248" t="n">
        <f aca="false">Q597*H597</f>
        <v>0.674</v>
      </c>
      <c r="S597" s="248" t="n">
        <v>0</v>
      </c>
      <c r="T597" s="249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50" t="s">
        <v>144</v>
      </c>
      <c r="AT597" s="250" t="s">
        <v>140</v>
      </c>
      <c r="AU597" s="250" t="s">
        <v>80</v>
      </c>
      <c r="AY597" s="3" t="s">
        <v>137</v>
      </c>
      <c r="BE597" s="251" t="n">
        <f aca="false">IF(N597="základní",J597,0)</f>
        <v>0</v>
      </c>
      <c r="BF597" s="251" t="n">
        <f aca="false">IF(N597="snížená",J597,0)</f>
        <v>0</v>
      </c>
      <c r="BG597" s="251" t="n">
        <f aca="false">IF(N597="zákl. přenesená",J597,0)</f>
        <v>0</v>
      </c>
      <c r="BH597" s="251" t="n">
        <f aca="false">IF(N597="sníž. přenesená",J597,0)</f>
        <v>0</v>
      </c>
      <c r="BI597" s="251" t="n">
        <f aca="false">IF(N597="nulová",J597,0)</f>
        <v>0</v>
      </c>
      <c r="BJ597" s="3" t="s">
        <v>78</v>
      </c>
      <c r="BK597" s="251" t="n">
        <f aca="false">ROUND(I597*H597,2)</f>
        <v>0</v>
      </c>
      <c r="BL597" s="3" t="s">
        <v>144</v>
      </c>
      <c r="BM597" s="250" t="s">
        <v>1088</v>
      </c>
    </row>
    <row r="598" s="31" customFormat="true" ht="48.75" hidden="false" customHeight="false" outlineLevel="0" collapsed="false">
      <c r="A598" s="24"/>
      <c r="B598" s="25"/>
      <c r="C598" s="26"/>
      <c r="D598" s="252" t="s">
        <v>146</v>
      </c>
      <c r="E598" s="26"/>
      <c r="F598" s="253" t="s">
        <v>1089</v>
      </c>
      <c r="G598" s="26"/>
      <c r="H598" s="26"/>
      <c r="I598" s="139"/>
      <c r="J598" s="26"/>
      <c r="K598" s="26"/>
      <c r="L598" s="30"/>
      <c r="M598" s="254"/>
      <c r="N598" s="255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46</v>
      </c>
      <c r="AU598" s="3" t="s">
        <v>80</v>
      </c>
    </row>
    <row r="599" s="281" customFormat="true" ht="11.25" hidden="false" customHeight="false" outlineLevel="0" collapsed="false">
      <c r="B599" s="282"/>
      <c r="C599" s="283"/>
      <c r="D599" s="252" t="s">
        <v>148</v>
      </c>
      <c r="E599" s="284"/>
      <c r="F599" s="285" t="s">
        <v>665</v>
      </c>
      <c r="G599" s="283"/>
      <c r="H599" s="284"/>
      <c r="I599" s="286"/>
      <c r="J599" s="283"/>
      <c r="K599" s="283"/>
      <c r="L599" s="287"/>
      <c r="M599" s="288"/>
      <c r="N599" s="289"/>
      <c r="O599" s="289"/>
      <c r="P599" s="289"/>
      <c r="Q599" s="289"/>
      <c r="R599" s="289"/>
      <c r="S599" s="289"/>
      <c r="T599" s="290"/>
      <c r="AT599" s="291" t="s">
        <v>148</v>
      </c>
      <c r="AU599" s="291" t="s">
        <v>80</v>
      </c>
      <c r="AV599" s="281" t="s">
        <v>78</v>
      </c>
      <c r="AW599" s="281" t="s">
        <v>29</v>
      </c>
      <c r="AX599" s="281" t="s">
        <v>73</v>
      </c>
      <c r="AY599" s="291" t="s">
        <v>137</v>
      </c>
    </row>
    <row r="600" s="256" customFormat="true" ht="11.25" hidden="false" customHeight="false" outlineLevel="0" collapsed="false">
      <c r="B600" s="257"/>
      <c r="C600" s="258"/>
      <c r="D600" s="252" t="s">
        <v>148</v>
      </c>
      <c r="E600" s="259"/>
      <c r="F600" s="260" t="s">
        <v>1090</v>
      </c>
      <c r="G600" s="258"/>
      <c r="H600" s="261" t="n">
        <v>8</v>
      </c>
      <c r="I600" s="262"/>
      <c r="J600" s="258"/>
      <c r="K600" s="258"/>
      <c r="L600" s="263"/>
      <c r="M600" s="264"/>
      <c r="N600" s="265"/>
      <c r="O600" s="265"/>
      <c r="P600" s="265"/>
      <c r="Q600" s="265"/>
      <c r="R600" s="265"/>
      <c r="S600" s="265"/>
      <c r="T600" s="266"/>
      <c r="AT600" s="267" t="s">
        <v>148</v>
      </c>
      <c r="AU600" s="267" t="s">
        <v>80</v>
      </c>
      <c r="AV600" s="256" t="s">
        <v>80</v>
      </c>
      <c r="AW600" s="256" t="s">
        <v>29</v>
      </c>
      <c r="AX600" s="256" t="s">
        <v>73</v>
      </c>
      <c r="AY600" s="267" t="s">
        <v>137</v>
      </c>
    </row>
    <row r="601" s="268" customFormat="true" ht="11.25" hidden="false" customHeight="false" outlineLevel="0" collapsed="false">
      <c r="B601" s="269"/>
      <c r="C601" s="270"/>
      <c r="D601" s="252" t="s">
        <v>148</v>
      </c>
      <c r="E601" s="271"/>
      <c r="F601" s="272" t="s">
        <v>155</v>
      </c>
      <c r="G601" s="270"/>
      <c r="H601" s="273" t="n">
        <v>8</v>
      </c>
      <c r="I601" s="274"/>
      <c r="J601" s="270"/>
      <c r="K601" s="270"/>
      <c r="L601" s="275"/>
      <c r="M601" s="276"/>
      <c r="N601" s="277"/>
      <c r="O601" s="277"/>
      <c r="P601" s="277"/>
      <c r="Q601" s="277"/>
      <c r="R601" s="277"/>
      <c r="S601" s="277"/>
      <c r="T601" s="278"/>
      <c r="AT601" s="279" t="s">
        <v>148</v>
      </c>
      <c r="AU601" s="279" t="s">
        <v>80</v>
      </c>
      <c r="AV601" s="268" t="s">
        <v>144</v>
      </c>
      <c r="AW601" s="268" t="s">
        <v>29</v>
      </c>
      <c r="AX601" s="268" t="s">
        <v>78</v>
      </c>
      <c r="AY601" s="279" t="s">
        <v>137</v>
      </c>
    </row>
    <row r="602" s="31" customFormat="true" ht="16.5" hidden="false" customHeight="true" outlineLevel="0" collapsed="false">
      <c r="A602" s="24"/>
      <c r="B602" s="25"/>
      <c r="C602" s="296" t="s">
        <v>1091</v>
      </c>
      <c r="D602" s="296" t="s">
        <v>670</v>
      </c>
      <c r="E602" s="297" t="s">
        <v>1092</v>
      </c>
      <c r="F602" s="298" t="s">
        <v>1093</v>
      </c>
      <c r="G602" s="299" t="s">
        <v>350</v>
      </c>
      <c r="H602" s="300" t="n">
        <v>8</v>
      </c>
      <c r="I602" s="301"/>
      <c r="J602" s="302" t="n">
        <f aca="false">ROUND(I602*H602,2)</f>
        <v>0</v>
      </c>
      <c r="K602" s="303"/>
      <c r="L602" s="304"/>
      <c r="M602" s="305"/>
      <c r="N602" s="306" t="s">
        <v>38</v>
      </c>
      <c r="O602" s="74"/>
      <c r="P602" s="248" t="n">
        <f aca="false">O602*H602</f>
        <v>0</v>
      </c>
      <c r="Q602" s="248" t="n">
        <v>0.118</v>
      </c>
      <c r="R602" s="248" t="n">
        <f aca="false">Q602*H602</f>
        <v>0.944</v>
      </c>
      <c r="S602" s="248" t="n">
        <v>0</v>
      </c>
      <c r="T602" s="249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50" t="s">
        <v>194</v>
      </c>
      <c r="AT602" s="250" t="s">
        <v>670</v>
      </c>
      <c r="AU602" s="250" t="s">
        <v>80</v>
      </c>
      <c r="AY602" s="3" t="s">
        <v>137</v>
      </c>
      <c r="BE602" s="251" t="n">
        <f aca="false">IF(N602="základní",J602,0)</f>
        <v>0</v>
      </c>
      <c r="BF602" s="251" t="n">
        <f aca="false">IF(N602="snížená",J602,0)</f>
        <v>0</v>
      </c>
      <c r="BG602" s="251" t="n">
        <f aca="false">IF(N602="zákl. přenesená",J602,0)</f>
        <v>0</v>
      </c>
      <c r="BH602" s="251" t="n">
        <f aca="false">IF(N602="sníž. přenesená",J602,0)</f>
        <v>0</v>
      </c>
      <c r="BI602" s="251" t="n">
        <f aca="false">IF(N602="nulová",J602,0)</f>
        <v>0</v>
      </c>
      <c r="BJ602" s="3" t="s">
        <v>78</v>
      </c>
      <c r="BK602" s="251" t="n">
        <f aca="false">ROUND(I602*H602,2)</f>
        <v>0</v>
      </c>
      <c r="BL602" s="3" t="s">
        <v>144</v>
      </c>
      <c r="BM602" s="250" t="s">
        <v>1094</v>
      </c>
    </row>
    <row r="603" s="31" customFormat="true" ht="11.25" hidden="false" customHeight="false" outlineLevel="0" collapsed="false">
      <c r="A603" s="24"/>
      <c r="B603" s="25"/>
      <c r="C603" s="26"/>
      <c r="D603" s="252" t="s">
        <v>146</v>
      </c>
      <c r="E603" s="26"/>
      <c r="F603" s="253" t="s">
        <v>1093</v>
      </c>
      <c r="G603" s="26"/>
      <c r="H603" s="26"/>
      <c r="I603" s="139"/>
      <c r="J603" s="26"/>
      <c r="K603" s="26"/>
      <c r="L603" s="30"/>
      <c r="M603" s="254"/>
      <c r="N603" s="255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46</v>
      </c>
      <c r="AU603" s="3" t="s">
        <v>80</v>
      </c>
    </row>
    <row r="604" s="281" customFormat="true" ht="11.25" hidden="false" customHeight="false" outlineLevel="0" collapsed="false">
      <c r="B604" s="282"/>
      <c r="C604" s="283"/>
      <c r="D604" s="252" t="s">
        <v>148</v>
      </c>
      <c r="E604" s="284"/>
      <c r="F604" s="285" t="s">
        <v>664</v>
      </c>
      <c r="G604" s="283"/>
      <c r="H604" s="284"/>
      <c r="I604" s="286"/>
      <c r="J604" s="283"/>
      <c r="K604" s="283"/>
      <c r="L604" s="287"/>
      <c r="M604" s="288"/>
      <c r="N604" s="289"/>
      <c r="O604" s="289"/>
      <c r="P604" s="289"/>
      <c r="Q604" s="289"/>
      <c r="R604" s="289"/>
      <c r="S604" s="289"/>
      <c r="T604" s="290"/>
      <c r="AT604" s="291" t="s">
        <v>148</v>
      </c>
      <c r="AU604" s="291" t="s">
        <v>80</v>
      </c>
      <c r="AV604" s="281" t="s">
        <v>78</v>
      </c>
      <c r="AW604" s="281" t="s">
        <v>29</v>
      </c>
      <c r="AX604" s="281" t="s">
        <v>73</v>
      </c>
      <c r="AY604" s="291" t="s">
        <v>137</v>
      </c>
    </row>
    <row r="605" s="281" customFormat="true" ht="11.25" hidden="false" customHeight="false" outlineLevel="0" collapsed="false">
      <c r="B605" s="282"/>
      <c r="C605" s="283"/>
      <c r="D605" s="252" t="s">
        <v>148</v>
      </c>
      <c r="E605" s="284"/>
      <c r="F605" s="285" t="s">
        <v>1095</v>
      </c>
      <c r="G605" s="283"/>
      <c r="H605" s="284"/>
      <c r="I605" s="286"/>
      <c r="J605" s="283"/>
      <c r="K605" s="283"/>
      <c r="L605" s="287"/>
      <c r="M605" s="288"/>
      <c r="N605" s="289"/>
      <c r="O605" s="289"/>
      <c r="P605" s="289"/>
      <c r="Q605" s="289"/>
      <c r="R605" s="289"/>
      <c r="S605" s="289"/>
      <c r="T605" s="290"/>
      <c r="AT605" s="291" t="s">
        <v>148</v>
      </c>
      <c r="AU605" s="291" t="s">
        <v>80</v>
      </c>
      <c r="AV605" s="281" t="s">
        <v>78</v>
      </c>
      <c r="AW605" s="281" t="s">
        <v>29</v>
      </c>
      <c r="AX605" s="281" t="s">
        <v>73</v>
      </c>
      <c r="AY605" s="291" t="s">
        <v>137</v>
      </c>
    </row>
    <row r="606" s="256" customFormat="true" ht="11.25" hidden="false" customHeight="false" outlineLevel="0" collapsed="false">
      <c r="B606" s="257"/>
      <c r="C606" s="258"/>
      <c r="D606" s="252" t="s">
        <v>148</v>
      </c>
      <c r="E606" s="259"/>
      <c r="F606" s="260" t="s">
        <v>1090</v>
      </c>
      <c r="G606" s="258"/>
      <c r="H606" s="261" t="n">
        <v>8</v>
      </c>
      <c r="I606" s="262"/>
      <c r="J606" s="258"/>
      <c r="K606" s="258"/>
      <c r="L606" s="263"/>
      <c r="M606" s="264"/>
      <c r="N606" s="265"/>
      <c r="O606" s="265"/>
      <c r="P606" s="265"/>
      <c r="Q606" s="265"/>
      <c r="R606" s="265"/>
      <c r="S606" s="265"/>
      <c r="T606" s="266"/>
      <c r="AT606" s="267" t="s">
        <v>148</v>
      </c>
      <c r="AU606" s="267" t="s">
        <v>80</v>
      </c>
      <c r="AV606" s="256" t="s">
        <v>80</v>
      </c>
      <c r="AW606" s="256" t="s">
        <v>29</v>
      </c>
      <c r="AX606" s="256" t="s">
        <v>73</v>
      </c>
      <c r="AY606" s="267" t="s">
        <v>137</v>
      </c>
    </row>
    <row r="607" s="268" customFormat="true" ht="11.25" hidden="false" customHeight="false" outlineLevel="0" collapsed="false">
      <c r="B607" s="269"/>
      <c r="C607" s="270"/>
      <c r="D607" s="252" t="s">
        <v>148</v>
      </c>
      <c r="E607" s="271"/>
      <c r="F607" s="272" t="s">
        <v>155</v>
      </c>
      <c r="G607" s="270"/>
      <c r="H607" s="273" t="n">
        <v>8</v>
      </c>
      <c r="I607" s="274"/>
      <c r="J607" s="270"/>
      <c r="K607" s="270"/>
      <c r="L607" s="275"/>
      <c r="M607" s="276"/>
      <c r="N607" s="277"/>
      <c r="O607" s="277"/>
      <c r="P607" s="277"/>
      <c r="Q607" s="277"/>
      <c r="R607" s="277"/>
      <c r="S607" s="277"/>
      <c r="T607" s="278"/>
      <c r="AT607" s="279" t="s">
        <v>148</v>
      </c>
      <c r="AU607" s="279" t="s">
        <v>80</v>
      </c>
      <c r="AV607" s="268" t="s">
        <v>144</v>
      </c>
      <c r="AW607" s="268" t="s">
        <v>29</v>
      </c>
      <c r="AX607" s="268" t="s">
        <v>78</v>
      </c>
      <c r="AY607" s="279" t="s">
        <v>137</v>
      </c>
    </row>
    <row r="608" s="221" customFormat="true" ht="22.5" hidden="false" customHeight="true" outlineLevel="0" collapsed="false">
      <c r="B608" s="222"/>
      <c r="C608" s="223"/>
      <c r="D608" s="224" t="s">
        <v>72</v>
      </c>
      <c r="E608" s="236" t="s">
        <v>181</v>
      </c>
      <c r="F608" s="236" t="s">
        <v>1096</v>
      </c>
      <c r="G608" s="223"/>
      <c r="H608" s="223"/>
      <c r="I608" s="226"/>
      <c r="J608" s="237" t="n">
        <f aca="false">BK608</f>
        <v>0</v>
      </c>
      <c r="K608" s="223"/>
      <c r="L608" s="228"/>
      <c r="M608" s="229"/>
      <c r="N608" s="230"/>
      <c r="O608" s="230"/>
      <c r="P608" s="231" t="n">
        <f aca="false">SUM(P609:P649)</f>
        <v>0</v>
      </c>
      <c r="Q608" s="230"/>
      <c r="R608" s="231" t="n">
        <f aca="false">SUM(R609:R649)</f>
        <v>0.1332287</v>
      </c>
      <c r="S608" s="230"/>
      <c r="T608" s="232" t="n">
        <f aca="false">SUM(T609:T649)</f>
        <v>0</v>
      </c>
      <c r="AR608" s="233" t="s">
        <v>78</v>
      </c>
      <c r="AT608" s="234" t="s">
        <v>72</v>
      </c>
      <c r="AU608" s="234" t="s">
        <v>78</v>
      </c>
      <c r="AY608" s="233" t="s">
        <v>137</v>
      </c>
      <c r="BK608" s="235" t="n">
        <f aca="false">SUM(BK609:BK649)</f>
        <v>0</v>
      </c>
    </row>
    <row r="609" s="31" customFormat="true" ht="21.75" hidden="false" customHeight="true" outlineLevel="0" collapsed="false">
      <c r="A609" s="24"/>
      <c r="B609" s="25"/>
      <c r="C609" s="238" t="s">
        <v>1097</v>
      </c>
      <c r="D609" s="238" t="s">
        <v>140</v>
      </c>
      <c r="E609" s="239" t="s">
        <v>1098</v>
      </c>
      <c r="F609" s="240" t="s">
        <v>1099</v>
      </c>
      <c r="G609" s="241" t="s">
        <v>350</v>
      </c>
      <c r="H609" s="242" t="n">
        <v>8.19</v>
      </c>
      <c r="I609" s="243"/>
      <c r="J609" s="244" t="n">
        <f aca="false">ROUND(I609*H609,2)</f>
        <v>0</v>
      </c>
      <c r="K609" s="245"/>
      <c r="L609" s="30"/>
      <c r="M609" s="246"/>
      <c r="N609" s="247" t="s">
        <v>38</v>
      </c>
      <c r="O609" s="74"/>
      <c r="P609" s="248" t="n">
        <f aca="false">O609*H609</f>
        <v>0</v>
      </c>
      <c r="Q609" s="248" t="n">
        <v>0.00082</v>
      </c>
      <c r="R609" s="248" t="n">
        <f aca="false">Q609*H609</f>
        <v>0.0067158</v>
      </c>
      <c r="S609" s="248" t="n">
        <v>0</v>
      </c>
      <c r="T609" s="249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50" t="s">
        <v>144</v>
      </c>
      <c r="AT609" s="250" t="s">
        <v>140</v>
      </c>
      <c r="AU609" s="250" t="s">
        <v>80</v>
      </c>
      <c r="AY609" s="3" t="s">
        <v>137</v>
      </c>
      <c r="BE609" s="251" t="n">
        <f aca="false">IF(N609="základní",J609,0)</f>
        <v>0</v>
      </c>
      <c r="BF609" s="251" t="n">
        <f aca="false">IF(N609="snížená",J609,0)</f>
        <v>0</v>
      </c>
      <c r="BG609" s="251" t="n">
        <f aca="false">IF(N609="zákl. přenesená",J609,0)</f>
        <v>0</v>
      </c>
      <c r="BH609" s="251" t="n">
        <f aca="false">IF(N609="sníž. přenesená",J609,0)</f>
        <v>0</v>
      </c>
      <c r="BI609" s="251" t="n">
        <f aca="false">IF(N609="nulová",J609,0)</f>
        <v>0</v>
      </c>
      <c r="BJ609" s="3" t="s">
        <v>78</v>
      </c>
      <c r="BK609" s="251" t="n">
        <f aca="false">ROUND(I609*H609,2)</f>
        <v>0</v>
      </c>
      <c r="BL609" s="3" t="s">
        <v>144</v>
      </c>
      <c r="BM609" s="250" t="s">
        <v>1100</v>
      </c>
    </row>
    <row r="610" s="31" customFormat="true" ht="19.5" hidden="false" customHeight="false" outlineLevel="0" collapsed="false">
      <c r="A610" s="24"/>
      <c r="B610" s="25"/>
      <c r="C610" s="26"/>
      <c r="D610" s="252" t="s">
        <v>146</v>
      </c>
      <c r="E610" s="26"/>
      <c r="F610" s="253" t="s">
        <v>1101</v>
      </c>
      <c r="G610" s="26"/>
      <c r="H610" s="26"/>
      <c r="I610" s="139"/>
      <c r="J610" s="26"/>
      <c r="K610" s="26"/>
      <c r="L610" s="30"/>
      <c r="M610" s="254"/>
      <c r="N610" s="255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46</v>
      </c>
      <c r="AU610" s="3" t="s">
        <v>80</v>
      </c>
    </row>
    <row r="611" s="281" customFormat="true" ht="11.25" hidden="false" customHeight="false" outlineLevel="0" collapsed="false">
      <c r="B611" s="282"/>
      <c r="C611" s="283"/>
      <c r="D611" s="252" t="s">
        <v>148</v>
      </c>
      <c r="E611" s="284"/>
      <c r="F611" s="285" t="s">
        <v>846</v>
      </c>
      <c r="G611" s="283"/>
      <c r="H611" s="284"/>
      <c r="I611" s="286"/>
      <c r="J611" s="283"/>
      <c r="K611" s="283"/>
      <c r="L611" s="287"/>
      <c r="M611" s="288"/>
      <c r="N611" s="289"/>
      <c r="O611" s="289"/>
      <c r="P611" s="289"/>
      <c r="Q611" s="289"/>
      <c r="R611" s="289"/>
      <c r="S611" s="289"/>
      <c r="T611" s="290"/>
      <c r="AT611" s="291" t="s">
        <v>148</v>
      </c>
      <c r="AU611" s="291" t="s">
        <v>80</v>
      </c>
      <c r="AV611" s="281" t="s">
        <v>78</v>
      </c>
      <c r="AW611" s="281" t="s">
        <v>29</v>
      </c>
      <c r="AX611" s="281" t="s">
        <v>73</v>
      </c>
      <c r="AY611" s="291" t="s">
        <v>137</v>
      </c>
    </row>
    <row r="612" s="281" customFormat="true" ht="11.25" hidden="false" customHeight="false" outlineLevel="0" collapsed="false">
      <c r="B612" s="282"/>
      <c r="C612" s="283"/>
      <c r="D612" s="252" t="s">
        <v>148</v>
      </c>
      <c r="E612" s="284"/>
      <c r="F612" s="285" t="s">
        <v>847</v>
      </c>
      <c r="G612" s="283"/>
      <c r="H612" s="284"/>
      <c r="I612" s="286"/>
      <c r="J612" s="283"/>
      <c r="K612" s="283"/>
      <c r="L612" s="287"/>
      <c r="M612" s="288"/>
      <c r="N612" s="289"/>
      <c r="O612" s="289"/>
      <c r="P612" s="289"/>
      <c r="Q612" s="289"/>
      <c r="R612" s="289"/>
      <c r="S612" s="289"/>
      <c r="T612" s="290"/>
      <c r="AT612" s="291" t="s">
        <v>148</v>
      </c>
      <c r="AU612" s="291" t="s">
        <v>80</v>
      </c>
      <c r="AV612" s="281" t="s">
        <v>78</v>
      </c>
      <c r="AW612" s="281" t="s">
        <v>29</v>
      </c>
      <c r="AX612" s="281" t="s">
        <v>73</v>
      </c>
      <c r="AY612" s="291" t="s">
        <v>137</v>
      </c>
    </row>
    <row r="613" s="281" customFormat="true" ht="11.25" hidden="false" customHeight="false" outlineLevel="0" collapsed="false">
      <c r="B613" s="282"/>
      <c r="C613" s="283"/>
      <c r="D613" s="252" t="s">
        <v>148</v>
      </c>
      <c r="E613" s="284"/>
      <c r="F613" s="285" t="s">
        <v>1102</v>
      </c>
      <c r="G613" s="283"/>
      <c r="H613" s="284"/>
      <c r="I613" s="286"/>
      <c r="J613" s="283"/>
      <c r="K613" s="283"/>
      <c r="L613" s="287"/>
      <c r="M613" s="288"/>
      <c r="N613" s="289"/>
      <c r="O613" s="289"/>
      <c r="P613" s="289"/>
      <c r="Q613" s="289"/>
      <c r="R613" s="289"/>
      <c r="S613" s="289"/>
      <c r="T613" s="290"/>
      <c r="AT613" s="291" t="s">
        <v>148</v>
      </c>
      <c r="AU613" s="291" t="s">
        <v>80</v>
      </c>
      <c r="AV613" s="281" t="s">
        <v>78</v>
      </c>
      <c r="AW613" s="281" t="s">
        <v>29</v>
      </c>
      <c r="AX613" s="281" t="s">
        <v>73</v>
      </c>
      <c r="AY613" s="291" t="s">
        <v>137</v>
      </c>
    </row>
    <row r="614" s="256" customFormat="true" ht="11.25" hidden="false" customHeight="false" outlineLevel="0" collapsed="false">
      <c r="B614" s="257"/>
      <c r="C614" s="258"/>
      <c r="D614" s="252" t="s">
        <v>148</v>
      </c>
      <c r="E614" s="259"/>
      <c r="F614" s="260" t="s">
        <v>1103</v>
      </c>
      <c r="G614" s="258"/>
      <c r="H614" s="261" t="n">
        <v>8.19</v>
      </c>
      <c r="I614" s="262"/>
      <c r="J614" s="258"/>
      <c r="K614" s="258"/>
      <c r="L614" s="263"/>
      <c r="M614" s="264"/>
      <c r="N614" s="265"/>
      <c r="O614" s="265"/>
      <c r="P614" s="265"/>
      <c r="Q614" s="265"/>
      <c r="R614" s="265"/>
      <c r="S614" s="265"/>
      <c r="T614" s="266"/>
      <c r="AT614" s="267" t="s">
        <v>148</v>
      </c>
      <c r="AU614" s="267" t="s">
        <v>80</v>
      </c>
      <c r="AV614" s="256" t="s">
        <v>80</v>
      </c>
      <c r="AW614" s="256" t="s">
        <v>29</v>
      </c>
      <c r="AX614" s="256" t="s">
        <v>73</v>
      </c>
      <c r="AY614" s="267" t="s">
        <v>137</v>
      </c>
    </row>
    <row r="615" s="268" customFormat="true" ht="11.25" hidden="false" customHeight="false" outlineLevel="0" collapsed="false">
      <c r="B615" s="269"/>
      <c r="C615" s="270"/>
      <c r="D615" s="252" t="s">
        <v>148</v>
      </c>
      <c r="E615" s="271" t="s">
        <v>648</v>
      </c>
      <c r="F615" s="272" t="s">
        <v>155</v>
      </c>
      <c r="G615" s="270"/>
      <c r="H615" s="273" t="n">
        <v>8.19</v>
      </c>
      <c r="I615" s="274"/>
      <c r="J615" s="270"/>
      <c r="K615" s="270"/>
      <c r="L615" s="275"/>
      <c r="M615" s="276"/>
      <c r="N615" s="277"/>
      <c r="O615" s="277"/>
      <c r="P615" s="277"/>
      <c r="Q615" s="277"/>
      <c r="R615" s="277"/>
      <c r="S615" s="277"/>
      <c r="T615" s="278"/>
      <c r="AT615" s="279" t="s">
        <v>148</v>
      </c>
      <c r="AU615" s="279" t="s">
        <v>80</v>
      </c>
      <c r="AV615" s="268" t="s">
        <v>144</v>
      </c>
      <c r="AW615" s="268" t="s">
        <v>29</v>
      </c>
      <c r="AX615" s="268" t="s">
        <v>78</v>
      </c>
      <c r="AY615" s="279" t="s">
        <v>137</v>
      </c>
    </row>
    <row r="616" s="31" customFormat="true" ht="16.5" hidden="false" customHeight="true" outlineLevel="0" collapsed="false">
      <c r="A616" s="24"/>
      <c r="B616" s="25"/>
      <c r="C616" s="296" t="s">
        <v>1104</v>
      </c>
      <c r="D616" s="296" t="s">
        <v>670</v>
      </c>
      <c r="E616" s="297" t="s">
        <v>1105</v>
      </c>
      <c r="F616" s="298" t="s">
        <v>1106</v>
      </c>
      <c r="G616" s="299" t="s">
        <v>459</v>
      </c>
      <c r="H616" s="300" t="n">
        <v>4.914</v>
      </c>
      <c r="I616" s="301"/>
      <c r="J616" s="302" t="n">
        <f aca="false">ROUND(I616*H616,2)</f>
        <v>0</v>
      </c>
      <c r="K616" s="303"/>
      <c r="L616" s="304"/>
      <c r="M616" s="305"/>
      <c r="N616" s="306" t="s">
        <v>38</v>
      </c>
      <c r="O616" s="74"/>
      <c r="P616" s="248" t="n">
        <f aca="false">O616*H616</f>
        <v>0</v>
      </c>
      <c r="Q616" s="248" t="n">
        <v>0.001</v>
      </c>
      <c r="R616" s="248" t="n">
        <f aca="false">Q616*H616</f>
        <v>0.004914</v>
      </c>
      <c r="S616" s="248" t="n">
        <v>0</v>
      </c>
      <c r="T616" s="249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50" t="s">
        <v>194</v>
      </c>
      <c r="AT616" s="250" t="s">
        <v>670</v>
      </c>
      <c r="AU616" s="250" t="s">
        <v>80</v>
      </c>
      <c r="AY616" s="3" t="s">
        <v>137</v>
      </c>
      <c r="BE616" s="251" t="n">
        <f aca="false">IF(N616="základní",J616,0)</f>
        <v>0</v>
      </c>
      <c r="BF616" s="251" t="n">
        <f aca="false">IF(N616="snížená",J616,0)</f>
        <v>0</v>
      </c>
      <c r="BG616" s="251" t="n">
        <f aca="false">IF(N616="zákl. přenesená",J616,0)</f>
        <v>0</v>
      </c>
      <c r="BH616" s="251" t="n">
        <f aca="false">IF(N616="sníž. přenesená",J616,0)</f>
        <v>0</v>
      </c>
      <c r="BI616" s="251" t="n">
        <f aca="false">IF(N616="nulová",J616,0)</f>
        <v>0</v>
      </c>
      <c r="BJ616" s="3" t="s">
        <v>78</v>
      </c>
      <c r="BK616" s="251" t="n">
        <f aca="false">ROUND(I616*H616,2)</f>
        <v>0</v>
      </c>
      <c r="BL616" s="3" t="s">
        <v>144</v>
      </c>
      <c r="BM616" s="250" t="s">
        <v>1107</v>
      </c>
    </row>
    <row r="617" s="31" customFormat="true" ht="11.25" hidden="false" customHeight="false" outlineLevel="0" collapsed="false">
      <c r="A617" s="24"/>
      <c r="B617" s="25"/>
      <c r="C617" s="26"/>
      <c r="D617" s="252" t="s">
        <v>146</v>
      </c>
      <c r="E617" s="26"/>
      <c r="F617" s="253" t="s">
        <v>1106</v>
      </c>
      <c r="G617" s="26"/>
      <c r="H617" s="26"/>
      <c r="I617" s="139"/>
      <c r="J617" s="26"/>
      <c r="K617" s="26"/>
      <c r="L617" s="30"/>
      <c r="M617" s="254"/>
      <c r="N617" s="255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46</v>
      </c>
      <c r="AU617" s="3" t="s">
        <v>80</v>
      </c>
    </row>
    <row r="618" s="31" customFormat="true" ht="19.5" hidden="false" customHeight="false" outlineLevel="0" collapsed="false">
      <c r="A618" s="24"/>
      <c r="B618" s="25"/>
      <c r="C618" s="26"/>
      <c r="D618" s="252" t="s">
        <v>179</v>
      </c>
      <c r="E618" s="26"/>
      <c r="F618" s="280" t="s">
        <v>1108</v>
      </c>
      <c r="G618" s="26"/>
      <c r="H618" s="26"/>
      <c r="I618" s="139"/>
      <c r="J618" s="26"/>
      <c r="K618" s="26"/>
      <c r="L618" s="30"/>
      <c r="M618" s="254"/>
      <c r="N618" s="255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79</v>
      </c>
      <c r="AU618" s="3" t="s">
        <v>80</v>
      </c>
    </row>
    <row r="619" s="281" customFormat="true" ht="11.25" hidden="false" customHeight="false" outlineLevel="0" collapsed="false">
      <c r="B619" s="282"/>
      <c r="C619" s="283"/>
      <c r="D619" s="252" t="s">
        <v>148</v>
      </c>
      <c r="E619" s="284"/>
      <c r="F619" s="285" t="s">
        <v>1109</v>
      </c>
      <c r="G619" s="283"/>
      <c r="H619" s="284"/>
      <c r="I619" s="286"/>
      <c r="J619" s="283"/>
      <c r="K619" s="283"/>
      <c r="L619" s="287"/>
      <c r="M619" s="288"/>
      <c r="N619" s="289"/>
      <c r="O619" s="289"/>
      <c r="P619" s="289"/>
      <c r="Q619" s="289"/>
      <c r="R619" s="289"/>
      <c r="S619" s="289"/>
      <c r="T619" s="290"/>
      <c r="AT619" s="291" t="s">
        <v>148</v>
      </c>
      <c r="AU619" s="291" t="s">
        <v>80</v>
      </c>
      <c r="AV619" s="281" t="s">
        <v>78</v>
      </c>
      <c r="AW619" s="281" t="s">
        <v>29</v>
      </c>
      <c r="AX619" s="281" t="s">
        <v>73</v>
      </c>
      <c r="AY619" s="291" t="s">
        <v>137</v>
      </c>
    </row>
    <row r="620" s="256" customFormat="true" ht="11.25" hidden="false" customHeight="false" outlineLevel="0" collapsed="false">
      <c r="B620" s="257"/>
      <c r="C620" s="258"/>
      <c r="D620" s="252" t="s">
        <v>148</v>
      </c>
      <c r="E620" s="259"/>
      <c r="F620" s="260" t="s">
        <v>1110</v>
      </c>
      <c r="G620" s="258"/>
      <c r="H620" s="261" t="n">
        <v>4.914</v>
      </c>
      <c r="I620" s="262"/>
      <c r="J620" s="258"/>
      <c r="K620" s="258"/>
      <c r="L620" s="263"/>
      <c r="M620" s="264"/>
      <c r="N620" s="265"/>
      <c r="O620" s="265"/>
      <c r="P620" s="265"/>
      <c r="Q620" s="265"/>
      <c r="R620" s="265"/>
      <c r="S620" s="265"/>
      <c r="T620" s="266"/>
      <c r="AT620" s="267" t="s">
        <v>148</v>
      </c>
      <c r="AU620" s="267" t="s">
        <v>80</v>
      </c>
      <c r="AV620" s="256" t="s">
        <v>80</v>
      </c>
      <c r="AW620" s="256" t="s">
        <v>29</v>
      </c>
      <c r="AX620" s="256" t="s">
        <v>73</v>
      </c>
      <c r="AY620" s="267" t="s">
        <v>137</v>
      </c>
    </row>
    <row r="621" s="268" customFormat="true" ht="11.25" hidden="false" customHeight="false" outlineLevel="0" collapsed="false">
      <c r="B621" s="269"/>
      <c r="C621" s="270"/>
      <c r="D621" s="252" t="s">
        <v>148</v>
      </c>
      <c r="E621" s="271"/>
      <c r="F621" s="272" t="s">
        <v>155</v>
      </c>
      <c r="G621" s="270"/>
      <c r="H621" s="273" t="n">
        <v>4.914</v>
      </c>
      <c r="I621" s="274"/>
      <c r="J621" s="270"/>
      <c r="K621" s="270"/>
      <c r="L621" s="275"/>
      <c r="M621" s="276"/>
      <c r="N621" s="277"/>
      <c r="O621" s="277"/>
      <c r="P621" s="277"/>
      <c r="Q621" s="277"/>
      <c r="R621" s="277"/>
      <c r="S621" s="277"/>
      <c r="T621" s="278"/>
      <c r="AT621" s="279" t="s">
        <v>148</v>
      </c>
      <c r="AU621" s="279" t="s">
        <v>80</v>
      </c>
      <c r="AV621" s="268" t="s">
        <v>144</v>
      </c>
      <c r="AW621" s="268" t="s">
        <v>29</v>
      </c>
      <c r="AX621" s="268" t="s">
        <v>78</v>
      </c>
      <c r="AY621" s="279" t="s">
        <v>137</v>
      </c>
    </row>
    <row r="622" s="31" customFormat="true" ht="21.75" hidden="false" customHeight="true" outlineLevel="0" collapsed="false">
      <c r="A622" s="24"/>
      <c r="B622" s="25"/>
      <c r="C622" s="238" t="s">
        <v>1111</v>
      </c>
      <c r="D622" s="238" t="s">
        <v>140</v>
      </c>
      <c r="E622" s="239" t="s">
        <v>1112</v>
      </c>
      <c r="F622" s="240" t="s">
        <v>1113</v>
      </c>
      <c r="G622" s="241" t="s">
        <v>350</v>
      </c>
      <c r="H622" s="242" t="n">
        <v>18.095</v>
      </c>
      <c r="I622" s="243"/>
      <c r="J622" s="244" t="n">
        <f aca="false">ROUND(I622*H622,2)</f>
        <v>0</v>
      </c>
      <c r="K622" s="245"/>
      <c r="L622" s="30"/>
      <c r="M622" s="246"/>
      <c r="N622" s="247" t="s">
        <v>38</v>
      </c>
      <c r="O622" s="74"/>
      <c r="P622" s="248" t="n">
        <f aca="false">O622*H622</f>
        <v>0</v>
      </c>
      <c r="Q622" s="248" t="n">
        <v>0.00142</v>
      </c>
      <c r="R622" s="248" t="n">
        <f aca="false">Q622*H622</f>
        <v>0.0256949</v>
      </c>
      <c r="S622" s="248" t="n">
        <v>0</v>
      </c>
      <c r="T622" s="249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50" t="s">
        <v>144</v>
      </c>
      <c r="AT622" s="250" t="s">
        <v>140</v>
      </c>
      <c r="AU622" s="250" t="s">
        <v>80</v>
      </c>
      <c r="AY622" s="3" t="s">
        <v>137</v>
      </c>
      <c r="BE622" s="251" t="n">
        <f aca="false">IF(N622="základní",J622,0)</f>
        <v>0</v>
      </c>
      <c r="BF622" s="251" t="n">
        <f aca="false">IF(N622="snížená",J622,0)</f>
        <v>0</v>
      </c>
      <c r="BG622" s="251" t="n">
        <f aca="false">IF(N622="zákl. přenesená",J622,0)</f>
        <v>0</v>
      </c>
      <c r="BH622" s="251" t="n">
        <f aca="false">IF(N622="sníž. přenesená",J622,0)</f>
        <v>0</v>
      </c>
      <c r="BI622" s="251" t="n">
        <f aca="false">IF(N622="nulová",J622,0)</f>
        <v>0</v>
      </c>
      <c r="BJ622" s="3" t="s">
        <v>78</v>
      </c>
      <c r="BK622" s="251" t="n">
        <f aca="false">ROUND(I622*H622,2)</f>
        <v>0</v>
      </c>
      <c r="BL622" s="3" t="s">
        <v>144</v>
      </c>
      <c r="BM622" s="250" t="s">
        <v>1114</v>
      </c>
    </row>
    <row r="623" s="31" customFormat="true" ht="19.5" hidden="false" customHeight="false" outlineLevel="0" collapsed="false">
      <c r="A623" s="24"/>
      <c r="B623" s="25"/>
      <c r="C623" s="26"/>
      <c r="D623" s="252" t="s">
        <v>146</v>
      </c>
      <c r="E623" s="26"/>
      <c r="F623" s="253" t="s">
        <v>1115</v>
      </c>
      <c r="G623" s="26"/>
      <c r="H623" s="26"/>
      <c r="I623" s="139"/>
      <c r="J623" s="26"/>
      <c r="K623" s="26"/>
      <c r="L623" s="30"/>
      <c r="M623" s="254"/>
      <c r="N623" s="255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46</v>
      </c>
      <c r="AU623" s="3" t="s">
        <v>80</v>
      </c>
    </row>
    <row r="624" s="281" customFormat="true" ht="11.25" hidden="false" customHeight="false" outlineLevel="0" collapsed="false">
      <c r="B624" s="282"/>
      <c r="C624" s="283"/>
      <c r="D624" s="252" t="s">
        <v>148</v>
      </c>
      <c r="E624" s="284"/>
      <c r="F624" s="285" t="s">
        <v>846</v>
      </c>
      <c r="G624" s="283"/>
      <c r="H624" s="284"/>
      <c r="I624" s="286"/>
      <c r="J624" s="283"/>
      <c r="K624" s="283"/>
      <c r="L624" s="287"/>
      <c r="M624" s="288"/>
      <c r="N624" s="289"/>
      <c r="O624" s="289"/>
      <c r="P624" s="289"/>
      <c r="Q624" s="289"/>
      <c r="R624" s="289"/>
      <c r="S624" s="289"/>
      <c r="T624" s="290"/>
      <c r="AT624" s="291" t="s">
        <v>148</v>
      </c>
      <c r="AU624" s="291" t="s">
        <v>80</v>
      </c>
      <c r="AV624" s="281" t="s">
        <v>78</v>
      </c>
      <c r="AW624" s="281" t="s">
        <v>29</v>
      </c>
      <c r="AX624" s="281" t="s">
        <v>73</v>
      </c>
      <c r="AY624" s="291" t="s">
        <v>137</v>
      </c>
    </row>
    <row r="625" s="281" customFormat="true" ht="22.5" hidden="false" customHeight="false" outlineLevel="0" collapsed="false">
      <c r="B625" s="282"/>
      <c r="C625" s="283"/>
      <c r="D625" s="252" t="s">
        <v>148</v>
      </c>
      <c r="E625" s="284"/>
      <c r="F625" s="285" t="s">
        <v>1116</v>
      </c>
      <c r="G625" s="283"/>
      <c r="H625" s="284"/>
      <c r="I625" s="286"/>
      <c r="J625" s="283"/>
      <c r="K625" s="283"/>
      <c r="L625" s="287"/>
      <c r="M625" s="288"/>
      <c r="N625" s="289"/>
      <c r="O625" s="289"/>
      <c r="P625" s="289"/>
      <c r="Q625" s="289"/>
      <c r="R625" s="289"/>
      <c r="S625" s="289"/>
      <c r="T625" s="290"/>
      <c r="AT625" s="291" t="s">
        <v>148</v>
      </c>
      <c r="AU625" s="291" t="s">
        <v>80</v>
      </c>
      <c r="AV625" s="281" t="s">
        <v>78</v>
      </c>
      <c r="AW625" s="281" t="s">
        <v>29</v>
      </c>
      <c r="AX625" s="281" t="s">
        <v>73</v>
      </c>
      <c r="AY625" s="291" t="s">
        <v>137</v>
      </c>
    </row>
    <row r="626" s="256" customFormat="true" ht="11.25" hidden="false" customHeight="false" outlineLevel="0" collapsed="false">
      <c r="B626" s="257"/>
      <c r="C626" s="258"/>
      <c r="D626" s="252" t="s">
        <v>148</v>
      </c>
      <c r="E626" s="259"/>
      <c r="F626" s="260" t="s">
        <v>1117</v>
      </c>
      <c r="G626" s="258"/>
      <c r="H626" s="261" t="n">
        <v>7.095</v>
      </c>
      <c r="I626" s="262"/>
      <c r="J626" s="258"/>
      <c r="K626" s="258"/>
      <c r="L626" s="263"/>
      <c r="M626" s="264"/>
      <c r="N626" s="265"/>
      <c r="O626" s="265"/>
      <c r="P626" s="265"/>
      <c r="Q626" s="265"/>
      <c r="R626" s="265"/>
      <c r="S626" s="265"/>
      <c r="T626" s="266"/>
      <c r="AT626" s="267" t="s">
        <v>148</v>
      </c>
      <c r="AU626" s="267" t="s">
        <v>80</v>
      </c>
      <c r="AV626" s="256" t="s">
        <v>80</v>
      </c>
      <c r="AW626" s="256" t="s">
        <v>29</v>
      </c>
      <c r="AX626" s="256" t="s">
        <v>73</v>
      </c>
      <c r="AY626" s="267" t="s">
        <v>137</v>
      </c>
    </row>
    <row r="627" s="256" customFormat="true" ht="11.25" hidden="false" customHeight="false" outlineLevel="0" collapsed="false">
      <c r="B627" s="257"/>
      <c r="C627" s="258"/>
      <c r="D627" s="252" t="s">
        <v>148</v>
      </c>
      <c r="E627" s="259"/>
      <c r="F627" s="260" t="s">
        <v>1118</v>
      </c>
      <c r="G627" s="258"/>
      <c r="H627" s="261" t="n">
        <v>11</v>
      </c>
      <c r="I627" s="262"/>
      <c r="J627" s="258"/>
      <c r="K627" s="258"/>
      <c r="L627" s="263"/>
      <c r="M627" s="264"/>
      <c r="N627" s="265"/>
      <c r="O627" s="265"/>
      <c r="P627" s="265"/>
      <c r="Q627" s="265"/>
      <c r="R627" s="265"/>
      <c r="S627" s="265"/>
      <c r="T627" s="266"/>
      <c r="AT627" s="267" t="s">
        <v>148</v>
      </c>
      <c r="AU627" s="267" t="s">
        <v>80</v>
      </c>
      <c r="AV627" s="256" t="s">
        <v>80</v>
      </c>
      <c r="AW627" s="256" t="s">
        <v>29</v>
      </c>
      <c r="AX627" s="256" t="s">
        <v>73</v>
      </c>
      <c r="AY627" s="267" t="s">
        <v>137</v>
      </c>
    </row>
    <row r="628" s="268" customFormat="true" ht="11.25" hidden="false" customHeight="false" outlineLevel="0" collapsed="false">
      <c r="B628" s="269"/>
      <c r="C628" s="270"/>
      <c r="D628" s="252" t="s">
        <v>148</v>
      </c>
      <c r="E628" s="271" t="s">
        <v>646</v>
      </c>
      <c r="F628" s="272" t="s">
        <v>155</v>
      </c>
      <c r="G628" s="270"/>
      <c r="H628" s="273" t="n">
        <v>18.095</v>
      </c>
      <c r="I628" s="274"/>
      <c r="J628" s="270"/>
      <c r="K628" s="270"/>
      <c r="L628" s="275"/>
      <c r="M628" s="276"/>
      <c r="N628" s="277"/>
      <c r="O628" s="277"/>
      <c r="P628" s="277"/>
      <c r="Q628" s="277"/>
      <c r="R628" s="277"/>
      <c r="S628" s="277"/>
      <c r="T628" s="278"/>
      <c r="AT628" s="279" t="s">
        <v>148</v>
      </c>
      <c r="AU628" s="279" t="s">
        <v>80</v>
      </c>
      <c r="AV628" s="268" t="s">
        <v>144</v>
      </c>
      <c r="AW628" s="268" t="s">
        <v>29</v>
      </c>
      <c r="AX628" s="268" t="s">
        <v>78</v>
      </c>
      <c r="AY628" s="279" t="s">
        <v>137</v>
      </c>
    </row>
    <row r="629" s="31" customFormat="true" ht="21.75" hidden="false" customHeight="true" outlineLevel="0" collapsed="false">
      <c r="A629" s="24"/>
      <c r="B629" s="25"/>
      <c r="C629" s="238" t="s">
        <v>1119</v>
      </c>
      <c r="D629" s="238" t="s">
        <v>140</v>
      </c>
      <c r="E629" s="239" t="s">
        <v>1120</v>
      </c>
      <c r="F629" s="240" t="s">
        <v>1121</v>
      </c>
      <c r="G629" s="241" t="s">
        <v>350</v>
      </c>
      <c r="H629" s="242" t="n">
        <v>18.095</v>
      </c>
      <c r="I629" s="243"/>
      <c r="J629" s="244" t="n">
        <f aca="false">ROUND(I629*H629,2)</f>
        <v>0</v>
      </c>
      <c r="K629" s="245"/>
      <c r="L629" s="30"/>
      <c r="M629" s="246"/>
      <c r="N629" s="247" t="s">
        <v>38</v>
      </c>
      <c r="O629" s="74"/>
      <c r="P629" s="248" t="n">
        <f aca="false">O629*H629</f>
        <v>0</v>
      </c>
      <c r="Q629" s="248" t="n">
        <v>0.002</v>
      </c>
      <c r="R629" s="248" t="n">
        <f aca="false">Q629*H629</f>
        <v>0.03619</v>
      </c>
      <c r="S629" s="248" t="n">
        <v>0</v>
      </c>
      <c r="T629" s="249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50" t="s">
        <v>247</v>
      </c>
      <c r="AT629" s="250" t="s">
        <v>140</v>
      </c>
      <c r="AU629" s="250" t="s">
        <v>80</v>
      </c>
      <c r="AY629" s="3" t="s">
        <v>137</v>
      </c>
      <c r="BE629" s="251" t="n">
        <f aca="false">IF(N629="základní",J629,0)</f>
        <v>0</v>
      </c>
      <c r="BF629" s="251" t="n">
        <f aca="false">IF(N629="snížená",J629,0)</f>
        <v>0</v>
      </c>
      <c r="BG629" s="251" t="n">
        <f aca="false">IF(N629="zákl. přenesená",J629,0)</f>
        <v>0</v>
      </c>
      <c r="BH629" s="251" t="n">
        <f aca="false">IF(N629="sníž. přenesená",J629,0)</f>
        <v>0</v>
      </c>
      <c r="BI629" s="251" t="n">
        <f aca="false">IF(N629="nulová",J629,0)</f>
        <v>0</v>
      </c>
      <c r="BJ629" s="3" t="s">
        <v>78</v>
      </c>
      <c r="BK629" s="251" t="n">
        <f aca="false">ROUND(I629*H629,2)</f>
        <v>0</v>
      </c>
      <c r="BL629" s="3" t="s">
        <v>247</v>
      </c>
      <c r="BM629" s="250" t="s">
        <v>1122</v>
      </c>
    </row>
    <row r="630" s="31" customFormat="true" ht="29.25" hidden="false" customHeight="false" outlineLevel="0" collapsed="false">
      <c r="A630" s="24"/>
      <c r="B630" s="25"/>
      <c r="C630" s="26"/>
      <c r="D630" s="252" t="s">
        <v>146</v>
      </c>
      <c r="E630" s="26"/>
      <c r="F630" s="253" t="s">
        <v>1123</v>
      </c>
      <c r="G630" s="26"/>
      <c r="H630" s="26"/>
      <c r="I630" s="139"/>
      <c r="J630" s="26"/>
      <c r="K630" s="26"/>
      <c r="L630" s="30"/>
      <c r="M630" s="254"/>
      <c r="N630" s="255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46</v>
      </c>
      <c r="AU630" s="3" t="s">
        <v>80</v>
      </c>
    </row>
    <row r="631" s="281" customFormat="true" ht="11.25" hidden="false" customHeight="false" outlineLevel="0" collapsed="false">
      <c r="B631" s="282"/>
      <c r="C631" s="283"/>
      <c r="D631" s="252" t="s">
        <v>148</v>
      </c>
      <c r="E631" s="284"/>
      <c r="F631" s="285" t="s">
        <v>846</v>
      </c>
      <c r="G631" s="283"/>
      <c r="H631" s="284"/>
      <c r="I631" s="286"/>
      <c r="J631" s="283"/>
      <c r="K631" s="283"/>
      <c r="L631" s="287"/>
      <c r="M631" s="288"/>
      <c r="N631" s="289"/>
      <c r="O631" s="289"/>
      <c r="P631" s="289"/>
      <c r="Q631" s="289"/>
      <c r="R631" s="289"/>
      <c r="S631" s="289"/>
      <c r="T631" s="290"/>
      <c r="AT631" s="291" t="s">
        <v>148</v>
      </c>
      <c r="AU631" s="291" t="s">
        <v>80</v>
      </c>
      <c r="AV631" s="281" t="s">
        <v>78</v>
      </c>
      <c r="AW631" s="281" t="s">
        <v>29</v>
      </c>
      <c r="AX631" s="281" t="s">
        <v>73</v>
      </c>
      <c r="AY631" s="291" t="s">
        <v>137</v>
      </c>
    </row>
    <row r="632" s="256" customFormat="true" ht="11.25" hidden="false" customHeight="false" outlineLevel="0" collapsed="false">
      <c r="B632" s="257"/>
      <c r="C632" s="258"/>
      <c r="D632" s="252" t="s">
        <v>148</v>
      </c>
      <c r="E632" s="259"/>
      <c r="F632" s="260" t="s">
        <v>646</v>
      </c>
      <c r="G632" s="258"/>
      <c r="H632" s="261" t="n">
        <v>18.095</v>
      </c>
      <c r="I632" s="262"/>
      <c r="J632" s="258"/>
      <c r="K632" s="258"/>
      <c r="L632" s="263"/>
      <c r="M632" s="264"/>
      <c r="N632" s="265"/>
      <c r="O632" s="265"/>
      <c r="P632" s="265"/>
      <c r="Q632" s="265"/>
      <c r="R632" s="265"/>
      <c r="S632" s="265"/>
      <c r="T632" s="266"/>
      <c r="AT632" s="267" t="s">
        <v>148</v>
      </c>
      <c r="AU632" s="267" t="s">
        <v>80</v>
      </c>
      <c r="AV632" s="256" t="s">
        <v>80</v>
      </c>
      <c r="AW632" s="256" t="s">
        <v>29</v>
      </c>
      <c r="AX632" s="256" t="s">
        <v>73</v>
      </c>
      <c r="AY632" s="267" t="s">
        <v>137</v>
      </c>
    </row>
    <row r="633" s="268" customFormat="true" ht="11.25" hidden="false" customHeight="false" outlineLevel="0" collapsed="false">
      <c r="B633" s="269"/>
      <c r="C633" s="270"/>
      <c r="D633" s="252" t="s">
        <v>148</v>
      </c>
      <c r="E633" s="271"/>
      <c r="F633" s="272" t="s">
        <v>155</v>
      </c>
      <c r="G633" s="270"/>
      <c r="H633" s="273" t="n">
        <v>18.095</v>
      </c>
      <c r="I633" s="274"/>
      <c r="J633" s="270"/>
      <c r="K633" s="270"/>
      <c r="L633" s="275"/>
      <c r="M633" s="276"/>
      <c r="N633" s="277"/>
      <c r="O633" s="277"/>
      <c r="P633" s="277"/>
      <c r="Q633" s="277"/>
      <c r="R633" s="277"/>
      <c r="S633" s="277"/>
      <c r="T633" s="278"/>
      <c r="AT633" s="279" t="s">
        <v>148</v>
      </c>
      <c r="AU633" s="279" t="s">
        <v>80</v>
      </c>
      <c r="AV633" s="268" t="s">
        <v>144</v>
      </c>
      <c r="AW633" s="268" t="s">
        <v>29</v>
      </c>
      <c r="AX633" s="268" t="s">
        <v>78</v>
      </c>
      <c r="AY633" s="279" t="s">
        <v>137</v>
      </c>
    </row>
    <row r="634" s="31" customFormat="true" ht="16.5" hidden="false" customHeight="true" outlineLevel="0" collapsed="false">
      <c r="A634" s="24"/>
      <c r="B634" s="25"/>
      <c r="C634" s="296" t="s">
        <v>1124</v>
      </c>
      <c r="D634" s="296" t="s">
        <v>670</v>
      </c>
      <c r="E634" s="297" t="s">
        <v>1125</v>
      </c>
      <c r="F634" s="298" t="s">
        <v>1126</v>
      </c>
      <c r="G634" s="299" t="s">
        <v>1127</v>
      </c>
      <c r="H634" s="300" t="n">
        <v>10.857</v>
      </c>
      <c r="I634" s="301"/>
      <c r="J634" s="302" t="n">
        <f aca="false">ROUND(I634*H634,2)</f>
        <v>0</v>
      </c>
      <c r="K634" s="303"/>
      <c r="L634" s="304"/>
      <c r="M634" s="305"/>
      <c r="N634" s="306" t="s">
        <v>38</v>
      </c>
      <c r="O634" s="74"/>
      <c r="P634" s="248" t="n">
        <f aca="false">O634*H634</f>
        <v>0</v>
      </c>
      <c r="Q634" s="248" t="n">
        <v>0.001</v>
      </c>
      <c r="R634" s="248" t="n">
        <f aca="false">Q634*H634</f>
        <v>0.010857</v>
      </c>
      <c r="S634" s="248" t="n">
        <v>0</v>
      </c>
      <c r="T634" s="249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50" t="s">
        <v>194</v>
      </c>
      <c r="AT634" s="250" t="s">
        <v>670</v>
      </c>
      <c r="AU634" s="250" t="s">
        <v>80</v>
      </c>
      <c r="AY634" s="3" t="s">
        <v>137</v>
      </c>
      <c r="BE634" s="251" t="n">
        <f aca="false">IF(N634="základní",J634,0)</f>
        <v>0</v>
      </c>
      <c r="BF634" s="251" t="n">
        <f aca="false">IF(N634="snížená",J634,0)</f>
        <v>0</v>
      </c>
      <c r="BG634" s="251" t="n">
        <f aca="false">IF(N634="zákl. přenesená",J634,0)</f>
        <v>0</v>
      </c>
      <c r="BH634" s="251" t="n">
        <f aca="false">IF(N634="sníž. přenesená",J634,0)</f>
        <v>0</v>
      </c>
      <c r="BI634" s="251" t="n">
        <f aca="false">IF(N634="nulová",J634,0)</f>
        <v>0</v>
      </c>
      <c r="BJ634" s="3" t="s">
        <v>78</v>
      </c>
      <c r="BK634" s="251" t="n">
        <f aca="false">ROUND(I634*H634,2)</f>
        <v>0</v>
      </c>
      <c r="BL634" s="3" t="s">
        <v>144</v>
      </c>
      <c r="BM634" s="250" t="s">
        <v>1128</v>
      </c>
    </row>
    <row r="635" s="31" customFormat="true" ht="11.25" hidden="false" customHeight="false" outlineLevel="0" collapsed="false">
      <c r="A635" s="24"/>
      <c r="B635" s="25"/>
      <c r="C635" s="26"/>
      <c r="D635" s="252" t="s">
        <v>146</v>
      </c>
      <c r="E635" s="26"/>
      <c r="F635" s="253" t="s">
        <v>1126</v>
      </c>
      <c r="G635" s="26"/>
      <c r="H635" s="26"/>
      <c r="I635" s="139"/>
      <c r="J635" s="26"/>
      <c r="K635" s="26"/>
      <c r="L635" s="30"/>
      <c r="M635" s="254"/>
      <c r="N635" s="255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46</v>
      </c>
      <c r="AU635" s="3" t="s">
        <v>80</v>
      </c>
    </row>
    <row r="636" s="281" customFormat="true" ht="11.25" hidden="false" customHeight="false" outlineLevel="0" collapsed="false">
      <c r="B636" s="282"/>
      <c r="C636" s="283"/>
      <c r="D636" s="252" t="s">
        <v>148</v>
      </c>
      <c r="E636" s="284"/>
      <c r="F636" s="285" t="s">
        <v>846</v>
      </c>
      <c r="G636" s="283"/>
      <c r="H636" s="284"/>
      <c r="I636" s="286"/>
      <c r="J636" s="283"/>
      <c r="K636" s="283"/>
      <c r="L636" s="287"/>
      <c r="M636" s="288"/>
      <c r="N636" s="289"/>
      <c r="O636" s="289"/>
      <c r="P636" s="289"/>
      <c r="Q636" s="289"/>
      <c r="R636" s="289"/>
      <c r="S636" s="289"/>
      <c r="T636" s="290"/>
      <c r="AT636" s="291" t="s">
        <v>148</v>
      </c>
      <c r="AU636" s="291" t="s">
        <v>80</v>
      </c>
      <c r="AV636" s="281" t="s">
        <v>78</v>
      </c>
      <c r="AW636" s="281" t="s">
        <v>29</v>
      </c>
      <c r="AX636" s="281" t="s">
        <v>73</v>
      </c>
      <c r="AY636" s="291" t="s">
        <v>137</v>
      </c>
    </row>
    <row r="637" s="281" customFormat="true" ht="11.25" hidden="false" customHeight="false" outlineLevel="0" collapsed="false">
      <c r="B637" s="282"/>
      <c r="C637" s="283"/>
      <c r="D637" s="252" t="s">
        <v>148</v>
      </c>
      <c r="E637" s="284"/>
      <c r="F637" s="285" t="s">
        <v>1129</v>
      </c>
      <c r="G637" s="283"/>
      <c r="H637" s="284"/>
      <c r="I637" s="286"/>
      <c r="J637" s="283"/>
      <c r="K637" s="283"/>
      <c r="L637" s="287"/>
      <c r="M637" s="288"/>
      <c r="N637" s="289"/>
      <c r="O637" s="289"/>
      <c r="P637" s="289"/>
      <c r="Q637" s="289"/>
      <c r="R637" s="289"/>
      <c r="S637" s="289"/>
      <c r="T637" s="290"/>
      <c r="AT637" s="291" t="s">
        <v>148</v>
      </c>
      <c r="AU637" s="291" t="s">
        <v>80</v>
      </c>
      <c r="AV637" s="281" t="s">
        <v>78</v>
      </c>
      <c r="AW637" s="281" t="s">
        <v>29</v>
      </c>
      <c r="AX637" s="281" t="s">
        <v>73</v>
      </c>
      <c r="AY637" s="291" t="s">
        <v>137</v>
      </c>
    </row>
    <row r="638" s="256" customFormat="true" ht="11.25" hidden="false" customHeight="false" outlineLevel="0" collapsed="false">
      <c r="B638" s="257"/>
      <c r="C638" s="258"/>
      <c r="D638" s="252" t="s">
        <v>148</v>
      </c>
      <c r="E638" s="259"/>
      <c r="F638" s="260" t="s">
        <v>1130</v>
      </c>
      <c r="G638" s="258"/>
      <c r="H638" s="261" t="n">
        <v>10.857</v>
      </c>
      <c r="I638" s="262"/>
      <c r="J638" s="258"/>
      <c r="K638" s="258"/>
      <c r="L638" s="263"/>
      <c r="M638" s="264"/>
      <c r="N638" s="265"/>
      <c r="O638" s="265"/>
      <c r="P638" s="265"/>
      <c r="Q638" s="265"/>
      <c r="R638" s="265"/>
      <c r="S638" s="265"/>
      <c r="T638" s="266"/>
      <c r="AT638" s="267" t="s">
        <v>148</v>
      </c>
      <c r="AU638" s="267" t="s">
        <v>80</v>
      </c>
      <c r="AV638" s="256" t="s">
        <v>80</v>
      </c>
      <c r="AW638" s="256" t="s">
        <v>29</v>
      </c>
      <c r="AX638" s="256" t="s">
        <v>73</v>
      </c>
      <c r="AY638" s="267" t="s">
        <v>137</v>
      </c>
    </row>
    <row r="639" s="268" customFormat="true" ht="11.25" hidden="false" customHeight="false" outlineLevel="0" collapsed="false">
      <c r="B639" s="269"/>
      <c r="C639" s="270"/>
      <c r="D639" s="252" t="s">
        <v>148</v>
      </c>
      <c r="E639" s="271"/>
      <c r="F639" s="272" t="s">
        <v>155</v>
      </c>
      <c r="G639" s="270"/>
      <c r="H639" s="273" t="n">
        <v>10.857</v>
      </c>
      <c r="I639" s="274"/>
      <c r="J639" s="270"/>
      <c r="K639" s="270"/>
      <c r="L639" s="275"/>
      <c r="M639" s="276"/>
      <c r="N639" s="277"/>
      <c r="O639" s="277"/>
      <c r="P639" s="277"/>
      <c r="Q639" s="277"/>
      <c r="R639" s="277"/>
      <c r="S639" s="277"/>
      <c r="T639" s="278"/>
      <c r="AT639" s="279" t="s">
        <v>148</v>
      </c>
      <c r="AU639" s="279" t="s">
        <v>80</v>
      </c>
      <c r="AV639" s="268" t="s">
        <v>144</v>
      </c>
      <c r="AW639" s="268" t="s">
        <v>29</v>
      </c>
      <c r="AX639" s="268" t="s">
        <v>78</v>
      </c>
      <c r="AY639" s="279" t="s">
        <v>137</v>
      </c>
    </row>
    <row r="640" s="31" customFormat="true" ht="21.75" hidden="false" customHeight="true" outlineLevel="0" collapsed="false">
      <c r="A640" s="24"/>
      <c r="B640" s="25"/>
      <c r="C640" s="296" t="s">
        <v>1131</v>
      </c>
      <c r="D640" s="296" t="s">
        <v>670</v>
      </c>
      <c r="E640" s="297" t="s">
        <v>1132</v>
      </c>
      <c r="F640" s="298" t="s">
        <v>1133</v>
      </c>
      <c r="G640" s="299" t="s">
        <v>459</v>
      </c>
      <c r="H640" s="300" t="n">
        <v>21.714</v>
      </c>
      <c r="I640" s="301"/>
      <c r="J640" s="302" t="n">
        <f aca="false">ROUND(I640*H640,2)</f>
        <v>0</v>
      </c>
      <c r="K640" s="303"/>
      <c r="L640" s="304"/>
      <c r="M640" s="305"/>
      <c r="N640" s="306" t="s">
        <v>38</v>
      </c>
      <c r="O640" s="74"/>
      <c r="P640" s="248" t="n">
        <f aca="false">O640*H640</f>
        <v>0</v>
      </c>
      <c r="Q640" s="248" t="n">
        <v>0.001</v>
      </c>
      <c r="R640" s="248" t="n">
        <f aca="false">Q640*H640</f>
        <v>0.021714</v>
      </c>
      <c r="S640" s="248" t="n">
        <v>0</v>
      </c>
      <c r="T640" s="249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50" t="s">
        <v>194</v>
      </c>
      <c r="AT640" s="250" t="s">
        <v>670</v>
      </c>
      <c r="AU640" s="250" t="s">
        <v>80</v>
      </c>
      <c r="AY640" s="3" t="s">
        <v>137</v>
      </c>
      <c r="BE640" s="251" t="n">
        <f aca="false">IF(N640="základní",J640,0)</f>
        <v>0</v>
      </c>
      <c r="BF640" s="251" t="n">
        <f aca="false">IF(N640="snížená",J640,0)</f>
        <v>0</v>
      </c>
      <c r="BG640" s="251" t="n">
        <f aca="false">IF(N640="zákl. přenesená",J640,0)</f>
        <v>0</v>
      </c>
      <c r="BH640" s="251" t="n">
        <f aca="false">IF(N640="sníž. přenesená",J640,0)</f>
        <v>0</v>
      </c>
      <c r="BI640" s="251" t="n">
        <f aca="false">IF(N640="nulová",J640,0)</f>
        <v>0</v>
      </c>
      <c r="BJ640" s="3" t="s">
        <v>78</v>
      </c>
      <c r="BK640" s="251" t="n">
        <f aca="false">ROUND(I640*H640,2)</f>
        <v>0</v>
      </c>
      <c r="BL640" s="3" t="s">
        <v>144</v>
      </c>
      <c r="BM640" s="250" t="s">
        <v>1134</v>
      </c>
    </row>
    <row r="641" s="31" customFormat="true" ht="19.5" hidden="false" customHeight="false" outlineLevel="0" collapsed="false">
      <c r="A641" s="24"/>
      <c r="B641" s="25"/>
      <c r="C641" s="26"/>
      <c r="D641" s="252" t="s">
        <v>146</v>
      </c>
      <c r="E641" s="26"/>
      <c r="F641" s="253" t="s">
        <v>1133</v>
      </c>
      <c r="G641" s="26"/>
      <c r="H641" s="26"/>
      <c r="I641" s="139"/>
      <c r="J641" s="26"/>
      <c r="K641" s="26"/>
      <c r="L641" s="30"/>
      <c r="M641" s="254"/>
      <c r="N641" s="255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46</v>
      </c>
      <c r="AU641" s="3" t="s">
        <v>80</v>
      </c>
    </row>
    <row r="642" s="281" customFormat="true" ht="11.25" hidden="false" customHeight="false" outlineLevel="0" collapsed="false">
      <c r="B642" s="282"/>
      <c r="C642" s="283"/>
      <c r="D642" s="252" t="s">
        <v>148</v>
      </c>
      <c r="E642" s="284"/>
      <c r="F642" s="285" t="s">
        <v>846</v>
      </c>
      <c r="G642" s="283"/>
      <c r="H642" s="284"/>
      <c r="I642" s="286"/>
      <c r="J642" s="283"/>
      <c r="K642" s="283"/>
      <c r="L642" s="287"/>
      <c r="M642" s="288"/>
      <c r="N642" s="289"/>
      <c r="O642" s="289"/>
      <c r="P642" s="289"/>
      <c r="Q642" s="289"/>
      <c r="R642" s="289"/>
      <c r="S642" s="289"/>
      <c r="T642" s="290"/>
      <c r="AT642" s="291" t="s">
        <v>148</v>
      </c>
      <c r="AU642" s="291" t="s">
        <v>80</v>
      </c>
      <c r="AV642" s="281" t="s">
        <v>78</v>
      </c>
      <c r="AW642" s="281" t="s">
        <v>29</v>
      </c>
      <c r="AX642" s="281" t="s">
        <v>73</v>
      </c>
      <c r="AY642" s="291" t="s">
        <v>137</v>
      </c>
    </row>
    <row r="643" s="281" customFormat="true" ht="11.25" hidden="false" customHeight="false" outlineLevel="0" collapsed="false">
      <c r="B643" s="282"/>
      <c r="C643" s="283"/>
      <c r="D643" s="252" t="s">
        <v>148</v>
      </c>
      <c r="E643" s="284"/>
      <c r="F643" s="285" t="s">
        <v>1109</v>
      </c>
      <c r="G643" s="283"/>
      <c r="H643" s="284"/>
      <c r="I643" s="286"/>
      <c r="J643" s="283"/>
      <c r="K643" s="283"/>
      <c r="L643" s="287"/>
      <c r="M643" s="288"/>
      <c r="N643" s="289"/>
      <c r="O643" s="289"/>
      <c r="P643" s="289"/>
      <c r="Q643" s="289"/>
      <c r="R643" s="289"/>
      <c r="S643" s="289"/>
      <c r="T643" s="290"/>
      <c r="AT643" s="291" t="s">
        <v>148</v>
      </c>
      <c r="AU643" s="291" t="s">
        <v>80</v>
      </c>
      <c r="AV643" s="281" t="s">
        <v>78</v>
      </c>
      <c r="AW643" s="281" t="s">
        <v>29</v>
      </c>
      <c r="AX643" s="281" t="s">
        <v>73</v>
      </c>
      <c r="AY643" s="291" t="s">
        <v>137</v>
      </c>
    </row>
    <row r="644" s="256" customFormat="true" ht="11.25" hidden="false" customHeight="false" outlineLevel="0" collapsed="false">
      <c r="B644" s="257"/>
      <c r="C644" s="258"/>
      <c r="D644" s="252" t="s">
        <v>148</v>
      </c>
      <c r="E644" s="259"/>
      <c r="F644" s="260" t="s">
        <v>1135</v>
      </c>
      <c r="G644" s="258"/>
      <c r="H644" s="261" t="n">
        <v>21.714</v>
      </c>
      <c r="I644" s="262"/>
      <c r="J644" s="258"/>
      <c r="K644" s="258"/>
      <c r="L644" s="263"/>
      <c r="M644" s="264"/>
      <c r="N644" s="265"/>
      <c r="O644" s="265"/>
      <c r="P644" s="265"/>
      <c r="Q644" s="265"/>
      <c r="R644" s="265"/>
      <c r="S644" s="265"/>
      <c r="T644" s="266"/>
      <c r="AT644" s="267" t="s">
        <v>148</v>
      </c>
      <c r="AU644" s="267" t="s">
        <v>80</v>
      </c>
      <c r="AV644" s="256" t="s">
        <v>80</v>
      </c>
      <c r="AW644" s="256" t="s">
        <v>29</v>
      </c>
      <c r="AX644" s="256" t="s">
        <v>73</v>
      </c>
      <c r="AY644" s="267" t="s">
        <v>137</v>
      </c>
    </row>
    <row r="645" s="268" customFormat="true" ht="11.25" hidden="false" customHeight="false" outlineLevel="0" collapsed="false">
      <c r="B645" s="269"/>
      <c r="C645" s="270"/>
      <c r="D645" s="252" t="s">
        <v>148</v>
      </c>
      <c r="E645" s="271"/>
      <c r="F645" s="272" t="s">
        <v>155</v>
      </c>
      <c r="G645" s="270"/>
      <c r="H645" s="273" t="n">
        <v>21.714</v>
      </c>
      <c r="I645" s="274"/>
      <c r="J645" s="270"/>
      <c r="K645" s="270"/>
      <c r="L645" s="275"/>
      <c r="M645" s="276"/>
      <c r="N645" s="277"/>
      <c r="O645" s="277"/>
      <c r="P645" s="277"/>
      <c r="Q645" s="277"/>
      <c r="R645" s="277"/>
      <c r="S645" s="277"/>
      <c r="T645" s="278"/>
      <c r="AT645" s="279" t="s">
        <v>148</v>
      </c>
      <c r="AU645" s="279" t="s">
        <v>80</v>
      </c>
      <c r="AV645" s="268" t="s">
        <v>144</v>
      </c>
      <c r="AW645" s="268" t="s">
        <v>29</v>
      </c>
      <c r="AX645" s="268" t="s">
        <v>78</v>
      </c>
      <c r="AY645" s="279" t="s">
        <v>137</v>
      </c>
    </row>
    <row r="646" s="31" customFormat="true" ht="16.5" hidden="false" customHeight="true" outlineLevel="0" collapsed="false">
      <c r="A646" s="24"/>
      <c r="B646" s="25"/>
      <c r="C646" s="296" t="s">
        <v>533</v>
      </c>
      <c r="D646" s="296" t="s">
        <v>670</v>
      </c>
      <c r="E646" s="297" t="s">
        <v>1136</v>
      </c>
      <c r="F646" s="298" t="s">
        <v>1137</v>
      </c>
      <c r="G646" s="299" t="s">
        <v>459</v>
      </c>
      <c r="H646" s="300" t="n">
        <v>27.143</v>
      </c>
      <c r="I646" s="301"/>
      <c r="J646" s="302" t="n">
        <f aca="false">ROUND(I646*H646,2)</f>
        <v>0</v>
      </c>
      <c r="K646" s="303"/>
      <c r="L646" s="304"/>
      <c r="M646" s="305"/>
      <c r="N646" s="306" t="s">
        <v>38</v>
      </c>
      <c r="O646" s="74"/>
      <c r="P646" s="248" t="n">
        <f aca="false">O646*H646</f>
        <v>0</v>
      </c>
      <c r="Q646" s="248" t="n">
        <v>0.001</v>
      </c>
      <c r="R646" s="248" t="n">
        <f aca="false">Q646*H646</f>
        <v>0.027143</v>
      </c>
      <c r="S646" s="248" t="n">
        <v>0</v>
      </c>
      <c r="T646" s="24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50" t="s">
        <v>194</v>
      </c>
      <c r="AT646" s="250" t="s">
        <v>670</v>
      </c>
      <c r="AU646" s="250" t="s">
        <v>80</v>
      </c>
      <c r="AY646" s="3" t="s">
        <v>137</v>
      </c>
      <c r="BE646" s="251" t="n">
        <f aca="false">IF(N646="základní",J646,0)</f>
        <v>0</v>
      </c>
      <c r="BF646" s="251" t="n">
        <f aca="false">IF(N646="snížená",J646,0)</f>
        <v>0</v>
      </c>
      <c r="BG646" s="251" t="n">
        <f aca="false">IF(N646="zákl. přenesená",J646,0)</f>
        <v>0</v>
      </c>
      <c r="BH646" s="251" t="n">
        <f aca="false">IF(N646="sníž. přenesená",J646,0)</f>
        <v>0</v>
      </c>
      <c r="BI646" s="251" t="n">
        <f aca="false">IF(N646="nulová",J646,0)</f>
        <v>0</v>
      </c>
      <c r="BJ646" s="3" t="s">
        <v>78</v>
      </c>
      <c r="BK646" s="251" t="n">
        <f aca="false">ROUND(I646*H646,2)</f>
        <v>0</v>
      </c>
      <c r="BL646" s="3" t="s">
        <v>144</v>
      </c>
      <c r="BM646" s="250" t="s">
        <v>1138</v>
      </c>
    </row>
    <row r="647" s="31" customFormat="true" ht="11.25" hidden="false" customHeight="false" outlineLevel="0" collapsed="false">
      <c r="A647" s="24"/>
      <c r="B647" s="25"/>
      <c r="C647" s="26"/>
      <c r="D647" s="252" t="s">
        <v>146</v>
      </c>
      <c r="E647" s="26"/>
      <c r="F647" s="253" t="s">
        <v>1137</v>
      </c>
      <c r="G647" s="26"/>
      <c r="H647" s="26"/>
      <c r="I647" s="139"/>
      <c r="J647" s="26"/>
      <c r="K647" s="26"/>
      <c r="L647" s="30"/>
      <c r="M647" s="254"/>
      <c r="N647" s="255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46</v>
      </c>
      <c r="AU647" s="3" t="s">
        <v>80</v>
      </c>
    </row>
    <row r="648" s="256" customFormat="true" ht="11.25" hidden="false" customHeight="false" outlineLevel="0" collapsed="false">
      <c r="B648" s="257"/>
      <c r="C648" s="258"/>
      <c r="D648" s="252" t="s">
        <v>148</v>
      </c>
      <c r="E648" s="259"/>
      <c r="F648" s="260" t="s">
        <v>1139</v>
      </c>
      <c r="G648" s="258"/>
      <c r="H648" s="261" t="n">
        <v>27.143</v>
      </c>
      <c r="I648" s="262"/>
      <c r="J648" s="258"/>
      <c r="K648" s="258"/>
      <c r="L648" s="263"/>
      <c r="M648" s="264"/>
      <c r="N648" s="265"/>
      <c r="O648" s="265"/>
      <c r="P648" s="265"/>
      <c r="Q648" s="265"/>
      <c r="R648" s="265"/>
      <c r="S648" s="265"/>
      <c r="T648" s="266"/>
      <c r="AT648" s="267" t="s">
        <v>148</v>
      </c>
      <c r="AU648" s="267" t="s">
        <v>80</v>
      </c>
      <c r="AV648" s="256" t="s">
        <v>80</v>
      </c>
      <c r="AW648" s="256" t="s">
        <v>29</v>
      </c>
      <c r="AX648" s="256" t="s">
        <v>73</v>
      </c>
      <c r="AY648" s="267" t="s">
        <v>137</v>
      </c>
    </row>
    <row r="649" s="268" customFormat="true" ht="11.25" hidden="false" customHeight="false" outlineLevel="0" collapsed="false">
      <c r="B649" s="269"/>
      <c r="C649" s="270"/>
      <c r="D649" s="252" t="s">
        <v>148</v>
      </c>
      <c r="E649" s="271"/>
      <c r="F649" s="272" t="s">
        <v>155</v>
      </c>
      <c r="G649" s="270"/>
      <c r="H649" s="273" t="n">
        <v>27.143</v>
      </c>
      <c r="I649" s="274"/>
      <c r="J649" s="270"/>
      <c r="K649" s="270"/>
      <c r="L649" s="275"/>
      <c r="M649" s="276"/>
      <c r="N649" s="277"/>
      <c r="O649" s="277"/>
      <c r="P649" s="277"/>
      <c r="Q649" s="277"/>
      <c r="R649" s="277"/>
      <c r="S649" s="277"/>
      <c r="T649" s="278"/>
      <c r="AT649" s="279" t="s">
        <v>148</v>
      </c>
      <c r="AU649" s="279" t="s">
        <v>80</v>
      </c>
      <c r="AV649" s="268" t="s">
        <v>144</v>
      </c>
      <c r="AW649" s="268" t="s">
        <v>29</v>
      </c>
      <c r="AX649" s="268" t="s">
        <v>78</v>
      </c>
      <c r="AY649" s="279" t="s">
        <v>137</v>
      </c>
    </row>
    <row r="650" s="221" customFormat="true" ht="22.5" hidden="false" customHeight="true" outlineLevel="0" collapsed="false">
      <c r="B650" s="222"/>
      <c r="C650" s="223"/>
      <c r="D650" s="224" t="s">
        <v>72</v>
      </c>
      <c r="E650" s="236" t="s">
        <v>138</v>
      </c>
      <c r="F650" s="236" t="s">
        <v>139</v>
      </c>
      <c r="G650" s="223"/>
      <c r="H650" s="223"/>
      <c r="I650" s="226"/>
      <c r="J650" s="237" t="n">
        <f aca="false">BK650</f>
        <v>0</v>
      </c>
      <c r="K650" s="223"/>
      <c r="L650" s="228"/>
      <c r="M650" s="229"/>
      <c r="N650" s="230"/>
      <c r="O650" s="230"/>
      <c r="P650" s="231" t="n">
        <f aca="false">SUM(P651:P737)</f>
        <v>0</v>
      </c>
      <c r="Q650" s="230"/>
      <c r="R650" s="231" t="n">
        <f aca="false">SUM(R651:R737)</f>
        <v>0.957244</v>
      </c>
      <c r="S650" s="230"/>
      <c r="T650" s="232" t="n">
        <f aca="false">SUM(T651:T737)</f>
        <v>0</v>
      </c>
      <c r="AR650" s="233" t="s">
        <v>78</v>
      </c>
      <c r="AT650" s="234" t="s">
        <v>72</v>
      </c>
      <c r="AU650" s="234" t="s">
        <v>78</v>
      </c>
      <c r="AY650" s="233" t="s">
        <v>137</v>
      </c>
      <c r="BK650" s="235" t="n">
        <f aca="false">SUM(BK651:BK737)</f>
        <v>0</v>
      </c>
    </row>
    <row r="651" s="31" customFormat="true" ht="21.75" hidden="false" customHeight="true" outlineLevel="0" collapsed="false">
      <c r="A651" s="24"/>
      <c r="B651" s="25"/>
      <c r="C651" s="238" t="s">
        <v>538</v>
      </c>
      <c r="D651" s="238" t="s">
        <v>140</v>
      </c>
      <c r="E651" s="239" t="s">
        <v>1140</v>
      </c>
      <c r="F651" s="240" t="s">
        <v>1141</v>
      </c>
      <c r="G651" s="241" t="s">
        <v>422</v>
      </c>
      <c r="H651" s="242" t="n">
        <v>18.6</v>
      </c>
      <c r="I651" s="243"/>
      <c r="J651" s="244" t="n">
        <f aca="false">ROUND(I651*H651,2)</f>
        <v>0</v>
      </c>
      <c r="K651" s="245"/>
      <c r="L651" s="30"/>
      <c r="M651" s="246"/>
      <c r="N651" s="247" t="s">
        <v>38</v>
      </c>
      <c r="O651" s="74"/>
      <c r="P651" s="248" t="n">
        <f aca="false">O651*H651</f>
        <v>0</v>
      </c>
      <c r="Q651" s="248" t="n">
        <v>0.00084</v>
      </c>
      <c r="R651" s="248" t="n">
        <f aca="false">Q651*H651</f>
        <v>0.015624</v>
      </c>
      <c r="S651" s="248" t="n">
        <v>0</v>
      </c>
      <c r="T651" s="24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50" t="s">
        <v>144</v>
      </c>
      <c r="AT651" s="250" t="s">
        <v>140</v>
      </c>
      <c r="AU651" s="250" t="s">
        <v>80</v>
      </c>
      <c r="AY651" s="3" t="s">
        <v>137</v>
      </c>
      <c r="BE651" s="251" t="n">
        <f aca="false">IF(N651="základní",J651,0)</f>
        <v>0</v>
      </c>
      <c r="BF651" s="251" t="n">
        <f aca="false">IF(N651="snížená",J651,0)</f>
        <v>0</v>
      </c>
      <c r="BG651" s="251" t="n">
        <f aca="false">IF(N651="zákl. přenesená",J651,0)</f>
        <v>0</v>
      </c>
      <c r="BH651" s="251" t="n">
        <f aca="false">IF(N651="sníž. přenesená",J651,0)</f>
        <v>0</v>
      </c>
      <c r="BI651" s="251" t="n">
        <f aca="false">IF(N651="nulová",J651,0)</f>
        <v>0</v>
      </c>
      <c r="BJ651" s="3" t="s">
        <v>78</v>
      </c>
      <c r="BK651" s="251" t="n">
        <f aca="false">ROUND(I651*H651,2)</f>
        <v>0</v>
      </c>
      <c r="BL651" s="3" t="s">
        <v>144</v>
      </c>
      <c r="BM651" s="250" t="s">
        <v>1142</v>
      </c>
    </row>
    <row r="652" s="31" customFormat="true" ht="19.5" hidden="false" customHeight="false" outlineLevel="0" collapsed="false">
      <c r="A652" s="24"/>
      <c r="B652" s="25"/>
      <c r="C652" s="26"/>
      <c r="D652" s="252" t="s">
        <v>146</v>
      </c>
      <c r="E652" s="26"/>
      <c r="F652" s="253" t="s">
        <v>1143</v>
      </c>
      <c r="G652" s="26"/>
      <c r="H652" s="26"/>
      <c r="I652" s="139"/>
      <c r="J652" s="26"/>
      <c r="K652" s="26"/>
      <c r="L652" s="30"/>
      <c r="M652" s="254"/>
      <c r="N652" s="255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46</v>
      </c>
      <c r="AU652" s="3" t="s">
        <v>80</v>
      </c>
    </row>
    <row r="653" s="281" customFormat="true" ht="11.25" hidden="false" customHeight="false" outlineLevel="0" collapsed="false">
      <c r="B653" s="282"/>
      <c r="C653" s="283"/>
      <c r="D653" s="252" t="s">
        <v>148</v>
      </c>
      <c r="E653" s="284"/>
      <c r="F653" s="285" t="s">
        <v>1144</v>
      </c>
      <c r="G653" s="283"/>
      <c r="H653" s="284"/>
      <c r="I653" s="286"/>
      <c r="J653" s="283"/>
      <c r="K653" s="283"/>
      <c r="L653" s="287"/>
      <c r="M653" s="288"/>
      <c r="N653" s="289"/>
      <c r="O653" s="289"/>
      <c r="P653" s="289"/>
      <c r="Q653" s="289"/>
      <c r="R653" s="289"/>
      <c r="S653" s="289"/>
      <c r="T653" s="290"/>
      <c r="AT653" s="291" t="s">
        <v>148</v>
      </c>
      <c r="AU653" s="291" t="s">
        <v>80</v>
      </c>
      <c r="AV653" s="281" t="s">
        <v>78</v>
      </c>
      <c r="AW653" s="281" t="s">
        <v>29</v>
      </c>
      <c r="AX653" s="281" t="s">
        <v>73</v>
      </c>
      <c r="AY653" s="291" t="s">
        <v>137</v>
      </c>
    </row>
    <row r="654" s="281" customFormat="true" ht="11.25" hidden="false" customHeight="false" outlineLevel="0" collapsed="false">
      <c r="B654" s="282"/>
      <c r="C654" s="283"/>
      <c r="D654" s="252" t="s">
        <v>148</v>
      </c>
      <c r="E654" s="284"/>
      <c r="F654" s="285" t="s">
        <v>664</v>
      </c>
      <c r="G654" s="283"/>
      <c r="H654" s="284"/>
      <c r="I654" s="286"/>
      <c r="J654" s="283"/>
      <c r="K654" s="283"/>
      <c r="L654" s="287"/>
      <c r="M654" s="288"/>
      <c r="N654" s="289"/>
      <c r="O654" s="289"/>
      <c r="P654" s="289"/>
      <c r="Q654" s="289"/>
      <c r="R654" s="289"/>
      <c r="S654" s="289"/>
      <c r="T654" s="290"/>
      <c r="AT654" s="291" t="s">
        <v>148</v>
      </c>
      <c r="AU654" s="291" t="s">
        <v>80</v>
      </c>
      <c r="AV654" s="281" t="s">
        <v>78</v>
      </c>
      <c r="AW654" s="281" t="s">
        <v>29</v>
      </c>
      <c r="AX654" s="281" t="s">
        <v>73</v>
      </c>
      <c r="AY654" s="291" t="s">
        <v>137</v>
      </c>
    </row>
    <row r="655" s="281" customFormat="true" ht="22.5" hidden="false" customHeight="false" outlineLevel="0" collapsed="false">
      <c r="B655" s="282"/>
      <c r="C655" s="283"/>
      <c r="D655" s="252" t="s">
        <v>148</v>
      </c>
      <c r="E655" s="284"/>
      <c r="F655" s="285" t="s">
        <v>1145</v>
      </c>
      <c r="G655" s="283"/>
      <c r="H655" s="284"/>
      <c r="I655" s="286"/>
      <c r="J655" s="283"/>
      <c r="K655" s="283"/>
      <c r="L655" s="287"/>
      <c r="M655" s="288"/>
      <c r="N655" s="289"/>
      <c r="O655" s="289"/>
      <c r="P655" s="289"/>
      <c r="Q655" s="289"/>
      <c r="R655" s="289"/>
      <c r="S655" s="289"/>
      <c r="T655" s="290"/>
      <c r="AT655" s="291" t="s">
        <v>148</v>
      </c>
      <c r="AU655" s="291" t="s">
        <v>80</v>
      </c>
      <c r="AV655" s="281" t="s">
        <v>78</v>
      </c>
      <c r="AW655" s="281" t="s">
        <v>29</v>
      </c>
      <c r="AX655" s="281" t="s">
        <v>73</v>
      </c>
      <c r="AY655" s="291" t="s">
        <v>137</v>
      </c>
    </row>
    <row r="656" s="256" customFormat="true" ht="11.25" hidden="false" customHeight="false" outlineLevel="0" collapsed="false">
      <c r="B656" s="257"/>
      <c r="C656" s="258"/>
      <c r="D656" s="252" t="s">
        <v>148</v>
      </c>
      <c r="E656" s="259"/>
      <c r="F656" s="260" t="s">
        <v>604</v>
      </c>
      <c r="G656" s="258"/>
      <c r="H656" s="261" t="n">
        <v>18.6</v>
      </c>
      <c r="I656" s="262"/>
      <c r="J656" s="258"/>
      <c r="K656" s="258"/>
      <c r="L656" s="263"/>
      <c r="M656" s="264"/>
      <c r="N656" s="265"/>
      <c r="O656" s="265"/>
      <c r="P656" s="265"/>
      <c r="Q656" s="265"/>
      <c r="R656" s="265"/>
      <c r="S656" s="265"/>
      <c r="T656" s="266"/>
      <c r="AT656" s="267" t="s">
        <v>148</v>
      </c>
      <c r="AU656" s="267" t="s">
        <v>80</v>
      </c>
      <c r="AV656" s="256" t="s">
        <v>80</v>
      </c>
      <c r="AW656" s="256" t="s">
        <v>29</v>
      </c>
      <c r="AX656" s="256" t="s">
        <v>73</v>
      </c>
      <c r="AY656" s="267" t="s">
        <v>137</v>
      </c>
    </row>
    <row r="657" s="268" customFormat="true" ht="11.25" hidden="false" customHeight="false" outlineLevel="0" collapsed="false">
      <c r="B657" s="269"/>
      <c r="C657" s="270"/>
      <c r="D657" s="252" t="s">
        <v>148</v>
      </c>
      <c r="E657" s="271"/>
      <c r="F657" s="272" t="s">
        <v>155</v>
      </c>
      <c r="G657" s="270"/>
      <c r="H657" s="273" t="n">
        <v>18.6</v>
      </c>
      <c r="I657" s="274"/>
      <c r="J657" s="270"/>
      <c r="K657" s="270"/>
      <c r="L657" s="275"/>
      <c r="M657" s="276"/>
      <c r="N657" s="277"/>
      <c r="O657" s="277"/>
      <c r="P657" s="277"/>
      <c r="Q657" s="277"/>
      <c r="R657" s="277"/>
      <c r="S657" s="277"/>
      <c r="T657" s="278"/>
      <c r="AT657" s="279" t="s">
        <v>148</v>
      </c>
      <c r="AU657" s="279" t="s">
        <v>80</v>
      </c>
      <c r="AV657" s="268" t="s">
        <v>144</v>
      </c>
      <c r="AW657" s="268" t="s">
        <v>29</v>
      </c>
      <c r="AX657" s="268" t="s">
        <v>78</v>
      </c>
      <c r="AY657" s="279" t="s">
        <v>137</v>
      </c>
    </row>
    <row r="658" s="31" customFormat="true" ht="21.75" hidden="false" customHeight="true" outlineLevel="0" collapsed="false">
      <c r="A658" s="24"/>
      <c r="B658" s="25"/>
      <c r="C658" s="296" t="s">
        <v>1146</v>
      </c>
      <c r="D658" s="296" t="s">
        <v>670</v>
      </c>
      <c r="E658" s="297" t="s">
        <v>1147</v>
      </c>
      <c r="F658" s="298" t="s">
        <v>1148</v>
      </c>
      <c r="G658" s="299" t="s">
        <v>422</v>
      </c>
      <c r="H658" s="300" t="n">
        <v>18.6</v>
      </c>
      <c r="I658" s="301"/>
      <c r="J658" s="302" t="n">
        <f aca="false">ROUND(I658*H658,2)</f>
        <v>0</v>
      </c>
      <c r="K658" s="303"/>
      <c r="L658" s="304"/>
      <c r="M658" s="305"/>
      <c r="N658" s="306" t="s">
        <v>38</v>
      </c>
      <c r="O658" s="74"/>
      <c r="P658" s="248" t="n">
        <f aca="false">O658*H658</f>
        <v>0</v>
      </c>
      <c r="Q658" s="248" t="n">
        <v>0.03305</v>
      </c>
      <c r="R658" s="248" t="n">
        <f aca="false">Q658*H658</f>
        <v>0.61473</v>
      </c>
      <c r="S658" s="248" t="n">
        <v>0</v>
      </c>
      <c r="T658" s="249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50" t="s">
        <v>194</v>
      </c>
      <c r="AT658" s="250" t="s">
        <v>670</v>
      </c>
      <c r="AU658" s="250" t="s">
        <v>80</v>
      </c>
      <c r="AY658" s="3" t="s">
        <v>137</v>
      </c>
      <c r="BE658" s="251" t="n">
        <f aca="false">IF(N658="základní",J658,0)</f>
        <v>0</v>
      </c>
      <c r="BF658" s="251" t="n">
        <f aca="false">IF(N658="snížená",J658,0)</f>
        <v>0</v>
      </c>
      <c r="BG658" s="251" t="n">
        <f aca="false">IF(N658="zákl. přenesená",J658,0)</f>
        <v>0</v>
      </c>
      <c r="BH658" s="251" t="n">
        <f aca="false">IF(N658="sníž. přenesená",J658,0)</f>
        <v>0</v>
      </c>
      <c r="BI658" s="251" t="n">
        <f aca="false">IF(N658="nulová",J658,0)</f>
        <v>0</v>
      </c>
      <c r="BJ658" s="3" t="s">
        <v>78</v>
      </c>
      <c r="BK658" s="251" t="n">
        <f aca="false">ROUND(I658*H658,2)</f>
        <v>0</v>
      </c>
      <c r="BL658" s="3" t="s">
        <v>144</v>
      </c>
      <c r="BM658" s="250" t="s">
        <v>1149</v>
      </c>
    </row>
    <row r="659" s="281" customFormat="true" ht="11.25" hidden="false" customHeight="false" outlineLevel="0" collapsed="false">
      <c r="B659" s="282"/>
      <c r="C659" s="283"/>
      <c r="D659" s="252" t="s">
        <v>148</v>
      </c>
      <c r="E659" s="284"/>
      <c r="F659" s="285" t="s">
        <v>1144</v>
      </c>
      <c r="G659" s="283"/>
      <c r="H659" s="284"/>
      <c r="I659" s="286"/>
      <c r="J659" s="283"/>
      <c r="K659" s="283"/>
      <c r="L659" s="287"/>
      <c r="M659" s="288"/>
      <c r="N659" s="289"/>
      <c r="O659" s="289"/>
      <c r="P659" s="289"/>
      <c r="Q659" s="289"/>
      <c r="R659" s="289"/>
      <c r="S659" s="289"/>
      <c r="T659" s="290"/>
      <c r="AT659" s="291" t="s">
        <v>148</v>
      </c>
      <c r="AU659" s="291" t="s">
        <v>80</v>
      </c>
      <c r="AV659" s="281" t="s">
        <v>78</v>
      </c>
      <c r="AW659" s="281" t="s">
        <v>29</v>
      </c>
      <c r="AX659" s="281" t="s">
        <v>73</v>
      </c>
      <c r="AY659" s="291" t="s">
        <v>137</v>
      </c>
    </row>
    <row r="660" s="281" customFormat="true" ht="11.25" hidden="false" customHeight="false" outlineLevel="0" collapsed="false">
      <c r="B660" s="282"/>
      <c r="C660" s="283"/>
      <c r="D660" s="252" t="s">
        <v>148</v>
      </c>
      <c r="E660" s="284"/>
      <c r="F660" s="285" t="s">
        <v>664</v>
      </c>
      <c r="G660" s="283"/>
      <c r="H660" s="284"/>
      <c r="I660" s="286"/>
      <c r="J660" s="283"/>
      <c r="K660" s="283"/>
      <c r="L660" s="287"/>
      <c r="M660" s="288"/>
      <c r="N660" s="289"/>
      <c r="O660" s="289"/>
      <c r="P660" s="289"/>
      <c r="Q660" s="289"/>
      <c r="R660" s="289"/>
      <c r="S660" s="289"/>
      <c r="T660" s="290"/>
      <c r="AT660" s="291" t="s">
        <v>148</v>
      </c>
      <c r="AU660" s="291" t="s">
        <v>80</v>
      </c>
      <c r="AV660" s="281" t="s">
        <v>78</v>
      </c>
      <c r="AW660" s="281" t="s">
        <v>29</v>
      </c>
      <c r="AX660" s="281" t="s">
        <v>73</v>
      </c>
      <c r="AY660" s="291" t="s">
        <v>137</v>
      </c>
    </row>
    <row r="661" s="281" customFormat="true" ht="22.5" hidden="false" customHeight="false" outlineLevel="0" collapsed="false">
      <c r="B661" s="282"/>
      <c r="C661" s="283"/>
      <c r="D661" s="252" t="s">
        <v>148</v>
      </c>
      <c r="E661" s="284"/>
      <c r="F661" s="285" t="s">
        <v>1150</v>
      </c>
      <c r="G661" s="283"/>
      <c r="H661" s="284"/>
      <c r="I661" s="286"/>
      <c r="J661" s="283"/>
      <c r="K661" s="283"/>
      <c r="L661" s="287"/>
      <c r="M661" s="288"/>
      <c r="N661" s="289"/>
      <c r="O661" s="289"/>
      <c r="P661" s="289"/>
      <c r="Q661" s="289"/>
      <c r="R661" s="289"/>
      <c r="S661" s="289"/>
      <c r="T661" s="290"/>
      <c r="AT661" s="291" t="s">
        <v>148</v>
      </c>
      <c r="AU661" s="291" t="s">
        <v>80</v>
      </c>
      <c r="AV661" s="281" t="s">
        <v>78</v>
      </c>
      <c r="AW661" s="281" t="s">
        <v>29</v>
      </c>
      <c r="AX661" s="281" t="s">
        <v>73</v>
      </c>
      <c r="AY661" s="291" t="s">
        <v>137</v>
      </c>
    </row>
    <row r="662" s="256" customFormat="true" ht="11.25" hidden="false" customHeight="false" outlineLevel="0" collapsed="false">
      <c r="B662" s="257"/>
      <c r="C662" s="258"/>
      <c r="D662" s="252" t="s">
        <v>148</v>
      </c>
      <c r="E662" s="259"/>
      <c r="F662" s="260" t="s">
        <v>1151</v>
      </c>
      <c r="G662" s="258"/>
      <c r="H662" s="261" t="n">
        <v>18.6</v>
      </c>
      <c r="I662" s="262"/>
      <c r="J662" s="258"/>
      <c r="K662" s="258"/>
      <c r="L662" s="263"/>
      <c r="M662" s="264"/>
      <c r="N662" s="265"/>
      <c r="O662" s="265"/>
      <c r="P662" s="265"/>
      <c r="Q662" s="265"/>
      <c r="R662" s="265"/>
      <c r="S662" s="265"/>
      <c r="T662" s="266"/>
      <c r="AT662" s="267" t="s">
        <v>148</v>
      </c>
      <c r="AU662" s="267" t="s">
        <v>80</v>
      </c>
      <c r="AV662" s="256" t="s">
        <v>80</v>
      </c>
      <c r="AW662" s="256" t="s">
        <v>29</v>
      </c>
      <c r="AX662" s="256" t="s">
        <v>73</v>
      </c>
      <c r="AY662" s="267" t="s">
        <v>137</v>
      </c>
    </row>
    <row r="663" s="268" customFormat="true" ht="11.25" hidden="false" customHeight="false" outlineLevel="0" collapsed="false">
      <c r="B663" s="269"/>
      <c r="C663" s="270"/>
      <c r="D663" s="252" t="s">
        <v>148</v>
      </c>
      <c r="E663" s="271" t="s">
        <v>604</v>
      </c>
      <c r="F663" s="272" t="s">
        <v>155</v>
      </c>
      <c r="G663" s="270"/>
      <c r="H663" s="273" t="n">
        <v>18.6</v>
      </c>
      <c r="I663" s="274"/>
      <c r="J663" s="270"/>
      <c r="K663" s="270"/>
      <c r="L663" s="275"/>
      <c r="M663" s="276"/>
      <c r="N663" s="277"/>
      <c r="O663" s="277"/>
      <c r="P663" s="277"/>
      <c r="Q663" s="277"/>
      <c r="R663" s="277"/>
      <c r="S663" s="277"/>
      <c r="T663" s="278"/>
      <c r="AT663" s="279" t="s">
        <v>148</v>
      </c>
      <c r="AU663" s="279" t="s">
        <v>80</v>
      </c>
      <c r="AV663" s="268" t="s">
        <v>144</v>
      </c>
      <c r="AW663" s="268" t="s">
        <v>29</v>
      </c>
      <c r="AX663" s="268" t="s">
        <v>78</v>
      </c>
      <c r="AY663" s="279" t="s">
        <v>137</v>
      </c>
    </row>
    <row r="664" s="31" customFormat="true" ht="16.5" hidden="false" customHeight="true" outlineLevel="0" collapsed="false">
      <c r="A664" s="24"/>
      <c r="B664" s="25"/>
      <c r="C664" s="238" t="s">
        <v>1152</v>
      </c>
      <c r="D664" s="238" t="s">
        <v>140</v>
      </c>
      <c r="E664" s="239" t="s">
        <v>1153</v>
      </c>
      <c r="F664" s="240" t="s">
        <v>1154</v>
      </c>
      <c r="G664" s="241" t="s">
        <v>143</v>
      </c>
      <c r="H664" s="242" t="n">
        <v>2</v>
      </c>
      <c r="I664" s="243"/>
      <c r="J664" s="244" t="n">
        <f aca="false">ROUND(I664*H664,2)</f>
        <v>0</v>
      </c>
      <c r="K664" s="245"/>
      <c r="L664" s="30"/>
      <c r="M664" s="246"/>
      <c r="N664" s="247" t="s">
        <v>38</v>
      </c>
      <c r="O664" s="74"/>
      <c r="P664" s="248" t="n">
        <f aca="false">O664*H664</f>
        <v>0</v>
      </c>
      <c r="Q664" s="248" t="n">
        <v>0.08542</v>
      </c>
      <c r="R664" s="248" t="n">
        <f aca="false">Q664*H664</f>
        <v>0.17084</v>
      </c>
      <c r="S664" s="248" t="n">
        <v>0</v>
      </c>
      <c r="T664" s="24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50" t="s">
        <v>144</v>
      </c>
      <c r="AT664" s="250" t="s">
        <v>140</v>
      </c>
      <c r="AU664" s="250" t="s">
        <v>80</v>
      </c>
      <c r="AY664" s="3" t="s">
        <v>137</v>
      </c>
      <c r="BE664" s="251" t="n">
        <f aca="false">IF(N664="základní",J664,0)</f>
        <v>0</v>
      </c>
      <c r="BF664" s="251" t="n">
        <f aca="false">IF(N664="snížená",J664,0)</f>
        <v>0</v>
      </c>
      <c r="BG664" s="251" t="n">
        <f aca="false">IF(N664="zákl. přenesená",J664,0)</f>
        <v>0</v>
      </c>
      <c r="BH664" s="251" t="n">
        <f aca="false">IF(N664="sníž. přenesená",J664,0)</f>
        <v>0</v>
      </c>
      <c r="BI664" s="251" t="n">
        <f aca="false">IF(N664="nulová",J664,0)</f>
        <v>0</v>
      </c>
      <c r="BJ664" s="3" t="s">
        <v>78</v>
      </c>
      <c r="BK664" s="251" t="n">
        <f aca="false">ROUND(I664*H664,2)</f>
        <v>0</v>
      </c>
      <c r="BL664" s="3" t="s">
        <v>144</v>
      </c>
      <c r="BM664" s="250" t="s">
        <v>1155</v>
      </c>
    </row>
    <row r="665" s="31" customFormat="true" ht="11.25" hidden="false" customHeight="false" outlineLevel="0" collapsed="false">
      <c r="A665" s="24"/>
      <c r="B665" s="25"/>
      <c r="C665" s="26"/>
      <c r="D665" s="252" t="s">
        <v>146</v>
      </c>
      <c r="E665" s="26"/>
      <c r="F665" s="253" t="s">
        <v>1156</v>
      </c>
      <c r="G665" s="26"/>
      <c r="H665" s="26"/>
      <c r="I665" s="139"/>
      <c r="J665" s="26"/>
      <c r="K665" s="26"/>
      <c r="L665" s="30"/>
      <c r="M665" s="254"/>
      <c r="N665" s="255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46</v>
      </c>
      <c r="AU665" s="3" t="s">
        <v>80</v>
      </c>
    </row>
    <row r="666" s="256" customFormat="true" ht="11.25" hidden="false" customHeight="false" outlineLevel="0" collapsed="false">
      <c r="B666" s="257"/>
      <c r="C666" s="258"/>
      <c r="D666" s="252" t="s">
        <v>148</v>
      </c>
      <c r="E666" s="259"/>
      <c r="F666" s="260" t="s">
        <v>80</v>
      </c>
      <c r="G666" s="258"/>
      <c r="H666" s="261" t="n">
        <v>2</v>
      </c>
      <c r="I666" s="262"/>
      <c r="J666" s="258"/>
      <c r="K666" s="258"/>
      <c r="L666" s="263"/>
      <c r="M666" s="264"/>
      <c r="N666" s="265"/>
      <c r="O666" s="265"/>
      <c r="P666" s="265"/>
      <c r="Q666" s="265"/>
      <c r="R666" s="265"/>
      <c r="S666" s="265"/>
      <c r="T666" s="266"/>
      <c r="AT666" s="267" t="s">
        <v>148</v>
      </c>
      <c r="AU666" s="267" t="s">
        <v>80</v>
      </c>
      <c r="AV666" s="256" t="s">
        <v>80</v>
      </c>
      <c r="AW666" s="256" t="s">
        <v>29</v>
      </c>
      <c r="AX666" s="256" t="s">
        <v>73</v>
      </c>
      <c r="AY666" s="267" t="s">
        <v>137</v>
      </c>
    </row>
    <row r="667" s="268" customFormat="true" ht="11.25" hidden="false" customHeight="false" outlineLevel="0" collapsed="false">
      <c r="B667" s="269"/>
      <c r="C667" s="270"/>
      <c r="D667" s="252" t="s">
        <v>148</v>
      </c>
      <c r="E667" s="271"/>
      <c r="F667" s="272" t="s">
        <v>155</v>
      </c>
      <c r="G667" s="270"/>
      <c r="H667" s="273" t="n">
        <v>2</v>
      </c>
      <c r="I667" s="274"/>
      <c r="J667" s="270"/>
      <c r="K667" s="270"/>
      <c r="L667" s="275"/>
      <c r="M667" s="276"/>
      <c r="N667" s="277"/>
      <c r="O667" s="277"/>
      <c r="P667" s="277"/>
      <c r="Q667" s="277"/>
      <c r="R667" s="277"/>
      <c r="S667" s="277"/>
      <c r="T667" s="278"/>
      <c r="AT667" s="279" t="s">
        <v>148</v>
      </c>
      <c r="AU667" s="279" t="s">
        <v>80</v>
      </c>
      <c r="AV667" s="268" t="s">
        <v>144</v>
      </c>
      <c r="AW667" s="268" t="s">
        <v>29</v>
      </c>
      <c r="AX667" s="268" t="s">
        <v>78</v>
      </c>
      <c r="AY667" s="279" t="s">
        <v>137</v>
      </c>
    </row>
    <row r="668" s="31" customFormat="true" ht="21.75" hidden="false" customHeight="true" outlineLevel="0" collapsed="false">
      <c r="A668" s="24"/>
      <c r="B668" s="25"/>
      <c r="C668" s="238" t="s">
        <v>1157</v>
      </c>
      <c r="D668" s="238" t="s">
        <v>140</v>
      </c>
      <c r="E668" s="239" t="s">
        <v>1158</v>
      </c>
      <c r="F668" s="240" t="s">
        <v>1159</v>
      </c>
      <c r="G668" s="241" t="s">
        <v>143</v>
      </c>
      <c r="H668" s="242" t="n">
        <v>1</v>
      </c>
      <c r="I668" s="243"/>
      <c r="J668" s="244" t="n">
        <f aca="false">ROUND(I668*H668,2)</f>
        <v>0</v>
      </c>
      <c r="K668" s="245"/>
      <c r="L668" s="30"/>
      <c r="M668" s="246"/>
      <c r="N668" s="247" t="s">
        <v>38</v>
      </c>
      <c r="O668" s="74"/>
      <c r="P668" s="248" t="n">
        <f aca="false">O668*H668</f>
        <v>0</v>
      </c>
      <c r="Q668" s="248" t="n">
        <v>0.0007</v>
      </c>
      <c r="R668" s="248" t="n">
        <f aca="false">Q668*H668</f>
        <v>0.0007</v>
      </c>
      <c r="S668" s="248" t="n">
        <v>0</v>
      </c>
      <c r="T668" s="249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50" t="s">
        <v>144</v>
      </c>
      <c r="AT668" s="250" t="s">
        <v>140</v>
      </c>
      <c r="AU668" s="250" t="s">
        <v>80</v>
      </c>
      <c r="AY668" s="3" t="s">
        <v>137</v>
      </c>
      <c r="BE668" s="251" t="n">
        <f aca="false">IF(N668="základní",J668,0)</f>
        <v>0</v>
      </c>
      <c r="BF668" s="251" t="n">
        <f aca="false">IF(N668="snížená",J668,0)</f>
        <v>0</v>
      </c>
      <c r="BG668" s="251" t="n">
        <f aca="false">IF(N668="zákl. přenesená",J668,0)</f>
        <v>0</v>
      </c>
      <c r="BH668" s="251" t="n">
        <f aca="false">IF(N668="sníž. přenesená",J668,0)</f>
        <v>0</v>
      </c>
      <c r="BI668" s="251" t="n">
        <f aca="false">IF(N668="nulová",J668,0)</f>
        <v>0</v>
      </c>
      <c r="BJ668" s="3" t="s">
        <v>78</v>
      </c>
      <c r="BK668" s="251" t="n">
        <f aca="false">ROUND(I668*H668,2)</f>
        <v>0</v>
      </c>
      <c r="BL668" s="3" t="s">
        <v>144</v>
      </c>
      <c r="BM668" s="250" t="s">
        <v>1160</v>
      </c>
    </row>
    <row r="669" s="31" customFormat="true" ht="19.5" hidden="false" customHeight="false" outlineLevel="0" collapsed="false">
      <c r="A669" s="24"/>
      <c r="B669" s="25"/>
      <c r="C669" s="26"/>
      <c r="D669" s="252" t="s">
        <v>146</v>
      </c>
      <c r="E669" s="26"/>
      <c r="F669" s="253" t="s">
        <v>1161</v>
      </c>
      <c r="G669" s="26"/>
      <c r="H669" s="26"/>
      <c r="I669" s="139"/>
      <c r="J669" s="26"/>
      <c r="K669" s="26"/>
      <c r="L669" s="30"/>
      <c r="M669" s="254"/>
      <c r="N669" s="255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46</v>
      </c>
      <c r="AU669" s="3" t="s">
        <v>80</v>
      </c>
    </row>
    <row r="670" s="281" customFormat="true" ht="11.25" hidden="false" customHeight="false" outlineLevel="0" collapsed="false">
      <c r="B670" s="282"/>
      <c r="C670" s="283"/>
      <c r="D670" s="252" t="s">
        <v>148</v>
      </c>
      <c r="E670" s="284"/>
      <c r="F670" s="285" t="s">
        <v>664</v>
      </c>
      <c r="G670" s="283"/>
      <c r="H670" s="284"/>
      <c r="I670" s="286"/>
      <c r="J670" s="283"/>
      <c r="K670" s="283"/>
      <c r="L670" s="287"/>
      <c r="M670" s="288"/>
      <c r="N670" s="289"/>
      <c r="O670" s="289"/>
      <c r="P670" s="289"/>
      <c r="Q670" s="289"/>
      <c r="R670" s="289"/>
      <c r="S670" s="289"/>
      <c r="T670" s="290"/>
      <c r="AT670" s="291" t="s">
        <v>148</v>
      </c>
      <c r="AU670" s="291" t="s">
        <v>80</v>
      </c>
      <c r="AV670" s="281" t="s">
        <v>78</v>
      </c>
      <c r="AW670" s="281" t="s">
        <v>29</v>
      </c>
      <c r="AX670" s="281" t="s">
        <v>73</v>
      </c>
      <c r="AY670" s="291" t="s">
        <v>137</v>
      </c>
    </row>
    <row r="671" s="256" customFormat="true" ht="11.25" hidden="false" customHeight="false" outlineLevel="0" collapsed="false">
      <c r="B671" s="257"/>
      <c r="C671" s="258"/>
      <c r="D671" s="252" t="s">
        <v>148</v>
      </c>
      <c r="E671" s="259"/>
      <c r="F671" s="260" t="s">
        <v>1162</v>
      </c>
      <c r="G671" s="258"/>
      <c r="H671" s="261" t="n">
        <v>1</v>
      </c>
      <c r="I671" s="262"/>
      <c r="J671" s="258"/>
      <c r="K671" s="258"/>
      <c r="L671" s="263"/>
      <c r="M671" s="264"/>
      <c r="N671" s="265"/>
      <c r="O671" s="265"/>
      <c r="P671" s="265"/>
      <c r="Q671" s="265"/>
      <c r="R671" s="265"/>
      <c r="S671" s="265"/>
      <c r="T671" s="266"/>
      <c r="AT671" s="267" t="s">
        <v>148</v>
      </c>
      <c r="AU671" s="267" t="s">
        <v>80</v>
      </c>
      <c r="AV671" s="256" t="s">
        <v>80</v>
      </c>
      <c r="AW671" s="256" t="s">
        <v>29</v>
      </c>
      <c r="AX671" s="256" t="s">
        <v>73</v>
      </c>
      <c r="AY671" s="267" t="s">
        <v>137</v>
      </c>
    </row>
    <row r="672" s="268" customFormat="true" ht="11.25" hidden="false" customHeight="false" outlineLevel="0" collapsed="false">
      <c r="B672" s="269"/>
      <c r="C672" s="270"/>
      <c r="D672" s="252" t="s">
        <v>148</v>
      </c>
      <c r="E672" s="271"/>
      <c r="F672" s="272" t="s">
        <v>155</v>
      </c>
      <c r="G672" s="270"/>
      <c r="H672" s="273" t="n">
        <v>1</v>
      </c>
      <c r="I672" s="274"/>
      <c r="J672" s="270"/>
      <c r="K672" s="270"/>
      <c r="L672" s="275"/>
      <c r="M672" s="276"/>
      <c r="N672" s="277"/>
      <c r="O672" s="277"/>
      <c r="P672" s="277"/>
      <c r="Q672" s="277"/>
      <c r="R672" s="277"/>
      <c r="S672" s="277"/>
      <c r="T672" s="278"/>
      <c r="AT672" s="279" t="s">
        <v>148</v>
      </c>
      <c r="AU672" s="279" t="s">
        <v>80</v>
      </c>
      <c r="AV672" s="268" t="s">
        <v>144</v>
      </c>
      <c r="AW672" s="268" t="s">
        <v>29</v>
      </c>
      <c r="AX672" s="268" t="s">
        <v>78</v>
      </c>
      <c r="AY672" s="279" t="s">
        <v>137</v>
      </c>
    </row>
    <row r="673" s="31" customFormat="true" ht="21.75" hidden="false" customHeight="true" outlineLevel="0" collapsed="false">
      <c r="A673" s="24"/>
      <c r="B673" s="25"/>
      <c r="C673" s="296" t="s">
        <v>1163</v>
      </c>
      <c r="D673" s="296" t="s">
        <v>670</v>
      </c>
      <c r="E673" s="297" t="s">
        <v>1164</v>
      </c>
      <c r="F673" s="298" t="s">
        <v>1165</v>
      </c>
      <c r="G673" s="299" t="s">
        <v>143</v>
      </c>
      <c r="H673" s="300" t="n">
        <v>1</v>
      </c>
      <c r="I673" s="301"/>
      <c r="J673" s="302" t="n">
        <f aca="false">ROUND(I673*H673,2)</f>
        <v>0</v>
      </c>
      <c r="K673" s="303"/>
      <c r="L673" s="304"/>
      <c r="M673" s="305"/>
      <c r="N673" s="306" t="s">
        <v>38</v>
      </c>
      <c r="O673" s="74"/>
      <c r="P673" s="248" t="n">
        <f aca="false">O673*H673</f>
        <v>0</v>
      </c>
      <c r="Q673" s="248" t="n">
        <v>0.005</v>
      </c>
      <c r="R673" s="248" t="n">
        <f aca="false">Q673*H673</f>
        <v>0.005</v>
      </c>
      <c r="S673" s="248" t="n">
        <v>0</v>
      </c>
      <c r="T673" s="24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50" t="s">
        <v>194</v>
      </c>
      <c r="AT673" s="250" t="s">
        <v>670</v>
      </c>
      <c r="AU673" s="250" t="s">
        <v>80</v>
      </c>
      <c r="AY673" s="3" t="s">
        <v>137</v>
      </c>
      <c r="BE673" s="251" t="n">
        <f aca="false">IF(N673="základní",J673,0)</f>
        <v>0</v>
      </c>
      <c r="BF673" s="251" t="n">
        <f aca="false">IF(N673="snížená",J673,0)</f>
        <v>0</v>
      </c>
      <c r="BG673" s="251" t="n">
        <f aca="false">IF(N673="zákl. přenesená",J673,0)</f>
        <v>0</v>
      </c>
      <c r="BH673" s="251" t="n">
        <f aca="false">IF(N673="sníž. přenesená",J673,0)</f>
        <v>0</v>
      </c>
      <c r="BI673" s="251" t="n">
        <f aca="false">IF(N673="nulová",J673,0)</f>
        <v>0</v>
      </c>
      <c r="BJ673" s="3" t="s">
        <v>78</v>
      </c>
      <c r="BK673" s="251" t="n">
        <f aca="false">ROUND(I673*H673,2)</f>
        <v>0</v>
      </c>
      <c r="BL673" s="3" t="s">
        <v>144</v>
      </c>
      <c r="BM673" s="250" t="s">
        <v>1166</v>
      </c>
    </row>
    <row r="674" s="31" customFormat="true" ht="11.25" hidden="false" customHeight="false" outlineLevel="0" collapsed="false">
      <c r="A674" s="24"/>
      <c r="B674" s="25"/>
      <c r="C674" s="26"/>
      <c r="D674" s="252" t="s">
        <v>146</v>
      </c>
      <c r="E674" s="26"/>
      <c r="F674" s="253" t="s">
        <v>1165</v>
      </c>
      <c r="G674" s="26"/>
      <c r="H674" s="26"/>
      <c r="I674" s="139"/>
      <c r="J674" s="26"/>
      <c r="K674" s="26"/>
      <c r="L674" s="30"/>
      <c r="M674" s="254"/>
      <c r="N674" s="255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46</v>
      </c>
      <c r="AU674" s="3" t="s">
        <v>80</v>
      </c>
    </row>
    <row r="675" s="281" customFormat="true" ht="11.25" hidden="false" customHeight="false" outlineLevel="0" collapsed="false">
      <c r="B675" s="282"/>
      <c r="C675" s="283"/>
      <c r="D675" s="252" t="s">
        <v>148</v>
      </c>
      <c r="E675" s="284"/>
      <c r="F675" s="285" t="s">
        <v>664</v>
      </c>
      <c r="G675" s="283"/>
      <c r="H675" s="284"/>
      <c r="I675" s="286"/>
      <c r="J675" s="283"/>
      <c r="K675" s="283"/>
      <c r="L675" s="287"/>
      <c r="M675" s="288"/>
      <c r="N675" s="289"/>
      <c r="O675" s="289"/>
      <c r="P675" s="289"/>
      <c r="Q675" s="289"/>
      <c r="R675" s="289"/>
      <c r="S675" s="289"/>
      <c r="T675" s="290"/>
      <c r="AT675" s="291" t="s">
        <v>148</v>
      </c>
      <c r="AU675" s="291" t="s">
        <v>80</v>
      </c>
      <c r="AV675" s="281" t="s">
        <v>78</v>
      </c>
      <c r="AW675" s="281" t="s">
        <v>29</v>
      </c>
      <c r="AX675" s="281" t="s">
        <v>73</v>
      </c>
      <c r="AY675" s="291" t="s">
        <v>137</v>
      </c>
    </row>
    <row r="676" s="256" customFormat="true" ht="11.25" hidden="false" customHeight="false" outlineLevel="0" collapsed="false">
      <c r="B676" s="257"/>
      <c r="C676" s="258"/>
      <c r="D676" s="252" t="s">
        <v>148</v>
      </c>
      <c r="E676" s="259"/>
      <c r="F676" s="260" t="s">
        <v>78</v>
      </c>
      <c r="G676" s="258"/>
      <c r="H676" s="261" t="n">
        <v>1</v>
      </c>
      <c r="I676" s="262"/>
      <c r="J676" s="258"/>
      <c r="K676" s="258"/>
      <c r="L676" s="263"/>
      <c r="M676" s="264"/>
      <c r="N676" s="265"/>
      <c r="O676" s="265"/>
      <c r="P676" s="265"/>
      <c r="Q676" s="265"/>
      <c r="R676" s="265"/>
      <c r="S676" s="265"/>
      <c r="T676" s="266"/>
      <c r="AT676" s="267" t="s">
        <v>148</v>
      </c>
      <c r="AU676" s="267" t="s">
        <v>80</v>
      </c>
      <c r="AV676" s="256" t="s">
        <v>80</v>
      </c>
      <c r="AW676" s="256" t="s">
        <v>29</v>
      </c>
      <c r="AX676" s="256" t="s">
        <v>73</v>
      </c>
      <c r="AY676" s="267" t="s">
        <v>137</v>
      </c>
    </row>
    <row r="677" s="268" customFormat="true" ht="11.25" hidden="false" customHeight="false" outlineLevel="0" collapsed="false">
      <c r="B677" s="269"/>
      <c r="C677" s="270"/>
      <c r="D677" s="252" t="s">
        <v>148</v>
      </c>
      <c r="E677" s="271"/>
      <c r="F677" s="272" t="s">
        <v>155</v>
      </c>
      <c r="G677" s="270"/>
      <c r="H677" s="273" t="n">
        <v>1</v>
      </c>
      <c r="I677" s="274"/>
      <c r="J677" s="270"/>
      <c r="K677" s="270"/>
      <c r="L677" s="275"/>
      <c r="M677" s="276"/>
      <c r="N677" s="277"/>
      <c r="O677" s="277"/>
      <c r="P677" s="277"/>
      <c r="Q677" s="277"/>
      <c r="R677" s="277"/>
      <c r="S677" s="277"/>
      <c r="T677" s="278"/>
      <c r="AT677" s="279" t="s">
        <v>148</v>
      </c>
      <c r="AU677" s="279" t="s">
        <v>80</v>
      </c>
      <c r="AV677" s="268" t="s">
        <v>144</v>
      </c>
      <c r="AW677" s="268" t="s">
        <v>29</v>
      </c>
      <c r="AX677" s="268" t="s">
        <v>78</v>
      </c>
      <c r="AY677" s="279" t="s">
        <v>137</v>
      </c>
    </row>
    <row r="678" s="31" customFormat="true" ht="21.75" hidden="false" customHeight="true" outlineLevel="0" collapsed="false">
      <c r="A678" s="24"/>
      <c r="B678" s="25"/>
      <c r="C678" s="238" t="s">
        <v>1167</v>
      </c>
      <c r="D678" s="238" t="s">
        <v>140</v>
      </c>
      <c r="E678" s="239" t="s">
        <v>1168</v>
      </c>
      <c r="F678" s="240" t="s">
        <v>1169</v>
      </c>
      <c r="G678" s="241" t="s">
        <v>143</v>
      </c>
      <c r="H678" s="242" t="n">
        <v>1</v>
      </c>
      <c r="I678" s="243"/>
      <c r="J678" s="244" t="n">
        <f aca="false">ROUND(I678*H678,2)</f>
        <v>0</v>
      </c>
      <c r="K678" s="245"/>
      <c r="L678" s="30"/>
      <c r="M678" s="246"/>
      <c r="N678" s="247" t="s">
        <v>38</v>
      </c>
      <c r="O678" s="74"/>
      <c r="P678" s="248" t="n">
        <f aca="false">O678*H678</f>
        <v>0</v>
      </c>
      <c r="Q678" s="248" t="n">
        <v>0.10941</v>
      </c>
      <c r="R678" s="248" t="n">
        <f aca="false">Q678*H678</f>
        <v>0.10941</v>
      </c>
      <c r="S678" s="248" t="n">
        <v>0</v>
      </c>
      <c r="T678" s="249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50" t="s">
        <v>144</v>
      </c>
      <c r="AT678" s="250" t="s">
        <v>140</v>
      </c>
      <c r="AU678" s="250" t="s">
        <v>80</v>
      </c>
      <c r="AY678" s="3" t="s">
        <v>137</v>
      </c>
      <c r="BE678" s="251" t="n">
        <f aca="false">IF(N678="základní",J678,0)</f>
        <v>0</v>
      </c>
      <c r="BF678" s="251" t="n">
        <f aca="false">IF(N678="snížená",J678,0)</f>
        <v>0</v>
      </c>
      <c r="BG678" s="251" t="n">
        <f aca="false">IF(N678="zákl. přenesená",J678,0)</f>
        <v>0</v>
      </c>
      <c r="BH678" s="251" t="n">
        <f aca="false">IF(N678="sníž. přenesená",J678,0)</f>
        <v>0</v>
      </c>
      <c r="BI678" s="251" t="n">
        <f aca="false">IF(N678="nulová",J678,0)</f>
        <v>0</v>
      </c>
      <c r="BJ678" s="3" t="s">
        <v>78</v>
      </c>
      <c r="BK678" s="251" t="n">
        <f aca="false">ROUND(I678*H678,2)</f>
        <v>0</v>
      </c>
      <c r="BL678" s="3" t="s">
        <v>144</v>
      </c>
      <c r="BM678" s="250" t="s">
        <v>1170</v>
      </c>
    </row>
    <row r="679" s="31" customFormat="true" ht="19.5" hidden="false" customHeight="false" outlineLevel="0" collapsed="false">
      <c r="A679" s="24"/>
      <c r="B679" s="25"/>
      <c r="C679" s="26"/>
      <c r="D679" s="252" t="s">
        <v>146</v>
      </c>
      <c r="E679" s="26"/>
      <c r="F679" s="253" t="s">
        <v>1171</v>
      </c>
      <c r="G679" s="26"/>
      <c r="H679" s="26"/>
      <c r="I679" s="139"/>
      <c r="J679" s="26"/>
      <c r="K679" s="26"/>
      <c r="L679" s="30"/>
      <c r="M679" s="254"/>
      <c r="N679" s="255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46</v>
      </c>
      <c r="AU679" s="3" t="s">
        <v>80</v>
      </c>
    </row>
    <row r="680" s="281" customFormat="true" ht="11.25" hidden="false" customHeight="false" outlineLevel="0" collapsed="false">
      <c r="B680" s="282"/>
      <c r="C680" s="283"/>
      <c r="D680" s="252" t="s">
        <v>148</v>
      </c>
      <c r="E680" s="284"/>
      <c r="F680" s="285" t="s">
        <v>664</v>
      </c>
      <c r="G680" s="283"/>
      <c r="H680" s="284"/>
      <c r="I680" s="286"/>
      <c r="J680" s="283"/>
      <c r="K680" s="283"/>
      <c r="L680" s="287"/>
      <c r="M680" s="288"/>
      <c r="N680" s="289"/>
      <c r="O680" s="289"/>
      <c r="P680" s="289"/>
      <c r="Q680" s="289"/>
      <c r="R680" s="289"/>
      <c r="S680" s="289"/>
      <c r="T680" s="290"/>
      <c r="AT680" s="291" t="s">
        <v>148</v>
      </c>
      <c r="AU680" s="291" t="s">
        <v>80</v>
      </c>
      <c r="AV680" s="281" t="s">
        <v>78</v>
      </c>
      <c r="AW680" s="281" t="s">
        <v>29</v>
      </c>
      <c r="AX680" s="281" t="s">
        <v>73</v>
      </c>
      <c r="AY680" s="291" t="s">
        <v>137</v>
      </c>
    </row>
    <row r="681" s="256" customFormat="true" ht="11.25" hidden="false" customHeight="false" outlineLevel="0" collapsed="false">
      <c r="B681" s="257"/>
      <c r="C681" s="258"/>
      <c r="D681" s="252" t="s">
        <v>148</v>
      </c>
      <c r="E681" s="259"/>
      <c r="F681" s="260" t="s">
        <v>1162</v>
      </c>
      <c r="G681" s="258"/>
      <c r="H681" s="261" t="n">
        <v>1</v>
      </c>
      <c r="I681" s="262"/>
      <c r="J681" s="258"/>
      <c r="K681" s="258"/>
      <c r="L681" s="263"/>
      <c r="M681" s="264"/>
      <c r="N681" s="265"/>
      <c r="O681" s="265"/>
      <c r="P681" s="265"/>
      <c r="Q681" s="265"/>
      <c r="R681" s="265"/>
      <c r="S681" s="265"/>
      <c r="T681" s="266"/>
      <c r="AT681" s="267" t="s">
        <v>148</v>
      </c>
      <c r="AU681" s="267" t="s">
        <v>80</v>
      </c>
      <c r="AV681" s="256" t="s">
        <v>80</v>
      </c>
      <c r="AW681" s="256" t="s">
        <v>29</v>
      </c>
      <c r="AX681" s="256" t="s">
        <v>73</v>
      </c>
      <c r="AY681" s="267" t="s">
        <v>137</v>
      </c>
    </row>
    <row r="682" s="268" customFormat="true" ht="11.25" hidden="false" customHeight="false" outlineLevel="0" collapsed="false">
      <c r="B682" s="269"/>
      <c r="C682" s="270"/>
      <c r="D682" s="252" t="s">
        <v>148</v>
      </c>
      <c r="E682" s="271"/>
      <c r="F682" s="272" t="s">
        <v>155</v>
      </c>
      <c r="G682" s="270"/>
      <c r="H682" s="273" t="n">
        <v>1</v>
      </c>
      <c r="I682" s="274"/>
      <c r="J682" s="270"/>
      <c r="K682" s="270"/>
      <c r="L682" s="275"/>
      <c r="M682" s="276"/>
      <c r="N682" s="277"/>
      <c r="O682" s="277"/>
      <c r="P682" s="277"/>
      <c r="Q682" s="277"/>
      <c r="R682" s="277"/>
      <c r="S682" s="277"/>
      <c r="T682" s="278"/>
      <c r="AT682" s="279" t="s">
        <v>148</v>
      </c>
      <c r="AU682" s="279" t="s">
        <v>80</v>
      </c>
      <c r="AV682" s="268" t="s">
        <v>144</v>
      </c>
      <c r="AW682" s="268" t="s">
        <v>29</v>
      </c>
      <c r="AX682" s="268" t="s">
        <v>78</v>
      </c>
      <c r="AY682" s="279" t="s">
        <v>137</v>
      </c>
    </row>
    <row r="683" s="31" customFormat="true" ht="16.5" hidden="false" customHeight="true" outlineLevel="0" collapsed="false">
      <c r="A683" s="24"/>
      <c r="B683" s="25"/>
      <c r="C683" s="296" t="s">
        <v>1172</v>
      </c>
      <c r="D683" s="296" t="s">
        <v>670</v>
      </c>
      <c r="E683" s="297" t="s">
        <v>1173</v>
      </c>
      <c r="F683" s="298" t="s">
        <v>1174</v>
      </c>
      <c r="G683" s="299" t="s">
        <v>143</v>
      </c>
      <c r="H683" s="300" t="n">
        <v>1</v>
      </c>
      <c r="I683" s="301"/>
      <c r="J683" s="302" t="n">
        <f aca="false">ROUND(I683*H683,2)</f>
        <v>0</v>
      </c>
      <c r="K683" s="303"/>
      <c r="L683" s="304"/>
      <c r="M683" s="305"/>
      <c r="N683" s="306" t="s">
        <v>38</v>
      </c>
      <c r="O683" s="74"/>
      <c r="P683" s="248" t="n">
        <f aca="false">O683*H683</f>
        <v>0</v>
      </c>
      <c r="Q683" s="248" t="n">
        <v>0.0065</v>
      </c>
      <c r="R683" s="248" t="n">
        <f aca="false">Q683*H683</f>
        <v>0.0065</v>
      </c>
      <c r="S683" s="248" t="n">
        <v>0</v>
      </c>
      <c r="T683" s="249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50" t="s">
        <v>194</v>
      </c>
      <c r="AT683" s="250" t="s">
        <v>670</v>
      </c>
      <c r="AU683" s="250" t="s">
        <v>80</v>
      </c>
      <c r="AY683" s="3" t="s">
        <v>137</v>
      </c>
      <c r="BE683" s="251" t="n">
        <f aca="false">IF(N683="základní",J683,0)</f>
        <v>0</v>
      </c>
      <c r="BF683" s="251" t="n">
        <f aca="false">IF(N683="snížená",J683,0)</f>
        <v>0</v>
      </c>
      <c r="BG683" s="251" t="n">
        <f aca="false">IF(N683="zákl. přenesená",J683,0)</f>
        <v>0</v>
      </c>
      <c r="BH683" s="251" t="n">
        <f aca="false">IF(N683="sníž. přenesená",J683,0)</f>
        <v>0</v>
      </c>
      <c r="BI683" s="251" t="n">
        <f aca="false">IF(N683="nulová",J683,0)</f>
        <v>0</v>
      </c>
      <c r="BJ683" s="3" t="s">
        <v>78</v>
      </c>
      <c r="BK683" s="251" t="n">
        <f aca="false">ROUND(I683*H683,2)</f>
        <v>0</v>
      </c>
      <c r="BL683" s="3" t="s">
        <v>144</v>
      </c>
      <c r="BM683" s="250" t="s">
        <v>1175</v>
      </c>
    </row>
    <row r="684" s="31" customFormat="true" ht="11.25" hidden="false" customHeight="false" outlineLevel="0" collapsed="false">
      <c r="A684" s="24"/>
      <c r="B684" s="25"/>
      <c r="C684" s="26"/>
      <c r="D684" s="252" t="s">
        <v>146</v>
      </c>
      <c r="E684" s="26"/>
      <c r="F684" s="253" t="s">
        <v>1174</v>
      </c>
      <c r="G684" s="26"/>
      <c r="H684" s="26"/>
      <c r="I684" s="139"/>
      <c r="J684" s="26"/>
      <c r="K684" s="26"/>
      <c r="L684" s="30"/>
      <c r="M684" s="254"/>
      <c r="N684" s="255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46</v>
      </c>
      <c r="AU684" s="3" t="s">
        <v>80</v>
      </c>
    </row>
    <row r="685" s="281" customFormat="true" ht="11.25" hidden="false" customHeight="false" outlineLevel="0" collapsed="false">
      <c r="B685" s="282"/>
      <c r="C685" s="283"/>
      <c r="D685" s="252" t="s">
        <v>148</v>
      </c>
      <c r="E685" s="284"/>
      <c r="F685" s="285" t="s">
        <v>664</v>
      </c>
      <c r="G685" s="283"/>
      <c r="H685" s="284"/>
      <c r="I685" s="286"/>
      <c r="J685" s="283"/>
      <c r="K685" s="283"/>
      <c r="L685" s="287"/>
      <c r="M685" s="288"/>
      <c r="N685" s="289"/>
      <c r="O685" s="289"/>
      <c r="P685" s="289"/>
      <c r="Q685" s="289"/>
      <c r="R685" s="289"/>
      <c r="S685" s="289"/>
      <c r="T685" s="290"/>
      <c r="AT685" s="291" t="s">
        <v>148</v>
      </c>
      <c r="AU685" s="291" t="s">
        <v>80</v>
      </c>
      <c r="AV685" s="281" t="s">
        <v>78</v>
      </c>
      <c r="AW685" s="281" t="s">
        <v>29</v>
      </c>
      <c r="AX685" s="281" t="s">
        <v>73</v>
      </c>
      <c r="AY685" s="291" t="s">
        <v>137</v>
      </c>
    </row>
    <row r="686" s="256" customFormat="true" ht="11.25" hidden="false" customHeight="false" outlineLevel="0" collapsed="false">
      <c r="B686" s="257"/>
      <c r="C686" s="258"/>
      <c r="D686" s="252" t="s">
        <v>148</v>
      </c>
      <c r="E686" s="259"/>
      <c r="F686" s="260" t="s">
        <v>78</v>
      </c>
      <c r="G686" s="258"/>
      <c r="H686" s="261" t="n">
        <v>1</v>
      </c>
      <c r="I686" s="262"/>
      <c r="J686" s="258"/>
      <c r="K686" s="258"/>
      <c r="L686" s="263"/>
      <c r="M686" s="264"/>
      <c r="N686" s="265"/>
      <c r="O686" s="265"/>
      <c r="P686" s="265"/>
      <c r="Q686" s="265"/>
      <c r="R686" s="265"/>
      <c r="S686" s="265"/>
      <c r="T686" s="266"/>
      <c r="AT686" s="267" t="s">
        <v>148</v>
      </c>
      <c r="AU686" s="267" t="s">
        <v>80</v>
      </c>
      <c r="AV686" s="256" t="s">
        <v>80</v>
      </c>
      <c r="AW686" s="256" t="s">
        <v>29</v>
      </c>
      <c r="AX686" s="256" t="s">
        <v>73</v>
      </c>
      <c r="AY686" s="267" t="s">
        <v>137</v>
      </c>
    </row>
    <row r="687" s="268" customFormat="true" ht="11.25" hidden="false" customHeight="false" outlineLevel="0" collapsed="false">
      <c r="B687" s="269"/>
      <c r="C687" s="270"/>
      <c r="D687" s="252" t="s">
        <v>148</v>
      </c>
      <c r="E687" s="271"/>
      <c r="F687" s="272" t="s">
        <v>155</v>
      </c>
      <c r="G687" s="270"/>
      <c r="H687" s="273" t="n">
        <v>1</v>
      </c>
      <c r="I687" s="274"/>
      <c r="J687" s="270"/>
      <c r="K687" s="270"/>
      <c r="L687" s="275"/>
      <c r="M687" s="276"/>
      <c r="N687" s="277"/>
      <c r="O687" s="277"/>
      <c r="P687" s="277"/>
      <c r="Q687" s="277"/>
      <c r="R687" s="277"/>
      <c r="S687" s="277"/>
      <c r="T687" s="278"/>
      <c r="AT687" s="279" t="s">
        <v>148</v>
      </c>
      <c r="AU687" s="279" t="s">
        <v>80</v>
      </c>
      <c r="AV687" s="268" t="s">
        <v>144</v>
      </c>
      <c r="AW687" s="268" t="s">
        <v>29</v>
      </c>
      <c r="AX687" s="268" t="s">
        <v>78</v>
      </c>
      <c r="AY687" s="279" t="s">
        <v>137</v>
      </c>
    </row>
    <row r="688" s="31" customFormat="true" ht="16.5" hidden="false" customHeight="true" outlineLevel="0" collapsed="false">
      <c r="A688" s="24"/>
      <c r="B688" s="25"/>
      <c r="C688" s="296" t="s">
        <v>1176</v>
      </c>
      <c r="D688" s="296" t="s">
        <v>670</v>
      </c>
      <c r="E688" s="297" t="s">
        <v>1177</v>
      </c>
      <c r="F688" s="298" t="s">
        <v>1178</v>
      </c>
      <c r="G688" s="299" t="s">
        <v>143</v>
      </c>
      <c r="H688" s="300" t="n">
        <v>1</v>
      </c>
      <c r="I688" s="301"/>
      <c r="J688" s="302" t="n">
        <f aca="false">ROUND(I688*H688,2)</f>
        <v>0</v>
      </c>
      <c r="K688" s="303"/>
      <c r="L688" s="304"/>
      <c r="M688" s="305"/>
      <c r="N688" s="306" t="s">
        <v>38</v>
      </c>
      <c r="O688" s="74"/>
      <c r="P688" s="248" t="n">
        <f aca="false">O688*H688</f>
        <v>0</v>
      </c>
      <c r="Q688" s="248" t="n">
        <v>0.0004</v>
      </c>
      <c r="R688" s="248" t="n">
        <f aca="false">Q688*H688</f>
        <v>0.0004</v>
      </c>
      <c r="S688" s="248" t="n">
        <v>0</v>
      </c>
      <c r="T688" s="249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50" t="s">
        <v>194</v>
      </c>
      <c r="AT688" s="250" t="s">
        <v>670</v>
      </c>
      <c r="AU688" s="250" t="s">
        <v>80</v>
      </c>
      <c r="AY688" s="3" t="s">
        <v>137</v>
      </c>
      <c r="BE688" s="251" t="n">
        <f aca="false">IF(N688="základní",J688,0)</f>
        <v>0</v>
      </c>
      <c r="BF688" s="251" t="n">
        <f aca="false">IF(N688="snížená",J688,0)</f>
        <v>0</v>
      </c>
      <c r="BG688" s="251" t="n">
        <f aca="false">IF(N688="zákl. přenesená",J688,0)</f>
        <v>0</v>
      </c>
      <c r="BH688" s="251" t="n">
        <f aca="false">IF(N688="sníž. přenesená",J688,0)</f>
        <v>0</v>
      </c>
      <c r="BI688" s="251" t="n">
        <f aca="false">IF(N688="nulová",J688,0)</f>
        <v>0</v>
      </c>
      <c r="BJ688" s="3" t="s">
        <v>78</v>
      </c>
      <c r="BK688" s="251" t="n">
        <f aca="false">ROUND(I688*H688,2)</f>
        <v>0</v>
      </c>
      <c r="BL688" s="3" t="s">
        <v>144</v>
      </c>
      <c r="BM688" s="250" t="s">
        <v>1179</v>
      </c>
    </row>
    <row r="689" s="31" customFormat="true" ht="11.25" hidden="false" customHeight="false" outlineLevel="0" collapsed="false">
      <c r="A689" s="24"/>
      <c r="B689" s="25"/>
      <c r="C689" s="26"/>
      <c r="D689" s="252" t="s">
        <v>146</v>
      </c>
      <c r="E689" s="26"/>
      <c r="F689" s="253" t="s">
        <v>1178</v>
      </c>
      <c r="G689" s="26"/>
      <c r="H689" s="26"/>
      <c r="I689" s="139"/>
      <c r="J689" s="26"/>
      <c r="K689" s="26"/>
      <c r="L689" s="30"/>
      <c r="M689" s="254"/>
      <c r="N689" s="255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46</v>
      </c>
      <c r="AU689" s="3" t="s">
        <v>80</v>
      </c>
    </row>
    <row r="690" s="281" customFormat="true" ht="11.25" hidden="false" customHeight="false" outlineLevel="0" collapsed="false">
      <c r="B690" s="282"/>
      <c r="C690" s="283"/>
      <c r="D690" s="252" t="s">
        <v>148</v>
      </c>
      <c r="E690" s="284"/>
      <c r="F690" s="285" t="s">
        <v>664</v>
      </c>
      <c r="G690" s="283"/>
      <c r="H690" s="284"/>
      <c r="I690" s="286"/>
      <c r="J690" s="283"/>
      <c r="K690" s="283"/>
      <c r="L690" s="287"/>
      <c r="M690" s="288"/>
      <c r="N690" s="289"/>
      <c r="O690" s="289"/>
      <c r="P690" s="289"/>
      <c r="Q690" s="289"/>
      <c r="R690" s="289"/>
      <c r="S690" s="289"/>
      <c r="T690" s="290"/>
      <c r="AT690" s="291" t="s">
        <v>148</v>
      </c>
      <c r="AU690" s="291" t="s">
        <v>80</v>
      </c>
      <c r="AV690" s="281" t="s">
        <v>78</v>
      </c>
      <c r="AW690" s="281" t="s">
        <v>29</v>
      </c>
      <c r="AX690" s="281" t="s">
        <v>73</v>
      </c>
      <c r="AY690" s="291" t="s">
        <v>137</v>
      </c>
    </row>
    <row r="691" s="256" customFormat="true" ht="11.25" hidden="false" customHeight="false" outlineLevel="0" collapsed="false">
      <c r="B691" s="257"/>
      <c r="C691" s="258"/>
      <c r="D691" s="252" t="s">
        <v>148</v>
      </c>
      <c r="E691" s="259"/>
      <c r="F691" s="260" t="s">
        <v>78</v>
      </c>
      <c r="G691" s="258"/>
      <c r="H691" s="261" t="n">
        <v>1</v>
      </c>
      <c r="I691" s="262"/>
      <c r="J691" s="258"/>
      <c r="K691" s="258"/>
      <c r="L691" s="263"/>
      <c r="M691" s="264"/>
      <c r="N691" s="265"/>
      <c r="O691" s="265"/>
      <c r="P691" s="265"/>
      <c r="Q691" s="265"/>
      <c r="R691" s="265"/>
      <c r="S691" s="265"/>
      <c r="T691" s="266"/>
      <c r="AT691" s="267" t="s">
        <v>148</v>
      </c>
      <c r="AU691" s="267" t="s">
        <v>80</v>
      </c>
      <c r="AV691" s="256" t="s">
        <v>80</v>
      </c>
      <c r="AW691" s="256" t="s">
        <v>29</v>
      </c>
      <c r="AX691" s="256" t="s">
        <v>73</v>
      </c>
      <c r="AY691" s="267" t="s">
        <v>137</v>
      </c>
    </row>
    <row r="692" s="268" customFormat="true" ht="11.25" hidden="false" customHeight="false" outlineLevel="0" collapsed="false">
      <c r="B692" s="269"/>
      <c r="C692" s="270"/>
      <c r="D692" s="252" t="s">
        <v>148</v>
      </c>
      <c r="E692" s="271"/>
      <c r="F692" s="272" t="s">
        <v>155</v>
      </c>
      <c r="G692" s="270"/>
      <c r="H692" s="273" t="n">
        <v>1</v>
      </c>
      <c r="I692" s="274"/>
      <c r="J692" s="270"/>
      <c r="K692" s="270"/>
      <c r="L692" s="275"/>
      <c r="M692" s="276"/>
      <c r="N692" s="277"/>
      <c r="O692" s="277"/>
      <c r="P692" s="277"/>
      <c r="Q692" s="277"/>
      <c r="R692" s="277"/>
      <c r="S692" s="277"/>
      <c r="T692" s="278"/>
      <c r="AT692" s="279" t="s">
        <v>148</v>
      </c>
      <c r="AU692" s="279" t="s">
        <v>80</v>
      </c>
      <c r="AV692" s="268" t="s">
        <v>144</v>
      </c>
      <c r="AW692" s="268" t="s">
        <v>29</v>
      </c>
      <c r="AX692" s="268" t="s">
        <v>78</v>
      </c>
      <c r="AY692" s="279" t="s">
        <v>137</v>
      </c>
    </row>
    <row r="693" s="31" customFormat="true" ht="16.5" hidden="false" customHeight="true" outlineLevel="0" collapsed="false">
      <c r="A693" s="24"/>
      <c r="B693" s="25"/>
      <c r="C693" s="296" t="s">
        <v>1180</v>
      </c>
      <c r="D693" s="296" t="s">
        <v>670</v>
      </c>
      <c r="E693" s="297" t="s">
        <v>1181</v>
      </c>
      <c r="F693" s="298" t="s">
        <v>1182</v>
      </c>
      <c r="G693" s="299" t="s">
        <v>143</v>
      </c>
      <c r="H693" s="300" t="n">
        <v>1</v>
      </c>
      <c r="I693" s="301"/>
      <c r="J693" s="302" t="n">
        <f aca="false">ROUND(I693*H693,2)</f>
        <v>0</v>
      </c>
      <c r="K693" s="303"/>
      <c r="L693" s="304"/>
      <c r="M693" s="305"/>
      <c r="N693" s="306" t="s">
        <v>38</v>
      </c>
      <c r="O693" s="74"/>
      <c r="P693" s="248" t="n">
        <f aca="false">O693*H693</f>
        <v>0</v>
      </c>
      <c r="Q693" s="248" t="n">
        <v>0.00015</v>
      </c>
      <c r="R693" s="248" t="n">
        <f aca="false">Q693*H693</f>
        <v>0.00015</v>
      </c>
      <c r="S693" s="248" t="n">
        <v>0</v>
      </c>
      <c r="T693" s="249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50" t="s">
        <v>194</v>
      </c>
      <c r="AT693" s="250" t="s">
        <v>670</v>
      </c>
      <c r="AU693" s="250" t="s">
        <v>80</v>
      </c>
      <c r="AY693" s="3" t="s">
        <v>137</v>
      </c>
      <c r="BE693" s="251" t="n">
        <f aca="false">IF(N693="základní",J693,0)</f>
        <v>0</v>
      </c>
      <c r="BF693" s="251" t="n">
        <f aca="false">IF(N693="snížená",J693,0)</f>
        <v>0</v>
      </c>
      <c r="BG693" s="251" t="n">
        <f aca="false">IF(N693="zákl. přenesená",J693,0)</f>
        <v>0</v>
      </c>
      <c r="BH693" s="251" t="n">
        <f aca="false">IF(N693="sníž. přenesená",J693,0)</f>
        <v>0</v>
      </c>
      <c r="BI693" s="251" t="n">
        <f aca="false">IF(N693="nulová",J693,0)</f>
        <v>0</v>
      </c>
      <c r="BJ693" s="3" t="s">
        <v>78</v>
      </c>
      <c r="BK693" s="251" t="n">
        <f aca="false">ROUND(I693*H693,2)</f>
        <v>0</v>
      </c>
      <c r="BL693" s="3" t="s">
        <v>144</v>
      </c>
      <c r="BM693" s="250" t="s">
        <v>1183</v>
      </c>
    </row>
    <row r="694" s="31" customFormat="true" ht="11.25" hidden="false" customHeight="false" outlineLevel="0" collapsed="false">
      <c r="A694" s="24"/>
      <c r="B694" s="25"/>
      <c r="C694" s="26"/>
      <c r="D694" s="252" t="s">
        <v>146</v>
      </c>
      <c r="E694" s="26"/>
      <c r="F694" s="253" t="s">
        <v>1182</v>
      </c>
      <c r="G694" s="26"/>
      <c r="H694" s="26"/>
      <c r="I694" s="139"/>
      <c r="J694" s="26"/>
      <c r="K694" s="26"/>
      <c r="L694" s="30"/>
      <c r="M694" s="254"/>
      <c r="N694" s="255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46</v>
      </c>
      <c r="AU694" s="3" t="s">
        <v>80</v>
      </c>
    </row>
    <row r="695" s="281" customFormat="true" ht="11.25" hidden="false" customHeight="false" outlineLevel="0" collapsed="false">
      <c r="B695" s="282"/>
      <c r="C695" s="283"/>
      <c r="D695" s="252" t="s">
        <v>148</v>
      </c>
      <c r="E695" s="284"/>
      <c r="F695" s="285" t="s">
        <v>664</v>
      </c>
      <c r="G695" s="283"/>
      <c r="H695" s="284"/>
      <c r="I695" s="286"/>
      <c r="J695" s="283"/>
      <c r="K695" s="283"/>
      <c r="L695" s="287"/>
      <c r="M695" s="288"/>
      <c r="N695" s="289"/>
      <c r="O695" s="289"/>
      <c r="P695" s="289"/>
      <c r="Q695" s="289"/>
      <c r="R695" s="289"/>
      <c r="S695" s="289"/>
      <c r="T695" s="290"/>
      <c r="AT695" s="291" t="s">
        <v>148</v>
      </c>
      <c r="AU695" s="291" t="s">
        <v>80</v>
      </c>
      <c r="AV695" s="281" t="s">
        <v>78</v>
      </c>
      <c r="AW695" s="281" t="s">
        <v>29</v>
      </c>
      <c r="AX695" s="281" t="s">
        <v>73</v>
      </c>
      <c r="AY695" s="291" t="s">
        <v>137</v>
      </c>
    </row>
    <row r="696" s="256" customFormat="true" ht="11.25" hidden="false" customHeight="false" outlineLevel="0" collapsed="false">
      <c r="B696" s="257"/>
      <c r="C696" s="258"/>
      <c r="D696" s="252" t="s">
        <v>148</v>
      </c>
      <c r="E696" s="259"/>
      <c r="F696" s="260" t="s">
        <v>78</v>
      </c>
      <c r="G696" s="258"/>
      <c r="H696" s="261" t="n">
        <v>1</v>
      </c>
      <c r="I696" s="262"/>
      <c r="J696" s="258"/>
      <c r="K696" s="258"/>
      <c r="L696" s="263"/>
      <c r="M696" s="264"/>
      <c r="N696" s="265"/>
      <c r="O696" s="265"/>
      <c r="P696" s="265"/>
      <c r="Q696" s="265"/>
      <c r="R696" s="265"/>
      <c r="S696" s="265"/>
      <c r="T696" s="266"/>
      <c r="AT696" s="267" t="s">
        <v>148</v>
      </c>
      <c r="AU696" s="267" t="s">
        <v>80</v>
      </c>
      <c r="AV696" s="256" t="s">
        <v>80</v>
      </c>
      <c r="AW696" s="256" t="s">
        <v>29</v>
      </c>
      <c r="AX696" s="256" t="s">
        <v>73</v>
      </c>
      <c r="AY696" s="267" t="s">
        <v>137</v>
      </c>
    </row>
    <row r="697" s="268" customFormat="true" ht="11.25" hidden="false" customHeight="false" outlineLevel="0" collapsed="false">
      <c r="B697" s="269"/>
      <c r="C697" s="270"/>
      <c r="D697" s="252" t="s">
        <v>148</v>
      </c>
      <c r="E697" s="271"/>
      <c r="F697" s="272" t="s">
        <v>155</v>
      </c>
      <c r="G697" s="270"/>
      <c r="H697" s="273" t="n">
        <v>1</v>
      </c>
      <c r="I697" s="274"/>
      <c r="J697" s="270"/>
      <c r="K697" s="270"/>
      <c r="L697" s="275"/>
      <c r="M697" s="276"/>
      <c r="N697" s="277"/>
      <c r="O697" s="277"/>
      <c r="P697" s="277"/>
      <c r="Q697" s="277"/>
      <c r="R697" s="277"/>
      <c r="S697" s="277"/>
      <c r="T697" s="278"/>
      <c r="AT697" s="279" t="s">
        <v>148</v>
      </c>
      <c r="AU697" s="279" t="s">
        <v>80</v>
      </c>
      <c r="AV697" s="268" t="s">
        <v>144</v>
      </c>
      <c r="AW697" s="268" t="s">
        <v>29</v>
      </c>
      <c r="AX697" s="268" t="s">
        <v>78</v>
      </c>
      <c r="AY697" s="279" t="s">
        <v>137</v>
      </c>
    </row>
    <row r="698" s="31" customFormat="true" ht="21.75" hidden="false" customHeight="true" outlineLevel="0" collapsed="false">
      <c r="A698" s="24"/>
      <c r="B698" s="25"/>
      <c r="C698" s="238" t="s">
        <v>1184</v>
      </c>
      <c r="D698" s="238" t="s">
        <v>140</v>
      </c>
      <c r="E698" s="239" t="s">
        <v>1185</v>
      </c>
      <c r="F698" s="240" t="s">
        <v>1186</v>
      </c>
      <c r="G698" s="241" t="s">
        <v>143</v>
      </c>
      <c r="H698" s="242" t="n">
        <v>1</v>
      </c>
      <c r="I698" s="243"/>
      <c r="J698" s="244" t="n">
        <f aca="false">ROUND(I698*H698,2)</f>
        <v>0</v>
      </c>
      <c r="K698" s="245"/>
      <c r="L698" s="30"/>
      <c r="M698" s="246"/>
      <c r="N698" s="247" t="s">
        <v>38</v>
      </c>
      <c r="O698" s="74"/>
      <c r="P698" s="248" t="n">
        <f aca="false">O698*H698</f>
        <v>0</v>
      </c>
      <c r="Q698" s="248" t="n">
        <v>0.00054</v>
      </c>
      <c r="R698" s="248" t="n">
        <f aca="false">Q698*H698</f>
        <v>0.00054</v>
      </c>
      <c r="S698" s="248" t="n">
        <v>0</v>
      </c>
      <c r="T698" s="249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50" t="s">
        <v>144</v>
      </c>
      <c r="AT698" s="250" t="s">
        <v>140</v>
      </c>
      <c r="AU698" s="250" t="s">
        <v>80</v>
      </c>
      <c r="AY698" s="3" t="s">
        <v>137</v>
      </c>
      <c r="BE698" s="251" t="n">
        <f aca="false">IF(N698="základní",J698,0)</f>
        <v>0</v>
      </c>
      <c r="BF698" s="251" t="n">
        <f aca="false">IF(N698="snížená",J698,0)</f>
        <v>0</v>
      </c>
      <c r="BG698" s="251" t="n">
        <f aca="false">IF(N698="zákl. přenesená",J698,0)</f>
        <v>0</v>
      </c>
      <c r="BH698" s="251" t="n">
        <f aca="false">IF(N698="sníž. přenesená",J698,0)</f>
        <v>0</v>
      </c>
      <c r="BI698" s="251" t="n">
        <f aca="false">IF(N698="nulová",J698,0)</f>
        <v>0</v>
      </c>
      <c r="BJ698" s="3" t="s">
        <v>78</v>
      </c>
      <c r="BK698" s="251" t="n">
        <f aca="false">ROUND(I698*H698,2)</f>
        <v>0</v>
      </c>
      <c r="BL698" s="3" t="s">
        <v>144</v>
      </c>
      <c r="BM698" s="250" t="s">
        <v>1187</v>
      </c>
    </row>
    <row r="699" s="31" customFormat="true" ht="19.5" hidden="false" customHeight="false" outlineLevel="0" collapsed="false">
      <c r="A699" s="24"/>
      <c r="B699" s="25"/>
      <c r="C699" s="26"/>
      <c r="D699" s="252" t="s">
        <v>146</v>
      </c>
      <c r="E699" s="26"/>
      <c r="F699" s="253" t="s">
        <v>1188</v>
      </c>
      <c r="G699" s="26"/>
      <c r="H699" s="26"/>
      <c r="I699" s="139"/>
      <c r="J699" s="26"/>
      <c r="K699" s="26"/>
      <c r="L699" s="30"/>
      <c r="M699" s="254"/>
      <c r="N699" s="255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46</v>
      </c>
      <c r="AU699" s="3" t="s">
        <v>80</v>
      </c>
    </row>
    <row r="700" s="281" customFormat="true" ht="11.25" hidden="false" customHeight="false" outlineLevel="0" collapsed="false">
      <c r="B700" s="282"/>
      <c r="C700" s="283"/>
      <c r="D700" s="252" t="s">
        <v>148</v>
      </c>
      <c r="E700" s="284"/>
      <c r="F700" s="285" t="s">
        <v>664</v>
      </c>
      <c r="G700" s="283"/>
      <c r="H700" s="284"/>
      <c r="I700" s="286"/>
      <c r="J700" s="283"/>
      <c r="K700" s="283"/>
      <c r="L700" s="287"/>
      <c r="M700" s="288"/>
      <c r="N700" s="289"/>
      <c r="O700" s="289"/>
      <c r="P700" s="289"/>
      <c r="Q700" s="289"/>
      <c r="R700" s="289"/>
      <c r="S700" s="289"/>
      <c r="T700" s="290"/>
      <c r="AT700" s="291" t="s">
        <v>148</v>
      </c>
      <c r="AU700" s="291" t="s">
        <v>80</v>
      </c>
      <c r="AV700" s="281" t="s">
        <v>78</v>
      </c>
      <c r="AW700" s="281" t="s">
        <v>29</v>
      </c>
      <c r="AX700" s="281" t="s">
        <v>73</v>
      </c>
      <c r="AY700" s="291" t="s">
        <v>137</v>
      </c>
    </row>
    <row r="701" s="256" customFormat="true" ht="11.25" hidden="false" customHeight="false" outlineLevel="0" collapsed="false">
      <c r="B701" s="257"/>
      <c r="C701" s="258"/>
      <c r="D701" s="252" t="s">
        <v>148</v>
      </c>
      <c r="E701" s="259"/>
      <c r="F701" s="260" t="s">
        <v>1189</v>
      </c>
      <c r="G701" s="258"/>
      <c r="H701" s="261" t="n">
        <v>1</v>
      </c>
      <c r="I701" s="262"/>
      <c r="J701" s="258"/>
      <c r="K701" s="258"/>
      <c r="L701" s="263"/>
      <c r="M701" s="264"/>
      <c r="N701" s="265"/>
      <c r="O701" s="265"/>
      <c r="P701" s="265"/>
      <c r="Q701" s="265"/>
      <c r="R701" s="265"/>
      <c r="S701" s="265"/>
      <c r="T701" s="266"/>
      <c r="AT701" s="267" t="s">
        <v>148</v>
      </c>
      <c r="AU701" s="267" t="s">
        <v>80</v>
      </c>
      <c r="AV701" s="256" t="s">
        <v>80</v>
      </c>
      <c r="AW701" s="256" t="s">
        <v>29</v>
      </c>
      <c r="AX701" s="256" t="s">
        <v>73</v>
      </c>
      <c r="AY701" s="267" t="s">
        <v>137</v>
      </c>
    </row>
    <row r="702" s="268" customFormat="true" ht="11.25" hidden="false" customHeight="false" outlineLevel="0" collapsed="false">
      <c r="B702" s="269"/>
      <c r="C702" s="270"/>
      <c r="D702" s="252" t="s">
        <v>148</v>
      </c>
      <c r="E702" s="271"/>
      <c r="F702" s="272" t="s">
        <v>155</v>
      </c>
      <c r="G702" s="270"/>
      <c r="H702" s="273" t="n">
        <v>1</v>
      </c>
      <c r="I702" s="274"/>
      <c r="J702" s="270"/>
      <c r="K702" s="270"/>
      <c r="L702" s="275"/>
      <c r="M702" s="276"/>
      <c r="N702" s="277"/>
      <c r="O702" s="277"/>
      <c r="P702" s="277"/>
      <c r="Q702" s="277"/>
      <c r="R702" s="277"/>
      <c r="S702" s="277"/>
      <c r="T702" s="278"/>
      <c r="AT702" s="279" t="s">
        <v>148</v>
      </c>
      <c r="AU702" s="279" t="s">
        <v>80</v>
      </c>
      <c r="AV702" s="268" t="s">
        <v>144</v>
      </c>
      <c r="AW702" s="268" t="s">
        <v>29</v>
      </c>
      <c r="AX702" s="268" t="s">
        <v>78</v>
      </c>
      <c r="AY702" s="279" t="s">
        <v>137</v>
      </c>
    </row>
    <row r="703" s="31" customFormat="true" ht="16.5" hidden="false" customHeight="true" outlineLevel="0" collapsed="false">
      <c r="A703" s="24"/>
      <c r="B703" s="25"/>
      <c r="C703" s="238" t="s">
        <v>1190</v>
      </c>
      <c r="D703" s="238" t="s">
        <v>140</v>
      </c>
      <c r="E703" s="239" t="s">
        <v>1191</v>
      </c>
      <c r="F703" s="240" t="s">
        <v>1192</v>
      </c>
      <c r="G703" s="241" t="s">
        <v>422</v>
      </c>
      <c r="H703" s="242" t="n">
        <v>2.1</v>
      </c>
      <c r="I703" s="243"/>
      <c r="J703" s="244" t="n">
        <f aca="false">ROUND(I703*H703,2)</f>
        <v>0</v>
      </c>
      <c r="K703" s="245"/>
      <c r="L703" s="30"/>
      <c r="M703" s="246"/>
      <c r="N703" s="247" t="s">
        <v>38</v>
      </c>
      <c r="O703" s="74"/>
      <c r="P703" s="248" t="n">
        <f aca="false">O703*H703</f>
        <v>0</v>
      </c>
      <c r="Q703" s="248" t="n">
        <v>0</v>
      </c>
      <c r="R703" s="248" t="n">
        <f aca="false">Q703*H703</f>
        <v>0</v>
      </c>
      <c r="S703" s="248" t="n">
        <v>0</v>
      </c>
      <c r="T703" s="249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50" t="s">
        <v>144</v>
      </c>
      <c r="AT703" s="250" t="s">
        <v>140</v>
      </c>
      <c r="AU703" s="250" t="s">
        <v>80</v>
      </c>
      <c r="AY703" s="3" t="s">
        <v>137</v>
      </c>
      <c r="BE703" s="251" t="n">
        <f aca="false">IF(N703="základní",J703,0)</f>
        <v>0</v>
      </c>
      <c r="BF703" s="251" t="n">
        <f aca="false">IF(N703="snížená",J703,0)</f>
        <v>0</v>
      </c>
      <c r="BG703" s="251" t="n">
        <f aca="false">IF(N703="zákl. přenesená",J703,0)</f>
        <v>0</v>
      </c>
      <c r="BH703" s="251" t="n">
        <f aca="false">IF(N703="sníž. přenesená",J703,0)</f>
        <v>0</v>
      </c>
      <c r="BI703" s="251" t="n">
        <f aca="false">IF(N703="nulová",J703,0)</f>
        <v>0</v>
      </c>
      <c r="BJ703" s="3" t="s">
        <v>78</v>
      </c>
      <c r="BK703" s="251" t="n">
        <f aca="false">ROUND(I703*H703,2)</f>
        <v>0</v>
      </c>
      <c r="BL703" s="3" t="s">
        <v>144</v>
      </c>
      <c r="BM703" s="250" t="s">
        <v>1193</v>
      </c>
    </row>
    <row r="704" s="31" customFormat="true" ht="19.5" hidden="false" customHeight="false" outlineLevel="0" collapsed="false">
      <c r="A704" s="24"/>
      <c r="B704" s="25"/>
      <c r="C704" s="26"/>
      <c r="D704" s="252" t="s">
        <v>146</v>
      </c>
      <c r="E704" s="26"/>
      <c r="F704" s="253" t="s">
        <v>1194</v>
      </c>
      <c r="G704" s="26"/>
      <c r="H704" s="26"/>
      <c r="I704" s="139"/>
      <c r="J704" s="26"/>
      <c r="K704" s="26"/>
      <c r="L704" s="30"/>
      <c r="M704" s="254"/>
      <c r="N704" s="255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46</v>
      </c>
      <c r="AU704" s="3" t="s">
        <v>80</v>
      </c>
    </row>
    <row r="705" s="281" customFormat="true" ht="11.25" hidden="false" customHeight="false" outlineLevel="0" collapsed="false">
      <c r="B705" s="282"/>
      <c r="C705" s="283"/>
      <c r="D705" s="252" t="s">
        <v>148</v>
      </c>
      <c r="E705" s="284"/>
      <c r="F705" s="285" t="s">
        <v>664</v>
      </c>
      <c r="G705" s="283"/>
      <c r="H705" s="284"/>
      <c r="I705" s="286"/>
      <c r="J705" s="283"/>
      <c r="K705" s="283"/>
      <c r="L705" s="287"/>
      <c r="M705" s="288"/>
      <c r="N705" s="289"/>
      <c r="O705" s="289"/>
      <c r="P705" s="289"/>
      <c r="Q705" s="289"/>
      <c r="R705" s="289"/>
      <c r="S705" s="289"/>
      <c r="T705" s="290"/>
      <c r="AT705" s="291" t="s">
        <v>148</v>
      </c>
      <c r="AU705" s="291" t="s">
        <v>80</v>
      </c>
      <c r="AV705" s="281" t="s">
        <v>78</v>
      </c>
      <c r="AW705" s="281" t="s">
        <v>29</v>
      </c>
      <c r="AX705" s="281" t="s">
        <v>73</v>
      </c>
      <c r="AY705" s="291" t="s">
        <v>137</v>
      </c>
    </row>
    <row r="706" s="256" customFormat="true" ht="11.25" hidden="false" customHeight="false" outlineLevel="0" collapsed="false">
      <c r="B706" s="257"/>
      <c r="C706" s="258"/>
      <c r="D706" s="252" t="s">
        <v>148</v>
      </c>
      <c r="E706" s="259"/>
      <c r="F706" s="260" t="s">
        <v>1195</v>
      </c>
      <c r="G706" s="258"/>
      <c r="H706" s="261" t="n">
        <v>2.1</v>
      </c>
      <c r="I706" s="262"/>
      <c r="J706" s="258"/>
      <c r="K706" s="258"/>
      <c r="L706" s="263"/>
      <c r="M706" s="264"/>
      <c r="N706" s="265"/>
      <c r="O706" s="265"/>
      <c r="P706" s="265"/>
      <c r="Q706" s="265"/>
      <c r="R706" s="265"/>
      <c r="S706" s="265"/>
      <c r="T706" s="266"/>
      <c r="AT706" s="267" t="s">
        <v>148</v>
      </c>
      <c r="AU706" s="267" t="s">
        <v>80</v>
      </c>
      <c r="AV706" s="256" t="s">
        <v>80</v>
      </c>
      <c r="AW706" s="256" t="s">
        <v>29</v>
      </c>
      <c r="AX706" s="256" t="s">
        <v>73</v>
      </c>
      <c r="AY706" s="267" t="s">
        <v>137</v>
      </c>
    </row>
    <row r="707" s="268" customFormat="true" ht="11.25" hidden="false" customHeight="false" outlineLevel="0" collapsed="false">
      <c r="B707" s="269"/>
      <c r="C707" s="270"/>
      <c r="D707" s="252" t="s">
        <v>148</v>
      </c>
      <c r="E707" s="271"/>
      <c r="F707" s="272" t="s">
        <v>155</v>
      </c>
      <c r="G707" s="270"/>
      <c r="H707" s="273" t="n">
        <v>2.1</v>
      </c>
      <c r="I707" s="274"/>
      <c r="J707" s="270"/>
      <c r="K707" s="270"/>
      <c r="L707" s="275"/>
      <c r="M707" s="276"/>
      <c r="N707" s="277"/>
      <c r="O707" s="277"/>
      <c r="P707" s="277"/>
      <c r="Q707" s="277"/>
      <c r="R707" s="277"/>
      <c r="S707" s="277"/>
      <c r="T707" s="278"/>
      <c r="AT707" s="279" t="s">
        <v>148</v>
      </c>
      <c r="AU707" s="279" t="s">
        <v>80</v>
      </c>
      <c r="AV707" s="268" t="s">
        <v>144</v>
      </c>
      <c r="AW707" s="268" t="s">
        <v>29</v>
      </c>
      <c r="AX707" s="268" t="s">
        <v>78</v>
      </c>
      <c r="AY707" s="279" t="s">
        <v>137</v>
      </c>
    </row>
    <row r="708" s="31" customFormat="true" ht="21.75" hidden="false" customHeight="true" outlineLevel="0" collapsed="false">
      <c r="A708" s="24"/>
      <c r="B708" s="25"/>
      <c r="C708" s="238" t="s">
        <v>1196</v>
      </c>
      <c r="D708" s="238" t="s">
        <v>140</v>
      </c>
      <c r="E708" s="239" t="s">
        <v>1197</v>
      </c>
      <c r="F708" s="240" t="s">
        <v>1198</v>
      </c>
      <c r="G708" s="241" t="s">
        <v>143</v>
      </c>
      <c r="H708" s="242" t="n">
        <v>2</v>
      </c>
      <c r="I708" s="243"/>
      <c r="J708" s="244" t="n">
        <f aca="false">ROUND(I708*H708,2)</f>
        <v>0</v>
      </c>
      <c r="K708" s="245"/>
      <c r="L708" s="30"/>
      <c r="M708" s="246"/>
      <c r="N708" s="247" t="s">
        <v>38</v>
      </c>
      <c r="O708" s="74"/>
      <c r="P708" s="248" t="n">
        <f aca="false">O708*H708</f>
        <v>0</v>
      </c>
      <c r="Q708" s="248" t="n">
        <v>0.00023</v>
      </c>
      <c r="R708" s="248" t="n">
        <f aca="false">Q708*H708</f>
        <v>0.00046</v>
      </c>
      <c r="S708" s="248" t="n">
        <v>0</v>
      </c>
      <c r="T708" s="249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50" t="s">
        <v>144</v>
      </c>
      <c r="AT708" s="250" t="s">
        <v>140</v>
      </c>
      <c r="AU708" s="250" t="s">
        <v>80</v>
      </c>
      <c r="AY708" s="3" t="s">
        <v>137</v>
      </c>
      <c r="BE708" s="251" t="n">
        <f aca="false">IF(N708="základní",J708,0)</f>
        <v>0</v>
      </c>
      <c r="BF708" s="251" t="n">
        <f aca="false">IF(N708="snížená",J708,0)</f>
        <v>0</v>
      </c>
      <c r="BG708" s="251" t="n">
        <f aca="false">IF(N708="zákl. přenesená",J708,0)</f>
        <v>0</v>
      </c>
      <c r="BH708" s="251" t="n">
        <f aca="false">IF(N708="sníž. přenesená",J708,0)</f>
        <v>0</v>
      </c>
      <c r="BI708" s="251" t="n">
        <f aca="false">IF(N708="nulová",J708,0)</f>
        <v>0</v>
      </c>
      <c r="BJ708" s="3" t="s">
        <v>78</v>
      </c>
      <c r="BK708" s="251" t="n">
        <f aca="false">ROUND(I708*H708,2)</f>
        <v>0</v>
      </c>
      <c r="BL708" s="3" t="s">
        <v>144</v>
      </c>
      <c r="BM708" s="250" t="s">
        <v>1199</v>
      </c>
    </row>
    <row r="709" s="31" customFormat="true" ht="19.5" hidden="false" customHeight="false" outlineLevel="0" collapsed="false">
      <c r="A709" s="24"/>
      <c r="B709" s="25"/>
      <c r="C709" s="26"/>
      <c r="D709" s="252" t="s">
        <v>146</v>
      </c>
      <c r="E709" s="26"/>
      <c r="F709" s="253" t="s">
        <v>1200</v>
      </c>
      <c r="G709" s="26"/>
      <c r="H709" s="26"/>
      <c r="I709" s="139"/>
      <c r="J709" s="26"/>
      <c r="K709" s="26"/>
      <c r="L709" s="30"/>
      <c r="M709" s="254"/>
      <c r="N709" s="255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46</v>
      </c>
      <c r="AU709" s="3" t="s">
        <v>80</v>
      </c>
    </row>
    <row r="710" s="281" customFormat="true" ht="11.25" hidden="false" customHeight="false" outlineLevel="0" collapsed="false">
      <c r="B710" s="282"/>
      <c r="C710" s="283"/>
      <c r="D710" s="252" t="s">
        <v>148</v>
      </c>
      <c r="E710" s="284"/>
      <c r="F710" s="285" t="s">
        <v>665</v>
      </c>
      <c r="G710" s="283"/>
      <c r="H710" s="284"/>
      <c r="I710" s="286"/>
      <c r="J710" s="283"/>
      <c r="K710" s="283"/>
      <c r="L710" s="287"/>
      <c r="M710" s="288"/>
      <c r="N710" s="289"/>
      <c r="O710" s="289"/>
      <c r="P710" s="289"/>
      <c r="Q710" s="289"/>
      <c r="R710" s="289"/>
      <c r="S710" s="289"/>
      <c r="T710" s="290"/>
      <c r="AT710" s="291" t="s">
        <v>148</v>
      </c>
      <c r="AU710" s="291" t="s">
        <v>80</v>
      </c>
      <c r="AV710" s="281" t="s">
        <v>78</v>
      </c>
      <c r="AW710" s="281" t="s">
        <v>29</v>
      </c>
      <c r="AX710" s="281" t="s">
        <v>73</v>
      </c>
      <c r="AY710" s="291" t="s">
        <v>137</v>
      </c>
    </row>
    <row r="711" s="281" customFormat="true" ht="11.25" hidden="false" customHeight="false" outlineLevel="0" collapsed="false">
      <c r="B711" s="282"/>
      <c r="C711" s="283"/>
      <c r="D711" s="252" t="s">
        <v>148</v>
      </c>
      <c r="E711" s="284"/>
      <c r="F711" s="285" t="s">
        <v>846</v>
      </c>
      <c r="G711" s="283"/>
      <c r="H711" s="284"/>
      <c r="I711" s="286"/>
      <c r="J711" s="283"/>
      <c r="K711" s="283"/>
      <c r="L711" s="287"/>
      <c r="M711" s="288"/>
      <c r="N711" s="289"/>
      <c r="O711" s="289"/>
      <c r="P711" s="289"/>
      <c r="Q711" s="289"/>
      <c r="R711" s="289"/>
      <c r="S711" s="289"/>
      <c r="T711" s="290"/>
      <c r="AT711" s="291" t="s">
        <v>148</v>
      </c>
      <c r="AU711" s="291" t="s">
        <v>80</v>
      </c>
      <c r="AV711" s="281" t="s">
        <v>78</v>
      </c>
      <c r="AW711" s="281" t="s">
        <v>29</v>
      </c>
      <c r="AX711" s="281" t="s">
        <v>73</v>
      </c>
      <c r="AY711" s="291" t="s">
        <v>137</v>
      </c>
    </row>
    <row r="712" s="281" customFormat="true" ht="11.25" hidden="false" customHeight="false" outlineLevel="0" collapsed="false">
      <c r="B712" s="282"/>
      <c r="C712" s="283"/>
      <c r="D712" s="252" t="s">
        <v>148</v>
      </c>
      <c r="E712" s="284"/>
      <c r="F712" s="285" t="s">
        <v>664</v>
      </c>
      <c r="G712" s="283"/>
      <c r="H712" s="284"/>
      <c r="I712" s="286"/>
      <c r="J712" s="283"/>
      <c r="K712" s="283"/>
      <c r="L712" s="287"/>
      <c r="M712" s="288"/>
      <c r="N712" s="289"/>
      <c r="O712" s="289"/>
      <c r="P712" s="289"/>
      <c r="Q712" s="289"/>
      <c r="R712" s="289"/>
      <c r="S712" s="289"/>
      <c r="T712" s="290"/>
      <c r="AT712" s="291" t="s">
        <v>148</v>
      </c>
      <c r="AU712" s="291" t="s">
        <v>80</v>
      </c>
      <c r="AV712" s="281" t="s">
        <v>78</v>
      </c>
      <c r="AW712" s="281" t="s">
        <v>29</v>
      </c>
      <c r="AX712" s="281" t="s">
        <v>73</v>
      </c>
      <c r="AY712" s="291" t="s">
        <v>137</v>
      </c>
    </row>
    <row r="713" s="256" customFormat="true" ht="11.25" hidden="false" customHeight="false" outlineLevel="0" collapsed="false">
      <c r="B713" s="257"/>
      <c r="C713" s="258"/>
      <c r="D713" s="252" t="s">
        <v>148</v>
      </c>
      <c r="E713" s="259"/>
      <c r="F713" s="260" t="s">
        <v>1201</v>
      </c>
      <c r="G713" s="258"/>
      <c r="H713" s="261" t="n">
        <v>2</v>
      </c>
      <c r="I713" s="262"/>
      <c r="J713" s="258"/>
      <c r="K713" s="258"/>
      <c r="L713" s="263"/>
      <c r="M713" s="264"/>
      <c r="N713" s="265"/>
      <c r="O713" s="265"/>
      <c r="P713" s="265"/>
      <c r="Q713" s="265"/>
      <c r="R713" s="265"/>
      <c r="S713" s="265"/>
      <c r="T713" s="266"/>
      <c r="AT713" s="267" t="s">
        <v>148</v>
      </c>
      <c r="AU713" s="267" t="s">
        <v>80</v>
      </c>
      <c r="AV713" s="256" t="s">
        <v>80</v>
      </c>
      <c r="AW713" s="256" t="s">
        <v>29</v>
      </c>
      <c r="AX713" s="256" t="s">
        <v>73</v>
      </c>
      <c r="AY713" s="267" t="s">
        <v>137</v>
      </c>
    </row>
    <row r="714" s="268" customFormat="true" ht="11.25" hidden="false" customHeight="false" outlineLevel="0" collapsed="false">
      <c r="B714" s="269"/>
      <c r="C714" s="270"/>
      <c r="D714" s="252" t="s">
        <v>148</v>
      </c>
      <c r="E714" s="271"/>
      <c r="F714" s="272" t="s">
        <v>155</v>
      </c>
      <c r="G714" s="270"/>
      <c r="H714" s="273" t="n">
        <v>2</v>
      </c>
      <c r="I714" s="274"/>
      <c r="J714" s="270"/>
      <c r="K714" s="270"/>
      <c r="L714" s="275"/>
      <c r="M714" s="276"/>
      <c r="N714" s="277"/>
      <c r="O714" s="277"/>
      <c r="P714" s="277"/>
      <c r="Q714" s="277"/>
      <c r="R714" s="277"/>
      <c r="S714" s="277"/>
      <c r="T714" s="278"/>
      <c r="AT714" s="279" t="s">
        <v>148</v>
      </c>
      <c r="AU714" s="279" t="s">
        <v>80</v>
      </c>
      <c r="AV714" s="268" t="s">
        <v>144</v>
      </c>
      <c r="AW714" s="268" t="s">
        <v>29</v>
      </c>
      <c r="AX714" s="268" t="s">
        <v>78</v>
      </c>
      <c r="AY714" s="279" t="s">
        <v>137</v>
      </c>
    </row>
    <row r="715" s="31" customFormat="true" ht="21.75" hidden="false" customHeight="true" outlineLevel="0" collapsed="false">
      <c r="A715" s="24"/>
      <c r="B715" s="25"/>
      <c r="C715" s="238" t="s">
        <v>1202</v>
      </c>
      <c r="D715" s="238" t="s">
        <v>140</v>
      </c>
      <c r="E715" s="239" t="s">
        <v>1203</v>
      </c>
      <c r="F715" s="240" t="s">
        <v>1204</v>
      </c>
      <c r="G715" s="241" t="s">
        <v>143</v>
      </c>
      <c r="H715" s="242" t="n">
        <v>1</v>
      </c>
      <c r="I715" s="243"/>
      <c r="J715" s="244" t="n">
        <f aca="false">ROUND(I715*H715,2)</f>
        <v>0</v>
      </c>
      <c r="K715" s="245"/>
      <c r="L715" s="30"/>
      <c r="M715" s="246"/>
      <c r="N715" s="247" t="s">
        <v>38</v>
      </c>
      <c r="O715" s="74"/>
      <c r="P715" s="248" t="n">
        <f aca="false">O715*H715</f>
        <v>0</v>
      </c>
      <c r="Q715" s="248" t="n">
        <v>0.00649</v>
      </c>
      <c r="R715" s="248" t="n">
        <f aca="false">Q715*H715</f>
        <v>0.00649</v>
      </c>
      <c r="S715" s="248" t="n">
        <v>0</v>
      </c>
      <c r="T715" s="249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50" t="s">
        <v>144</v>
      </c>
      <c r="AT715" s="250" t="s">
        <v>140</v>
      </c>
      <c r="AU715" s="250" t="s">
        <v>80</v>
      </c>
      <c r="AY715" s="3" t="s">
        <v>137</v>
      </c>
      <c r="BE715" s="251" t="n">
        <f aca="false">IF(N715="základní",J715,0)</f>
        <v>0</v>
      </c>
      <c r="BF715" s="251" t="n">
        <f aca="false">IF(N715="snížená",J715,0)</f>
        <v>0</v>
      </c>
      <c r="BG715" s="251" t="n">
        <f aca="false">IF(N715="zákl. přenesená",J715,0)</f>
        <v>0</v>
      </c>
      <c r="BH715" s="251" t="n">
        <f aca="false">IF(N715="sníž. přenesená",J715,0)</f>
        <v>0</v>
      </c>
      <c r="BI715" s="251" t="n">
        <f aca="false">IF(N715="nulová",J715,0)</f>
        <v>0</v>
      </c>
      <c r="BJ715" s="3" t="s">
        <v>78</v>
      </c>
      <c r="BK715" s="251" t="n">
        <f aca="false">ROUND(I715*H715,2)</f>
        <v>0</v>
      </c>
      <c r="BL715" s="3" t="s">
        <v>144</v>
      </c>
      <c r="BM715" s="250" t="s">
        <v>1205</v>
      </c>
    </row>
    <row r="716" s="31" customFormat="true" ht="19.5" hidden="false" customHeight="false" outlineLevel="0" collapsed="false">
      <c r="A716" s="24"/>
      <c r="B716" s="25"/>
      <c r="C716" s="26"/>
      <c r="D716" s="252" t="s">
        <v>146</v>
      </c>
      <c r="E716" s="26"/>
      <c r="F716" s="253" t="s">
        <v>1206</v>
      </c>
      <c r="G716" s="26"/>
      <c r="H716" s="26"/>
      <c r="I716" s="139"/>
      <c r="J716" s="26"/>
      <c r="K716" s="26"/>
      <c r="L716" s="30"/>
      <c r="M716" s="254"/>
      <c r="N716" s="255"/>
      <c r="O716" s="74"/>
      <c r="P716" s="74"/>
      <c r="Q716" s="74"/>
      <c r="R716" s="74"/>
      <c r="S716" s="74"/>
      <c r="T716" s="75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46</v>
      </c>
      <c r="AU716" s="3" t="s">
        <v>80</v>
      </c>
    </row>
    <row r="717" s="281" customFormat="true" ht="11.25" hidden="false" customHeight="false" outlineLevel="0" collapsed="false">
      <c r="B717" s="282"/>
      <c r="C717" s="283"/>
      <c r="D717" s="252" t="s">
        <v>148</v>
      </c>
      <c r="E717" s="284"/>
      <c r="F717" s="285" t="s">
        <v>847</v>
      </c>
      <c r="G717" s="283"/>
      <c r="H717" s="284"/>
      <c r="I717" s="286"/>
      <c r="J717" s="283"/>
      <c r="K717" s="283"/>
      <c r="L717" s="287"/>
      <c r="M717" s="288"/>
      <c r="N717" s="289"/>
      <c r="O717" s="289"/>
      <c r="P717" s="289"/>
      <c r="Q717" s="289"/>
      <c r="R717" s="289"/>
      <c r="S717" s="289"/>
      <c r="T717" s="290"/>
      <c r="AT717" s="291" t="s">
        <v>148</v>
      </c>
      <c r="AU717" s="291" t="s">
        <v>80</v>
      </c>
      <c r="AV717" s="281" t="s">
        <v>78</v>
      </c>
      <c r="AW717" s="281" t="s">
        <v>29</v>
      </c>
      <c r="AX717" s="281" t="s">
        <v>73</v>
      </c>
      <c r="AY717" s="291" t="s">
        <v>137</v>
      </c>
    </row>
    <row r="718" s="256" customFormat="true" ht="11.25" hidden="false" customHeight="false" outlineLevel="0" collapsed="false">
      <c r="B718" s="257"/>
      <c r="C718" s="258"/>
      <c r="D718" s="252" t="s">
        <v>148</v>
      </c>
      <c r="E718" s="259"/>
      <c r="F718" s="260" t="s">
        <v>78</v>
      </c>
      <c r="G718" s="258"/>
      <c r="H718" s="261" t="n">
        <v>1</v>
      </c>
      <c r="I718" s="262"/>
      <c r="J718" s="258"/>
      <c r="K718" s="258"/>
      <c r="L718" s="263"/>
      <c r="M718" s="264"/>
      <c r="N718" s="265"/>
      <c r="O718" s="265"/>
      <c r="P718" s="265"/>
      <c r="Q718" s="265"/>
      <c r="R718" s="265"/>
      <c r="S718" s="265"/>
      <c r="T718" s="266"/>
      <c r="AT718" s="267" t="s">
        <v>148</v>
      </c>
      <c r="AU718" s="267" t="s">
        <v>80</v>
      </c>
      <c r="AV718" s="256" t="s">
        <v>80</v>
      </c>
      <c r="AW718" s="256" t="s">
        <v>29</v>
      </c>
      <c r="AX718" s="256" t="s">
        <v>73</v>
      </c>
      <c r="AY718" s="267" t="s">
        <v>137</v>
      </c>
    </row>
    <row r="719" s="268" customFormat="true" ht="11.25" hidden="false" customHeight="false" outlineLevel="0" collapsed="false">
      <c r="B719" s="269"/>
      <c r="C719" s="270"/>
      <c r="D719" s="252" t="s">
        <v>148</v>
      </c>
      <c r="E719" s="271"/>
      <c r="F719" s="272" t="s">
        <v>155</v>
      </c>
      <c r="G719" s="270"/>
      <c r="H719" s="273" t="n">
        <v>1</v>
      </c>
      <c r="I719" s="274"/>
      <c r="J719" s="270"/>
      <c r="K719" s="270"/>
      <c r="L719" s="275"/>
      <c r="M719" s="276"/>
      <c r="N719" s="277"/>
      <c r="O719" s="277"/>
      <c r="P719" s="277"/>
      <c r="Q719" s="277"/>
      <c r="R719" s="277"/>
      <c r="S719" s="277"/>
      <c r="T719" s="278"/>
      <c r="AT719" s="279" t="s">
        <v>148</v>
      </c>
      <c r="AU719" s="279" t="s">
        <v>80</v>
      </c>
      <c r="AV719" s="268" t="s">
        <v>144</v>
      </c>
      <c r="AW719" s="268" t="s">
        <v>29</v>
      </c>
      <c r="AX719" s="268" t="s">
        <v>78</v>
      </c>
      <c r="AY719" s="279" t="s">
        <v>137</v>
      </c>
    </row>
    <row r="720" s="31" customFormat="true" ht="21.75" hidden="false" customHeight="true" outlineLevel="0" collapsed="false">
      <c r="A720" s="24"/>
      <c r="B720" s="25"/>
      <c r="C720" s="238" t="s">
        <v>1207</v>
      </c>
      <c r="D720" s="238" t="s">
        <v>140</v>
      </c>
      <c r="E720" s="239" t="s">
        <v>1208</v>
      </c>
      <c r="F720" s="240" t="s">
        <v>1209</v>
      </c>
      <c r="G720" s="241" t="s">
        <v>428</v>
      </c>
      <c r="H720" s="242" t="n">
        <v>28</v>
      </c>
      <c r="I720" s="243"/>
      <c r="J720" s="244" t="n">
        <f aca="false">ROUND(I720*H720,2)</f>
        <v>0</v>
      </c>
      <c r="K720" s="245"/>
      <c r="L720" s="30"/>
      <c r="M720" s="246"/>
      <c r="N720" s="247" t="s">
        <v>38</v>
      </c>
      <c r="O720" s="74"/>
      <c r="P720" s="248" t="n">
        <f aca="false">O720*H720</f>
        <v>0</v>
      </c>
      <c r="Q720" s="248" t="n">
        <v>0.00088</v>
      </c>
      <c r="R720" s="248" t="n">
        <f aca="false">Q720*H720</f>
        <v>0.02464</v>
      </c>
      <c r="S720" s="248" t="n">
        <v>0</v>
      </c>
      <c r="T720" s="249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50" t="s">
        <v>144</v>
      </c>
      <c r="AT720" s="250" t="s">
        <v>140</v>
      </c>
      <c r="AU720" s="250" t="s">
        <v>80</v>
      </c>
      <c r="AY720" s="3" t="s">
        <v>137</v>
      </c>
      <c r="BE720" s="251" t="n">
        <f aca="false">IF(N720="základní",J720,0)</f>
        <v>0</v>
      </c>
      <c r="BF720" s="251" t="n">
        <f aca="false">IF(N720="snížená",J720,0)</f>
        <v>0</v>
      </c>
      <c r="BG720" s="251" t="n">
        <f aca="false">IF(N720="zákl. přenesená",J720,0)</f>
        <v>0</v>
      </c>
      <c r="BH720" s="251" t="n">
        <f aca="false">IF(N720="sníž. přenesená",J720,0)</f>
        <v>0</v>
      </c>
      <c r="BI720" s="251" t="n">
        <f aca="false">IF(N720="nulová",J720,0)</f>
        <v>0</v>
      </c>
      <c r="BJ720" s="3" t="s">
        <v>78</v>
      </c>
      <c r="BK720" s="251" t="n">
        <f aca="false">ROUND(I720*H720,2)</f>
        <v>0</v>
      </c>
      <c r="BL720" s="3" t="s">
        <v>144</v>
      </c>
      <c r="BM720" s="250" t="s">
        <v>1210</v>
      </c>
    </row>
    <row r="721" s="31" customFormat="true" ht="19.5" hidden="false" customHeight="false" outlineLevel="0" collapsed="false">
      <c r="A721" s="24"/>
      <c r="B721" s="25"/>
      <c r="C721" s="26"/>
      <c r="D721" s="252" t="s">
        <v>146</v>
      </c>
      <c r="E721" s="26"/>
      <c r="F721" s="253" t="s">
        <v>1211</v>
      </c>
      <c r="G721" s="26"/>
      <c r="H721" s="26"/>
      <c r="I721" s="139"/>
      <c r="J721" s="26"/>
      <c r="K721" s="26"/>
      <c r="L721" s="30"/>
      <c r="M721" s="254"/>
      <c r="N721" s="255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46</v>
      </c>
      <c r="AU721" s="3" t="s">
        <v>80</v>
      </c>
    </row>
    <row r="722" s="281" customFormat="true" ht="11.25" hidden="false" customHeight="false" outlineLevel="0" collapsed="false">
      <c r="B722" s="282"/>
      <c r="C722" s="283"/>
      <c r="D722" s="252" t="s">
        <v>148</v>
      </c>
      <c r="E722" s="284"/>
      <c r="F722" s="285" t="s">
        <v>664</v>
      </c>
      <c r="G722" s="283"/>
      <c r="H722" s="284"/>
      <c r="I722" s="286"/>
      <c r="J722" s="283"/>
      <c r="K722" s="283"/>
      <c r="L722" s="287"/>
      <c r="M722" s="288"/>
      <c r="N722" s="289"/>
      <c r="O722" s="289"/>
      <c r="P722" s="289"/>
      <c r="Q722" s="289"/>
      <c r="R722" s="289"/>
      <c r="S722" s="289"/>
      <c r="T722" s="290"/>
      <c r="AT722" s="291" t="s">
        <v>148</v>
      </c>
      <c r="AU722" s="291" t="s">
        <v>80</v>
      </c>
      <c r="AV722" s="281" t="s">
        <v>78</v>
      </c>
      <c r="AW722" s="281" t="s">
        <v>29</v>
      </c>
      <c r="AX722" s="281" t="s">
        <v>73</v>
      </c>
      <c r="AY722" s="291" t="s">
        <v>137</v>
      </c>
    </row>
    <row r="723" s="281" customFormat="true" ht="11.25" hidden="false" customHeight="false" outlineLevel="0" collapsed="false">
      <c r="B723" s="282"/>
      <c r="C723" s="283"/>
      <c r="D723" s="252" t="s">
        <v>148</v>
      </c>
      <c r="E723" s="284"/>
      <c r="F723" s="285" t="s">
        <v>665</v>
      </c>
      <c r="G723" s="283"/>
      <c r="H723" s="284"/>
      <c r="I723" s="286"/>
      <c r="J723" s="283"/>
      <c r="K723" s="283"/>
      <c r="L723" s="287"/>
      <c r="M723" s="288"/>
      <c r="N723" s="289"/>
      <c r="O723" s="289"/>
      <c r="P723" s="289"/>
      <c r="Q723" s="289"/>
      <c r="R723" s="289"/>
      <c r="S723" s="289"/>
      <c r="T723" s="290"/>
      <c r="AT723" s="291" t="s">
        <v>148</v>
      </c>
      <c r="AU723" s="291" t="s">
        <v>80</v>
      </c>
      <c r="AV723" s="281" t="s">
        <v>78</v>
      </c>
      <c r="AW723" s="281" t="s">
        <v>29</v>
      </c>
      <c r="AX723" s="281" t="s">
        <v>73</v>
      </c>
      <c r="AY723" s="291" t="s">
        <v>137</v>
      </c>
    </row>
    <row r="724" s="256" customFormat="true" ht="11.25" hidden="false" customHeight="false" outlineLevel="0" collapsed="false">
      <c r="B724" s="257"/>
      <c r="C724" s="258"/>
      <c r="D724" s="252" t="s">
        <v>148</v>
      </c>
      <c r="E724" s="259"/>
      <c r="F724" s="260" t="s">
        <v>1212</v>
      </c>
      <c r="G724" s="258"/>
      <c r="H724" s="261" t="n">
        <v>28</v>
      </c>
      <c r="I724" s="262"/>
      <c r="J724" s="258"/>
      <c r="K724" s="258"/>
      <c r="L724" s="263"/>
      <c r="M724" s="264"/>
      <c r="N724" s="265"/>
      <c r="O724" s="265"/>
      <c r="P724" s="265"/>
      <c r="Q724" s="265"/>
      <c r="R724" s="265"/>
      <c r="S724" s="265"/>
      <c r="T724" s="266"/>
      <c r="AT724" s="267" t="s">
        <v>148</v>
      </c>
      <c r="AU724" s="267" t="s">
        <v>80</v>
      </c>
      <c r="AV724" s="256" t="s">
        <v>80</v>
      </c>
      <c r="AW724" s="256" t="s">
        <v>29</v>
      </c>
      <c r="AX724" s="256" t="s">
        <v>73</v>
      </c>
      <c r="AY724" s="267" t="s">
        <v>137</v>
      </c>
    </row>
    <row r="725" s="268" customFormat="true" ht="11.25" hidden="false" customHeight="false" outlineLevel="0" collapsed="false">
      <c r="B725" s="269"/>
      <c r="C725" s="270"/>
      <c r="D725" s="252" t="s">
        <v>148</v>
      </c>
      <c r="E725" s="271"/>
      <c r="F725" s="272" t="s">
        <v>155</v>
      </c>
      <c r="G725" s="270"/>
      <c r="H725" s="273" t="n">
        <v>28</v>
      </c>
      <c r="I725" s="274"/>
      <c r="J725" s="270"/>
      <c r="K725" s="270"/>
      <c r="L725" s="275"/>
      <c r="M725" s="276"/>
      <c r="N725" s="277"/>
      <c r="O725" s="277"/>
      <c r="P725" s="277"/>
      <c r="Q725" s="277"/>
      <c r="R725" s="277"/>
      <c r="S725" s="277"/>
      <c r="T725" s="278"/>
      <c r="AT725" s="279" t="s">
        <v>148</v>
      </c>
      <c r="AU725" s="279" t="s">
        <v>80</v>
      </c>
      <c r="AV725" s="268" t="s">
        <v>144</v>
      </c>
      <c r="AW725" s="268" t="s">
        <v>29</v>
      </c>
      <c r="AX725" s="268" t="s">
        <v>78</v>
      </c>
      <c r="AY725" s="279" t="s">
        <v>137</v>
      </c>
    </row>
    <row r="726" s="31" customFormat="true" ht="21.75" hidden="false" customHeight="true" outlineLevel="0" collapsed="false">
      <c r="A726" s="24"/>
      <c r="B726" s="25"/>
      <c r="C726" s="238" t="s">
        <v>1213</v>
      </c>
      <c r="D726" s="238" t="s">
        <v>140</v>
      </c>
      <c r="E726" s="239" t="s">
        <v>1214</v>
      </c>
      <c r="F726" s="240" t="s">
        <v>1215</v>
      </c>
      <c r="G726" s="241" t="s">
        <v>428</v>
      </c>
      <c r="H726" s="242" t="n">
        <v>28</v>
      </c>
      <c r="I726" s="243"/>
      <c r="J726" s="244" t="n">
        <f aca="false">ROUND(I726*H726,2)</f>
        <v>0</v>
      </c>
      <c r="K726" s="245"/>
      <c r="L726" s="30"/>
      <c r="M726" s="246"/>
      <c r="N726" s="247" t="s">
        <v>38</v>
      </c>
      <c r="O726" s="74"/>
      <c r="P726" s="248" t="n">
        <f aca="false">O726*H726</f>
        <v>0</v>
      </c>
      <c r="Q726" s="248" t="n">
        <v>0</v>
      </c>
      <c r="R726" s="248" t="n">
        <f aca="false">Q726*H726</f>
        <v>0</v>
      </c>
      <c r="S726" s="248" t="n">
        <v>0</v>
      </c>
      <c r="T726" s="249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50" t="s">
        <v>144</v>
      </c>
      <c r="AT726" s="250" t="s">
        <v>140</v>
      </c>
      <c r="AU726" s="250" t="s">
        <v>80</v>
      </c>
      <c r="AY726" s="3" t="s">
        <v>137</v>
      </c>
      <c r="BE726" s="251" t="n">
        <f aca="false">IF(N726="základní",J726,0)</f>
        <v>0</v>
      </c>
      <c r="BF726" s="251" t="n">
        <f aca="false">IF(N726="snížená",J726,0)</f>
        <v>0</v>
      </c>
      <c r="BG726" s="251" t="n">
        <f aca="false">IF(N726="zákl. přenesená",J726,0)</f>
        <v>0</v>
      </c>
      <c r="BH726" s="251" t="n">
        <f aca="false">IF(N726="sníž. přenesená",J726,0)</f>
        <v>0</v>
      </c>
      <c r="BI726" s="251" t="n">
        <f aca="false">IF(N726="nulová",J726,0)</f>
        <v>0</v>
      </c>
      <c r="BJ726" s="3" t="s">
        <v>78</v>
      </c>
      <c r="BK726" s="251" t="n">
        <f aca="false">ROUND(I726*H726,2)</f>
        <v>0</v>
      </c>
      <c r="BL726" s="3" t="s">
        <v>144</v>
      </c>
      <c r="BM726" s="250" t="s">
        <v>1216</v>
      </c>
    </row>
    <row r="727" s="31" customFormat="true" ht="19.5" hidden="false" customHeight="false" outlineLevel="0" collapsed="false">
      <c r="A727" s="24"/>
      <c r="B727" s="25"/>
      <c r="C727" s="26"/>
      <c r="D727" s="252" t="s">
        <v>146</v>
      </c>
      <c r="E727" s="26"/>
      <c r="F727" s="253" t="s">
        <v>1217</v>
      </c>
      <c r="G727" s="26"/>
      <c r="H727" s="26"/>
      <c r="I727" s="139"/>
      <c r="J727" s="26"/>
      <c r="K727" s="26"/>
      <c r="L727" s="30"/>
      <c r="M727" s="254"/>
      <c r="N727" s="255"/>
      <c r="O727" s="74"/>
      <c r="P727" s="74"/>
      <c r="Q727" s="74"/>
      <c r="R727" s="74"/>
      <c r="S727" s="74"/>
      <c r="T727" s="75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46</v>
      </c>
      <c r="AU727" s="3" t="s">
        <v>80</v>
      </c>
    </row>
    <row r="728" s="281" customFormat="true" ht="11.25" hidden="false" customHeight="false" outlineLevel="0" collapsed="false">
      <c r="B728" s="282"/>
      <c r="C728" s="283"/>
      <c r="D728" s="252" t="s">
        <v>148</v>
      </c>
      <c r="E728" s="284"/>
      <c r="F728" s="285" t="s">
        <v>665</v>
      </c>
      <c r="G728" s="283"/>
      <c r="H728" s="284"/>
      <c r="I728" s="286"/>
      <c r="J728" s="283"/>
      <c r="K728" s="283"/>
      <c r="L728" s="287"/>
      <c r="M728" s="288"/>
      <c r="N728" s="289"/>
      <c r="O728" s="289"/>
      <c r="P728" s="289"/>
      <c r="Q728" s="289"/>
      <c r="R728" s="289"/>
      <c r="S728" s="289"/>
      <c r="T728" s="290"/>
      <c r="AT728" s="291" t="s">
        <v>148</v>
      </c>
      <c r="AU728" s="291" t="s">
        <v>80</v>
      </c>
      <c r="AV728" s="281" t="s">
        <v>78</v>
      </c>
      <c r="AW728" s="281" t="s">
        <v>29</v>
      </c>
      <c r="AX728" s="281" t="s">
        <v>73</v>
      </c>
      <c r="AY728" s="291" t="s">
        <v>137</v>
      </c>
    </row>
    <row r="729" s="281" customFormat="true" ht="11.25" hidden="false" customHeight="false" outlineLevel="0" collapsed="false">
      <c r="B729" s="282"/>
      <c r="C729" s="283"/>
      <c r="D729" s="252" t="s">
        <v>148</v>
      </c>
      <c r="E729" s="284"/>
      <c r="F729" s="285" t="s">
        <v>664</v>
      </c>
      <c r="G729" s="283"/>
      <c r="H729" s="284"/>
      <c r="I729" s="286"/>
      <c r="J729" s="283"/>
      <c r="K729" s="283"/>
      <c r="L729" s="287"/>
      <c r="M729" s="288"/>
      <c r="N729" s="289"/>
      <c r="O729" s="289"/>
      <c r="P729" s="289"/>
      <c r="Q729" s="289"/>
      <c r="R729" s="289"/>
      <c r="S729" s="289"/>
      <c r="T729" s="290"/>
      <c r="AT729" s="291" t="s">
        <v>148</v>
      </c>
      <c r="AU729" s="291" t="s">
        <v>80</v>
      </c>
      <c r="AV729" s="281" t="s">
        <v>78</v>
      </c>
      <c r="AW729" s="281" t="s">
        <v>29</v>
      </c>
      <c r="AX729" s="281" t="s">
        <v>73</v>
      </c>
      <c r="AY729" s="291" t="s">
        <v>137</v>
      </c>
    </row>
    <row r="730" s="256" customFormat="true" ht="11.25" hidden="false" customHeight="false" outlineLevel="0" collapsed="false">
      <c r="B730" s="257"/>
      <c r="C730" s="258"/>
      <c r="D730" s="252" t="s">
        <v>148</v>
      </c>
      <c r="E730" s="259"/>
      <c r="F730" s="260" t="s">
        <v>1212</v>
      </c>
      <c r="G730" s="258"/>
      <c r="H730" s="261" t="n">
        <v>28</v>
      </c>
      <c r="I730" s="262"/>
      <c r="J730" s="258"/>
      <c r="K730" s="258"/>
      <c r="L730" s="263"/>
      <c r="M730" s="264"/>
      <c r="N730" s="265"/>
      <c r="O730" s="265"/>
      <c r="P730" s="265"/>
      <c r="Q730" s="265"/>
      <c r="R730" s="265"/>
      <c r="S730" s="265"/>
      <c r="T730" s="266"/>
      <c r="AT730" s="267" t="s">
        <v>148</v>
      </c>
      <c r="AU730" s="267" t="s">
        <v>80</v>
      </c>
      <c r="AV730" s="256" t="s">
        <v>80</v>
      </c>
      <c r="AW730" s="256" t="s">
        <v>29</v>
      </c>
      <c r="AX730" s="256" t="s">
        <v>73</v>
      </c>
      <c r="AY730" s="267" t="s">
        <v>137</v>
      </c>
    </row>
    <row r="731" s="268" customFormat="true" ht="11.25" hidden="false" customHeight="false" outlineLevel="0" collapsed="false">
      <c r="B731" s="269"/>
      <c r="C731" s="270"/>
      <c r="D731" s="252" t="s">
        <v>148</v>
      </c>
      <c r="E731" s="271"/>
      <c r="F731" s="272" t="s">
        <v>155</v>
      </c>
      <c r="G731" s="270"/>
      <c r="H731" s="273" t="n">
        <v>28</v>
      </c>
      <c r="I731" s="274"/>
      <c r="J731" s="270"/>
      <c r="K731" s="270"/>
      <c r="L731" s="275"/>
      <c r="M731" s="276"/>
      <c r="N731" s="277"/>
      <c r="O731" s="277"/>
      <c r="P731" s="277"/>
      <c r="Q731" s="277"/>
      <c r="R731" s="277"/>
      <c r="S731" s="277"/>
      <c r="T731" s="278"/>
      <c r="AT731" s="279" t="s">
        <v>148</v>
      </c>
      <c r="AU731" s="279" t="s">
        <v>80</v>
      </c>
      <c r="AV731" s="268" t="s">
        <v>144</v>
      </c>
      <c r="AW731" s="268" t="s">
        <v>29</v>
      </c>
      <c r="AX731" s="268" t="s">
        <v>78</v>
      </c>
      <c r="AY731" s="279" t="s">
        <v>137</v>
      </c>
    </row>
    <row r="732" s="31" customFormat="true" ht="21.75" hidden="false" customHeight="true" outlineLevel="0" collapsed="false">
      <c r="A732" s="24"/>
      <c r="B732" s="25"/>
      <c r="C732" s="238" t="s">
        <v>1218</v>
      </c>
      <c r="D732" s="238" t="s">
        <v>140</v>
      </c>
      <c r="E732" s="239" t="s">
        <v>1219</v>
      </c>
      <c r="F732" s="240" t="s">
        <v>1220</v>
      </c>
      <c r="G732" s="241" t="s">
        <v>143</v>
      </c>
      <c r="H732" s="242" t="n">
        <v>44</v>
      </c>
      <c r="I732" s="243"/>
      <c r="J732" s="244" t="n">
        <f aca="false">ROUND(I732*H732,2)</f>
        <v>0</v>
      </c>
      <c r="K732" s="245"/>
      <c r="L732" s="30"/>
      <c r="M732" s="246"/>
      <c r="N732" s="247" t="s">
        <v>38</v>
      </c>
      <c r="O732" s="74"/>
      <c r="P732" s="248" t="n">
        <f aca="false">O732*H732</f>
        <v>0</v>
      </c>
      <c r="Q732" s="248" t="n">
        <v>4E-005</v>
      </c>
      <c r="R732" s="248" t="n">
        <f aca="false">Q732*H732</f>
        <v>0.00176</v>
      </c>
      <c r="S732" s="248" t="n">
        <v>0</v>
      </c>
      <c r="T732" s="249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50" t="s">
        <v>144</v>
      </c>
      <c r="AT732" s="250" t="s">
        <v>140</v>
      </c>
      <c r="AU732" s="250" t="s">
        <v>80</v>
      </c>
      <c r="AY732" s="3" t="s">
        <v>137</v>
      </c>
      <c r="BE732" s="251" t="n">
        <f aca="false">IF(N732="základní",J732,0)</f>
        <v>0</v>
      </c>
      <c r="BF732" s="251" t="n">
        <f aca="false">IF(N732="snížená",J732,0)</f>
        <v>0</v>
      </c>
      <c r="BG732" s="251" t="n">
        <f aca="false">IF(N732="zákl. přenesená",J732,0)</f>
        <v>0</v>
      </c>
      <c r="BH732" s="251" t="n">
        <f aca="false">IF(N732="sníž. přenesená",J732,0)</f>
        <v>0</v>
      </c>
      <c r="BI732" s="251" t="n">
        <f aca="false">IF(N732="nulová",J732,0)</f>
        <v>0</v>
      </c>
      <c r="BJ732" s="3" t="s">
        <v>78</v>
      </c>
      <c r="BK732" s="251" t="n">
        <f aca="false">ROUND(I732*H732,2)</f>
        <v>0</v>
      </c>
      <c r="BL732" s="3" t="s">
        <v>144</v>
      </c>
      <c r="BM732" s="250" t="s">
        <v>1221</v>
      </c>
    </row>
    <row r="733" s="31" customFormat="true" ht="19.5" hidden="false" customHeight="false" outlineLevel="0" collapsed="false">
      <c r="A733" s="24"/>
      <c r="B733" s="25"/>
      <c r="C733" s="26"/>
      <c r="D733" s="252" t="s">
        <v>146</v>
      </c>
      <c r="E733" s="26"/>
      <c r="F733" s="253" t="s">
        <v>1222</v>
      </c>
      <c r="G733" s="26"/>
      <c r="H733" s="26"/>
      <c r="I733" s="139"/>
      <c r="J733" s="26"/>
      <c r="K733" s="26"/>
      <c r="L733" s="30"/>
      <c r="M733" s="254"/>
      <c r="N733" s="255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46</v>
      </c>
      <c r="AU733" s="3" t="s">
        <v>80</v>
      </c>
    </row>
    <row r="734" s="281" customFormat="true" ht="11.25" hidden="false" customHeight="false" outlineLevel="0" collapsed="false">
      <c r="B734" s="282"/>
      <c r="C734" s="283"/>
      <c r="D734" s="252" t="s">
        <v>148</v>
      </c>
      <c r="E734" s="284"/>
      <c r="F734" s="285" t="s">
        <v>1144</v>
      </c>
      <c r="G734" s="283"/>
      <c r="H734" s="284"/>
      <c r="I734" s="286"/>
      <c r="J734" s="283"/>
      <c r="K734" s="283"/>
      <c r="L734" s="287"/>
      <c r="M734" s="288"/>
      <c r="N734" s="289"/>
      <c r="O734" s="289"/>
      <c r="P734" s="289"/>
      <c r="Q734" s="289"/>
      <c r="R734" s="289"/>
      <c r="S734" s="289"/>
      <c r="T734" s="290"/>
      <c r="AT734" s="291" t="s">
        <v>148</v>
      </c>
      <c r="AU734" s="291" t="s">
        <v>80</v>
      </c>
      <c r="AV734" s="281" t="s">
        <v>78</v>
      </c>
      <c r="AW734" s="281" t="s">
        <v>29</v>
      </c>
      <c r="AX734" s="281" t="s">
        <v>73</v>
      </c>
      <c r="AY734" s="291" t="s">
        <v>137</v>
      </c>
    </row>
    <row r="735" s="281" customFormat="true" ht="11.25" hidden="false" customHeight="false" outlineLevel="0" collapsed="false">
      <c r="B735" s="282"/>
      <c r="C735" s="283"/>
      <c r="D735" s="252" t="s">
        <v>148</v>
      </c>
      <c r="E735" s="284"/>
      <c r="F735" s="285" t="s">
        <v>664</v>
      </c>
      <c r="G735" s="283"/>
      <c r="H735" s="284"/>
      <c r="I735" s="286"/>
      <c r="J735" s="283"/>
      <c r="K735" s="283"/>
      <c r="L735" s="287"/>
      <c r="M735" s="288"/>
      <c r="N735" s="289"/>
      <c r="O735" s="289"/>
      <c r="P735" s="289"/>
      <c r="Q735" s="289"/>
      <c r="R735" s="289"/>
      <c r="S735" s="289"/>
      <c r="T735" s="290"/>
      <c r="AT735" s="291" t="s">
        <v>148</v>
      </c>
      <c r="AU735" s="291" t="s">
        <v>80</v>
      </c>
      <c r="AV735" s="281" t="s">
        <v>78</v>
      </c>
      <c r="AW735" s="281" t="s">
        <v>29</v>
      </c>
      <c r="AX735" s="281" t="s">
        <v>73</v>
      </c>
      <c r="AY735" s="291" t="s">
        <v>137</v>
      </c>
    </row>
    <row r="736" s="256" customFormat="true" ht="11.25" hidden="false" customHeight="false" outlineLevel="0" collapsed="false">
      <c r="B736" s="257"/>
      <c r="C736" s="258"/>
      <c r="D736" s="252" t="s">
        <v>148</v>
      </c>
      <c r="E736" s="259"/>
      <c r="F736" s="260" t="s">
        <v>1223</v>
      </c>
      <c r="G736" s="258"/>
      <c r="H736" s="261" t="n">
        <v>44</v>
      </c>
      <c r="I736" s="262"/>
      <c r="J736" s="258"/>
      <c r="K736" s="258"/>
      <c r="L736" s="263"/>
      <c r="M736" s="264"/>
      <c r="N736" s="265"/>
      <c r="O736" s="265"/>
      <c r="P736" s="265"/>
      <c r="Q736" s="265"/>
      <c r="R736" s="265"/>
      <c r="S736" s="265"/>
      <c r="T736" s="266"/>
      <c r="AT736" s="267" t="s">
        <v>148</v>
      </c>
      <c r="AU736" s="267" t="s">
        <v>80</v>
      </c>
      <c r="AV736" s="256" t="s">
        <v>80</v>
      </c>
      <c r="AW736" s="256" t="s">
        <v>29</v>
      </c>
      <c r="AX736" s="256" t="s">
        <v>73</v>
      </c>
      <c r="AY736" s="267" t="s">
        <v>137</v>
      </c>
    </row>
    <row r="737" s="268" customFormat="true" ht="11.25" hidden="false" customHeight="false" outlineLevel="0" collapsed="false">
      <c r="B737" s="269"/>
      <c r="C737" s="270"/>
      <c r="D737" s="252" t="s">
        <v>148</v>
      </c>
      <c r="E737" s="271"/>
      <c r="F737" s="272" t="s">
        <v>155</v>
      </c>
      <c r="G737" s="270"/>
      <c r="H737" s="273" t="n">
        <v>44</v>
      </c>
      <c r="I737" s="274"/>
      <c r="J737" s="270"/>
      <c r="K737" s="270"/>
      <c r="L737" s="275"/>
      <c r="M737" s="276"/>
      <c r="N737" s="277"/>
      <c r="O737" s="277"/>
      <c r="P737" s="277"/>
      <c r="Q737" s="277"/>
      <c r="R737" s="277"/>
      <c r="S737" s="277"/>
      <c r="T737" s="278"/>
      <c r="AT737" s="279" t="s">
        <v>148</v>
      </c>
      <c r="AU737" s="279" t="s">
        <v>80</v>
      </c>
      <c r="AV737" s="268" t="s">
        <v>144</v>
      </c>
      <c r="AW737" s="268" t="s">
        <v>29</v>
      </c>
      <c r="AX737" s="268" t="s">
        <v>78</v>
      </c>
      <c r="AY737" s="279" t="s">
        <v>137</v>
      </c>
    </row>
    <row r="738" s="221" customFormat="true" ht="22.5" hidden="false" customHeight="true" outlineLevel="0" collapsed="false">
      <c r="B738" s="222"/>
      <c r="C738" s="223"/>
      <c r="D738" s="224" t="s">
        <v>72</v>
      </c>
      <c r="E738" s="236" t="s">
        <v>482</v>
      </c>
      <c r="F738" s="236" t="s">
        <v>483</v>
      </c>
      <c r="G738" s="223"/>
      <c r="H738" s="223"/>
      <c r="I738" s="226"/>
      <c r="J738" s="237" t="n">
        <f aca="false">BK738</f>
        <v>0</v>
      </c>
      <c r="K738" s="223"/>
      <c r="L738" s="228"/>
      <c r="M738" s="229"/>
      <c r="N738" s="230"/>
      <c r="O738" s="230"/>
      <c r="P738" s="231" t="n">
        <v>0</v>
      </c>
      <c r="Q738" s="230"/>
      <c r="R738" s="231" t="n">
        <v>0</v>
      </c>
      <c r="S738" s="230"/>
      <c r="T738" s="232" t="n">
        <v>0</v>
      </c>
      <c r="AR738" s="233" t="s">
        <v>78</v>
      </c>
      <c r="AT738" s="234" t="s">
        <v>72</v>
      </c>
      <c r="AU738" s="234" t="s">
        <v>78</v>
      </c>
      <c r="AY738" s="233" t="s">
        <v>137</v>
      </c>
      <c r="BK738" s="235" t="n">
        <v>0</v>
      </c>
    </row>
    <row r="739" s="221" customFormat="true" ht="22.5" hidden="false" customHeight="true" outlineLevel="0" collapsed="false">
      <c r="B739" s="222"/>
      <c r="C739" s="223"/>
      <c r="D739" s="224" t="s">
        <v>72</v>
      </c>
      <c r="E739" s="236" t="s">
        <v>556</v>
      </c>
      <c r="F739" s="236" t="s">
        <v>557</v>
      </c>
      <c r="G739" s="223"/>
      <c r="H739" s="223"/>
      <c r="I739" s="226"/>
      <c r="J739" s="237" t="n">
        <f aca="false">BK739</f>
        <v>0</v>
      </c>
      <c r="K739" s="223"/>
      <c r="L739" s="228"/>
      <c r="M739" s="229"/>
      <c r="N739" s="230"/>
      <c r="O739" s="230"/>
      <c r="P739" s="231" t="n">
        <f aca="false">SUM(P740:P741)</f>
        <v>0</v>
      </c>
      <c r="Q739" s="230"/>
      <c r="R739" s="231" t="n">
        <f aca="false">SUM(R740:R741)</f>
        <v>0</v>
      </c>
      <c r="S739" s="230"/>
      <c r="T739" s="232" t="n">
        <f aca="false">SUM(T740:T741)</f>
        <v>0</v>
      </c>
      <c r="AR739" s="233" t="s">
        <v>78</v>
      </c>
      <c r="AT739" s="234" t="s">
        <v>72</v>
      </c>
      <c r="AU739" s="234" t="s">
        <v>78</v>
      </c>
      <c r="AY739" s="233" t="s">
        <v>137</v>
      </c>
      <c r="BK739" s="235" t="n">
        <f aca="false">SUM(BK740:BK741)</f>
        <v>0</v>
      </c>
    </row>
    <row r="740" s="31" customFormat="true" ht="21.75" hidden="false" customHeight="true" outlineLevel="0" collapsed="false">
      <c r="A740" s="24"/>
      <c r="B740" s="25"/>
      <c r="C740" s="238" t="s">
        <v>1224</v>
      </c>
      <c r="D740" s="238" t="s">
        <v>140</v>
      </c>
      <c r="E740" s="239" t="s">
        <v>1225</v>
      </c>
      <c r="F740" s="240" t="s">
        <v>1226</v>
      </c>
      <c r="G740" s="241" t="s">
        <v>487</v>
      </c>
      <c r="H740" s="242" t="n">
        <v>110.495</v>
      </c>
      <c r="I740" s="243"/>
      <c r="J740" s="244" t="n">
        <f aca="false">ROUND(I740*H740,2)</f>
        <v>0</v>
      </c>
      <c r="K740" s="245"/>
      <c r="L740" s="30"/>
      <c r="M740" s="246"/>
      <c r="N740" s="247" t="s">
        <v>38</v>
      </c>
      <c r="O740" s="74"/>
      <c r="P740" s="248" t="n">
        <f aca="false">O740*H740</f>
        <v>0</v>
      </c>
      <c r="Q740" s="248" t="n">
        <v>0</v>
      </c>
      <c r="R740" s="248" t="n">
        <f aca="false">Q740*H740</f>
        <v>0</v>
      </c>
      <c r="S740" s="248" t="n">
        <v>0</v>
      </c>
      <c r="T740" s="249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50" t="s">
        <v>144</v>
      </c>
      <c r="AT740" s="250" t="s">
        <v>140</v>
      </c>
      <c r="AU740" s="250" t="s">
        <v>80</v>
      </c>
      <c r="AY740" s="3" t="s">
        <v>137</v>
      </c>
      <c r="BE740" s="251" t="n">
        <f aca="false">IF(N740="základní",J740,0)</f>
        <v>0</v>
      </c>
      <c r="BF740" s="251" t="n">
        <f aca="false">IF(N740="snížená",J740,0)</f>
        <v>0</v>
      </c>
      <c r="BG740" s="251" t="n">
        <f aca="false">IF(N740="zákl. přenesená",J740,0)</f>
        <v>0</v>
      </c>
      <c r="BH740" s="251" t="n">
        <f aca="false">IF(N740="sníž. přenesená",J740,0)</f>
        <v>0</v>
      </c>
      <c r="BI740" s="251" t="n">
        <f aca="false">IF(N740="nulová",J740,0)</f>
        <v>0</v>
      </c>
      <c r="BJ740" s="3" t="s">
        <v>78</v>
      </c>
      <c r="BK740" s="251" t="n">
        <f aca="false">ROUND(I740*H740,2)</f>
        <v>0</v>
      </c>
      <c r="BL740" s="3" t="s">
        <v>144</v>
      </c>
      <c r="BM740" s="250" t="s">
        <v>1227</v>
      </c>
    </row>
    <row r="741" s="31" customFormat="true" ht="29.25" hidden="false" customHeight="false" outlineLevel="0" collapsed="false">
      <c r="A741" s="24"/>
      <c r="B741" s="25"/>
      <c r="C741" s="26"/>
      <c r="D741" s="252" t="s">
        <v>146</v>
      </c>
      <c r="E741" s="26"/>
      <c r="F741" s="253" t="s">
        <v>1228</v>
      </c>
      <c r="G741" s="26"/>
      <c r="H741" s="26"/>
      <c r="I741" s="139"/>
      <c r="J741" s="26"/>
      <c r="K741" s="26"/>
      <c r="L741" s="30"/>
      <c r="M741" s="254"/>
      <c r="N741" s="255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46</v>
      </c>
      <c r="AU741" s="3" t="s">
        <v>80</v>
      </c>
    </row>
    <row r="742" s="221" customFormat="true" ht="25.5" hidden="false" customHeight="true" outlineLevel="0" collapsed="false">
      <c r="B742" s="222"/>
      <c r="C742" s="223"/>
      <c r="D742" s="224" t="s">
        <v>72</v>
      </c>
      <c r="E742" s="225" t="s">
        <v>1229</v>
      </c>
      <c r="F742" s="225" t="s">
        <v>1230</v>
      </c>
      <c r="G742" s="223"/>
      <c r="H742" s="223"/>
      <c r="I742" s="226"/>
      <c r="J742" s="227" t="n">
        <f aca="false">BK742</f>
        <v>0</v>
      </c>
      <c r="K742" s="223"/>
      <c r="L742" s="228"/>
      <c r="M742" s="229"/>
      <c r="N742" s="230"/>
      <c r="O742" s="230"/>
      <c r="P742" s="231" t="n">
        <f aca="false">P743+P820</f>
        <v>0</v>
      </c>
      <c r="Q742" s="230"/>
      <c r="R742" s="231" t="n">
        <f aca="false">R743+R820</f>
        <v>0.2474944</v>
      </c>
      <c r="S742" s="230"/>
      <c r="T742" s="232" t="n">
        <f aca="false">T743+T820</f>
        <v>0</v>
      </c>
      <c r="AR742" s="233" t="s">
        <v>80</v>
      </c>
      <c r="AT742" s="234" t="s">
        <v>72</v>
      </c>
      <c r="AU742" s="234" t="s">
        <v>73</v>
      </c>
      <c r="AY742" s="233" t="s">
        <v>137</v>
      </c>
      <c r="BK742" s="235" t="n">
        <f aca="false">BK743+BK820</f>
        <v>0</v>
      </c>
    </row>
    <row r="743" s="221" customFormat="true" ht="22.5" hidden="false" customHeight="true" outlineLevel="0" collapsed="false">
      <c r="B743" s="222"/>
      <c r="C743" s="223"/>
      <c r="D743" s="224" t="s">
        <v>72</v>
      </c>
      <c r="E743" s="236" t="s">
        <v>1231</v>
      </c>
      <c r="F743" s="236" t="s">
        <v>1232</v>
      </c>
      <c r="G743" s="223"/>
      <c r="H743" s="223"/>
      <c r="I743" s="226"/>
      <c r="J743" s="237" t="n">
        <f aca="false">BK743</f>
        <v>0</v>
      </c>
      <c r="K743" s="223"/>
      <c r="L743" s="228"/>
      <c r="M743" s="229"/>
      <c r="N743" s="230"/>
      <c r="O743" s="230"/>
      <c r="P743" s="231" t="n">
        <f aca="false">SUM(P744:P819)</f>
        <v>0</v>
      </c>
      <c r="Q743" s="230"/>
      <c r="R743" s="231" t="n">
        <f aca="false">SUM(R744:R819)</f>
        <v>0.2474944</v>
      </c>
      <c r="S743" s="230"/>
      <c r="T743" s="232" t="n">
        <f aca="false">SUM(T744:T819)</f>
        <v>0</v>
      </c>
      <c r="AR743" s="233" t="s">
        <v>80</v>
      </c>
      <c r="AT743" s="234" t="s">
        <v>72</v>
      </c>
      <c r="AU743" s="234" t="s">
        <v>78</v>
      </c>
      <c r="AY743" s="233" t="s">
        <v>137</v>
      </c>
      <c r="BK743" s="235" t="n">
        <f aca="false">SUM(BK744:BK819)</f>
        <v>0</v>
      </c>
    </row>
    <row r="744" s="31" customFormat="true" ht="21.75" hidden="false" customHeight="true" outlineLevel="0" collapsed="false">
      <c r="A744" s="24"/>
      <c r="B744" s="25"/>
      <c r="C744" s="238" t="s">
        <v>1233</v>
      </c>
      <c r="D744" s="238" t="s">
        <v>140</v>
      </c>
      <c r="E744" s="239" t="s">
        <v>1234</v>
      </c>
      <c r="F744" s="240" t="s">
        <v>1235</v>
      </c>
      <c r="G744" s="241" t="s">
        <v>350</v>
      </c>
      <c r="H744" s="242" t="n">
        <v>2.004</v>
      </c>
      <c r="I744" s="243"/>
      <c r="J744" s="244" t="n">
        <f aca="false">ROUND(I744*H744,2)</f>
        <v>0</v>
      </c>
      <c r="K744" s="245"/>
      <c r="L744" s="30"/>
      <c r="M744" s="246"/>
      <c r="N744" s="247" t="s">
        <v>38</v>
      </c>
      <c r="O744" s="74"/>
      <c r="P744" s="248" t="n">
        <f aca="false">O744*H744</f>
        <v>0</v>
      </c>
      <c r="Q744" s="248" t="n">
        <v>0.0004</v>
      </c>
      <c r="R744" s="248" t="n">
        <f aca="false">Q744*H744</f>
        <v>0.0008016</v>
      </c>
      <c r="S744" s="248" t="n">
        <v>0</v>
      </c>
      <c r="T744" s="249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50" t="s">
        <v>247</v>
      </c>
      <c r="AT744" s="250" t="s">
        <v>140</v>
      </c>
      <c r="AU744" s="250" t="s">
        <v>80</v>
      </c>
      <c r="AY744" s="3" t="s">
        <v>137</v>
      </c>
      <c r="BE744" s="251" t="n">
        <f aca="false">IF(N744="základní",J744,0)</f>
        <v>0</v>
      </c>
      <c r="BF744" s="251" t="n">
        <f aca="false">IF(N744="snížená",J744,0)</f>
        <v>0</v>
      </c>
      <c r="BG744" s="251" t="n">
        <f aca="false">IF(N744="zákl. přenesená",J744,0)</f>
        <v>0</v>
      </c>
      <c r="BH744" s="251" t="n">
        <f aca="false">IF(N744="sníž. přenesená",J744,0)</f>
        <v>0</v>
      </c>
      <c r="BI744" s="251" t="n">
        <f aca="false">IF(N744="nulová",J744,0)</f>
        <v>0</v>
      </c>
      <c r="BJ744" s="3" t="s">
        <v>78</v>
      </c>
      <c r="BK744" s="251" t="n">
        <f aca="false">ROUND(I744*H744,2)</f>
        <v>0</v>
      </c>
      <c r="BL744" s="3" t="s">
        <v>247</v>
      </c>
      <c r="BM744" s="250" t="s">
        <v>1236</v>
      </c>
    </row>
    <row r="745" s="31" customFormat="true" ht="19.5" hidden="false" customHeight="false" outlineLevel="0" collapsed="false">
      <c r="A745" s="24"/>
      <c r="B745" s="25"/>
      <c r="C745" s="26"/>
      <c r="D745" s="252" t="s">
        <v>146</v>
      </c>
      <c r="E745" s="26"/>
      <c r="F745" s="253" t="s">
        <v>1237</v>
      </c>
      <c r="G745" s="26"/>
      <c r="H745" s="26"/>
      <c r="I745" s="139"/>
      <c r="J745" s="26"/>
      <c r="K745" s="26"/>
      <c r="L745" s="30"/>
      <c r="M745" s="254"/>
      <c r="N745" s="255"/>
      <c r="O745" s="74"/>
      <c r="P745" s="74"/>
      <c r="Q745" s="74"/>
      <c r="R745" s="74"/>
      <c r="S745" s="74"/>
      <c r="T745" s="75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46</v>
      </c>
      <c r="AU745" s="3" t="s">
        <v>80</v>
      </c>
    </row>
    <row r="746" s="281" customFormat="true" ht="11.25" hidden="false" customHeight="false" outlineLevel="0" collapsed="false">
      <c r="B746" s="282"/>
      <c r="C746" s="283"/>
      <c r="D746" s="252" t="s">
        <v>148</v>
      </c>
      <c r="E746" s="284"/>
      <c r="F746" s="285" t="s">
        <v>846</v>
      </c>
      <c r="G746" s="283"/>
      <c r="H746" s="284"/>
      <c r="I746" s="286"/>
      <c r="J746" s="283"/>
      <c r="K746" s="283"/>
      <c r="L746" s="287"/>
      <c r="M746" s="288"/>
      <c r="N746" s="289"/>
      <c r="O746" s="289"/>
      <c r="P746" s="289"/>
      <c r="Q746" s="289"/>
      <c r="R746" s="289"/>
      <c r="S746" s="289"/>
      <c r="T746" s="290"/>
      <c r="AT746" s="291" t="s">
        <v>148</v>
      </c>
      <c r="AU746" s="291" t="s">
        <v>80</v>
      </c>
      <c r="AV746" s="281" t="s">
        <v>78</v>
      </c>
      <c r="AW746" s="281" t="s">
        <v>29</v>
      </c>
      <c r="AX746" s="281" t="s">
        <v>73</v>
      </c>
      <c r="AY746" s="291" t="s">
        <v>137</v>
      </c>
    </row>
    <row r="747" s="281" customFormat="true" ht="11.25" hidden="false" customHeight="false" outlineLevel="0" collapsed="false">
      <c r="B747" s="282"/>
      <c r="C747" s="283"/>
      <c r="D747" s="252" t="s">
        <v>148</v>
      </c>
      <c r="E747" s="284"/>
      <c r="F747" s="285" t="s">
        <v>1238</v>
      </c>
      <c r="G747" s="283"/>
      <c r="H747" s="284"/>
      <c r="I747" s="286"/>
      <c r="J747" s="283"/>
      <c r="K747" s="283"/>
      <c r="L747" s="287"/>
      <c r="M747" s="288"/>
      <c r="N747" s="289"/>
      <c r="O747" s="289"/>
      <c r="P747" s="289"/>
      <c r="Q747" s="289"/>
      <c r="R747" s="289"/>
      <c r="S747" s="289"/>
      <c r="T747" s="290"/>
      <c r="AT747" s="291" t="s">
        <v>148</v>
      </c>
      <c r="AU747" s="291" t="s">
        <v>80</v>
      </c>
      <c r="AV747" s="281" t="s">
        <v>78</v>
      </c>
      <c r="AW747" s="281" t="s">
        <v>29</v>
      </c>
      <c r="AX747" s="281" t="s">
        <v>73</v>
      </c>
      <c r="AY747" s="291" t="s">
        <v>137</v>
      </c>
    </row>
    <row r="748" s="256" customFormat="true" ht="11.25" hidden="false" customHeight="false" outlineLevel="0" collapsed="false">
      <c r="B748" s="257"/>
      <c r="C748" s="258"/>
      <c r="D748" s="252" t="s">
        <v>148</v>
      </c>
      <c r="E748" s="259"/>
      <c r="F748" s="260" t="s">
        <v>1239</v>
      </c>
      <c r="G748" s="258"/>
      <c r="H748" s="261" t="n">
        <v>2.004</v>
      </c>
      <c r="I748" s="262"/>
      <c r="J748" s="258"/>
      <c r="K748" s="258"/>
      <c r="L748" s="263"/>
      <c r="M748" s="264"/>
      <c r="N748" s="265"/>
      <c r="O748" s="265"/>
      <c r="P748" s="265"/>
      <c r="Q748" s="265"/>
      <c r="R748" s="265"/>
      <c r="S748" s="265"/>
      <c r="T748" s="266"/>
      <c r="AT748" s="267" t="s">
        <v>148</v>
      </c>
      <c r="AU748" s="267" t="s">
        <v>80</v>
      </c>
      <c r="AV748" s="256" t="s">
        <v>80</v>
      </c>
      <c r="AW748" s="256" t="s">
        <v>29</v>
      </c>
      <c r="AX748" s="256" t="s">
        <v>73</v>
      </c>
      <c r="AY748" s="267" t="s">
        <v>137</v>
      </c>
    </row>
    <row r="749" s="268" customFormat="true" ht="11.25" hidden="false" customHeight="false" outlineLevel="0" collapsed="false">
      <c r="B749" s="269"/>
      <c r="C749" s="270"/>
      <c r="D749" s="252" t="s">
        <v>148</v>
      </c>
      <c r="E749" s="271" t="s">
        <v>610</v>
      </c>
      <c r="F749" s="272" t="s">
        <v>155</v>
      </c>
      <c r="G749" s="270"/>
      <c r="H749" s="273" t="n">
        <v>2.004</v>
      </c>
      <c r="I749" s="274"/>
      <c r="J749" s="270"/>
      <c r="K749" s="270"/>
      <c r="L749" s="275"/>
      <c r="M749" s="276"/>
      <c r="N749" s="277"/>
      <c r="O749" s="277"/>
      <c r="P749" s="277"/>
      <c r="Q749" s="277"/>
      <c r="R749" s="277"/>
      <c r="S749" s="277"/>
      <c r="T749" s="278"/>
      <c r="AT749" s="279" t="s">
        <v>148</v>
      </c>
      <c r="AU749" s="279" t="s">
        <v>80</v>
      </c>
      <c r="AV749" s="268" t="s">
        <v>144</v>
      </c>
      <c r="AW749" s="268" t="s">
        <v>29</v>
      </c>
      <c r="AX749" s="268" t="s">
        <v>78</v>
      </c>
      <c r="AY749" s="279" t="s">
        <v>137</v>
      </c>
    </row>
    <row r="750" s="31" customFormat="true" ht="21.75" hidden="false" customHeight="true" outlineLevel="0" collapsed="false">
      <c r="A750" s="24"/>
      <c r="B750" s="25"/>
      <c r="C750" s="238" t="s">
        <v>1240</v>
      </c>
      <c r="D750" s="238" t="s">
        <v>140</v>
      </c>
      <c r="E750" s="239" t="s">
        <v>1241</v>
      </c>
      <c r="F750" s="240" t="s">
        <v>1242</v>
      </c>
      <c r="G750" s="241" t="s">
        <v>350</v>
      </c>
      <c r="H750" s="242" t="n">
        <v>19.111</v>
      </c>
      <c r="I750" s="243"/>
      <c r="J750" s="244" t="n">
        <f aca="false">ROUND(I750*H750,2)</f>
        <v>0</v>
      </c>
      <c r="K750" s="245"/>
      <c r="L750" s="30"/>
      <c r="M750" s="246"/>
      <c r="N750" s="247" t="s">
        <v>38</v>
      </c>
      <c r="O750" s="74"/>
      <c r="P750" s="248" t="n">
        <f aca="false">O750*H750</f>
        <v>0</v>
      </c>
      <c r="Q750" s="248" t="n">
        <v>0.0004</v>
      </c>
      <c r="R750" s="248" t="n">
        <f aca="false">Q750*H750</f>
        <v>0.0076444</v>
      </c>
      <c r="S750" s="248" t="n">
        <v>0</v>
      </c>
      <c r="T750" s="249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50" t="s">
        <v>247</v>
      </c>
      <c r="AT750" s="250" t="s">
        <v>140</v>
      </c>
      <c r="AU750" s="250" t="s">
        <v>80</v>
      </c>
      <c r="AY750" s="3" t="s">
        <v>137</v>
      </c>
      <c r="BE750" s="251" t="n">
        <f aca="false">IF(N750="základní",J750,0)</f>
        <v>0</v>
      </c>
      <c r="BF750" s="251" t="n">
        <f aca="false">IF(N750="snížená",J750,0)</f>
        <v>0</v>
      </c>
      <c r="BG750" s="251" t="n">
        <f aca="false">IF(N750="zákl. přenesená",J750,0)</f>
        <v>0</v>
      </c>
      <c r="BH750" s="251" t="n">
        <f aca="false">IF(N750="sníž. přenesená",J750,0)</f>
        <v>0</v>
      </c>
      <c r="BI750" s="251" t="n">
        <f aca="false">IF(N750="nulová",J750,0)</f>
        <v>0</v>
      </c>
      <c r="BJ750" s="3" t="s">
        <v>78</v>
      </c>
      <c r="BK750" s="251" t="n">
        <f aca="false">ROUND(I750*H750,2)</f>
        <v>0</v>
      </c>
      <c r="BL750" s="3" t="s">
        <v>247</v>
      </c>
      <c r="BM750" s="250" t="s">
        <v>1243</v>
      </c>
    </row>
    <row r="751" s="31" customFormat="true" ht="19.5" hidden="false" customHeight="false" outlineLevel="0" collapsed="false">
      <c r="A751" s="24"/>
      <c r="B751" s="25"/>
      <c r="C751" s="26"/>
      <c r="D751" s="252" t="s">
        <v>146</v>
      </c>
      <c r="E751" s="26"/>
      <c r="F751" s="253" t="s">
        <v>1244</v>
      </c>
      <c r="G751" s="26"/>
      <c r="H751" s="26"/>
      <c r="I751" s="139"/>
      <c r="J751" s="26"/>
      <c r="K751" s="26"/>
      <c r="L751" s="30"/>
      <c r="M751" s="254"/>
      <c r="N751" s="255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46</v>
      </c>
      <c r="AU751" s="3" t="s">
        <v>80</v>
      </c>
    </row>
    <row r="752" s="281" customFormat="true" ht="11.25" hidden="false" customHeight="false" outlineLevel="0" collapsed="false">
      <c r="B752" s="282"/>
      <c r="C752" s="283"/>
      <c r="D752" s="252" t="s">
        <v>148</v>
      </c>
      <c r="E752" s="284"/>
      <c r="F752" s="285" t="s">
        <v>846</v>
      </c>
      <c r="G752" s="283"/>
      <c r="H752" s="284"/>
      <c r="I752" s="286"/>
      <c r="J752" s="283"/>
      <c r="K752" s="283"/>
      <c r="L752" s="287"/>
      <c r="M752" s="288"/>
      <c r="N752" s="289"/>
      <c r="O752" s="289"/>
      <c r="P752" s="289"/>
      <c r="Q752" s="289"/>
      <c r="R752" s="289"/>
      <c r="S752" s="289"/>
      <c r="T752" s="290"/>
      <c r="AT752" s="291" t="s">
        <v>148</v>
      </c>
      <c r="AU752" s="291" t="s">
        <v>80</v>
      </c>
      <c r="AV752" s="281" t="s">
        <v>78</v>
      </c>
      <c r="AW752" s="281" t="s">
        <v>29</v>
      </c>
      <c r="AX752" s="281" t="s">
        <v>73</v>
      </c>
      <c r="AY752" s="291" t="s">
        <v>137</v>
      </c>
    </row>
    <row r="753" s="281" customFormat="true" ht="11.25" hidden="false" customHeight="false" outlineLevel="0" collapsed="false">
      <c r="B753" s="282"/>
      <c r="C753" s="283"/>
      <c r="D753" s="252" t="s">
        <v>148</v>
      </c>
      <c r="E753" s="284"/>
      <c r="F753" s="285" t="s">
        <v>1238</v>
      </c>
      <c r="G753" s="283"/>
      <c r="H753" s="284"/>
      <c r="I753" s="286"/>
      <c r="J753" s="283"/>
      <c r="K753" s="283"/>
      <c r="L753" s="287"/>
      <c r="M753" s="288"/>
      <c r="N753" s="289"/>
      <c r="O753" s="289"/>
      <c r="P753" s="289"/>
      <c r="Q753" s="289"/>
      <c r="R753" s="289"/>
      <c r="S753" s="289"/>
      <c r="T753" s="290"/>
      <c r="AT753" s="291" t="s">
        <v>148</v>
      </c>
      <c r="AU753" s="291" t="s">
        <v>80</v>
      </c>
      <c r="AV753" s="281" t="s">
        <v>78</v>
      </c>
      <c r="AW753" s="281" t="s">
        <v>29</v>
      </c>
      <c r="AX753" s="281" t="s">
        <v>73</v>
      </c>
      <c r="AY753" s="291" t="s">
        <v>137</v>
      </c>
    </row>
    <row r="754" s="256" customFormat="true" ht="11.25" hidden="false" customHeight="false" outlineLevel="0" collapsed="false">
      <c r="B754" s="257"/>
      <c r="C754" s="258"/>
      <c r="D754" s="252" t="s">
        <v>148</v>
      </c>
      <c r="E754" s="259"/>
      <c r="F754" s="260" t="s">
        <v>1245</v>
      </c>
      <c r="G754" s="258"/>
      <c r="H754" s="261" t="n">
        <v>19.111</v>
      </c>
      <c r="I754" s="262"/>
      <c r="J754" s="258"/>
      <c r="K754" s="258"/>
      <c r="L754" s="263"/>
      <c r="M754" s="264"/>
      <c r="N754" s="265"/>
      <c r="O754" s="265"/>
      <c r="P754" s="265"/>
      <c r="Q754" s="265"/>
      <c r="R754" s="265"/>
      <c r="S754" s="265"/>
      <c r="T754" s="266"/>
      <c r="AT754" s="267" t="s">
        <v>148</v>
      </c>
      <c r="AU754" s="267" t="s">
        <v>80</v>
      </c>
      <c r="AV754" s="256" t="s">
        <v>80</v>
      </c>
      <c r="AW754" s="256" t="s">
        <v>29</v>
      </c>
      <c r="AX754" s="256" t="s">
        <v>73</v>
      </c>
      <c r="AY754" s="267" t="s">
        <v>137</v>
      </c>
    </row>
    <row r="755" s="268" customFormat="true" ht="11.25" hidden="false" customHeight="false" outlineLevel="0" collapsed="false">
      <c r="B755" s="269"/>
      <c r="C755" s="270"/>
      <c r="D755" s="252" t="s">
        <v>148</v>
      </c>
      <c r="E755" s="271" t="s">
        <v>613</v>
      </c>
      <c r="F755" s="272" t="s">
        <v>155</v>
      </c>
      <c r="G755" s="270"/>
      <c r="H755" s="273" t="n">
        <v>19.111</v>
      </c>
      <c r="I755" s="274"/>
      <c r="J755" s="270"/>
      <c r="K755" s="270"/>
      <c r="L755" s="275"/>
      <c r="M755" s="276"/>
      <c r="N755" s="277"/>
      <c r="O755" s="277"/>
      <c r="P755" s="277"/>
      <c r="Q755" s="277"/>
      <c r="R755" s="277"/>
      <c r="S755" s="277"/>
      <c r="T755" s="278"/>
      <c r="AT755" s="279" t="s">
        <v>148</v>
      </c>
      <c r="AU755" s="279" t="s">
        <v>80</v>
      </c>
      <c r="AV755" s="268" t="s">
        <v>144</v>
      </c>
      <c r="AW755" s="268" t="s">
        <v>29</v>
      </c>
      <c r="AX755" s="268" t="s">
        <v>78</v>
      </c>
      <c r="AY755" s="279" t="s">
        <v>137</v>
      </c>
    </row>
    <row r="756" s="31" customFormat="true" ht="16.5" hidden="false" customHeight="true" outlineLevel="0" collapsed="false">
      <c r="A756" s="24"/>
      <c r="B756" s="25"/>
      <c r="C756" s="296" t="s">
        <v>1246</v>
      </c>
      <c r="D756" s="296" t="s">
        <v>670</v>
      </c>
      <c r="E756" s="297" t="s">
        <v>1247</v>
      </c>
      <c r="F756" s="298" t="s">
        <v>1248</v>
      </c>
      <c r="G756" s="299" t="s">
        <v>350</v>
      </c>
      <c r="H756" s="300" t="n">
        <v>21.115</v>
      </c>
      <c r="I756" s="301"/>
      <c r="J756" s="302" t="n">
        <f aca="false">ROUND(I756*H756,2)</f>
        <v>0</v>
      </c>
      <c r="K756" s="303"/>
      <c r="L756" s="304"/>
      <c r="M756" s="305"/>
      <c r="N756" s="306" t="s">
        <v>38</v>
      </c>
      <c r="O756" s="74"/>
      <c r="P756" s="248" t="n">
        <f aca="false">O756*H756</f>
        <v>0</v>
      </c>
      <c r="Q756" s="248" t="n">
        <v>0.00388</v>
      </c>
      <c r="R756" s="248" t="n">
        <f aca="false">Q756*H756</f>
        <v>0.0819262</v>
      </c>
      <c r="S756" s="248" t="n">
        <v>0</v>
      </c>
      <c r="T756" s="249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50" t="s">
        <v>912</v>
      </c>
      <c r="AT756" s="250" t="s">
        <v>670</v>
      </c>
      <c r="AU756" s="250" t="s">
        <v>80</v>
      </c>
      <c r="AY756" s="3" t="s">
        <v>137</v>
      </c>
      <c r="BE756" s="251" t="n">
        <f aca="false">IF(N756="základní",J756,0)</f>
        <v>0</v>
      </c>
      <c r="BF756" s="251" t="n">
        <f aca="false">IF(N756="snížená",J756,0)</f>
        <v>0</v>
      </c>
      <c r="BG756" s="251" t="n">
        <f aca="false">IF(N756="zákl. přenesená",J756,0)</f>
        <v>0</v>
      </c>
      <c r="BH756" s="251" t="n">
        <f aca="false">IF(N756="sníž. přenesená",J756,0)</f>
        <v>0</v>
      </c>
      <c r="BI756" s="251" t="n">
        <f aca="false">IF(N756="nulová",J756,0)</f>
        <v>0</v>
      </c>
      <c r="BJ756" s="3" t="s">
        <v>78</v>
      </c>
      <c r="BK756" s="251" t="n">
        <f aca="false">ROUND(I756*H756,2)</f>
        <v>0</v>
      </c>
      <c r="BL756" s="3" t="s">
        <v>247</v>
      </c>
      <c r="BM756" s="250" t="s">
        <v>1249</v>
      </c>
    </row>
    <row r="757" s="281" customFormat="true" ht="11.25" hidden="false" customHeight="false" outlineLevel="0" collapsed="false">
      <c r="B757" s="282"/>
      <c r="C757" s="283"/>
      <c r="D757" s="252" t="s">
        <v>148</v>
      </c>
      <c r="E757" s="284"/>
      <c r="F757" s="285" t="s">
        <v>1238</v>
      </c>
      <c r="G757" s="283"/>
      <c r="H757" s="284"/>
      <c r="I757" s="286"/>
      <c r="J757" s="283"/>
      <c r="K757" s="283"/>
      <c r="L757" s="287"/>
      <c r="M757" s="288"/>
      <c r="N757" s="289"/>
      <c r="O757" s="289"/>
      <c r="P757" s="289"/>
      <c r="Q757" s="289"/>
      <c r="R757" s="289"/>
      <c r="S757" s="289"/>
      <c r="T757" s="290"/>
      <c r="AT757" s="291" t="s">
        <v>148</v>
      </c>
      <c r="AU757" s="291" t="s">
        <v>80</v>
      </c>
      <c r="AV757" s="281" t="s">
        <v>78</v>
      </c>
      <c r="AW757" s="281" t="s">
        <v>29</v>
      </c>
      <c r="AX757" s="281" t="s">
        <v>73</v>
      </c>
      <c r="AY757" s="291" t="s">
        <v>137</v>
      </c>
    </row>
    <row r="758" s="256" customFormat="true" ht="11.25" hidden="false" customHeight="false" outlineLevel="0" collapsed="false">
      <c r="B758" s="257"/>
      <c r="C758" s="258"/>
      <c r="D758" s="252" t="s">
        <v>148</v>
      </c>
      <c r="E758" s="259"/>
      <c r="F758" s="260" t="s">
        <v>1250</v>
      </c>
      <c r="G758" s="258"/>
      <c r="H758" s="261" t="n">
        <v>21.115</v>
      </c>
      <c r="I758" s="262"/>
      <c r="J758" s="258"/>
      <c r="K758" s="258"/>
      <c r="L758" s="263"/>
      <c r="M758" s="264"/>
      <c r="N758" s="265"/>
      <c r="O758" s="265"/>
      <c r="P758" s="265"/>
      <c r="Q758" s="265"/>
      <c r="R758" s="265"/>
      <c r="S758" s="265"/>
      <c r="T758" s="266"/>
      <c r="AT758" s="267" t="s">
        <v>148</v>
      </c>
      <c r="AU758" s="267" t="s">
        <v>80</v>
      </c>
      <c r="AV758" s="256" t="s">
        <v>80</v>
      </c>
      <c r="AW758" s="256" t="s">
        <v>29</v>
      </c>
      <c r="AX758" s="256" t="s">
        <v>73</v>
      </c>
      <c r="AY758" s="267" t="s">
        <v>137</v>
      </c>
    </row>
    <row r="759" s="268" customFormat="true" ht="11.25" hidden="false" customHeight="false" outlineLevel="0" collapsed="false">
      <c r="B759" s="269"/>
      <c r="C759" s="270"/>
      <c r="D759" s="252" t="s">
        <v>148</v>
      </c>
      <c r="E759" s="271"/>
      <c r="F759" s="272" t="s">
        <v>155</v>
      </c>
      <c r="G759" s="270"/>
      <c r="H759" s="273" t="n">
        <v>21.115</v>
      </c>
      <c r="I759" s="274"/>
      <c r="J759" s="270"/>
      <c r="K759" s="270"/>
      <c r="L759" s="275"/>
      <c r="M759" s="276"/>
      <c r="N759" s="277"/>
      <c r="O759" s="277"/>
      <c r="P759" s="277"/>
      <c r="Q759" s="277"/>
      <c r="R759" s="277"/>
      <c r="S759" s="277"/>
      <c r="T759" s="278"/>
      <c r="AT759" s="279" t="s">
        <v>148</v>
      </c>
      <c r="AU759" s="279" t="s">
        <v>80</v>
      </c>
      <c r="AV759" s="268" t="s">
        <v>144</v>
      </c>
      <c r="AW759" s="268" t="s">
        <v>29</v>
      </c>
      <c r="AX759" s="268" t="s">
        <v>78</v>
      </c>
      <c r="AY759" s="279" t="s">
        <v>137</v>
      </c>
    </row>
    <row r="760" s="31" customFormat="true" ht="21.75" hidden="false" customHeight="true" outlineLevel="0" collapsed="false">
      <c r="A760" s="24"/>
      <c r="B760" s="25"/>
      <c r="C760" s="238" t="s">
        <v>1251</v>
      </c>
      <c r="D760" s="238" t="s">
        <v>140</v>
      </c>
      <c r="E760" s="239" t="s">
        <v>1252</v>
      </c>
      <c r="F760" s="240" t="s">
        <v>1253</v>
      </c>
      <c r="G760" s="241" t="s">
        <v>350</v>
      </c>
      <c r="H760" s="242" t="n">
        <v>42.55</v>
      </c>
      <c r="I760" s="243"/>
      <c r="J760" s="244" t="n">
        <f aca="false">ROUND(I760*H760,2)</f>
        <v>0</v>
      </c>
      <c r="K760" s="245"/>
      <c r="L760" s="30"/>
      <c r="M760" s="246"/>
      <c r="N760" s="247" t="s">
        <v>38</v>
      </c>
      <c r="O760" s="74"/>
      <c r="P760" s="248" t="n">
        <f aca="false">O760*H760</f>
        <v>0</v>
      </c>
      <c r="Q760" s="248" t="n">
        <v>0</v>
      </c>
      <c r="R760" s="248" t="n">
        <f aca="false">Q760*H760</f>
        <v>0</v>
      </c>
      <c r="S760" s="248" t="n">
        <v>0</v>
      </c>
      <c r="T760" s="249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50" t="s">
        <v>247</v>
      </c>
      <c r="AT760" s="250" t="s">
        <v>140</v>
      </c>
      <c r="AU760" s="250" t="s">
        <v>80</v>
      </c>
      <c r="AY760" s="3" t="s">
        <v>137</v>
      </c>
      <c r="BE760" s="251" t="n">
        <f aca="false">IF(N760="základní",J760,0)</f>
        <v>0</v>
      </c>
      <c r="BF760" s="251" t="n">
        <f aca="false">IF(N760="snížená",J760,0)</f>
        <v>0</v>
      </c>
      <c r="BG760" s="251" t="n">
        <f aca="false">IF(N760="zákl. přenesená",J760,0)</f>
        <v>0</v>
      </c>
      <c r="BH760" s="251" t="n">
        <f aca="false">IF(N760="sníž. přenesená",J760,0)</f>
        <v>0</v>
      </c>
      <c r="BI760" s="251" t="n">
        <f aca="false">IF(N760="nulová",J760,0)</f>
        <v>0</v>
      </c>
      <c r="BJ760" s="3" t="s">
        <v>78</v>
      </c>
      <c r="BK760" s="251" t="n">
        <f aca="false">ROUND(I760*H760,2)</f>
        <v>0</v>
      </c>
      <c r="BL760" s="3" t="s">
        <v>247</v>
      </c>
      <c r="BM760" s="250" t="s">
        <v>1254</v>
      </c>
    </row>
    <row r="761" s="31" customFormat="true" ht="29.25" hidden="false" customHeight="false" outlineLevel="0" collapsed="false">
      <c r="A761" s="24"/>
      <c r="B761" s="25"/>
      <c r="C761" s="26"/>
      <c r="D761" s="252" t="s">
        <v>146</v>
      </c>
      <c r="E761" s="26"/>
      <c r="F761" s="253" t="s">
        <v>1255</v>
      </c>
      <c r="G761" s="26"/>
      <c r="H761" s="26"/>
      <c r="I761" s="139"/>
      <c r="J761" s="26"/>
      <c r="K761" s="26"/>
      <c r="L761" s="30"/>
      <c r="M761" s="254"/>
      <c r="N761" s="255"/>
      <c r="O761" s="74"/>
      <c r="P761" s="74"/>
      <c r="Q761" s="74"/>
      <c r="R761" s="74"/>
      <c r="S761" s="74"/>
      <c r="T761" s="75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46</v>
      </c>
      <c r="AU761" s="3" t="s">
        <v>80</v>
      </c>
    </row>
    <row r="762" s="281" customFormat="true" ht="11.25" hidden="false" customHeight="false" outlineLevel="0" collapsed="false">
      <c r="B762" s="282"/>
      <c r="C762" s="283"/>
      <c r="D762" s="252" t="s">
        <v>148</v>
      </c>
      <c r="E762" s="284"/>
      <c r="F762" s="285" t="s">
        <v>846</v>
      </c>
      <c r="G762" s="283"/>
      <c r="H762" s="284"/>
      <c r="I762" s="286"/>
      <c r="J762" s="283"/>
      <c r="K762" s="283"/>
      <c r="L762" s="287"/>
      <c r="M762" s="288"/>
      <c r="N762" s="289"/>
      <c r="O762" s="289"/>
      <c r="P762" s="289"/>
      <c r="Q762" s="289"/>
      <c r="R762" s="289"/>
      <c r="S762" s="289"/>
      <c r="T762" s="290"/>
      <c r="AT762" s="291" t="s">
        <v>148</v>
      </c>
      <c r="AU762" s="291" t="s">
        <v>80</v>
      </c>
      <c r="AV762" s="281" t="s">
        <v>78</v>
      </c>
      <c r="AW762" s="281" t="s">
        <v>29</v>
      </c>
      <c r="AX762" s="281" t="s">
        <v>73</v>
      </c>
      <c r="AY762" s="291" t="s">
        <v>137</v>
      </c>
    </row>
    <row r="763" s="281" customFormat="true" ht="11.25" hidden="false" customHeight="false" outlineLevel="0" collapsed="false">
      <c r="B763" s="282"/>
      <c r="C763" s="283"/>
      <c r="D763" s="252" t="s">
        <v>148</v>
      </c>
      <c r="E763" s="284"/>
      <c r="F763" s="285" t="s">
        <v>1256</v>
      </c>
      <c r="G763" s="283"/>
      <c r="H763" s="284"/>
      <c r="I763" s="286"/>
      <c r="J763" s="283"/>
      <c r="K763" s="283"/>
      <c r="L763" s="287"/>
      <c r="M763" s="288"/>
      <c r="N763" s="289"/>
      <c r="O763" s="289"/>
      <c r="P763" s="289"/>
      <c r="Q763" s="289"/>
      <c r="R763" s="289"/>
      <c r="S763" s="289"/>
      <c r="T763" s="290"/>
      <c r="AT763" s="291" t="s">
        <v>148</v>
      </c>
      <c r="AU763" s="291" t="s">
        <v>80</v>
      </c>
      <c r="AV763" s="281" t="s">
        <v>78</v>
      </c>
      <c r="AW763" s="281" t="s">
        <v>29</v>
      </c>
      <c r="AX763" s="281" t="s">
        <v>73</v>
      </c>
      <c r="AY763" s="291" t="s">
        <v>137</v>
      </c>
    </row>
    <row r="764" s="256" customFormat="true" ht="11.25" hidden="false" customHeight="false" outlineLevel="0" collapsed="false">
      <c r="B764" s="257"/>
      <c r="C764" s="258"/>
      <c r="D764" s="252" t="s">
        <v>148</v>
      </c>
      <c r="E764" s="259"/>
      <c r="F764" s="260" t="s">
        <v>1257</v>
      </c>
      <c r="G764" s="258"/>
      <c r="H764" s="261" t="n">
        <v>42.55</v>
      </c>
      <c r="I764" s="262"/>
      <c r="J764" s="258"/>
      <c r="K764" s="258"/>
      <c r="L764" s="263"/>
      <c r="M764" s="264"/>
      <c r="N764" s="265"/>
      <c r="O764" s="265"/>
      <c r="P764" s="265"/>
      <c r="Q764" s="265"/>
      <c r="R764" s="265"/>
      <c r="S764" s="265"/>
      <c r="T764" s="266"/>
      <c r="AT764" s="267" t="s">
        <v>148</v>
      </c>
      <c r="AU764" s="267" t="s">
        <v>80</v>
      </c>
      <c r="AV764" s="256" t="s">
        <v>80</v>
      </c>
      <c r="AW764" s="256" t="s">
        <v>29</v>
      </c>
      <c r="AX764" s="256" t="s">
        <v>73</v>
      </c>
      <c r="AY764" s="267" t="s">
        <v>137</v>
      </c>
    </row>
    <row r="765" s="268" customFormat="true" ht="11.25" hidden="false" customHeight="false" outlineLevel="0" collapsed="false">
      <c r="B765" s="269"/>
      <c r="C765" s="270"/>
      <c r="D765" s="252" t="s">
        <v>148</v>
      </c>
      <c r="E765" s="271"/>
      <c r="F765" s="272" t="s">
        <v>155</v>
      </c>
      <c r="G765" s="270"/>
      <c r="H765" s="273" t="n">
        <v>42.55</v>
      </c>
      <c r="I765" s="274"/>
      <c r="J765" s="270"/>
      <c r="K765" s="270"/>
      <c r="L765" s="275"/>
      <c r="M765" s="276"/>
      <c r="N765" s="277"/>
      <c r="O765" s="277"/>
      <c r="P765" s="277"/>
      <c r="Q765" s="277"/>
      <c r="R765" s="277"/>
      <c r="S765" s="277"/>
      <c r="T765" s="278"/>
      <c r="AT765" s="279" t="s">
        <v>148</v>
      </c>
      <c r="AU765" s="279" t="s">
        <v>80</v>
      </c>
      <c r="AV765" s="268" t="s">
        <v>144</v>
      </c>
      <c r="AW765" s="268" t="s">
        <v>29</v>
      </c>
      <c r="AX765" s="268" t="s">
        <v>78</v>
      </c>
      <c r="AY765" s="279" t="s">
        <v>137</v>
      </c>
    </row>
    <row r="766" s="31" customFormat="true" ht="16.5" hidden="false" customHeight="true" outlineLevel="0" collapsed="false">
      <c r="A766" s="24"/>
      <c r="B766" s="25"/>
      <c r="C766" s="296" t="s">
        <v>1258</v>
      </c>
      <c r="D766" s="296" t="s">
        <v>670</v>
      </c>
      <c r="E766" s="297" t="s">
        <v>1259</v>
      </c>
      <c r="F766" s="298" t="s">
        <v>1260</v>
      </c>
      <c r="G766" s="299" t="s">
        <v>487</v>
      </c>
      <c r="H766" s="300" t="n">
        <v>0.021</v>
      </c>
      <c r="I766" s="301"/>
      <c r="J766" s="302" t="n">
        <f aca="false">ROUND(I766*H766,2)</f>
        <v>0</v>
      </c>
      <c r="K766" s="303"/>
      <c r="L766" s="304"/>
      <c r="M766" s="305"/>
      <c r="N766" s="306" t="s">
        <v>38</v>
      </c>
      <c r="O766" s="74"/>
      <c r="P766" s="248" t="n">
        <f aca="false">O766*H766</f>
        <v>0</v>
      </c>
      <c r="Q766" s="248" t="n">
        <v>1</v>
      </c>
      <c r="R766" s="248" t="n">
        <f aca="false">Q766*H766</f>
        <v>0.021</v>
      </c>
      <c r="S766" s="248" t="n">
        <v>0</v>
      </c>
      <c r="T766" s="249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50" t="s">
        <v>912</v>
      </c>
      <c r="AT766" s="250" t="s">
        <v>670</v>
      </c>
      <c r="AU766" s="250" t="s">
        <v>80</v>
      </c>
      <c r="AY766" s="3" t="s">
        <v>137</v>
      </c>
      <c r="BE766" s="251" t="n">
        <f aca="false">IF(N766="základní",J766,0)</f>
        <v>0</v>
      </c>
      <c r="BF766" s="251" t="n">
        <f aca="false">IF(N766="snížená",J766,0)</f>
        <v>0</v>
      </c>
      <c r="BG766" s="251" t="n">
        <f aca="false">IF(N766="zákl. přenesená",J766,0)</f>
        <v>0</v>
      </c>
      <c r="BH766" s="251" t="n">
        <f aca="false">IF(N766="sníž. přenesená",J766,0)</f>
        <v>0</v>
      </c>
      <c r="BI766" s="251" t="n">
        <f aca="false">IF(N766="nulová",J766,0)</f>
        <v>0</v>
      </c>
      <c r="BJ766" s="3" t="s">
        <v>78</v>
      </c>
      <c r="BK766" s="251" t="n">
        <f aca="false">ROUND(I766*H766,2)</f>
        <v>0</v>
      </c>
      <c r="BL766" s="3" t="s">
        <v>247</v>
      </c>
      <c r="BM766" s="250" t="s">
        <v>1261</v>
      </c>
    </row>
    <row r="767" s="281" customFormat="true" ht="11.25" hidden="false" customHeight="false" outlineLevel="0" collapsed="false">
      <c r="B767" s="282"/>
      <c r="C767" s="283"/>
      <c r="D767" s="252" t="s">
        <v>148</v>
      </c>
      <c r="E767" s="284"/>
      <c r="F767" s="285" t="s">
        <v>1262</v>
      </c>
      <c r="G767" s="283"/>
      <c r="H767" s="284"/>
      <c r="I767" s="286"/>
      <c r="J767" s="283"/>
      <c r="K767" s="283"/>
      <c r="L767" s="287"/>
      <c r="M767" s="288"/>
      <c r="N767" s="289"/>
      <c r="O767" s="289"/>
      <c r="P767" s="289"/>
      <c r="Q767" s="289"/>
      <c r="R767" s="289"/>
      <c r="S767" s="289"/>
      <c r="T767" s="290"/>
      <c r="AT767" s="291" t="s">
        <v>148</v>
      </c>
      <c r="AU767" s="291" t="s">
        <v>80</v>
      </c>
      <c r="AV767" s="281" t="s">
        <v>78</v>
      </c>
      <c r="AW767" s="281" t="s">
        <v>29</v>
      </c>
      <c r="AX767" s="281" t="s">
        <v>73</v>
      </c>
      <c r="AY767" s="291" t="s">
        <v>137</v>
      </c>
    </row>
    <row r="768" s="256" customFormat="true" ht="11.25" hidden="false" customHeight="false" outlineLevel="0" collapsed="false">
      <c r="B768" s="257"/>
      <c r="C768" s="258"/>
      <c r="D768" s="252" t="s">
        <v>148</v>
      </c>
      <c r="E768" s="259"/>
      <c r="F768" s="260" t="s">
        <v>1263</v>
      </c>
      <c r="G768" s="258"/>
      <c r="H768" s="261" t="n">
        <v>0.021</v>
      </c>
      <c r="I768" s="262"/>
      <c r="J768" s="258"/>
      <c r="K768" s="258"/>
      <c r="L768" s="263"/>
      <c r="M768" s="264"/>
      <c r="N768" s="265"/>
      <c r="O768" s="265"/>
      <c r="P768" s="265"/>
      <c r="Q768" s="265"/>
      <c r="R768" s="265"/>
      <c r="S768" s="265"/>
      <c r="T768" s="266"/>
      <c r="AT768" s="267" t="s">
        <v>148</v>
      </c>
      <c r="AU768" s="267" t="s">
        <v>80</v>
      </c>
      <c r="AV768" s="256" t="s">
        <v>80</v>
      </c>
      <c r="AW768" s="256" t="s">
        <v>29</v>
      </c>
      <c r="AX768" s="256" t="s">
        <v>73</v>
      </c>
      <c r="AY768" s="267" t="s">
        <v>137</v>
      </c>
    </row>
    <row r="769" s="268" customFormat="true" ht="11.25" hidden="false" customHeight="false" outlineLevel="0" collapsed="false">
      <c r="B769" s="269"/>
      <c r="C769" s="270"/>
      <c r="D769" s="252" t="s">
        <v>148</v>
      </c>
      <c r="E769" s="271"/>
      <c r="F769" s="272" t="s">
        <v>155</v>
      </c>
      <c r="G769" s="270"/>
      <c r="H769" s="273" t="n">
        <v>0.021</v>
      </c>
      <c r="I769" s="274"/>
      <c r="J769" s="270"/>
      <c r="K769" s="270"/>
      <c r="L769" s="275"/>
      <c r="M769" s="276"/>
      <c r="N769" s="277"/>
      <c r="O769" s="277"/>
      <c r="P769" s="277"/>
      <c r="Q769" s="277"/>
      <c r="R769" s="277"/>
      <c r="S769" s="277"/>
      <c r="T769" s="278"/>
      <c r="AT769" s="279" t="s">
        <v>148</v>
      </c>
      <c r="AU769" s="279" t="s">
        <v>80</v>
      </c>
      <c r="AV769" s="268" t="s">
        <v>144</v>
      </c>
      <c r="AW769" s="268" t="s">
        <v>29</v>
      </c>
      <c r="AX769" s="268" t="s">
        <v>78</v>
      </c>
      <c r="AY769" s="279" t="s">
        <v>137</v>
      </c>
    </row>
    <row r="770" s="31" customFormat="true" ht="21.75" hidden="false" customHeight="true" outlineLevel="0" collapsed="false">
      <c r="A770" s="24"/>
      <c r="B770" s="25"/>
      <c r="C770" s="238" t="s">
        <v>1264</v>
      </c>
      <c r="D770" s="238" t="s">
        <v>140</v>
      </c>
      <c r="E770" s="239" t="s">
        <v>1265</v>
      </c>
      <c r="F770" s="240" t="s">
        <v>1266</v>
      </c>
      <c r="G770" s="241" t="s">
        <v>350</v>
      </c>
      <c r="H770" s="242" t="n">
        <v>42.87</v>
      </c>
      <c r="I770" s="243"/>
      <c r="J770" s="244" t="n">
        <f aca="false">ROUND(I770*H770,2)</f>
        <v>0</v>
      </c>
      <c r="K770" s="245"/>
      <c r="L770" s="30"/>
      <c r="M770" s="246"/>
      <c r="N770" s="247" t="s">
        <v>38</v>
      </c>
      <c r="O770" s="74"/>
      <c r="P770" s="248" t="n">
        <f aca="false">O770*H770</f>
        <v>0</v>
      </c>
      <c r="Q770" s="248" t="n">
        <v>0</v>
      </c>
      <c r="R770" s="248" t="n">
        <f aca="false">Q770*H770</f>
        <v>0</v>
      </c>
      <c r="S770" s="248" t="n">
        <v>0</v>
      </c>
      <c r="T770" s="249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50" t="s">
        <v>247</v>
      </c>
      <c r="AT770" s="250" t="s">
        <v>140</v>
      </c>
      <c r="AU770" s="250" t="s">
        <v>80</v>
      </c>
      <c r="AY770" s="3" t="s">
        <v>137</v>
      </c>
      <c r="BE770" s="251" t="n">
        <f aca="false">IF(N770="základní",J770,0)</f>
        <v>0</v>
      </c>
      <c r="BF770" s="251" t="n">
        <f aca="false">IF(N770="snížená",J770,0)</f>
        <v>0</v>
      </c>
      <c r="BG770" s="251" t="n">
        <f aca="false">IF(N770="zákl. přenesená",J770,0)</f>
        <v>0</v>
      </c>
      <c r="BH770" s="251" t="n">
        <f aca="false">IF(N770="sníž. přenesená",J770,0)</f>
        <v>0</v>
      </c>
      <c r="BI770" s="251" t="n">
        <f aca="false">IF(N770="nulová",J770,0)</f>
        <v>0</v>
      </c>
      <c r="BJ770" s="3" t="s">
        <v>78</v>
      </c>
      <c r="BK770" s="251" t="n">
        <f aca="false">ROUND(I770*H770,2)</f>
        <v>0</v>
      </c>
      <c r="BL770" s="3" t="s">
        <v>247</v>
      </c>
      <c r="BM770" s="250" t="s">
        <v>1267</v>
      </c>
    </row>
    <row r="771" s="31" customFormat="true" ht="29.25" hidden="false" customHeight="false" outlineLevel="0" collapsed="false">
      <c r="A771" s="24"/>
      <c r="B771" s="25"/>
      <c r="C771" s="26"/>
      <c r="D771" s="252" t="s">
        <v>146</v>
      </c>
      <c r="E771" s="26"/>
      <c r="F771" s="253" t="s">
        <v>1268</v>
      </c>
      <c r="G771" s="26"/>
      <c r="H771" s="26"/>
      <c r="I771" s="139"/>
      <c r="J771" s="26"/>
      <c r="K771" s="26"/>
      <c r="L771" s="30"/>
      <c r="M771" s="254"/>
      <c r="N771" s="255"/>
      <c r="O771" s="74"/>
      <c r="P771" s="74"/>
      <c r="Q771" s="74"/>
      <c r="R771" s="74"/>
      <c r="S771" s="74"/>
      <c r="T771" s="75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46</v>
      </c>
      <c r="AU771" s="3" t="s">
        <v>80</v>
      </c>
    </row>
    <row r="772" s="281" customFormat="true" ht="11.25" hidden="false" customHeight="false" outlineLevel="0" collapsed="false">
      <c r="B772" s="282"/>
      <c r="C772" s="283"/>
      <c r="D772" s="252" t="s">
        <v>148</v>
      </c>
      <c r="E772" s="284"/>
      <c r="F772" s="285" t="s">
        <v>846</v>
      </c>
      <c r="G772" s="283"/>
      <c r="H772" s="284"/>
      <c r="I772" s="286"/>
      <c r="J772" s="283"/>
      <c r="K772" s="283"/>
      <c r="L772" s="287"/>
      <c r="M772" s="288"/>
      <c r="N772" s="289"/>
      <c r="O772" s="289"/>
      <c r="P772" s="289"/>
      <c r="Q772" s="289"/>
      <c r="R772" s="289"/>
      <c r="S772" s="289"/>
      <c r="T772" s="290"/>
      <c r="AT772" s="291" t="s">
        <v>148</v>
      </c>
      <c r="AU772" s="291" t="s">
        <v>80</v>
      </c>
      <c r="AV772" s="281" t="s">
        <v>78</v>
      </c>
      <c r="AW772" s="281" t="s">
        <v>29</v>
      </c>
      <c r="AX772" s="281" t="s">
        <v>73</v>
      </c>
      <c r="AY772" s="291" t="s">
        <v>137</v>
      </c>
    </row>
    <row r="773" s="281" customFormat="true" ht="11.25" hidden="false" customHeight="false" outlineLevel="0" collapsed="false">
      <c r="B773" s="282"/>
      <c r="C773" s="283"/>
      <c r="D773" s="252" t="s">
        <v>148</v>
      </c>
      <c r="E773" s="284"/>
      <c r="F773" s="285" t="s">
        <v>1269</v>
      </c>
      <c r="G773" s="283"/>
      <c r="H773" s="284"/>
      <c r="I773" s="286"/>
      <c r="J773" s="283"/>
      <c r="K773" s="283"/>
      <c r="L773" s="287"/>
      <c r="M773" s="288"/>
      <c r="N773" s="289"/>
      <c r="O773" s="289"/>
      <c r="P773" s="289"/>
      <c r="Q773" s="289"/>
      <c r="R773" s="289"/>
      <c r="S773" s="289"/>
      <c r="T773" s="290"/>
      <c r="AT773" s="291" t="s">
        <v>148</v>
      </c>
      <c r="AU773" s="291" t="s">
        <v>80</v>
      </c>
      <c r="AV773" s="281" t="s">
        <v>78</v>
      </c>
      <c r="AW773" s="281" t="s">
        <v>29</v>
      </c>
      <c r="AX773" s="281" t="s">
        <v>73</v>
      </c>
      <c r="AY773" s="291" t="s">
        <v>137</v>
      </c>
    </row>
    <row r="774" s="256" customFormat="true" ht="22.5" hidden="false" customHeight="false" outlineLevel="0" collapsed="false">
      <c r="B774" s="257"/>
      <c r="C774" s="258"/>
      <c r="D774" s="252" t="s">
        <v>148</v>
      </c>
      <c r="E774" s="259"/>
      <c r="F774" s="260" t="s">
        <v>1270</v>
      </c>
      <c r="G774" s="258"/>
      <c r="H774" s="261" t="n">
        <v>42.87</v>
      </c>
      <c r="I774" s="262"/>
      <c r="J774" s="258"/>
      <c r="K774" s="258"/>
      <c r="L774" s="263"/>
      <c r="M774" s="264"/>
      <c r="N774" s="265"/>
      <c r="O774" s="265"/>
      <c r="P774" s="265"/>
      <c r="Q774" s="265"/>
      <c r="R774" s="265"/>
      <c r="S774" s="265"/>
      <c r="T774" s="266"/>
      <c r="AT774" s="267" t="s">
        <v>148</v>
      </c>
      <c r="AU774" s="267" t="s">
        <v>80</v>
      </c>
      <c r="AV774" s="256" t="s">
        <v>80</v>
      </c>
      <c r="AW774" s="256" t="s">
        <v>29</v>
      </c>
      <c r="AX774" s="256" t="s">
        <v>73</v>
      </c>
      <c r="AY774" s="267" t="s">
        <v>137</v>
      </c>
    </row>
    <row r="775" s="268" customFormat="true" ht="11.25" hidden="false" customHeight="false" outlineLevel="0" collapsed="false">
      <c r="B775" s="269"/>
      <c r="C775" s="270"/>
      <c r="D775" s="252" t="s">
        <v>148</v>
      </c>
      <c r="E775" s="271" t="s">
        <v>607</v>
      </c>
      <c r="F775" s="272" t="s">
        <v>155</v>
      </c>
      <c r="G775" s="270"/>
      <c r="H775" s="273" t="n">
        <v>42.87</v>
      </c>
      <c r="I775" s="274"/>
      <c r="J775" s="270"/>
      <c r="K775" s="270"/>
      <c r="L775" s="275"/>
      <c r="M775" s="276"/>
      <c r="N775" s="277"/>
      <c r="O775" s="277"/>
      <c r="P775" s="277"/>
      <c r="Q775" s="277"/>
      <c r="R775" s="277"/>
      <c r="S775" s="277"/>
      <c r="T775" s="278"/>
      <c r="AT775" s="279" t="s">
        <v>148</v>
      </c>
      <c r="AU775" s="279" t="s">
        <v>80</v>
      </c>
      <c r="AV775" s="268" t="s">
        <v>144</v>
      </c>
      <c r="AW775" s="268" t="s">
        <v>29</v>
      </c>
      <c r="AX775" s="268" t="s">
        <v>78</v>
      </c>
      <c r="AY775" s="279" t="s">
        <v>137</v>
      </c>
    </row>
    <row r="776" s="31" customFormat="true" ht="16.5" hidden="false" customHeight="true" outlineLevel="0" collapsed="false">
      <c r="A776" s="24"/>
      <c r="B776" s="25"/>
      <c r="C776" s="296" t="s">
        <v>1271</v>
      </c>
      <c r="D776" s="296" t="s">
        <v>670</v>
      </c>
      <c r="E776" s="297" t="s">
        <v>1272</v>
      </c>
      <c r="F776" s="298" t="s">
        <v>1273</v>
      </c>
      <c r="G776" s="299" t="s">
        <v>487</v>
      </c>
      <c r="H776" s="300" t="n">
        <v>0.021</v>
      </c>
      <c r="I776" s="301"/>
      <c r="J776" s="302" t="n">
        <f aca="false">ROUND(I776*H776,2)</f>
        <v>0</v>
      </c>
      <c r="K776" s="303"/>
      <c r="L776" s="304"/>
      <c r="M776" s="305"/>
      <c r="N776" s="306" t="s">
        <v>38</v>
      </c>
      <c r="O776" s="74"/>
      <c r="P776" s="248" t="n">
        <f aca="false">O776*H776</f>
        <v>0</v>
      </c>
      <c r="Q776" s="248" t="n">
        <v>1</v>
      </c>
      <c r="R776" s="248" t="n">
        <f aca="false">Q776*H776</f>
        <v>0.021</v>
      </c>
      <c r="S776" s="248" t="n">
        <v>0</v>
      </c>
      <c r="T776" s="249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50" t="s">
        <v>912</v>
      </c>
      <c r="AT776" s="250" t="s">
        <v>670</v>
      </c>
      <c r="AU776" s="250" t="s">
        <v>80</v>
      </c>
      <c r="AY776" s="3" t="s">
        <v>137</v>
      </c>
      <c r="BE776" s="251" t="n">
        <f aca="false">IF(N776="základní",J776,0)</f>
        <v>0</v>
      </c>
      <c r="BF776" s="251" t="n">
        <f aca="false">IF(N776="snížená",J776,0)</f>
        <v>0</v>
      </c>
      <c r="BG776" s="251" t="n">
        <f aca="false">IF(N776="zákl. přenesená",J776,0)</f>
        <v>0</v>
      </c>
      <c r="BH776" s="251" t="n">
        <f aca="false">IF(N776="sníž. přenesená",J776,0)</f>
        <v>0</v>
      </c>
      <c r="BI776" s="251" t="n">
        <f aca="false">IF(N776="nulová",J776,0)</f>
        <v>0</v>
      </c>
      <c r="BJ776" s="3" t="s">
        <v>78</v>
      </c>
      <c r="BK776" s="251" t="n">
        <f aca="false">ROUND(I776*H776,2)</f>
        <v>0</v>
      </c>
      <c r="BL776" s="3" t="s">
        <v>247</v>
      </c>
      <c r="BM776" s="250" t="s">
        <v>1274</v>
      </c>
    </row>
    <row r="777" s="281" customFormat="true" ht="11.25" hidden="false" customHeight="false" outlineLevel="0" collapsed="false">
      <c r="B777" s="282"/>
      <c r="C777" s="283"/>
      <c r="D777" s="252" t="s">
        <v>148</v>
      </c>
      <c r="E777" s="284"/>
      <c r="F777" s="285" t="s">
        <v>846</v>
      </c>
      <c r="G777" s="283"/>
      <c r="H777" s="284"/>
      <c r="I777" s="286"/>
      <c r="J777" s="283"/>
      <c r="K777" s="283"/>
      <c r="L777" s="287"/>
      <c r="M777" s="288"/>
      <c r="N777" s="289"/>
      <c r="O777" s="289"/>
      <c r="P777" s="289"/>
      <c r="Q777" s="289"/>
      <c r="R777" s="289"/>
      <c r="S777" s="289"/>
      <c r="T777" s="290"/>
      <c r="AT777" s="291" t="s">
        <v>148</v>
      </c>
      <c r="AU777" s="291" t="s">
        <v>80</v>
      </c>
      <c r="AV777" s="281" t="s">
        <v>78</v>
      </c>
      <c r="AW777" s="281" t="s">
        <v>29</v>
      </c>
      <c r="AX777" s="281" t="s">
        <v>73</v>
      </c>
      <c r="AY777" s="291" t="s">
        <v>137</v>
      </c>
    </row>
    <row r="778" s="281" customFormat="true" ht="11.25" hidden="false" customHeight="false" outlineLevel="0" collapsed="false">
      <c r="B778" s="282"/>
      <c r="C778" s="283"/>
      <c r="D778" s="252" t="s">
        <v>148</v>
      </c>
      <c r="E778" s="284"/>
      <c r="F778" s="285" t="s">
        <v>1262</v>
      </c>
      <c r="G778" s="283"/>
      <c r="H778" s="284"/>
      <c r="I778" s="286"/>
      <c r="J778" s="283"/>
      <c r="K778" s="283"/>
      <c r="L778" s="287"/>
      <c r="M778" s="288"/>
      <c r="N778" s="289"/>
      <c r="O778" s="289"/>
      <c r="P778" s="289"/>
      <c r="Q778" s="289"/>
      <c r="R778" s="289"/>
      <c r="S778" s="289"/>
      <c r="T778" s="290"/>
      <c r="AT778" s="291" t="s">
        <v>148</v>
      </c>
      <c r="AU778" s="291" t="s">
        <v>80</v>
      </c>
      <c r="AV778" s="281" t="s">
        <v>78</v>
      </c>
      <c r="AW778" s="281" t="s">
        <v>29</v>
      </c>
      <c r="AX778" s="281" t="s">
        <v>73</v>
      </c>
      <c r="AY778" s="291" t="s">
        <v>137</v>
      </c>
    </row>
    <row r="779" s="256" customFormat="true" ht="11.25" hidden="false" customHeight="false" outlineLevel="0" collapsed="false">
      <c r="B779" s="257"/>
      <c r="C779" s="258"/>
      <c r="D779" s="252" t="s">
        <v>148</v>
      </c>
      <c r="E779" s="259"/>
      <c r="F779" s="260" t="s">
        <v>1275</v>
      </c>
      <c r="G779" s="258"/>
      <c r="H779" s="261" t="n">
        <v>0.021</v>
      </c>
      <c r="I779" s="262"/>
      <c r="J779" s="258"/>
      <c r="K779" s="258"/>
      <c r="L779" s="263"/>
      <c r="M779" s="264"/>
      <c r="N779" s="265"/>
      <c r="O779" s="265"/>
      <c r="P779" s="265"/>
      <c r="Q779" s="265"/>
      <c r="R779" s="265"/>
      <c r="S779" s="265"/>
      <c r="T779" s="266"/>
      <c r="AT779" s="267" t="s">
        <v>148</v>
      </c>
      <c r="AU779" s="267" t="s">
        <v>80</v>
      </c>
      <c r="AV779" s="256" t="s">
        <v>80</v>
      </c>
      <c r="AW779" s="256" t="s">
        <v>29</v>
      </c>
      <c r="AX779" s="256" t="s">
        <v>73</v>
      </c>
      <c r="AY779" s="267" t="s">
        <v>137</v>
      </c>
    </row>
    <row r="780" s="268" customFormat="true" ht="11.25" hidden="false" customHeight="false" outlineLevel="0" collapsed="false">
      <c r="B780" s="269"/>
      <c r="C780" s="270"/>
      <c r="D780" s="252" t="s">
        <v>148</v>
      </c>
      <c r="E780" s="271"/>
      <c r="F780" s="272" t="s">
        <v>155</v>
      </c>
      <c r="G780" s="270"/>
      <c r="H780" s="273" t="n">
        <v>0.021</v>
      </c>
      <c r="I780" s="274"/>
      <c r="J780" s="270"/>
      <c r="K780" s="270"/>
      <c r="L780" s="275"/>
      <c r="M780" s="276"/>
      <c r="N780" s="277"/>
      <c r="O780" s="277"/>
      <c r="P780" s="277"/>
      <c r="Q780" s="277"/>
      <c r="R780" s="277"/>
      <c r="S780" s="277"/>
      <c r="T780" s="278"/>
      <c r="AT780" s="279" t="s">
        <v>148</v>
      </c>
      <c r="AU780" s="279" t="s">
        <v>80</v>
      </c>
      <c r="AV780" s="268" t="s">
        <v>144</v>
      </c>
      <c r="AW780" s="268" t="s">
        <v>29</v>
      </c>
      <c r="AX780" s="268" t="s">
        <v>78</v>
      </c>
      <c r="AY780" s="279" t="s">
        <v>137</v>
      </c>
    </row>
    <row r="781" s="31" customFormat="true" ht="21.75" hidden="false" customHeight="true" outlineLevel="0" collapsed="false">
      <c r="A781" s="24"/>
      <c r="B781" s="25"/>
      <c r="C781" s="238" t="s">
        <v>1276</v>
      </c>
      <c r="D781" s="238" t="s">
        <v>140</v>
      </c>
      <c r="E781" s="239" t="s">
        <v>1277</v>
      </c>
      <c r="F781" s="240" t="s">
        <v>1278</v>
      </c>
      <c r="G781" s="241" t="s">
        <v>350</v>
      </c>
      <c r="H781" s="242" t="n">
        <v>6.82</v>
      </c>
      <c r="I781" s="243"/>
      <c r="J781" s="244" t="n">
        <f aca="false">ROUND(I781*H781,2)</f>
        <v>0</v>
      </c>
      <c r="K781" s="245"/>
      <c r="L781" s="30"/>
      <c r="M781" s="246"/>
      <c r="N781" s="247" t="s">
        <v>38</v>
      </c>
      <c r="O781" s="74"/>
      <c r="P781" s="248" t="n">
        <f aca="false">O781*H781</f>
        <v>0</v>
      </c>
      <c r="Q781" s="248" t="n">
        <v>0</v>
      </c>
      <c r="R781" s="248" t="n">
        <f aca="false">Q781*H781</f>
        <v>0</v>
      </c>
      <c r="S781" s="248" t="n">
        <v>0</v>
      </c>
      <c r="T781" s="249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50" t="s">
        <v>247</v>
      </c>
      <c r="AT781" s="250" t="s">
        <v>140</v>
      </c>
      <c r="AU781" s="250" t="s">
        <v>80</v>
      </c>
      <c r="AY781" s="3" t="s">
        <v>137</v>
      </c>
      <c r="BE781" s="251" t="n">
        <f aca="false">IF(N781="základní",J781,0)</f>
        <v>0</v>
      </c>
      <c r="BF781" s="251" t="n">
        <f aca="false">IF(N781="snížená",J781,0)</f>
        <v>0</v>
      </c>
      <c r="BG781" s="251" t="n">
        <f aca="false">IF(N781="zákl. přenesená",J781,0)</f>
        <v>0</v>
      </c>
      <c r="BH781" s="251" t="n">
        <f aca="false">IF(N781="sníž. přenesená",J781,0)</f>
        <v>0</v>
      </c>
      <c r="BI781" s="251" t="n">
        <f aca="false">IF(N781="nulová",J781,0)</f>
        <v>0</v>
      </c>
      <c r="BJ781" s="3" t="s">
        <v>78</v>
      </c>
      <c r="BK781" s="251" t="n">
        <f aca="false">ROUND(I781*H781,2)</f>
        <v>0</v>
      </c>
      <c r="BL781" s="3" t="s">
        <v>247</v>
      </c>
      <c r="BM781" s="250" t="s">
        <v>1279</v>
      </c>
    </row>
    <row r="782" s="31" customFormat="true" ht="29.25" hidden="false" customHeight="false" outlineLevel="0" collapsed="false">
      <c r="A782" s="24"/>
      <c r="B782" s="25"/>
      <c r="C782" s="26"/>
      <c r="D782" s="252" t="s">
        <v>146</v>
      </c>
      <c r="E782" s="26"/>
      <c r="F782" s="253" t="s">
        <v>1280</v>
      </c>
      <c r="G782" s="26"/>
      <c r="H782" s="26"/>
      <c r="I782" s="139"/>
      <c r="J782" s="26"/>
      <c r="K782" s="26"/>
      <c r="L782" s="30"/>
      <c r="M782" s="254"/>
      <c r="N782" s="255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46</v>
      </c>
      <c r="AU782" s="3" t="s">
        <v>80</v>
      </c>
    </row>
    <row r="783" s="281" customFormat="true" ht="11.25" hidden="false" customHeight="false" outlineLevel="0" collapsed="false">
      <c r="B783" s="282"/>
      <c r="C783" s="283"/>
      <c r="D783" s="252" t="s">
        <v>148</v>
      </c>
      <c r="E783" s="284"/>
      <c r="F783" s="285" t="s">
        <v>665</v>
      </c>
      <c r="G783" s="283"/>
      <c r="H783" s="284"/>
      <c r="I783" s="286"/>
      <c r="J783" s="283"/>
      <c r="K783" s="283"/>
      <c r="L783" s="287"/>
      <c r="M783" s="288"/>
      <c r="N783" s="289"/>
      <c r="O783" s="289"/>
      <c r="P783" s="289"/>
      <c r="Q783" s="289"/>
      <c r="R783" s="289"/>
      <c r="S783" s="289"/>
      <c r="T783" s="290"/>
      <c r="AT783" s="291" t="s">
        <v>148</v>
      </c>
      <c r="AU783" s="291" t="s">
        <v>80</v>
      </c>
      <c r="AV783" s="281" t="s">
        <v>78</v>
      </c>
      <c r="AW783" s="281" t="s">
        <v>29</v>
      </c>
      <c r="AX783" s="281" t="s">
        <v>73</v>
      </c>
      <c r="AY783" s="291" t="s">
        <v>137</v>
      </c>
    </row>
    <row r="784" s="281" customFormat="true" ht="11.25" hidden="false" customHeight="false" outlineLevel="0" collapsed="false">
      <c r="B784" s="282"/>
      <c r="C784" s="283"/>
      <c r="D784" s="252" t="s">
        <v>148</v>
      </c>
      <c r="E784" s="284"/>
      <c r="F784" s="285" t="s">
        <v>846</v>
      </c>
      <c r="G784" s="283"/>
      <c r="H784" s="284"/>
      <c r="I784" s="286"/>
      <c r="J784" s="283"/>
      <c r="K784" s="283"/>
      <c r="L784" s="287"/>
      <c r="M784" s="288"/>
      <c r="N784" s="289"/>
      <c r="O784" s="289"/>
      <c r="P784" s="289"/>
      <c r="Q784" s="289"/>
      <c r="R784" s="289"/>
      <c r="S784" s="289"/>
      <c r="T784" s="290"/>
      <c r="AT784" s="291" t="s">
        <v>148</v>
      </c>
      <c r="AU784" s="291" t="s">
        <v>80</v>
      </c>
      <c r="AV784" s="281" t="s">
        <v>78</v>
      </c>
      <c r="AW784" s="281" t="s">
        <v>29</v>
      </c>
      <c r="AX784" s="281" t="s">
        <v>73</v>
      </c>
      <c r="AY784" s="291" t="s">
        <v>137</v>
      </c>
    </row>
    <row r="785" s="281" customFormat="true" ht="22.5" hidden="false" customHeight="false" outlineLevel="0" collapsed="false">
      <c r="B785" s="282"/>
      <c r="C785" s="283"/>
      <c r="D785" s="252" t="s">
        <v>148</v>
      </c>
      <c r="E785" s="284"/>
      <c r="F785" s="285" t="s">
        <v>1281</v>
      </c>
      <c r="G785" s="283"/>
      <c r="H785" s="284"/>
      <c r="I785" s="286"/>
      <c r="J785" s="283"/>
      <c r="K785" s="283"/>
      <c r="L785" s="287"/>
      <c r="M785" s="288"/>
      <c r="N785" s="289"/>
      <c r="O785" s="289"/>
      <c r="P785" s="289"/>
      <c r="Q785" s="289"/>
      <c r="R785" s="289"/>
      <c r="S785" s="289"/>
      <c r="T785" s="290"/>
      <c r="AT785" s="291" t="s">
        <v>148</v>
      </c>
      <c r="AU785" s="291" t="s">
        <v>80</v>
      </c>
      <c r="AV785" s="281" t="s">
        <v>78</v>
      </c>
      <c r="AW785" s="281" t="s">
        <v>29</v>
      </c>
      <c r="AX785" s="281" t="s">
        <v>73</v>
      </c>
      <c r="AY785" s="291" t="s">
        <v>137</v>
      </c>
    </row>
    <row r="786" s="256" customFormat="true" ht="11.25" hidden="false" customHeight="false" outlineLevel="0" collapsed="false">
      <c r="B786" s="257"/>
      <c r="C786" s="258"/>
      <c r="D786" s="252" t="s">
        <v>148</v>
      </c>
      <c r="E786" s="259"/>
      <c r="F786" s="260" t="s">
        <v>1282</v>
      </c>
      <c r="G786" s="258"/>
      <c r="H786" s="261" t="n">
        <v>6.82</v>
      </c>
      <c r="I786" s="262"/>
      <c r="J786" s="258"/>
      <c r="K786" s="258"/>
      <c r="L786" s="263"/>
      <c r="M786" s="264"/>
      <c r="N786" s="265"/>
      <c r="O786" s="265"/>
      <c r="P786" s="265"/>
      <c r="Q786" s="265"/>
      <c r="R786" s="265"/>
      <c r="S786" s="265"/>
      <c r="T786" s="266"/>
      <c r="AT786" s="267" t="s">
        <v>148</v>
      </c>
      <c r="AU786" s="267" t="s">
        <v>80</v>
      </c>
      <c r="AV786" s="256" t="s">
        <v>80</v>
      </c>
      <c r="AW786" s="256" t="s">
        <v>29</v>
      </c>
      <c r="AX786" s="256" t="s">
        <v>73</v>
      </c>
      <c r="AY786" s="267" t="s">
        <v>137</v>
      </c>
    </row>
    <row r="787" s="268" customFormat="true" ht="11.25" hidden="false" customHeight="false" outlineLevel="0" collapsed="false">
      <c r="B787" s="269"/>
      <c r="C787" s="270"/>
      <c r="D787" s="252" t="s">
        <v>148</v>
      </c>
      <c r="E787" s="271" t="s">
        <v>619</v>
      </c>
      <c r="F787" s="272" t="s">
        <v>155</v>
      </c>
      <c r="G787" s="270"/>
      <c r="H787" s="273" t="n">
        <v>6.82</v>
      </c>
      <c r="I787" s="274"/>
      <c r="J787" s="270"/>
      <c r="K787" s="270"/>
      <c r="L787" s="275"/>
      <c r="M787" s="276"/>
      <c r="N787" s="277"/>
      <c r="O787" s="277"/>
      <c r="P787" s="277"/>
      <c r="Q787" s="277"/>
      <c r="R787" s="277"/>
      <c r="S787" s="277"/>
      <c r="T787" s="278"/>
      <c r="AT787" s="279" t="s">
        <v>148</v>
      </c>
      <c r="AU787" s="279" t="s">
        <v>80</v>
      </c>
      <c r="AV787" s="268" t="s">
        <v>144</v>
      </c>
      <c r="AW787" s="268" t="s">
        <v>29</v>
      </c>
      <c r="AX787" s="268" t="s">
        <v>78</v>
      </c>
      <c r="AY787" s="279" t="s">
        <v>137</v>
      </c>
    </row>
    <row r="788" s="31" customFormat="true" ht="16.5" hidden="false" customHeight="true" outlineLevel="0" collapsed="false">
      <c r="A788" s="24"/>
      <c r="B788" s="25"/>
      <c r="C788" s="296" t="s">
        <v>1283</v>
      </c>
      <c r="D788" s="296" t="s">
        <v>670</v>
      </c>
      <c r="E788" s="297" t="s">
        <v>1284</v>
      </c>
      <c r="F788" s="298" t="s">
        <v>1285</v>
      </c>
      <c r="G788" s="299" t="s">
        <v>350</v>
      </c>
      <c r="H788" s="300" t="n">
        <v>6.82</v>
      </c>
      <c r="I788" s="301"/>
      <c r="J788" s="302" t="n">
        <f aca="false">ROUND(I788*H788,2)</f>
        <v>0</v>
      </c>
      <c r="K788" s="303"/>
      <c r="L788" s="304"/>
      <c r="M788" s="305"/>
      <c r="N788" s="306" t="s">
        <v>38</v>
      </c>
      <c r="O788" s="74"/>
      <c r="P788" s="248" t="n">
        <f aca="false">O788*H788</f>
        <v>0</v>
      </c>
      <c r="Q788" s="248" t="n">
        <v>0.00112</v>
      </c>
      <c r="R788" s="248" t="n">
        <f aca="false">Q788*H788</f>
        <v>0.0076384</v>
      </c>
      <c r="S788" s="248" t="n">
        <v>0</v>
      </c>
      <c r="T788" s="249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50" t="s">
        <v>194</v>
      </c>
      <c r="AT788" s="250" t="s">
        <v>670</v>
      </c>
      <c r="AU788" s="250" t="s">
        <v>80</v>
      </c>
      <c r="AY788" s="3" t="s">
        <v>137</v>
      </c>
      <c r="BE788" s="251" t="n">
        <f aca="false">IF(N788="základní",J788,0)</f>
        <v>0</v>
      </c>
      <c r="BF788" s="251" t="n">
        <f aca="false">IF(N788="snížená",J788,0)</f>
        <v>0</v>
      </c>
      <c r="BG788" s="251" t="n">
        <f aca="false">IF(N788="zákl. přenesená",J788,0)</f>
        <v>0</v>
      </c>
      <c r="BH788" s="251" t="n">
        <f aca="false">IF(N788="sníž. přenesená",J788,0)</f>
        <v>0</v>
      </c>
      <c r="BI788" s="251" t="n">
        <f aca="false">IF(N788="nulová",J788,0)</f>
        <v>0</v>
      </c>
      <c r="BJ788" s="3" t="s">
        <v>78</v>
      </c>
      <c r="BK788" s="251" t="n">
        <f aca="false">ROUND(I788*H788,2)</f>
        <v>0</v>
      </c>
      <c r="BL788" s="3" t="s">
        <v>144</v>
      </c>
      <c r="BM788" s="250" t="s">
        <v>1286</v>
      </c>
    </row>
    <row r="789" s="281" customFormat="true" ht="11.25" hidden="false" customHeight="false" outlineLevel="0" collapsed="false">
      <c r="B789" s="282"/>
      <c r="C789" s="283"/>
      <c r="D789" s="252" t="s">
        <v>148</v>
      </c>
      <c r="E789" s="284"/>
      <c r="F789" s="285" t="s">
        <v>665</v>
      </c>
      <c r="G789" s="283"/>
      <c r="H789" s="284"/>
      <c r="I789" s="286"/>
      <c r="J789" s="283"/>
      <c r="K789" s="283"/>
      <c r="L789" s="287"/>
      <c r="M789" s="288"/>
      <c r="N789" s="289"/>
      <c r="O789" s="289"/>
      <c r="P789" s="289"/>
      <c r="Q789" s="289"/>
      <c r="R789" s="289"/>
      <c r="S789" s="289"/>
      <c r="T789" s="290"/>
      <c r="AT789" s="291" t="s">
        <v>148</v>
      </c>
      <c r="AU789" s="291" t="s">
        <v>80</v>
      </c>
      <c r="AV789" s="281" t="s">
        <v>78</v>
      </c>
      <c r="AW789" s="281" t="s">
        <v>29</v>
      </c>
      <c r="AX789" s="281" t="s">
        <v>73</v>
      </c>
      <c r="AY789" s="291" t="s">
        <v>137</v>
      </c>
    </row>
    <row r="790" s="281" customFormat="true" ht="11.25" hidden="false" customHeight="false" outlineLevel="0" collapsed="false">
      <c r="B790" s="282"/>
      <c r="C790" s="283"/>
      <c r="D790" s="252" t="s">
        <v>148</v>
      </c>
      <c r="E790" s="284"/>
      <c r="F790" s="285" t="s">
        <v>846</v>
      </c>
      <c r="G790" s="283"/>
      <c r="H790" s="284"/>
      <c r="I790" s="286"/>
      <c r="J790" s="283"/>
      <c r="K790" s="283"/>
      <c r="L790" s="287"/>
      <c r="M790" s="288"/>
      <c r="N790" s="289"/>
      <c r="O790" s="289"/>
      <c r="P790" s="289"/>
      <c r="Q790" s="289"/>
      <c r="R790" s="289"/>
      <c r="S790" s="289"/>
      <c r="T790" s="290"/>
      <c r="AT790" s="291" t="s">
        <v>148</v>
      </c>
      <c r="AU790" s="291" t="s">
        <v>80</v>
      </c>
      <c r="AV790" s="281" t="s">
        <v>78</v>
      </c>
      <c r="AW790" s="281" t="s">
        <v>29</v>
      </c>
      <c r="AX790" s="281" t="s">
        <v>73</v>
      </c>
      <c r="AY790" s="291" t="s">
        <v>137</v>
      </c>
    </row>
    <row r="791" s="281" customFormat="true" ht="22.5" hidden="false" customHeight="false" outlineLevel="0" collapsed="false">
      <c r="B791" s="282"/>
      <c r="C791" s="283"/>
      <c r="D791" s="252" t="s">
        <v>148</v>
      </c>
      <c r="E791" s="284"/>
      <c r="F791" s="285" t="s">
        <v>1281</v>
      </c>
      <c r="G791" s="283"/>
      <c r="H791" s="284"/>
      <c r="I791" s="286"/>
      <c r="J791" s="283"/>
      <c r="K791" s="283"/>
      <c r="L791" s="287"/>
      <c r="M791" s="288"/>
      <c r="N791" s="289"/>
      <c r="O791" s="289"/>
      <c r="P791" s="289"/>
      <c r="Q791" s="289"/>
      <c r="R791" s="289"/>
      <c r="S791" s="289"/>
      <c r="T791" s="290"/>
      <c r="AT791" s="291" t="s">
        <v>148</v>
      </c>
      <c r="AU791" s="291" t="s">
        <v>80</v>
      </c>
      <c r="AV791" s="281" t="s">
        <v>78</v>
      </c>
      <c r="AW791" s="281" t="s">
        <v>29</v>
      </c>
      <c r="AX791" s="281" t="s">
        <v>73</v>
      </c>
      <c r="AY791" s="291" t="s">
        <v>137</v>
      </c>
    </row>
    <row r="792" s="256" customFormat="true" ht="11.25" hidden="false" customHeight="false" outlineLevel="0" collapsed="false">
      <c r="B792" s="257"/>
      <c r="C792" s="258"/>
      <c r="D792" s="252" t="s">
        <v>148</v>
      </c>
      <c r="E792" s="259"/>
      <c r="F792" s="260" t="s">
        <v>619</v>
      </c>
      <c r="G792" s="258"/>
      <c r="H792" s="261" t="n">
        <v>6.82</v>
      </c>
      <c r="I792" s="262"/>
      <c r="J792" s="258"/>
      <c r="K792" s="258"/>
      <c r="L792" s="263"/>
      <c r="M792" s="264"/>
      <c r="N792" s="265"/>
      <c r="O792" s="265"/>
      <c r="P792" s="265"/>
      <c r="Q792" s="265"/>
      <c r="R792" s="265"/>
      <c r="S792" s="265"/>
      <c r="T792" s="266"/>
      <c r="AT792" s="267" t="s">
        <v>148</v>
      </c>
      <c r="AU792" s="267" t="s">
        <v>80</v>
      </c>
      <c r="AV792" s="256" t="s">
        <v>80</v>
      </c>
      <c r="AW792" s="256" t="s">
        <v>29</v>
      </c>
      <c r="AX792" s="256" t="s">
        <v>73</v>
      </c>
      <c r="AY792" s="267" t="s">
        <v>137</v>
      </c>
    </row>
    <row r="793" s="268" customFormat="true" ht="11.25" hidden="false" customHeight="false" outlineLevel="0" collapsed="false">
      <c r="B793" s="269"/>
      <c r="C793" s="270"/>
      <c r="D793" s="252" t="s">
        <v>148</v>
      </c>
      <c r="E793" s="271"/>
      <c r="F793" s="272" t="s">
        <v>155</v>
      </c>
      <c r="G793" s="270"/>
      <c r="H793" s="273" t="n">
        <v>6.82</v>
      </c>
      <c r="I793" s="274"/>
      <c r="J793" s="270"/>
      <c r="K793" s="270"/>
      <c r="L793" s="275"/>
      <c r="M793" s="276"/>
      <c r="N793" s="277"/>
      <c r="O793" s="277"/>
      <c r="P793" s="277"/>
      <c r="Q793" s="277"/>
      <c r="R793" s="277"/>
      <c r="S793" s="277"/>
      <c r="T793" s="278"/>
      <c r="AT793" s="279" t="s">
        <v>148</v>
      </c>
      <c r="AU793" s="279" t="s">
        <v>80</v>
      </c>
      <c r="AV793" s="268" t="s">
        <v>144</v>
      </c>
      <c r="AW793" s="268" t="s">
        <v>29</v>
      </c>
      <c r="AX793" s="268" t="s">
        <v>78</v>
      </c>
      <c r="AY793" s="279" t="s">
        <v>137</v>
      </c>
    </row>
    <row r="794" s="31" customFormat="true" ht="16.5" hidden="false" customHeight="true" outlineLevel="0" collapsed="false">
      <c r="A794" s="24"/>
      <c r="B794" s="25"/>
      <c r="C794" s="238" t="s">
        <v>1287</v>
      </c>
      <c r="D794" s="238" t="s">
        <v>140</v>
      </c>
      <c r="E794" s="239" t="s">
        <v>1288</v>
      </c>
      <c r="F794" s="240" t="s">
        <v>1289</v>
      </c>
      <c r="G794" s="241" t="s">
        <v>350</v>
      </c>
      <c r="H794" s="242" t="n">
        <v>13.64</v>
      </c>
      <c r="I794" s="243"/>
      <c r="J794" s="244" t="n">
        <f aca="false">ROUND(I794*H794,2)</f>
        <v>0</v>
      </c>
      <c r="K794" s="245"/>
      <c r="L794" s="30"/>
      <c r="M794" s="246"/>
      <c r="N794" s="247" t="s">
        <v>38</v>
      </c>
      <c r="O794" s="74"/>
      <c r="P794" s="248" t="n">
        <f aca="false">O794*H794</f>
        <v>0</v>
      </c>
      <c r="Q794" s="248" t="n">
        <v>0</v>
      </c>
      <c r="R794" s="248" t="n">
        <f aca="false">Q794*H794</f>
        <v>0</v>
      </c>
      <c r="S794" s="248" t="n">
        <v>0</v>
      </c>
      <c r="T794" s="249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50" t="s">
        <v>144</v>
      </c>
      <c r="AT794" s="250" t="s">
        <v>140</v>
      </c>
      <c r="AU794" s="250" t="s">
        <v>80</v>
      </c>
      <c r="AY794" s="3" t="s">
        <v>137</v>
      </c>
      <c r="BE794" s="251" t="n">
        <f aca="false">IF(N794="základní",J794,0)</f>
        <v>0</v>
      </c>
      <c r="BF794" s="251" t="n">
        <f aca="false">IF(N794="snížená",J794,0)</f>
        <v>0</v>
      </c>
      <c r="BG794" s="251" t="n">
        <f aca="false">IF(N794="zákl. přenesená",J794,0)</f>
        <v>0</v>
      </c>
      <c r="BH794" s="251" t="n">
        <f aca="false">IF(N794="sníž. přenesená",J794,0)</f>
        <v>0</v>
      </c>
      <c r="BI794" s="251" t="n">
        <f aca="false">IF(N794="nulová",J794,0)</f>
        <v>0</v>
      </c>
      <c r="BJ794" s="3" t="s">
        <v>78</v>
      </c>
      <c r="BK794" s="251" t="n">
        <f aca="false">ROUND(I794*H794,2)</f>
        <v>0</v>
      </c>
      <c r="BL794" s="3" t="s">
        <v>144</v>
      </c>
      <c r="BM794" s="250" t="s">
        <v>1290</v>
      </c>
    </row>
    <row r="795" s="31" customFormat="true" ht="19.5" hidden="false" customHeight="false" outlineLevel="0" collapsed="false">
      <c r="A795" s="24"/>
      <c r="B795" s="25"/>
      <c r="C795" s="26"/>
      <c r="D795" s="252" t="s">
        <v>146</v>
      </c>
      <c r="E795" s="26"/>
      <c r="F795" s="253" t="s">
        <v>1291</v>
      </c>
      <c r="G795" s="26"/>
      <c r="H795" s="26"/>
      <c r="I795" s="139"/>
      <c r="J795" s="26"/>
      <c r="K795" s="26"/>
      <c r="L795" s="30"/>
      <c r="M795" s="254"/>
      <c r="N795" s="255"/>
      <c r="O795" s="74"/>
      <c r="P795" s="74"/>
      <c r="Q795" s="74"/>
      <c r="R795" s="74"/>
      <c r="S795" s="74"/>
      <c r="T795" s="75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46</v>
      </c>
      <c r="AU795" s="3" t="s">
        <v>80</v>
      </c>
    </row>
    <row r="796" s="281" customFormat="true" ht="11.25" hidden="false" customHeight="false" outlineLevel="0" collapsed="false">
      <c r="B796" s="282"/>
      <c r="C796" s="283"/>
      <c r="D796" s="252" t="s">
        <v>148</v>
      </c>
      <c r="E796" s="284"/>
      <c r="F796" s="285" t="s">
        <v>665</v>
      </c>
      <c r="G796" s="283"/>
      <c r="H796" s="284"/>
      <c r="I796" s="286"/>
      <c r="J796" s="283"/>
      <c r="K796" s="283"/>
      <c r="L796" s="287"/>
      <c r="M796" s="288"/>
      <c r="N796" s="289"/>
      <c r="O796" s="289"/>
      <c r="P796" s="289"/>
      <c r="Q796" s="289"/>
      <c r="R796" s="289"/>
      <c r="S796" s="289"/>
      <c r="T796" s="290"/>
      <c r="AT796" s="291" t="s">
        <v>148</v>
      </c>
      <c r="AU796" s="291" t="s">
        <v>80</v>
      </c>
      <c r="AV796" s="281" t="s">
        <v>78</v>
      </c>
      <c r="AW796" s="281" t="s">
        <v>29</v>
      </c>
      <c r="AX796" s="281" t="s">
        <v>73</v>
      </c>
      <c r="AY796" s="291" t="s">
        <v>137</v>
      </c>
    </row>
    <row r="797" s="281" customFormat="true" ht="11.25" hidden="false" customHeight="false" outlineLevel="0" collapsed="false">
      <c r="B797" s="282"/>
      <c r="C797" s="283"/>
      <c r="D797" s="252" t="s">
        <v>148</v>
      </c>
      <c r="E797" s="284"/>
      <c r="F797" s="285" t="s">
        <v>846</v>
      </c>
      <c r="G797" s="283"/>
      <c r="H797" s="284"/>
      <c r="I797" s="286"/>
      <c r="J797" s="283"/>
      <c r="K797" s="283"/>
      <c r="L797" s="287"/>
      <c r="M797" s="288"/>
      <c r="N797" s="289"/>
      <c r="O797" s="289"/>
      <c r="P797" s="289"/>
      <c r="Q797" s="289"/>
      <c r="R797" s="289"/>
      <c r="S797" s="289"/>
      <c r="T797" s="290"/>
      <c r="AT797" s="291" t="s">
        <v>148</v>
      </c>
      <c r="AU797" s="291" t="s">
        <v>80</v>
      </c>
      <c r="AV797" s="281" t="s">
        <v>78</v>
      </c>
      <c r="AW797" s="281" t="s">
        <v>29</v>
      </c>
      <c r="AX797" s="281" t="s">
        <v>73</v>
      </c>
      <c r="AY797" s="291" t="s">
        <v>137</v>
      </c>
    </row>
    <row r="798" s="281" customFormat="true" ht="11.25" hidden="false" customHeight="false" outlineLevel="0" collapsed="false">
      <c r="B798" s="282"/>
      <c r="C798" s="283"/>
      <c r="D798" s="252" t="s">
        <v>148</v>
      </c>
      <c r="E798" s="284"/>
      <c r="F798" s="285" t="s">
        <v>1292</v>
      </c>
      <c r="G798" s="283"/>
      <c r="H798" s="284"/>
      <c r="I798" s="286"/>
      <c r="J798" s="283"/>
      <c r="K798" s="283"/>
      <c r="L798" s="287"/>
      <c r="M798" s="288"/>
      <c r="N798" s="289"/>
      <c r="O798" s="289"/>
      <c r="P798" s="289"/>
      <c r="Q798" s="289"/>
      <c r="R798" s="289"/>
      <c r="S798" s="289"/>
      <c r="T798" s="290"/>
      <c r="AT798" s="291" t="s">
        <v>148</v>
      </c>
      <c r="AU798" s="291" t="s">
        <v>80</v>
      </c>
      <c r="AV798" s="281" t="s">
        <v>78</v>
      </c>
      <c r="AW798" s="281" t="s">
        <v>29</v>
      </c>
      <c r="AX798" s="281" t="s">
        <v>73</v>
      </c>
      <c r="AY798" s="291" t="s">
        <v>137</v>
      </c>
    </row>
    <row r="799" s="256" customFormat="true" ht="11.25" hidden="false" customHeight="false" outlineLevel="0" collapsed="false">
      <c r="B799" s="257"/>
      <c r="C799" s="258"/>
      <c r="D799" s="252" t="s">
        <v>148</v>
      </c>
      <c r="E799" s="259"/>
      <c r="F799" s="260" t="s">
        <v>1293</v>
      </c>
      <c r="G799" s="258"/>
      <c r="H799" s="261" t="n">
        <v>13.64</v>
      </c>
      <c r="I799" s="262"/>
      <c r="J799" s="258"/>
      <c r="K799" s="258"/>
      <c r="L799" s="263"/>
      <c r="M799" s="264"/>
      <c r="N799" s="265"/>
      <c r="O799" s="265"/>
      <c r="P799" s="265"/>
      <c r="Q799" s="265"/>
      <c r="R799" s="265"/>
      <c r="S799" s="265"/>
      <c r="T799" s="266"/>
      <c r="AT799" s="267" t="s">
        <v>148</v>
      </c>
      <c r="AU799" s="267" t="s">
        <v>80</v>
      </c>
      <c r="AV799" s="256" t="s">
        <v>80</v>
      </c>
      <c r="AW799" s="256" t="s">
        <v>29</v>
      </c>
      <c r="AX799" s="256" t="s">
        <v>73</v>
      </c>
      <c r="AY799" s="267" t="s">
        <v>137</v>
      </c>
    </row>
    <row r="800" s="268" customFormat="true" ht="11.25" hidden="false" customHeight="false" outlineLevel="0" collapsed="false">
      <c r="B800" s="269"/>
      <c r="C800" s="270"/>
      <c r="D800" s="252" t="s">
        <v>148</v>
      </c>
      <c r="E800" s="271"/>
      <c r="F800" s="272" t="s">
        <v>155</v>
      </c>
      <c r="G800" s="270"/>
      <c r="H800" s="273" t="n">
        <v>13.64</v>
      </c>
      <c r="I800" s="274"/>
      <c r="J800" s="270"/>
      <c r="K800" s="270"/>
      <c r="L800" s="275"/>
      <c r="M800" s="276"/>
      <c r="N800" s="277"/>
      <c r="O800" s="277"/>
      <c r="P800" s="277"/>
      <c r="Q800" s="277"/>
      <c r="R800" s="277"/>
      <c r="S800" s="277"/>
      <c r="T800" s="278"/>
      <c r="AT800" s="279" t="s">
        <v>148</v>
      </c>
      <c r="AU800" s="279" t="s">
        <v>80</v>
      </c>
      <c r="AV800" s="268" t="s">
        <v>144</v>
      </c>
      <c r="AW800" s="268" t="s">
        <v>29</v>
      </c>
      <c r="AX800" s="268" t="s">
        <v>78</v>
      </c>
      <c r="AY800" s="279" t="s">
        <v>137</v>
      </c>
    </row>
    <row r="801" s="31" customFormat="true" ht="21.75" hidden="false" customHeight="true" outlineLevel="0" collapsed="false">
      <c r="A801" s="24"/>
      <c r="B801" s="25"/>
      <c r="C801" s="238" t="s">
        <v>1294</v>
      </c>
      <c r="D801" s="238" t="s">
        <v>140</v>
      </c>
      <c r="E801" s="239" t="s">
        <v>1295</v>
      </c>
      <c r="F801" s="240" t="s">
        <v>1296</v>
      </c>
      <c r="G801" s="241" t="s">
        <v>350</v>
      </c>
      <c r="H801" s="242" t="n">
        <v>56.19</v>
      </c>
      <c r="I801" s="243"/>
      <c r="J801" s="244" t="n">
        <f aca="false">ROUND(I801*H801,2)</f>
        <v>0</v>
      </c>
      <c r="K801" s="245"/>
      <c r="L801" s="30"/>
      <c r="M801" s="246"/>
      <c r="N801" s="247" t="s">
        <v>38</v>
      </c>
      <c r="O801" s="74"/>
      <c r="P801" s="248" t="n">
        <f aca="false">O801*H801</f>
        <v>0</v>
      </c>
      <c r="Q801" s="248" t="n">
        <v>0.00102</v>
      </c>
      <c r="R801" s="248" t="n">
        <f aca="false">Q801*H801</f>
        <v>0.0573138</v>
      </c>
      <c r="S801" s="248" t="n">
        <v>0</v>
      </c>
      <c r="T801" s="249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50" t="s">
        <v>144</v>
      </c>
      <c r="AT801" s="250" t="s">
        <v>140</v>
      </c>
      <c r="AU801" s="250" t="s">
        <v>80</v>
      </c>
      <c r="AY801" s="3" t="s">
        <v>137</v>
      </c>
      <c r="BE801" s="251" t="n">
        <f aca="false">IF(N801="základní",J801,0)</f>
        <v>0</v>
      </c>
      <c r="BF801" s="251" t="n">
        <f aca="false">IF(N801="snížená",J801,0)</f>
        <v>0</v>
      </c>
      <c r="BG801" s="251" t="n">
        <f aca="false">IF(N801="zákl. přenesená",J801,0)</f>
        <v>0</v>
      </c>
      <c r="BH801" s="251" t="n">
        <f aca="false">IF(N801="sníž. přenesená",J801,0)</f>
        <v>0</v>
      </c>
      <c r="BI801" s="251" t="n">
        <f aca="false">IF(N801="nulová",J801,0)</f>
        <v>0</v>
      </c>
      <c r="BJ801" s="3" t="s">
        <v>78</v>
      </c>
      <c r="BK801" s="251" t="n">
        <f aca="false">ROUND(I801*H801,2)</f>
        <v>0</v>
      </c>
      <c r="BL801" s="3" t="s">
        <v>144</v>
      </c>
      <c r="BM801" s="250" t="s">
        <v>1297</v>
      </c>
    </row>
    <row r="802" s="31" customFormat="true" ht="19.5" hidden="false" customHeight="false" outlineLevel="0" collapsed="false">
      <c r="A802" s="24"/>
      <c r="B802" s="25"/>
      <c r="C802" s="26"/>
      <c r="D802" s="252" t="s">
        <v>146</v>
      </c>
      <c r="E802" s="26"/>
      <c r="F802" s="253" t="s">
        <v>1298</v>
      </c>
      <c r="G802" s="26"/>
      <c r="H802" s="26"/>
      <c r="I802" s="139"/>
      <c r="J802" s="26"/>
      <c r="K802" s="26"/>
      <c r="L802" s="30"/>
      <c r="M802" s="254"/>
      <c r="N802" s="255"/>
      <c r="O802" s="74"/>
      <c r="P802" s="74"/>
      <c r="Q802" s="74"/>
      <c r="R802" s="74"/>
      <c r="S802" s="74"/>
      <c r="T802" s="75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46</v>
      </c>
      <c r="AU802" s="3" t="s">
        <v>80</v>
      </c>
    </row>
    <row r="803" s="281" customFormat="true" ht="11.25" hidden="false" customHeight="false" outlineLevel="0" collapsed="false">
      <c r="B803" s="282"/>
      <c r="C803" s="283"/>
      <c r="D803" s="252" t="s">
        <v>148</v>
      </c>
      <c r="E803" s="284"/>
      <c r="F803" s="285" t="s">
        <v>665</v>
      </c>
      <c r="G803" s="283"/>
      <c r="H803" s="284"/>
      <c r="I803" s="286"/>
      <c r="J803" s="283"/>
      <c r="K803" s="283"/>
      <c r="L803" s="287"/>
      <c r="M803" s="288"/>
      <c r="N803" s="289"/>
      <c r="O803" s="289"/>
      <c r="P803" s="289"/>
      <c r="Q803" s="289"/>
      <c r="R803" s="289"/>
      <c r="S803" s="289"/>
      <c r="T803" s="290"/>
      <c r="AT803" s="291" t="s">
        <v>148</v>
      </c>
      <c r="AU803" s="291" t="s">
        <v>80</v>
      </c>
      <c r="AV803" s="281" t="s">
        <v>78</v>
      </c>
      <c r="AW803" s="281" t="s">
        <v>29</v>
      </c>
      <c r="AX803" s="281" t="s">
        <v>73</v>
      </c>
      <c r="AY803" s="291" t="s">
        <v>137</v>
      </c>
    </row>
    <row r="804" s="281" customFormat="true" ht="11.25" hidden="false" customHeight="false" outlineLevel="0" collapsed="false">
      <c r="B804" s="282"/>
      <c r="C804" s="283"/>
      <c r="D804" s="252" t="s">
        <v>148</v>
      </c>
      <c r="E804" s="284"/>
      <c r="F804" s="285" t="s">
        <v>846</v>
      </c>
      <c r="G804" s="283"/>
      <c r="H804" s="284"/>
      <c r="I804" s="286"/>
      <c r="J804" s="283"/>
      <c r="K804" s="283"/>
      <c r="L804" s="287"/>
      <c r="M804" s="288"/>
      <c r="N804" s="289"/>
      <c r="O804" s="289"/>
      <c r="P804" s="289"/>
      <c r="Q804" s="289"/>
      <c r="R804" s="289"/>
      <c r="S804" s="289"/>
      <c r="T804" s="290"/>
      <c r="AT804" s="291" t="s">
        <v>148</v>
      </c>
      <c r="AU804" s="291" t="s">
        <v>80</v>
      </c>
      <c r="AV804" s="281" t="s">
        <v>78</v>
      </c>
      <c r="AW804" s="281" t="s">
        <v>29</v>
      </c>
      <c r="AX804" s="281" t="s">
        <v>73</v>
      </c>
      <c r="AY804" s="291" t="s">
        <v>137</v>
      </c>
    </row>
    <row r="805" s="281" customFormat="true" ht="22.5" hidden="false" customHeight="false" outlineLevel="0" collapsed="false">
      <c r="B805" s="282"/>
      <c r="C805" s="283"/>
      <c r="D805" s="252" t="s">
        <v>148</v>
      </c>
      <c r="E805" s="284"/>
      <c r="F805" s="285" t="s">
        <v>1299</v>
      </c>
      <c r="G805" s="283"/>
      <c r="H805" s="284"/>
      <c r="I805" s="286"/>
      <c r="J805" s="283"/>
      <c r="K805" s="283"/>
      <c r="L805" s="287"/>
      <c r="M805" s="288"/>
      <c r="N805" s="289"/>
      <c r="O805" s="289"/>
      <c r="P805" s="289"/>
      <c r="Q805" s="289"/>
      <c r="R805" s="289"/>
      <c r="S805" s="289"/>
      <c r="T805" s="290"/>
      <c r="AT805" s="291" t="s">
        <v>148</v>
      </c>
      <c r="AU805" s="291" t="s">
        <v>80</v>
      </c>
      <c r="AV805" s="281" t="s">
        <v>78</v>
      </c>
      <c r="AW805" s="281" t="s">
        <v>29</v>
      </c>
      <c r="AX805" s="281" t="s">
        <v>73</v>
      </c>
      <c r="AY805" s="291" t="s">
        <v>137</v>
      </c>
    </row>
    <row r="806" s="256" customFormat="true" ht="11.25" hidden="false" customHeight="false" outlineLevel="0" collapsed="false">
      <c r="B806" s="257"/>
      <c r="C806" s="258"/>
      <c r="D806" s="252" t="s">
        <v>148</v>
      </c>
      <c r="E806" s="259"/>
      <c r="F806" s="260" t="s">
        <v>1300</v>
      </c>
      <c r="G806" s="258"/>
      <c r="H806" s="261" t="n">
        <v>56.19</v>
      </c>
      <c r="I806" s="262"/>
      <c r="J806" s="258"/>
      <c r="K806" s="258"/>
      <c r="L806" s="263"/>
      <c r="M806" s="264"/>
      <c r="N806" s="265"/>
      <c r="O806" s="265"/>
      <c r="P806" s="265"/>
      <c r="Q806" s="265"/>
      <c r="R806" s="265"/>
      <c r="S806" s="265"/>
      <c r="T806" s="266"/>
      <c r="AT806" s="267" t="s">
        <v>148</v>
      </c>
      <c r="AU806" s="267" t="s">
        <v>80</v>
      </c>
      <c r="AV806" s="256" t="s">
        <v>80</v>
      </c>
      <c r="AW806" s="256" t="s">
        <v>29</v>
      </c>
      <c r="AX806" s="256" t="s">
        <v>73</v>
      </c>
      <c r="AY806" s="267" t="s">
        <v>137</v>
      </c>
    </row>
    <row r="807" s="268" customFormat="true" ht="11.25" hidden="false" customHeight="false" outlineLevel="0" collapsed="false">
      <c r="B807" s="269"/>
      <c r="C807" s="270"/>
      <c r="D807" s="252" t="s">
        <v>148</v>
      </c>
      <c r="E807" s="271"/>
      <c r="F807" s="272" t="s">
        <v>155</v>
      </c>
      <c r="G807" s="270"/>
      <c r="H807" s="273" t="n">
        <v>56.19</v>
      </c>
      <c r="I807" s="274"/>
      <c r="J807" s="270"/>
      <c r="K807" s="270"/>
      <c r="L807" s="275"/>
      <c r="M807" s="276"/>
      <c r="N807" s="277"/>
      <c r="O807" s="277"/>
      <c r="P807" s="277"/>
      <c r="Q807" s="277"/>
      <c r="R807" s="277"/>
      <c r="S807" s="277"/>
      <c r="T807" s="278"/>
      <c r="AT807" s="279" t="s">
        <v>148</v>
      </c>
      <c r="AU807" s="279" t="s">
        <v>80</v>
      </c>
      <c r="AV807" s="268" t="s">
        <v>144</v>
      </c>
      <c r="AW807" s="268" t="s">
        <v>29</v>
      </c>
      <c r="AX807" s="268" t="s">
        <v>78</v>
      </c>
      <c r="AY807" s="279" t="s">
        <v>137</v>
      </c>
    </row>
    <row r="808" s="31" customFormat="true" ht="21.75" hidden="false" customHeight="true" outlineLevel="0" collapsed="false">
      <c r="A808" s="24"/>
      <c r="B808" s="25"/>
      <c r="C808" s="238" t="s">
        <v>1301</v>
      </c>
      <c r="D808" s="238" t="s">
        <v>140</v>
      </c>
      <c r="E808" s="239" t="s">
        <v>1302</v>
      </c>
      <c r="F808" s="240" t="s">
        <v>1303</v>
      </c>
      <c r="G808" s="241" t="s">
        <v>422</v>
      </c>
      <c r="H808" s="242" t="n">
        <v>17.3</v>
      </c>
      <c r="I808" s="243"/>
      <c r="J808" s="244" t="n">
        <f aca="false">ROUND(I808*H808,2)</f>
        <v>0</v>
      </c>
      <c r="K808" s="245"/>
      <c r="L808" s="30"/>
      <c r="M808" s="246"/>
      <c r="N808" s="247" t="s">
        <v>38</v>
      </c>
      <c r="O808" s="74"/>
      <c r="P808" s="248" t="n">
        <f aca="false">O808*H808</f>
        <v>0</v>
      </c>
      <c r="Q808" s="248" t="n">
        <v>3E-005</v>
      </c>
      <c r="R808" s="248" t="n">
        <f aca="false">Q808*H808</f>
        <v>0.000519</v>
      </c>
      <c r="S808" s="248" t="n">
        <v>0</v>
      </c>
      <c r="T808" s="249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50" t="s">
        <v>144</v>
      </c>
      <c r="AT808" s="250" t="s">
        <v>140</v>
      </c>
      <c r="AU808" s="250" t="s">
        <v>80</v>
      </c>
      <c r="AY808" s="3" t="s">
        <v>137</v>
      </c>
      <c r="BE808" s="251" t="n">
        <f aca="false">IF(N808="základní",J808,0)</f>
        <v>0</v>
      </c>
      <c r="BF808" s="251" t="n">
        <f aca="false">IF(N808="snížená",J808,0)</f>
        <v>0</v>
      </c>
      <c r="BG808" s="251" t="n">
        <f aca="false">IF(N808="zákl. přenesená",J808,0)</f>
        <v>0</v>
      </c>
      <c r="BH808" s="251" t="n">
        <f aca="false">IF(N808="sníž. přenesená",J808,0)</f>
        <v>0</v>
      </c>
      <c r="BI808" s="251" t="n">
        <f aca="false">IF(N808="nulová",J808,0)</f>
        <v>0</v>
      </c>
      <c r="BJ808" s="3" t="s">
        <v>78</v>
      </c>
      <c r="BK808" s="251" t="n">
        <f aca="false">ROUND(I808*H808,2)</f>
        <v>0</v>
      </c>
      <c r="BL808" s="3" t="s">
        <v>144</v>
      </c>
      <c r="BM808" s="250" t="s">
        <v>1304</v>
      </c>
    </row>
    <row r="809" s="31" customFormat="true" ht="19.5" hidden="false" customHeight="false" outlineLevel="0" collapsed="false">
      <c r="A809" s="24"/>
      <c r="B809" s="25"/>
      <c r="C809" s="26"/>
      <c r="D809" s="252" t="s">
        <v>146</v>
      </c>
      <c r="E809" s="26"/>
      <c r="F809" s="253" t="s">
        <v>1305</v>
      </c>
      <c r="G809" s="26"/>
      <c r="H809" s="26"/>
      <c r="I809" s="139"/>
      <c r="J809" s="26"/>
      <c r="K809" s="26"/>
      <c r="L809" s="30"/>
      <c r="M809" s="254"/>
      <c r="N809" s="255"/>
      <c r="O809" s="74"/>
      <c r="P809" s="74"/>
      <c r="Q809" s="74"/>
      <c r="R809" s="74"/>
      <c r="S809" s="74"/>
      <c r="T809" s="75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46</v>
      </c>
      <c r="AU809" s="3" t="s">
        <v>80</v>
      </c>
    </row>
    <row r="810" s="281" customFormat="true" ht="11.25" hidden="false" customHeight="false" outlineLevel="0" collapsed="false">
      <c r="B810" s="282"/>
      <c r="C810" s="283"/>
      <c r="D810" s="252" t="s">
        <v>148</v>
      </c>
      <c r="E810" s="284"/>
      <c r="F810" s="285" t="s">
        <v>846</v>
      </c>
      <c r="G810" s="283"/>
      <c r="H810" s="284"/>
      <c r="I810" s="286"/>
      <c r="J810" s="283"/>
      <c r="K810" s="283"/>
      <c r="L810" s="287"/>
      <c r="M810" s="288"/>
      <c r="N810" s="289"/>
      <c r="O810" s="289"/>
      <c r="P810" s="289"/>
      <c r="Q810" s="289"/>
      <c r="R810" s="289"/>
      <c r="S810" s="289"/>
      <c r="T810" s="290"/>
      <c r="AT810" s="291" t="s">
        <v>148</v>
      </c>
      <c r="AU810" s="291" t="s">
        <v>80</v>
      </c>
      <c r="AV810" s="281" t="s">
        <v>78</v>
      </c>
      <c r="AW810" s="281" t="s">
        <v>29</v>
      </c>
      <c r="AX810" s="281" t="s">
        <v>73</v>
      </c>
      <c r="AY810" s="291" t="s">
        <v>137</v>
      </c>
    </row>
    <row r="811" s="256" customFormat="true" ht="11.25" hidden="false" customHeight="false" outlineLevel="0" collapsed="false">
      <c r="B811" s="257"/>
      <c r="C811" s="258"/>
      <c r="D811" s="252" t="s">
        <v>148</v>
      </c>
      <c r="E811" s="259"/>
      <c r="F811" s="260" t="s">
        <v>1306</v>
      </c>
      <c r="G811" s="258"/>
      <c r="H811" s="261" t="n">
        <v>6.6</v>
      </c>
      <c r="I811" s="262"/>
      <c r="J811" s="258"/>
      <c r="K811" s="258"/>
      <c r="L811" s="263"/>
      <c r="M811" s="264"/>
      <c r="N811" s="265"/>
      <c r="O811" s="265"/>
      <c r="P811" s="265"/>
      <c r="Q811" s="265"/>
      <c r="R811" s="265"/>
      <c r="S811" s="265"/>
      <c r="T811" s="266"/>
      <c r="AT811" s="267" t="s">
        <v>148</v>
      </c>
      <c r="AU811" s="267" t="s">
        <v>80</v>
      </c>
      <c r="AV811" s="256" t="s">
        <v>80</v>
      </c>
      <c r="AW811" s="256" t="s">
        <v>29</v>
      </c>
      <c r="AX811" s="256" t="s">
        <v>73</v>
      </c>
      <c r="AY811" s="267" t="s">
        <v>137</v>
      </c>
    </row>
    <row r="812" s="256" customFormat="true" ht="11.25" hidden="false" customHeight="false" outlineLevel="0" collapsed="false">
      <c r="B812" s="257"/>
      <c r="C812" s="258"/>
      <c r="D812" s="252" t="s">
        <v>148</v>
      </c>
      <c r="E812" s="259"/>
      <c r="F812" s="260" t="s">
        <v>1307</v>
      </c>
      <c r="G812" s="258"/>
      <c r="H812" s="261" t="n">
        <v>10.7</v>
      </c>
      <c r="I812" s="262"/>
      <c r="J812" s="258"/>
      <c r="K812" s="258"/>
      <c r="L812" s="263"/>
      <c r="M812" s="264"/>
      <c r="N812" s="265"/>
      <c r="O812" s="265"/>
      <c r="P812" s="265"/>
      <c r="Q812" s="265"/>
      <c r="R812" s="265"/>
      <c r="S812" s="265"/>
      <c r="T812" s="266"/>
      <c r="AT812" s="267" t="s">
        <v>148</v>
      </c>
      <c r="AU812" s="267" t="s">
        <v>80</v>
      </c>
      <c r="AV812" s="256" t="s">
        <v>80</v>
      </c>
      <c r="AW812" s="256" t="s">
        <v>29</v>
      </c>
      <c r="AX812" s="256" t="s">
        <v>73</v>
      </c>
      <c r="AY812" s="267" t="s">
        <v>137</v>
      </c>
    </row>
    <row r="813" s="268" customFormat="true" ht="11.25" hidden="false" customHeight="false" outlineLevel="0" collapsed="false">
      <c r="B813" s="269"/>
      <c r="C813" s="270"/>
      <c r="D813" s="252" t="s">
        <v>148</v>
      </c>
      <c r="E813" s="271"/>
      <c r="F813" s="272" t="s">
        <v>155</v>
      </c>
      <c r="G813" s="270"/>
      <c r="H813" s="273" t="n">
        <v>17.3</v>
      </c>
      <c r="I813" s="274"/>
      <c r="J813" s="270"/>
      <c r="K813" s="270"/>
      <c r="L813" s="275"/>
      <c r="M813" s="276"/>
      <c r="N813" s="277"/>
      <c r="O813" s="277"/>
      <c r="P813" s="277"/>
      <c r="Q813" s="277"/>
      <c r="R813" s="277"/>
      <c r="S813" s="277"/>
      <c r="T813" s="278"/>
      <c r="AT813" s="279" t="s">
        <v>148</v>
      </c>
      <c r="AU813" s="279" t="s">
        <v>80</v>
      </c>
      <c r="AV813" s="268" t="s">
        <v>144</v>
      </c>
      <c r="AW813" s="268" t="s">
        <v>29</v>
      </c>
      <c r="AX813" s="268" t="s">
        <v>78</v>
      </c>
      <c r="AY813" s="279" t="s">
        <v>137</v>
      </c>
    </row>
    <row r="814" s="31" customFormat="true" ht="21.75" hidden="false" customHeight="true" outlineLevel="0" collapsed="false">
      <c r="A814" s="24"/>
      <c r="B814" s="25"/>
      <c r="C814" s="238" t="s">
        <v>1308</v>
      </c>
      <c r="D814" s="238" t="s">
        <v>140</v>
      </c>
      <c r="E814" s="239" t="s">
        <v>1309</v>
      </c>
      <c r="F814" s="240" t="s">
        <v>1310</v>
      </c>
      <c r="G814" s="241" t="s">
        <v>422</v>
      </c>
      <c r="H814" s="242" t="n">
        <v>17.3</v>
      </c>
      <c r="I814" s="243"/>
      <c r="J814" s="244" t="n">
        <f aca="false">ROUND(I814*H814,2)</f>
        <v>0</v>
      </c>
      <c r="K814" s="245"/>
      <c r="L814" s="30"/>
      <c r="M814" s="246"/>
      <c r="N814" s="247" t="s">
        <v>38</v>
      </c>
      <c r="O814" s="74"/>
      <c r="P814" s="248" t="n">
        <f aca="false">O814*H814</f>
        <v>0</v>
      </c>
      <c r="Q814" s="248" t="n">
        <v>0.00287</v>
      </c>
      <c r="R814" s="248" t="n">
        <f aca="false">Q814*H814</f>
        <v>0.049651</v>
      </c>
      <c r="S814" s="248" t="n">
        <v>0</v>
      </c>
      <c r="T814" s="249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50" t="s">
        <v>144</v>
      </c>
      <c r="AT814" s="250" t="s">
        <v>140</v>
      </c>
      <c r="AU814" s="250" t="s">
        <v>80</v>
      </c>
      <c r="AY814" s="3" t="s">
        <v>137</v>
      </c>
      <c r="BE814" s="251" t="n">
        <f aca="false">IF(N814="základní",J814,0)</f>
        <v>0</v>
      </c>
      <c r="BF814" s="251" t="n">
        <f aca="false">IF(N814="snížená",J814,0)</f>
        <v>0</v>
      </c>
      <c r="BG814" s="251" t="n">
        <f aca="false">IF(N814="zákl. přenesená",J814,0)</f>
        <v>0</v>
      </c>
      <c r="BH814" s="251" t="n">
        <f aca="false">IF(N814="sníž. přenesená",J814,0)</f>
        <v>0</v>
      </c>
      <c r="BI814" s="251" t="n">
        <f aca="false">IF(N814="nulová",J814,0)</f>
        <v>0</v>
      </c>
      <c r="BJ814" s="3" t="s">
        <v>78</v>
      </c>
      <c r="BK814" s="251" t="n">
        <f aca="false">ROUND(I814*H814,2)</f>
        <v>0</v>
      </c>
      <c r="BL814" s="3" t="s">
        <v>144</v>
      </c>
      <c r="BM814" s="250" t="s">
        <v>1311</v>
      </c>
    </row>
    <row r="815" s="31" customFormat="true" ht="19.5" hidden="false" customHeight="false" outlineLevel="0" collapsed="false">
      <c r="A815" s="24"/>
      <c r="B815" s="25"/>
      <c r="C815" s="26"/>
      <c r="D815" s="252" t="s">
        <v>146</v>
      </c>
      <c r="E815" s="26"/>
      <c r="F815" s="253" t="s">
        <v>1312</v>
      </c>
      <c r="G815" s="26"/>
      <c r="H815" s="26"/>
      <c r="I815" s="139"/>
      <c r="J815" s="26"/>
      <c r="K815" s="26"/>
      <c r="L815" s="30"/>
      <c r="M815" s="254"/>
      <c r="N815" s="255"/>
      <c r="O815" s="74"/>
      <c r="P815" s="74"/>
      <c r="Q815" s="74"/>
      <c r="R815" s="74"/>
      <c r="S815" s="74"/>
      <c r="T815" s="75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46</v>
      </c>
      <c r="AU815" s="3" t="s">
        <v>80</v>
      </c>
    </row>
    <row r="816" s="281" customFormat="true" ht="11.25" hidden="false" customHeight="false" outlineLevel="0" collapsed="false">
      <c r="B816" s="282"/>
      <c r="C816" s="283"/>
      <c r="D816" s="252" t="s">
        <v>148</v>
      </c>
      <c r="E816" s="284"/>
      <c r="F816" s="285" t="s">
        <v>846</v>
      </c>
      <c r="G816" s="283"/>
      <c r="H816" s="284"/>
      <c r="I816" s="286"/>
      <c r="J816" s="283"/>
      <c r="K816" s="283"/>
      <c r="L816" s="287"/>
      <c r="M816" s="288"/>
      <c r="N816" s="289"/>
      <c r="O816" s="289"/>
      <c r="P816" s="289"/>
      <c r="Q816" s="289"/>
      <c r="R816" s="289"/>
      <c r="S816" s="289"/>
      <c r="T816" s="290"/>
      <c r="AT816" s="291" t="s">
        <v>148</v>
      </c>
      <c r="AU816" s="291" t="s">
        <v>80</v>
      </c>
      <c r="AV816" s="281" t="s">
        <v>78</v>
      </c>
      <c r="AW816" s="281" t="s">
        <v>29</v>
      </c>
      <c r="AX816" s="281" t="s">
        <v>73</v>
      </c>
      <c r="AY816" s="291" t="s">
        <v>137</v>
      </c>
    </row>
    <row r="817" s="256" customFormat="true" ht="11.25" hidden="false" customHeight="false" outlineLevel="0" collapsed="false">
      <c r="B817" s="257"/>
      <c r="C817" s="258"/>
      <c r="D817" s="252" t="s">
        <v>148</v>
      </c>
      <c r="E817" s="259"/>
      <c r="F817" s="260" t="s">
        <v>1306</v>
      </c>
      <c r="G817" s="258"/>
      <c r="H817" s="261" t="n">
        <v>6.6</v>
      </c>
      <c r="I817" s="262"/>
      <c r="J817" s="258"/>
      <c r="K817" s="258"/>
      <c r="L817" s="263"/>
      <c r="M817" s="264"/>
      <c r="N817" s="265"/>
      <c r="O817" s="265"/>
      <c r="P817" s="265"/>
      <c r="Q817" s="265"/>
      <c r="R817" s="265"/>
      <c r="S817" s="265"/>
      <c r="T817" s="266"/>
      <c r="AT817" s="267" t="s">
        <v>148</v>
      </c>
      <c r="AU817" s="267" t="s">
        <v>80</v>
      </c>
      <c r="AV817" s="256" t="s">
        <v>80</v>
      </c>
      <c r="AW817" s="256" t="s">
        <v>29</v>
      </c>
      <c r="AX817" s="256" t="s">
        <v>73</v>
      </c>
      <c r="AY817" s="267" t="s">
        <v>137</v>
      </c>
    </row>
    <row r="818" s="256" customFormat="true" ht="11.25" hidden="false" customHeight="false" outlineLevel="0" collapsed="false">
      <c r="B818" s="257"/>
      <c r="C818" s="258"/>
      <c r="D818" s="252" t="s">
        <v>148</v>
      </c>
      <c r="E818" s="259"/>
      <c r="F818" s="260" t="s">
        <v>1307</v>
      </c>
      <c r="G818" s="258"/>
      <c r="H818" s="261" t="n">
        <v>10.7</v>
      </c>
      <c r="I818" s="262"/>
      <c r="J818" s="258"/>
      <c r="K818" s="258"/>
      <c r="L818" s="263"/>
      <c r="M818" s="264"/>
      <c r="N818" s="265"/>
      <c r="O818" s="265"/>
      <c r="P818" s="265"/>
      <c r="Q818" s="265"/>
      <c r="R818" s="265"/>
      <c r="S818" s="265"/>
      <c r="T818" s="266"/>
      <c r="AT818" s="267" t="s">
        <v>148</v>
      </c>
      <c r="AU818" s="267" t="s">
        <v>80</v>
      </c>
      <c r="AV818" s="256" t="s">
        <v>80</v>
      </c>
      <c r="AW818" s="256" t="s">
        <v>29</v>
      </c>
      <c r="AX818" s="256" t="s">
        <v>73</v>
      </c>
      <c r="AY818" s="267" t="s">
        <v>137</v>
      </c>
    </row>
    <row r="819" s="268" customFormat="true" ht="11.25" hidden="false" customHeight="false" outlineLevel="0" collapsed="false">
      <c r="B819" s="269"/>
      <c r="C819" s="270"/>
      <c r="D819" s="252" t="s">
        <v>148</v>
      </c>
      <c r="E819" s="271"/>
      <c r="F819" s="272" t="s">
        <v>155</v>
      </c>
      <c r="G819" s="270"/>
      <c r="H819" s="273" t="n">
        <v>17.3</v>
      </c>
      <c r="I819" s="274"/>
      <c r="J819" s="270"/>
      <c r="K819" s="270"/>
      <c r="L819" s="275"/>
      <c r="M819" s="276"/>
      <c r="N819" s="277"/>
      <c r="O819" s="277"/>
      <c r="P819" s="277"/>
      <c r="Q819" s="277"/>
      <c r="R819" s="277"/>
      <c r="S819" s="277"/>
      <c r="T819" s="278"/>
      <c r="AT819" s="279" t="s">
        <v>148</v>
      </c>
      <c r="AU819" s="279" t="s">
        <v>80</v>
      </c>
      <c r="AV819" s="268" t="s">
        <v>144</v>
      </c>
      <c r="AW819" s="268" t="s">
        <v>29</v>
      </c>
      <c r="AX819" s="268" t="s">
        <v>78</v>
      </c>
      <c r="AY819" s="279" t="s">
        <v>137</v>
      </c>
    </row>
    <row r="820" s="221" customFormat="true" ht="22.5" hidden="false" customHeight="true" outlineLevel="0" collapsed="false">
      <c r="B820" s="222"/>
      <c r="C820" s="223"/>
      <c r="D820" s="224" t="s">
        <v>72</v>
      </c>
      <c r="E820" s="236" t="s">
        <v>1313</v>
      </c>
      <c r="F820" s="236" t="s">
        <v>1314</v>
      </c>
      <c r="G820" s="223"/>
      <c r="H820" s="223"/>
      <c r="I820" s="226"/>
      <c r="J820" s="237" t="n">
        <f aca="false">BK820</f>
        <v>0</v>
      </c>
      <c r="K820" s="223"/>
      <c r="L820" s="228"/>
      <c r="M820" s="307"/>
      <c r="N820" s="308"/>
      <c r="O820" s="308"/>
      <c r="P820" s="309" t="n">
        <v>0</v>
      </c>
      <c r="Q820" s="308"/>
      <c r="R820" s="309" t="n">
        <v>0</v>
      </c>
      <c r="S820" s="308"/>
      <c r="T820" s="310" t="n">
        <v>0</v>
      </c>
      <c r="AR820" s="233" t="s">
        <v>80</v>
      </c>
      <c r="AT820" s="234" t="s">
        <v>72</v>
      </c>
      <c r="AU820" s="234" t="s">
        <v>78</v>
      </c>
      <c r="AY820" s="233" t="s">
        <v>137</v>
      </c>
      <c r="BK820" s="235" t="n">
        <v>0</v>
      </c>
    </row>
    <row r="821" s="31" customFormat="true" ht="6.75" hidden="false" customHeight="true" outlineLevel="0" collapsed="false">
      <c r="A821" s="24"/>
      <c r="B821" s="52"/>
      <c r="C821" s="53"/>
      <c r="D821" s="53"/>
      <c r="E821" s="53"/>
      <c r="F821" s="53"/>
      <c r="G821" s="53"/>
      <c r="H821" s="53"/>
      <c r="I821" s="179"/>
      <c r="J821" s="53"/>
      <c r="K821" s="53"/>
      <c r="L821" s="30"/>
      <c r="M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</row>
  </sheetData>
  <sheetProtection algorithmName="SHA-512" hashValue="k1BaYgzRgNI0wRptrJTm9L2LxEYkBaYmhwcy0aXDEtSOOuoTbAOdlytFq4Y00pWv7PfjxRMgauuI7S22QMTq+A==" saltValue="4yaU4gGIsTN2Jk9j73zsYHxPMbhrt6YtwCGJfksKhC17As277uniIE1mkGAzG4au9rwuib01qkrvxT0Q5mU39g==" spinCount="100000" sheet="true" objects="true" scenarios="true" formatColumns="false" formatRows="false" autoFilter="false"/>
  <autoFilter ref="C132:K82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131" t="s">
        <v>565</v>
      </c>
      <c r="BA2" s="131" t="s">
        <v>1315</v>
      </c>
      <c r="BB2" s="131"/>
      <c r="BC2" s="131" t="s">
        <v>1316</v>
      </c>
      <c r="BD2" s="131" t="s">
        <v>80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0</v>
      </c>
      <c r="AZ3" s="131" t="s">
        <v>577</v>
      </c>
      <c r="BA3" s="131" t="s">
        <v>578</v>
      </c>
      <c r="BB3" s="131"/>
      <c r="BC3" s="131" t="s">
        <v>1317</v>
      </c>
      <c r="BD3" s="131" t="s">
        <v>80</v>
      </c>
    </row>
    <row r="4" customFormat="false" ht="24.75" hidden="false" customHeight="true" outlineLevel="0" collapsed="false">
      <c r="B4" s="6"/>
      <c r="D4" s="135" t="s">
        <v>103</v>
      </c>
      <c r="L4" s="6"/>
      <c r="M4" s="136" t="s">
        <v>9</v>
      </c>
      <c r="AT4" s="3" t="s">
        <v>3</v>
      </c>
      <c r="AZ4" s="131" t="s">
        <v>580</v>
      </c>
      <c r="BA4" s="131" t="s">
        <v>581</v>
      </c>
      <c r="BB4" s="131"/>
      <c r="BC4" s="131" t="s">
        <v>1318</v>
      </c>
      <c r="BD4" s="131" t="s">
        <v>80</v>
      </c>
    </row>
    <row r="5" customFormat="false" ht="6.75" hidden="false" customHeight="true" outlineLevel="0" collapsed="false">
      <c r="B5" s="6"/>
      <c r="L5" s="6"/>
      <c r="AZ5" s="131" t="s">
        <v>583</v>
      </c>
      <c r="BA5" s="131" t="s">
        <v>584</v>
      </c>
      <c r="BB5" s="131"/>
      <c r="BC5" s="131" t="s">
        <v>1319</v>
      </c>
      <c r="BD5" s="131" t="s">
        <v>80</v>
      </c>
    </row>
    <row r="6" customFormat="false" ht="12" hidden="false" customHeight="true" outlineLevel="0" collapsed="false">
      <c r="B6" s="6"/>
      <c r="D6" s="137" t="s">
        <v>15</v>
      </c>
      <c r="L6" s="6"/>
      <c r="AZ6" s="131" t="s">
        <v>586</v>
      </c>
      <c r="BA6" s="131" t="s">
        <v>1320</v>
      </c>
      <c r="BB6" s="131"/>
      <c r="BC6" s="131" t="s">
        <v>1321</v>
      </c>
      <c r="BD6" s="131" t="s">
        <v>80</v>
      </c>
    </row>
    <row r="7" customFormat="false" ht="16.5" hidden="false" customHeight="true" outlineLevel="0" collapsed="false">
      <c r="B7" s="6"/>
      <c r="E7" s="138" t="str">
        <f aca="false">'Rekapitulace stavby'!K6</f>
        <v>Demolice a výstavba lávky M 7/1 pod zámeckými schody ve Fryštátě</v>
      </c>
      <c r="F7" s="138"/>
      <c r="G7" s="138"/>
      <c r="H7" s="138"/>
      <c r="L7" s="6"/>
      <c r="AZ7" s="131" t="s">
        <v>596</v>
      </c>
      <c r="BA7" s="131" t="s">
        <v>597</v>
      </c>
      <c r="BB7" s="131"/>
      <c r="BC7" s="131" t="s">
        <v>1322</v>
      </c>
      <c r="BD7" s="131" t="s">
        <v>80</v>
      </c>
    </row>
    <row r="8" customFormat="false" ht="12" hidden="false" customHeight="true" outlineLevel="0" collapsed="false">
      <c r="B8" s="6"/>
      <c r="D8" s="137" t="s">
        <v>104</v>
      </c>
      <c r="L8" s="6"/>
      <c r="AZ8" s="131" t="s">
        <v>599</v>
      </c>
      <c r="BA8" s="131" t="s">
        <v>600</v>
      </c>
      <c r="BB8" s="131"/>
      <c r="BC8" s="131" t="s">
        <v>1323</v>
      </c>
      <c r="BD8" s="131" t="s">
        <v>80</v>
      </c>
    </row>
    <row r="9" s="31" customFormat="true" ht="23.25" hidden="false" customHeight="true" outlineLevel="0" collapsed="false">
      <c r="A9" s="24"/>
      <c r="B9" s="30"/>
      <c r="C9" s="24"/>
      <c r="D9" s="24"/>
      <c r="E9" s="138" t="s">
        <v>10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1324</v>
      </c>
      <c r="BA9" s="131" t="s">
        <v>1325</v>
      </c>
      <c r="BB9" s="131"/>
      <c r="BC9" s="131" t="s">
        <v>1326</v>
      </c>
      <c r="BD9" s="131" t="s">
        <v>161</v>
      </c>
    </row>
    <row r="10" s="31" customFormat="true" ht="12" hidden="false" customHeight="true" outlineLevel="0" collapsed="false">
      <c r="A10" s="24"/>
      <c r="B10" s="30"/>
      <c r="C10" s="24"/>
      <c r="D10" s="137" t="s">
        <v>106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604</v>
      </c>
      <c r="BA10" s="131" t="s">
        <v>605</v>
      </c>
      <c r="BB10" s="131"/>
      <c r="BC10" s="131" t="s">
        <v>1327</v>
      </c>
      <c r="BD10" s="131" t="s">
        <v>80</v>
      </c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328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1329</v>
      </c>
      <c r="BA11" s="131" t="s">
        <v>1330</v>
      </c>
      <c r="BB11" s="131"/>
      <c r="BC11" s="131" t="s">
        <v>476</v>
      </c>
      <c r="BD11" s="131" t="s">
        <v>161</v>
      </c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1" t="s">
        <v>607</v>
      </c>
      <c r="BA12" s="131" t="s">
        <v>1331</v>
      </c>
      <c r="BB12" s="131"/>
      <c r="BC12" s="131" t="s">
        <v>1332</v>
      </c>
      <c r="BD12" s="131" t="s">
        <v>161</v>
      </c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 t="s">
        <v>96</v>
      </c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1" t="s">
        <v>610</v>
      </c>
      <c r="BA13" s="131" t="s">
        <v>1333</v>
      </c>
      <c r="BB13" s="131"/>
      <c r="BC13" s="131" t="s">
        <v>1334</v>
      </c>
      <c r="BD13" s="131" t="s">
        <v>161</v>
      </c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28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1" t="s">
        <v>1335</v>
      </c>
      <c r="BA14" s="131" t="s">
        <v>617</v>
      </c>
      <c r="BB14" s="131"/>
      <c r="BC14" s="131" t="s">
        <v>943</v>
      </c>
      <c r="BD14" s="131" t="s">
        <v>161</v>
      </c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1" t="s">
        <v>619</v>
      </c>
      <c r="BA15" s="131" t="s">
        <v>1336</v>
      </c>
      <c r="BB15" s="131"/>
      <c r="BC15" s="131" t="s">
        <v>1337</v>
      </c>
      <c r="BD15" s="131" t="s">
        <v>80</v>
      </c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1" t="s">
        <v>1338</v>
      </c>
      <c r="BA16" s="131" t="s">
        <v>1339</v>
      </c>
      <c r="BB16" s="131"/>
      <c r="BC16" s="131" t="s">
        <v>1340</v>
      </c>
      <c r="BD16" s="131" t="s">
        <v>161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1" t="s">
        <v>1341</v>
      </c>
      <c r="BA17" s="131" t="s">
        <v>603</v>
      </c>
      <c r="BB17" s="131"/>
      <c r="BC17" s="131" t="s">
        <v>404</v>
      </c>
      <c r="BD17" s="131" t="s">
        <v>80</v>
      </c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1" t="s">
        <v>1342</v>
      </c>
      <c r="BA18" s="131" t="s">
        <v>1343</v>
      </c>
      <c r="BB18" s="131"/>
      <c r="BC18" s="131" t="s">
        <v>1344</v>
      </c>
      <c r="BD18" s="131" t="s">
        <v>80</v>
      </c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1" t="s">
        <v>1345</v>
      </c>
      <c r="BA19" s="131" t="s">
        <v>1346</v>
      </c>
      <c r="BB19" s="131"/>
      <c r="BC19" s="131" t="s">
        <v>1347</v>
      </c>
      <c r="BD19" s="131" t="s">
        <v>80</v>
      </c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1" t="s">
        <v>1348</v>
      </c>
      <c r="BA20" s="131" t="s">
        <v>1349</v>
      </c>
      <c r="BB20" s="131"/>
      <c r="BC20" s="131" t="s">
        <v>1350</v>
      </c>
      <c r="BD20" s="131" t="s">
        <v>80</v>
      </c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1" t="s">
        <v>624</v>
      </c>
      <c r="BA21" s="131" t="s">
        <v>625</v>
      </c>
      <c r="BB21" s="131"/>
      <c r="BC21" s="131" t="s">
        <v>1351</v>
      </c>
      <c r="BD21" s="131" t="s">
        <v>80</v>
      </c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31" t="s">
        <v>628</v>
      </c>
      <c r="BA22" s="131" t="s">
        <v>1352</v>
      </c>
      <c r="BB22" s="131"/>
      <c r="BC22" s="131" t="s">
        <v>1353</v>
      </c>
      <c r="BD22" s="131" t="s">
        <v>80</v>
      </c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627</v>
      </c>
      <c r="F23" s="24"/>
      <c r="G23" s="24"/>
      <c r="H23" s="24"/>
      <c r="I23" s="141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31" t="s">
        <v>1354</v>
      </c>
      <c r="BA23" s="131" t="s">
        <v>1355</v>
      </c>
      <c r="BB23" s="131"/>
      <c r="BC23" s="131" t="s">
        <v>1356</v>
      </c>
      <c r="BD23" s="131" t="s">
        <v>80</v>
      </c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31" t="s">
        <v>1357</v>
      </c>
      <c r="BA24" s="131" t="s">
        <v>1357</v>
      </c>
      <c r="BB24" s="131"/>
      <c r="BC24" s="131" t="s">
        <v>1358</v>
      </c>
      <c r="BD24" s="131" t="s">
        <v>80</v>
      </c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31" t="s">
        <v>1359</v>
      </c>
      <c r="BA25" s="131" t="s">
        <v>1360</v>
      </c>
      <c r="BB25" s="131"/>
      <c r="BC25" s="131" t="s">
        <v>1361</v>
      </c>
      <c r="BD25" s="131" t="s">
        <v>80</v>
      </c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627</v>
      </c>
      <c r="F26" s="24"/>
      <c r="G26" s="24"/>
      <c r="H26" s="24"/>
      <c r="I26" s="141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2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2" t="s">
        <v>33</v>
      </c>
      <c r="E32" s="24"/>
      <c r="F32" s="24"/>
      <c r="G32" s="24"/>
      <c r="H32" s="24"/>
      <c r="I32" s="139"/>
      <c r="J32" s="153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4" t="s">
        <v>35</v>
      </c>
      <c r="G34" s="24"/>
      <c r="H34" s="24"/>
      <c r="I34" s="155" t="s">
        <v>34</v>
      </c>
      <c r="J34" s="154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6" t="s">
        <v>37</v>
      </c>
      <c r="E35" s="137" t="s">
        <v>38</v>
      </c>
      <c r="F35" s="157" t="n">
        <f aca="false">ROUND((SUM(BE132:BE667)),  2)</f>
        <v>0</v>
      </c>
      <c r="G35" s="24"/>
      <c r="H35" s="24"/>
      <c r="I35" s="158" t="n">
        <v>0.21</v>
      </c>
      <c r="J35" s="157" t="n">
        <f aca="false">ROUND(((SUM(BE132:BE66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39</v>
      </c>
      <c r="F36" s="157" t="n">
        <f aca="false">ROUND((SUM(BF132:BF667)),  2)</f>
        <v>0</v>
      </c>
      <c r="G36" s="24"/>
      <c r="H36" s="24"/>
      <c r="I36" s="158" t="n">
        <v>0.15</v>
      </c>
      <c r="J36" s="157" t="n">
        <f aca="false">ROUND(((SUM(BF132:BF66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0</v>
      </c>
      <c r="F37" s="157" t="n">
        <f aca="false">ROUND((SUM(BG132:BG66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1</v>
      </c>
      <c r="F38" s="157" t="n">
        <f aca="false">ROUND((SUM(BH132:BH66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2</v>
      </c>
      <c r="F39" s="157" t="n">
        <f aca="false">ROUND((SUM(BI132:BI66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9"/>
      <c r="D41" s="160" t="s">
        <v>43</v>
      </c>
      <c r="E41" s="161"/>
      <c r="F41" s="161"/>
      <c r="G41" s="162" t="s">
        <v>44</v>
      </c>
      <c r="H41" s="163" t="s">
        <v>45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46</v>
      </c>
      <c r="E50" s="168"/>
      <c r="F50" s="168"/>
      <c r="G50" s="167" t="s">
        <v>47</v>
      </c>
      <c r="H50" s="168"/>
      <c r="I50" s="169"/>
      <c r="J50" s="168"/>
      <c r="K50" s="16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48</v>
      </c>
      <c r="E61" s="171"/>
      <c r="F61" s="172" t="s">
        <v>49</v>
      </c>
      <c r="G61" s="170" t="s">
        <v>48</v>
      </c>
      <c r="H61" s="171"/>
      <c r="I61" s="173"/>
      <c r="J61" s="174" t="s">
        <v>49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0</v>
      </c>
      <c r="E65" s="175"/>
      <c r="F65" s="175"/>
      <c r="G65" s="167" t="s">
        <v>51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48</v>
      </c>
      <c r="E76" s="171"/>
      <c r="F76" s="172" t="s">
        <v>49</v>
      </c>
      <c r="G76" s="170" t="s">
        <v>48</v>
      </c>
      <c r="H76" s="171"/>
      <c r="I76" s="173"/>
      <c r="J76" s="174" t="s">
        <v>49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Demolice a výstavba lávky M 7/1 pod zámeckými schody ve Fryštátě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83" t="s">
        <v>105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6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241 - OPĚRNÁ ZEĎ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28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Dopravoprojekt Ostrava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10</v>
      </c>
      <c r="D96" s="187"/>
      <c r="E96" s="187"/>
      <c r="F96" s="187"/>
      <c r="G96" s="187"/>
      <c r="H96" s="187"/>
      <c r="I96" s="188"/>
      <c r="J96" s="189" t="s">
        <v>111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12</v>
      </c>
      <c r="D98" s="26"/>
      <c r="E98" s="26"/>
      <c r="F98" s="26"/>
      <c r="G98" s="26"/>
      <c r="H98" s="26"/>
      <c r="I98" s="139"/>
      <c r="J98" s="191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92" customFormat="true" ht="24.75" hidden="false" customHeight="true" outlineLevel="0" collapsed="false">
      <c r="B99" s="193"/>
      <c r="C99" s="194"/>
      <c r="D99" s="195" t="s">
        <v>114</v>
      </c>
      <c r="E99" s="196"/>
      <c r="F99" s="196"/>
      <c r="G99" s="196"/>
      <c r="H99" s="196"/>
      <c r="I99" s="197"/>
      <c r="J99" s="198" t="n">
        <f aca="false">J133</f>
        <v>0</v>
      </c>
      <c r="K99" s="194"/>
      <c r="L99" s="199"/>
    </row>
    <row r="100" s="200" customFormat="true" ht="19.5" hidden="false" customHeight="true" outlineLevel="0" collapsed="false">
      <c r="B100" s="201"/>
      <c r="C100" s="117"/>
      <c r="D100" s="202" t="s">
        <v>323</v>
      </c>
      <c r="E100" s="203"/>
      <c r="F100" s="203"/>
      <c r="G100" s="203"/>
      <c r="H100" s="203"/>
      <c r="I100" s="204"/>
      <c r="J100" s="205" t="n">
        <f aca="false">J134</f>
        <v>0</v>
      </c>
      <c r="K100" s="117"/>
      <c r="L100" s="206"/>
    </row>
    <row r="101" s="200" customFormat="true" ht="19.5" hidden="false" customHeight="true" outlineLevel="0" collapsed="false">
      <c r="B101" s="201"/>
      <c r="C101" s="117"/>
      <c r="D101" s="202" t="s">
        <v>651</v>
      </c>
      <c r="E101" s="203"/>
      <c r="F101" s="203"/>
      <c r="G101" s="203"/>
      <c r="H101" s="203"/>
      <c r="I101" s="204"/>
      <c r="J101" s="205" t="n">
        <f aca="false">J307</f>
        <v>0</v>
      </c>
      <c r="K101" s="117"/>
      <c r="L101" s="206"/>
    </row>
    <row r="102" s="200" customFormat="true" ht="19.5" hidden="false" customHeight="true" outlineLevel="0" collapsed="false">
      <c r="B102" s="201"/>
      <c r="C102" s="117"/>
      <c r="D102" s="202" t="s">
        <v>652</v>
      </c>
      <c r="E102" s="203"/>
      <c r="F102" s="203"/>
      <c r="G102" s="203"/>
      <c r="H102" s="203"/>
      <c r="I102" s="204"/>
      <c r="J102" s="205" t="n">
        <f aca="false">J382</f>
        <v>0</v>
      </c>
      <c r="K102" s="117"/>
      <c r="L102" s="206"/>
    </row>
    <row r="103" s="200" customFormat="true" ht="19.5" hidden="false" customHeight="true" outlineLevel="0" collapsed="false">
      <c r="B103" s="201"/>
      <c r="C103" s="117"/>
      <c r="D103" s="202" t="s">
        <v>653</v>
      </c>
      <c r="E103" s="203"/>
      <c r="F103" s="203"/>
      <c r="G103" s="203"/>
      <c r="H103" s="203"/>
      <c r="I103" s="204"/>
      <c r="J103" s="205" t="n">
        <f aca="false">J444</f>
        <v>0</v>
      </c>
      <c r="K103" s="117"/>
      <c r="L103" s="206"/>
    </row>
    <row r="104" s="200" customFormat="true" ht="19.5" hidden="false" customHeight="true" outlineLevel="0" collapsed="false">
      <c r="B104" s="201"/>
      <c r="C104" s="117"/>
      <c r="D104" s="202" t="s">
        <v>654</v>
      </c>
      <c r="E104" s="203"/>
      <c r="F104" s="203"/>
      <c r="G104" s="203"/>
      <c r="H104" s="203"/>
      <c r="I104" s="204"/>
      <c r="J104" s="205" t="n">
        <f aca="false">J460</f>
        <v>0</v>
      </c>
      <c r="K104" s="117"/>
      <c r="L104" s="206"/>
    </row>
    <row r="105" s="200" customFormat="true" ht="19.5" hidden="false" customHeight="true" outlineLevel="0" collapsed="false">
      <c r="B105" s="201"/>
      <c r="C105" s="117"/>
      <c r="D105" s="202" t="s">
        <v>655</v>
      </c>
      <c r="E105" s="203"/>
      <c r="F105" s="203"/>
      <c r="G105" s="203"/>
      <c r="H105" s="203"/>
      <c r="I105" s="204"/>
      <c r="J105" s="205" t="n">
        <f aca="false">J505</f>
        <v>0</v>
      </c>
      <c r="K105" s="117"/>
      <c r="L105" s="206"/>
    </row>
    <row r="106" s="200" customFormat="true" ht="19.5" hidden="false" customHeight="true" outlineLevel="0" collapsed="false">
      <c r="B106" s="201"/>
      <c r="C106" s="117"/>
      <c r="D106" s="202" t="s">
        <v>115</v>
      </c>
      <c r="E106" s="203"/>
      <c r="F106" s="203"/>
      <c r="G106" s="203"/>
      <c r="H106" s="203"/>
      <c r="I106" s="204"/>
      <c r="J106" s="205" t="n">
        <f aca="false">J512</f>
        <v>0</v>
      </c>
      <c r="K106" s="117"/>
      <c r="L106" s="206"/>
    </row>
    <row r="107" s="200" customFormat="true" ht="19.5" hidden="false" customHeight="true" outlineLevel="0" collapsed="false">
      <c r="B107" s="201"/>
      <c r="C107" s="117"/>
      <c r="D107" s="202" t="s">
        <v>324</v>
      </c>
      <c r="E107" s="203"/>
      <c r="F107" s="203"/>
      <c r="G107" s="203"/>
      <c r="H107" s="203"/>
      <c r="I107" s="204"/>
      <c r="J107" s="205" t="n">
        <f aca="false">J583</f>
        <v>0</v>
      </c>
      <c r="K107" s="117"/>
      <c r="L107" s="206"/>
    </row>
    <row r="108" s="200" customFormat="true" ht="19.5" hidden="false" customHeight="true" outlineLevel="0" collapsed="false">
      <c r="B108" s="201"/>
      <c r="C108" s="117"/>
      <c r="D108" s="202" t="s">
        <v>325</v>
      </c>
      <c r="E108" s="203"/>
      <c r="F108" s="203"/>
      <c r="G108" s="203"/>
      <c r="H108" s="203"/>
      <c r="I108" s="204"/>
      <c r="J108" s="205" t="n">
        <f aca="false">J584</f>
        <v>0</v>
      </c>
      <c r="K108" s="117"/>
      <c r="L108" s="206"/>
    </row>
    <row r="109" s="192" customFormat="true" ht="24.75" hidden="false" customHeight="true" outlineLevel="0" collapsed="false">
      <c r="B109" s="193"/>
      <c r="C109" s="194"/>
      <c r="D109" s="195" t="s">
        <v>656</v>
      </c>
      <c r="E109" s="196"/>
      <c r="F109" s="196"/>
      <c r="G109" s="196"/>
      <c r="H109" s="196"/>
      <c r="I109" s="197"/>
      <c r="J109" s="198" t="n">
        <f aca="false">J585</f>
        <v>0</v>
      </c>
      <c r="K109" s="194"/>
      <c r="L109" s="199"/>
    </row>
    <row r="110" s="200" customFormat="true" ht="19.5" hidden="false" customHeight="true" outlineLevel="0" collapsed="false">
      <c r="B110" s="201"/>
      <c r="C110" s="117"/>
      <c r="D110" s="202" t="s">
        <v>657</v>
      </c>
      <c r="E110" s="203"/>
      <c r="F110" s="203"/>
      <c r="G110" s="203"/>
      <c r="H110" s="203"/>
      <c r="I110" s="204"/>
      <c r="J110" s="205" t="n">
        <f aca="false">J586</f>
        <v>0</v>
      </c>
      <c r="K110" s="117"/>
      <c r="L110" s="206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79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82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22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83" t="str">
        <f aca="false">E7</f>
        <v>Demolice a výstavba lávky M 7/1 pod zámeckými schody ve Fryštátě</v>
      </c>
      <c r="F120" s="183"/>
      <c r="G120" s="183"/>
      <c r="H120" s="183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04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23.25" hidden="false" customHeight="true" outlineLevel="0" collapsed="false">
      <c r="A122" s="24"/>
      <c r="B122" s="25"/>
      <c r="C122" s="26"/>
      <c r="D122" s="26"/>
      <c r="E122" s="183" t="s">
        <v>105</v>
      </c>
      <c r="F122" s="183"/>
      <c r="G122" s="183"/>
      <c r="H122" s="183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06</v>
      </c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SO241 - OPĚRNÁ ZEĎ</v>
      </c>
      <c r="F124" s="64"/>
      <c r="G124" s="64"/>
      <c r="H124" s="64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 </v>
      </c>
      <c r="G126" s="26"/>
      <c r="H126" s="26"/>
      <c r="I126" s="141" t="s">
        <v>21</v>
      </c>
      <c r="J126" s="184" t="str">
        <f aca="false">IF(J14="","",J14)</f>
        <v>28. 1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9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 </v>
      </c>
      <c r="G128" s="26"/>
      <c r="H128" s="26"/>
      <c r="I128" s="141" t="s">
        <v>28</v>
      </c>
      <c r="J128" s="185" t="str">
        <f aca="false">E23</f>
        <v>Dopravoprojekt Ostrava a.s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0="","",E20)</f>
        <v>Vyplň údaj</v>
      </c>
      <c r="G129" s="26"/>
      <c r="H129" s="26"/>
      <c r="I129" s="141" t="s">
        <v>30</v>
      </c>
      <c r="J129" s="185" t="str">
        <f aca="false">E26</f>
        <v>Dopravoprojekt Ostrava a.s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9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5" customFormat="true" ht="29.25" hidden="false" customHeight="true" outlineLevel="0" collapsed="false">
      <c r="A131" s="207"/>
      <c r="B131" s="208"/>
      <c r="C131" s="209" t="s">
        <v>123</v>
      </c>
      <c r="D131" s="210" t="s">
        <v>58</v>
      </c>
      <c r="E131" s="210" t="s">
        <v>54</v>
      </c>
      <c r="F131" s="210" t="s">
        <v>55</v>
      </c>
      <c r="G131" s="210" t="s">
        <v>124</v>
      </c>
      <c r="H131" s="210" t="s">
        <v>125</v>
      </c>
      <c r="I131" s="211" t="s">
        <v>126</v>
      </c>
      <c r="J131" s="212" t="s">
        <v>111</v>
      </c>
      <c r="K131" s="213" t="s">
        <v>127</v>
      </c>
      <c r="L131" s="214"/>
      <c r="M131" s="82"/>
      <c r="N131" s="83" t="s">
        <v>37</v>
      </c>
      <c r="O131" s="83" t="s">
        <v>128</v>
      </c>
      <c r="P131" s="83" t="s">
        <v>129</v>
      </c>
      <c r="Q131" s="83" t="s">
        <v>130</v>
      </c>
      <c r="R131" s="83" t="s">
        <v>131</v>
      </c>
      <c r="S131" s="83" t="s">
        <v>132</v>
      </c>
      <c r="T131" s="84" t="s">
        <v>133</v>
      </c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</row>
    <row r="132" s="31" customFormat="true" ht="22.5" hidden="false" customHeight="true" outlineLevel="0" collapsed="false">
      <c r="A132" s="24"/>
      <c r="B132" s="25"/>
      <c r="C132" s="90" t="s">
        <v>134</v>
      </c>
      <c r="D132" s="26"/>
      <c r="E132" s="26"/>
      <c r="F132" s="26"/>
      <c r="G132" s="26"/>
      <c r="H132" s="26"/>
      <c r="I132" s="139"/>
      <c r="J132" s="216" t="n">
        <f aca="false">BK132</f>
        <v>0</v>
      </c>
      <c r="K132" s="26"/>
      <c r="L132" s="30"/>
      <c r="M132" s="85"/>
      <c r="N132" s="217"/>
      <c r="O132" s="86"/>
      <c r="P132" s="218" t="n">
        <f aca="false">P133+P585</f>
        <v>0</v>
      </c>
      <c r="Q132" s="86"/>
      <c r="R132" s="218" t="n">
        <f aca="false">R133+R585</f>
        <v>182.02457038</v>
      </c>
      <c r="S132" s="86"/>
      <c r="T132" s="219" t="n">
        <f aca="false">T133+T585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2</v>
      </c>
      <c r="AU132" s="3" t="s">
        <v>113</v>
      </c>
      <c r="BK132" s="220" t="n">
        <f aca="false">BK133+BK585</f>
        <v>0</v>
      </c>
    </row>
    <row r="133" s="221" customFormat="true" ht="25.5" hidden="false" customHeight="true" outlineLevel="0" collapsed="false">
      <c r="B133" s="222"/>
      <c r="C133" s="223"/>
      <c r="D133" s="224" t="s">
        <v>72</v>
      </c>
      <c r="E133" s="225" t="s">
        <v>135</v>
      </c>
      <c r="F133" s="225" t="s">
        <v>136</v>
      </c>
      <c r="G133" s="223"/>
      <c r="H133" s="223"/>
      <c r="I133" s="226"/>
      <c r="J133" s="227" t="n">
        <f aca="false">BK133</f>
        <v>0</v>
      </c>
      <c r="K133" s="223"/>
      <c r="L133" s="228"/>
      <c r="M133" s="229"/>
      <c r="N133" s="230"/>
      <c r="O133" s="230"/>
      <c r="P133" s="231" t="n">
        <f aca="false">P134+P307+P382+P444+P460+P505+P512+P583+P584</f>
        <v>0</v>
      </c>
      <c r="Q133" s="230"/>
      <c r="R133" s="231" t="n">
        <f aca="false">R134+R307+R382+R444+R460+R505+R512+R583+R584</f>
        <v>180.71554898</v>
      </c>
      <c r="S133" s="230"/>
      <c r="T133" s="232" t="n">
        <f aca="false">T134+T307+T382+T444+T460+T505+T512+T583+T584</f>
        <v>0</v>
      </c>
      <c r="AR133" s="233" t="s">
        <v>78</v>
      </c>
      <c r="AT133" s="234" t="s">
        <v>72</v>
      </c>
      <c r="AU133" s="234" t="s">
        <v>73</v>
      </c>
      <c r="AY133" s="233" t="s">
        <v>137</v>
      </c>
      <c r="BK133" s="235" t="n">
        <f aca="false">BK134+BK307+BK382+BK444+BK460+BK505+BK512+BK583+BK584</f>
        <v>0</v>
      </c>
    </row>
    <row r="134" s="221" customFormat="true" ht="22.5" hidden="false" customHeight="true" outlineLevel="0" collapsed="false">
      <c r="B134" s="222"/>
      <c r="C134" s="223"/>
      <c r="D134" s="224" t="s">
        <v>72</v>
      </c>
      <c r="E134" s="236" t="s">
        <v>78</v>
      </c>
      <c r="F134" s="236" t="s">
        <v>326</v>
      </c>
      <c r="G134" s="223"/>
      <c r="H134" s="223"/>
      <c r="I134" s="226"/>
      <c r="J134" s="237" t="n">
        <f aca="false">BK134</f>
        <v>0</v>
      </c>
      <c r="K134" s="223"/>
      <c r="L134" s="228"/>
      <c r="M134" s="229"/>
      <c r="N134" s="230"/>
      <c r="O134" s="230"/>
      <c r="P134" s="231" t="n">
        <f aca="false">SUM(P135:P306)</f>
        <v>0</v>
      </c>
      <c r="Q134" s="230"/>
      <c r="R134" s="231" t="n">
        <f aca="false">SUM(R135:R306)</f>
        <v>65.3660234</v>
      </c>
      <c r="S134" s="230"/>
      <c r="T134" s="232" t="n">
        <f aca="false">SUM(T135:T306)</f>
        <v>0</v>
      </c>
      <c r="AR134" s="233" t="s">
        <v>78</v>
      </c>
      <c r="AT134" s="234" t="s">
        <v>72</v>
      </c>
      <c r="AU134" s="234" t="s">
        <v>78</v>
      </c>
      <c r="AY134" s="233" t="s">
        <v>137</v>
      </c>
      <c r="BK134" s="235" t="n">
        <f aca="false">SUM(BK135:BK306)</f>
        <v>0</v>
      </c>
    </row>
    <row r="135" s="31" customFormat="true" ht="16.5" hidden="false" customHeight="true" outlineLevel="0" collapsed="false">
      <c r="A135" s="24"/>
      <c r="B135" s="25"/>
      <c r="C135" s="238" t="s">
        <v>770</v>
      </c>
      <c r="D135" s="238" t="s">
        <v>140</v>
      </c>
      <c r="E135" s="239" t="s">
        <v>1362</v>
      </c>
      <c r="F135" s="240" t="s">
        <v>1363</v>
      </c>
      <c r="G135" s="241" t="s">
        <v>422</v>
      </c>
      <c r="H135" s="242" t="n">
        <v>50</v>
      </c>
      <c r="I135" s="243"/>
      <c r="J135" s="244" t="n">
        <f aca="false">ROUND(I135*H135,2)</f>
        <v>0</v>
      </c>
      <c r="K135" s="245"/>
      <c r="L135" s="30"/>
      <c r="M135" s="246"/>
      <c r="N135" s="247" t="s">
        <v>38</v>
      </c>
      <c r="O135" s="74"/>
      <c r="P135" s="248" t="n">
        <f aca="false">O135*H135</f>
        <v>0</v>
      </c>
      <c r="Q135" s="248" t="n">
        <v>0.02102</v>
      </c>
      <c r="R135" s="248" t="n">
        <f aca="false">Q135*H135</f>
        <v>1.051</v>
      </c>
      <c r="S135" s="248" t="n">
        <v>0</v>
      </c>
      <c r="T135" s="24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0" t="s">
        <v>144</v>
      </c>
      <c r="AT135" s="250" t="s">
        <v>140</v>
      </c>
      <c r="AU135" s="250" t="s">
        <v>80</v>
      </c>
      <c r="AY135" s="3" t="s">
        <v>137</v>
      </c>
      <c r="BE135" s="251" t="n">
        <f aca="false">IF(N135="základní",J135,0)</f>
        <v>0</v>
      </c>
      <c r="BF135" s="251" t="n">
        <f aca="false">IF(N135="snížená",J135,0)</f>
        <v>0</v>
      </c>
      <c r="BG135" s="251" t="n">
        <f aca="false">IF(N135="zákl. přenesená",J135,0)</f>
        <v>0</v>
      </c>
      <c r="BH135" s="251" t="n">
        <f aca="false">IF(N135="sníž. přenesená",J135,0)</f>
        <v>0</v>
      </c>
      <c r="BI135" s="251" t="n">
        <f aca="false">IF(N135="nulová",J135,0)</f>
        <v>0</v>
      </c>
      <c r="BJ135" s="3" t="s">
        <v>78</v>
      </c>
      <c r="BK135" s="251" t="n">
        <f aca="false">ROUND(I135*H135,2)</f>
        <v>0</v>
      </c>
      <c r="BL135" s="3" t="s">
        <v>144</v>
      </c>
      <c r="BM135" s="250" t="s">
        <v>1364</v>
      </c>
    </row>
    <row r="136" s="31" customFormat="true" ht="11.25" hidden="false" customHeight="false" outlineLevel="0" collapsed="false">
      <c r="A136" s="24"/>
      <c r="B136" s="25"/>
      <c r="C136" s="26"/>
      <c r="D136" s="252" t="s">
        <v>146</v>
      </c>
      <c r="E136" s="26"/>
      <c r="F136" s="253" t="s">
        <v>1365</v>
      </c>
      <c r="G136" s="26"/>
      <c r="H136" s="26"/>
      <c r="I136" s="139"/>
      <c r="J136" s="26"/>
      <c r="K136" s="26"/>
      <c r="L136" s="30"/>
      <c r="M136" s="254"/>
      <c r="N136" s="25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6</v>
      </c>
      <c r="AU136" s="3" t="s">
        <v>80</v>
      </c>
    </row>
    <row r="137" s="281" customFormat="true" ht="11.25" hidden="false" customHeight="false" outlineLevel="0" collapsed="false">
      <c r="B137" s="282"/>
      <c r="C137" s="283"/>
      <c r="D137" s="252" t="s">
        <v>148</v>
      </c>
      <c r="E137" s="284"/>
      <c r="F137" s="285" t="s">
        <v>1366</v>
      </c>
      <c r="G137" s="283"/>
      <c r="H137" s="284"/>
      <c r="I137" s="286"/>
      <c r="J137" s="283"/>
      <c r="K137" s="283"/>
      <c r="L137" s="287"/>
      <c r="M137" s="288"/>
      <c r="N137" s="289"/>
      <c r="O137" s="289"/>
      <c r="P137" s="289"/>
      <c r="Q137" s="289"/>
      <c r="R137" s="289"/>
      <c r="S137" s="289"/>
      <c r="T137" s="290"/>
      <c r="AT137" s="291" t="s">
        <v>148</v>
      </c>
      <c r="AU137" s="291" t="s">
        <v>80</v>
      </c>
      <c r="AV137" s="281" t="s">
        <v>78</v>
      </c>
      <c r="AW137" s="281" t="s">
        <v>29</v>
      </c>
      <c r="AX137" s="281" t="s">
        <v>73</v>
      </c>
      <c r="AY137" s="291" t="s">
        <v>137</v>
      </c>
    </row>
    <row r="138" s="256" customFormat="true" ht="11.25" hidden="false" customHeight="false" outlineLevel="0" collapsed="false">
      <c r="B138" s="257"/>
      <c r="C138" s="258"/>
      <c r="D138" s="252" t="s">
        <v>148</v>
      </c>
      <c r="E138" s="259"/>
      <c r="F138" s="260" t="s">
        <v>509</v>
      </c>
      <c r="G138" s="258"/>
      <c r="H138" s="261" t="n">
        <v>50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48</v>
      </c>
      <c r="AU138" s="267" t="s">
        <v>80</v>
      </c>
      <c r="AV138" s="256" t="s">
        <v>80</v>
      </c>
      <c r="AW138" s="256" t="s">
        <v>29</v>
      </c>
      <c r="AX138" s="256" t="s">
        <v>73</v>
      </c>
      <c r="AY138" s="267" t="s">
        <v>137</v>
      </c>
    </row>
    <row r="139" s="268" customFormat="true" ht="11.25" hidden="false" customHeight="false" outlineLevel="0" collapsed="false">
      <c r="B139" s="269"/>
      <c r="C139" s="270"/>
      <c r="D139" s="252" t="s">
        <v>148</v>
      </c>
      <c r="E139" s="271" t="s">
        <v>1367</v>
      </c>
      <c r="F139" s="272" t="s">
        <v>155</v>
      </c>
      <c r="G139" s="270"/>
      <c r="H139" s="273" t="n">
        <v>50</v>
      </c>
      <c r="I139" s="274"/>
      <c r="J139" s="270"/>
      <c r="K139" s="270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148</v>
      </c>
      <c r="AU139" s="279" t="s">
        <v>80</v>
      </c>
      <c r="AV139" s="268" t="s">
        <v>144</v>
      </c>
      <c r="AW139" s="268" t="s">
        <v>29</v>
      </c>
      <c r="AX139" s="268" t="s">
        <v>78</v>
      </c>
      <c r="AY139" s="279" t="s">
        <v>137</v>
      </c>
    </row>
    <row r="140" s="31" customFormat="true" ht="16.5" hidden="false" customHeight="true" outlineLevel="0" collapsed="false">
      <c r="A140" s="24"/>
      <c r="B140" s="25"/>
      <c r="C140" s="238" t="s">
        <v>1368</v>
      </c>
      <c r="D140" s="238" t="s">
        <v>140</v>
      </c>
      <c r="E140" s="239" t="s">
        <v>660</v>
      </c>
      <c r="F140" s="240" t="s">
        <v>661</v>
      </c>
      <c r="G140" s="241" t="s">
        <v>422</v>
      </c>
      <c r="H140" s="242" t="n">
        <v>378</v>
      </c>
      <c r="I140" s="243"/>
      <c r="J140" s="244" t="n">
        <f aca="false">ROUND(I140*H140,2)</f>
        <v>0</v>
      </c>
      <c r="K140" s="245"/>
      <c r="L140" s="30"/>
      <c r="M140" s="246"/>
      <c r="N140" s="247" t="s">
        <v>38</v>
      </c>
      <c r="O140" s="74"/>
      <c r="P140" s="248" t="n">
        <f aca="false">O140*H140</f>
        <v>0</v>
      </c>
      <c r="Q140" s="248" t="n">
        <v>0.00133</v>
      </c>
      <c r="R140" s="248" t="n">
        <f aca="false">Q140*H140</f>
        <v>0.50274</v>
      </c>
      <c r="S140" s="248" t="n">
        <v>0</v>
      </c>
      <c r="T140" s="24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0" t="s">
        <v>144</v>
      </c>
      <c r="AT140" s="250" t="s">
        <v>140</v>
      </c>
      <c r="AU140" s="250" t="s">
        <v>80</v>
      </c>
      <c r="AY140" s="3" t="s">
        <v>137</v>
      </c>
      <c r="BE140" s="251" t="n">
        <f aca="false">IF(N140="základní",J140,0)</f>
        <v>0</v>
      </c>
      <c r="BF140" s="251" t="n">
        <f aca="false">IF(N140="snížená",J140,0)</f>
        <v>0</v>
      </c>
      <c r="BG140" s="251" t="n">
        <f aca="false">IF(N140="zákl. přenesená",J140,0)</f>
        <v>0</v>
      </c>
      <c r="BH140" s="251" t="n">
        <f aca="false">IF(N140="sníž. přenesená",J140,0)</f>
        <v>0</v>
      </c>
      <c r="BI140" s="251" t="n">
        <f aca="false">IF(N140="nulová",J140,0)</f>
        <v>0</v>
      </c>
      <c r="BJ140" s="3" t="s">
        <v>78</v>
      </c>
      <c r="BK140" s="251" t="n">
        <f aca="false">ROUND(I140*H140,2)</f>
        <v>0</v>
      </c>
      <c r="BL140" s="3" t="s">
        <v>144</v>
      </c>
      <c r="BM140" s="250" t="s">
        <v>1369</v>
      </c>
    </row>
    <row r="141" s="31" customFormat="true" ht="29.25" hidden="false" customHeight="false" outlineLevel="0" collapsed="false">
      <c r="A141" s="24"/>
      <c r="B141" s="25"/>
      <c r="C141" s="26"/>
      <c r="D141" s="252" t="s">
        <v>146</v>
      </c>
      <c r="E141" s="26"/>
      <c r="F141" s="253" t="s">
        <v>663</v>
      </c>
      <c r="G141" s="26"/>
      <c r="H141" s="26"/>
      <c r="I141" s="139"/>
      <c r="J141" s="26"/>
      <c r="K141" s="26"/>
      <c r="L141" s="30"/>
      <c r="M141" s="254"/>
      <c r="N141" s="25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80</v>
      </c>
    </row>
    <row r="142" s="281" customFormat="true" ht="11.25" hidden="false" customHeight="false" outlineLevel="0" collapsed="false">
      <c r="B142" s="282"/>
      <c r="C142" s="283"/>
      <c r="D142" s="252" t="s">
        <v>148</v>
      </c>
      <c r="E142" s="284"/>
      <c r="F142" s="285" t="s">
        <v>1366</v>
      </c>
      <c r="G142" s="283"/>
      <c r="H142" s="284"/>
      <c r="I142" s="286"/>
      <c r="J142" s="283"/>
      <c r="K142" s="283"/>
      <c r="L142" s="287"/>
      <c r="M142" s="288"/>
      <c r="N142" s="289"/>
      <c r="O142" s="289"/>
      <c r="P142" s="289"/>
      <c r="Q142" s="289"/>
      <c r="R142" s="289"/>
      <c r="S142" s="289"/>
      <c r="T142" s="290"/>
      <c r="AT142" s="291" t="s">
        <v>148</v>
      </c>
      <c r="AU142" s="291" t="s">
        <v>80</v>
      </c>
      <c r="AV142" s="281" t="s">
        <v>78</v>
      </c>
      <c r="AW142" s="281" t="s">
        <v>29</v>
      </c>
      <c r="AX142" s="281" t="s">
        <v>73</v>
      </c>
      <c r="AY142" s="291" t="s">
        <v>137</v>
      </c>
    </row>
    <row r="143" s="281" customFormat="true" ht="11.25" hidden="false" customHeight="false" outlineLevel="0" collapsed="false">
      <c r="B143" s="282"/>
      <c r="C143" s="283"/>
      <c r="D143" s="252" t="s">
        <v>148</v>
      </c>
      <c r="E143" s="284"/>
      <c r="F143" s="285" t="s">
        <v>1370</v>
      </c>
      <c r="G143" s="283"/>
      <c r="H143" s="284"/>
      <c r="I143" s="286"/>
      <c r="J143" s="283"/>
      <c r="K143" s="283"/>
      <c r="L143" s="287"/>
      <c r="M143" s="288"/>
      <c r="N143" s="289"/>
      <c r="O143" s="289"/>
      <c r="P143" s="289"/>
      <c r="Q143" s="289"/>
      <c r="R143" s="289"/>
      <c r="S143" s="289"/>
      <c r="T143" s="290"/>
      <c r="AT143" s="291" t="s">
        <v>148</v>
      </c>
      <c r="AU143" s="291" t="s">
        <v>80</v>
      </c>
      <c r="AV143" s="281" t="s">
        <v>78</v>
      </c>
      <c r="AW143" s="281" t="s">
        <v>29</v>
      </c>
      <c r="AX143" s="281" t="s">
        <v>73</v>
      </c>
      <c r="AY143" s="291" t="s">
        <v>137</v>
      </c>
    </row>
    <row r="144" s="281" customFormat="true" ht="11.25" hidden="false" customHeight="false" outlineLevel="0" collapsed="false">
      <c r="B144" s="282"/>
      <c r="C144" s="283"/>
      <c r="D144" s="252" t="s">
        <v>148</v>
      </c>
      <c r="E144" s="284"/>
      <c r="F144" s="285" t="s">
        <v>1371</v>
      </c>
      <c r="G144" s="283"/>
      <c r="H144" s="284"/>
      <c r="I144" s="286"/>
      <c r="J144" s="283"/>
      <c r="K144" s="283"/>
      <c r="L144" s="287"/>
      <c r="M144" s="288"/>
      <c r="N144" s="289"/>
      <c r="O144" s="289"/>
      <c r="P144" s="289"/>
      <c r="Q144" s="289"/>
      <c r="R144" s="289"/>
      <c r="S144" s="289"/>
      <c r="T144" s="290"/>
      <c r="AT144" s="291" t="s">
        <v>148</v>
      </c>
      <c r="AU144" s="291" t="s">
        <v>80</v>
      </c>
      <c r="AV144" s="281" t="s">
        <v>78</v>
      </c>
      <c r="AW144" s="281" t="s">
        <v>29</v>
      </c>
      <c r="AX144" s="281" t="s">
        <v>73</v>
      </c>
      <c r="AY144" s="291" t="s">
        <v>137</v>
      </c>
    </row>
    <row r="145" s="281" customFormat="true" ht="11.25" hidden="false" customHeight="false" outlineLevel="0" collapsed="false">
      <c r="B145" s="282"/>
      <c r="C145" s="283"/>
      <c r="D145" s="252" t="s">
        <v>148</v>
      </c>
      <c r="E145" s="284"/>
      <c r="F145" s="285" t="s">
        <v>666</v>
      </c>
      <c r="G145" s="283"/>
      <c r="H145" s="284"/>
      <c r="I145" s="286"/>
      <c r="J145" s="283"/>
      <c r="K145" s="283"/>
      <c r="L145" s="287"/>
      <c r="M145" s="288"/>
      <c r="N145" s="289"/>
      <c r="O145" s="289"/>
      <c r="P145" s="289"/>
      <c r="Q145" s="289"/>
      <c r="R145" s="289"/>
      <c r="S145" s="289"/>
      <c r="T145" s="290"/>
      <c r="AT145" s="291" t="s">
        <v>148</v>
      </c>
      <c r="AU145" s="291" t="s">
        <v>80</v>
      </c>
      <c r="AV145" s="281" t="s">
        <v>78</v>
      </c>
      <c r="AW145" s="281" t="s">
        <v>29</v>
      </c>
      <c r="AX145" s="281" t="s">
        <v>73</v>
      </c>
      <c r="AY145" s="291" t="s">
        <v>137</v>
      </c>
    </row>
    <row r="146" s="256" customFormat="true" ht="11.25" hidden="false" customHeight="false" outlineLevel="0" collapsed="false">
      <c r="B146" s="257"/>
      <c r="C146" s="258"/>
      <c r="D146" s="252" t="s">
        <v>148</v>
      </c>
      <c r="E146" s="259"/>
      <c r="F146" s="260" t="s">
        <v>1372</v>
      </c>
      <c r="G146" s="258"/>
      <c r="H146" s="261" t="n">
        <v>84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48</v>
      </c>
      <c r="AU146" s="267" t="s">
        <v>80</v>
      </c>
      <c r="AV146" s="256" t="s">
        <v>80</v>
      </c>
      <c r="AW146" s="256" t="s">
        <v>29</v>
      </c>
      <c r="AX146" s="256" t="s">
        <v>73</v>
      </c>
      <c r="AY146" s="267" t="s">
        <v>137</v>
      </c>
    </row>
    <row r="147" s="256" customFormat="true" ht="11.25" hidden="false" customHeight="false" outlineLevel="0" collapsed="false">
      <c r="B147" s="257"/>
      <c r="C147" s="258"/>
      <c r="D147" s="252" t="s">
        <v>148</v>
      </c>
      <c r="E147" s="259"/>
      <c r="F147" s="260" t="s">
        <v>1373</v>
      </c>
      <c r="G147" s="258"/>
      <c r="H147" s="261" t="n">
        <v>294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48</v>
      </c>
      <c r="AU147" s="267" t="s">
        <v>80</v>
      </c>
      <c r="AV147" s="256" t="s">
        <v>80</v>
      </c>
      <c r="AW147" s="256" t="s">
        <v>29</v>
      </c>
      <c r="AX147" s="256" t="s">
        <v>73</v>
      </c>
      <c r="AY147" s="267" t="s">
        <v>137</v>
      </c>
    </row>
    <row r="148" s="268" customFormat="true" ht="11.25" hidden="false" customHeight="false" outlineLevel="0" collapsed="false">
      <c r="B148" s="269"/>
      <c r="C148" s="270"/>
      <c r="D148" s="252" t="s">
        <v>148</v>
      </c>
      <c r="E148" s="271" t="s">
        <v>1354</v>
      </c>
      <c r="F148" s="272" t="s">
        <v>155</v>
      </c>
      <c r="G148" s="270"/>
      <c r="H148" s="273" t="n">
        <v>378</v>
      </c>
      <c r="I148" s="274"/>
      <c r="J148" s="270"/>
      <c r="K148" s="270"/>
      <c r="L148" s="275"/>
      <c r="M148" s="276"/>
      <c r="N148" s="277"/>
      <c r="O148" s="277"/>
      <c r="P148" s="277"/>
      <c r="Q148" s="277"/>
      <c r="R148" s="277"/>
      <c r="S148" s="277"/>
      <c r="T148" s="278"/>
      <c r="AT148" s="279" t="s">
        <v>148</v>
      </c>
      <c r="AU148" s="279" t="s">
        <v>80</v>
      </c>
      <c r="AV148" s="268" t="s">
        <v>144</v>
      </c>
      <c r="AW148" s="268" t="s">
        <v>29</v>
      </c>
      <c r="AX148" s="268" t="s">
        <v>78</v>
      </c>
      <c r="AY148" s="279" t="s">
        <v>137</v>
      </c>
    </row>
    <row r="149" s="31" customFormat="true" ht="16.5" hidden="false" customHeight="true" outlineLevel="0" collapsed="false">
      <c r="A149" s="24"/>
      <c r="B149" s="25"/>
      <c r="C149" s="296" t="s">
        <v>1374</v>
      </c>
      <c r="D149" s="296" t="s">
        <v>670</v>
      </c>
      <c r="E149" s="297" t="s">
        <v>671</v>
      </c>
      <c r="F149" s="298" t="s">
        <v>672</v>
      </c>
      <c r="G149" s="299" t="s">
        <v>487</v>
      </c>
      <c r="H149" s="300" t="n">
        <v>16.103</v>
      </c>
      <c r="I149" s="301"/>
      <c r="J149" s="302" t="n">
        <f aca="false">ROUND(I149*H149,2)</f>
        <v>0</v>
      </c>
      <c r="K149" s="303"/>
      <c r="L149" s="304"/>
      <c r="M149" s="305"/>
      <c r="N149" s="306" t="s">
        <v>38</v>
      </c>
      <c r="O149" s="74"/>
      <c r="P149" s="248" t="n">
        <f aca="false">O149*H149</f>
        <v>0</v>
      </c>
      <c r="Q149" s="248" t="n">
        <v>1</v>
      </c>
      <c r="R149" s="248" t="n">
        <f aca="false">Q149*H149</f>
        <v>16.103</v>
      </c>
      <c r="S149" s="248" t="n">
        <v>0</v>
      </c>
      <c r="T149" s="24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0" t="s">
        <v>194</v>
      </c>
      <c r="AT149" s="250" t="s">
        <v>670</v>
      </c>
      <c r="AU149" s="250" t="s">
        <v>80</v>
      </c>
      <c r="AY149" s="3" t="s">
        <v>137</v>
      </c>
      <c r="BE149" s="251" t="n">
        <f aca="false">IF(N149="základní",J149,0)</f>
        <v>0</v>
      </c>
      <c r="BF149" s="251" t="n">
        <f aca="false">IF(N149="snížená",J149,0)</f>
        <v>0</v>
      </c>
      <c r="BG149" s="251" t="n">
        <f aca="false">IF(N149="zákl. přenesená",J149,0)</f>
        <v>0</v>
      </c>
      <c r="BH149" s="251" t="n">
        <f aca="false">IF(N149="sníž. přenesená",J149,0)</f>
        <v>0</v>
      </c>
      <c r="BI149" s="251" t="n">
        <f aca="false">IF(N149="nulová",J149,0)</f>
        <v>0</v>
      </c>
      <c r="BJ149" s="3" t="s">
        <v>78</v>
      </c>
      <c r="BK149" s="251" t="n">
        <f aca="false">ROUND(I149*H149,2)</f>
        <v>0</v>
      </c>
      <c r="BL149" s="3" t="s">
        <v>144</v>
      </c>
      <c r="BM149" s="250" t="s">
        <v>1375</v>
      </c>
    </row>
    <row r="150" s="31" customFormat="true" ht="11.25" hidden="false" customHeight="false" outlineLevel="0" collapsed="false">
      <c r="A150" s="24"/>
      <c r="B150" s="25"/>
      <c r="C150" s="26"/>
      <c r="D150" s="252" t="s">
        <v>146</v>
      </c>
      <c r="E150" s="26"/>
      <c r="F150" s="253" t="s">
        <v>672</v>
      </c>
      <c r="G150" s="26"/>
      <c r="H150" s="26"/>
      <c r="I150" s="139"/>
      <c r="J150" s="26"/>
      <c r="K150" s="26"/>
      <c r="L150" s="30"/>
      <c r="M150" s="254"/>
      <c r="N150" s="25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0</v>
      </c>
    </row>
    <row r="151" s="31" customFormat="true" ht="19.5" hidden="false" customHeight="false" outlineLevel="0" collapsed="false">
      <c r="A151" s="24"/>
      <c r="B151" s="25"/>
      <c r="C151" s="26"/>
      <c r="D151" s="252" t="s">
        <v>179</v>
      </c>
      <c r="E151" s="26"/>
      <c r="F151" s="280" t="s">
        <v>674</v>
      </c>
      <c r="G151" s="26"/>
      <c r="H151" s="26"/>
      <c r="I151" s="139"/>
      <c r="J151" s="26"/>
      <c r="K151" s="26"/>
      <c r="L151" s="30"/>
      <c r="M151" s="254"/>
      <c r="N151" s="25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0</v>
      </c>
    </row>
    <row r="152" s="281" customFormat="true" ht="11.25" hidden="false" customHeight="false" outlineLevel="0" collapsed="false">
      <c r="B152" s="282"/>
      <c r="C152" s="283"/>
      <c r="D152" s="252" t="s">
        <v>148</v>
      </c>
      <c r="E152" s="284"/>
      <c r="F152" s="285" t="s">
        <v>1366</v>
      </c>
      <c r="G152" s="283"/>
      <c r="H152" s="284"/>
      <c r="I152" s="286"/>
      <c r="J152" s="283"/>
      <c r="K152" s="283"/>
      <c r="L152" s="287"/>
      <c r="M152" s="288"/>
      <c r="N152" s="289"/>
      <c r="O152" s="289"/>
      <c r="P152" s="289"/>
      <c r="Q152" s="289"/>
      <c r="R152" s="289"/>
      <c r="S152" s="289"/>
      <c r="T152" s="290"/>
      <c r="AT152" s="291" t="s">
        <v>148</v>
      </c>
      <c r="AU152" s="291" t="s">
        <v>80</v>
      </c>
      <c r="AV152" s="281" t="s">
        <v>78</v>
      </c>
      <c r="AW152" s="281" t="s">
        <v>29</v>
      </c>
      <c r="AX152" s="281" t="s">
        <v>73</v>
      </c>
      <c r="AY152" s="291" t="s">
        <v>137</v>
      </c>
    </row>
    <row r="153" s="281" customFormat="true" ht="11.25" hidden="false" customHeight="false" outlineLevel="0" collapsed="false">
      <c r="B153" s="282"/>
      <c r="C153" s="283"/>
      <c r="D153" s="252" t="s">
        <v>148</v>
      </c>
      <c r="E153" s="284"/>
      <c r="F153" s="285" t="s">
        <v>1370</v>
      </c>
      <c r="G153" s="283"/>
      <c r="H153" s="284"/>
      <c r="I153" s="286"/>
      <c r="J153" s="283"/>
      <c r="K153" s="283"/>
      <c r="L153" s="287"/>
      <c r="M153" s="288"/>
      <c r="N153" s="289"/>
      <c r="O153" s="289"/>
      <c r="P153" s="289"/>
      <c r="Q153" s="289"/>
      <c r="R153" s="289"/>
      <c r="S153" s="289"/>
      <c r="T153" s="290"/>
      <c r="AT153" s="291" t="s">
        <v>148</v>
      </c>
      <c r="AU153" s="291" t="s">
        <v>80</v>
      </c>
      <c r="AV153" s="281" t="s">
        <v>78</v>
      </c>
      <c r="AW153" s="281" t="s">
        <v>29</v>
      </c>
      <c r="AX153" s="281" t="s">
        <v>73</v>
      </c>
      <c r="AY153" s="291" t="s">
        <v>137</v>
      </c>
    </row>
    <row r="154" s="281" customFormat="true" ht="11.25" hidden="false" customHeight="false" outlineLevel="0" collapsed="false">
      <c r="B154" s="282"/>
      <c r="C154" s="283"/>
      <c r="D154" s="252" t="s">
        <v>148</v>
      </c>
      <c r="E154" s="284"/>
      <c r="F154" s="285" t="s">
        <v>1371</v>
      </c>
      <c r="G154" s="283"/>
      <c r="H154" s="284"/>
      <c r="I154" s="286"/>
      <c r="J154" s="283"/>
      <c r="K154" s="283"/>
      <c r="L154" s="287"/>
      <c r="M154" s="288"/>
      <c r="N154" s="289"/>
      <c r="O154" s="289"/>
      <c r="P154" s="289"/>
      <c r="Q154" s="289"/>
      <c r="R154" s="289"/>
      <c r="S154" s="289"/>
      <c r="T154" s="290"/>
      <c r="AT154" s="291" t="s">
        <v>148</v>
      </c>
      <c r="AU154" s="291" t="s">
        <v>80</v>
      </c>
      <c r="AV154" s="281" t="s">
        <v>78</v>
      </c>
      <c r="AW154" s="281" t="s">
        <v>29</v>
      </c>
      <c r="AX154" s="281" t="s">
        <v>73</v>
      </c>
      <c r="AY154" s="291" t="s">
        <v>137</v>
      </c>
    </row>
    <row r="155" s="281" customFormat="true" ht="11.25" hidden="false" customHeight="false" outlineLevel="0" collapsed="false">
      <c r="B155" s="282"/>
      <c r="C155" s="283"/>
      <c r="D155" s="252" t="s">
        <v>148</v>
      </c>
      <c r="E155" s="284"/>
      <c r="F155" s="285" t="s">
        <v>675</v>
      </c>
      <c r="G155" s="283"/>
      <c r="H155" s="284"/>
      <c r="I155" s="286"/>
      <c r="J155" s="283"/>
      <c r="K155" s="283"/>
      <c r="L155" s="287"/>
      <c r="M155" s="288"/>
      <c r="N155" s="289"/>
      <c r="O155" s="289"/>
      <c r="P155" s="289"/>
      <c r="Q155" s="289"/>
      <c r="R155" s="289"/>
      <c r="S155" s="289"/>
      <c r="T155" s="290"/>
      <c r="AT155" s="291" t="s">
        <v>148</v>
      </c>
      <c r="AU155" s="291" t="s">
        <v>80</v>
      </c>
      <c r="AV155" s="281" t="s">
        <v>78</v>
      </c>
      <c r="AW155" s="281" t="s">
        <v>29</v>
      </c>
      <c r="AX155" s="281" t="s">
        <v>73</v>
      </c>
      <c r="AY155" s="291" t="s">
        <v>137</v>
      </c>
    </row>
    <row r="156" s="256" customFormat="true" ht="11.25" hidden="false" customHeight="false" outlineLevel="0" collapsed="false">
      <c r="B156" s="257"/>
      <c r="C156" s="258"/>
      <c r="D156" s="252" t="s">
        <v>148</v>
      </c>
      <c r="E156" s="259"/>
      <c r="F156" s="260" t="s">
        <v>1376</v>
      </c>
      <c r="G156" s="258"/>
      <c r="H156" s="261" t="n">
        <v>16.103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48</v>
      </c>
      <c r="AU156" s="267" t="s">
        <v>80</v>
      </c>
      <c r="AV156" s="256" t="s">
        <v>80</v>
      </c>
      <c r="AW156" s="256" t="s">
        <v>29</v>
      </c>
      <c r="AX156" s="256" t="s">
        <v>73</v>
      </c>
      <c r="AY156" s="267" t="s">
        <v>137</v>
      </c>
    </row>
    <row r="157" s="268" customFormat="true" ht="11.25" hidden="false" customHeight="false" outlineLevel="0" collapsed="false">
      <c r="B157" s="269"/>
      <c r="C157" s="270"/>
      <c r="D157" s="252" t="s">
        <v>148</v>
      </c>
      <c r="E157" s="271"/>
      <c r="F157" s="272" t="s">
        <v>155</v>
      </c>
      <c r="G157" s="270"/>
      <c r="H157" s="273" t="n">
        <v>16.103</v>
      </c>
      <c r="I157" s="274"/>
      <c r="J157" s="270"/>
      <c r="K157" s="270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148</v>
      </c>
      <c r="AU157" s="279" t="s">
        <v>80</v>
      </c>
      <c r="AV157" s="268" t="s">
        <v>144</v>
      </c>
      <c r="AW157" s="268" t="s">
        <v>29</v>
      </c>
      <c r="AX157" s="268" t="s">
        <v>78</v>
      </c>
      <c r="AY157" s="279" t="s">
        <v>137</v>
      </c>
    </row>
    <row r="158" s="31" customFormat="true" ht="21.75" hidden="false" customHeight="true" outlineLevel="0" collapsed="false">
      <c r="A158" s="24"/>
      <c r="B158" s="25"/>
      <c r="C158" s="238" t="s">
        <v>1377</v>
      </c>
      <c r="D158" s="238" t="s">
        <v>140</v>
      </c>
      <c r="E158" s="239" t="s">
        <v>678</v>
      </c>
      <c r="F158" s="240" t="s">
        <v>679</v>
      </c>
      <c r="G158" s="241" t="s">
        <v>422</v>
      </c>
      <c r="H158" s="242" t="n">
        <v>88.2</v>
      </c>
      <c r="I158" s="243"/>
      <c r="J158" s="244" t="n">
        <f aca="false">ROUND(I158*H158,2)</f>
        <v>0</v>
      </c>
      <c r="K158" s="245"/>
      <c r="L158" s="30"/>
      <c r="M158" s="246"/>
      <c r="N158" s="247" t="s">
        <v>38</v>
      </c>
      <c r="O158" s="74"/>
      <c r="P158" s="248" t="n">
        <f aca="false">O158*H158</f>
        <v>0</v>
      </c>
      <c r="Q158" s="248" t="n">
        <v>0.15478</v>
      </c>
      <c r="R158" s="248" t="n">
        <f aca="false">Q158*H158</f>
        <v>13.651596</v>
      </c>
      <c r="S158" s="248" t="n">
        <v>0</v>
      </c>
      <c r="T158" s="24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0" t="s">
        <v>144</v>
      </c>
      <c r="AT158" s="250" t="s">
        <v>140</v>
      </c>
      <c r="AU158" s="250" t="s">
        <v>80</v>
      </c>
      <c r="AY158" s="3" t="s">
        <v>137</v>
      </c>
      <c r="BE158" s="251" t="n">
        <f aca="false">IF(N158="základní",J158,0)</f>
        <v>0</v>
      </c>
      <c r="BF158" s="251" t="n">
        <f aca="false">IF(N158="snížená",J158,0)</f>
        <v>0</v>
      </c>
      <c r="BG158" s="251" t="n">
        <f aca="false">IF(N158="zákl. přenesená",J158,0)</f>
        <v>0</v>
      </c>
      <c r="BH158" s="251" t="n">
        <f aca="false">IF(N158="sníž. přenesená",J158,0)</f>
        <v>0</v>
      </c>
      <c r="BI158" s="251" t="n">
        <f aca="false">IF(N158="nulová",J158,0)</f>
        <v>0</v>
      </c>
      <c r="BJ158" s="3" t="s">
        <v>78</v>
      </c>
      <c r="BK158" s="251" t="n">
        <f aca="false">ROUND(I158*H158,2)</f>
        <v>0</v>
      </c>
      <c r="BL158" s="3" t="s">
        <v>144</v>
      </c>
      <c r="BM158" s="250" t="s">
        <v>1378</v>
      </c>
    </row>
    <row r="159" s="31" customFormat="true" ht="19.5" hidden="false" customHeight="false" outlineLevel="0" collapsed="false">
      <c r="A159" s="24"/>
      <c r="B159" s="25"/>
      <c r="C159" s="26"/>
      <c r="D159" s="252" t="s">
        <v>146</v>
      </c>
      <c r="E159" s="26"/>
      <c r="F159" s="253" t="s">
        <v>681</v>
      </c>
      <c r="G159" s="26"/>
      <c r="H159" s="26"/>
      <c r="I159" s="139"/>
      <c r="J159" s="26"/>
      <c r="K159" s="26"/>
      <c r="L159" s="30"/>
      <c r="M159" s="254"/>
      <c r="N159" s="25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80</v>
      </c>
    </row>
    <row r="160" s="281" customFormat="true" ht="11.25" hidden="false" customHeight="false" outlineLevel="0" collapsed="false">
      <c r="B160" s="282"/>
      <c r="C160" s="283"/>
      <c r="D160" s="252" t="s">
        <v>148</v>
      </c>
      <c r="E160" s="284"/>
      <c r="F160" s="285" t="s">
        <v>1366</v>
      </c>
      <c r="G160" s="283"/>
      <c r="H160" s="284"/>
      <c r="I160" s="286"/>
      <c r="J160" s="283"/>
      <c r="K160" s="283"/>
      <c r="L160" s="287"/>
      <c r="M160" s="288"/>
      <c r="N160" s="289"/>
      <c r="O160" s="289"/>
      <c r="P160" s="289"/>
      <c r="Q160" s="289"/>
      <c r="R160" s="289"/>
      <c r="S160" s="289"/>
      <c r="T160" s="290"/>
      <c r="AT160" s="291" t="s">
        <v>148</v>
      </c>
      <c r="AU160" s="291" t="s">
        <v>80</v>
      </c>
      <c r="AV160" s="281" t="s">
        <v>78</v>
      </c>
      <c r="AW160" s="281" t="s">
        <v>29</v>
      </c>
      <c r="AX160" s="281" t="s">
        <v>73</v>
      </c>
      <c r="AY160" s="291" t="s">
        <v>137</v>
      </c>
    </row>
    <row r="161" s="281" customFormat="true" ht="11.25" hidden="false" customHeight="false" outlineLevel="0" collapsed="false">
      <c r="B161" s="282"/>
      <c r="C161" s="283"/>
      <c r="D161" s="252" t="s">
        <v>148</v>
      </c>
      <c r="E161" s="284"/>
      <c r="F161" s="285" t="s">
        <v>1370</v>
      </c>
      <c r="G161" s="283"/>
      <c r="H161" s="284"/>
      <c r="I161" s="286"/>
      <c r="J161" s="283"/>
      <c r="K161" s="283"/>
      <c r="L161" s="287"/>
      <c r="M161" s="288"/>
      <c r="N161" s="289"/>
      <c r="O161" s="289"/>
      <c r="P161" s="289"/>
      <c r="Q161" s="289"/>
      <c r="R161" s="289"/>
      <c r="S161" s="289"/>
      <c r="T161" s="290"/>
      <c r="AT161" s="291" t="s">
        <v>148</v>
      </c>
      <c r="AU161" s="291" t="s">
        <v>80</v>
      </c>
      <c r="AV161" s="281" t="s">
        <v>78</v>
      </c>
      <c r="AW161" s="281" t="s">
        <v>29</v>
      </c>
      <c r="AX161" s="281" t="s">
        <v>73</v>
      </c>
      <c r="AY161" s="291" t="s">
        <v>137</v>
      </c>
    </row>
    <row r="162" s="281" customFormat="true" ht="11.25" hidden="false" customHeight="false" outlineLevel="0" collapsed="false">
      <c r="B162" s="282"/>
      <c r="C162" s="283"/>
      <c r="D162" s="252" t="s">
        <v>148</v>
      </c>
      <c r="E162" s="284"/>
      <c r="F162" s="285" t="s">
        <v>1371</v>
      </c>
      <c r="G162" s="283"/>
      <c r="H162" s="284"/>
      <c r="I162" s="286"/>
      <c r="J162" s="283"/>
      <c r="K162" s="283"/>
      <c r="L162" s="287"/>
      <c r="M162" s="288"/>
      <c r="N162" s="289"/>
      <c r="O162" s="289"/>
      <c r="P162" s="289"/>
      <c r="Q162" s="289"/>
      <c r="R162" s="289"/>
      <c r="S162" s="289"/>
      <c r="T162" s="290"/>
      <c r="AT162" s="291" t="s">
        <v>148</v>
      </c>
      <c r="AU162" s="291" t="s">
        <v>80</v>
      </c>
      <c r="AV162" s="281" t="s">
        <v>78</v>
      </c>
      <c r="AW162" s="281" t="s">
        <v>29</v>
      </c>
      <c r="AX162" s="281" t="s">
        <v>73</v>
      </c>
      <c r="AY162" s="291" t="s">
        <v>137</v>
      </c>
    </row>
    <row r="163" s="256" customFormat="true" ht="11.25" hidden="false" customHeight="false" outlineLevel="0" collapsed="false">
      <c r="B163" s="257"/>
      <c r="C163" s="258"/>
      <c r="D163" s="252" t="s">
        <v>148</v>
      </c>
      <c r="E163" s="259"/>
      <c r="F163" s="260" t="s">
        <v>1379</v>
      </c>
      <c r="G163" s="258"/>
      <c r="H163" s="261" t="n">
        <v>88.2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48</v>
      </c>
      <c r="AU163" s="267" t="s">
        <v>80</v>
      </c>
      <c r="AV163" s="256" t="s">
        <v>80</v>
      </c>
      <c r="AW163" s="256" t="s">
        <v>29</v>
      </c>
      <c r="AX163" s="256" t="s">
        <v>73</v>
      </c>
      <c r="AY163" s="267" t="s">
        <v>137</v>
      </c>
    </row>
    <row r="164" s="268" customFormat="true" ht="11.25" hidden="false" customHeight="false" outlineLevel="0" collapsed="false">
      <c r="B164" s="269"/>
      <c r="C164" s="270"/>
      <c r="D164" s="252" t="s">
        <v>148</v>
      </c>
      <c r="E164" s="271" t="s">
        <v>1357</v>
      </c>
      <c r="F164" s="272" t="s">
        <v>155</v>
      </c>
      <c r="G164" s="270"/>
      <c r="H164" s="273" t="n">
        <v>88.2</v>
      </c>
      <c r="I164" s="274"/>
      <c r="J164" s="270"/>
      <c r="K164" s="270"/>
      <c r="L164" s="275"/>
      <c r="M164" s="276"/>
      <c r="N164" s="277"/>
      <c r="O164" s="277"/>
      <c r="P164" s="277"/>
      <c r="Q164" s="277"/>
      <c r="R164" s="277"/>
      <c r="S164" s="277"/>
      <c r="T164" s="278"/>
      <c r="AT164" s="279" t="s">
        <v>148</v>
      </c>
      <c r="AU164" s="279" t="s">
        <v>80</v>
      </c>
      <c r="AV164" s="268" t="s">
        <v>144</v>
      </c>
      <c r="AW164" s="268" t="s">
        <v>29</v>
      </c>
      <c r="AX164" s="268" t="s">
        <v>78</v>
      </c>
      <c r="AY164" s="279" t="s">
        <v>137</v>
      </c>
    </row>
    <row r="165" s="31" customFormat="true" ht="21.75" hidden="false" customHeight="true" outlineLevel="0" collapsed="false">
      <c r="A165" s="24"/>
      <c r="B165" s="25"/>
      <c r="C165" s="238" t="s">
        <v>1380</v>
      </c>
      <c r="D165" s="238" t="s">
        <v>140</v>
      </c>
      <c r="E165" s="239" t="s">
        <v>684</v>
      </c>
      <c r="F165" s="240" t="s">
        <v>685</v>
      </c>
      <c r="G165" s="241" t="s">
        <v>422</v>
      </c>
      <c r="H165" s="242" t="n">
        <v>88.2</v>
      </c>
      <c r="I165" s="243"/>
      <c r="J165" s="244" t="n">
        <f aca="false">ROUND(I165*H165,2)</f>
        <v>0</v>
      </c>
      <c r="K165" s="245"/>
      <c r="L165" s="30"/>
      <c r="M165" s="246"/>
      <c r="N165" s="247" t="s">
        <v>38</v>
      </c>
      <c r="O165" s="74"/>
      <c r="P165" s="248" t="n">
        <f aca="false">O165*H165</f>
        <v>0</v>
      </c>
      <c r="Q165" s="248" t="n">
        <v>0</v>
      </c>
      <c r="R165" s="248" t="n">
        <f aca="false">Q165*H165</f>
        <v>0</v>
      </c>
      <c r="S165" s="248" t="n">
        <v>0</v>
      </c>
      <c r="T165" s="24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0" t="s">
        <v>144</v>
      </c>
      <c r="AT165" s="250" t="s">
        <v>140</v>
      </c>
      <c r="AU165" s="250" t="s">
        <v>80</v>
      </c>
      <c r="AY165" s="3" t="s">
        <v>137</v>
      </c>
      <c r="BE165" s="251" t="n">
        <f aca="false">IF(N165="základní",J165,0)</f>
        <v>0</v>
      </c>
      <c r="BF165" s="251" t="n">
        <f aca="false">IF(N165="snížená",J165,0)</f>
        <v>0</v>
      </c>
      <c r="BG165" s="251" t="n">
        <f aca="false">IF(N165="zákl. přenesená",J165,0)</f>
        <v>0</v>
      </c>
      <c r="BH165" s="251" t="n">
        <f aca="false">IF(N165="sníž. přenesená",J165,0)</f>
        <v>0</v>
      </c>
      <c r="BI165" s="251" t="n">
        <f aca="false">IF(N165="nulová",J165,0)</f>
        <v>0</v>
      </c>
      <c r="BJ165" s="3" t="s">
        <v>78</v>
      </c>
      <c r="BK165" s="251" t="n">
        <f aca="false">ROUND(I165*H165,2)</f>
        <v>0</v>
      </c>
      <c r="BL165" s="3" t="s">
        <v>144</v>
      </c>
      <c r="BM165" s="250" t="s">
        <v>1381</v>
      </c>
    </row>
    <row r="166" s="31" customFormat="true" ht="19.5" hidden="false" customHeight="false" outlineLevel="0" collapsed="false">
      <c r="A166" s="24"/>
      <c r="B166" s="25"/>
      <c r="C166" s="26"/>
      <c r="D166" s="252" t="s">
        <v>146</v>
      </c>
      <c r="E166" s="26"/>
      <c r="F166" s="253" t="s">
        <v>687</v>
      </c>
      <c r="G166" s="26"/>
      <c r="H166" s="26"/>
      <c r="I166" s="139"/>
      <c r="J166" s="26"/>
      <c r="K166" s="26"/>
      <c r="L166" s="30"/>
      <c r="M166" s="254"/>
      <c r="N166" s="25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80</v>
      </c>
    </row>
    <row r="167" s="281" customFormat="true" ht="11.25" hidden="false" customHeight="false" outlineLevel="0" collapsed="false">
      <c r="B167" s="282"/>
      <c r="C167" s="283"/>
      <c r="D167" s="252" t="s">
        <v>148</v>
      </c>
      <c r="E167" s="284"/>
      <c r="F167" s="285" t="s">
        <v>1366</v>
      </c>
      <c r="G167" s="283"/>
      <c r="H167" s="284"/>
      <c r="I167" s="286"/>
      <c r="J167" s="283"/>
      <c r="K167" s="283"/>
      <c r="L167" s="287"/>
      <c r="M167" s="288"/>
      <c r="N167" s="289"/>
      <c r="O167" s="289"/>
      <c r="P167" s="289"/>
      <c r="Q167" s="289"/>
      <c r="R167" s="289"/>
      <c r="S167" s="289"/>
      <c r="T167" s="290"/>
      <c r="AT167" s="291" t="s">
        <v>148</v>
      </c>
      <c r="AU167" s="291" t="s">
        <v>80</v>
      </c>
      <c r="AV167" s="281" t="s">
        <v>78</v>
      </c>
      <c r="AW167" s="281" t="s">
        <v>29</v>
      </c>
      <c r="AX167" s="281" t="s">
        <v>73</v>
      </c>
      <c r="AY167" s="291" t="s">
        <v>137</v>
      </c>
    </row>
    <row r="168" s="281" customFormat="true" ht="11.25" hidden="false" customHeight="false" outlineLevel="0" collapsed="false">
      <c r="B168" s="282"/>
      <c r="C168" s="283"/>
      <c r="D168" s="252" t="s">
        <v>148</v>
      </c>
      <c r="E168" s="284"/>
      <c r="F168" s="285" t="s">
        <v>1370</v>
      </c>
      <c r="G168" s="283"/>
      <c r="H168" s="284"/>
      <c r="I168" s="286"/>
      <c r="J168" s="283"/>
      <c r="K168" s="283"/>
      <c r="L168" s="287"/>
      <c r="M168" s="288"/>
      <c r="N168" s="289"/>
      <c r="O168" s="289"/>
      <c r="P168" s="289"/>
      <c r="Q168" s="289"/>
      <c r="R168" s="289"/>
      <c r="S168" s="289"/>
      <c r="T168" s="290"/>
      <c r="AT168" s="291" t="s">
        <v>148</v>
      </c>
      <c r="AU168" s="291" t="s">
        <v>80</v>
      </c>
      <c r="AV168" s="281" t="s">
        <v>78</v>
      </c>
      <c r="AW168" s="281" t="s">
        <v>29</v>
      </c>
      <c r="AX168" s="281" t="s">
        <v>73</v>
      </c>
      <c r="AY168" s="291" t="s">
        <v>137</v>
      </c>
    </row>
    <row r="169" s="281" customFormat="true" ht="11.25" hidden="false" customHeight="false" outlineLevel="0" collapsed="false">
      <c r="B169" s="282"/>
      <c r="C169" s="283"/>
      <c r="D169" s="252" t="s">
        <v>148</v>
      </c>
      <c r="E169" s="284"/>
      <c r="F169" s="285" t="s">
        <v>1371</v>
      </c>
      <c r="G169" s="283"/>
      <c r="H169" s="284"/>
      <c r="I169" s="286"/>
      <c r="J169" s="283"/>
      <c r="K169" s="283"/>
      <c r="L169" s="287"/>
      <c r="M169" s="288"/>
      <c r="N169" s="289"/>
      <c r="O169" s="289"/>
      <c r="P169" s="289"/>
      <c r="Q169" s="289"/>
      <c r="R169" s="289"/>
      <c r="S169" s="289"/>
      <c r="T169" s="290"/>
      <c r="AT169" s="291" t="s">
        <v>148</v>
      </c>
      <c r="AU169" s="291" t="s">
        <v>80</v>
      </c>
      <c r="AV169" s="281" t="s">
        <v>78</v>
      </c>
      <c r="AW169" s="281" t="s">
        <v>29</v>
      </c>
      <c r="AX169" s="281" t="s">
        <v>73</v>
      </c>
      <c r="AY169" s="291" t="s">
        <v>137</v>
      </c>
    </row>
    <row r="170" s="256" customFormat="true" ht="11.25" hidden="false" customHeight="false" outlineLevel="0" collapsed="false">
      <c r="B170" s="257"/>
      <c r="C170" s="258"/>
      <c r="D170" s="252" t="s">
        <v>148</v>
      </c>
      <c r="E170" s="259"/>
      <c r="F170" s="260" t="s">
        <v>1357</v>
      </c>
      <c r="G170" s="258"/>
      <c r="H170" s="261" t="n">
        <v>88.2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48</v>
      </c>
      <c r="AU170" s="267" t="s">
        <v>80</v>
      </c>
      <c r="AV170" s="256" t="s">
        <v>80</v>
      </c>
      <c r="AW170" s="256" t="s">
        <v>29</v>
      </c>
      <c r="AX170" s="256" t="s">
        <v>73</v>
      </c>
      <c r="AY170" s="267" t="s">
        <v>137</v>
      </c>
    </row>
    <row r="171" s="268" customFormat="true" ht="11.25" hidden="false" customHeight="false" outlineLevel="0" collapsed="false">
      <c r="B171" s="269"/>
      <c r="C171" s="270"/>
      <c r="D171" s="252" t="s">
        <v>148</v>
      </c>
      <c r="E171" s="271"/>
      <c r="F171" s="272" t="s">
        <v>155</v>
      </c>
      <c r="G171" s="270"/>
      <c r="H171" s="273" t="n">
        <v>88.2</v>
      </c>
      <c r="I171" s="274"/>
      <c r="J171" s="270"/>
      <c r="K171" s="270"/>
      <c r="L171" s="275"/>
      <c r="M171" s="276"/>
      <c r="N171" s="277"/>
      <c r="O171" s="277"/>
      <c r="P171" s="277"/>
      <c r="Q171" s="277"/>
      <c r="R171" s="277"/>
      <c r="S171" s="277"/>
      <c r="T171" s="278"/>
      <c r="AT171" s="279" t="s">
        <v>148</v>
      </c>
      <c r="AU171" s="279" t="s">
        <v>80</v>
      </c>
      <c r="AV171" s="268" t="s">
        <v>144</v>
      </c>
      <c r="AW171" s="268" t="s">
        <v>29</v>
      </c>
      <c r="AX171" s="268" t="s">
        <v>78</v>
      </c>
      <c r="AY171" s="279" t="s">
        <v>137</v>
      </c>
    </row>
    <row r="172" s="31" customFormat="true" ht="16.5" hidden="false" customHeight="true" outlineLevel="0" collapsed="false">
      <c r="A172" s="24"/>
      <c r="B172" s="25"/>
      <c r="C172" s="296" t="s">
        <v>1382</v>
      </c>
      <c r="D172" s="296" t="s">
        <v>670</v>
      </c>
      <c r="E172" s="297" t="s">
        <v>690</v>
      </c>
      <c r="F172" s="298" t="s">
        <v>691</v>
      </c>
      <c r="G172" s="299" t="s">
        <v>487</v>
      </c>
      <c r="H172" s="300" t="n">
        <v>3.069</v>
      </c>
      <c r="I172" s="301"/>
      <c r="J172" s="302" t="n">
        <f aca="false">ROUND(I172*H172,2)</f>
        <v>0</v>
      </c>
      <c r="K172" s="303"/>
      <c r="L172" s="304"/>
      <c r="M172" s="305"/>
      <c r="N172" s="306" t="s">
        <v>38</v>
      </c>
      <c r="O172" s="74"/>
      <c r="P172" s="248" t="n">
        <f aca="false">O172*H172</f>
        <v>0</v>
      </c>
      <c r="Q172" s="248" t="n">
        <v>1</v>
      </c>
      <c r="R172" s="248" t="n">
        <f aca="false">Q172*H172</f>
        <v>3.069</v>
      </c>
      <c r="S172" s="248" t="n">
        <v>0</v>
      </c>
      <c r="T172" s="24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0" t="s">
        <v>194</v>
      </c>
      <c r="AT172" s="250" t="s">
        <v>670</v>
      </c>
      <c r="AU172" s="250" t="s">
        <v>80</v>
      </c>
      <c r="AY172" s="3" t="s">
        <v>137</v>
      </c>
      <c r="BE172" s="251" t="n">
        <f aca="false">IF(N172="základní",J172,0)</f>
        <v>0</v>
      </c>
      <c r="BF172" s="251" t="n">
        <f aca="false">IF(N172="snížená",J172,0)</f>
        <v>0</v>
      </c>
      <c r="BG172" s="251" t="n">
        <f aca="false">IF(N172="zákl. přenesená",J172,0)</f>
        <v>0</v>
      </c>
      <c r="BH172" s="251" t="n">
        <f aca="false">IF(N172="sníž. přenesená",J172,0)</f>
        <v>0</v>
      </c>
      <c r="BI172" s="251" t="n">
        <f aca="false">IF(N172="nulová",J172,0)</f>
        <v>0</v>
      </c>
      <c r="BJ172" s="3" t="s">
        <v>78</v>
      </c>
      <c r="BK172" s="251" t="n">
        <f aca="false">ROUND(I172*H172,2)</f>
        <v>0</v>
      </c>
      <c r="BL172" s="3" t="s">
        <v>144</v>
      </c>
      <c r="BM172" s="250" t="s">
        <v>1383</v>
      </c>
    </row>
    <row r="173" s="31" customFormat="true" ht="11.25" hidden="false" customHeight="false" outlineLevel="0" collapsed="false">
      <c r="A173" s="24"/>
      <c r="B173" s="25"/>
      <c r="C173" s="26"/>
      <c r="D173" s="252" t="s">
        <v>146</v>
      </c>
      <c r="E173" s="26"/>
      <c r="F173" s="253" t="s">
        <v>691</v>
      </c>
      <c r="G173" s="26"/>
      <c r="H173" s="26"/>
      <c r="I173" s="139"/>
      <c r="J173" s="26"/>
      <c r="K173" s="26"/>
      <c r="L173" s="30"/>
      <c r="M173" s="254"/>
      <c r="N173" s="25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6</v>
      </c>
      <c r="AU173" s="3" t="s">
        <v>80</v>
      </c>
    </row>
    <row r="174" s="31" customFormat="true" ht="19.5" hidden="false" customHeight="false" outlineLevel="0" collapsed="false">
      <c r="A174" s="24"/>
      <c r="B174" s="25"/>
      <c r="C174" s="26"/>
      <c r="D174" s="252" t="s">
        <v>179</v>
      </c>
      <c r="E174" s="26"/>
      <c r="F174" s="280" t="s">
        <v>693</v>
      </c>
      <c r="G174" s="26"/>
      <c r="H174" s="26"/>
      <c r="I174" s="139"/>
      <c r="J174" s="26"/>
      <c r="K174" s="26"/>
      <c r="L174" s="30"/>
      <c r="M174" s="254"/>
      <c r="N174" s="25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0</v>
      </c>
    </row>
    <row r="175" s="281" customFormat="true" ht="11.25" hidden="false" customHeight="false" outlineLevel="0" collapsed="false">
      <c r="B175" s="282"/>
      <c r="C175" s="283"/>
      <c r="D175" s="252" t="s">
        <v>148</v>
      </c>
      <c r="E175" s="284"/>
      <c r="F175" s="285" t="s">
        <v>1366</v>
      </c>
      <c r="G175" s="283"/>
      <c r="H175" s="284"/>
      <c r="I175" s="286"/>
      <c r="J175" s="283"/>
      <c r="K175" s="283"/>
      <c r="L175" s="287"/>
      <c r="M175" s="288"/>
      <c r="N175" s="289"/>
      <c r="O175" s="289"/>
      <c r="P175" s="289"/>
      <c r="Q175" s="289"/>
      <c r="R175" s="289"/>
      <c r="S175" s="289"/>
      <c r="T175" s="290"/>
      <c r="AT175" s="291" t="s">
        <v>148</v>
      </c>
      <c r="AU175" s="291" t="s">
        <v>80</v>
      </c>
      <c r="AV175" s="281" t="s">
        <v>78</v>
      </c>
      <c r="AW175" s="281" t="s">
        <v>29</v>
      </c>
      <c r="AX175" s="281" t="s">
        <v>73</v>
      </c>
      <c r="AY175" s="291" t="s">
        <v>137</v>
      </c>
    </row>
    <row r="176" s="281" customFormat="true" ht="11.25" hidden="false" customHeight="false" outlineLevel="0" collapsed="false">
      <c r="B176" s="282"/>
      <c r="C176" s="283"/>
      <c r="D176" s="252" t="s">
        <v>148</v>
      </c>
      <c r="E176" s="284"/>
      <c r="F176" s="285" t="s">
        <v>1370</v>
      </c>
      <c r="G176" s="283"/>
      <c r="H176" s="284"/>
      <c r="I176" s="286"/>
      <c r="J176" s="283"/>
      <c r="K176" s="283"/>
      <c r="L176" s="287"/>
      <c r="M176" s="288"/>
      <c r="N176" s="289"/>
      <c r="O176" s="289"/>
      <c r="P176" s="289"/>
      <c r="Q176" s="289"/>
      <c r="R176" s="289"/>
      <c r="S176" s="289"/>
      <c r="T176" s="290"/>
      <c r="AT176" s="291" t="s">
        <v>148</v>
      </c>
      <c r="AU176" s="291" t="s">
        <v>80</v>
      </c>
      <c r="AV176" s="281" t="s">
        <v>78</v>
      </c>
      <c r="AW176" s="281" t="s">
        <v>29</v>
      </c>
      <c r="AX176" s="281" t="s">
        <v>73</v>
      </c>
      <c r="AY176" s="291" t="s">
        <v>137</v>
      </c>
    </row>
    <row r="177" s="281" customFormat="true" ht="11.25" hidden="false" customHeight="false" outlineLevel="0" collapsed="false">
      <c r="B177" s="282"/>
      <c r="C177" s="283"/>
      <c r="D177" s="252" t="s">
        <v>148</v>
      </c>
      <c r="E177" s="284"/>
      <c r="F177" s="285" t="s">
        <v>1371</v>
      </c>
      <c r="G177" s="283"/>
      <c r="H177" s="284"/>
      <c r="I177" s="286"/>
      <c r="J177" s="283"/>
      <c r="K177" s="283"/>
      <c r="L177" s="287"/>
      <c r="M177" s="288"/>
      <c r="N177" s="289"/>
      <c r="O177" s="289"/>
      <c r="P177" s="289"/>
      <c r="Q177" s="289"/>
      <c r="R177" s="289"/>
      <c r="S177" s="289"/>
      <c r="T177" s="290"/>
      <c r="AT177" s="291" t="s">
        <v>148</v>
      </c>
      <c r="AU177" s="291" t="s">
        <v>80</v>
      </c>
      <c r="AV177" s="281" t="s">
        <v>78</v>
      </c>
      <c r="AW177" s="281" t="s">
        <v>29</v>
      </c>
      <c r="AX177" s="281" t="s">
        <v>73</v>
      </c>
      <c r="AY177" s="291" t="s">
        <v>137</v>
      </c>
    </row>
    <row r="178" s="281" customFormat="true" ht="11.25" hidden="false" customHeight="false" outlineLevel="0" collapsed="false">
      <c r="B178" s="282"/>
      <c r="C178" s="283"/>
      <c r="D178" s="252" t="s">
        <v>148</v>
      </c>
      <c r="E178" s="284"/>
      <c r="F178" s="285" t="s">
        <v>694</v>
      </c>
      <c r="G178" s="283"/>
      <c r="H178" s="284"/>
      <c r="I178" s="286"/>
      <c r="J178" s="283"/>
      <c r="K178" s="283"/>
      <c r="L178" s="287"/>
      <c r="M178" s="288"/>
      <c r="N178" s="289"/>
      <c r="O178" s="289"/>
      <c r="P178" s="289"/>
      <c r="Q178" s="289"/>
      <c r="R178" s="289"/>
      <c r="S178" s="289"/>
      <c r="T178" s="290"/>
      <c r="AT178" s="291" t="s">
        <v>148</v>
      </c>
      <c r="AU178" s="291" t="s">
        <v>80</v>
      </c>
      <c r="AV178" s="281" t="s">
        <v>78</v>
      </c>
      <c r="AW178" s="281" t="s">
        <v>29</v>
      </c>
      <c r="AX178" s="281" t="s">
        <v>73</v>
      </c>
      <c r="AY178" s="291" t="s">
        <v>137</v>
      </c>
    </row>
    <row r="179" s="256" customFormat="true" ht="11.25" hidden="false" customHeight="false" outlineLevel="0" collapsed="false">
      <c r="B179" s="257"/>
      <c r="C179" s="258"/>
      <c r="D179" s="252" t="s">
        <v>148</v>
      </c>
      <c r="E179" s="259"/>
      <c r="F179" s="260" t="s">
        <v>1384</v>
      </c>
      <c r="G179" s="258"/>
      <c r="H179" s="261" t="n">
        <v>3.069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48</v>
      </c>
      <c r="AU179" s="267" t="s">
        <v>80</v>
      </c>
      <c r="AV179" s="256" t="s">
        <v>80</v>
      </c>
      <c r="AW179" s="256" t="s">
        <v>29</v>
      </c>
      <c r="AX179" s="256" t="s">
        <v>73</v>
      </c>
      <c r="AY179" s="267" t="s">
        <v>137</v>
      </c>
    </row>
    <row r="180" s="268" customFormat="true" ht="11.25" hidden="false" customHeight="false" outlineLevel="0" collapsed="false">
      <c r="B180" s="269"/>
      <c r="C180" s="270"/>
      <c r="D180" s="252" t="s">
        <v>148</v>
      </c>
      <c r="E180" s="271"/>
      <c r="F180" s="272" t="s">
        <v>155</v>
      </c>
      <c r="G180" s="270"/>
      <c r="H180" s="273" t="n">
        <v>3.069</v>
      </c>
      <c r="I180" s="274"/>
      <c r="J180" s="270"/>
      <c r="K180" s="270"/>
      <c r="L180" s="275"/>
      <c r="M180" s="276"/>
      <c r="N180" s="277"/>
      <c r="O180" s="277"/>
      <c r="P180" s="277"/>
      <c r="Q180" s="277"/>
      <c r="R180" s="277"/>
      <c r="S180" s="277"/>
      <c r="T180" s="278"/>
      <c r="AT180" s="279" t="s">
        <v>148</v>
      </c>
      <c r="AU180" s="279" t="s">
        <v>80</v>
      </c>
      <c r="AV180" s="268" t="s">
        <v>144</v>
      </c>
      <c r="AW180" s="268" t="s">
        <v>29</v>
      </c>
      <c r="AX180" s="268" t="s">
        <v>78</v>
      </c>
      <c r="AY180" s="279" t="s">
        <v>137</v>
      </c>
    </row>
    <row r="181" s="31" customFormat="true" ht="21.75" hidden="false" customHeight="true" outlineLevel="0" collapsed="false">
      <c r="A181" s="24"/>
      <c r="B181" s="25"/>
      <c r="C181" s="238" t="s">
        <v>1385</v>
      </c>
      <c r="D181" s="238" t="s">
        <v>140</v>
      </c>
      <c r="E181" s="239" t="s">
        <v>697</v>
      </c>
      <c r="F181" s="240" t="s">
        <v>698</v>
      </c>
      <c r="G181" s="241" t="s">
        <v>350</v>
      </c>
      <c r="H181" s="242" t="n">
        <v>191.34</v>
      </c>
      <c r="I181" s="243"/>
      <c r="J181" s="244" t="n">
        <f aca="false">ROUND(I181*H181,2)</f>
        <v>0</v>
      </c>
      <c r="K181" s="245"/>
      <c r="L181" s="30"/>
      <c r="M181" s="246"/>
      <c r="N181" s="247" t="s">
        <v>38</v>
      </c>
      <c r="O181" s="74"/>
      <c r="P181" s="248" t="n">
        <f aca="false">O181*H181</f>
        <v>0</v>
      </c>
      <c r="Q181" s="248" t="n">
        <v>0.00011</v>
      </c>
      <c r="R181" s="248" t="n">
        <f aca="false">Q181*H181</f>
        <v>0.0210474</v>
      </c>
      <c r="S181" s="248" t="n">
        <v>0</v>
      </c>
      <c r="T181" s="24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0" t="s">
        <v>144</v>
      </c>
      <c r="AT181" s="250" t="s">
        <v>140</v>
      </c>
      <c r="AU181" s="250" t="s">
        <v>80</v>
      </c>
      <c r="AY181" s="3" t="s">
        <v>137</v>
      </c>
      <c r="BE181" s="251" t="n">
        <f aca="false">IF(N181="základní",J181,0)</f>
        <v>0</v>
      </c>
      <c r="BF181" s="251" t="n">
        <f aca="false">IF(N181="snížená",J181,0)</f>
        <v>0</v>
      </c>
      <c r="BG181" s="251" t="n">
        <f aca="false">IF(N181="zákl. přenesená",J181,0)</f>
        <v>0</v>
      </c>
      <c r="BH181" s="251" t="n">
        <f aca="false">IF(N181="sníž. přenesená",J181,0)</f>
        <v>0</v>
      </c>
      <c r="BI181" s="251" t="n">
        <f aca="false">IF(N181="nulová",J181,0)</f>
        <v>0</v>
      </c>
      <c r="BJ181" s="3" t="s">
        <v>78</v>
      </c>
      <c r="BK181" s="251" t="n">
        <f aca="false">ROUND(I181*H181,2)</f>
        <v>0</v>
      </c>
      <c r="BL181" s="3" t="s">
        <v>144</v>
      </c>
      <c r="BM181" s="250" t="s">
        <v>1386</v>
      </c>
    </row>
    <row r="182" s="31" customFormat="true" ht="29.25" hidden="false" customHeight="false" outlineLevel="0" collapsed="false">
      <c r="A182" s="24"/>
      <c r="B182" s="25"/>
      <c r="C182" s="26"/>
      <c r="D182" s="252" t="s">
        <v>146</v>
      </c>
      <c r="E182" s="26"/>
      <c r="F182" s="253" t="s">
        <v>700</v>
      </c>
      <c r="G182" s="26"/>
      <c r="H182" s="26"/>
      <c r="I182" s="139"/>
      <c r="J182" s="26"/>
      <c r="K182" s="26"/>
      <c r="L182" s="30"/>
      <c r="M182" s="254"/>
      <c r="N182" s="255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80</v>
      </c>
    </row>
    <row r="183" s="281" customFormat="true" ht="11.25" hidden="false" customHeight="false" outlineLevel="0" collapsed="false">
      <c r="B183" s="282"/>
      <c r="C183" s="283"/>
      <c r="D183" s="252" t="s">
        <v>148</v>
      </c>
      <c r="E183" s="284"/>
      <c r="F183" s="285" t="s">
        <v>1366</v>
      </c>
      <c r="G183" s="283"/>
      <c r="H183" s="284"/>
      <c r="I183" s="286"/>
      <c r="J183" s="283"/>
      <c r="K183" s="283"/>
      <c r="L183" s="287"/>
      <c r="M183" s="288"/>
      <c r="N183" s="289"/>
      <c r="O183" s="289"/>
      <c r="P183" s="289"/>
      <c r="Q183" s="289"/>
      <c r="R183" s="289"/>
      <c r="S183" s="289"/>
      <c r="T183" s="290"/>
      <c r="AT183" s="291" t="s">
        <v>148</v>
      </c>
      <c r="AU183" s="291" t="s">
        <v>80</v>
      </c>
      <c r="AV183" s="281" t="s">
        <v>78</v>
      </c>
      <c r="AW183" s="281" t="s">
        <v>29</v>
      </c>
      <c r="AX183" s="281" t="s">
        <v>73</v>
      </c>
      <c r="AY183" s="291" t="s">
        <v>137</v>
      </c>
    </row>
    <row r="184" s="281" customFormat="true" ht="11.25" hidden="false" customHeight="false" outlineLevel="0" collapsed="false">
      <c r="B184" s="282"/>
      <c r="C184" s="283"/>
      <c r="D184" s="252" t="s">
        <v>148</v>
      </c>
      <c r="E184" s="284"/>
      <c r="F184" s="285" t="s">
        <v>1370</v>
      </c>
      <c r="G184" s="283"/>
      <c r="H184" s="284"/>
      <c r="I184" s="286"/>
      <c r="J184" s="283"/>
      <c r="K184" s="283"/>
      <c r="L184" s="287"/>
      <c r="M184" s="288"/>
      <c r="N184" s="289"/>
      <c r="O184" s="289"/>
      <c r="P184" s="289"/>
      <c r="Q184" s="289"/>
      <c r="R184" s="289"/>
      <c r="S184" s="289"/>
      <c r="T184" s="290"/>
      <c r="AT184" s="291" t="s">
        <v>148</v>
      </c>
      <c r="AU184" s="291" t="s">
        <v>80</v>
      </c>
      <c r="AV184" s="281" t="s">
        <v>78</v>
      </c>
      <c r="AW184" s="281" t="s">
        <v>29</v>
      </c>
      <c r="AX184" s="281" t="s">
        <v>73</v>
      </c>
      <c r="AY184" s="291" t="s">
        <v>137</v>
      </c>
    </row>
    <row r="185" s="281" customFormat="true" ht="11.25" hidden="false" customHeight="false" outlineLevel="0" collapsed="false">
      <c r="B185" s="282"/>
      <c r="C185" s="283"/>
      <c r="D185" s="252" t="s">
        <v>148</v>
      </c>
      <c r="E185" s="284"/>
      <c r="F185" s="285" t="s">
        <v>1371</v>
      </c>
      <c r="G185" s="283"/>
      <c r="H185" s="284"/>
      <c r="I185" s="286"/>
      <c r="J185" s="283"/>
      <c r="K185" s="283"/>
      <c r="L185" s="287"/>
      <c r="M185" s="288"/>
      <c r="N185" s="289"/>
      <c r="O185" s="289"/>
      <c r="P185" s="289"/>
      <c r="Q185" s="289"/>
      <c r="R185" s="289"/>
      <c r="S185" s="289"/>
      <c r="T185" s="290"/>
      <c r="AT185" s="291" t="s">
        <v>148</v>
      </c>
      <c r="AU185" s="291" t="s">
        <v>80</v>
      </c>
      <c r="AV185" s="281" t="s">
        <v>78</v>
      </c>
      <c r="AW185" s="281" t="s">
        <v>29</v>
      </c>
      <c r="AX185" s="281" t="s">
        <v>73</v>
      </c>
      <c r="AY185" s="291" t="s">
        <v>137</v>
      </c>
    </row>
    <row r="186" s="281" customFormat="true" ht="11.25" hidden="false" customHeight="false" outlineLevel="0" collapsed="false">
      <c r="B186" s="282"/>
      <c r="C186" s="283"/>
      <c r="D186" s="252" t="s">
        <v>148</v>
      </c>
      <c r="E186" s="284"/>
      <c r="F186" s="285" t="s">
        <v>701</v>
      </c>
      <c r="G186" s="283"/>
      <c r="H186" s="284"/>
      <c r="I186" s="286"/>
      <c r="J186" s="283"/>
      <c r="K186" s="283"/>
      <c r="L186" s="287"/>
      <c r="M186" s="288"/>
      <c r="N186" s="289"/>
      <c r="O186" s="289"/>
      <c r="P186" s="289"/>
      <c r="Q186" s="289"/>
      <c r="R186" s="289"/>
      <c r="S186" s="289"/>
      <c r="T186" s="290"/>
      <c r="AT186" s="291" t="s">
        <v>148</v>
      </c>
      <c r="AU186" s="291" t="s">
        <v>80</v>
      </c>
      <c r="AV186" s="281" t="s">
        <v>78</v>
      </c>
      <c r="AW186" s="281" t="s">
        <v>29</v>
      </c>
      <c r="AX186" s="281" t="s">
        <v>73</v>
      </c>
      <c r="AY186" s="291" t="s">
        <v>137</v>
      </c>
    </row>
    <row r="187" s="256" customFormat="true" ht="11.25" hidden="false" customHeight="false" outlineLevel="0" collapsed="false">
      <c r="B187" s="257"/>
      <c r="C187" s="258"/>
      <c r="D187" s="252" t="s">
        <v>148</v>
      </c>
      <c r="E187" s="259"/>
      <c r="F187" s="260" t="s">
        <v>1387</v>
      </c>
      <c r="G187" s="258"/>
      <c r="H187" s="261" t="n">
        <v>48.84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48</v>
      </c>
      <c r="AU187" s="267" t="s">
        <v>80</v>
      </c>
      <c r="AV187" s="256" t="s">
        <v>80</v>
      </c>
      <c r="AW187" s="256" t="s">
        <v>29</v>
      </c>
      <c r="AX187" s="256" t="s">
        <v>73</v>
      </c>
      <c r="AY187" s="267" t="s">
        <v>137</v>
      </c>
    </row>
    <row r="188" s="256" customFormat="true" ht="11.25" hidden="false" customHeight="false" outlineLevel="0" collapsed="false">
      <c r="B188" s="257"/>
      <c r="C188" s="258"/>
      <c r="D188" s="252" t="s">
        <v>148</v>
      </c>
      <c r="E188" s="259"/>
      <c r="F188" s="260" t="s">
        <v>1388</v>
      </c>
      <c r="G188" s="258"/>
      <c r="H188" s="261" t="n">
        <v>142.5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48</v>
      </c>
      <c r="AU188" s="267" t="s">
        <v>80</v>
      </c>
      <c r="AV188" s="256" t="s">
        <v>80</v>
      </c>
      <c r="AW188" s="256" t="s">
        <v>29</v>
      </c>
      <c r="AX188" s="256" t="s">
        <v>73</v>
      </c>
      <c r="AY188" s="267" t="s">
        <v>137</v>
      </c>
    </row>
    <row r="189" s="268" customFormat="true" ht="11.25" hidden="false" customHeight="false" outlineLevel="0" collapsed="false">
      <c r="B189" s="269"/>
      <c r="C189" s="270"/>
      <c r="D189" s="252" t="s">
        <v>148</v>
      </c>
      <c r="E189" s="271" t="s">
        <v>1359</v>
      </c>
      <c r="F189" s="272" t="s">
        <v>155</v>
      </c>
      <c r="G189" s="270"/>
      <c r="H189" s="273" t="n">
        <v>191.34</v>
      </c>
      <c r="I189" s="274"/>
      <c r="J189" s="270"/>
      <c r="K189" s="270"/>
      <c r="L189" s="275"/>
      <c r="M189" s="276"/>
      <c r="N189" s="277"/>
      <c r="O189" s="277"/>
      <c r="P189" s="277"/>
      <c r="Q189" s="277"/>
      <c r="R189" s="277"/>
      <c r="S189" s="277"/>
      <c r="T189" s="278"/>
      <c r="AT189" s="279" t="s">
        <v>148</v>
      </c>
      <c r="AU189" s="279" t="s">
        <v>80</v>
      </c>
      <c r="AV189" s="268" t="s">
        <v>144</v>
      </c>
      <c r="AW189" s="268" t="s">
        <v>29</v>
      </c>
      <c r="AX189" s="268" t="s">
        <v>78</v>
      </c>
      <c r="AY189" s="279" t="s">
        <v>137</v>
      </c>
    </row>
    <row r="190" s="31" customFormat="true" ht="21.75" hidden="false" customHeight="true" outlineLevel="0" collapsed="false">
      <c r="A190" s="24"/>
      <c r="B190" s="25"/>
      <c r="C190" s="238" t="s">
        <v>1389</v>
      </c>
      <c r="D190" s="238" t="s">
        <v>140</v>
      </c>
      <c r="E190" s="239" t="s">
        <v>705</v>
      </c>
      <c r="F190" s="240" t="s">
        <v>706</v>
      </c>
      <c r="G190" s="241" t="s">
        <v>350</v>
      </c>
      <c r="H190" s="242" t="n">
        <v>191.34</v>
      </c>
      <c r="I190" s="243"/>
      <c r="J190" s="244" t="n">
        <f aca="false">ROUND(I190*H190,2)</f>
        <v>0</v>
      </c>
      <c r="K190" s="245"/>
      <c r="L190" s="30"/>
      <c r="M190" s="246"/>
      <c r="N190" s="247" t="s">
        <v>38</v>
      </c>
      <c r="O190" s="74"/>
      <c r="P190" s="248" t="n">
        <f aca="false">O190*H190</f>
        <v>0</v>
      </c>
      <c r="Q190" s="248" t="n">
        <v>0</v>
      </c>
      <c r="R190" s="248" t="n">
        <f aca="false">Q190*H190</f>
        <v>0</v>
      </c>
      <c r="S190" s="248" t="n">
        <v>0</v>
      </c>
      <c r="T190" s="24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0" t="s">
        <v>144</v>
      </c>
      <c r="AT190" s="250" t="s">
        <v>140</v>
      </c>
      <c r="AU190" s="250" t="s">
        <v>80</v>
      </c>
      <c r="AY190" s="3" t="s">
        <v>137</v>
      </c>
      <c r="BE190" s="251" t="n">
        <f aca="false">IF(N190="základní",J190,0)</f>
        <v>0</v>
      </c>
      <c r="BF190" s="251" t="n">
        <f aca="false">IF(N190="snížená",J190,0)</f>
        <v>0</v>
      </c>
      <c r="BG190" s="251" t="n">
        <f aca="false">IF(N190="zákl. přenesená",J190,0)</f>
        <v>0</v>
      </c>
      <c r="BH190" s="251" t="n">
        <f aca="false">IF(N190="sníž. přenesená",J190,0)</f>
        <v>0</v>
      </c>
      <c r="BI190" s="251" t="n">
        <f aca="false">IF(N190="nulová",J190,0)</f>
        <v>0</v>
      </c>
      <c r="BJ190" s="3" t="s">
        <v>78</v>
      </c>
      <c r="BK190" s="251" t="n">
        <f aca="false">ROUND(I190*H190,2)</f>
        <v>0</v>
      </c>
      <c r="BL190" s="3" t="s">
        <v>144</v>
      </c>
      <c r="BM190" s="250" t="s">
        <v>1390</v>
      </c>
    </row>
    <row r="191" s="31" customFormat="true" ht="29.25" hidden="false" customHeight="false" outlineLevel="0" collapsed="false">
      <c r="A191" s="24"/>
      <c r="B191" s="25"/>
      <c r="C191" s="26"/>
      <c r="D191" s="252" t="s">
        <v>146</v>
      </c>
      <c r="E191" s="26"/>
      <c r="F191" s="253" t="s">
        <v>708</v>
      </c>
      <c r="G191" s="26"/>
      <c r="H191" s="26"/>
      <c r="I191" s="139"/>
      <c r="J191" s="26"/>
      <c r="K191" s="26"/>
      <c r="L191" s="30"/>
      <c r="M191" s="254"/>
      <c r="N191" s="25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6</v>
      </c>
      <c r="AU191" s="3" t="s">
        <v>80</v>
      </c>
    </row>
    <row r="192" s="281" customFormat="true" ht="11.25" hidden="false" customHeight="false" outlineLevel="0" collapsed="false">
      <c r="B192" s="282"/>
      <c r="C192" s="283"/>
      <c r="D192" s="252" t="s">
        <v>148</v>
      </c>
      <c r="E192" s="284"/>
      <c r="F192" s="285" t="s">
        <v>1366</v>
      </c>
      <c r="G192" s="283"/>
      <c r="H192" s="284"/>
      <c r="I192" s="286"/>
      <c r="J192" s="283"/>
      <c r="K192" s="283"/>
      <c r="L192" s="287"/>
      <c r="M192" s="288"/>
      <c r="N192" s="289"/>
      <c r="O192" s="289"/>
      <c r="P192" s="289"/>
      <c r="Q192" s="289"/>
      <c r="R192" s="289"/>
      <c r="S192" s="289"/>
      <c r="T192" s="290"/>
      <c r="AT192" s="291" t="s">
        <v>148</v>
      </c>
      <c r="AU192" s="291" t="s">
        <v>80</v>
      </c>
      <c r="AV192" s="281" t="s">
        <v>78</v>
      </c>
      <c r="AW192" s="281" t="s">
        <v>29</v>
      </c>
      <c r="AX192" s="281" t="s">
        <v>73</v>
      </c>
      <c r="AY192" s="291" t="s">
        <v>137</v>
      </c>
    </row>
    <row r="193" s="281" customFormat="true" ht="11.25" hidden="false" customHeight="false" outlineLevel="0" collapsed="false">
      <c r="B193" s="282"/>
      <c r="C193" s="283"/>
      <c r="D193" s="252" t="s">
        <v>148</v>
      </c>
      <c r="E193" s="284"/>
      <c r="F193" s="285" t="s">
        <v>1370</v>
      </c>
      <c r="G193" s="283"/>
      <c r="H193" s="284"/>
      <c r="I193" s="286"/>
      <c r="J193" s="283"/>
      <c r="K193" s="283"/>
      <c r="L193" s="287"/>
      <c r="M193" s="288"/>
      <c r="N193" s="289"/>
      <c r="O193" s="289"/>
      <c r="P193" s="289"/>
      <c r="Q193" s="289"/>
      <c r="R193" s="289"/>
      <c r="S193" s="289"/>
      <c r="T193" s="290"/>
      <c r="AT193" s="291" t="s">
        <v>148</v>
      </c>
      <c r="AU193" s="291" t="s">
        <v>80</v>
      </c>
      <c r="AV193" s="281" t="s">
        <v>78</v>
      </c>
      <c r="AW193" s="281" t="s">
        <v>29</v>
      </c>
      <c r="AX193" s="281" t="s">
        <v>73</v>
      </c>
      <c r="AY193" s="291" t="s">
        <v>137</v>
      </c>
    </row>
    <row r="194" s="281" customFormat="true" ht="11.25" hidden="false" customHeight="false" outlineLevel="0" collapsed="false">
      <c r="B194" s="282"/>
      <c r="C194" s="283"/>
      <c r="D194" s="252" t="s">
        <v>148</v>
      </c>
      <c r="E194" s="284"/>
      <c r="F194" s="285" t="s">
        <v>1371</v>
      </c>
      <c r="G194" s="283"/>
      <c r="H194" s="284"/>
      <c r="I194" s="286"/>
      <c r="J194" s="283"/>
      <c r="K194" s="283"/>
      <c r="L194" s="287"/>
      <c r="M194" s="288"/>
      <c r="N194" s="289"/>
      <c r="O194" s="289"/>
      <c r="P194" s="289"/>
      <c r="Q194" s="289"/>
      <c r="R194" s="289"/>
      <c r="S194" s="289"/>
      <c r="T194" s="290"/>
      <c r="AT194" s="291" t="s">
        <v>148</v>
      </c>
      <c r="AU194" s="291" t="s">
        <v>80</v>
      </c>
      <c r="AV194" s="281" t="s">
        <v>78</v>
      </c>
      <c r="AW194" s="281" t="s">
        <v>29</v>
      </c>
      <c r="AX194" s="281" t="s">
        <v>73</v>
      </c>
      <c r="AY194" s="291" t="s">
        <v>137</v>
      </c>
    </row>
    <row r="195" s="256" customFormat="true" ht="11.25" hidden="false" customHeight="false" outlineLevel="0" collapsed="false">
      <c r="B195" s="257"/>
      <c r="C195" s="258"/>
      <c r="D195" s="252" t="s">
        <v>148</v>
      </c>
      <c r="E195" s="259"/>
      <c r="F195" s="260" t="s">
        <v>1359</v>
      </c>
      <c r="G195" s="258"/>
      <c r="H195" s="261" t="n">
        <v>191.34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48</v>
      </c>
      <c r="AU195" s="267" t="s">
        <v>80</v>
      </c>
      <c r="AV195" s="256" t="s">
        <v>80</v>
      </c>
      <c r="AW195" s="256" t="s">
        <v>29</v>
      </c>
      <c r="AX195" s="256" t="s">
        <v>73</v>
      </c>
      <c r="AY195" s="267" t="s">
        <v>137</v>
      </c>
    </row>
    <row r="196" s="268" customFormat="true" ht="11.25" hidden="false" customHeight="false" outlineLevel="0" collapsed="false">
      <c r="B196" s="269"/>
      <c r="C196" s="270"/>
      <c r="D196" s="252" t="s">
        <v>148</v>
      </c>
      <c r="E196" s="271"/>
      <c r="F196" s="272" t="s">
        <v>155</v>
      </c>
      <c r="G196" s="270"/>
      <c r="H196" s="273" t="n">
        <v>191.34</v>
      </c>
      <c r="I196" s="274"/>
      <c r="J196" s="270"/>
      <c r="K196" s="270"/>
      <c r="L196" s="275"/>
      <c r="M196" s="276"/>
      <c r="N196" s="277"/>
      <c r="O196" s="277"/>
      <c r="P196" s="277"/>
      <c r="Q196" s="277"/>
      <c r="R196" s="277"/>
      <c r="S196" s="277"/>
      <c r="T196" s="278"/>
      <c r="AT196" s="279" t="s">
        <v>148</v>
      </c>
      <c r="AU196" s="279" t="s">
        <v>80</v>
      </c>
      <c r="AV196" s="268" t="s">
        <v>144</v>
      </c>
      <c r="AW196" s="268" t="s">
        <v>29</v>
      </c>
      <c r="AX196" s="268" t="s">
        <v>78</v>
      </c>
      <c r="AY196" s="279" t="s">
        <v>137</v>
      </c>
    </row>
    <row r="197" s="31" customFormat="true" ht="16.5" hidden="false" customHeight="true" outlineLevel="0" collapsed="false">
      <c r="A197" s="24"/>
      <c r="B197" s="25"/>
      <c r="C197" s="296" t="s">
        <v>1391</v>
      </c>
      <c r="D197" s="296" t="s">
        <v>670</v>
      </c>
      <c r="E197" s="297" t="s">
        <v>711</v>
      </c>
      <c r="F197" s="298" t="s">
        <v>712</v>
      </c>
      <c r="G197" s="299" t="s">
        <v>428</v>
      </c>
      <c r="H197" s="300" t="n">
        <v>9.567</v>
      </c>
      <c r="I197" s="301"/>
      <c r="J197" s="302" t="n">
        <f aca="false">ROUND(I197*H197,2)</f>
        <v>0</v>
      </c>
      <c r="K197" s="303"/>
      <c r="L197" s="304"/>
      <c r="M197" s="305"/>
      <c r="N197" s="306" t="s">
        <v>38</v>
      </c>
      <c r="O197" s="74"/>
      <c r="P197" s="248" t="n">
        <f aca="false">O197*H197</f>
        <v>0</v>
      </c>
      <c r="Q197" s="248" t="n">
        <v>0.55</v>
      </c>
      <c r="R197" s="248" t="n">
        <f aca="false">Q197*H197</f>
        <v>5.26185</v>
      </c>
      <c r="S197" s="248" t="n">
        <v>0</v>
      </c>
      <c r="T197" s="24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50" t="s">
        <v>194</v>
      </c>
      <c r="AT197" s="250" t="s">
        <v>670</v>
      </c>
      <c r="AU197" s="250" t="s">
        <v>80</v>
      </c>
      <c r="AY197" s="3" t="s">
        <v>137</v>
      </c>
      <c r="BE197" s="251" t="n">
        <f aca="false">IF(N197="základní",J197,0)</f>
        <v>0</v>
      </c>
      <c r="BF197" s="251" t="n">
        <f aca="false">IF(N197="snížená",J197,0)</f>
        <v>0</v>
      </c>
      <c r="BG197" s="251" t="n">
        <f aca="false">IF(N197="zákl. přenesená",J197,0)</f>
        <v>0</v>
      </c>
      <c r="BH197" s="251" t="n">
        <f aca="false">IF(N197="sníž. přenesená",J197,0)</f>
        <v>0</v>
      </c>
      <c r="BI197" s="251" t="n">
        <f aca="false">IF(N197="nulová",J197,0)</f>
        <v>0</v>
      </c>
      <c r="BJ197" s="3" t="s">
        <v>78</v>
      </c>
      <c r="BK197" s="251" t="n">
        <f aca="false">ROUND(I197*H197,2)</f>
        <v>0</v>
      </c>
      <c r="BL197" s="3" t="s">
        <v>144</v>
      </c>
      <c r="BM197" s="250" t="s">
        <v>1392</v>
      </c>
    </row>
    <row r="198" s="31" customFormat="true" ht="11.25" hidden="false" customHeight="false" outlineLevel="0" collapsed="false">
      <c r="A198" s="24"/>
      <c r="B198" s="25"/>
      <c r="C198" s="26"/>
      <c r="D198" s="252" t="s">
        <v>146</v>
      </c>
      <c r="E198" s="26"/>
      <c r="F198" s="253" t="s">
        <v>712</v>
      </c>
      <c r="G198" s="26"/>
      <c r="H198" s="26"/>
      <c r="I198" s="139"/>
      <c r="J198" s="26"/>
      <c r="K198" s="26"/>
      <c r="L198" s="30"/>
      <c r="M198" s="254"/>
      <c r="N198" s="255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6</v>
      </c>
      <c r="AU198" s="3" t="s">
        <v>80</v>
      </c>
    </row>
    <row r="199" s="281" customFormat="true" ht="11.25" hidden="false" customHeight="false" outlineLevel="0" collapsed="false">
      <c r="B199" s="282"/>
      <c r="C199" s="283"/>
      <c r="D199" s="252" t="s">
        <v>148</v>
      </c>
      <c r="E199" s="284"/>
      <c r="F199" s="285" t="s">
        <v>1366</v>
      </c>
      <c r="G199" s="283"/>
      <c r="H199" s="284"/>
      <c r="I199" s="286"/>
      <c r="J199" s="283"/>
      <c r="K199" s="283"/>
      <c r="L199" s="287"/>
      <c r="M199" s="288"/>
      <c r="N199" s="289"/>
      <c r="O199" s="289"/>
      <c r="P199" s="289"/>
      <c r="Q199" s="289"/>
      <c r="R199" s="289"/>
      <c r="S199" s="289"/>
      <c r="T199" s="290"/>
      <c r="AT199" s="291" t="s">
        <v>148</v>
      </c>
      <c r="AU199" s="291" t="s">
        <v>80</v>
      </c>
      <c r="AV199" s="281" t="s">
        <v>78</v>
      </c>
      <c r="AW199" s="281" t="s">
        <v>29</v>
      </c>
      <c r="AX199" s="281" t="s">
        <v>73</v>
      </c>
      <c r="AY199" s="291" t="s">
        <v>137</v>
      </c>
    </row>
    <row r="200" s="281" customFormat="true" ht="11.25" hidden="false" customHeight="false" outlineLevel="0" collapsed="false">
      <c r="B200" s="282"/>
      <c r="C200" s="283"/>
      <c r="D200" s="252" t="s">
        <v>148</v>
      </c>
      <c r="E200" s="284"/>
      <c r="F200" s="285" t="s">
        <v>1370</v>
      </c>
      <c r="G200" s="283"/>
      <c r="H200" s="284"/>
      <c r="I200" s="286"/>
      <c r="J200" s="283"/>
      <c r="K200" s="283"/>
      <c r="L200" s="287"/>
      <c r="M200" s="288"/>
      <c r="N200" s="289"/>
      <c r="O200" s="289"/>
      <c r="P200" s="289"/>
      <c r="Q200" s="289"/>
      <c r="R200" s="289"/>
      <c r="S200" s="289"/>
      <c r="T200" s="290"/>
      <c r="AT200" s="291" t="s">
        <v>148</v>
      </c>
      <c r="AU200" s="291" t="s">
        <v>80</v>
      </c>
      <c r="AV200" s="281" t="s">
        <v>78</v>
      </c>
      <c r="AW200" s="281" t="s">
        <v>29</v>
      </c>
      <c r="AX200" s="281" t="s">
        <v>73</v>
      </c>
      <c r="AY200" s="291" t="s">
        <v>137</v>
      </c>
    </row>
    <row r="201" s="281" customFormat="true" ht="11.25" hidden="false" customHeight="false" outlineLevel="0" collapsed="false">
      <c r="B201" s="282"/>
      <c r="C201" s="283"/>
      <c r="D201" s="252" t="s">
        <v>148</v>
      </c>
      <c r="E201" s="284"/>
      <c r="F201" s="285" t="s">
        <v>1371</v>
      </c>
      <c r="G201" s="283"/>
      <c r="H201" s="284"/>
      <c r="I201" s="286"/>
      <c r="J201" s="283"/>
      <c r="K201" s="283"/>
      <c r="L201" s="287"/>
      <c r="M201" s="288"/>
      <c r="N201" s="289"/>
      <c r="O201" s="289"/>
      <c r="P201" s="289"/>
      <c r="Q201" s="289"/>
      <c r="R201" s="289"/>
      <c r="S201" s="289"/>
      <c r="T201" s="290"/>
      <c r="AT201" s="291" t="s">
        <v>148</v>
      </c>
      <c r="AU201" s="291" t="s">
        <v>80</v>
      </c>
      <c r="AV201" s="281" t="s">
        <v>78</v>
      </c>
      <c r="AW201" s="281" t="s">
        <v>29</v>
      </c>
      <c r="AX201" s="281" t="s">
        <v>73</v>
      </c>
      <c r="AY201" s="291" t="s">
        <v>137</v>
      </c>
    </row>
    <row r="202" s="256" customFormat="true" ht="11.25" hidden="false" customHeight="false" outlineLevel="0" collapsed="false">
      <c r="B202" s="257"/>
      <c r="C202" s="258"/>
      <c r="D202" s="252" t="s">
        <v>148</v>
      </c>
      <c r="E202" s="259"/>
      <c r="F202" s="260" t="s">
        <v>1393</v>
      </c>
      <c r="G202" s="258"/>
      <c r="H202" s="261" t="n">
        <v>9.567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48</v>
      </c>
      <c r="AU202" s="267" t="s">
        <v>80</v>
      </c>
      <c r="AV202" s="256" t="s">
        <v>80</v>
      </c>
      <c r="AW202" s="256" t="s">
        <v>29</v>
      </c>
      <c r="AX202" s="256" t="s">
        <v>73</v>
      </c>
      <c r="AY202" s="267" t="s">
        <v>137</v>
      </c>
    </row>
    <row r="203" s="268" customFormat="true" ht="11.25" hidden="false" customHeight="false" outlineLevel="0" collapsed="false">
      <c r="B203" s="269"/>
      <c r="C203" s="270"/>
      <c r="D203" s="252" t="s">
        <v>148</v>
      </c>
      <c r="E203" s="271"/>
      <c r="F203" s="272" t="s">
        <v>155</v>
      </c>
      <c r="G203" s="270"/>
      <c r="H203" s="273" t="n">
        <v>9.567</v>
      </c>
      <c r="I203" s="274"/>
      <c r="J203" s="270"/>
      <c r="K203" s="270"/>
      <c r="L203" s="275"/>
      <c r="M203" s="276"/>
      <c r="N203" s="277"/>
      <c r="O203" s="277"/>
      <c r="P203" s="277"/>
      <c r="Q203" s="277"/>
      <c r="R203" s="277"/>
      <c r="S203" s="277"/>
      <c r="T203" s="278"/>
      <c r="AT203" s="279" t="s">
        <v>148</v>
      </c>
      <c r="AU203" s="279" t="s">
        <v>80</v>
      </c>
      <c r="AV203" s="268" t="s">
        <v>144</v>
      </c>
      <c r="AW203" s="268" t="s">
        <v>29</v>
      </c>
      <c r="AX203" s="268" t="s">
        <v>78</v>
      </c>
      <c r="AY203" s="279" t="s">
        <v>137</v>
      </c>
    </row>
    <row r="204" s="31" customFormat="true" ht="21.75" hidden="false" customHeight="true" outlineLevel="0" collapsed="false">
      <c r="A204" s="24"/>
      <c r="B204" s="25"/>
      <c r="C204" s="238" t="s">
        <v>1394</v>
      </c>
      <c r="D204" s="238" t="s">
        <v>140</v>
      </c>
      <c r="E204" s="239" t="s">
        <v>751</v>
      </c>
      <c r="F204" s="240" t="s">
        <v>752</v>
      </c>
      <c r="G204" s="241" t="s">
        <v>422</v>
      </c>
      <c r="H204" s="242" t="n">
        <v>378</v>
      </c>
      <c r="I204" s="243"/>
      <c r="J204" s="244" t="n">
        <f aca="false">ROUND(I204*H204,2)</f>
        <v>0</v>
      </c>
      <c r="K204" s="245"/>
      <c r="L204" s="30"/>
      <c r="M204" s="246"/>
      <c r="N204" s="247" t="s">
        <v>38</v>
      </c>
      <c r="O204" s="74"/>
      <c r="P204" s="248" t="n">
        <f aca="false">O204*H204</f>
        <v>0</v>
      </c>
      <c r="Q204" s="248" t="n">
        <v>3E-005</v>
      </c>
      <c r="R204" s="248" t="n">
        <f aca="false">Q204*H204</f>
        <v>0.01134</v>
      </c>
      <c r="S204" s="248" t="n">
        <v>0</v>
      </c>
      <c r="T204" s="24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50" t="s">
        <v>144</v>
      </c>
      <c r="AT204" s="250" t="s">
        <v>140</v>
      </c>
      <c r="AU204" s="250" t="s">
        <v>80</v>
      </c>
      <c r="AY204" s="3" t="s">
        <v>137</v>
      </c>
      <c r="BE204" s="251" t="n">
        <f aca="false">IF(N204="základní",J204,0)</f>
        <v>0</v>
      </c>
      <c r="BF204" s="251" t="n">
        <f aca="false">IF(N204="snížená",J204,0)</f>
        <v>0</v>
      </c>
      <c r="BG204" s="251" t="n">
        <f aca="false">IF(N204="zákl. přenesená",J204,0)</f>
        <v>0</v>
      </c>
      <c r="BH204" s="251" t="n">
        <f aca="false">IF(N204="sníž. přenesená",J204,0)</f>
        <v>0</v>
      </c>
      <c r="BI204" s="251" t="n">
        <f aca="false">IF(N204="nulová",J204,0)</f>
        <v>0</v>
      </c>
      <c r="BJ204" s="3" t="s">
        <v>78</v>
      </c>
      <c r="BK204" s="251" t="n">
        <f aca="false">ROUND(I204*H204,2)</f>
        <v>0</v>
      </c>
      <c r="BL204" s="3" t="s">
        <v>144</v>
      </c>
      <c r="BM204" s="250" t="s">
        <v>1395</v>
      </c>
    </row>
    <row r="205" s="31" customFormat="true" ht="19.5" hidden="false" customHeight="false" outlineLevel="0" collapsed="false">
      <c r="A205" s="24"/>
      <c r="B205" s="25"/>
      <c r="C205" s="26"/>
      <c r="D205" s="252" t="s">
        <v>146</v>
      </c>
      <c r="E205" s="26"/>
      <c r="F205" s="253" t="s">
        <v>754</v>
      </c>
      <c r="G205" s="26"/>
      <c r="H205" s="26"/>
      <c r="I205" s="139"/>
      <c r="J205" s="26"/>
      <c r="K205" s="26"/>
      <c r="L205" s="30"/>
      <c r="M205" s="254"/>
      <c r="N205" s="25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6</v>
      </c>
      <c r="AU205" s="3" t="s">
        <v>80</v>
      </c>
    </row>
    <row r="206" s="281" customFormat="true" ht="11.25" hidden="false" customHeight="false" outlineLevel="0" collapsed="false">
      <c r="B206" s="282"/>
      <c r="C206" s="283"/>
      <c r="D206" s="252" t="s">
        <v>148</v>
      </c>
      <c r="E206" s="284"/>
      <c r="F206" s="285" t="s">
        <v>1366</v>
      </c>
      <c r="G206" s="283"/>
      <c r="H206" s="284"/>
      <c r="I206" s="286"/>
      <c r="J206" s="283"/>
      <c r="K206" s="283"/>
      <c r="L206" s="287"/>
      <c r="M206" s="288"/>
      <c r="N206" s="289"/>
      <c r="O206" s="289"/>
      <c r="P206" s="289"/>
      <c r="Q206" s="289"/>
      <c r="R206" s="289"/>
      <c r="S206" s="289"/>
      <c r="T206" s="290"/>
      <c r="AT206" s="291" t="s">
        <v>148</v>
      </c>
      <c r="AU206" s="291" t="s">
        <v>80</v>
      </c>
      <c r="AV206" s="281" t="s">
        <v>78</v>
      </c>
      <c r="AW206" s="281" t="s">
        <v>29</v>
      </c>
      <c r="AX206" s="281" t="s">
        <v>73</v>
      </c>
      <c r="AY206" s="291" t="s">
        <v>137</v>
      </c>
    </row>
    <row r="207" s="281" customFormat="true" ht="11.25" hidden="false" customHeight="false" outlineLevel="0" collapsed="false">
      <c r="B207" s="282"/>
      <c r="C207" s="283"/>
      <c r="D207" s="252" t="s">
        <v>148</v>
      </c>
      <c r="E207" s="284"/>
      <c r="F207" s="285" t="s">
        <v>1370</v>
      </c>
      <c r="G207" s="283"/>
      <c r="H207" s="284"/>
      <c r="I207" s="286"/>
      <c r="J207" s="283"/>
      <c r="K207" s="283"/>
      <c r="L207" s="287"/>
      <c r="M207" s="288"/>
      <c r="N207" s="289"/>
      <c r="O207" s="289"/>
      <c r="P207" s="289"/>
      <c r="Q207" s="289"/>
      <c r="R207" s="289"/>
      <c r="S207" s="289"/>
      <c r="T207" s="290"/>
      <c r="AT207" s="291" t="s">
        <v>148</v>
      </c>
      <c r="AU207" s="291" t="s">
        <v>80</v>
      </c>
      <c r="AV207" s="281" t="s">
        <v>78</v>
      </c>
      <c r="AW207" s="281" t="s">
        <v>29</v>
      </c>
      <c r="AX207" s="281" t="s">
        <v>73</v>
      </c>
      <c r="AY207" s="291" t="s">
        <v>137</v>
      </c>
    </row>
    <row r="208" s="281" customFormat="true" ht="11.25" hidden="false" customHeight="false" outlineLevel="0" collapsed="false">
      <c r="B208" s="282"/>
      <c r="C208" s="283"/>
      <c r="D208" s="252" t="s">
        <v>148</v>
      </c>
      <c r="E208" s="284"/>
      <c r="F208" s="285" t="s">
        <v>1371</v>
      </c>
      <c r="G208" s="283"/>
      <c r="H208" s="284"/>
      <c r="I208" s="286"/>
      <c r="J208" s="283"/>
      <c r="K208" s="283"/>
      <c r="L208" s="287"/>
      <c r="M208" s="288"/>
      <c r="N208" s="289"/>
      <c r="O208" s="289"/>
      <c r="P208" s="289"/>
      <c r="Q208" s="289"/>
      <c r="R208" s="289"/>
      <c r="S208" s="289"/>
      <c r="T208" s="290"/>
      <c r="AT208" s="291" t="s">
        <v>148</v>
      </c>
      <c r="AU208" s="291" t="s">
        <v>80</v>
      </c>
      <c r="AV208" s="281" t="s">
        <v>78</v>
      </c>
      <c r="AW208" s="281" t="s">
        <v>29</v>
      </c>
      <c r="AX208" s="281" t="s">
        <v>73</v>
      </c>
      <c r="AY208" s="291" t="s">
        <v>137</v>
      </c>
    </row>
    <row r="209" s="256" customFormat="true" ht="11.25" hidden="false" customHeight="false" outlineLevel="0" collapsed="false">
      <c r="B209" s="257"/>
      <c r="C209" s="258"/>
      <c r="D209" s="252" t="s">
        <v>148</v>
      </c>
      <c r="E209" s="259"/>
      <c r="F209" s="260" t="s">
        <v>1372</v>
      </c>
      <c r="G209" s="258"/>
      <c r="H209" s="261" t="n">
        <v>84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48</v>
      </c>
      <c r="AU209" s="267" t="s">
        <v>80</v>
      </c>
      <c r="AV209" s="256" t="s">
        <v>80</v>
      </c>
      <c r="AW209" s="256" t="s">
        <v>29</v>
      </c>
      <c r="AX209" s="256" t="s">
        <v>73</v>
      </c>
      <c r="AY209" s="267" t="s">
        <v>137</v>
      </c>
    </row>
    <row r="210" s="256" customFormat="true" ht="11.25" hidden="false" customHeight="false" outlineLevel="0" collapsed="false">
      <c r="B210" s="257"/>
      <c r="C210" s="258"/>
      <c r="D210" s="252" t="s">
        <v>148</v>
      </c>
      <c r="E210" s="259"/>
      <c r="F210" s="260" t="s">
        <v>1373</v>
      </c>
      <c r="G210" s="258"/>
      <c r="H210" s="261" t="n">
        <v>294</v>
      </c>
      <c r="I210" s="262"/>
      <c r="J210" s="258"/>
      <c r="K210" s="258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148</v>
      </c>
      <c r="AU210" s="267" t="s">
        <v>80</v>
      </c>
      <c r="AV210" s="256" t="s">
        <v>80</v>
      </c>
      <c r="AW210" s="256" t="s">
        <v>29</v>
      </c>
      <c r="AX210" s="256" t="s">
        <v>73</v>
      </c>
      <c r="AY210" s="267" t="s">
        <v>137</v>
      </c>
    </row>
    <row r="211" s="268" customFormat="true" ht="11.25" hidden="false" customHeight="false" outlineLevel="0" collapsed="false">
      <c r="B211" s="269"/>
      <c r="C211" s="270"/>
      <c r="D211" s="252" t="s">
        <v>148</v>
      </c>
      <c r="E211" s="271"/>
      <c r="F211" s="272" t="s">
        <v>155</v>
      </c>
      <c r="G211" s="270"/>
      <c r="H211" s="273" t="n">
        <v>378</v>
      </c>
      <c r="I211" s="274"/>
      <c r="J211" s="270"/>
      <c r="K211" s="270"/>
      <c r="L211" s="275"/>
      <c r="M211" s="276"/>
      <c r="N211" s="277"/>
      <c r="O211" s="277"/>
      <c r="P211" s="277"/>
      <c r="Q211" s="277"/>
      <c r="R211" s="277"/>
      <c r="S211" s="277"/>
      <c r="T211" s="278"/>
      <c r="AT211" s="279" t="s">
        <v>148</v>
      </c>
      <c r="AU211" s="279" t="s">
        <v>80</v>
      </c>
      <c r="AV211" s="268" t="s">
        <v>144</v>
      </c>
      <c r="AW211" s="268" t="s">
        <v>29</v>
      </c>
      <c r="AX211" s="268" t="s">
        <v>78</v>
      </c>
      <c r="AY211" s="279" t="s">
        <v>137</v>
      </c>
    </row>
    <row r="212" s="31" customFormat="true" ht="16.5" hidden="false" customHeight="true" outlineLevel="0" collapsed="false">
      <c r="A212" s="24"/>
      <c r="B212" s="25"/>
      <c r="C212" s="238" t="s">
        <v>1396</v>
      </c>
      <c r="D212" s="238" t="s">
        <v>140</v>
      </c>
      <c r="E212" s="239" t="s">
        <v>758</v>
      </c>
      <c r="F212" s="240" t="s">
        <v>759</v>
      </c>
      <c r="G212" s="241" t="s">
        <v>143</v>
      </c>
      <c r="H212" s="242" t="n">
        <v>91</v>
      </c>
      <c r="I212" s="243"/>
      <c r="J212" s="244" t="n">
        <f aca="false">ROUND(I212*H212,2)</f>
        <v>0</v>
      </c>
      <c r="K212" s="245"/>
      <c r="L212" s="30"/>
      <c r="M212" s="246"/>
      <c r="N212" s="247" t="s">
        <v>38</v>
      </c>
      <c r="O212" s="74"/>
      <c r="P212" s="248" t="n">
        <f aca="false">O212*H212</f>
        <v>0</v>
      </c>
      <c r="Q212" s="248" t="n">
        <v>0.0002</v>
      </c>
      <c r="R212" s="248" t="n">
        <f aca="false">Q212*H212</f>
        <v>0.0182</v>
      </c>
      <c r="S212" s="248" t="n">
        <v>0</v>
      </c>
      <c r="T212" s="24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0" t="s">
        <v>144</v>
      </c>
      <c r="AT212" s="250" t="s">
        <v>140</v>
      </c>
      <c r="AU212" s="250" t="s">
        <v>80</v>
      </c>
      <c r="AY212" s="3" t="s">
        <v>137</v>
      </c>
      <c r="BE212" s="251" t="n">
        <f aca="false">IF(N212="základní",J212,0)</f>
        <v>0</v>
      </c>
      <c r="BF212" s="251" t="n">
        <f aca="false">IF(N212="snížená",J212,0)</f>
        <v>0</v>
      </c>
      <c r="BG212" s="251" t="n">
        <f aca="false">IF(N212="zákl. přenesená",J212,0)</f>
        <v>0</v>
      </c>
      <c r="BH212" s="251" t="n">
        <f aca="false">IF(N212="sníž. přenesená",J212,0)</f>
        <v>0</v>
      </c>
      <c r="BI212" s="251" t="n">
        <f aca="false">IF(N212="nulová",J212,0)</f>
        <v>0</v>
      </c>
      <c r="BJ212" s="3" t="s">
        <v>78</v>
      </c>
      <c r="BK212" s="251" t="n">
        <f aca="false">ROUND(I212*H212,2)</f>
        <v>0</v>
      </c>
      <c r="BL212" s="3" t="s">
        <v>144</v>
      </c>
      <c r="BM212" s="250" t="s">
        <v>1397</v>
      </c>
    </row>
    <row r="213" s="31" customFormat="true" ht="19.5" hidden="false" customHeight="false" outlineLevel="0" collapsed="false">
      <c r="A213" s="24"/>
      <c r="B213" s="25"/>
      <c r="C213" s="26"/>
      <c r="D213" s="252" t="s">
        <v>146</v>
      </c>
      <c r="E213" s="26"/>
      <c r="F213" s="253" t="s">
        <v>761</v>
      </c>
      <c r="G213" s="26"/>
      <c r="H213" s="26"/>
      <c r="I213" s="139"/>
      <c r="J213" s="26"/>
      <c r="K213" s="26"/>
      <c r="L213" s="30"/>
      <c r="M213" s="254"/>
      <c r="N213" s="25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6</v>
      </c>
      <c r="AU213" s="3" t="s">
        <v>80</v>
      </c>
    </row>
    <row r="214" s="281" customFormat="true" ht="11.25" hidden="false" customHeight="false" outlineLevel="0" collapsed="false">
      <c r="B214" s="282"/>
      <c r="C214" s="283"/>
      <c r="D214" s="252" t="s">
        <v>148</v>
      </c>
      <c r="E214" s="284"/>
      <c r="F214" s="285" t="s">
        <v>1366</v>
      </c>
      <c r="G214" s="283"/>
      <c r="H214" s="284"/>
      <c r="I214" s="286"/>
      <c r="J214" s="283"/>
      <c r="K214" s="283"/>
      <c r="L214" s="287"/>
      <c r="M214" s="288"/>
      <c r="N214" s="289"/>
      <c r="O214" s="289"/>
      <c r="P214" s="289"/>
      <c r="Q214" s="289"/>
      <c r="R214" s="289"/>
      <c r="S214" s="289"/>
      <c r="T214" s="290"/>
      <c r="AT214" s="291" t="s">
        <v>148</v>
      </c>
      <c r="AU214" s="291" t="s">
        <v>80</v>
      </c>
      <c r="AV214" s="281" t="s">
        <v>78</v>
      </c>
      <c r="AW214" s="281" t="s">
        <v>29</v>
      </c>
      <c r="AX214" s="281" t="s">
        <v>73</v>
      </c>
      <c r="AY214" s="291" t="s">
        <v>137</v>
      </c>
    </row>
    <row r="215" s="281" customFormat="true" ht="11.25" hidden="false" customHeight="false" outlineLevel="0" collapsed="false">
      <c r="B215" s="282"/>
      <c r="C215" s="283"/>
      <c r="D215" s="252" t="s">
        <v>148</v>
      </c>
      <c r="E215" s="284"/>
      <c r="F215" s="285" t="s">
        <v>1371</v>
      </c>
      <c r="G215" s="283"/>
      <c r="H215" s="284"/>
      <c r="I215" s="286"/>
      <c r="J215" s="283"/>
      <c r="K215" s="283"/>
      <c r="L215" s="287"/>
      <c r="M215" s="288"/>
      <c r="N215" s="289"/>
      <c r="O215" s="289"/>
      <c r="P215" s="289"/>
      <c r="Q215" s="289"/>
      <c r="R215" s="289"/>
      <c r="S215" s="289"/>
      <c r="T215" s="290"/>
      <c r="AT215" s="291" t="s">
        <v>148</v>
      </c>
      <c r="AU215" s="291" t="s">
        <v>80</v>
      </c>
      <c r="AV215" s="281" t="s">
        <v>78</v>
      </c>
      <c r="AW215" s="281" t="s">
        <v>29</v>
      </c>
      <c r="AX215" s="281" t="s">
        <v>73</v>
      </c>
      <c r="AY215" s="291" t="s">
        <v>137</v>
      </c>
    </row>
    <row r="216" s="281" customFormat="true" ht="11.25" hidden="false" customHeight="false" outlineLevel="0" collapsed="false">
      <c r="B216" s="282"/>
      <c r="C216" s="283"/>
      <c r="D216" s="252" t="s">
        <v>148</v>
      </c>
      <c r="E216" s="284"/>
      <c r="F216" s="285" t="s">
        <v>762</v>
      </c>
      <c r="G216" s="283"/>
      <c r="H216" s="284"/>
      <c r="I216" s="286"/>
      <c r="J216" s="283"/>
      <c r="K216" s="283"/>
      <c r="L216" s="287"/>
      <c r="M216" s="288"/>
      <c r="N216" s="289"/>
      <c r="O216" s="289"/>
      <c r="P216" s="289"/>
      <c r="Q216" s="289"/>
      <c r="R216" s="289"/>
      <c r="S216" s="289"/>
      <c r="T216" s="290"/>
      <c r="AT216" s="291" t="s">
        <v>148</v>
      </c>
      <c r="AU216" s="291" t="s">
        <v>80</v>
      </c>
      <c r="AV216" s="281" t="s">
        <v>78</v>
      </c>
      <c r="AW216" s="281" t="s">
        <v>29</v>
      </c>
      <c r="AX216" s="281" t="s">
        <v>73</v>
      </c>
      <c r="AY216" s="291" t="s">
        <v>137</v>
      </c>
    </row>
    <row r="217" s="256" customFormat="true" ht="11.25" hidden="false" customHeight="false" outlineLevel="0" collapsed="false">
      <c r="B217" s="257"/>
      <c r="C217" s="258"/>
      <c r="D217" s="252" t="s">
        <v>148</v>
      </c>
      <c r="E217" s="259"/>
      <c r="F217" s="260" t="s">
        <v>497</v>
      </c>
      <c r="G217" s="258"/>
      <c r="H217" s="261" t="n">
        <v>49</v>
      </c>
      <c r="I217" s="262"/>
      <c r="J217" s="258"/>
      <c r="K217" s="258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48</v>
      </c>
      <c r="AU217" s="267" t="s">
        <v>80</v>
      </c>
      <c r="AV217" s="256" t="s">
        <v>80</v>
      </c>
      <c r="AW217" s="256" t="s">
        <v>29</v>
      </c>
      <c r="AX217" s="256" t="s">
        <v>73</v>
      </c>
      <c r="AY217" s="267" t="s">
        <v>137</v>
      </c>
    </row>
    <row r="218" s="256" customFormat="true" ht="11.25" hidden="false" customHeight="false" outlineLevel="0" collapsed="false">
      <c r="B218" s="257"/>
      <c r="C218" s="258"/>
      <c r="D218" s="252" t="s">
        <v>148</v>
      </c>
      <c r="E218" s="259"/>
      <c r="F218" s="260" t="s">
        <v>515</v>
      </c>
      <c r="G218" s="258"/>
      <c r="H218" s="261" t="n">
        <v>42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48</v>
      </c>
      <c r="AU218" s="267" t="s">
        <v>80</v>
      </c>
      <c r="AV218" s="256" t="s">
        <v>80</v>
      </c>
      <c r="AW218" s="256" t="s">
        <v>29</v>
      </c>
      <c r="AX218" s="256" t="s">
        <v>73</v>
      </c>
      <c r="AY218" s="267" t="s">
        <v>137</v>
      </c>
    </row>
    <row r="219" s="268" customFormat="true" ht="11.25" hidden="false" customHeight="false" outlineLevel="0" collapsed="false">
      <c r="B219" s="269"/>
      <c r="C219" s="270"/>
      <c r="D219" s="252" t="s">
        <v>148</v>
      </c>
      <c r="E219" s="271"/>
      <c r="F219" s="272" t="s">
        <v>155</v>
      </c>
      <c r="G219" s="270"/>
      <c r="H219" s="273" t="n">
        <v>91</v>
      </c>
      <c r="I219" s="274"/>
      <c r="J219" s="270"/>
      <c r="K219" s="270"/>
      <c r="L219" s="275"/>
      <c r="M219" s="276"/>
      <c r="N219" s="277"/>
      <c r="O219" s="277"/>
      <c r="P219" s="277"/>
      <c r="Q219" s="277"/>
      <c r="R219" s="277"/>
      <c r="S219" s="277"/>
      <c r="T219" s="278"/>
      <c r="AT219" s="279" t="s">
        <v>148</v>
      </c>
      <c r="AU219" s="279" t="s">
        <v>80</v>
      </c>
      <c r="AV219" s="268" t="s">
        <v>144</v>
      </c>
      <c r="AW219" s="268" t="s">
        <v>29</v>
      </c>
      <c r="AX219" s="268" t="s">
        <v>78</v>
      </c>
      <c r="AY219" s="279" t="s">
        <v>137</v>
      </c>
    </row>
    <row r="220" s="31" customFormat="true" ht="21.75" hidden="false" customHeight="true" outlineLevel="0" collapsed="false">
      <c r="A220" s="24"/>
      <c r="B220" s="25"/>
      <c r="C220" s="238" t="s">
        <v>689</v>
      </c>
      <c r="D220" s="238" t="s">
        <v>140</v>
      </c>
      <c r="E220" s="239" t="s">
        <v>1398</v>
      </c>
      <c r="F220" s="240" t="s">
        <v>1399</v>
      </c>
      <c r="G220" s="241" t="s">
        <v>281</v>
      </c>
      <c r="H220" s="242" t="n">
        <v>1440</v>
      </c>
      <c r="I220" s="243"/>
      <c r="J220" s="244" t="n">
        <f aca="false">ROUND(I220*H220,2)</f>
        <v>0</v>
      </c>
      <c r="K220" s="245"/>
      <c r="L220" s="30"/>
      <c r="M220" s="246"/>
      <c r="N220" s="247" t="s">
        <v>38</v>
      </c>
      <c r="O220" s="74"/>
      <c r="P220" s="248" t="n">
        <f aca="false">O220*H220</f>
        <v>0</v>
      </c>
      <c r="Q220" s="248" t="n">
        <v>0</v>
      </c>
      <c r="R220" s="248" t="n">
        <f aca="false">Q220*H220</f>
        <v>0</v>
      </c>
      <c r="S220" s="248" t="n">
        <v>0</v>
      </c>
      <c r="T220" s="24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0" t="s">
        <v>144</v>
      </c>
      <c r="AT220" s="250" t="s">
        <v>140</v>
      </c>
      <c r="AU220" s="250" t="s">
        <v>80</v>
      </c>
      <c r="AY220" s="3" t="s">
        <v>137</v>
      </c>
      <c r="BE220" s="251" t="n">
        <f aca="false">IF(N220="základní",J220,0)</f>
        <v>0</v>
      </c>
      <c r="BF220" s="251" t="n">
        <f aca="false">IF(N220="snížená",J220,0)</f>
        <v>0</v>
      </c>
      <c r="BG220" s="251" t="n">
        <f aca="false">IF(N220="zákl. přenesená",J220,0)</f>
        <v>0</v>
      </c>
      <c r="BH220" s="251" t="n">
        <f aca="false">IF(N220="sníž. přenesená",J220,0)</f>
        <v>0</v>
      </c>
      <c r="BI220" s="251" t="n">
        <f aca="false">IF(N220="nulová",J220,0)</f>
        <v>0</v>
      </c>
      <c r="BJ220" s="3" t="s">
        <v>78</v>
      </c>
      <c r="BK220" s="251" t="n">
        <f aca="false">ROUND(I220*H220,2)</f>
        <v>0</v>
      </c>
      <c r="BL220" s="3" t="s">
        <v>144</v>
      </c>
      <c r="BM220" s="250" t="s">
        <v>1400</v>
      </c>
    </row>
    <row r="221" s="31" customFormat="true" ht="19.5" hidden="false" customHeight="false" outlineLevel="0" collapsed="false">
      <c r="A221" s="24"/>
      <c r="B221" s="25"/>
      <c r="C221" s="26"/>
      <c r="D221" s="252" t="s">
        <v>146</v>
      </c>
      <c r="E221" s="26"/>
      <c r="F221" s="253" t="s">
        <v>1401</v>
      </c>
      <c r="G221" s="26"/>
      <c r="H221" s="26"/>
      <c r="I221" s="139"/>
      <c r="J221" s="26"/>
      <c r="K221" s="26"/>
      <c r="L221" s="30"/>
      <c r="M221" s="254"/>
      <c r="N221" s="25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6</v>
      </c>
      <c r="AU221" s="3" t="s">
        <v>80</v>
      </c>
    </row>
    <row r="222" s="281" customFormat="true" ht="11.25" hidden="false" customHeight="false" outlineLevel="0" collapsed="false">
      <c r="B222" s="282"/>
      <c r="C222" s="283"/>
      <c r="D222" s="252" t="s">
        <v>148</v>
      </c>
      <c r="E222" s="284"/>
      <c r="F222" s="285" t="s">
        <v>1402</v>
      </c>
      <c r="G222" s="283"/>
      <c r="H222" s="284"/>
      <c r="I222" s="286"/>
      <c r="J222" s="283"/>
      <c r="K222" s="283"/>
      <c r="L222" s="287"/>
      <c r="M222" s="288"/>
      <c r="N222" s="289"/>
      <c r="O222" s="289"/>
      <c r="P222" s="289"/>
      <c r="Q222" s="289"/>
      <c r="R222" s="289"/>
      <c r="S222" s="289"/>
      <c r="T222" s="290"/>
      <c r="AT222" s="291" t="s">
        <v>148</v>
      </c>
      <c r="AU222" s="291" t="s">
        <v>80</v>
      </c>
      <c r="AV222" s="281" t="s">
        <v>78</v>
      </c>
      <c r="AW222" s="281" t="s">
        <v>29</v>
      </c>
      <c r="AX222" s="281" t="s">
        <v>73</v>
      </c>
      <c r="AY222" s="291" t="s">
        <v>137</v>
      </c>
    </row>
    <row r="223" s="256" customFormat="true" ht="11.25" hidden="false" customHeight="false" outlineLevel="0" collapsed="false">
      <c r="B223" s="257"/>
      <c r="C223" s="258"/>
      <c r="D223" s="252" t="s">
        <v>148</v>
      </c>
      <c r="E223" s="259"/>
      <c r="F223" s="260" t="s">
        <v>1403</v>
      </c>
      <c r="G223" s="258"/>
      <c r="H223" s="261" t="n">
        <v>1440</v>
      </c>
      <c r="I223" s="262"/>
      <c r="J223" s="258"/>
      <c r="K223" s="258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148</v>
      </c>
      <c r="AU223" s="267" t="s">
        <v>80</v>
      </c>
      <c r="AV223" s="256" t="s">
        <v>80</v>
      </c>
      <c r="AW223" s="256" t="s">
        <v>29</v>
      </c>
      <c r="AX223" s="256" t="s">
        <v>73</v>
      </c>
      <c r="AY223" s="267" t="s">
        <v>137</v>
      </c>
    </row>
    <row r="224" s="268" customFormat="true" ht="11.25" hidden="false" customHeight="false" outlineLevel="0" collapsed="false">
      <c r="B224" s="269"/>
      <c r="C224" s="270"/>
      <c r="D224" s="252" t="s">
        <v>148</v>
      </c>
      <c r="E224" s="271"/>
      <c r="F224" s="272" t="s">
        <v>155</v>
      </c>
      <c r="G224" s="270"/>
      <c r="H224" s="273" t="n">
        <v>1440</v>
      </c>
      <c r="I224" s="274"/>
      <c r="J224" s="270"/>
      <c r="K224" s="270"/>
      <c r="L224" s="275"/>
      <c r="M224" s="276"/>
      <c r="N224" s="277"/>
      <c r="O224" s="277"/>
      <c r="P224" s="277"/>
      <c r="Q224" s="277"/>
      <c r="R224" s="277"/>
      <c r="S224" s="277"/>
      <c r="T224" s="278"/>
      <c r="AT224" s="279" t="s">
        <v>148</v>
      </c>
      <c r="AU224" s="279" t="s">
        <v>80</v>
      </c>
      <c r="AV224" s="268" t="s">
        <v>144</v>
      </c>
      <c r="AW224" s="268" t="s">
        <v>29</v>
      </c>
      <c r="AX224" s="268" t="s">
        <v>78</v>
      </c>
      <c r="AY224" s="279" t="s">
        <v>137</v>
      </c>
    </row>
    <row r="225" s="31" customFormat="true" ht="21.75" hidden="false" customHeight="true" outlineLevel="0" collapsed="false">
      <c r="A225" s="24"/>
      <c r="B225" s="25"/>
      <c r="C225" s="238" t="s">
        <v>750</v>
      </c>
      <c r="D225" s="238" t="s">
        <v>140</v>
      </c>
      <c r="E225" s="239" t="s">
        <v>1404</v>
      </c>
      <c r="F225" s="240" t="s">
        <v>1405</v>
      </c>
      <c r="G225" s="241" t="s">
        <v>1406</v>
      </c>
      <c r="H225" s="242" t="n">
        <v>60</v>
      </c>
      <c r="I225" s="243"/>
      <c r="J225" s="244" t="n">
        <f aca="false">ROUND(I225*H225,2)</f>
        <v>0</v>
      </c>
      <c r="K225" s="245"/>
      <c r="L225" s="30"/>
      <c r="M225" s="246"/>
      <c r="N225" s="247" t="s">
        <v>38</v>
      </c>
      <c r="O225" s="74"/>
      <c r="P225" s="248" t="n">
        <f aca="false">O225*H225</f>
        <v>0</v>
      </c>
      <c r="Q225" s="248" t="n">
        <v>0</v>
      </c>
      <c r="R225" s="248" t="n">
        <f aca="false">Q225*H225</f>
        <v>0</v>
      </c>
      <c r="S225" s="248" t="n">
        <v>0</v>
      </c>
      <c r="T225" s="24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50" t="s">
        <v>144</v>
      </c>
      <c r="AT225" s="250" t="s">
        <v>140</v>
      </c>
      <c r="AU225" s="250" t="s">
        <v>80</v>
      </c>
      <c r="AY225" s="3" t="s">
        <v>137</v>
      </c>
      <c r="BE225" s="251" t="n">
        <f aca="false">IF(N225="základní",J225,0)</f>
        <v>0</v>
      </c>
      <c r="BF225" s="251" t="n">
        <f aca="false">IF(N225="snížená",J225,0)</f>
        <v>0</v>
      </c>
      <c r="BG225" s="251" t="n">
        <f aca="false">IF(N225="zákl. přenesená",J225,0)</f>
        <v>0</v>
      </c>
      <c r="BH225" s="251" t="n">
        <f aca="false">IF(N225="sníž. přenesená",J225,0)</f>
        <v>0</v>
      </c>
      <c r="BI225" s="251" t="n">
        <f aca="false">IF(N225="nulová",J225,0)</f>
        <v>0</v>
      </c>
      <c r="BJ225" s="3" t="s">
        <v>78</v>
      </c>
      <c r="BK225" s="251" t="n">
        <f aca="false">ROUND(I225*H225,2)</f>
        <v>0</v>
      </c>
      <c r="BL225" s="3" t="s">
        <v>144</v>
      </c>
      <c r="BM225" s="250" t="s">
        <v>1407</v>
      </c>
    </row>
    <row r="226" s="31" customFormat="true" ht="19.5" hidden="false" customHeight="false" outlineLevel="0" collapsed="false">
      <c r="A226" s="24"/>
      <c r="B226" s="25"/>
      <c r="C226" s="26"/>
      <c r="D226" s="252" t="s">
        <v>146</v>
      </c>
      <c r="E226" s="26"/>
      <c r="F226" s="253" t="s">
        <v>1408</v>
      </c>
      <c r="G226" s="26"/>
      <c r="H226" s="26"/>
      <c r="I226" s="139"/>
      <c r="J226" s="26"/>
      <c r="K226" s="26"/>
      <c r="L226" s="30"/>
      <c r="M226" s="254"/>
      <c r="N226" s="255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6</v>
      </c>
      <c r="AU226" s="3" t="s">
        <v>80</v>
      </c>
    </row>
    <row r="227" s="281" customFormat="true" ht="11.25" hidden="false" customHeight="false" outlineLevel="0" collapsed="false">
      <c r="B227" s="282"/>
      <c r="C227" s="283"/>
      <c r="D227" s="252" t="s">
        <v>148</v>
      </c>
      <c r="E227" s="284"/>
      <c r="F227" s="285" t="s">
        <v>1402</v>
      </c>
      <c r="G227" s="283"/>
      <c r="H227" s="284"/>
      <c r="I227" s="286"/>
      <c r="J227" s="283"/>
      <c r="K227" s="283"/>
      <c r="L227" s="287"/>
      <c r="M227" s="288"/>
      <c r="N227" s="289"/>
      <c r="O227" s="289"/>
      <c r="P227" s="289"/>
      <c r="Q227" s="289"/>
      <c r="R227" s="289"/>
      <c r="S227" s="289"/>
      <c r="T227" s="290"/>
      <c r="AT227" s="291" t="s">
        <v>148</v>
      </c>
      <c r="AU227" s="291" t="s">
        <v>80</v>
      </c>
      <c r="AV227" s="281" t="s">
        <v>78</v>
      </c>
      <c r="AW227" s="281" t="s">
        <v>29</v>
      </c>
      <c r="AX227" s="281" t="s">
        <v>73</v>
      </c>
      <c r="AY227" s="291" t="s">
        <v>137</v>
      </c>
    </row>
    <row r="228" s="256" customFormat="true" ht="11.25" hidden="false" customHeight="false" outlineLevel="0" collapsed="false">
      <c r="B228" s="257"/>
      <c r="C228" s="258"/>
      <c r="D228" s="252" t="s">
        <v>148</v>
      </c>
      <c r="E228" s="259"/>
      <c r="F228" s="260" t="s">
        <v>538</v>
      </c>
      <c r="G228" s="258"/>
      <c r="H228" s="261" t="n">
        <v>60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48</v>
      </c>
      <c r="AU228" s="267" t="s">
        <v>80</v>
      </c>
      <c r="AV228" s="256" t="s">
        <v>80</v>
      </c>
      <c r="AW228" s="256" t="s">
        <v>29</v>
      </c>
      <c r="AX228" s="256" t="s">
        <v>73</v>
      </c>
      <c r="AY228" s="267" t="s">
        <v>137</v>
      </c>
    </row>
    <row r="229" s="268" customFormat="true" ht="11.25" hidden="false" customHeight="false" outlineLevel="0" collapsed="false">
      <c r="B229" s="269"/>
      <c r="C229" s="270"/>
      <c r="D229" s="252" t="s">
        <v>148</v>
      </c>
      <c r="E229" s="271"/>
      <c r="F229" s="272" t="s">
        <v>155</v>
      </c>
      <c r="G229" s="270"/>
      <c r="H229" s="273" t="n">
        <v>60</v>
      </c>
      <c r="I229" s="274"/>
      <c r="J229" s="270"/>
      <c r="K229" s="270"/>
      <c r="L229" s="275"/>
      <c r="M229" s="276"/>
      <c r="N229" s="277"/>
      <c r="O229" s="277"/>
      <c r="P229" s="277"/>
      <c r="Q229" s="277"/>
      <c r="R229" s="277"/>
      <c r="S229" s="277"/>
      <c r="T229" s="278"/>
      <c r="AT229" s="279" t="s">
        <v>148</v>
      </c>
      <c r="AU229" s="279" t="s">
        <v>80</v>
      </c>
      <c r="AV229" s="268" t="s">
        <v>144</v>
      </c>
      <c r="AW229" s="268" t="s">
        <v>29</v>
      </c>
      <c r="AX229" s="268" t="s">
        <v>78</v>
      </c>
      <c r="AY229" s="279" t="s">
        <v>137</v>
      </c>
    </row>
    <row r="230" s="31" customFormat="true" ht="16.5" hidden="false" customHeight="true" outlineLevel="0" collapsed="false">
      <c r="A230" s="24"/>
      <c r="B230" s="25"/>
      <c r="C230" s="238" t="s">
        <v>722</v>
      </c>
      <c r="D230" s="238" t="s">
        <v>140</v>
      </c>
      <c r="E230" s="239" t="s">
        <v>1409</v>
      </c>
      <c r="F230" s="240" t="s">
        <v>1410</v>
      </c>
      <c r="G230" s="241" t="s">
        <v>428</v>
      </c>
      <c r="H230" s="242" t="n">
        <v>31.5</v>
      </c>
      <c r="I230" s="243"/>
      <c r="J230" s="244" t="n">
        <f aca="false">ROUND(I230*H230,2)</f>
        <v>0</v>
      </c>
      <c r="K230" s="245"/>
      <c r="L230" s="30"/>
      <c r="M230" s="246"/>
      <c r="N230" s="247" t="s">
        <v>38</v>
      </c>
      <c r="O230" s="74"/>
      <c r="P230" s="248" t="n">
        <f aca="false">O230*H230</f>
        <v>0</v>
      </c>
      <c r="Q230" s="248" t="n">
        <v>0</v>
      </c>
      <c r="R230" s="248" t="n">
        <f aca="false">Q230*H230</f>
        <v>0</v>
      </c>
      <c r="S230" s="248" t="n">
        <v>0</v>
      </c>
      <c r="T230" s="24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0" t="s">
        <v>144</v>
      </c>
      <c r="AT230" s="250" t="s">
        <v>140</v>
      </c>
      <c r="AU230" s="250" t="s">
        <v>80</v>
      </c>
      <c r="AY230" s="3" t="s">
        <v>137</v>
      </c>
      <c r="BE230" s="251" t="n">
        <f aca="false">IF(N230="základní",J230,0)</f>
        <v>0</v>
      </c>
      <c r="BF230" s="251" t="n">
        <f aca="false">IF(N230="snížená",J230,0)</f>
        <v>0</v>
      </c>
      <c r="BG230" s="251" t="n">
        <f aca="false">IF(N230="zákl. přenesená",J230,0)</f>
        <v>0</v>
      </c>
      <c r="BH230" s="251" t="n">
        <f aca="false">IF(N230="sníž. přenesená",J230,0)</f>
        <v>0</v>
      </c>
      <c r="BI230" s="251" t="n">
        <f aca="false">IF(N230="nulová",J230,0)</f>
        <v>0</v>
      </c>
      <c r="BJ230" s="3" t="s">
        <v>78</v>
      </c>
      <c r="BK230" s="251" t="n">
        <f aca="false">ROUND(I230*H230,2)</f>
        <v>0</v>
      </c>
      <c r="BL230" s="3" t="s">
        <v>144</v>
      </c>
      <c r="BM230" s="250" t="s">
        <v>1411</v>
      </c>
    </row>
    <row r="231" s="31" customFormat="true" ht="29.25" hidden="false" customHeight="false" outlineLevel="0" collapsed="false">
      <c r="A231" s="24"/>
      <c r="B231" s="25"/>
      <c r="C231" s="26"/>
      <c r="D231" s="252" t="s">
        <v>146</v>
      </c>
      <c r="E231" s="26"/>
      <c r="F231" s="253" t="s">
        <v>1412</v>
      </c>
      <c r="G231" s="26"/>
      <c r="H231" s="26"/>
      <c r="I231" s="139"/>
      <c r="J231" s="26"/>
      <c r="K231" s="26"/>
      <c r="L231" s="30"/>
      <c r="M231" s="254"/>
      <c r="N231" s="255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6</v>
      </c>
      <c r="AU231" s="3" t="s">
        <v>80</v>
      </c>
    </row>
    <row r="232" s="281" customFormat="true" ht="11.25" hidden="false" customHeight="false" outlineLevel="0" collapsed="false">
      <c r="B232" s="282"/>
      <c r="C232" s="283"/>
      <c r="D232" s="252" t="s">
        <v>148</v>
      </c>
      <c r="E232" s="284"/>
      <c r="F232" s="285" t="s">
        <v>1366</v>
      </c>
      <c r="G232" s="283"/>
      <c r="H232" s="284"/>
      <c r="I232" s="286"/>
      <c r="J232" s="283"/>
      <c r="K232" s="283"/>
      <c r="L232" s="287"/>
      <c r="M232" s="288"/>
      <c r="N232" s="289"/>
      <c r="O232" s="289"/>
      <c r="P232" s="289"/>
      <c r="Q232" s="289"/>
      <c r="R232" s="289"/>
      <c r="S232" s="289"/>
      <c r="T232" s="290"/>
      <c r="AT232" s="291" t="s">
        <v>148</v>
      </c>
      <c r="AU232" s="291" t="s">
        <v>80</v>
      </c>
      <c r="AV232" s="281" t="s">
        <v>78</v>
      </c>
      <c r="AW232" s="281" t="s">
        <v>29</v>
      </c>
      <c r="AX232" s="281" t="s">
        <v>73</v>
      </c>
      <c r="AY232" s="291" t="s">
        <v>137</v>
      </c>
    </row>
    <row r="233" s="256" customFormat="true" ht="11.25" hidden="false" customHeight="false" outlineLevel="0" collapsed="false">
      <c r="B233" s="257"/>
      <c r="C233" s="258"/>
      <c r="D233" s="252" t="s">
        <v>148</v>
      </c>
      <c r="E233" s="259"/>
      <c r="F233" s="260" t="s">
        <v>1413</v>
      </c>
      <c r="G233" s="258"/>
      <c r="H233" s="261" t="n">
        <v>31.5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48</v>
      </c>
      <c r="AU233" s="267" t="s">
        <v>80</v>
      </c>
      <c r="AV233" s="256" t="s">
        <v>80</v>
      </c>
      <c r="AW233" s="256" t="s">
        <v>29</v>
      </c>
      <c r="AX233" s="256" t="s">
        <v>73</v>
      </c>
      <c r="AY233" s="267" t="s">
        <v>137</v>
      </c>
    </row>
    <row r="234" s="268" customFormat="true" ht="11.25" hidden="false" customHeight="false" outlineLevel="0" collapsed="false">
      <c r="B234" s="269"/>
      <c r="C234" s="270"/>
      <c r="D234" s="252" t="s">
        <v>148</v>
      </c>
      <c r="E234" s="271" t="s">
        <v>1348</v>
      </c>
      <c r="F234" s="272" t="s">
        <v>155</v>
      </c>
      <c r="G234" s="270"/>
      <c r="H234" s="273" t="n">
        <v>31.5</v>
      </c>
      <c r="I234" s="274"/>
      <c r="J234" s="270"/>
      <c r="K234" s="270"/>
      <c r="L234" s="275"/>
      <c r="M234" s="276"/>
      <c r="N234" s="277"/>
      <c r="O234" s="277"/>
      <c r="P234" s="277"/>
      <c r="Q234" s="277"/>
      <c r="R234" s="277"/>
      <c r="S234" s="277"/>
      <c r="T234" s="278"/>
      <c r="AT234" s="279" t="s">
        <v>148</v>
      </c>
      <c r="AU234" s="279" t="s">
        <v>80</v>
      </c>
      <c r="AV234" s="268" t="s">
        <v>144</v>
      </c>
      <c r="AW234" s="268" t="s">
        <v>29</v>
      </c>
      <c r="AX234" s="268" t="s">
        <v>78</v>
      </c>
      <c r="AY234" s="279" t="s">
        <v>137</v>
      </c>
    </row>
    <row r="235" s="31" customFormat="true" ht="21.75" hidden="false" customHeight="true" outlineLevel="0" collapsed="false">
      <c r="A235" s="24"/>
      <c r="B235" s="25"/>
      <c r="C235" s="238" t="s">
        <v>1414</v>
      </c>
      <c r="D235" s="238" t="s">
        <v>140</v>
      </c>
      <c r="E235" s="239" t="s">
        <v>1415</v>
      </c>
      <c r="F235" s="240" t="s">
        <v>1416</v>
      </c>
      <c r="G235" s="241" t="s">
        <v>428</v>
      </c>
      <c r="H235" s="242" t="n">
        <v>24.5</v>
      </c>
      <c r="I235" s="243"/>
      <c r="J235" s="244" t="n">
        <f aca="false">ROUND(I235*H235,2)</f>
        <v>0</v>
      </c>
      <c r="K235" s="245"/>
      <c r="L235" s="30"/>
      <c r="M235" s="246"/>
      <c r="N235" s="247" t="s">
        <v>38</v>
      </c>
      <c r="O235" s="74"/>
      <c r="P235" s="248" t="n">
        <f aca="false">O235*H235</f>
        <v>0</v>
      </c>
      <c r="Q235" s="248" t="n">
        <v>0</v>
      </c>
      <c r="R235" s="248" t="n">
        <f aca="false">Q235*H235</f>
        <v>0</v>
      </c>
      <c r="S235" s="248" t="n">
        <v>0</v>
      </c>
      <c r="T235" s="24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50" t="s">
        <v>144</v>
      </c>
      <c r="AT235" s="250" t="s">
        <v>140</v>
      </c>
      <c r="AU235" s="250" t="s">
        <v>80</v>
      </c>
      <c r="AY235" s="3" t="s">
        <v>137</v>
      </c>
      <c r="BE235" s="251" t="n">
        <f aca="false">IF(N235="základní",J235,0)</f>
        <v>0</v>
      </c>
      <c r="BF235" s="251" t="n">
        <f aca="false">IF(N235="snížená",J235,0)</f>
        <v>0</v>
      </c>
      <c r="BG235" s="251" t="n">
        <f aca="false">IF(N235="zákl. přenesená",J235,0)</f>
        <v>0</v>
      </c>
      <c r="BH235" s="251" t="n">
        <f aca="false">IF(N235="sníž. přenesená",J235,0)</f>
        <v>0</v>
      </c>
      <c r="BI235" s="251" t="n">
        <f aca="false">IF(N235="nulová",J235,0)</f>
        <v>0</v>
      </c>
      <c r="BJ235" s="3" t="s">
        <v>78</v>
      </c>
      <c r="BK235" s="251" t="n">
        <f aca="false">ROUND(I235*H235,2)</f>
        <v>0</v>
      </c>
      <c r="BL235" s="3" t="s">
        <v>144</v>
      </c>
      <c r="BM235" s="250" t="s">
        <v>1417</v>
      </c>
    </row>
    <row r="236" s="31" customFormat="true" ht="39" hidden="false" customHeight="false" outlineLevel="0" collapsed="false">
      <c r="A236" s="24"/>
      <c r="B236" s="25"/>
      <c r="C236" s="26"/>
      <c r="D236" s="252" t="s">
        <v>146</v>
      </c>
      <c r="E236" s="26"/>
      <c r="F236" s="253" t="s">
        <v>1418</v>
      </c>
      <c r="G236" s="26"/>
      <c r="H236" s="26"/>
      <c r="I236" s="139"/>
      <c r="J236" s="26"/>
      <c r="K236" s="26"/>
      <c r="L236" s="30"/>
      <c r="M236" s="254"/>
      <c r="N236" s="255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6</v>
      </c>
      <c r="AU236" s="3" t="s">
        <v>80</v>
      </c>
    </row>
    <row r="237" s="281" customFormat="true" ht="11.25" hidden="false" customHeight="false" outlineLevel="0" collapsed="false">
      <c r="B237" s="282"/>
      <c r="C237" s="283"/>
      <c r="D237" s="252" t="s">
        <v>148</v>
      </c>
      <c r="E237" s="284"/>
      <c r="F237" s="285" t="s">
        <v>1366</v>
      </c>
      <c r="G237" s="283"/>
      <c r="H237" s="284"/>
      <c r="I237" s="286"/>
      <c r="J237" s="283"/>
      <c r="K237" s="283"/>
      <c r="L237" s="287"/>
      <c r="M237" s="288"/>
      <c r="N237" s="289"/>
      <c r="O237" s="289"/>
      <c r="P237" s="289"/>
      <c r="Q237" s="289"/>
      <c r="R237" s="289"/>
      <c r="S237" s="289"/>
      <c r="T237" s="290"/>
      <c r="AT237" s="291" t="s">
        <v>148</v>
      </c>
      <c r="AU237" s="291" t="s">
        <v>80</v>
      </c>
      <c r="AV237" s="281" t="s">
        <v>78</v>
      </c>
      <c r="AW237" s="281" t="s">
        <v>29</v>
      </c>
      <c r="AX237" s="281" t="s">
        <v>73</v>
      </c>
      <c r="AY237" s="291" t="s">
        <v>137</v>
      </c>
    </row>
    <row r="238" s="256" customFormat="true" ht="11.25" hidden="false" customHeight="false" outlineLevel="0" collapsed="false">
      <c r="B238" s="257"/>
      <c r="C238" s="258"/>
      <c r="D238" s="252" t="s">
        <v>148</v>
      </c>
      <c r="E238" s="259"/>
      <c r="F238" s="260" t="s">
        <v>1419</v>
      </c>
      <c r="G238" s="258"/>
      <c r="H238" s="261" t="n">
        <v>24.5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48</v>
      </c>
      <c r="AU238" s="267" t="s">
        <v>80</v>
      </c>
      <c r="AV238" s="256" t="s">
        <v>80</v>
      </c>
      <c r="AW238" s="256" t="s">
        <v>29</v>
      </c>
      <c r="AX238" s="256" t="s">
        <v>73</v>
      </c>
      <c r="AY238" s="267" t="s">
        <v>137</v>
      </c>
    </row>
    <row r="239" s="268" customFormat="true" ht="11.25" hidden="false" customHeight="false" outlineLevel="0" collapsed="false">
      <c r="B239" s="269"/>
      <c r="C239" s="270"/>
      <c r="D239" s="252" t="s">
        <v>148</v>
      </c>
      <c r="E239" s="271" t="s">
        <v>1345</v>
      </c>
      <c r="F239" s="272" t="s">
        <v>155</v>
      </c>
      <c r="G239" s="270"/>
      <c r="H239" s="273" t="n">
        <v>24.5</v>
      </c>
      <c r="I239" s="274"/>
      <c r="J239" s="270"/>
      <c r="K239" s="270"/>
      <c r="L239" s="275"/>
      <c r="M239" s="276"/>
      <c r="N239" s="277"/>
      <c r="O239" s="277"/>
      <c r="P239" s="277"/>
      <c r="Q239" s="277"/>
      <c r="R239" s="277"/>
      <c r="S239" s="277"/>
      <c r="T239" s="278"/>
      <c r="AT239" s="279" t="s">
        <v>148</v>
      </c>
      <c r="AU239" s="279" t="s">
        <v>80</v>
      </c>
      <c r="AV239" s="268" t="s">
        <v>144</v>
      </c>
      <c r="AW239" s="268" t="s">
        <v>29</v>
      </c>
      <c r="AX239" s="268" t="s">
        <v>78</v>
      </c>
      <c r="AY239" s="279" t="s">
        <v>137</v>
      </c>
    </row>
    <row r="240" s="31" customFormat="true" ht="21.75" hidden="false" customHeight="true" outlineLevel="0" collapsed="false">
      <c r="A240" s="24"/>
      <c r="B240" s="25"/>
      <c r="C240" s="238" t="s">
        <v>727</v>
      </c>
      <c r="D240" s="238" t="s">
        <v>140</v>
      </c>
      <c r="E240" s="239" t="s">
        <v>1420</v>
      </c>
      <c r="F240" s="240" t="s">
        <v>1421</v>
      </c>
      <c r="G240" s="241" t="s">
        <v>428</v>
      </c>
      <c r="H240" s="242" t="n">
        <v>24.5</v>
      </c>
      <c r="I240" s="243"/>
      <c r="J240" s="244" t="n">
        <f aca="false">ROUND(I240*H240,2)</f>
        <v>0</v>
      </c>
      <c r="K240" s="245"/>
      <c r="L240" s="30"/>
      <c r="M240" s="246"/>
      <c r="N240" s="247" t="s">
        <v>38</v>
      </c>
      <c r="O240" s="74"/>
      <c r="P240" s="248" t="n">
        <f aca="false">O240*H240</f>
        <v>0</v>
      </c>
      <c r="Q240" s="248" t="n">
        <v>0</v>
      </c>
      <c r="R240" s="248" t="n">
        <f aca="false">Q240*H240</f>
        <v>0</v>
      </c>
      <c r="S240" s="248" t="n">
        <v>0</v>
      </c>
      <c r="T240" s="24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0" t="s">
        <v>144</v>
      </c>
      <c r="AT240" s="250" t="s">
        <v>140</v>
      </c>
      <c r="AU240" s="250" t="s">
        <v>80</v>
      </c>
      <c r="AY240" s="3" t="s">
        <v>137</v>
      </c>
      <c r="BE240" s="251" t="n">
        <f aca="false">IF(N240="základní",J240,0)</f>
        <v>0</v>
      </c>
      <c r="BF240" s="251" t="n">
        <f aca="false">IF(N240="snížená",J240,0)</f>
        <v>0</v>
      </c>
      <c r="BG240" s="251" t="n">
        <f aca="false">IF(N240="zákl. přenesená",J240,0)</f>
        <v>0</v>
      </c>
      <c r="BH240" s="251" t="n">
        <f aca="false">IF(N240="sníž. přenesená",J240,0)</f>
        <v>0</v>
      </c>
      <c r="BI240" s="251" t="n">
        <f aca="false">IF(N240="nulová",J240,0)</f>
        <v>0</v>
      </c>
      <c r="BJ240" s="3" t="s">
        <v>78</v>
      </c>
      <c r="BK240" s="251" t="n">
        <f aca="false">ROUND(I240*H240,2)</f>
        <v>0</v>
      </c>
      <c r="BL240" s="3" t="s">
        <v>144</v>
      </c>
      <c r="BM240" s="250" t="s">
        <v>1422</v>
      </c>
    </row>
    <row r="241" s="31" customFormat="true" ht="29.25" hidden="false" customHeight="false" outlineLevel="0" collapsed="false">
      <c r="A241" s="24"/>
      <c r="B241" s="25"/>
      <c r="C241" s="26"/>
      <c r="D241" s="252" t="s">
        <v>146</v>
      </c>
      <c r="E241" s="26"/>
      <c r="F241" s="253" t="s">
        <v>1423</v>
      </c>
      <c r="G241" s="26"/>
      <c r="H241" s="26"/>
      <c r="I241" s="139"/>
      <c r="J241" s="26"/>
      <c r="K241" s="26"/>
      <c r="L241" s="30"/>
      <c r="M241" s="254"/>
      <c r="N241" s="255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6</v>
      </c>
      <c r="AU241" s="3" t="s">
        <v>80</v>
      </c>
    </row>
    <row r="242" s="281" customFormat="true" ht="11.25" hidden="false" customHeight="false" outlineLevel="0" collapsed="false">
      <c r="B242" s="282"/>
      <c r="C242" s="283"/>
      <c r="D242" s="252" t="s">
        <v>148</v>
      </c>
      <c r="E242" s="284"/>
      <c r="F242" s="285" t="s">
        <v>1366</v>
      </c>
      <c r="G242" s="283"/>
      <c r="H242" s="284"/>
      <c r="I242" s="286"/>
      <c r="J242" s="283"/>
      <c r="K242" s="283"/>
      <c r="L242" s="287"/>
      <c r="M242" s="288"/>
      <c r="N242" s="289"/>
      <c r="O242" s="289"/>
      <c r="P242" s="289"/>
      <c r="Q242" s="289"/>
      <c r="R242" s="289"/>
      <c r="S242" s="289"/>
      <c r="T242" s="290"/>
      <c r="AT242" s="291" t="s">
        <v>148</v>
      </c>
      <c r="AU242" s="291" t="s">
        <v>80</v>
      </c>
      <c r="AV242" s="281" t="s">
        <v>78</v>
      </c>
      <c r="AW242" s="281" t="s">
        <v>29</v>
      </c>
      <c r="AX242" s="281" t="s">
        <v>73</v>
      </c>
      <c r="AY242" s="291" t="s">
        <v>137</v>
      </c>
    </row>
    <row r="243" s="256" customFormat="true" ht="11.25" hidden="false" customHeight="false" outlineLevel="0" collapsed="false">
      <c r="B243" s="257"/>
      <c r="C243" s="258"/>
      <c r="D243" s="252" t="s">
        <v>148</v>
      </c>
      <c r="E243" s="259"/>
      <c r="F243" s="260" t="s">
        <v>1345</v>
      </c>
      <c r="G243" s="258"/>
      <c r="H243" s="261" t="n">
        <v>24.5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48</v>
      </c>
      <c r="AU243" s="267" t="s">
        <v>80</v>
      </c>
      <c r="AV243" s="256" t="s">
        <v>80</v>
      </c>
      <c r="AW243" s="256" t="s">
        <v>29</v>
      </c>
      <c r="AX243" s="256" t="s">
        <v>73</v>
      </c>
      <c r="AY243" s="267" t="s">
        <v>137</v>
      </c>
    </row>
    <row r="244" s="268" customFormat="true" ht="11.25" hidden="false" customHeight="false" outlineLevel="0" collapsed="false">
      <c r="B244" s="269"/>
      <c r="C244" s="270"/>
      <c r="D244" s="252" t="s">
        <v>148</v>
      </c>
      <c r="E244" s="271"/>
      <c r="F244" s="272" t="s">
        <v>155</v>
      </c>
      <c r="G244" s="270"/>
      <c r="H244" s="273" t="n">
        <v>24.5</v>
      </c>
      <c r="I244" s="274"/>
      <c r="J244" s="270"/>
      <c r="K244" s="270"/>
      <c r="L244" s="275"/>
      <c r="M244" s="276"/>
      <c r="N244" s="277"/>
      <c r="O244" s="277"/>
      <c r="P244" s="277"/>
      <c r="Q244" s="277"/>
      <c r="R244" s="277"/>
      <c r="S244" s="277"/>
      <c r="T244" s="278"/>
      <c r="AT244" s="279" t="s">
        <v>148</v>
      </c>
      <c r="AU244" s="279" t="s">
        <v>80</v>
      </c>
      <c r="AV244" s="268" t="s">
        <v>144</v>
      </c>
      <c r="AW244" s="268" t="s">
        <v>29</v>
      </c>
      <c r="AX244" s="268" t="s">
        <v>78</v>
      </c>
      <c r="AY244" s="279" t="s">
        <v>137</v>
      </c>
    </row>
    <row r="245" s="31" customFormat="true" ht="21.75" hidden="false" customHeight="true" outlineLevel="0" collapsed="false">
      <c r="A245" s="24"/>
      <c r="B245" s="25"/>
      <c r="C245" s="238" t="s">
        <v>1097</v>
      </c>
      <c r="D245" s="238" t="s">
        <v>140</v>
      </c>
      <c r="E245" s="239" t="s">
        <v>1424</v>
      </c>
      <c r="F245" s="240" t="s">
        <v>1425</v>
      </c>
      <c r="G245" s="241" t="s">
        <v>428</v>
      </c>
      <c r="H245" s="242" t="n">
        <v>24.5</v>
      </c>
      <c r="I245" s="243"/>
      <c r="J245" s="244" t="n">
        <f aca="false">ROUND(I245*H245,2)</f>
        <v>0</v>
      </c>
      <c r="K245" s="245"/>
      <c r="L245" s="30"/>
      <c r="M245" s="246"/>
      <c r="N245" s="247" t="s">
        <v>38</v>
      </c>
      <c r="O245" s="74"/>
      <c r="P245" s="248" t="n">
        <f aca="false">O245*H245</f>
        <v>0</v>
      </c>
      <c r="Q245" s="248" t="n">
        <v>0</v>
      </c>
      <c r="R245" s="248" t="n">
        <f aca="false">Q245*H245</f>
        <v>0</v>
      </c>
      <c r="S245" s="248" t="n">
        <v>0</v>
      </c>
      <c r="T245" s="24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50" t="s">
        <v>144</v>
      </c>
      <c r="AT245" s="250" t="s">
        <v>140</v>
      </c>
      <c r="AU245" s="250" t="s">
        <v>80</v>
      </c>
      <c r="AY245" s="3" t="s">
        <v>137</v>
      </c>
      <c r="BE245" s="251" t="n">
        <f aca="false">IF(N245="základní",J245,0)</f>
        <v>0</v>
      </c>
      <c r="BF245" s="251" t="n">
        <f aca="false">IF(N245="snížená",J245,0)</f>
        <v>0</v>
      </c>
      <c r="BG245" s="251" t="n">
        <f aca="false">IF(N245="zákl. přenesená",J245,0)</f>
        <v>0</v>
      </c>
      <c r="BH245" s="251" t="n">
        <f aca="false">IF(N245="sníž. přenesená",J245,0)</f>
        <v>0</v>
      </c>
      <c r="BI245" s="251" t="n">
        <f aca="false">IF(N245="nulová",J245,0)</f>
        <v>0</v>
      </c>
      <c r="BJ245" s="3" t="s">
        <v>78</v>
      </c>
      <c r="BK245" s="251" t="n">
        <f aca="false">ROUND(I245*H245,2)</f>
        <v>0</v>
      </c>
      <c r="BL245" s="3" t="s">
        <v>144</v>
      </c>
      <c r="BM245" s="250" t="s">
        <v>1426</v>
      </c>
    </row>
    <row r="246" s="31" customFormat="true" ht="29.25" hidden="false" customHeight="false" outlineLevel="0" collapsed="false">
      <c r="A246" s="24"/>
      <c r="B246" s="25"/>
      <c r="C246" s="26"/>
      <c r="D246" s="252" t="s">
        <v>146</v>
      </c>
      <c r="E246" s="26"/>
      <c r="F246" s="253" t="s">
        <v>1427</v>
      </c>
      <c r="G246" s="26"/>
      <c r="H246" s="26"/>
      <c r="I246" s="139"/>
      <c r="J246" s="26"/>
      <c r="K246" s="26"/>
      <c r="L246" s="30"/>
      <c r="M246" s="254"/>
      <c r="N246" s="255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6</v>
      </c>
      <c r="AU246" s="3" t="s">
        <v>80</v>
      </c>
    </row>
    <row r="247" s="281" customFormat="true" ht="11.25" hidden="false" customHeight="false" outlineLevel="0" collapsed="false">
      <c r="B247" s="282"/>
      <c r="C247" s="283"/>
      <c r="D247" s="252" t="s">
        <v>148</v>
      </c>
      <c r="E247" s="284"/>
      <c r="F247" s="285" t="s">
        <v>1366</v>
      </c>
      <c r="G247" s="283"/>
      <c r="H247" s="284"/>
      <c r="I247" s="286"/>
      <c r="J247" s="283"/>
      <c r="K247" s="283"/>
      <c r="L247" s="287"/>
      <c r="M247" s="288"/>
      <c r="N247" s="289"/>
      <c r="O247" s="289"/>
      <c r="P247" s="289"/>
      <c r="Q247" s="289"/>
      <c r="R247" s="289"/>
      <c r="S247" s="289"/>
      <c r="T247" s="290"/>
      <c r="AT247" s="291" t="s">
        <v>148</v>
      </c>
      <c r="AU247" s="291" t="s">
        <v>80</v>
      </c>
      <c r="AV247" s="281" t="s">
        <v>78</v>
      </c>
      <c r="AW247" s="281" t="s">
        <v>29</v>
      </c>
      <c r="AX247" s="281" t="s">
        <v>73</v>
      </c>
      <c r="AY247" s="291" t="s">
        <v>137</v>
      </c>
    </row>
    <row r="248" s="256" customFormat="true" ht="11.25" hidden="false" customHeight="false" outlineLevel="0" collapsed="false">
      <c r="B248" s="257"/>
      <c r="C248" s="258"/>
      <c r="D248" s="252" t="s">
        <v>148</v>
      </c>
      <c r="E248" s="259"/>
      <c r="F248" s="260" t="s">
        <v>1345</v>
      </c>
      <c r="G248" s="258"/>
      <c r="H248" s="261" t="n">
        <v>24.5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48</v>
      </c>
      <c r="AU248" s="267" t="s">
        <v>80</v>
      </c>
      <c r="AV248" s="256" t="s">
        <v>80</v>
      </c>
      <c r="AW248" s="256" t="s">
        <v>29</v>
      </c>
      <c r="AX248" s="256" t="s">
        <v>73</v>
      </c>
      <c r="AY248" s="267" t="s">
        <v>137</v>
      </c>
    </row>
    <row r="249" s="268" customFormat="true" ht="11.25" hidden="false" customHeight="false" outlineLevel="0" collapsed="false">
      <c r="B249" s="269"/>
      <c r="C249" s="270"/>
      <c r="D249" s="252" t="s">
        <v>148</v>
      </c>
      <c r="E249" s="271"/>
      <c r="F249" s="272" t="s">
        <v>155</v>
      </c>
      <c r="G249" s="270"/>
      <c r="H249" s="273" t="n">
        <v>24.5</v>
      </c>
      <c r="I249" s="274"/>
      <c r="J249" s="270"/>
      <c r="K249" s="270"/>
      <c r="L249" s="275"/>
      <c r="M249" s="276"/>
      <c r="N249" s="277"/>
      <c r="O249" s="277"/>
      <c r="P249" s="277"/>
      <c r="Q249" s="277"/>
      <c r="R249" s="277"/>
      <c r="S249" s="277"/>
      <c r="T249" s="278"/>
      <c r="AT249" s="279" t="s">
        <v>148</v>
      </c>
      <c r="AU249" s="279" t="s">
        <v>80</v>
      </c>
      <c r="AV249" s="268" t="s">
        <v>144</v>
      </c>
      <c r="AW249" s="268" t="s">
        <v>29</v>
      </c>
      <c r="AX249" s="268" t="s">
        <v>78</v>
      </c>
      <c r="AY249" s="279" t="s">
        <v>137</v>
      </c>
    </row>
    <row r="250" s="31" customFormat="true" ht="21.75" hidden="false" customHeight="true" outlineLevel="0" collapsed="false">
      <c r="A250" s="24"/>
      <c r="B250" s="25"/>
      <c r="C250" s="238" t="s">
        <v>1157</v>
      </c>
      <c r="D250" s="238" t="s">
        <v>140</v>
      </c>
      <c r="E250" s="239" t="s">
        <v>803</v>
      </c>
      <c r="F250" s="240" t="s">
        <v>804</v>
      </c>
      <c r="G250" s="241" t="s">
        <v>428</v>
      </c>
      <c r="H250" s="242" t="n">
        <v>139.4</v>
      </c>
      <c r="I250" s="243"/>
      <c r="J250" s="244" t="n">
        <f aca="false">ROUND(I250*H250,2)</f>
        <v>0</v>
      </c>
      <c r="K250" s="245"/>
      <c r="L250" s="30"/>
      <c r="M250" s="246"/>
      <c r="N250" s="247" t="s">
        <v>38</v>
      </c>
      <c r="O250" s="74"/>
      <c r="P250" s="248" t="n">
        <f aca="false">O250*H250</f>
        <v>0</v>
      </c>
      <c r="Q250" s="248" t="n">
        <v>0</v>
      </c>
      <c r="R250" s="248" t="n">
        <f aca="false">Q250*H250</f>
        <v>0</v>
      </c>
      <c r="S250" s="248" t="n">
        <v>0</v>
      </c>
      <c r="T250" s="24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50" t="s">
        <v>144</v>
      </c>
      <c r="AT250" s="250" t="s">
        <v>140</v>
      </c>
      <c r="AU250" s="250" t="s">
        <v>80</v>
      </c>
      <c r="AY250" s="3" t="s">
        <v>137</v>
      </c>
      <c r="BE250" s="251" t="n">
        <f aca="false">IF(N250="základní",J250,0)</f>
        <v>0</v>
      </c>
      <c r="BF250" s="251" t="n">
        <f aca="false">IF(N250="snížená",J250,0)</f>
        <v>0</v>
      </c>
      <c r="BG250" s="251" t="n">
        <f aca="false">IF(N250="zákl. přenesená",J250,0)</f>
        <v>0</v>
      </c>
      <c r="BH250" s="251" t="n">
        <f aca="false">IF(N250="sníž. přenesená",J250,0)</f>
        <v>0</v>
      </c>
      <c r="BI250" s="251" t="n">
        <f aca="false">IF(N250="nulová",J250,0)</f>
        <v>0</v>
      </c>
      <c r="BJ250" s="3" t="s">
        <v>78</v>
      </c>
      <c r="BK250" s="251" t="n">
        <f aca="false">ROUND(I250*H250,2)</f>
        <v>0</v>
      </c>
      <c r="BL250" s="3" t="s">
        <v>144</v>
      </c>
      <c r="BM250" s="250" t="s">
        <v>1428</v>
      </c>
    </row>
    <row r="251" s="31" customFormat="true" ht="48.75" hidden="false" customHeight="false" outlineLevel="0" collapsed="false">
      <c r="A251" s="24"/>
      <c r="B251" s="25"/>
      <c r="C251" s="26"/>
      <c r="D251" s="252" t="s">
        <v>146</v>
      </c>
      <c r="E251" s="26"/>
      <c r="F251" s="253" t="s">
        <v>806</v>
      </c>
      <c r="G251" s="26"/>
      <c r="H251" s="26"/>
      <c r="I251" s="139"/>
      <c r="J251" s="26"/>
      <c r="K251" s="26"/>
      <c r="L251" s="30"/>
      <c r="M251" s="254"/>
      <c r="N251" s="255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6</v>
      </c>
      <c r="AU251" s="3" t="s">
        <v>80</v>
      </c>
    </row>
    <row r="252" s="281" customFormat="true" ht="11.25" hidden="false" customHeight="false" outlineLevel="0" collapsed="false">
      <c r="B252" s="282"/>
      <c r="C252" s="283"/>
      <c r="D252" s="252" t="s">
        <v>148</v>
      </c>
      <c r="E252" s="284"/>
      <c r="F252" s="285" t="s">
        <v>1370</v>
      </c>
      <c r="G252" s="283"/>
      <c r="H252" s="284"/>
      <c r="I252" s="286"/>
      <c r="J252" s="283"/>
      <c r="K252" s="283"/>
      <c r="L252" s="287"/>
      <c r="M252" s="288"/>
      <c r="N252" s="289"/>
      <c r="O252" s="289"/>
      <c r="P252" s="289"/>
      <c r="Q252" s="289"/>
      <c r="R252" s="289"/>
      <c r="S252" s="289"/>
      <c r="T252" s="290"/>
      <c r="AT252" s="291" t="s">
        <v>148</v>
      </c>
      <c r="AU252" s="291" t="s">
        <v>80</v>
      </c>
      <c r="AV252" s="281" t="s">
        <v>78</v>
      </c>
      <c r="AW252" s="281" t="s">
        <v>29</v>
      </c>
      <c r="AX252" s="281" t="s">
        <v>73</v>
      </c>
      <c r="AY252" s="291" t="s">
        <v>137</v>
      </c>
    </row>
    <row r="253" s="256" customFormat="true" ht="11.25" hidden="false" customHeight="false" outlineLevel="0" collapsed="false">
      <c r="B253" s="257"/>
      <c r="C253" s="258"/>
      <c r="D253" s="252" t="s">
        <v>148</v>
      </c>
      <c r="E253" s="259"/>
      <c r="F253" s="260" t="s">
        <v>1429</v>
      </c>
      <c r="G253" s="258"/>
      <c r="H253" s="261" t="n">
        <v>127.1</v>
      </c>
      <c r="I253" s="262"/>
      <c r="J253" s="258"/>
      <c r="K253" s="258"/>
      <c r="L253" s="263"/>
      <c r="M253" s="264"/>
      <c r="N253" s="265"/>
      <c r="O253" s="265"/>
      <c r="P253" s="265"/>
      <c r="Q253" s="265"/>
      <c r="R253" s="265"/>
      <c r="S253" s="265"/>
      <c r="T253" s="266"/>
      <c r="AT253" s="267" t="s">
        <v>148</v>
      </c>
      <c r="AU253" s="267" t="s">
        <v>80</v>
      </c>
      <c r="AV253" s="256" t="s">
        <v>80</v>
      </c>
      <c r="AW253" s="256" t="s">
        <v>29</v>
      </c>
      <c r="AX253" s="256" t="s">
        <v>73</v>
      </c>
      <c r="AY253" s="267" t="s">
        <v>137</v>
      </c>
    </row>
    <row r="254" s="256" customFormat="true" ht="11.25" hidden="false" customHeight="false" outlineLevel="0" collapsed="false">
      <c r="B254" s="257"/>
      <c r="C254" s="258"/>
      <c r="D254" s="252" t="s">
        <v>148</v>
      </c>
      <c r="E254" s="259"/>
      <c r="F254" s="260" t="s">
        <v>1430</v>
      </c>
      <c r="G254" s="258"/>
      <c r="H254" s="261" t="n">
        <v>12.3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48</v>
      </c>
      <c r="AU254" s="267" t="s">
        <v>80</v>
      </c>
      <c r="AV254" s="256" t="s">
        <v>80</v>
      </c>
      <c r="AW254" s="256" t="s">
        <v>29</v>
      </c>
      <c r="AX254" s="256" t="s">
        <v>73</v>
      </c>
      <c r="AY254" s="267" t="s">
        <v>137</v>
      </c>
    </row>
    <row r="255" s="268" customFormat="true" ht="11.25" hidden="false" customHeight="false" outlineLevel="0" collapsed="false">
      <c r="B255" s="269"/>
      <c r="C255" s="270"/>
      <c r="D255" s="252" t="s">
        <v>148</v>
      </c>
      <c r="E255" s="271" t="s">
        <v>624</v>
      </c>
      <c r="F255" s="272" t="s">
        <v>155</v>
      </c>
      <c r="G255" s="270"/>
      <c r="H255" s="273" t="n">
        <v>139.4</v>
      </c>
      <c r="I255" s="274"/>
      <c r="J255" s="270"/>
      <c r="K255" s="270"/>
      <c r="L255" s="275"/>
      <c r="M255" s="276"/>
      <c r="N255" s="277"/>
      <c r="O255" s="277"/>
      <c r="P255" s="277"/>
      <c r="Q255" s="277"/>
      <c r="R255" s="277"/>
      <c r="S255" s="277"/>
      <c r="T255" s="278"/>
      <c r="AT255" s="279" t="s">
        <v>148</v>
      </c>
      <c r="AU255" s="279" t="s">
        <v>80</v>
      </c>
      <c r="AV255" s="268" t="s">
        <v>144</v>
      </c>
      <c r="AW255" s="268" t="s">
        <v>29</v>
      </c>
      <c r="AX255" s="268" t="s">
        <v>78</v>
      </c>
      <c r="AY255" s="279" t="s">
        <v>137</v>
      </c>
    </row>
    <row r="256" s="31" customFormat="true" ht="21.75" hidden="false" customHeight="true" outlineLevel="0" collapsed="false">
      <c r="A256" s="24"/>
      <c r="B256" s="25"/>
      <c r="C256" s="238" t="s">
        <v>144</v>
      </c>
      <c r="D256" s="238" t="s">
        <v>140</v>
      </c>
      <c r="E256" s="239" t="s">
        <v>1431</v>
      </c>
      <c r="F256" s="240" t="s">
        <v>1432</v>
      </c>
      <c r="G256" s="241" t="s">
        <v>428</v>
      </c>
      <c r="H256" s="242" t="n">
        <v>186</v>
      </c>
      <c r="I256" s="243"/>
      <c r="J256" s="244" t="n">
        <f aca="false">ROUND(I256*H256,2)</f>
        <v>0</v>
      </c>
      <c r="K256" s="245"/>
      <c r="L256" s="30"/>
      <c r="M256" s="246"/>
      <c r="N256" s="247" t="s">
        <v>38</v>
      </c>
      <c r="O256" s="74"/>
      <c r="P256" s="248" t="n">
        <f aca="false">O256*H256</f>
        <v>0</v>
      </c>
      <c r="Q256" s="248" t="n">
        <v>0</v>
      </c>
      <c r="R256" s="248" t="n">
        <f aca="false">Q256*H256</f>
        <v>0</v>
      </c>
      <c r="S256" s="248" t="n">
        <v>0</v>
      </c>
      <c r="T256" s="24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50" t="s">
        <v>144</v>
      </c>
      <c r="AT256" s="250" t="s">
        <v>140</v>
      </c>
      <c r="AU256" s="250" t="s">
        <v>80</v>
      </c>
      <c r="AY256" s="3" t="s">
        <v>137</v>
      </c>
      <c r="BE256" s="251" t="n">
        <f aca="false">IF(N256="základní",J256,0)</f>
        <v>0</v>
      </c>
      <c r="BF256" s="251" t="n">
        <f aca="false">IF(N256="snížená",J256,0)</f>
        <v>0</v>
      </c>
      <c r="BG256" s="251" t="n">
        <f aca="false">IF(N256="zákl. přenesená",J256,0)</f>
        <v>0</v>
      </c>
      <c r="BH256" s="251" t="n">
        <f aca="false">IF(N256="sníž. přenesená",J256,0)</f>
        <v>0</v>
      </c>
      <c r="BI256" s="251" t="n">
        <f aca="false">IF(N256="nulová",J256,0)</f>
        <v>0</v>
      </c>
      <c r="BJ256" s="3" t="s">
        <v>78</v>
      </c>
      <c r="BK256" s="251" t="n">
        <f aca="false">ROUND(I256*H256,2)</f>
        <v>0</v>
      </c>
      <c r="BL256" s="3" t="s">
        <v>144</v>
      </c>
      <c r="BM256" s="250" t="s">
        <v>1433</v>
      </c>
    </row>
    <row r="257" s="31" customFormat="true" ht="29.25" hidden="false" customHeight="false" outlineLevel="0" collapsed="false">
      <c r="A257" s="24"/>
      <c r="B257" s="25"/>
      <c r="C257" s="26"/>
      <c r="D257" s="252" t="s">
        <v>146</v>
      </c>
      <c r="E257" s="26"/>
      <c r="F257" s="253" t="s">
        <v>1434</v>
      </c>
      <c r="G257" s="26"/>
      <c r="H257" s="26"/>
      <c r="I257" s="139"/>
      <c r="J257" s="26"/>
      <c r="K257" s="26"/>
      <c r="L257" s="30"/>
      <c r="M257" s="254"/>
      <c r="N257" s="255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6</v>
      </c>
      <c r="AU257" s="3" t="s">
        <v>80</v>
      </c>
    </row>
    <row r="258" s="281" customFormat="true" ht="11.25" hidden="false" customHeight="false" outlineLevel="0" collapsed="false">
      <c r="B258" s="282"/>
      <c r="C258" s="283"/>
      <c r="D258" s="252" t="s">
        <v>148</v>
      </c>
      <c r="E258" s="284"/>
      <c r="F258" s="285" t="s">
        <v>1371</v>
      </c>
      <c r="G258" s="283"/>
      <c r="H258" s="284"/>
      <c r="I258" s="286"/>
      <c r="J258" s="283"/>
      <c r="K258" s="283"/>
      <c r="L258" s="287"/>
      <c r="M258" s="288"/>
      <c r="N258" s="289"/>
      <c r="O258" s="289"/>
      <c r="P258" s="289"/>
      <c r="Q258" s="289"/>
      <c r="R258" s="289"/>
      <c r="S258" s="289"/>
      <c r="T258" s="290"/>
      <c r="AT258" s="291" t="s">
        <v>148</v>
      </c>
      <c r="AU258" s="291" t="s">
        <v>80</v>
      </c>
      <c r="AV258" s="281" t="s">
        <v>78</v>
      </c>
      <c r="AW258" s="281" t="s">
        <v>29</v>
      </c>
      <c r="AX258" s="281" t="s">
        <v>73</v>
      </c>
      <c r="AY258" s="291" t="s">
        <v>137</v>
      </c>
    </row>
    <row r="259" s="281" customFormat="true" ht="11.25" hidden="false" customHeight="false" outlineLevel="0" collapsed="false">
      <c r="B259" s="282"/>
      <c r="C259" s="283"/>
      <c r="D259" s="252" t="s">
        <v>148</v>
      </c>
      <c r="E259" s="284"/>
      <c r="F259" s="285" t="s">
        <v>1366</v>
      </c>
      <c r="G259" s="283"/>
      <c r="H259" s="284"/>
      <c r="I259" s="286"/>
      <c r="J259" s="283"/>
      <c r="K259" s="283"/>
      <c r="L259" s="287"/>
      <c r="M259" s="288"/>
      <c r="N259" s="289"/>
      <c r="O259" s="289"/>
      <c r="P259" s="289"/>
      <c r="Q259" s="289"/>
      <c r="R259" s="289"/>
      <c r="S259" s="289"/>
      <c r="T259" s="290"/>
      <c r="AT259" s="291" t="s">
        <v>148</v>
      </c>
      <c r="AU259" s="291" t="s">
        <v>80</v>
      </c>
      <c r="AV259" s="281" t="s">
        <v>78</v>
      </c>
      <c r="AW259" s="281" t="s">
        <v>29</v>
      </c>
      <c r="AX259" s="281" t="s">
        <v>73</v>
      </c>
      <c r="AY259" s="291" t="s">
        <v>137</v>
      </c>
    </row>
    <row r="260" s="256" customFormat="true" ht="11.25" hidden="false" customHeight="false" outlineLevel="0" collapsed="false">
      <c r="B260" s="257"/>
      <c r="C260" s="258"/>
      <c r="D260" s="252" t="s">
        <v>148</v>
      </c>
      <c r="E260" s="259"/>
      <c r="F260" s="260" t="s">
        <v>1435</v>
      </c>
      <c r="G260" s="258"/>
      <c r="H260" s="261" t="n">
        <v>186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148</v>
      </c>
      <c r="AU260" s="267" t="s">
        <v>80</v>
      </c>
      <c r="AV260" s="256" t="s">
        <v>80</v>
      </c>
      <c r="AW260" s="256" t="s">
        <v>29</v>
      </c>
      <c r="AX260" s="256" t="s">
        <v>73</v>
      </c>
      <c r="AY260" s="267" t="s">
        <v>137</v>
      </c>
    </row>
    <row r="261" s="268" customFormat="true" ht="11.25" hidden="false" customHeight="false" outlineLevel="0" collapsed="false">
      <c r="B261" s="269"/>
      <c r="C261" s="270"/>
      <c r="D261" s="252" t="s">
        <v>148</v>
      </c>
      <c r="E261" s="271"/>
      <c r="F261" s="272" t="s">
        <v>155</v>
      </c>
      <c r="G261" s="270"/>
      <c r="H261" s="273" t="n">
        <v>186</v>
      </c>
      <c r="I261" s="274"/>
      <c r="J261" s="270"/>
      <c r="K261" s="270"/>
      <c r="L261" s="275"/>
      <c r="M261" s="276"/>
      <c r="N261" s="277"/>
      <c r="O261" s="277"/>
      <c r="P261" s="277"/>
      <c r="Q261" s="277"/>
      <c r="R261" s="277"/>
      <c r="S261" s="277"/>
      <c r="T261" s="278"/>
      <c r="AT261" s="279" t="s">
        <v>148</v>
      </c>
      <c r="AU261" s="279" t="s">
        <v>80</v>
      </c>
      <c r="AV261" s="268" t="s">
        <v>144</v>
      </c>
      <c r="AW261" s="268" t="s">
        <v>29</v>
      </c>
      <c r="AX261" s="268" t="s">
        <v>78</v>
      </c>
      <c r="AY261" s="279" t="s">
        <v>137</v>
      </c>
    </row>
    <row r="262" s="31" customFormat="true" ht="21.75" hidden="false" customHeight="true" outlineLevel="0" collapsed="false">
      <c r="A262" s="24"/>
      <c r="B262" s="25"/>
      <c r="C262" s="238" t="s">
        <v>1167</v>
      </c>
      <c r="D262" s="238" t="s">
        <v>140</v>
      </c>
      <c r="E262" s="239" t="s">
        <v>798</v>
      </c>
      <c r="F262" s="240" t="s">
        <v>799</v>
      </c>
      <c r="G262" s="241" t="s">
        <v>428</v>
      </c>
      <c r="H262" s="242" t="n">
        <v>12.3</v>
      </c>
      <c r="I262" s="243"/>
      <c r="J262" s="244" t="n">
        <f aca="false">ROUND(I262*H262,2)</f>
        <v>0</v>
      </c>
      <c r="K262" s="245"/>
      <c r="L262" s="30"/>
      <c r="M262" s="246"/>
      <c r="N262" s="247" t="s">
        <v>38</v>
      </c>
      <c r="O262" s="74"/>
      <c r="P262" s="248" t="n">
        <f aca="false">O262*H262</f>
        <v>0</v>
      </c>
      <c r="Q262" s="248" t="n">
        <v>2.0875</v>
      </c>
      <c r="R262" s="248" t="n">
        <f aca="false">Q262*H262</f>
        <v>25.67625</v>
      </c>
      <c r="S262" s="248" t="n">
        <v>0</v>
      </c>
      <c r="T262" s="24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50" t="s">
        <v>144</v>
      </c>
      <c r="AT262" s="250" t="s">
        <v>140</v>
      </c>
      <c r="AU262" s="250" t="s">
        <v>80</v>
      </c>
      <c r="AY262" s="3" t="s">
        <v>137</v>
      </c>
      <c r="BE262" s="251" t="n">
        <f aca="false">IF(N262="základní",J262,0)</f>
        <v>0</v>
      </c>
      <c r="BF262" s="251" t="n">
        <f aca="false">IF(N262="snížená",J262,0)</f>
        <v>0</v>
      </c>
      <c r="BG262" s="251" t="n">
        <f aca="false">IF(N262="zákl. přenesená",J262,0)</f>
        <v>0</v>
      </c>
      <c r="BH262" s="251" t="n">
        <f aca="false">IF(N262="sníž. přenesená",J262,0)</f>
        <v>0</v>
      </c>
      <c r="BI262" s="251" t="n">
        <f aca="false">IF(N262="nulová",J262,0)</f>
        <v>0</v>
      </c>
      <c r="BJ262" s="3" t="s">
        <v>78</v>
      </c>
      <c r="BK262" s="251" t="n">
        <f aca="false">ROUND(I262*H262,2)</f>
        <v>0</v>
      </c>
      <c r="BL262" s="3" t="s">
        <v>144</v>
      </c>
      <c r="BM262" s="250" t="s">
        <v>1436</v>
      </c>
    </row>
    <row r="263" s="31" customFormat="true" ht="19.5" hidden="false" customHeight="false" outlineLevel="0" collapsed="false">
      <c r="A263" s="24"/>
      <c r="B263" s="25"/>
      <c r="C263" s="26"/>
      <c r="D263" s="252" t="s">
        <v>146</v>
      </c>
      <c r="E263" s="26"/>
      <c r="F263" s="253" t="s">
        <v>801</v>
      </c>
      <c r="G263" s="26"/>
      <c r="H263" s="26"/>
      <c r="I263" s="139"/>
      <c r="J263" s="26"/>
      <c r="K263" s="26"/>
      <c r="L263" s="30"/>
      <c r="M263" s="254"/>
      <c r="N263" s="255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6</v>
      </c>
      <c r="AU263" s="3" t="s">
        <v>80</v>
      </c>
    </row>
    <row r="264" s="281" customFormat="true" ht="11.25" hidden="false" customHeight="false" outlineLevel="0" collapsed="false">
      <c r="B264" s="282"/>
      <c r="C264" s="283"/>
      <c r="D264" s="252" t="s">
        <v>148</v>
      </c>
      <c r="E264" s="284"/>
      <c r="F264" s="285" t="s">
        <v>1370</v>
      </c>
      <c r="G264" s="283"/>
      <c r="H264" s="284"/>
      <c r="I264" s="286"/>
      <c r="J264" s="283"/>
      <c r="K264" s="283"/>
      <c r="L264" s="287"/>
      <c r="M264" s="288"/>
      <c r="N264" s="289"/>
      <c r="O264" s="289"/>
      <c r="P264" s="289"/>
      <c r="Q264" s="289"/>
      <c r="R264" s="289"/>
      <c r="S264" s="289"/>
      <c r="T264" s="290"/>
      <c r="AT264" s="291" t="s">
        <v>148</v>
      </c>
      <c r="AU264" s="291" t="s">
        <v>80</v>
      </c>
      <c r="AV264" s="281" t="s">
        <v>78</v>
      </c>
      <c r="AW264" s="281" t="s">
        <v>29</v>
      </c>
      <c r="AX264" s="281" t="s">
        <v>73</v>
      </c>
      <c r="AY264" s="291" t="s">
        <v>137</v>
      </c>
    </row>
    <row r="265" s="256" customFormat="true" ht="11.25" hidden="false" customHeight="false" outlineLevel="0" collapsed="false">
      <c r="B265" s="257"/>
      <c r="C265" s="258"/>
      <c r="D265" s="252" t="s">
        <v>148</v>
      </c>
      <c r="E265" s="259"/>
      <c r="F265" s="260" t="s">
        <v>1437</v>
      </c>
      <c r="G265" s="258"/>
      <c r="H265" s="261" t="n">
        <v>12.3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48</v>
      </c>
      <c r="AU265" s="267" t="s">
        <v>80</v>
      </c>
      <c r="AV265" s="256" t="s">
        <v>80</v>
      </c>
      <c r="AW265" s="256" t="s">
        <v>29</v>
      </c>
      <c r="AX265" s="256" t="s">
        <v>73</v>
      </c>
      <c r="AY265" s="267" t="s">
        <v>137</v>
      </c>
    </row>
    <row r="266" s="268" customFormat="true" ht="11.25" hidden="false" customHeight="false" outlineLevel="0" collapsed="false">
      <c r="B266" s="269"/>
      <c r="C266" s="270"/>
      <c r="D266" s="252" t="s">
        <v>148</v>
      </c>
      <c r="E266" s="271" t="s">
        <v>628</v>
      </c>
      <c r="F266" s="272" t="s">
        <v>155</v>
      </c>
      <c r="G266" s="270"/>
      <c r="H266" s="273" t="n">
        <v>12.3</v>
      </c>
      <c r="I266" s="274"/>
      <c r="J266" s="270"/>
      <c r="K266" s="270"/>
      <c r="L266" s="275"/>
      <c r="M266" s="276"/>
      <c r="N266" s="277"/>
      <c r="O266" s="277"/>
      <c r="P266" s="277"/>
      <c r="Q266" s="277"/>
      <c r="R266" s="277"/>
      <c r="S266" s="277"/>
      <c r="T266" s="278"/>
      <c r="AT266" s="279" t="s">
        <v>148</v>
      </c>
      <c r="AU266" s="279" t="s">
        <v>80</v>
      </c>
      <c r="AV266" s="268" t="s">
        <v>144</v>
      </c>
      <c r="AW266" s="268" t="s">
        <v>29</v>
      </c>
      <c r="AX266" s="268" t="s">
        <v>78</v>
      </c>
      <c r="AY266" s="279" t="s">
        <v>137</v>
      </c>
    </row>
    <row r="267" s="31" customFormat="true" ht="21.75" hidden="false" customHeight="true" outlineLevel="0" collapsed="false">
      <c r="A267" s="24"/>
      <c r="B267" s="25"/>
      <c r="C267" s="238" t="s">
        <v>1104</v>
      </c>
      <c r="D267" s="238" t="s">
        <v>140</v>
      </c>
      <c r="E267" s="239" t="s">
        <v>1438</v>
      </c>
      <c r="F267" s="240" t="s">
        <v>1439</v>
      </c>
      <c r="G267" s="241" t="s">
        <v>428</v>
      </c>
      <c r="H267" s="242" t="n">
        <v>31.5</v>
      </c>
      <c r="I267" s="243"/>
      <c r="J267" s="244" t="n">
        <f aca="false">ROUND(I267*H267,2)</f>
        <v>0</v>
      </c>
      <c r="K267" s="245"/>
      <c r="L267" s="30"/>
      <c r="M267" s="246"/>
      <c r="N267" s="247" t="s">
        <v>38</v>
      </c>
      <c r="O267" s="74"/>
      <c r="P267" s="248" t="n">
        <f aca="false">O267*H267</f>
        <v>0</v>
      </c>
      <c r="Q267" s="248" t="n">
        <v>0</v>
      </c>
      <c r="R267" s="248" t="n">
        <f aca="false">Q267*H267</f>
        <v>0</v>
      </c>
      <c r="S267" s="248" t="n">
        <v>0</v>
      </c>
      <c r="T267" s="24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50" t="s">
        <v>144</v>
      </c>
      <c r="AT267" s="250" t="s">
        <v>140</v>
      </c>
      <c r="AU267" s="250" t="s">
        <v>80</v>
      </c>
      <c r="AY267" s="3" t="s">
        <v>137</v>
      </c>
      <c r="BE267" s="251" t="n">
        <f aca="false">IF(N267="základní",J267,0)</f>
        <v>0</v>
      </c>
      <c r="BF267" s="251" t="n">
        <f aca="false">IF(N267="snížená",J267,0)</f>
        <v>0</v>
      </c>
      <c r="BG267" s="251" t="n">
        <f aca="false">IF(N267="zákl. přenesená",J267,0)</f>
        <v>0</v>
      </c>
      <c r="BH267" s="251" t="n">
        <f aca="false">IF(N267="sníž. přenesená",J267,0)</f>
        <v>0</v>
      </c>
      <c r="BI267" s="251" t="n">
        <f aca="false">IF(N267="nulová",J267,0)</f>
        <v>0</v>
      </c>
      <c r="BJ267" s="3" t="s">
        <v>78</v>
      </c>
      <c r="BK267" s="251" t="n">
        <f aca="false">ROUND(I267*H267,2)</f>
        <v>0</v>
      </c>
      <c r="BL267" s="3" t="s">
        <v>144</v>
      </c>
      <c r="BM267" s="250" t="s">
        <v>1440</v>
      </c>
    </row>
    <row r="268" s="31" customFormat="true" ht="29.25" hidden="false" customHeight="false" outlineLevel="0" collapsed="false">
      <c r="A268" s="24"/>
      <c r="B268" s="25"/>
      <c r="C268" s="26"/>
      <c r="D268" s="252" t="s">
        <v>146</v>
      </c>
      <c r="E268" s="26"/>
      <c r="F268" s="253" t="s">
        <v>1441</v>
      </c>
      <c r="G268" s="26"/>
      <c r="H268" s="26"/>
      <c r="I268" s="139"/>
      <c r="J268" s="26"/>
      <c r="K268" s="26"/>
      <c r="L268" s="30"/>
      <c r="M268" s="254"/>
      <c r="N268" s="255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6</v>
      </c>
      <c r="AU268" s="3" t="s">
        <v>80</v>
      </c>
    </row>
    <row r="269" s="281" customFormat="true" ht="11.25" hidden="false" customHeight="false" outlineLevel="0" collapsed="false">
      <c r="B269" s="282"/>
      <c r="C269" s="283"/>
      <c r="D269" s="252" t="s">
        <v>148</v>
      </c>
      <c r="E269" s="284"/>
      <c r="F269" s="285" t="s">
        <v>1366</v>
      </c>
      <c r="G269" s="283"/>
      <c r="H269" s="284"/>
      <c r="I269" s="286"/>
      <c r="J269" s="283"/>
      <c r="K269" s="283"/>
      <c r="L269" s="287"/>
      <c r="M269" s="288"/>
      <c r="N269" s="289"/>
      <c r="O269" s="289"/>
      <c r="P269" s="289"/>
      <c r="Q269" s="289"/>
      <c r="R269" s="289"/>
      <c r="S269" s="289"/>
      <c r="T269" s="290"/>
      <c r="AT269" s="291" t="s">
        <v>148</v>
      </c>
      <c r="AU269" s="291" t="s">
        <v>80</v>
      </c>
      <c r="AV269" s="281" t="s">
        <v>78</v>
      </c>
      <c r="AW269" s="281" t="s">
        <v>29</v>
      </c>
      <c r="AX269" s="281" t="s">
        <v>73</v>
      </c>
      <c r="AY269" s="291" t="s">
        <v>137</v>
      </c>
    </row>
    <row r="270" s="256" customFormat="true" ht="11.25" hidden="false" customHeight="false" outlineLevel="0" collapsed="false">
      <c r="B270" s="257"/>
      <c r="C270" s="258"/>
      <c r="D270" s="252" t="s">
        <v>148</v>
      </c>
      <c r="E270" s="259"/>
      <c r="F270" s="260" t="s">
        <v>1348</v>
      </c>
      <c r="G270" s="258"/>
      <c r="H270" s="261" t="n">
        <v>31.5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148</v>
      </c>
      <c r="AU270" s="267" t="s">
        <v>80</v>
      </c>
      <c r="AV270" s="256" t="s">
        <v>80</v>
      </c>
      <c r="AW270" s="256" t="s">
        <v>29</v>
      </c>
      <c r="AX270" s="256" t="s">
        <v>73</v>
      </c>
      <c r="AY270" s="267" t="s">
        <v>137</v>
      </c>
    </row>
    <row r="271" s="268" customFormat="true" ht="11.25" hidden="false" customHeight="false" outlineLevel="0" collapsed="false">
      <c r="B271" s="269"/>
      <c r="C271" s="270"/>
      <c r="D271" s="252" t="s">
        <v>148</v>
      </c>
      <c r="E271" s="271"/>
      <c r="F271" s="272" t="s">
        <v>155</v>
      </c>
      <c r="G271" s="270"/>
      <c r="H271" s="273" t="n">
        <v>31.5</v>
      </c>
      <c r="I271" s="274"/>
      <c r="J271" s="270"/>
      <c r="K271" s="270"/>
      <c r="L271" s="275"/>
      <c r="M271" s="276"/>
      <c r="N271" s="277"/>
      <c r="O271" s="277"/>
      <c r="P271" s="277"/>
      <c r="Q271" s="277"/>
      <c r="R271" s="277"/>
      <c r="S271" s="277"/>
      <c r="T271" s="278"/>
      <c r="AT271" s="279" t="s">
        <v>148</v>
      </c>
      <c r="AU271" s="279" t="s">
        <v>80</v>
      </c>
      <c r="AV271" s="268" t="s">
        <v>144</v>
      </c>
      <c r="AW271" s="268" t="s">
        <v>29</v>
      </c>
      <c r="AX271" s="268" t="s">
        <v>78</v>
      </c>
      <c r="AY271" s="279" t="s">
        <v>137</v>
      </c>
    </row>
    <row r="272" s="31" customFormat="true" ht="21.75" hidden="false" customHeight="true" outlineLevel="0" collapsed="false">
      <c r="A272" s="24"/>
      <c r="B272" s="25"/>
      <c r="C272" s="238" t="s">
        <v>1124</v>
      </c>
      <c r="D272" s="238" t="s">
        <v>140</v>
      </c>
      <c r="E272" s="239" t="s">
        <v>1442</v>
      </c>
      <c r="F272" s="240" t="s">
        <v>1443</v>
      </c>
      <c r="G272" s="241" t="s">
        <v>428</v>
      </c>
      <c r="H272" s="242" t="n">
        <v>155.2</v>
      </c>
      <c r="I272" s="243"/>
      <c r="J272" s="244" t="n">
        <f aca="false">ROUND(I272*H272,2)</f>
        <v>0</v>
      </c>
      <c r="K272" s="245"/>
      <c r="L272" s="30"/>
      <c r="M272" s="246"/>
      <c r="N272" s="247" t="s">
        <v>38</v>
      </c>
      <c r="O272" s="74"/>
      <c r="P272" s="248" t="n">
        <f aca="false">O272*H272</f>
        <v>0</v>
      </c>
      <c r="Q272" s="248" t="n">
        <v>0</v>
      </c>
      <c r="R272" s="248" t="n">
        <f aca="false">Q272*H272</f>
        <v>0</v>
      </c>
      <c r="S272" s="248" t="n">
        <v>0</v>
      </c>
      <c r="T272" s="24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50" t="s">
        <v>144</v>
      </c>
      <c r="AT272" s="250" t="s">
        <v>140</v>
      </c>
      <c r="AU272" s="250" t="s">
        <v>80</v>
      </c>
      <c r="AY272" s="3" t="s">
        <v>137</v>
      </c>
      <c r="BE272" s="251" t="n">
        <f aca="false">IF(N272="základní",J272,0)</f>
        <v>0</v>
      </c>
      <c r="BF272" s="251" t="n">
        <f aca="false">IF(N272="snížená",J272,0)</f>
        <v>0</v>
      </c>
      <c r="BG272" s="251" t="n">
        <f aca="false">IF(N272="zákl. přenesená",J272,0)</f>
        <v>0</v>
      </c>
      <c r="BH272" s="251" t="n">
        <f aca="false">IF(N272="sníž. přenesená",J272,0)</f>
        <v>0</v>
      </c>
      <c r="BI272" s="251" t="n">
        <f aca="false">IF(N272="nulová",J272,0)</f>
        <v>0</v>
      </c>
      <c r="BJ272" s="3" t="s">
        <v>78</v>
      </c>
      <c r="BK272" s="251" t="n">
        <f aca="false">ROUND(I272*H272,2)</f>
        <v>0</v>
      </c>
      <c r="BL272" s="3" t="s">
        <v>144</v>
      </c>
      <c r="BM272" s="250" t="s">
        <v>1444</v>
      </c>
    </row>
    <row r="273" s="31" customFormat="true" ht="29.25" hidden="false" customHeight="false" outlineLevel="0" collapsed="false">
      <c r="A273" s="24"/>
      <c r="B273" s="25"/>
      <c r="C273" s="26"/>
      <c r="D273" s="252" t="s">
        <v>146</v>
      </c>
      <c r="E273" s="26"/>
      <c r="F273" s="253" t="s">
        <v>1445</v>
      </c>
      <c r="G273" s="26"/>
      <c r="H273" s="26"/>
      <c r="I273" s="139"/>
      <c r="J273" s="26"/>
      <c r="K273" s="26"/>
      <c r="L273" s="30"/>
      <c r="M273" s="254"/>
      <c r="N273" s="255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6</v>
      </c>
      <c r="AU273" s="3" t="s">
        <v>80</v>
      </c>
    </row>
    <row r="274" s="281" customFormat="true" ht="11.25" hidden="false" customHeight="false" outlineLevel="0" collapsed="false">
      <c r="B274" s="282"/>
      <c r="C274" s="283"/>
      <c r="D274" s="252" t="s">
        <v>148</v>
      </c>
      <c r="E274" s="284"/>
      <c r="F274" s="285" t="s">
        <v>1371</v>
      </c>
      <c r="G274" s="283"/>
      <c r="H274" s="284"/>
      <c r="I274" s="286"/>
      <c r="J274" s="283"/>
      <c r="K274" s="283"/>
      <c r="L274" s="287"/>
      <c r="M274" s="288"/>
      <c r="N274" s="289"/>
      <c r="O274" s="289"/>
      <c r="P274" s="289"/>
      <c r="Q274" s="289"/>
      <c r="R274" s="289"/>
      <c r="S274" s="289"/>
      <c r="T274" s="290"/>
      <c r="AT274" s="291" t="s">
        <v>148</v>
      </c>
      <c r="AU274" s="291" t="s">
        <v>80</v>
      </c>
      <c r="AV274" s="281" t="s">
        <v>78</v>
      </c>
      <c r="AW274" s="281" t="s">
        <v>29</v>
      </c>
      <c r="AX274" s="281" t="s">
        <v>73</v>
      </c>
      <c r="AY274" s="291" t="s">
        <v>137</v>
      </c>
    </row>
    <row r="275" s="256" customFormat="true" ht="11.25" hidden="false" customHeight="false" outlineLevel="0" collapsed="false">
      <c r="B275" s="257"/>
      <c r="C275" s="258"/>
      <c r="D275" s="252" t="s">
        <v>148</v>
      </c>
      <c r="E275" s="259"/>
      <c r="F275" s="260" t="s">
        <v>1342</v>
      </c>
      <c r="G275" s="258"/>
      <c r="H275" s="261" t="n">
        <v>155.2</v>
      </c>
      <c r="I275" s="262"/>
      <c r="J275" s="258"/>
      <c r="K275" s="258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148</v>
      </c>
      <c r="AU275" s="267" t="s">
        <v>80</v>
      </c>
      <c r="AV275" s="256" t="s">
        <v>80</v>
      </c>
      <c r="AW275" s="256" t="s">
        <v>29</v>
      </c>
      <c r="AX275" s="256" t="s">
        <v>73</v>
      </c>
      <c r="AY275" s="267" t="s">
        <v>137</v>
      </c>
    </row>
    <row r="276" s="268" customFormat="true" ht="11.25" hidden="false" customHeight="false" outlineLevel="0" collapsed="false">
      <c r="B276" s="269"/>
      <c r="C276" s="270"/>
      <c r="D276" s="252" t="s">
        <v>148</v>
      </c>
      <c r="E276" s="271"/>
      <c r="F276" s="272" t="s">
        <v>155</v>
      </c>
      <c r="G276" s="270"/>
      <c r="H276" s="273" t="n">
        <v>155.2</v>
      </c>
      <c r="I276" s="274"/>
      <c r="J276" s="270"/>
      <c r="K276" s="270"/>
      <c r="L276" s="275"/>
      <c r="M276" s="276"/>
      <c r="N276" s="277"/>
      <c r="O276" s="277"/>
      <c r="P276" s="277"/>
      <c r="Q276" s="277"/>
      <c r="R276" s="277"/>
      <c r="S276" s="277"/>
      <c r="T276" s="278"/>
      <c r="AT276" s="279" t="s">
        <v>148</v>
      </c>
      <c r="AU276" s="279" t="s">
        <v>80</v>
      </c>
      <c r="AV276" s="268" t="s">
        <v>144</v>
      </c>
      <c r="AW276" s="268" t="s">
        <v>29</v>
      </c>
      <c r="AX276" s="268" t="s">
        <v>78</v>
      </c>
      <c r="AY276" s="279" t="s">
        <v>137</v>
      </c>
    </row>
    <row r="277" s="31" customFormat="true" ht="21.75" hidden="false" customHeight="true" outlineLevel="0" collapsed="false">
      <c r="A277" s="24"/>
      <c r="B277" s="25"/>
      <c r="C277" s="238" t="s">
        <v>1131</v>
      </c>
      <c r="D277" s="238" t="s">
        <v>140</v>
      </c>
      <c r="E277" s="239" t="s">
        <v>1446</v>
      </c>
      <c r="F277" s="240" t="s">
        <v>1447</v>
      </c>
      <c r="G277" s="241" t="s">
        <v>428</v>
      </c>
      <c r="H277" s="242" t="n">
        <v>31.5</v>
      </c>
      <c r="I277" s="243"/>
      <c r="J277" s="244" t="n">
        <f aca="false">ROUND(I277*H277,2)</f>
        <v>0</v>
      </c>
      <c r="K277" s="245"/>
      <c r="L277" s="30"/>
      <c r="M277" s="246"/>
      <c r="N277" s="247" t="s">
        <v>38</v>
      </c>
      <c r="O277" s="74"/>
      <c r="P277" s="248" t="n">
        <f aca="false">O277*H277</f>
        <v>0</v>
      </c>
      <c r="Q277" s="248" t="n">
        <v>0</v>
      </c>
      <c r="R277" s="248" t="n">
        <f aca="false">Q277*H277</f>
        <v>0</v>
      </c>
      <c r="S277" s="248" t="n">
        <v>0</v>
      </c>
      <c r="T277" s="24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50" t="s">
        <v>144</v>
      </c>
      <c r="AT277" s="250" t="s">
        <v>140</v>
      </c>
      <c r="AU277" s="250" t="s">
        <v>80</v>
      </c>
      <c r="AY277" s="3" t="s">
        <v>137</v>
      </c>
      <c r="BE277" s="251" t="n">
        <f aca="false">IF(N277="základní",J277,0)</f>
        <v>0</v>
      </c>
      <c r="BF277" s="251" t="n">
        <f aca="false">IF(N277="snížená",J277,0)</f>
        <v>0</v>
      </c>
      <c r="BG277" s="251" t="n">
        <f aca="false">IF(N277="zákl. přenesená",J277,0)</f>
        <v>0</v>
      </c>
      <c r="BH277" s="251" t="n">
        <f aca="false">IF(N277="sníž. přenesená",J277,0)</f>
        <v>0</v>
      </c>
      <c r="BI277" s="251" t="n">
        <f aca="false">IF(N277="nulová",J277,0)</f>
        <v>0</v>
      </c>
      <c r="BJ277" s="3" t="s">
        <v>78</v>
      </c>
      <c r="BK277" s="251" t="n">
        <f aca="false">ROUND(I277*H277,2)</f>
        <v>0</v>
      </c>
      <c r="BL277" s="3" t="s">
        <v>144</v>
      </c>
      <c r="BM277" s="250" t="s">
        <v>1448</v>
      </c>
    </row>
    <row r="278" s="31" customFormat="true" ht="29.25" hidden="false" customHeight="false" outlineLevel="0" collapsed="false">
      <c r="A278" s="24"/>
      <c r="B278" s="25"/>
      <c r="C278" s="26"/>
      <c r="D278" s="252" t="s">
        <v>146</v>
      </c>
      <c r="E278" s="26"/>
      <c r="F278" s="253" t="s">
        <v>1449</v>
      </c>
      <c r="G278" s="26"/>
      <c r="H278" s="26"/>
      <c r="I278" s="139"/>
      <c r="J278" s="26"/>
      <c r="K278" s="26"/>
      <c r="L278" s="30"/>
      <c r="M278" s="254"/>
      <c r="N278" s="255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6</v>
      </c>
      <c r="AU278" s="3" t="s">
        <v>80</v>
      </c>
    </row>
    <row r="279" s="281" customFormat="true" ht="11.25" hidden="false" customHeight="false" outlineLevel="0" collapsed="false">
      <c r="B279" s="282"/>
      <c r="C279" s="283"/>
      <c r="D279" s="252" t="s">
        <v>148</v>
      </c>
      <c r="E279" s="284"/>
      <c r="F279" s="285" t="s">
        <v>1371</v>
      </c>
      <c r="G279" s="283"/>
      <c r="H279" s="284"/>
      <c r="I279" s="286"/>
      <c r="J279" s="283"/>
      <c r="K279" s="283"/>
      <c r="L279" s="287"/>
      <c r="M279" s="288"/>
      <c r="N279" s="289"/>
      <c r="O279" s="289"/>
      <c r="P279" s="289"/>
      <c r="Q279" s="289"/>
      <c r="R279" s="289"/>
      <c r="S279" s="289"/>
      <c r="T279" s="290"/>
      <c r="AT279" s="291" t="s">
        <v>148</v>
      </c>
      <c r="AU279" s="291" t="s">
        <v>80</v>
      </c>
      <c r="AV279" s="281" t="s">
        <v>78</v>
      </c>
      <c r="AW279" s="281" t="s">
        <v>29</v>
      </c>
      <c r="AX279" s="281" t="s">
        <v>73</v>
      </c>
      <c r="AY279" s="291" t="s">
        <v>137</v>
      </c>
    </row>
    <row r="280" s="256" customFormat="true" ht="11.25" hidden="false" customHeight="false" outlineLevel="0" collapsed="false">
      <c r="B280" s="257"/>
      <c r="C280" s="258"/>
      <c r="D280" s="252" t="s">
        <v>148</v>
      </c>
      <c r="E280" s="259"/>
      <c r="F280" s="260" t="s">
        <v>1348</v>
      </c>
      <c r="G280" s="258"/>
      <c r="H280" s="261" t="n">
        <v>31.5</v>
      </c>
      <c r="I280" s="262"/>
      <c r="J280" s="258"/>
      <c r="K280" s="258"/>
      <c r="L280" s="263"/>
      <c r="M280" s="264"/>
      <c r="N280" s="265"/>
      <c r="O280" s="265"/>
      <c r="P280" s="265"/>
      <c r="Q280" s="265"/>
      <c r="R280" s="265"/>
      <c r="S280" s="265"/>
      <c r="T280" s="266"/>
      <c r="AT280" s="267" t="s">
        <v>148</v>
      </c>
      <c r="AU280" s="267" t="s">
        <v>80</v>
      </c>
      <c r="AV280" s="256" t="s">
        <v>80</v>
      </c>
      <c r="AW280" s="256" t="s">
        <v>29</v>
      </c>
      <c r="AX280" s="256" t="s">
        <v>73</v>
      </c>
      <c r="AY280" s="267" t="s">
        <v>137</v>
      </c>
    </row>
    <row r="281" s="268" customFormat="true" ht="11.25" hidden="false" customHeight="false" outlineLevel="0" collapsed="false">
      <c r="B281" s="269"/>
      <c r="C281" s="270"/>
      <c r="D281" s="252" t="s">
        <v>148</v>
      </c>
      <c r="E281" s="271"/>
      <c r="F281" s="272" t="s">
        <v>155</v>
      </c>
      <c r="G281" s="270"/>
      <c r="H281" s="273" t="n">
        <v>31.5</v>
      </c>
      <c r="I281" s="274"/>
      <c r="J281" s="270"/>
      <c r="K281" s="270"/>
      <c r="L281" s="275"/>
      <c r="M281" s="276"/>
      <c r="N281" s="277"/>
      <c r="O281" s="277"/>
      <c r="P281" s="277"/>
      <c r="Q281" s="277"/>
      <c r="R281" s="277"/>
      <c r="S281" s="277"/>
      <c r="T281" s="278"/>
      <c r="AT281" s="279" t="s">
        <v>148</v>
      </c>
      <c r="AU281" s="279" t="s">
        <v>80</v>
      </c>
      <c r="AV281" s="268" t="s">
        <v>144</v>
      </c>
      <c r="AW281" s="268" t="s">
        <v>29</v>
      </c>
      <c r="AX281" s="268" t="s">
        <v>78</v>
      </c>
      <c r="AY281" s="279" t="s">
        <v>137</v>
      </c>
    </row>
    <row r="282" s="31" customFormat="true" ht="21.75" hidden="false" customHeight="true" outlineLevel="0" collapsed="false">
      <c r="A282" s="24"/>
      <c r="B282" s="25"/>
      <c r="C282" s="238" t="s">
        <v>1119</v>
      </c>
      <c r="D282" s="238" t="s">
        <v>140</v>
      </c>
      <c r="E282" s="239" t="s">
        <v>1450</v>
      </c>
      <c r="F282" s="240" t="s">
        <v>1451</v>
      </c>
      <c r="G282" s="241" t="s">
        <v>428</v>
      </c>
      <c r="H282" s="242" t="n">
        <v>155.2</v>
      </c>
      <c r="I282" s="243"/>
      <c r="J282" s="244" t="n">
        <f aca="false">ROUND(I282*H282,2)</f>
        <v>0</v>
      </c>
      <c r="K282" s="245"/>
      <c r="L282" s="30"/>
      <c r="M282" s="246"/>
      <c r="N282" s="247" t="s">
        <v>38</v>
      </c>
      <c r="O282" s="74"/>
      <c r="P282" s="248" t="n">
        <f aca="false">O282*H282</f>
        <v>0</v>
      </c>
      <c r="Q282" s="248" t="n">
        <v>0</v>
      </c>
      <c r="R282" s="248" t="n">
        <f aca="false">Q282*H282</f>
        <v>0</v>
      </c>
      <c r="S282" s="248" t="n">
        <v>0</v>
      </c>
      <c r="T282" s="24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50" t="s">
        <v>144</v>
      </c>
      <c r="AT282" s="250" t="s">
        <v>140</v>
      </c>
      <c r="AU282" s="250" t="s">
        <v>80</v>
      </c>
      <c r="AY282" s="3" t="s">
        <v>137</v>
      </c>
      <c r="BE282" s="251" t="n">
        <f aca="false">IF(N282="základní",J282,0)</f>
        <v>0</v>
      </c>
      <c r="BF282" s="251" t="n">
        <f aca="false">IF(N282="snížená",J282,0)</f>
        <v>0</v>
      </c>
      <c r="BG282" s="251" t="n">
        <f aca="false">IF(N282="zákl. přenesená",J282,0)</f>
        <v>0</v>
      </c>
      <c r="BH282" s="251" t="n">
        <f aca="false">IF(N282="sníž. přenesená",J282,0)</f>
        <v>0</v>
      </c>
      <c r="BI282" s="251" t="n">
        <f aca="false">IF(N282="nulová",J282,0)</f>
        <v>0</v>
      </c>
      <c r="BJ282" s="3" t="s">
        <v>78</v>
      </c>
      <c r="BK282" s="251" t="n">
        <f aca="false">ROUND(I282*H282,2)</f>
        <v>0</v>
      </c>
      <c r="BL282" s="3" t="s">
        <v>144</v>
      </c>
      <c r="BM282" s="250" t="s">
        <v>1452</v>
      </c>
    </row>
    <row r="283" s="31" customFormat="true" ht="19.5" hidden="false" customHeight="false" outlineLevel="0" collapsed="false">
      <c r="A283" s="24"/>
      <c r="B283" s="25"/>
      <c r="C283" s="26"/>
      <c r="D283" s="252" t="s">
        <v>146</v>
      </c>
      <c r="E283" s="26"/>
      <c r="F283" s="253" t="s">
        <v>1453</v>
      </c>
      <c r="G283" s="26"/>
      <c r="H283" s="26"/>
      <c r="I283" s="139"/>
      <c r="J283" s="26"/>
      <c r="K283" s="26"/>
      <c r="L283" s="30"/>
      <c r="M283" s="254"/>
      <c r="N283" s="255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6</v>
      </c>
      <c r="AU283" s="3" t="s">
        <v>80</v>
      </c>
    </row>
    <row r="284" s="281" customFormat="true" ht="11.25" hidden="false" customHeight="false" outlineLevel="0" collapsed="false">
      <c r="B284" s="282"/>
      <c r="C284" s="283"/>
      <c r="D284" s="252" t="s">
        <v>148</v>
      </c>
      <c r="E284" s="284"/>
      <c r="F284" s="285" t="s">
        <v>1371</v>
      </c>
      <c r="G284" s="283"/>
      <c r="H284" s="284"/>
      <c r="I284" s="286"/>
      <c r="J284" s="283"/>
      <c r="K284" s="283"/>
      <c r="L284" s="287"/>
      <c r="M284" s="288"/>
      <c r="N284" s="289"/>
      <c r="O284" s="289"/>
      <c r="P284" s="289"/>
      <c r="Q284" s="289"/>
      <c r="R284" s="289"/>
      <c r="S284" s="289"/>
      <c r="T284" s="290"/>
      <c r="AT284" s="291" t="s">
        <v>148</v>
      </c>
      <c r="AU284" s="291" t="s">
        <v>80</v>
      </c>
      <c r="AV284" s="281" t="s">
        <v>78</v>
      </c>
      <c r="AW284" s="281" t="s">
        <v>29</v>
      </c>
      <c r="AX284" s="281" t="s">
        <v>73</v>
      </c>
      <c r="AY284" s="291" t="s">
        <v>137</v>
      </c>
    </row>
    <row r="285" s="256" customFormat="true" ht="11.25" hidden="false" customHeight="false" outlineLevel="0" collapsed="false">
      <c r="B285" s="257"/>
      <c r="C285" s="258"/>
      <c r="D285" s="252" t="s">
        <v>148</v>
      </c>
      <c r="E285" s="259"/>
      <c r="F285" s="260" t="s">
        <v>1454</v>
      </c>
      <c r="G285" s="258"/>
      <c r="H285" s="261" t="n">
        <v>155.2</v>
      </c>
      <c r="I285" s="262"/>
      <c r="J285" s="258"/>
      <c r="K285" s="258"/>
      <c r="L285" s="263"/>
      <c r="M285" s="264"/>
      <c r="N285" s="265"/>
      <c r="O285" s="265"/>
      <c r="P285" s="265"/>
      <c r="Q285" s="265"/>
      <c r="R285" s="265"/>
      <c r="S285" s="265"/>
      <c r="T285" s="266"/>
      <c r="AT285" s="267" t="s">
        <v>148</v>
      </c>
      <c r="AU285" s="267" t="s">
        <v>80</v>
      </c>
      <c r="AV285" s="256" t="s">
        <v>80</v>
      </c>
      <c r="AW285" s="256" t="s">
        <v>29</v>
      </c>
      <c r="AX285" s="256" t="s">
        <v>73</v>
      </c>
      <c r="AY285" s="267" t="s">
        <v>137</v>
      </c>
    </row>
    <row r="286" s="268" customFormat="true" ht="11.25" hidden="false" customHeight="false" outlineLevel="0" collapsed="false">
      <c r="B286" s="269"/>
      <c r="C286" s="270"/>
      <c r="D286" s="252" t="s">
        <v>148</v>
      </c>
      <c r="E286" s="271" t="s">
        <v>1342</v>
      </c>
      <c r="F286" s="272" t="s">
        <v>155</v>
      </c>
      <c r="G286" s="270"/>
      <c r="H286" s="273" t="n">
        <v>155.2</v>
      </c>
      <c r="I286" s="274"/>
      <c r="J286" s="270"/>
      <c r="K286" s="270"/>
      <c r="L286" s="275"/>
      <c r="M286" s="276"/>
      <c r="N286" s="277"/>
      <c r="O286" s="277"/>
      <c r="P286" s="277"/>
      <c r="Q286" s="277"/>
      <c r="R286" s="277"/>
      <c r="S286" s="277"/>
      <c r="T286" s="278"/>
      <c r="AT286" s="279" t="s">
        <v>148</v>
      </c>
      <c r="AU286" s="279" t="s">
        <v>80</v>
      </c>
      <c r="AV286" s="268" t="s">
        <v>144</v>
      </c>
      <c r="AW286" s="268" t="s">
        <v>29</v>
      </c>
      <c r="AX286" s="268" t="s">
        <v>78</v>
      </c>
      <c r="AY286" s="279" t="s">
        <v>137</v>
      </c>
    </row>
    <row r="287" s="31" customFormat="true" ht="21.75" hidden="false" customHeight="true" outlineLevel="0" collapsed="false">
      <c r="A287" s="24"/>
      <c r="B287" s="25"/>
      <c r="C287" s="238" t="s">
        <v>188</v>
      </c>
      <c r="D287" s="238" t="s">
        <v>140</v>
      </c>
      <c r="E287" s="239" t="s">
        <v>824</v>
      </c>
      <c r="F287" s="240" t="s">
        <v>825</v>
      </c>
      <c r="G287" s="241" t="s">
        <v>428</v>
      </c>
      <c r="H287" s="242" t="n">
        <v>155.2</v>
      </c>
      <c r="I287" s="243"/>
      <c r="J287" s="244" t="n">
        <f aca="false">ROUND(I287*H287,2)</f>
        <v>0</v>
      </c>
      <c r="K287" s="245"/>
      <c r="L287" s="30"/>
      <c r="M287" s="246"/>
      <c r="N287" s="247" t="s">
        <v>38</v>
      </c>
      <c r="O287" s="74"/>
      <c r="P287" s="248" t="n">
        <f aca="false">O287*H287</f>
        <v>0</v>
      </c>
      <c r="Q287" s="248" t="n">
        <v>0</v>
      </c>
      <c r="R287" s="248" t="n">
        <f aca="false">Q287*H287</f>
        <v>0</v>
      </c>
      <c r="S287" s="248" t="n">
        <v>0</v>
      </c>
      <c r="T287" s="24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50" t="s">
        <v>144</v>
      </c>
      <c r="AT287" s="250" t="s">
        <v>140</v>
      </c>
      <c r="AU287" s="250" t="s">
        <v>80</v>
      </c>
      <c r="AY287" s="3" t="s">
        <v>137</v>
      </c>
      <c r="BE287" s="251" t="n">
        <f aca="false">IF(N287="základní",J287,0)</f>
        <v>0</v>
      </c>
      <c r="BF287" s="251" t="n">
        <f aca="false">IF(N287="snížená",J287,0)</f>
        <v>0</v>
      </c>
      <c r="BG287" s="251" t="n">
        <f aca="false">IF(N287="zákl. přenesená",J287,0)</f>
        <v>0</v>
      </c>
      <c r="BH287" s="251" t="n">
        <f aca="false">IF(N287="sníž. přenesená",J287,0)</f>
        <v>0</v>
      </c>
      <c r="BI287" s="251" t="n">
        <f aca="false">IF(N287="nulová",J287,0)</f>
        <v>0</v>
      </c>
      <c r="BJ287" s="3" t="s">
        <v>78</v>
      </c>
      <c r="BK287" s="251" t="n">
        <f aca="false">ROUND(I287*H287,2)</f>
        <v>0</v>
      </c>
      <c r="BL287" s="3" t="s">
        <v>144</v>
      </c>
      <c r="BM287" s="250" t="s">
        <v>1455</v>
      </c>
    </row>
    <row r="288" s="31" customFormat="true" ht="39" hidden="false" customHeight="false" outlineLevel="0" collapsed="false">
      <c r="A288" s="24"/>
      <c r="B288" s="25"/>
      <c r="C288" s="26"/>
      <c r="D288" s="252" t="s">
        <v>146</v>
      </c>
      <c r="E288" s="26"/>
      <c r="F288" s="253" t="s">
        <v>827</v>
      </c>
      <c r="G288" s="26"/>
      <c r="H288" s="26"/>
      <c r="I288" s="139"/>
      <c r="J288" s="26"/>
      <c r="K288" s="26"/>
      <c r="L288" s="30"/>
      <c r="M288" s="254"/>
      <c r="N288" s="255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6</v>
      </c>
      <c r="AU288" s="3" t="s">
        <v>80</v>
      </c>
    </row>
    <row r="289" s="281" customFormat="true" ht="11.25" hidden="false" customHeight="false" outlineLevel="0" collapsed="false">
      <c r="B289" s="282"/>
      <c r="C289" s="283"/>
      <c r="D289" s="252" t="s">
        <v>148</v>
      </c>
      <c r="E289" s="284"/>
      <c r="F289" s="285" t="s">
        <v>1371</v>
      </c>
      <c r="G289" s="283"/>
      <c r="H289" s="284"/>
      <c r="I289" s="286"/>
      <c r="J289" s="283"/>
      <c r="K289" s="283"/>
      <c r="L289" s="287"/>
      <c r="M289" s="288"/>
      <c r="N289" s="289"/>
      <c r="O289" s="289"/>
      <c r="P289" s="289"/>
      <c r="Q289" s="289"/>
      <c r="R289" s="289"/>
      <c r="S289" s="289"/>
      <c r="T289" s="290"/>
      <c r="AT289" s="291" t="s">
        <v>148</v>
      </c>
      <c r="AU289" s="291" t="s">
        <v>80</v>
      </c>
      <c r="AV289" s="281" t="s">
        <v>78</v>
      </c>
      <c r="AW289" s="281" t="s">
        <v>29</v>
      </c>
      <c r="AX289" s="281" t="s">
        <v>73</v>
      </c>
      <c r="AY289" s="291" t="s">
        <v>137</v>
      </c>
    </row>
    <row r="290" s="256" customFormat="true" ht="11.25" hidden="false" customHeight="false" outlineLevel="0" collapsed="false">
      <c r="B290" s="257"/>
      <c r="C290" s="258"/>
      <c r="D290" s="252" t="s">
        <v>148</v>
      </c>
      <c r="E290" s="259"/>
      <c r="F290" s="260" t="s">
        <v>1342</v>
      </c>
      <c r="G290" s="258"/>
      <c r="H290" s="261" t="n">
        <v>155.2</v>
      </c>
      <c r="I290" s="262"/>
      <c r="J290" s="258"/>
      <c r="K290" s="258"/>
      <c r="L290" s="263"/>
      <c r="M290" s="264"/>
      <c r="N290" s="265"/>
      <c r="O290" s="265"/>
      <c r="P290" s="265"/>
      <c r="Q290" s="265"/>
      <c r="R290" s="265"/>
      <c r="S290" s="265"/>
      <c r="T290" s="266"/>
      <c r="AT290" s="267" t="s">
        <v>148</v>
      </c>
      <c r="AU290" s="267" t="s">
        <v>80</v>
      </c>
      <c r="AV290" s="256" t="s">
        <v>80</v>
      </c>
      <c r="AW290" s="256" t="s">
        <v>29</v>
      </c>
      <c r="AX290" s="256" t="s">
        <v>73</v>
      </c>
      <c r="AY290" s="267" t="s">
        <v>137</v>
      </c>
    </row>
    <row r="291" s="268" customFormat="true" ht="11.25" hidden="false" customHeight="false" outlineLevel="0" collapsed="false">
      <c r="B291" s="269"/>
      <c r="C291" s="270"/>
      <c r="D291" s="252" t="s">
        <v>148</v>
      </c>
      <c r="E291" s="271"/>
      <c r="F291" s="272" t="s">
        <v>155</v>
      </c>
      <c r="G291" s="270"/>
      <c r="H291" s="273" t="n">
        <v>155.2</v>
      </c>
      <c r="I291" s="274"/>
      <c r="J291" s="270"/>
      <c r="K291" s="270"/>
      <c r="L291" s="275"/>
      <c r="M291" s="276"/>
      <c r="N291" s="277"/>
      <c r="O291" s="277"/>
      <c r="P291" s="277"/>
      <c r="Q291" s="277"/>
      <c r="R291" s="277"/>
      <c r="S291" s="277"/>
      <c r="T291" s="278"/>
      <c r="AT291" s="279" t="s">
        <v>148</v>
      </c>
      <c r="AU291" s="279" t="s">
        <v>80</v>
      </c>
      <c r="AV291" s="268" t="s">
        <v>144</v>
      </c>
      <c r="AW291" s="268" t="s">
        <v>29</v>
      </c>
      <c r="AX291" s="268" t="s">
        <v>78</v>
      </c>
      <c r="AY291" s="279" t="s">
        <v>137</v>
      </c>
    </row>
    <row r="292" s="31" customFormat="true" ht="21.75" hidden="false" customHeight="true" outlineLevel="0" collapsed="false">
      <c r="A292" s="24"/>
      <c r="B292" s="25"/>
      <c r="C292" s="238" t="s">
        <v>194</v>
      </c>
      <c r="D292" s="238" t="s">
        <v>140</v>
      </c>
      <c r="E292" s="239" t="s">
        <v>828</v>
      </c>
      <c r="F292" s="240" t="s">
        <v>829</v>
      </c>
      <c r="G292" s="241" t="s">
        <v>428</v>
      </c>
      <c r="H292" s="242" t="n">
        <v>155.2</v>
      </c>
      <c r="I292" s="243"/>
      <c r="J292" s="244" t="n">
        <f aca="false">ROUND(I292*H292,2)</f>
        <v>0</v>
      </c>
      <c r="K292" s="245"/>
      <c r="L292" s="30"/>
      <c r="M292" s="246"/>
      <c r="N292" s="247" t="s">
        <v>38</v>
      </c>
      <c r="O292" s="74"/>
      <c r="P292" s="248" t="n">
        <f aca="false">O292*H292</f>
        <v>0</v>
      </c>
      <c r="Q292" s="248" t="n">
        <v>0</v>
      </c>
      <c r="R292" s="248" t="n">
        <f aca="false">Q292*H292</f>
        <v>0</v>
      </c>
      <c r="S292" s="248" t="n">
        <v>0</v>
      </c>
      <c r="T292" s="24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50" t="s">
        <v>144</v>
      </c>
      <c r="AT292" s="250" t="s">
        <v>140</v>
      </c>
      <c r="AU292" s="250" t="s">
        <v>80</v>
      </c>
      <c r="AY292" s="3" t="s">
        <v>137</v>
      </c>
      <c r="BE292" s="251" t="n">
        <f aca="false">IF(N292="základní",J292,0)</f>
        <v>0</v>
      </c>
      <c r="BF292" s="251" t="n">
        <f aca="false">IF(N292="snížená",J292,0)</f>
        <v>0</v>
      </c>
      <c r="BG292" s="251" t="n">
        <f aca="false">IF(N292="zákl. přenesená",J292,0)</f>
        <v>0</v>
      </c>
      <c r="BH292" s="251" t="n">
        <f aca="false">IF(N292="sníž. přenesená",J292,0)</f>
        <v>0</v>
      </c>
      <c r="BI292" s="251" t="n">
        <f aca="false">IF(N292="nulová",J292,0)</f>
        <v>0</v>
      </c>
      <c r="BJ292" s="3" t="s">
        <v>78</v>
      </c>
      <c r="BK292" s="251" t="n">
        <f aca="false">ROUND(I292*H292,2)</f>
        <v>0</v>
      </c>
      <c r="BL292" s="3" t="s">
        <v>144</v>
      </c>
      <c r="BM292" s="250" t="s">
        <v>1456</v>
      </c>
    </row>
    <row r="293" s="31" customFormat="true" ht="39" hidden="false" customHeight="false" outlineLevel="0" collapsed="false">
      <c r="A293" s="24"/>
      <c r="B293" s="25"/>
      <c r="C293" s="26"/>
      <c r="D293" s="252" t="s">
        <v>146</v>
      </c>
      <c r="E293" s="26"/>
      <c r="F293" s="253" t="s">
        <v>831</v>
      </c>
      <c r="G293" s="26"/>
      <c r="H293" s="26"/>
      <c r="I293" s="139"/>
      <c r="J293" s="26"/>
      <c r="K293" s="26"/>
      <c r="L293" s="30"/>
      <c r="M293" s="254"/>
      <c r="N293" s="255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6</v>
      </c>
      <c r="AU293" s="3" t="s">
        <v>80</v>
      </c>
    </row>
    <row r="294" s="281" customFormat="true" ht="11.25" hidden="false" customHeight="false" outlineLevel="0" collapsed="false">
      <c r="B294" s="282"/>
      <c r="C294" s="283"/>
      <c r="D294" s="252" t="s">
        <v>148</v>
      </c>
      <c r="E294" s="284"/>
      <c r="F294" s="285" t="s">
        <v>1371</v>
      </c>
      <c r="G294" s="283"/>
      <c r="H294" s="284"/>
      <c r="I294" s="286"/>
      <c r="J294" s="283"/>
      <c r="K294" s="283"/>
      <c r="L294" s="287"/>
      <c r="M294" s="288"/>
      <c r="N294" s="289"/>
      <c r="O294" s="289"/>
      <c r="P294" s="289"/>
      <c r="Q294" s="289"/>
      <c r="R294" s="289"/>
      <c r="S294" s="289"/>
      <c r="T294" s="290"/>
      <c r="AT294" s="291" t="s">
        <v>148</v>
      </c>
      <c r="AU294" s="291" t="s">
        <v>80</v>
      </c>
      <c r="AV294" s="281" t="s">
        <v>78</v>
      </c>
      <c r="AW294" s="281" t="s">
        <v>29</v>
      </c>
      <c r="AX294" s="281" t="s">
        <v>73</v>
      </c>
      <c r="AY294" s="291" t="s">
        <v>137</v>
      </c>
    </row>
    <row r="295" s="256" customFormat="true" ht="11.25" hidden="false" customHeight="false" outlineLevel="0" collapsed="false">
      <c r="B295" s="257"/>
      <c r="C295" s="258"/>
      <c r="D295" s="252" t="s">
        <v>148</v>
      </c>
      <c r="E295" s="259"/>
      <c r="F295" s="260" t="s">
        <v>1342</v>
      </c>
      <c r="G295" s="258"/>
      <c r="H295" s="261" t="n">
        <v>155.2</v>
      </c>
      <c r="I295" s="262"/>
      <c r="J295" s="258"/>
      <c r="K295" s="258"/>
      <c r="L295" s="263"/>
      <c r="M295" s="264"/>
      <c r="N295" s="265"/>
      <c r="O295" s="265"/>
      <c r="P295" s="265"/>
      <c r="Q295" s="265"/>
      <c r="R295" s="265"/>
      <c r="S295" s="265"/>
      <c r="T295" s="266"/>
      <c r="AT295" s="267" t="s">
        <v>148</v>
      </c>
      <c r="AU295" s="267" t="s">
        <v>80</v>
      </c>
      <c r="AV295" s="256" t="s">
        <v>80</v>
      </c>
      <c r="AW295" s="256" t="s">
        <v>29</v>
      </c>
      <c r="AX295" s="256" t="s">
        <v>73</v>
      </c>
      <c r="AY295" s="267" t="s">
        <v>137</v>
      </c>
    </row>
    <row r="296" s="268" customFormat="true" ht="11.25" hidden="false" customHeight="false" outlineLevel="0" collapsed="false">
      <c r="B296" s="269"/>
      <c r="C296" s="270"/>
      <c r="D296" s="252" t="s">
        <v>148</v>
      </c>
      <c r="E296" s="271"/>
      <c r="F296" s="272" t="s">
        <v>155</v>
      </c>
      <c r="G296" s="270"/>
      <c r="H296" s="273" t="n">
        <v>155.2</v>
      </c>
      <c r="I296" s="274"/>
      <c r="J296" s="270"/>
      <c r="K296" s="270"/>
      <c r="L296" s="275"/>
      <c r="M296" s="276"/>
      <c r="N296" s="277"/>
      <c r="O296" s="277"/>
      <c r="P296" s="277"/>
      <c r="Q296" s="277"/>
      <c r="R296" s="277"/>
      <c r="S296" s="277"/>
      <c r="T296" s="278"/>
      <c r="AT296" s="279" t="s">
        <v>148</v>
      </c>
      <c r="AU296" s="279" t="s">
        <v>80</v>
      </c>
      <c r="AV296" s="268" t="s">
        <v>144</v>
      </c>
      <c r="AW296" s="268" t="s">
        <v>29</v>
      </c>
      <c r="AX296" s="268" t="s">
        <v>78</v>
      </c>
      <c r="AY296" s="279" t="s">
        <v>137</v>
      </c>
    </row>
    <row r="297" s="31" customFormat="true" ht="16.5" hidden="false" customHeight="true" outlineLevel="0" collapsed="false">
      <c r="A297" s="24"/>
      <c r="B297" s="25"/>
      <c r="C297" s="238" t="s">
        <v>138</v>
      </c>
      <c r="D297" s="238" t="s">
        <v>140</v>
      </c>
      <c r="E297" s="239" t="s">
        <v>832</v>
      </c>
      <c r="F297" s="240" t="s">
        <v>833</v>
      </c>
      <c r="G297" s="241" t="s">
        <v>428</v>
      </c>
      <c r="H297" s="242" t="n">
        <v>155.2</v>
      </c>
      <c r="I297" s="243"/>
      <c r="J297" s="244" t="n">
        <f aca="false">ROUND(I297*H297,2)</f>
        <v>0</v>
      </c>
      <c r="K297" s="245"/>
      <c r="L297" s="30"/>
      <c r="M297" s="246"/>
      <c r="N297" s="247" t="s">
        <v>38</v>
      </c>
      <c r="O297" s="74"/>
      <c r="P297" s="248" t="n">
        <f aca="false">O297*H297</f>
        <v>0</v>
      </c>
      <c r="Q297" s="248" t="n">
        <v>0</v>
      </c>
      <c r="R297" s="248" t="n">
        <f aca="false">Q297*H297</f>
        <v>0</v>
      </c>
      <c r="S297" s="248" t="n">
        <v>0</v>
      </c>
      <c r="T297" s="24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50" t="s">
        <v>144</v>
      </c>
      <c r="AT297" s="250" t="s">
        <v>140</v>
      </c>
      <c r="AU297" s="250" t="s">
        <v>80</v>
      </c>
      <c r="AY297" s="3" t="s">
        <v>137</v>
      </c>
      <c r="BE297" s="251" t="n">
        <f aca="false">IF(N297="základní",J297,0)</f>
        <v>0</v>
      </c>
      <c r="BF297" s="251" t="n">
        <f aca="false">IF(N297="snížená",J297,0)</f>
        <v>0</v>
      </c>
      <c r="BG297" s="251" t="n">
        <f aca="false">IF(N297="zákl. přenesená",J297,0)</f>
        <v>0</v>
      </c>
      <c r="BH297" s="251" t="n">
        <f aca="false">IF(N297="sníž. přenesená",J297,0)</f>
        <v>0</v>
      </c>
      <c r="BI297" s="251" t="n">
        <f aca="false">IF(N297="nulová",J297,0)</f>
        <v>0</v>
      </c>
      <c r="BJ297" s="3" t="s">
        <v>78</v>
      </c>
      <c r="BK297" s="251" t="n">
        <f aca="false">ROUND(I297*H297,2)</f>
        <v>0</v>
      </c>
      <c r="BL297" s="3" t="s">
        <v>144</v>
      </c>
      <c r="BM297" s="250" t="s">
        <v>1457</v>
      </c>
    </row>
    <row r="298" s="31" customFormat="true" ht="11.25" hidden="false" customHeight="false" outlineLevel="0" collapsed="false">
      <c r="A298" s="24"/>
      <c r="B298" s="25"/>
      <c r="C298" s="26"/>
      <c r="D298" s="252" t="s">
        <v>146</v>
      </c>
      <c r="E298" s="26"/>
      <c r="F298" s="253" t="s">
        <v>835</v>
      </c>
      <c r="G298" s="26"/>
      <c r="H298" s="26"/>
      <c r="I298" s="139"/>
      <c r="J298" s="26"/>
      <c r="K298" s="26"/>
      <c r="L298" s="30"/>
      <c r="M298" s="254"/>
      <c r="N298" s="255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6</v>
      </c>
      <c r="AU298" s="3" t="s">
        <v>80</v>
      </c>
    </row>
    <row r="299" s="281" customFormat="true" ht="11.25" hidden="false" customHeight="false" outlineLevel="0" collapsed="false">
      <c r="B299" s="282"/>
      <c r="C299" s="283"/>
      <c r="D299" s="252" t="s">
        <v>148</v>
      </c>
      <c r="E299" s="284"/>
      <c r="F299" s="285" t="s">
        <v>1371</v>
      </c>
      <c r="G299" s="283"/>
      <c r="H299" s="284"/>
      <c r="I299" s="286"/>
      <c r="J299" s="283"/>
      <c r="K299" s="283"/>
      <c r="L299" s="287"/>
      <c r="M299" s="288"/>
      <c r="N299" s="289"/>
      <c r="O299" s="289"/>
      <c r="P299" s="289"/>
      <c r="Q299" s="289"/>
      <c r="R299" s="289"/>
      <c r="S299" s="289"/>
      <c r="T299" s="290"/>
      <c r="AT299" s="291" t="s">
        <v>148</v>
      </c>
      <c r="AU299" s="291" t="s">
        <v>80</v>
      </c>
      <c r="AV299" s="281" t="s">
        <v>78</v>
      </c>
      <c r="AW299" s="281" t="s">
        <v>29</v>
      </c>
      <c r="AX299" s="281" t="s">
        <v>73</v>
      </c>
      <c r="AY299" s="291" t="s">
        <v>137</v>
      </c>
    </row>
    <row r="300" s="256" customFormat="true" ht="11.25" hidden="false" customHeight="false" outlineLevel="0" collapsed="false">
      <c r="B300" s="257"/>
      <c r="C300" s="258"/>
      <c r="D300" s="252" t="s">
        <v>148</v>
      </c>
      <c r="E300" s="259"/>
      <c r="F300" s="260" t="s">
        <v>1342</v>
      </c>
      <c r="G300" s="258"/>
      <c r="H300" s="261" t="n">
        <v>155.2</v>
      </c>
      <c r="I300" s="262"/>
      <c r="J300" s="258"/>
      <c r="K300" s="258"/>
      <c r="L300" s="263"/>
      <c r="M300" s="264"/>
      <c r="N300" s="265"/>
      <c r="O300" s="265"/>
      <c r="P300" s="265"/>
      <c r="Q300" s="265"/>
      <c r="R300" s="265"/>
      <c r="S300" s="265"/>
      <c r="T300" s="266"/>
      <c r="AT300" s="267" t="s">
        <v>148</v>
      </c>
      <c r="AU300" s="267" t="s">
        <v>80</v>
      </c>
      <c r="AV300" s="256" t="s">
        <v>80</v>
      </c>
      <c r="AW300" s="256" t="s">
        <v>29</v>
      </c>
      <c r="AX300" s="256" t="s">
        <v>73</v>
      </c>
      <c r="AY300" s="267" t="s">
        <v>137</v>
      </c>
    </row>
    <row r="301" s="268" customFormat="true" ht="11.25" hidden="false" customHeight="false" outlineLevel="0" collapsed="false">
      <c r="B301" s="269"/>
      <c r="C301" s="270"/>
      <c r="D301" s="252" t="s">
        <v>148</v>
      </c>
      <c r="E301" s="271"/>
      <c r="F301" s="272" t="s">
        <v>155</v>
      </c>
      <c r="G301" s="270"/>
      <c r="H301" s="273" t="n">
        <v>155.2</v>
      </c>
      <c r="I301" s="274"/>
      <c r="J301" s="270"/>
      <c r="K301" s="270"/>
      <c r="L301" s="275"/>
      <c r="M301" s="276"/>
      <c r="N301" s="277"/>
      <c r="O301" s="277"/>
      <c r="P301" s="277"/>
      <c r="Q301" s="277"/>
      <c r="R301" s="277"/>
      <c r="S301" s="277"/>
      <c r="T301" s="278"/>
      <c r="AT301" s="279" t="s">
        <v>148</v>
      </c>
      <c r="AU301" s="279" t="s">
        <v>80</v>
      </c>
      <c r="AV301" s="268" t="s">
        <v>144</v>
      </c>
      <c r="AW301" s="268" t="s">
        <v>29</v>
      </c>
      <c r="AX301" s="268" t="s">
        <v>78</v>
      </c>
      <c r="AY301" s="279" t="s">
        <v>137</v>
      </c>
    </row>
    <row r="302" s="31" customFormat="true" ht="21.75" hidden="false" customHeight="true" outlineLevel="0" collapsed="false">
      <c r="A302" s="24"/>
      <c r="B302" s="25"/>
      <c r="C302" s="238" t="s">
        <v>206</v>
      </c>
      <c r="D302" s="238" t="s">
        <v>140</v>
      </c>
      <c r="E302" s="239" t="s">
        <v>836</v>
      </c>
      <c r="F302" s="240" t="s">
        <v>837</v>
      </c>
      <c r="G302" s="241" t="s">
        <v>487</v>
      </c>
      <c r="H302" s="242" t="n">
        <v>325.92</v>
      </c>
      <c r="I302" s="243"/>
      <c r="J302" s="244" t="n">
        <f aca="false">ROUND(I302*H302,2)</f>
        <v>0</v>
      </c>
      <c r="K302" s="245"/>
      <c r="L302" s="30"/>
      <c r="M302" s="246"/>
      <c r="N302" s="247" t="s">
        <v>38</v>
      </c>
      <c r="O302" s="74"/>
      <c r="P302" s="248" t="n">
        <f aca="false">O302*H302</f>
        <v>0</v>
      </c>
      <c r="Q302" s="248" t="n">
        <v>0</v>
      </c>
      <c r="R302" s="248" t="n">
        <f aca="false">Q302*H302</f>
        <v>0</v>
      </c>
      <c r="S302" s="248" t="n">
        <v>0</v>
      </c>
      <c r="T302" s="24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50" t="s">
        <v>144</v>
      </c>
      <c r="AT302" s="250" t="s">
        <v>140</v>
      </c>
      <c r="AU302" s="250" t="s">
        <v>80</v>
      </c>
      <c r="AY302" s="3" t="s">
        <v>137</v>
      </c>
      <c r="BE302" s="251" t="n">
        <f aca="false">IF(N302="základní",J302,0)</f>
        <v>0</v>
      </c>
      <c r="BF302" s="251" t="n">
        <f aca="false">IF(N302="snížená",J302,0)</f>
        <v>0</v>
      </c>
      <c r="BG302" s="251" t="n">
        <f aca="false">IF(N302="zákl. přenesená",J302,0)</f>
        <v>0</v>
      </c>
      <c r="BH302" s="251" t="n">
        <f aca="false">IF(N302="sníž. přenesená",J302,0)</f>
        <v>0</v>
      </c>
      <c r="BI302" s="251" t="n">
        <f aca="false">IF(N302="nulová",J302,0)</f>
        <v>0</v>
      </c>
      <c r="BJ302" s="3" t="s">
        <v>78</v>
      </c>
      <c r="BK302" s="251" t="n">
        <f aca="false">ROUND(I302*H302,2)</f>
        <v>0</v>
      </c>
      <c r="BL302" s="3" t="s">
        <v>144</v>
      </c>
      <c r="BM302" s="250" t="s">
        <v>1458</v>
      </c>
    </row>
    <row r="303" s="31" customFormat="true" ht="29.25" hidden="false" customHeight="false" outlineLevel="0" collapsed="false">
      <c r="A303" s="24"/>
      <c r="B303" s="25"/>
      <c r="C303" s="26"/>
      <c r="D303" s="252" t="s">
        <v>146</v>
      </c>
      <c r="E303" s="26"/>
      <c r="F303" s="253" t="s">
        <v>839</v>
      </c>
      <c r="G303" s="26"/>
      <c r="H303" s="26"/>
      <c r="I303" s="139"/>
      <c r="J303" s="26"/>
      <c r="K303" s="26"/>
      <c r="L303" s="30"/>
      <c r="M303" s="254"/>
      <c r="N303" s="255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6</v>
      </c>
      <c r="AU303" s="3" t="s">
        <v>80</v>
      </c>
    </row>
    <row r="304" s="281" customFormat="true" ht="11.25" hidden="false" customHeight="false" outlineLevel="0" collapsed="false">
      <c r="B304" s="282"/>
      <c r="C304" s="283"/>
      <c r="D304" s="252" t="s">
        <v>148</v>
      </c>
      <c r="E304" s="284"/>
      <c r="F304" s="285" t="s">
        <v>1371</v>
      </c>
      <c r="G304" s="283"/>
      <c r="H304" s="284"/>
      <c r="I304" s="286"/>
      <c r="J304" s="283"/>
      <c r="K304" s="283"/>
      <c r="L304" s="287"/>
      <c r="M304" s="288"/>
      <c r="N304" s="289"/>
      <c r="O304" s="289"/>
      <c r="P304" s="289"/>
      <c r="Q304" s="289"/>
      <c r="R304" s="289"/>
      <c r="S304" s="289"/>
      <c r="T304" s="290"/>
      <c r="AT304" s="291" t="s">
        <v>148</v>
      </c>
      <c r="AU304" s="291" t="s">
        <v>80</v>
      </c>
      <c r="AV304" s="281" t="s">
        <v>78</v>
      </c>
      <c r="AW304" s="281" t="s">
        <v>29</v>
      </c>
      <c r="AX304" s="281" t="s">
        <v>73</v>
      </c>
      <c r="AY304" s="291" t="s">
        <v>137</v>
      </c>
    </row>
    <row r="305" s="256" customFormat="true" ht="11.25" hidden="false" customHeight="false" outlineLevel="0" collapsed="false">
      <c r="B305" s="257"/>
      <c r="C305" s="258"/>
      <c r="D305" s="252" t="s">
        <v>148</v>
      </c>
      <c r="E305" s="259"/>
      <c r="F305" s="260" t="s">
        <v>1459</v>
      </c>
      <c r="G305" s="258"/>
      <c r="H305" s="261" t="n">
        <v>325.92</v>
      </c>
      <c r="I305" s="262"/>
      <c r="J305" s="258"/>
      <c r="K305" s="258"/>
      <c r="L305" s="263"/>
      <c r="M305" s="264"/>
      <c r="N305" s="265"/>
      <c r="O305" s="265"/>
      <c r="P305" s="265"/>
      <c r="Q305" s="265"/>
      <c r="R305" s="265"/>
      <c r="S305" s="265"/>
      <c r="T305" s="266"/>
      <c r="AT305" s="267" t="s">
        <v>148</v>
      </c>
      <c r="AU305" s="267" t="s">
        <v>80</v>
      </c>
      <c r="AV305" s="256" t="s">
        <v>80</v>
      </c>
      <c r="AW305" s="256" t="s">
        <v>29</v>
      </c>
      <c r="AX305" s="256" t="s">
        <v>73</v>
      </c>
      <c r="AY305" s="267" t="s">
        <v>137</v>
      </c>
    </row>
    <row r="306" s="268" customFormat="true" ht="11.25" hidden="false" customHeight="false" outlineLevel="0" collapsed="false">
      <c r="B306" s="269"/>
      <c r="C306" s="270"/>
      <c r="D306" s="252" t="s">
        <v>148</v>
      </c>
      <c r="E306" s="271"/>
      <c r="F306" s="272" t="s">
        <v>155</v>
      </c>
      <c r="G306" s="270"/>
      <c r="H306" s="273" t="n">
        <v>325.92</v>
      </c>
      <c r="I306" s="274"/>
      <c r="J306" s="270"/>
      <c r="K306" s="270"/>
      <c r="L306" s="275"/>
      <c r="M306" s="276"/>
      <c r="N306" s="277"/>
      <c r="O306" s="277"/>
      <c r="P306" s="277"/>
      <c r="Q306" s="277"/>
      <c r="R306" s="277"/>
      <c r="S306" s="277"/>
      <c r="T306" s="278"/>
      <c r="AT306" s="279" t="s">
        <v>148</v>
      </c>
      <c r="AU306" s="279" t="s">
        <v>80</v>
      </c>
      <c r="AV306" s="268" t="s">
        <v>144</v>
      </c>
      <c r="AW306" s="268" t="s">
        <v>29</v>
      </c>
      <c r="AX306" s="268" t="s">
        <v>78</v>
      </c>
      <c r="AY306" s="279" t="s">
        <v>137</v>
      </c>
    </row>
    <row r="307" s="221" customFormat="true" ht="22.5" hidden="false" customHeight="true" outlineLevel="0" collapsed="false">
      <c r="B307" s="222"/>
      <c r="C307" s="223"/>
      <c r="D307" s="224" t="s">
        <v>72</v>
      </c>
      <c r="E307" s="236" t="s">
        <v>80</v>
      </c>
      <c r="F307" s="236" t="s">
        <v>841</v>
      </c>
      <c r="G307" s="223"/>
      <c r="H307" s="223"/>
      <c r="I307" s="226"/>
      <c r="J307" s="237" t="n">
        <f aca="false">BK307</f>
        <v>0</v>
      </c>
      <c r="K307" s="223"/>
      <c r="L307" s="228"/>
      <c r="M307" s="229"/>
      <c r="N307" s="230"/>
      <c r="O307" s="230"/>
      <c r="P307" s="231" t="n">
        <f aca="false">SUM(P308:P381)</f>
        <v>0</v>
      </c>
      <c r="Q307" s="230"/>
      <c r="R307" s="231" t="n">
        <f aca="false">SUM(R308:R381)</f>
        <v>46.10679566</v>
      </c>
      <c r="S307" s="230"/>
      <c r="T307" s="232" t="n">
        <f aca="false">SUM(T308:T381)</f>
        <v>0</v>
      </c>
      <c r="AR307" s="233" t="s">
        <v>78</v>
      </c>
      <c r="AT307" s="234" t="s">
        <v>72</v>
      </c>
      <c r="AU307" s="234" t="s">
        <v>78</v>
      </c>
      <c r="AY307" s="233" t="s">
        <v>137</v>
      </c>
      <c r="BK307" s="235" t="n">
        <f aca="false">SUM(BK308:BK381)</f>
        <v>0</v>
      </c>
    </row>
    <row r="308" s="31" customFormat="true" ht="21.75" hidden="false" customHeight="true" outlineLevel="0" collapsed="false">
      <c r="A308" s="24"/>
      <c r="B308" s="25"/>
      <c r="C308" s="238" t="s">
        <v>677</v>
      </c>
      <c r="D308" s="238" t="s">
        <v>140</v>
      </c>
      <c r="E308" s="239" t="s">
        <v>856</v>
      </c>
      <c r="F308" s="240" t="s">
        <v>857</v>
      </c>
      <c r="G308" s="241" t="s">
        <v>422</v>
      </c>
      <c r="H308" s="242" t="n">
        <v>36</v>
      </c>
      <c r="I308" s="243"/>
      <c r="J308" s="244" t="n">
        <f aca="false">ROUND(I308*H308,2)</f>
        <v>0</v>
      </c>
      <c r="K308" s="245"/>
      <c r="L308" s="30"/>
      <c r="M308" s="246"/>
      <c r="N308" s="247" t="s">
        <v>38</v>
      </c>
      <c r="O308" s="74"/>
      <c r="P308" s="248" t="n">
        <f aca="false">O308*H308</f>
        <v>0</v>
      </c>
      <c r="Q308" s="248" t="n">
        <v>0.23058</v>
      </c>
      <c r="R308" s="248" t="n">
        <f aca="false">Q308*H308</f>
        <v>8.30088</v>
      </c>
      <c r="S308" s="248" t="n">
        <v>0</v>
      </c>
      <c r="T308" s="24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50" t="s">
        <v>144</v>
      </c>
      <c r="AT308" s="250" t="s">
        <v>140</v>
      </c>
      <c r="AU308" s="250" t="s">
        <v>80</v>
      </c>
      <c r="AY308" s="3" t="s">
        <v>137</v>
      </c>
      <c r="BE308" s="251" t="n">
        <f aca="false">IF(N308="základní",J308,0)</f>
        <v>0</v>
      </c>
      <c r="BF308" s="251" t="n">
        <f aca="false">IF(N308="snížená",J308,0)</f>
        <v>0</v>
      </c>
      <c r="BG308" s="251" t="n">
        <f aca="false">IF(N308="zákl. přenesená",J308,0)</f>
        <v>0</v>
      </c>
      <c r="BH308" s="251" t="n">
        <f aca="false">IF(N308="sníž. přenesená",J308,0)</f>
        <v>0</v>
      </c>
      <c r="BI308" s="251" t="n">
        <f aca="false">IF(N308="nulová",J308,0)</f>
        <v>0</v>
      </c>
      <c r="BJ308" s="3" t="s">
        <v>78</v>
      </c>
      <c r="BK308" s="251" t="n">
        <f aca="false">ROUND(I308*H308,2)</f>
        <v>0</v>
      </c>
      <c r="BL308" s="3" t="s">
        <v>144</v>
      </c>
      <c r="BM308" s="250" t="s">
        <v>1460</v>
      </c>
    </row>
    <row r="309" s="31" customFormat="true" ht="39" hidden="false" customHeight="false" outlineLevel="0" collapsed="false">
      <c r="A309" s="24"/>
      <c r="B309" s="25"/>
      <c r="C309" s="26"/>
      <c r="D309" s="252" t="s">
        <v>146</v>
      </c>
      <c r="E309" s="26"/>
      <c r="F309" s="253" t="s">
        <v>859</v>
      </c>
      <c r="G309" s="26"/>
      <c r="H309" s="26"/>
      <c r="I309" s="139"/>
      <c r="J309" s="26"/>
      <c r="K309" s="26"/>
      <c r="L309" s="30"/>
      <c r="M309" s="254"/>
      <c r="N309" s="255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6</v>
      </c>
      <c r="AU309" s="3" t="s">
        <v>80</v>
      </c>
    </row>
    <row r="310" s="281" customFormat="true" ht="11.25" hidden="false" customHeight="false" outlineLevel="0" collapsed="false">
      <c r="B310" s="282"/>
      <c r="C310" s="283"/>
      <c r="D310" s="252" t="s">
        <v>148</v>
      </c>
      <c r="E310" s="284"/>
      <c r="F310" s="285" t="s">
        <v>1370</v>
      </c>
      <c r="G310" s="283"/>
      <c r="H310" s="284"/>
      <c r="I310" s="286"/>
      <c r="J310" s="283"/>
      <c r="K310" s="283"/>
      <c r="L310" s="287"/>
      <c r="M310" s="288"/>
      <c r="N310" s="289"/>
      <c r="O310" s="289"/>
      <c r="P310" s="289"/>
      <c r="Q310" s="289"/>
      <c r="R310" s="289"/>
      <c r="S310" s="289"/>
      <c r="T310" s="290"/>
      <c r="AT310" s="291" t="s">
        <v>148</v>
      </c>
      <c r="AU310" s="291" t="s">
        <v>80</v>
      </c>
      <c r="AV310" s="281" t="s">
        <v>78</v>
      </c>
      <c r="AW310" s="281" t="s">
        <v>29</v>
      </c>
      <c r="AX310" s="281" t="s">
        <v>73</v>
      </c>
      <c r="AY310" s="291" t="s">
        <v>137</v>
      </c>
    </row>
    <row r="311" s="281" customFormat="true" ht="11.25" hidden="false" customHeight="false" outlineLevel="0" collapsed="false">
      <c r="B311" s="282"/>
      <c r="C311" s="283"/>
      <c r="D311" s="252" t="s">
        <v>148</v>
      </c>
      <c r="E311" s="284"/>
      <c r="F311" s="285" t="s">
        <v>1461</v>
      </c>
      <c r="G311" s="283"/>
      <c r="H311" s="284"/>
      <c r="I311" s="286"/>
      <c r="J311" s="283"/>
      <c r="K311" s="283"/>
      <c r="L311" s="287"/>
      <c r="M311" s="288"/>
      <c r="N311" s="289"/>
      <c r="O311" s="289"/>
      <c r="P311" s="289"/>
      <c r="Q311" s="289"/>
      <c r="R311" s="289"/>
      <c r="S311" s="289"/>
      <c r="T311" s="290"/>
      <c r="AT311" s="291" t="s">
        <v>148</v>
      </c>
      <c r="AU311" s="291" t="s">
        <v>80</v>
      </c>
      <c r="AV311" s="281" t="s">
        <v>78</v>
      </c>
      <c r="AW311" s="281" t="s">
        <v>29</v>
      </c>
      <c r="AX311" s="281" t="s">
        <v>73</v>
      </c>
      <c r="AY311" s="291" t="s">
        <v>137</v>
      </c>
    </row>
    <row r="312" s="256" customFormat="true" ht="11.25" hidden="false" customHeight="false" outlineLevel="0" collapsed="false">
      <c r="B312" s="257"/>
      <c r="C312" s="258"/>
      <c r="D312" s="252" t="s">
        <v>148</v>
      </c>
      <c r="E312" s="259"/>
      <c r="F312" s="260" t="s">
        <v>1335</v>
      </c>
      <c r="G312" s="258"/>
      <c r="H312" s="261" t="n">
        <v>36</v>
      </c>
      <c r="I312" s="262"/>
      <c r="J312" s="258"/>
      <c r="K312" s="258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148</v>
      </c>
      <c r="AU312" s="267" t="s">
        <v>80</v>
      </c>
      <c r="AV312" s="256" t="s">
        <v>80</v>
      </c>
      <c r="AW312" s="256" t="s">
        <v>29</v>
      </c>
      <c r="AX312" s="256" t="s">
        <v>73</v>
      </c>
      <c r="AY312" s="267" t="s">
        <v>137</v>
      </c>
    </row>
    <row r="313" s="268" customFormat="true" ht="11.25" hidden="false" customHeight="false" outlineLevel="0" collapsed="false">
      <c r="B313" s="269"/>
      <c r="C313" s="270"/>
      <c r="D313" s="252" t="s">
        <v>148</v>
      </c>
      <c r="E313" s="271"/>
      <c r="F313" s="272" t="s">
        <v>155</v>
      </c>
      <c r="G313" s="270"/>
      <c r="H313" s="273" t="n">
        <v>36</v>
      </c>
      <c r="I313" s="274"/>
      <c r="J313" s="270"/>
      <c r="K313" s="270"/>
      <c r="L313" s="275"/>
      <c r="M313" s="276"/>
      <c r="N313" s="277"/>
      <c r="O313" s="277"/>
      <c r="P313" s="277"/>
      <c r="Q313" s="277"/>
      <c r="R313" s="277"/>
      <c r="S313" s="277"/>
      <c r="T313" s="278"/>
      <c r="AT313" s="279" t="s">
        <v>148</v>
      </c>
      <c r="AU313" s="279" t="s">
        <v>80</v>
      </c>
      <c r="AV313" s="268" t="s">
        <v>144</v>
      </c>
      <c r="AW313" s="268" t="s">
        <v>29</v>
      </c>
      <c r="AX313" s="268" t="s">
        <v>78</v>
      </c>
      <c r="AY313" s="279" t="s">
        <v>137</v>
      </c>
    </row>
    <row r="314" s="31" customFormat="true" ht="21.75" hidden="false" customHeight="true" outlineLevel="0" collapsed="false">
      <c r="A314" s="24"/>
      <c r="B314" s="25"/>
      <c r="C314" s="238" t="s">
        <v>404</v>
      </c>
      <c r="D314" s="238" t="s">
        <v>140</v>
      </c>
      <c r="E314" s="239" t="s">
        <v>842</v>
      </c>
      <c r="F314" s="240" t="s">
        <v>843</v>
      </c>
      <c r="G314" s="241" t="s">
        <v>350</v>
      </c>
      <c r="H314" s="242" t="n">
        <v>21.6</v>
      </c>
      <c r="I314" s="243"/>
      <c r="J314" s="244" t="n">
        <f aca="false">ROUND(I314*H314,2)</f>
        <v>0</v>
      </c>
      <c r="K314" s="245"/>
      <c r="L314" s="30"/>
      <c r="M314" s="246"/>
      <c r="N314" s="247" t="s">
        <v>38</v>
      </c>
      <c r="O314" s="74"/>
      <c r="P314" s="248" t="n">
        <f aca="false">O314*H314</f>
        <v>0</v>
      </c>
      <c r="Q314" s="248" t="n">
        <v>0.00017</v>
      </c>
      <c r="R314" s="248" t="n">
        <f aca="false">Q314*H314</f>
        <v>0.003672</v>
      </c>
      <c r="S314" s="248" t="n">
        <v>0</v>
      </c>
      <c r="T314" s="24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50" t="s">
        <v>144</v>
      </c>
      <c r="AT314" s="250" t="s">
        <v>140</v>
      </c>
      <c r="AU314" s="250" t="s">
        <v>80</v>
      </c>
      <c r="AY314" s="3" t="s">
        <v>137</v>
      </c>
      <c r="BE314" s="251" t="n">
        <f aca="false">IF(N314="základní",J314,0)</f>
        <v>0</v>
      </c>
      <c r="BF314" s="251" t="n">
        <f aca="false">IF(N314="snížená",J314,0)</f>
        <v>0</v>
      </c>
      <c r="BG314" s="251" t="n">
        <f aca="false">IF(N314="zákl. přenesená",J314,0)</f>
        <v>0</v>
      </c>
      <c r="BH314" s="251" t="n">
        <f aca="false">IF(N314="sníž. přenesená",J314,0)</f>
        <v>0</v>
      </c>
      <c r="BI314" s="251" t="n">
        <f aca="false">IF(N314="nulová",J314,0)</f>
        <v>0</v>
      </c>
      <c r="BJ314" s="3" t="s">
        <v>78</v>
      </c>
      <c r="BK314" s="251" t="n">
        <f aca="false">ROUND(I314*H314,2)</f>
        <v>0</v>
      </c>
      <c r="BL314" s="3" t="s">
        <v>144</v>
      </c>
      <c r="BM314" s="250" t="s">
        <v>1462</v>
      </c>
    </row>
    <row r="315" s="31" customFormat="true" ht="19.5" hidden="false" customHeight="false" outlineLevel="0" collapsed="false">
      <c r="A315" s="24"/>
      <c r="B315" s="25"/>
      <c r="C315" s="26"/>
      <c r="D315" s="252" t="s">
        <v>146</v>
      </c>
      <c r="E315" s="26"/>
      <c r="F315" s="253" t="s">
        <v>845</v>
      </c>
      <c r="G315" s="26"/>
      <c r="H315" s="26"/>
      <c r="I315" s="139"/>
      <c r="J315" s="26"/>
      <c r="K315" s="26"/>
      <c r="L315" s="30"/>
      <c r="M315" s="254"/>
      <c r="N315" s="255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6</v>
      </c>
      <c r="AU315" s="3" t="s">
        <v>80</v>
      </c>
    </row>
    <row r="316" s="281" customFormat="true" ht="11.25" hidden="false" customHeight="false" outlineLevel="0" collapsed="false">
      <c r="B316" s="282"/>
      <c r="C316" s="283"/>
      <c r="D316" s="252" t="s">
        <v>148</v>
      </c>
      <c r="E316" s="284"/>
      <c r="F316" s="285" t="s">
        <v>1370</v>
      </c>
      <c r="G316" s="283"/>
      <c r="H316" s="284"/>
      <c r="I316" s="286"/>
      <c r="J316" s="283"/>
      <c r="K316" s="283"/>
      <c r="L316" s="287"/>
      <c r="M316" s="288"/>
      <c r="N316" s="289"/>
      <c r="O316" s="289"/>
      <c r="P316" s="289"/>
      <c r="Q316" s="289"/>
      <c r="R316" s="289"/>
      <c r="S316" s="289"/>
      <c r="T316" s="290"/>
      <c r="AT316" s="291" t="s">
        <v>148</v>
      </c>
      <c r="AU316" s="291" t="s">
        <v>80</v>
      </c>
      <c r="AV316" s="281" t="s">
        <v>78</v>
      </c>
      <c r="AW316" s="281" t="s">
        <v>29</v>
      </c>
      <c r="AX316" s="281" t="s">
        <v>73</v>
      </c>
      <c r="AY316" s="291" t="s">
        <v>137</v>
      </c>
    </row>
    <row r="317" s="281" customFormat="true" ht="11.25" hidden="false" customHeight="false" outlineLevel="0" collapsed="false">
      <c r="B317" s="282"/>
      <c r="C317" s="283"/>
      <c r="D317" s="252" t="s">
        <v>148</v>
      </c>
      <c r="E317" s="284"/>
      <c r="F317" s="285" t="s">
        <v>1461</v>
      </c>
      <c r="G317" s="283"/>
      <c r="H317" s="284"/>
      <c r="I317" s="286"/>
      <c r="J317" s="283"/>
      <c r="K317" s="283"/>
      <c r="L317" s="287"/>
      <c r="M317" s="288"/>
      <c r="N317" s="289"/>
      <c r="O317" s="289"/>
      <c r="P317" s="289"/>
      <c r="Q317" s="289"/>
      <c r="R317" s="289"/>
      <c r="S317" s="289"/>
      <c r="T317" s="290"/>
      <c r="AT317" s="291" t="s">
        <v>148</v>
      </c>
      <c r="AU317" s="291" t="s">
        <v>80</v>
      </c>
      <c r="AV317" s="281" t="s">
        <v>78</v>
      </c>
      <c r="AW317" s="281" t="s">
        <v>29</v>
      </c>
      <c r="AX317" s="281" t="s">
        <v>73</v>
      </c>
      <c r="AY317" s="291" t="s">
        <v>137</v>
      </c>
    </row>
    <row r="318" s="256" customFormat="true" ht="11.25" hidden="false" customHeight="false" outlineLevel="0" collapsed="false">
      <c r="B318" s="257"/>
      <c r="C318" s="258"/>
      <c r="D318" s="252" t="s">
        <v>148</v>
      </c>
      <c r="E318" s="259"/>
      <c r="F318" s="260" t="s">
        <v>1463</v>
      </c>
      <c r="G318" s="258"/>
      <c r="H318" s="261" t="n">
        <v>21.6</v>
      </c>
      <c r="I318" s="262"/>
      <c r="J318" s="258"/>
      <c r="K318" s="258"/>
      <c r="L318" s="263"/>
      <c r="M318" s="264"/>
      <c r="N318" s="265"/>
      <c r="O318" s="265"/>
      <c r="P318" s="265"/>
      <c r="Q318" s="265"/>
      <c r="R318" s="265"/>
      <c r="S318" s="265"/>
      <c r="T318" s="266"/>
      <c r="AT318" s="267" t="s">
        <v>148</v>
      </c>
      <c r="AU318" s="267" t="s">
        <v>80</v>
      </c>
      <c r="AV318" s="256" t="s">
        <v>80</v>
      </c>
      <c r="AW318" s="256" t="s">
        <v>29</v>
      </c>
      <c r="AX318" s="256" t="s">
        <v>73</v>
      </c>
      <c r="AY318" s="267" t="s">
        <v>137</v>
      </c>
    </row>
    <row r="319" s="268" customFormat="true" ht="11.25" hidden="false" customHeight="false" outlineLevel="0" collapsed="false">
      <c r="B319" s="269"/>
      <c r="C319" s="270"/>
      <c r="D319" s="252" t="s">
        <v>148</v>
      </c>
      <c r="E319" s="271"/>
      <c r="F319" s="272" t="s">
        <v>155</v>
      </c>
      <c r="G319" s="270"/>
      <c r="H319" s="273" t="n">
        <v>21.6</v>
      </c>
      <c r="I319" s="274"/>
      <c r="J319" s="270"/>
      <c r="K319" s="270"/>
      <c r="L319" s="275"/>
      <c r="M319" s="276"/>
      <c r="N319" s="277"/>
      <c r="O319" s="277"/>
      <c r="P319" s="277"/>
      <c r="Q319" s="277"/>
      <c r="R319" s="277"/>
      <c r="S319" s="277"/>
      <c r="T319" s="278"/>
      <c r="AT319" s="279" t="s">
        <v>148</v>
      </c>
      <c r="AU319" s="279" t="s">
        <v>80</v>
      </c>
      <c r="AV319" s="268" t="s">
        <v>144</v>
      </c>
      <c r="AW319" s="268" t="s">
        <v>29</v>
      </c>
      <c r="AX319" s="268" t="s">
        <v>78</v>
      </c>
      <c r="AY319" s="279" t="s">
        <v>137</v>
      </c>
    </row>
    <row r="320" s="31" customFormat="true" ht="16.5" hidden="false" customHeight="true" outlineLevel="0" collapsed="false">
      <c r="A320" s="24"/>
      <c r="B320" s="25"/>
      <c r="C320" s="296" t="s">
        <v>1464</v>
      </c>
      <c r="D320" s="296" t="s">
        <v>670</v>
      </c>
      <c r="E320" s="297" t="s">
        <v>849</v>
      </c>
      <c r="F320" s="298" t="s">
        <v>850</v>
      </c>
      <c r="G320" s="299" t="s">
        <v>350</v>
      </c>
      <c r="H320" s="300" t="n">
        <v>21.6</v>
      </c>
      <c r="I320" s="301"/>
      <c r="J320" s="302" t="n">
        <f aca="false">ROUND(I320*H320,2)</f>
        <v>0</v>
      </c>
      <c r="K320" s="303"/>
      <c r="L320" s="304"/>
      <c r="M320" s="305"/>
      <c r="N320" s="306" t="s">
        <v>38</v>
      </c>
      <c r="O320" s="74"/>
      <c r="P320" s="248" t="n">
        <f aca="false">O320*H320</f>
        <v>0</v>
      </c>
      <c r="Q320" s="248" t="n">
        <v>0.0001</v>
      </c>
      <c r="R320" s="248" t="n">
        <f aca="false">Q320*H320</f>
        <v>0.00216</v>
      </c>
      <c r="S320" s="248" t="n">
        <v>0</v>
      </c>
      <c r="T320" s="24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50" t="s">
        <v>194</v>
      </c>
      <c r="AT320" s="250" t="s">
        <v>670</v>
      </c>
      <c r="AU320" s="250" t="s">
        <v>80</v>
      </c>
      <c r="AY320" s="3" t="s">
        <v>137</v>
      </c>
      <c r="BE320" s="251" t="n">
        <f aca="false">IF(N320="základní",J320,0)</f>
        <v>0</v>
      </c>
      <c r="BF320" s="251" t="n">
        <f aca="false">IF(N320="snížená",J320,0)</f>
        <v>0</v>
      </c>
      <c r="BG320" s="251" t="n">
        <f aca="false">IF(N320="zákl. přenesená",J320,0)</f>
        <v>0</v>
      </c>
      <c r="BH320" s="251" t="n">
        <f aca="false">IF(N320="sníž. přenesená",J320,0)</f>
        <v>0</v>
      </c>
      <c r="BI320" s="251" t="n">
        <f aca="false">IF(N320="nulová",J320,0)</f>
        <v>0</v>
      </c>
      <c r="BJ320" s="3" t="s">
        <v>78</v>
      </c>
      <c r="BK320" s="251" t="n">
        <f aca="false">ROUND(I320*H320,2)</f>
        <v>0</v>
      </c>
      <c r="BL320" s="3" t="s">
        <v>144</v>
      </c>
      <c r="BM320" s="250" t="s">
        <v>1465</v>
      </c>
    </row>
    <row r="321" s="31" customFormat="true" ht="11.25" hidden="false" customHeight="false" outlineLevel="0" collapsed="false">
      <c r="A321" s="24"/>
      <c r="B321" s="25"/>
      <c r="C321" s="26"/>
      <c r="D321" s="252" t="s">
        <v>146</v>
      </c>
      <c r="E321" s="26"/>
      <c r="F321" s="253" t="s">
        <v>850</v>
      </c>
      <c r="G321" s="26"/>
      <c r="H321" s="26"/>
      <c r="I321" s="139"/>
      <c r="J321" s="26"/>
      <c r="K321" s="26"/>
      <c r="L321" s="30"/>
      <c r="M321" s="254"/>
      <c r="N321" s="255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6</v>
      </c>
      <c r="AU321" s="3" t="s">
        <v>80</v>
      </c>
    </row>
    <row r="322" s="281" customFormat="true" ht="11.25" hidden="false" customHeight="false" outlineLevel="0" collapsed="false">
      <c r="B322" s="282"/>
      <c r="C322" s="283"/>
      <c r="D322" s="252" t="s">
        <v>148</v>
      </c>
      <c r="E322" s="284"/>
      <c r="F322" s="285" t="s">
        <v>1370</v>
      </c>
      <c r="G322" s="283"/>
      <c r="H322" s="284"/>
      <c r="I322" s="286"/>
      <c r="J322" s="283"/>
      <c r="K322" s="283"/>
      <c r="L322" s="287"/>
      <c r="M322" s="288"/>
      <c r="N322" s="289"/>
      <c r="O322" s="289"/>
      <c r="P322" s="289"/>
      <c r="Q322" s="289"/>
      <c r="R322" s="289"/>
      <c r="S322" s="289"/>
      <c r="T322" s="290"/>
      <c r="AT322" s="291" t="s">
        <v>148</v>
      </c>
      <c r="AU322" s="291" t="s">
        <v>80</v>
      </c>
      <c r="AV322" s="281" t="s">
        <v>78</v>
      </c>
      <c r="AW322" s="281" t="s">
        <v>29</v>
      </c>
      <c r="AX322" s="281" t="s">
        <v>73</v>
      </c>
      <c r="AY322" s="291" t="s">
        <v>137</v>
      </c>
    </row>
    <row r="323" s="281" customFormat="true" ht="11.25" hidden="false" customHeight="false" outlineLevel="0" collapsed="false">
      <c r="B323" s="282"/>
      <c r="C323" s="283"/>
      <c r="D323" s="252" t="s">
        <v>148</v>
      </c>
      <c r="E323" s="284"/>
      <c r="F323" s="285" t="s">
        <v>1461</v>
      </c>
      <c r="G323" s="283"/>
      <c r="H323" s="284"/>
      <c r="I323" s="286"/>
      <c r="J323" s="283"/>
      <c r="K323" s="283"/>
      <c r="L323" s="287"/>
      <c r="M323" s="288"/>
      <c r="N323" s="289"/>
      <c r="O323" s="289"/>
      <c r="P323" s="289"/>
      <c r="Q323" s="289"/>
      <c r="R323" s="289"/>
      <c r="S323" s="289"/>
      <c r="T323" s="290"/>
      <c r="AT323" s="291" t="s">
        <v>148</v>
      </c>
      <c r="AU323" s="291" t="s">
        <v>80</v>
      </c>
      <c r="AV323" s="281" t="s">
        <v>78</v>
      </c>
      <c r="AW323" s="281" t="s">
        <v>29</v>
      </c>
      <c r="AX323" s="281" t="s">
        <v>73</v>
      </c>
      <c r="AY323" s="291" t="s">
        <v>137</v>
      </c>
    </row>
    <row r="324" s="256" customFormat="true" ht="11.25" hidden="false" customHeight="false" outlineLevel="0" collapsed="false">
      <c r="B324" s="257"/>
      <c r="C324" s="258"/>
      <c r="D324" s="252" t="s">
        <v>148</v>
      </c>
      <c r="E324" s="259"/>
      <c r="F324" s="260" t="s">
        <v>1463</v>
      </c>
      <c r="G324" s="258"/>
      <c r="H324" s="261" t="n">
        <v>21.6</v>
      </c>
      <c r="I324" s="262"/>
      <c r="J324" s="258"/>
      <c r="K324" s="258"/>
      <c r="L324" s="263"/>
      <c r="M324" s="264"/>
      <c r="N324" s="265"/>
      <c r="O324" s="265"/>
      <c r="P324" s="265"/>
      <c r="Q324" s="265"/>
      <c r="R324" s="265"/>
      <c r="S324" s="265"/>
      <c r="T324" s="266"/>
      <c r="AT324" s="267" t="s">
        <v>148</v>
      </c>
      <c r="AU324" s="267" t="s">
        <v>80</v>
      </c>
      <c r="AV324" s="256" t="s">
        <v>80</v>
      </c>
      <c r="AW324" s="256" t="s">
        <v>29</v>
      </c>
      <c r="AX324" s="256" t="s">
        <v>73</v>
      </c>
      <c r="AY324" s="267" t="s">
        <v>137</v>
      </c>
    </row>
    <row r="325" s="268" customFormat="true" ht="11.25" hidden="false" customHeight="false" outlineLevel="0" collapsed="false">
      <c r="B325" s="269"/>
      <c r="C325" s="270"/>
      <c r="D325" s="252" t="s">
        <v>148</v>
      </c>
      <c r="E325" s="271"/>
      <c r="F325" s="272" t="s">
        <v>155</v>
      </c>
      <c r="G325" s="270"/>
      <c r="H325" s="273" t="n">
        <v>21.6</v>
      </c>
      <c r="I325" s="274"/>
      <c r="J325" s="270"/>
      <c r="K325" s="270"/>
      <c r="L325" s="275"/>
      <c r="M325" s="276"/>
      <c r="N325" s="277"/>
      <c r="O325" s="277"/>
      <c r="P325" s="277"/>
      <c r="Q325" s="277"/>
      <c r="R325" s="277"/>
      <c r="S325" s="277"/>
      <c r="T325" s="278"/>
      <c r="AT325" s="279" t="s">
        <v>148</v>
      </c>
      <c r="AU325" s="279" t="s">
        <v>80</v>
      </c>
      <c r="AV325" s="268" t="s">
        <v>144</v>
      </c>
      <c r="AW325" s="268" t="s">
        <v>29</v>
      </c>
      <c r="AX325" s="268" t="s">
        <v>78</v>
      </c>
      <c r="AY325" s="279" t="s">
        <v>137</v>
      </c>
    </row>
    <row r="326" s="31" customFormat="true" ht="16.5" hidden="false" customHeight="true" outlineLevel="0" collapsed="false">
      <c r="A326" s="24"/>
      <c r="B326" s="25"/>
      <c r="C326" s="238" t="s">
        <v>912</v>
      </c>
      <c r="D326" s="238" t="s">
        <v>140</v>
      </c>
      <c r="E326" s="239" t="s">
        <v>852</v>
      </c>
      <c r="F326" s="240" t="s">
        <v>853</v>
      </c>
      <c r="G326" s="241" t="s">
        <v>428</v>
      </c>
      <c r="H326" s="242" t="n">
        <v>3.6</v>
      </c>
      <c r="I326" s="243"/>
      <c r="J326" s="244" t="n">
        <f aca="false">ROUND(I326*H326,2)</f>
        <v>0</v>
      </c>
      <c r="K326" s="245"/>
      <c r="L326" s="30"/>
      <c r="M326" s="246"/>
      <c r="N326" s="247" t="s">
        <v>38</v>
      </c>
      <c r="O326" s="74"/>
      <c r="P326" s="248" t="n">
        <f aca="false">O326*H326</f>
        <v>0</v>
      </c>
      <c r="Q326" s="248" t="n">
        <v>0</v>
      </c>
      <c r="R326" s="248" t="n">
        <f aca="false">Q326*H326</f>
        <v>0</v>
      </c>
      <c r="S326" s="248" t="n">
        <v>0</v>
      </c>
      <c r="T326" s="24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50" t="s">
        <v>144</v>
      </c>
      <c r="AT326" s="250" t="s">
        <v>140</v>
      </c>
      <c r="AU326" s="250" t="s">
        <v>80</v>
      </c>
      <c r="AY326" s="3" t="s">
        <v>137</v>
      </c>
      <c r="BE326" s="251" t="n">
        <f aca="false">IF(N326="základní",J326,0)</f>
        <v>0</v>
      </c>
      <c r="BF326" s="251" t="n">
        <f aca="false">IF(N326="snížená",J326,0)</f>
        <v>0</v>
      </c>
      <c r="BG326" s="251" t="n">
        <f aca="false">IF(N326="zákl. přenesená",J326,0)</f>
        <v>0</v>
      </c>
      <c r="BH326" s="251" t="n">
        <f aca="false">IF(N326="sníž. přenesená",J326,0)</f>
        <v>0</v>
      </c>
      <c r="BI326" s="251" t="n">
        <f aca="false">IF(N326="nulová",J326,0)</f>
        <v>0</v>
      </c>
      <c r="BJ326" s="3" t="s">
        <v>78</v>
      </c>
      <c r="BK326" s="251" t="n">
        <f aca="false">ROUND(I326*H326,2)</f>
        <v>0</v>
      </c>
      <c r="BL326" s="3" t="s">
        <v>144</v>
      </c>
      <c r="BM326" s="250" t="s">
        <v>1466</v>
      </c>
    </row>
    <row r="327" s="31" customFormat="true" ht="11.25" hidden="false" customHeight="false" outlineLevel="0" collapsed="false">
      <c r="A327" s="24"/>
      <c r="B327" s="25"/>
      <c r="C327" s="26"/>
      <c r="D327" s="252" t="s">
        <v>146</v>
      </c>
      <c r="E327" s="26"/>
      <c r="F327" s="253" t="s">
        <v>853</v>
      </c>
      <c r="G327" s="26"/>
      <c r="H327" s="26"/>
      <c r="I327" s="139"/>
      <c r="J327" s="26"/>
      <c r="K327" s="26"/>
      <c r="L327" s="30"/>
      <c r="M327" s="254"/>
      <c r="N327" s="255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6</v>
      </c>
      <c r="AU327" s="3" t="s">
        <v>80</v>
      </c>
    </row>
    <row r="328" s="281" customFormat="true" ht="11.25" hidden="false" customHeight="false" outlineLevel="0" collapsed="false">
      <c r="B328" s="282"/>
      <c r="C328" s="283"/>
      <c r="D328" s="252" t="s">
        <v>148</v>
      </c>
      <c r="E328" s="284"/>
      <c r="F328" s="285" t="s">
        <v>1370</v>
      </c>
      <c r="G328" s="283"/>
      <c r="H328" s="284"/>
      <c r="I328" s="286"/>
      <c r="J328" s="283"/>
      <c r="K328" s="283"/>
      <c r="L328" s="287"/>
      <c r="M328" s="288"/>
      <c r="N328" s="289"/>
      <c r="O328" s="289"/>
      <c r="P328" s="289"/>
      <c r="Q328" s="289"/>
      <c r="R328" s="289"/>
      <c r="S328" s="289"/>
      <c r="T328" s="290"/>
      <c r="AT328" s="291" t="s">
        <v>148</v>
      </c>
      <c r="AU328" s="291" t="s">
        <v>80</v>
      </c>
      <c r="AV328" s="281" t="s">
        <v>78</v>
      </c>
      <c r="AW328" s="281" t="s">
        <v>29</v>
      </c>
      <c r="AX328" s="281" t="s">
        <v>73</v>
      </c>
      <c r="AY328" s="291" t="s">
        <v>137</v>
      </c>
    </row>
    <row r="329" s="281" customFormat="true" ht="11.25" hidden="false" customHeight="false" outlineLevel="0" collapsed="false">
      <c r="B329" s="282"/>
      <c r="C329" s="283"/>
      <c r="D329" s="252" t="s">
        <v>148</v>
      </c>
      <c r="E329" s="284"/>
      <c r="F329" s="285" t="s">
        <v>1461</v>
      </c>
      <c r="G329" s="283"/>
      <c r="H329" s="284"/>
      <c r="I329" s="286"/>
      <c r="J329" s="283"/>
      <c r="K329" s="283"/>
      <c r="L329" s="287"/>
      <c r="M329" s="288"/>
      <c r="N329" s="289"/>
      <c r="O329" s="289"/>
      <c r="P329" s="289"/>
      <c r="Q329" s="289"/>
      <c r="R329" s="289"/>
      <c r="S329" s="289"/>
      <c r="T329" s="290"/>
      <c r="AT329" s="291" t="s">
        <v>148</v>
      </c>
      <c r="AU329" s="291" t="s">
        <v>80</v>
      </c>
      <c r="AV329" s="281" t="s">
        <v>78</v>
      </c>
      <c r="AW329" s="281" t="s">
        <v>29</v>
      </c>
      <c r="AX329" s="281" t="s">
        <v>73</v>
      </c>
      <c r="AY329" s="291" t="s">
        <v>137</v>
      </c>
    </row>
    <row r="330" s="256" customFormat="true" ht="11.25" hidden="false" customHeight="false" outlineLevel="0" collapsed="false">
      <c r="B330" s="257"/>
      <c r="C330" s="258"/>
      <c r="D330" s="252" t="s">
        <v>148</v>
      </c>
      <c r="E330" s="259"/>
      <c r="F330" s="260" t="s">
        <v>1467</v>
      </c>
      <c r="G330" s="258"/>
      <c r="H330" s="261" t="n">
        <v>3.6</v>
      </c>
      <c r="I330" s="262"/>
      <c r="J330" s="258"/>
      <c r="K330" s="258"/>
      <c r="L330" s="263"/>
      <c r="M330" s="264"/>
      <c r="N330" s="265"/>
      <c r="O330" s="265"/>
      <c r="P330" s="265"/>
      <c r="Q330" s="265"/>
      <c r="R330" s="265"/>
      <c r="S330" s="265"/>
      <c r="T330" s="266"/>
      <c r="AT330" s="267" t="s">
        <v>148</v>
      </c>
      <c r="AU330" s="267" t="s">
        <v>80</v>
      </c>
      <c r="AV330" s="256" t="s">
        <v>80</v>
      </c>
      <c r="AW330" s="256" t="s">
        <v>29</v>
      </c>
      <c r="AX330" s="256" t="s">
        <v>73</v>
      </c>
      <c r="AY330" s="267" t="s">
        <v>137</v>
      </c>
    </row>
    <row r="331" s="268" customFormat="true" ht="11.25" hidden="false" customHeight="false" outlineLevel="0" collapsed="false">
      <c r="B331" s="269"/>
      <c r="C331" s="270"/>
      <c r="D331" s="252" t="s">
        <v>148</v>
      </c>
      <c r="E331" s="271"/>
      <c r="F331" s="272" t="s">
        <v>155</v>
      </c>
      <c r="G331" s="270"/>
      <c r="H331" s="273" t="n">
        <v>3.6</v>
      </c>
      <c r="I331" s="274"/>
      <c r="J331" s="270"/>
      <c r="K331" s="270"/>
      <c r="L331" s="275"/>
      <c r="M331" s="276"/>
      <c r="N331" s="277"/>
      <c r="O331" s="277"/>
      <c r="P331" s="277"/>
      <c r="Q331" s="277"/>
      <c r="R331" s="277"/>
      <c r="S331" s="277"/>
      <c r="T331" s="278"/>
      <c r="AT331" s="279" t="s">
        <v>148</v>
      </c>
      <c r="AU331" s="279" t="s">
        <v>80</v>
      </c>
      <c r="AV331" s="268" t="s">
        <v>144</v>
      </c>
      <c r="AW331" s="268" t="s">
        <v>29</v>
      </c>
      <c r="AX331" s="268" t="s">
        <v>78</v>
      </c>
      <c r="AY331" s="279" t="s">
        <v>137</v>
      </c>
    </row>
    <row r="332" s="31" customFormat="true" ht="21.75" hidden="false" customHeight="true" outlineLevel="0" collapsed="false">
      <c r="A332" s="24"/>
      <c r="B332" s="25"/>
      <c r="C332" s="238" t="s">
        <v>696</v>
      </c>
      <c r="D332" s="238" t="s">
        <v>140</v>
      </c>
      <c r="E332" s="239" t="s">
        <v>878</v>
      </c>
      <c r="F332" s="240" t="s">
        <v>879</v>
      </c>
      <c r="G332" s="241" t="s">
        <v>428</v>
      </c>
      <c r="H332" s="242" t="n">
        <v>27.08</v>
      </c>
      <c r="I332" s="243"/>
      <c r="J332" s="244" t="n">
        <f aca="false">ROUND(I332*H332,2)</f>
        <v>0</v>
      </c>
      <c r="K332" s="245"/>
      <c r="L332" s="30"/>
      <c r="M332" s="246"/>
      <c r="N332" s="247" t="s">
        <v>38</v>
      </c>
      <c r="O332" s="74"/>
      <c r="P332" s="248" t="n">
        <f aca="false">O332*H332</f>
        <v>0</v>
      </c>
      <c r="Q332" s="248" t="n">
        <v>0</v>
      </c>
      <c r="R332" s="248" t="n">
        <f aca="false">Q332*H332</f>
        <v>0</v>
      </c>
      <c r="S332" s="248" t="n">
        <v>0</v>
      </c>
      <c r="T332" s="24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50" t="s">
        <v>144</v>
      </c>
      <c r="AT332" s="250" t="s">
        <v>140</v>
      </c>
      <c r="AU332" s="250" t="s">
        <v>80</v>
      </c>
      <c r="AY332" s="3" t="s">
        <v>137</v>
      </c>
      <c r="BE332" s="251" t="n">
        <f aca="false">IF(N332="základní",J332,0)</f>
        <v>0</v>
      </c>
      <c r="BF332" s="251" t="n">
        <f aca="false">IF(N332="snížená",J332,0)</f>
        <v>0</v>
      </c>
      <c r="BG332" s="251" t="n">
        <f aca="false">IF(N332="zákl. přenesená",J332,0)</f>
        <v>0</v>
      </c>
      <c r="BH332" s="251" t="n">
        <f aca="false">IF(N332="sníž. přenesená",J332,0)</f>
        <v>0</v>
      </c>
      <c r="BI332" s="251" t="n">
        <f aca="false">IF(N332="nulová",J332,0)</f>
        <v>0</v>
      </c>
      <c r="BJ332" s="3" t="s">
        <v>78</v>
      </c>
      <c r="BK332" s="251" t="n">
        <f aca="false">ROUND(I332*H332,2)</f>
        <v>0</v>
      </c>
      <c r="BL332" s="3" t="s">
        <v>144</v>
      </c>
      <c r="BM332" s="250" t="s">
        <v>1468</v>
      </c>
    </row>
    <row r="333" s="31" customFormat="true" ht="19.5" hidden="false" customHeight="false" outlineLevel="0" collapsed="false">
      <c r="A333" s="24"/>
      <c r="B333" s="25"/>
      <c r="C333" s="26"/>
      <c r="D333" s="252" t="s">
        <v>146</v>
      </c>
      <c r="E333" s="26"/>
      <c r="F333" s="253" t="s">
        <v>881</v>
      </c>
      <c r="G333" s="26"/>
      <c r="H333" s="26"/>
      <c r="I333" s="139"/>
      <c r="J333" s="26"/>
      <c r="K333" s="26"/>
      <c r="L333" s="30"/>
      <c r="M333" s="254"/>
      <c r="N333" s="255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6</v>
      </c>
      <c r="AU333" s="3" t="s">
        <v>80</v>
      </c>
    </row>
    <row r="334" s="281" customFormat="true" ht="11.25" hidden="false" customHeight="false" outlineLevel="0" collapsed="false">
      <c r="B334" s="282"/>
      <c r="C334" s="283"/>
      <c r="D334" s="252" t="s">
        <v>148</v>
      </c>
      <c r="E334" s="284"/>
      <c r="F334" s="285" t="s">
        <v>1370</v>
      </c>
      <c r="G334" s="283"/>
      <c r="H334" s="284"/>
      <c r="I334" s="286"/>
      <c r="J334" s="283"/>
      <c r="K334" s="283"/>
      <c r="L334" s="287"/>
      <c r="M334" s="288"/>
      <c r="N334" s="289"/>
      <c r="O334" s="289"/>
      <c r="P334" s="289"/>
      <c r="Q334" s="289"/>
      <c r="R334" s="289"/>
      <c r="S334" s="289"/>
      <c r="T334" s="290"/>
      <c r="AT334" s="291" t="s">
        <v>148</v>
      </c>
      <c r="AU334" s="291" t="s">
        <v>80</v>
      </c>
      <c r="AV334" s="281" t="s">
        <v>78</v>
      </c>
      <c r="AW334" s="281" t="s">
        <v>29</v>
      </c>
      <c r="AX334" s="281" t="s">
        <v>73</v>
      </c>
      <c r="AY334" s="291" t="s">
        <v>137</v>
      </c>
    </row>
    <row r="335" s="256" customFormat="true" ht="11.25" hidden="false" customHeight="false" outlineLevel="0" collapsed="false">
      <c r="B335" s="257"/>
      <c r="C335" s="258"/>
      <c r="D335" s="252" t="s">
        <v>148</v>
      </c>
      <c r="E335" s="259"/>
      <c r="F335" s="260" t="s">
        <v>1469</v>
      </c>
      <c r="G335" s="258"/>
      <c r="H335" s="261" t="n">
        <v>27.08</v>
      </c>
      <c r="I335" s="262"/>
      <c r="J335" s="258"/>
      <c r="K335" s="258"/>
      <c r="L335" s="263"/>
      <c r="M335" s="264"/>
      <c r="N335" s="265"/>
      <c r="O335" s="265"/>
      <c r="P335" s="265"/>
      <c r="Q335" s="265"/>
      <c r="R335" s="265"/>
      <c r="S335" s="265"/>
      <c r="T335" s="266"/>
      <c r="AT335" s="267" t="s">
        <v>148</v>
      </c>
      <c r="AU335" s="267" t="s">
        <v>80</v>
      </c>
      <c r="AV335" s="256" t="s">
        <v>80</v>
      </c>
      <c r="AW335" s="256" t="s">
        <v>29</v>
      </c>
      <c r="AX335" s="256" t="s">
        <v>73</v>
      </c>
      <c r="AY335" s="267" t="s">
        <v>137</v>
      </c>
    </row>
    <row r="336" s="268" customFormat="true" ht="11.25" hidden="false" customHeight="false" outlineLevel="0" collapsed="false">
      <c r="B336" s="269"/>
      <c r="C336" s="270"/>
      <c r="D336" s="252" t="s">
        <v>148</v>
      </c>
      <c r="E336" s="271" t="s">
        <v>599</v>
      </c>
      <c r="F336" s="272" t="s">
        <v>155</v>
      </c>
      <c r="G336" s="270"/>
      <c r="H336" s="273" t="n">
        <v>27.08</v>
      </c>
      <c r="I336" s="274"/>
      <c r="J336" s="270"/>
      <c r="K336" s="270"/>
      <c r="L336" s="275"/>
      <c r="M336" s="276"/>
      <c r="N336" s="277"/>
      <c r="O336" s="277"/>
      <c r="P336" s="277"/>
      <c r="Q336" s="277"/>
      <c r="R336" s="277"/>
      <c r="S336" s="277"/>
      <c r="T336" s="278"/>
      <c r="AT336" s="279" t="s">
        <v>148</v>
      </c>
      <c r="AU336" s="279" t="s">
        <v>80</v>
      </c>
      <c r="AV336" s="268" t="s">
        <v>144</v>
      </c>
      <c r="AW336" s="268" t="s">
        <v>29</v>
      </c>
      <c r="AX336" s="268" t="s">
        <v>78</v>
      </c>
      <c r="AY336" s="279" t="s">
        <v>137</v>
      </c>
    </row>
    <row r="337" s="31" customFormat="true" ht="16.5" hidden="false" customHeight="true" outlineLevel="0" collapsed="false">
      <c r="A337" s="24"/>
      <c r="B337" s="25"/>
      <c r="C337" s="238" t="s">
        <v>936</v>
      </c>
      <c r="D337" s="238" t="s">
        <v>140</v>
      </c>
      <c r="E337" s="239" t="s">
        <v>886</v>
      </c>
      <c r="F337" s="240" t="s">
        <v>887</v>
      </c>
      <c r="G337" s="241" t="s">
        <v>350</v>
      </c>
      <c r="H337" s="242" t="n">
        <v>34.56</v>
      </c>
      <c r="I337" s="243"/>
      <c r="J337" s="244" t="n">
        <f aca="false">ROUND(I337*H337,2)</f>
        <v>0</v>
      </c>
      <c r="K337" s="245"/>
      <c r="L337" s="30"/>
      <c r="M337" s="246"/>
      <c r="N337" s="247" t="s">
        <v>38</v>
      </c>
      <c r="O337" s="74"/>
      <c r="P337" s="248" t="n">
        <f aca="false">O337*H337</f>
        <v>0</v>
      </c>
      <c r="Q337" s="248" t="n">
        <v>0.00144</v>
      </c>
      <c r="R337" s="248" t="n">
        <f aca="false">Q337*H337</f>
        <v>0.0497664</v>
      </c>
      <c r="S337" s="248" t="n">
        <v>0</v>
      </c>
      <c r="T337" s="24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50" t="s">
        <v>144</v>
      </c>
      <c r="AT337" s="250" t="s">
        <v>140</v>
      </c>
      <c r="AU337" s="250" t="s">
        <v>80</v>
      </c>
      <c r="AY337" s="3" t="s">
        <v>137</v>
      </c>
      <c r="BE337" s="251" t="n">
        <f aca="false">IF(N337="základní",J337,0)</f>
        <v>0</v>
      </c>
      <c r="BF337" s="251" t="n">
        <f aca="false">IF(N337="snížená",J337,0)</f>
        <v>0</v>
      </c>
      <c r="BG337" s="251" t="n">
        <f aca="false">IF(N337="zákl. přenesená",J337,0)</f>
        <v>0</v>
      </c>
      <c r="BH337" s="251" t="n">
        <f aca="false">IF(N337="sníž. přenesená",J337,0)</f>
        <v>0</v>
      </c>
      <c r="BI337" s="251" t="n">
        <f aca="false">IF(N337="nulová",J337,0)</f>
        <v>0</v>
      </c>
      <c r="BJ337" s="3" t="s">
        <v>78</v>
      </c>
      <c r="BK337" s="251" t="n">
        <f aca="false">ROUND(I337*H337,2)</f>
        <v>0</v>
      </c>
      <c r="BL337" s="3" t="s">
        <v>144</v>
      </c>
      <c r="BM337" s="250" t="s">
        <v>1470</v>
      </c>
    </row>
    <row r="338" s="31" customFormat="true" ht="11.25" hidden="false" customHeight="false" outlineLevel="0" collapsed="false">
      <c r="A338" s="24"/>
      <c r="B338" s="25"/>
      <c r="C338" s="26"/>
      <c r="D338" s="252" t="s">
        <v>146</v>
      </c>
      <c r="E338" s="26"/>
      <c r="F338" s="253" t="s">
        <v>889</v>
      </c>
      <c r="G338" s="26"/>
      <c r="H338" s="26"/>
      <c r="I338" s="139"/>
      <c r="J338" s="26"/>
      <c r="K338" s="26"/>
      <c r="L338" s="30"/>
      <c r="M338" s="254"/>
      <c r="N338" s="255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6</v>
      </c>
      <c r="AU338" s="3" t="s">
        <v>80</v>
      </c>
    </row>
    <row r="339" s="281" customFormat="true" ht="11.25" hidden="false" customHeight="false" outlineLevel="0" collapsed="false">
      <c r="B339" s="282"/>
      <c r="C339" s="283"/>
      <c r="D339" s="252" t="s">
        <v>148</v>
      </c>
      <c r="E339" s="284"/>
      <c r="F339" s="285" t="s">
        <v>1370</v>
      </c>
      <c r="G339" s="283"/>
      <c r="H339" s="284"/>
      <c r="I339" s="286"/>
      <c r="J339" s="283"/>
      <c r="K339" s="283"/>
      <c r="L339" s="287"/>
      <c r="M339" s="288"/>
      <c r="N339" s="289"/>
      <c r="O339" s="289"/>
      <c r="P339" s="289"/>
      <c r="Q339" s="289"/>
      <c r="R339" s="289"/>
      <c r="S339" s="289"/>
      <c r="T339" s="290"/>
      <c r="AT339" s="291" t="s">
        <v>148</v>
      </c>
      <c r="AU339" s="291" t="s">
        <v>80</v>
      </c>
      <c r="AV339" s="281" t="s">
        <v>78</v>
      </c>
      <c r="AW339" s="281" t="s">
        <v>29</v>
      </c>
      <c r="AX339" s="281" t="s">
        <v>73</v>
      </c>
      <c r="AY339" s="291" t="s">
        <v>137</v>
      </c>
    </row>
    <row r="340" s="256" customFormat="true" ht="11.25" hidden="false" customHeight="false" outlineLevel="0" collapsed="false">
      <c r="B340" s="257"/>
      <c r="C340" s="258"/>
      <c r="D340" s="252" t="s">
        <v>148</v>
      </c>
      <c r="E340" s="259" t="s">
        <v>583</v>
      </c>
      <c r="F340" s="260" t="s">
        <v>1471</v>
      </c>
      <c r="G340" s="258"/>
      <c r="H340" s="261" t="n">
        <v>34.56</v>
      </c>
      <c r="I340" s="262"/>
      <c r="J340" s="258"/>
      <c r="K340" s="258"/>
      <c r="L340" s="263"/>
      <c r="M340" s="264"/>
      <c r="N340" s="265"/>
      <c r="O340" s="265"/>
      <c r="P340" s="265"/>
      <c r="Q340" s="265"/>
      <c r="R340" s="265"/>
      <c r="S340" s="265"/>
      <c r="T340" s="266"/>
      <c r="AT340" s="267" t="s">
        <v>148</v>
      </c>
      <c r="AU340" s="267" t="s">
        <v>80</v>
      </c>
      <c r="AV340" s="256" t="s">
        <v>80</v>
      </c>
      <c r="AW340" s="256" t="s">
        <v>29</v>
      </c>
      <c r="AX340" s="256" t="s">
        <v>73</v>
      </c>
      <c r="AY340" s="267" t="s">
        <v>137</v>
      </c>
    </row>
    <row r="341" s="268" customFormat="true" ht="11.25" hidden="false" customHeight="false" outlineLevel="0" collapsed="false">
      <c r="B341" s="269"/>
      <c r="C341" s="270"/>
      <c r="D341" s="252" t="s">
        <v>148</v>
      </c>
      <c r="E341" s="271"/>
      <c r="F341" s="272" t="s">
        <v>155</v>
      </c>
      <c r="G341" s="270"/>
      <c r="H341" s="273" t="n">
        <v>34.56</v>
      </c>
      <c r="I341" s="274"/>
      <c r="J341" s="270"/>
      <c r="K341" s="270"/>
      <c r="L341" s="275"/>
      <c r="M341" s="276"/>
      <c r="N341" s="277"/>
      <c r="O341" s="277"/>
      <c r="P341" s="277"/>
      <c r="Q341" s="277"/>
      <c r="R341" s="277"/>
      <c r="S341" s="277"/>
      <c r="T341" s="278"/>
      <c r="AT341" s="279" t="s">
        <v>148</v>
      </c>
      <c r="AU341" s="279" t="s">
        <v>80</v>
      </c>
      <c r="AV341" s="268" t="s">
        <v>144</v>
      </c>
      <c r="AW341" s="268" t="s">
        <v>29</v>
      </c>
      <c r="AX341" s="268" t="s">
        <v>78</v>
      </c>
      <c r="AY341" s="279" t="s">
        <v>137</v>
      </c>
    </row>
    <row r="342" s="31" customFormat="true" ht="16.5" hidden="false" customHeight="true" outlineLevel="0" collapsed="false">
      <c r="A342" s="24"/>
      <c r="B342" s="25"/>
      <c r="C342" s="238" t="s">
        <v>943</v>
      </c>
      <c r="D342" s="238" t="s">
        <v>140</v>
      </c>
      <c r="E342" s="239" t="s">
        <v>891</v>
      </c>
      <c r="F342" s="240" t="s">
        <v>892</v>
      </c>
      <c r="G342" s="241" t="s">
        <v>350</v>
      </c>
      <c r="H342" s="242" t="n">
        <v>34.56</v>
      </c>
      <c r="I342" s="243"/>
      <c r="J342" s="244" t="n">
        <f aca="false">ROUND(I342*H342,2)</f>
        <v>0</v>
      </c>
      <c r="K342" s="245"/>
      <c r="L342" s="30"/>
      <c r="M342" s="246"/>
      <c r="N342" s="247" t="s">
        <v>38</v>
      </c>
      <c r="O342" s="74"/>
      <c r="P342" s="248" t="n">
        <f aca="false">O342*H342</f>
        <v>0</v>
      </c>
      <c r="Q342" s="248" t="n">
        <v>4E-005</v>
      </c>
      <c r="R342" s="248" t="n">
        <f aca="false">Q342*H342</f>
        <v>0.0013824</v>
      </c>
      <c r="S342" s="248" t="n">
        <v>0</v>
      </c>
      <c r="T342" s="24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50" t="s">
        <v>144</v>
      </c>
      <c r="AT342" s="250" t="s">
        <v>140</v>
      </c>
      <c r="AU342" s="250" t="s">
        <v>80</v>
      </c>
      <c r="AY342" s="3" t="s">
        <v>137</v>
      </c>
      <c r="BE342" s="251" t="n">
        <f aca="false">IF(N342="základní",J342,0)</f>
        <v>0</v>
      </c>
      <c r="BF342" s="251" t="n">
        <f aca="false">IF(N342="snížená",J342,0)</f>
        <v>0</v>
      </c>
      <c r="BG342" s="251" t="n">
        <f aca="false">IF(N342="zákl. přenesená",J342,0)</f>
        <v>0</v>
      </c>
      <c r="BH342" s="251" t="n">
        <f aca="false">IF(N342="sníž. přenesená",J342,0)</f>
        <v>0</v>
      </c>
      <c r="BI342" s="251" t="n">
        <f aca="false">IF(N342="nulová",J342,0)</f>
        <v>0</v>
      </c>
      <c r="BJ342" s="3" t="s">
        <v>78</v>
      </c>
      <c r="BK342" s="251" t="n">
        <f aca="false">ROUND(I342*H342,2)</f>
        <v>0</v>
      </c>
      <c r="BL342" s="3" t="s">
        <v>144</v>
      </c>
      <c r="BM342" s="250" t="s">
        <v>1472</v>
      </c>
    </row>
    <row r="343" s="31" customFormat="true" ht="19.5" hidden="false" customHeight="false" outlineLevel="0" collapsed="false">
      <c r="A343" s="24"/>
      <c r="B343" s="25"/>
      <c r="C343" s="26"/>
      <c r="D343" s="252" t="s">
        <v>146</v>
      </c>
      <c r="E343" s="26"/>
      <c r="F343" s="253" t="s">
        <v>894</v>
      </c>
      <c r="G343" s="26"/>
      <c r="H343" s="26"/>
      <c r="I343" s="139"/>
      <c r="J343" s="26"/>
      <c r="K343" s="26"/>
      <c r="L343" s="30"/>
      <c r="M343" s="254"/>
      <c r="N343" s="255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6</v>
      </c>
      <c r="AU343" s="3" t="s">
        <v>80</v>
      </c>
    </row>
    <row r="344" s="281" customFormat="true" ht="11.25" hidden="false" customHeight="false" outlineLevel="0" collapsed="false">
      <c r="B344" s="282"/>
      <c r="C344" s="283"/>
      <c r="D344" s="252" t="s">
        <v>148</v>
      </c>
      <c r="E344" s="284"/>
      <c r="F344" s="285" t="s">
        <v>1370</v>
      </c>
      <c r="G344" s="283"/>
      <c r="H344" s="284"/>
      <c r="I344" s="286"/>
      <c r="J344" s="283"/>
      <c r="K344" s="283"/>
      <c r="L344" s="287"/>
      <c r="M344" s="288"/>
      <c r="N344" s="289"/>
      <c r="O344" s="289"/>
      <c r="P344" s="289"/>
      <c r="Q344" s="289"/>
      <c r="R344" s="289"/>
      <c r="S344" s="289"/>
      <c r="T344" s="290"/>
      <c r="AT344" s="291" t="s">
        <v>148</v>
      </c>
      <c r="AU344" s="291" t="s">
        <v>80</v>
      </c>
      <c r="AV344" s="281" t="s">
        <v>78</v>
      </c>
      <c r="AW344" s="281" t="s">
        <v>29</v>
      </c>
      <c r="AX344" s="281" t="s">
        <v>73</v>
      </c>
      <c r="AY344" s="291" t="s">
        <v>137</v>
      </c>
    </row>
    <row r="345" s="256" customFormat="true" ht="11.25" hidden="false" customHeight="false" outlineLevel="0" collapsed="false">
      <c r="B345" s="257"/>
      <c r="C345" s="258"/>
      <c r="D345" s="252" t="s">
        <v>148</v>
      </c>
      <c r="E345" s="259"/>
      <c r="F345" s="260" t="s">
        <v>583</v>
      </c>
      <c r="G345" s="258"/>
      <c r="H345" s="261" t="n">
        <v>34.56</v>
      </c>
      <c r="I345" s="262"/>
      <c r="J345" s="258"/>
      <c r="K345" s="258"/>
      <c r="L345" s="263"/>
      <c r="M345" s="264"/>
      <c r="N345" s="265"/>
      <c r="O345" s="265"/>
      <c r="P345" s="265"/>
      <c r="Q345" s="265"/>
      <c r="R345" s="265"/>
      <c r="S345" s="265"/>
      <c r="T345" s="266"/>
      <c r="AT345" s="267" t="s">
        <v>148</v>
      </c>
      <c r="AU345" s="267" t="s">
        <v>80</v>
      </c>
      <c r="AV345" s="256" t="s">
        <v>80</v>
      </c>
      <c r="AW345" s="256" t="s">
        <v>29</v>
      </c>
      <c r="AX345" s="256" t="s">
        <v>73</v>
      </c>
      <c r="AY345" s="267" t="s">
        <v>137</v>
      </c>
    </row>
    <row r="346" s="268" customFormat="true" ht="11.25" hidden="false" customHeight="false" outlineLevel="0" collapsed="false">
      <c r="B346" s="269"/>
      <c r="C346" s="270"/>
      <c r="D346" s="252" t="s">
        <v>148</v>
      </c>
      <c r="E346" s="271"/>
      <c r="F346" s="272" t="s">
        <v>155</v>
      </c>
      <c r="G346" s="270"/>
      <c r="H346" s="273" t="n">
        <v>34.56</v>
      </c>
      <c r="I346" s="274"/>
      <c r="J346" s="270"/>
      <c r="K346" s="270"/>
      <c r="L346" s="275"/>
      <c r="M346" s="276"/>
      <c r="N346" s="277"/>
      <c r="O346" s="277"/>
      <c r="P346" s="277"/>
      <c r="Q346" s="277"/>
      <c r="R346" s="277"/>
      <c r="S346" s="277"/>
      <c r="T346" s="278"/>
      <c r="AT346" s="279" t="s">
        <v>148</v>
      </c>
      <c r="AU346" s="279" t="s">
        <v>80</v>
      </c>
      <c r="AV346" s="268" t="s">
        <v>144</v>
      </c>
      <c r="AW346" s="268" t="s">
        <v>29</v>
      </c>
      <c r="AX346" s="268" t="s">
        <v>78</v>
      </c>
      <c r="AY346" s="279" t="s">
        <v>137</v>
      </c>
    </row>
    <row r="347" s="31" customFormat="true" ht="21.75" hidden="false" customHeight="true" outlineLevel="0" collapsed="false">
      <c r="A347" s="24"/>
      <c r="B347" s="25"/>
      <c r="C347" s="238" t="s">
        <v>948</v>
      </c>
      <c r="D347" s="238" t="s">
        <v>140</v>
      </c>
      <c r="E347" s="239" t="s">
        <v>1473</v>
      </c>
      <c r="F347" s="240" t="s">
        <v>1474</v>
      </c>
      <c r="G347" s="241" t="s">
        <v>487</v>
      </c>
      <c r="H347" s="242" t="n">
        <v>4.333</v>
      </c>
      <c r="I347" s="243"/>
      <c r="J347" s="244" t="n">
        <f aca="false">ROUND(I347*H347,2)</f>
        <v>0</v>
      </c>
      <c r="K347" s="245"/>
      <c r="L347" s="30"/>
      <c r="M347" s="246"/>
      <c r="N347" s="247" t="s">
        <v>38</v>
      </c>
      <c r="O347" s="74"/>
      <c r="P347" s="248" t="n">
        <f aca="false">O347*H347</f>
        <v>0</v>
      </c>
      <c r="Q347" s="248" t="n">
        <v>1.03822</v>
      </c>
      <c r="R347" s="248" t="n">
        <f aca="false">Q347*H347</f>
        <v>4.49860726</v>
      </c>
      <c r="S347" s="248" t="n">
        <v>0</v>
      </c>
      <c r="T347" s="24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50" t="s">
        <v>144</v>
      </c>
      <c r="AT347" s="250" t="s">
        <v>140</v>
      </c>
      <c r="AU347" s="250" t="s">
        <v>80</v>
      </c>
      <c r="AY347" s="3" t="s">
        <v>137</v>
      </c>
      <c r="BE347" s="251" t="n">
        <f aca="false">IF(N347="základní",J347,0)</f>
        <v>0</v>
      </c>
      <c r="BF347" s="251" t="n">
        <f aca="false">IF(N347="snížená",J347,0)</f>
        <v>0</v>
      </c>
      <c r="BG347" s="251" t="n">
        <f aca="false">IF(N347="zákl. přenesená",J347,0)</f>
        <v>0</v>
      </c>
      <c r="BH347" s="251" t="n">
        <f aca="false">IF(N347="sníž. přenesená",J347,0)</f>
        <v>0</v>
      </c>
      <c r="BI347" s="251" t="n">
        <f aca="false">IF(N347="nulová",J347,0)</f>
        <v>0</v>
      </c>
      <c r="BJ347" s="3" t="s">
        <v>78</v>
      </c>
      <c r="BK347" s="251" t="n">
        <f aca="false">ROUND(I347*H347,2)</f>
        <v>0</v>
      </c>
      <c r="BL347" s="3" t="s">
        <v>144</v>
      </c>
      <c r="BM347" s="250" t="s">
        <v>1475</v>
      </c>
    </row>
    <row r="348" s="31" customFormat="true" ht="19.5" hidden="false" customHeight="false" outlineLevel="0" collapsed="false">
      <c r="A348" s="24"/>
      <c r="B348" s="25"/>
      <c r="C348" s="26"/>
      <c r="D348" s="252" t="s">
        <v>146</v>
      </c>
      <c r="E348" s="26"/>
      <c r="F348" s="253" t="s">
        <v>1476</v>
      </c>
      <c r="G348" s="26"/>
      <c r="H348" s="26"/>
      <c r="I348" s="139"/>
      <c r="J348" s="26"/>
      <c r="K348" s="26"/>
      <c r="L348" s="30"/>
      <c r="M348" s="254"/>
      <c r="N348" s="255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6</v>
      </c>
      <c r="AU348" s="3" t="s">
        <v>80</v>
      </c>
    </row>
    <row r="349" s="281" customFormat="true" ht="11.25" hidden="false" customHeight="false" outlineLevel="0" collapsed="false">
      <c r="B349" s="282"/>
      <c r="C349" s="283"/>
      <c r="D349" s="252" t="s">
        <v>148</v>
      </c>
      <c r="E349" s="284"/>
      <c r="F349" s="285" t="s">
        <v>1477</v>
      </c>
      <c r="G349" s="283"/>
      <c r="H349" s="284"/>
      <c r="I349" s="286"/>
      <c r="J349" s="283"/>
      <c r="K349" s="283"/>
      <c r="L349" s="287"/>
      <c r="M349" s="288"/>
      <c r="N349" s="289"/>
      <c r="O349" s="289"/>
      <c r="P349" s="289"/>
      <c r="Q349" s="289"/>
      <c r="R349" s="289"/>
      <c r="S349" s="289"/>
      <c r="T349" s="290"/>
      <c r="AT349" s="291" t="s">
        <v>148</v>
      </c>
      <c r="AU349" s="291" t="s">
        <v>80</v>
      </c>
      <c r="AV349" s="281" t="s">
        <v>78</v>
      </c>
      <c r="AW349" s="281" t="s">
        <v>29</v>
      </c>
      <c r="AX349" s="281" t="s">
        <v>73</v>
      </c>
      <c r="AY349" s="291" t="s">
        <v>137</v>
      </c>
    </row>
    <row r="350" s="281" customFormat="true" ht="11.25" hidden="false" customHeight="false" outlineLevel="0" collapsed="false">
      <c r="B350" s="282"/>
      <c r="C350" s="283"/>
      <c r="D350" s="252" t="s">
        <v>148</v>
      </c>
      <c r="E350" s="284"/>
      <c r="F350" s="285" t="s">
        <v>1478</v>
      </c>
      <c r="G350" s="283"/>
      <c r="H350" s="284"/>
      <c r="I350" s="286"/>
      <c r="J350" s="283"/>
      <c r="K350" s="283"/>
      <c r="L350" s="287"/>
      <c r="M350" s="288"/>
      <c r="N350" s="289"/>
      <c r="O350" s="289"/>
      <c r="P350" s="289"/>
      <c r="Q350" s="289"/>
      <c r="R350" s="289"/>
      <c r="S350" s="289"/>
      <c r="T350" s="290"/>
      <c r="AT350" s="291" t="s">
        <v>148</v>
      </c>
      <c r="AU350" s="291" t="s">
        <v>80</v>
      </c>
      <c r="AV350" s="281" t="s">
        <v>78</v>
      </c>
      <c r="AW350" s="281" t="s">
        <v>29</v>
      </c>
      <c r="AX350" s="281" t="s">
        <v>73</v>
      </c>
      <c r="AY350" s="291" t="s">
        <v>137</v>
      </c>
    </row>
    <row r="351" s="256" customFormat="true" ht="11.25" hidden="false" customHeight="false" outlineLevel="0" collapsed="false">
      <c r="B351" s="257"/>
      <c r="C351" s="258"/>
      <c r="D351" s="252" t="s">
        <v>148</v>
      </c>
      <c r="E351" s="259"/>
      <c r="F351" s="260" t="s">
        <v>1479</v>
      </c>
      <c r="G351" s="258"/>
      <c r="H351" s="261" t="n">
        <v>4.333</v>
      </c>
      <c r="I351" s="262"/>
      <c r="J351" s="258"/>
      <c r="K351" s="258"/>
      <c r="L351" s="263"/>
      <c r="M351" s="264"/>
      <c r="N351" s="265"/>
      <c r="O351" s="265"/>
      <c r="P351" s="265"/>
      <c r="Q351" s="265"/>
      <c r="R351" s="265"/>
      <c r="S351" s="265"/>
      <c r="T351" s="266"/>
      <c r="AT351" s="267" t="s">
        <v>148</v>
      </c>
      <c r="AU351" s="267" t="s">
        <v>80</v>
      </c>
      <c r="AV351" s="256" t="s">
        <v>80</v>
      </c>
      <c r="AW351" s="256" t="s">
        <v>29</v>
      </c>
      <c r="AX351" s="256" t="s">
        <v>73</v>
      </c>
      <c r="AY351" s="267" t="s">
        <v>137</v>
      </c>
    </row>
    <row r="352" s="268" customFormat="true" ht="11.25" hidden="false" customHeight="false" outlineLevel="0" collapsed="false">
      <c r="B352" s="269"/>
      <c r="C352" s="270"/>
      <c r="D352" s="252" t="s">
        <v>148</v>
      </c>
      <c r="E352" s="271"/>
      <c r="F352" s="272" t="s">
        <v>155</v>
      </c>
      <c r="G352" s="270"/>
      <c r="H352" s="273" t="n">
        <v>4.333</v>
      </c>
      <c r="I352" s="274"/>
      <c r="J352" s="270"/>
      <c r="K352" s="270"/>
      <c r="L352" s="275"/>
      <c r="M352" s="276"/>
      <c r="N352" s="277"/>
      <c r="O352" s="277"/>
      <c r="P352" s="277"/>
      <c r="Q352" s="277"/>
      <c r="R352" s="277"/>
      <c r="S352" s="277"/>
      <c r="T352" s="278"/>
      <c r="AT352" s="279" t="s">
        <v>148</v>
      </c>
      <c r="AU352" s="279" t="s">
        <v>80</v>
      </c>
      <c r="AV352" s="268" t="s">
        <v>144</v>
      </c>
      <c r="AW352" s="268" t="s">
        <v>29</v>
      </c>
      <c r="AX352" s="268" t="s">
        <v>78</v>
      </c>
      <c r="AY352" s="279" t="s">
        <v>137</v>
      </c>
    </row>
    <row r="353" s="31" customFormat="true" ht="16.5" hidden="false" customHeight="true" outlineLevel="0" collapsed="false">
      <c r="A353" s="24"/>
      <c r="B353" s="25"/>
      <c r="C353" s="238" t="s">
        <v>1091</v>
      </c>
      <c r="D353" s="238" t="s">
        <v>140</v>
      </c>
      <c r="E353" s="239" t="s">
        <v>895</v>
      </c>
      <c r="F353" s="240" t="s">
        <v>896</v>
      </c>
      <c r="G353" s="241" t="s">
        <v>428</v>
      </c>
      <c r="H353" s="242" t="n">
        <v>13.71</v>
      </c>
      <c r="I353" s="243"/>
      <c r="J353" s="244" t="n">
        <f aca="false">ROUND(I353*H353,2)</f>
        <v>0</v>
      </c>
      <c r="K353" s="245"/>
      <c r="L353" s="30"/>
      <c r="M353" s="246"/>
      <c r="N353" s="247" t="s">
        <v>38</v>
      </c>
      <c r="O353" s="74"/>
      <c r="P353" s="248" t="n">
        <f aca="false">O353*H353</f>
        <v>0</v>
      </c>
      <c r="Q353" s="248" t="n">
        <v>0</v>
      </c>
      <c r="R353" s="248" t="n">
        <f aca="false">Q353*H353</f>
        <v>0</v>
      </c>
      <c r="S353" s="248" t="n">
        <v>0</v>
      </c>
      <c r="T353" s="24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50" t="s">
        <v>144</v>
      </c>
      <c r="AT353" s="250" t="s">
        <v>140</v>
      </c>
      <c r="AU353" s="250" t="s">
        <v>80</v>
      </c>
      <c r="AY353" s="3" t="s">
        <v>137</v>
      </c>
      <c r="BE353" s="251" t="n">
        <f aca="false">IF(N353="základní",J353,0)</f>
        <v>0</v>
      </c>
      <c r="BF353" s="251" t="n">
        <f aca="false">IF(N353="snížená",J353,0)</f>
        <v>0</v>
      </c>
      <c r="BG353" s="251" t="n">
        <f aca="false">IF(N353="zákl. přenesená",J353,0)</f>
        <v>0</v>
      </c>
      <c r="BH353" s="251" t="n">
        <f aca="false">IF(N353="sníž. přenesená",J353,0)</f>
        <v>0</v>
      </c>
      <c r="BI353" s="251" t="n">
        <f aca="false">IF(N353="nulová",J353,0)</f>
        <v>0</v>
      </c>
      <c r="BJ353" s="3" t="s">
        <v>78</v>
      </c>
      <c r="BK353" s="251" t="n">
        <f aca="false">ROUND(I353*H353,2)</f>
        <v>0</v>
      </c>
      <c r="BL353" s="3" t="s">
        <v>144</v>
      </c>
      <c r="BM353" s="250" t="s">
        <v>1480</v>
      </c>
    </row>
    <row r="354" s="31" customFormat="true" ht="19.5" hidden="false" customHeight="false" outlineLevel="0" collapsed="false">
      <c r="A354" s="24"/>
      <c r="B354" s="25"/>
      <c r="C354" s="26"/>
      <c r="D354" s="252" t="s">
        <v>146</v>
      </c>
      <c r="E354" s="26"/>
      <c r="F354" s="253" t="s">
        <v>898</v>
      </c>
      <c r="G354" s="26"/>
      <c r="H354" s="26"/>
      <c r="I354" s="139"/>
      <c r="J354" s="26"/>
      <c r="K354" s="26"/>
      <c r="L354" s="30"/>
      <c r="M354" s="254"/>
      <c r="N354" s="255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6</v>
      </c>
      <c r="AU354" s="3" t="s">
        <v>80</v>
      </c>
    </row>
    <row r="355" s="281" customFormat="true" ht="11.25" hidden="false" customHeight="false" outlineLevel="0" collapsed="false">
      <c r="B355" s="282"/>
      <c r="C355" s="283"/>
      <c r="D355" s="252" t="s">
        <v>148</v>
      </c>
      <c r="E355" s="284"/>
      <c r="F355" s="285" t="s">
        <v>1370</v>
      </c>
      <c r="G355" s="283"/>
      <c r="H355" s="284"/>
      <c r="I355" s="286"/>
      <c r="J355" s="283"/>
      <c r="K355" s="283"/>
      <c r="L355" s="287"/>
      <c r="M355" s="288"/>
      <c r="N355" s="289"/>
      <c r="O355" s="289"/>
      <c r="P355" s="289"/>
      <c r="Q355" s="289"/>
      <c r="R355" s="289"/>
      <c r="S355" s="289"/>
      <c r="T355" s="290"/>
      <c r="AT355" s="291" t="s">
        <v>148</v>
      </c>
      <c r="AU355" s="291" t="s">
        <v>80</v>
      </c>
      <c r="AV355" s="281" t="s">
        <v>78</v>
      </c>
      <c r="AW355" s="281" t="s">
        <v>29</v>
      </c>
      <c r="AX355" s="281" t="s">
        <v>73</v>
      </c>
      <c r="AY355" s="291" t="s">
        <v>137</v>
      </c>
    </row>
    <row r="356" s="256" customFormat="true" ht="11.25" hidden="false" customHeight="false" outlineLevel="0" collapsed="false">
      <c r="B356" s="257"/>
      <c r="C356" s="258"/>
      <c r="D356" s="252" t="s">
        <v>148</v>
      </c>
      <c r="E356" s="259"/>
      <c r="F356" s="260" t="s">
        <v>1481</v>
      </c>
      <c r="G356" s="258"/>
      <c r="H356" s="261" t="n">
        <v>13.71</v>
      </c>
      <c r="I356" s="262"/>
      <c r="J356" s="258"/>
      <c r="K356" s="258"/>
      <c r="L356" s="263"/>
      <c r="M356" s="264"/>
      <c r="N356" s="265"/>
      <c r="O356" s="265"/>
      <c r="P356" s="265"/>
      <c r="Q356" s="265"/>
      <c r="R356" s="265"/>
      <c r="S356" s="265"/>
      <c r="T356" s="266"/>
      <c r="AT356" s="267" t="s">
        <v>148</v>
      </c>
      <c r="AU356" s="267" t="s">
        <v>80</v>
      </c>
      <c r="AV356" s="256" t="s">
        <v>80</v>
      </c>
      <c r="AW356" s="256" t="s">
        <v>29</v>
      </c>
      <c r="AX356" s="256" t="s">
        <v>73</v>
      </c>
      <c r="AY356" s="267" t="s">
        <v>137</v>
      </c>
    </row>
    <row r="357" s="268" customFormat="true" ht="11.25" hidden="false" customHeight="false" outlineLevel="0" collapsed="false">
      <c r="B357" s="269"/>
      <c r="C357" s="270"/>
      <c r="D357" s="252" t="s">
        <v>148</v>
      </c>
      <c r="E357" s="271"/>
      <c r="F357" s="272" t="s">
        <v>155</v>
      </c>
      <c r="G357" s="270"/>
      <c r="H357" s="273" t="n">
        <v>13.71</v>
      </c>
      <c r="I357" s="274"/>
      <c r="J357" s="270"/>
      <c r="K357" s="270"/>
      <c r="L357" s="275"/>
      <c r="M357" s="276"/>
      <c r="N357" s="277"/>
      <c r="O357" s="277"/>
      <c r="P357" s="277"/>
      <c r="Q357" s="277"/>
      <c r="R357" s="277"/>
      <c r="S357" s="277"/>
      <c r="T357" s="278"/>
      <c r="AT357" s="279" t="s">
        <v>148</v>
      </c>
      <c r="AU357" s="279" t="s">
        <v>80</v>
      </c>
      <c r="AV357" s="268" t="s">
        <v>144</v>
      </c>
      <c r="AW357" s="268" t="s">
        <v>29</v>
      </c>
      <c r="AX357" s="268" t="s">
        <v>78</v>
      </c>
      <c r="AY357" s="279" t="s">
        <v>137</v>
      </c>
    </row>
    <row r="358" s="31" customFormat="true" ht="16.5" hidden="false" customHeight="true" outlineLevel="0" collapsed="false">
      <c r="A358" s="24"/>
      <c r="B358" s="25"/>
      <c r="C358" s="238" t="s">
        <v>1482</v>
      </c>
      <c r="D358" s="238" t="s">
        <v>140</v>
      </c>
      <c r="E358" s="239" t="s">
        <v>1483</v>
      </c>
      <c r="F358" s="240" t="s">
        <v>1484</v>
      </c>
      <c r="G358" s="241" t="s">
        <v>428</v>
      </c>
      <c r="H358" s="242" t="n">
        <v>13.48</v>
      </c>
      <c r="I358" s="243"/>
      <c r="J358" s="244" t="n">
        <f aca="false">ROUND(I358*H358,2)</f>
        <v>0</v>
      </c>
      <c r="K358" s="245"/>
      <c r="L358" s="30"/>
      <c r="M358" s="246"/>
      <c r="N358" s="247" t="s">
        <v>38</v>
      </c>
      <c r="O358" s="74"/>
      <c r="P358" s="248" t="n">
        <f aca="false">O358*H358</f>
        <v>0</v>
      </c>
      <c r="Q358" s="248" t="n">
        <v>2.45329</v>
      </c>
      <c r="R358" s="248" t="n">
        <f aca="false">Q358*H358</f>
        <v>33.0703492</v>
      </c>
      <c r="S358" s="248" t="n">
        <v>0</v>
      </c>
      <c r="T358" s="24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50" t="s">
        <v>144</v>
      </c>
      <c r="AT358" s="250" t="s">
        <v>140</v>
      </c>
      <c r="AU358" s="250" t="s">
        <v>80</v>
      </c>
      <c r="AY358" s="3" t="s">
        <v>137</v>
      </c>
      <c r="BE358" s="251" t="n">
        <f aca="false">IF(N358="základní",J358,0)</f>
        <v>0</v>
      </c>
      <c r="BF358" s="251" t="n">
        <f aca="false">IF(N358="snížená",J358,0)</f>
        <v>0</v>
      </c>
      <c r="BG358" s="251" t="n">
        <f aca="false">IF(N358="zákl. přenesená",J358,0)</f>
        <v>0</v>
      </c>
      <c r="BH358" s="251" t="n">
        <f aca="false">IF(N358="sníž. přenesená",J358,0)</f>
        <v>0</v>
      </c>
      <c r="BI358" s="251" t="n">
        <f aca="false">IF(N358="nulová",J358,0)</f>
        <v>0</v>
      </c>
      <c r="BJ358" s="3" t="s">
        <v>78</v>
      </c>
      <c r="BK358" s="251" t="n">
        <f aca="false">ROUND(I358*H358,2)</f>
        <v>0</v>
      </c>
      <c r="BL358" s="3" t="s">
        <v>144</v>
      </c>
      <c r="BM358" s="250" t="s">
        <v>1485</v>
      </c>
    </row>
    <row r="359" s="31" customFormat="true" ht="19.5" hidden="false" customHeight="false" outlineLevel="0" collapsed="false">
      <c r="A359" s="24"/>
      <c r="B359" s="25"/>
      <c r="C359" s="26"/>
      <c r="D359" s="252" t="s">
        <v>146</v>
      </c>
      <c r="E359" s="26"/>
      <c r="F359" s="253" t="s">
        <v>1486</v>
      </c>
      <c r="G359" s="26"/>
      <c r="H359" s="26"/>
      <c r="I359" s="139"/>
      <c r="J359" s="26"/>
      <c r="K359" s="26"/>
      <c r="L359" s="30"/>
      <c r="M359" s="254"/>
      <c r="N359" s="255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6</v>
      </c>
      <c r="AU359" s="3" t="s">
        <v>80</v>
      </c>
    </row>
    <row r="360" s="281" customFormat="true" ht="11.25" hidden="false" customHeight="false" outlineLevel="0" collapsed="false">
      <c r="B360" s="282"/>
      <c r="C360" s="283"/>
      <c r="D360" s="252" t="s">
        <v>148</v>
      </c>
      <c r="E360" s="284"/>
      <c r="F360" s="285" t="s">
        <v>1366</v>
      </c>
      <c r="G360" s="283"/>
      <c r="H360" s="284"/>
      <c r="I360" s="286"/>
      <c r="J360" s="283"/>
      <c r="K360" s="283"/>
      <c r="L360" s="287"/>
      <c r="M360" s="288"/>
      <c r="N360" s="289"/>
      <c r="O360" s="289"/>
      <c r="P360" s="289"/>
      <c r="Q360" s="289"/>
      <c r="R360" s="289"/>
      <c r="S360" s="289"/>
      <c r="T360" s="290"/>
      <c r="AT360" s="291" t="s">
        <v>148</v>
      </c>
      <c r="AU360" s="291" t="s">
        <v>80</v>
      </c>
      <c r="AV360" s="281" t="s">
        <v>78</v>
      </c>
      <c r="AW360" s="281" t="s">
        <v>29</v>
      </c>
      <c r="AX360" s="281" t="s">
        <v>73</v>
      </c>
      <c r="AY360" s="291" t="s">
        <v>137</v>
      </c>
    </row>
    <row r="361" s="281" customFormat="true" ht="11.25" hidden="false" customHeight="false" outlineLevel="0" collapsed="false">
      <c r="B361" s="282"/>
      <c r="C361" s="283"/>
      <c r="D361" s="252" t="s">
        <v>148</v>
      </c>
      <c r="E361" s="284"/>
      <c r="F361" s="285" t="s">
        <v>1487</v>
      </c>
      <c r="G361" s="283"/>
      <c r="H361" s="284"/>
      <c r="I361" s="286"/>
      <c r="J361" s="283"/>
      <c r="K361" s="283"/>
      <c r="L361" s="287"/>
      <c r="M361" s="288"/>
      <c r="N361" s="289"/>
      <c r="O361" s="289"/>
      <c r="P361" s="289"/>
      <c r="Q361" s="289"/>
      <c r="R361" s="289"/>
      <c r="S361" s="289"/>
      <c r="T361" s="290"/>
      <c r="AT361" s="291" t="s">
        <v>148</v>
      </c>
      <c r="AU361" s="291" t="s">
        <v>80</v>
      </c>
      <c r="AV361" s="281" t="s">
        <v>78</v>
      </c>
      <c r="AW361" s="281" t="s">
        <v>29</v>
      </c>
      <c r="AX361" s="281" t="s">
        <v>73</v>
      </c>
      <c r="AY361" s="291" t="s">
        <v>137</v>
      </c>
    </row>
    <row r="362" s="256" customFormat="true" ht="11.25" hidden="false" customHeight="false" outlineLevel="0" collapsed="false">
      <c r="B362" s="257"/>
      <c r="C362" s="258"/>
      <c r="D362" s="252" t="s">
        <v>148</v>
      </c>
      <c r="E362" s="259"/>
      <c r="F362" s="260" t="s">
        <v>1488</v>
      </c>
      <c r="G362" s="258"/>
      <c r="H362" s="261" t="n">
        <v>13.48</v>
      </c>
      <c r="I362" s="262"/>
      <c r="J362" s="258"/>
      <c r="K362" s="258"/>
      <c r="L362" s="263"/>
      <c r="M362" s="264"/>
      <c r="N362" s="265"/>
      <c r="O362" s="265"/>
      <c r="P362" s="265"/>
      <c r="Q362" s="265"/>
      <c r="R362" s="265"/>
      <c r="S362" s="265"/>
      <c r="T362" s="266"/>
      <c r="AT362" s="267" t="s">
        <v>148</v>
      </c>
      <c r="AU362" s="267" t="s">
        <v>80</v>
      </c>
      <c r="AV362" s="256" t="s">
        <v>80</v>
      </c>
      <c r="AW362" s="256" t="s">
        <v>29</v>
      </c>
      <c r="AX362" s="256" t="s">
        <v>73</v>
      </c>
      <c r="AY362" s="267" t="s">
        <v>137</v>
      </c>
    </row>
    <row r="363" s="268" customFormat="true" ht="11.25" hidden="false" customHeight="false" outlineLevel="0" collapsed="false">
      <c r="B363" s="269"/>
      <c r="C363" s="270"/>
      <c r="D363" s="252" t="s">
        <v>148</v>
      </c>
      <c r="E363" s="271"/>
      <c r="F363" s="272" t="s">
        <v>155</v>
      </c>
      <c r="G363" s="270"/>
      <c r="H363" s="273" t="n">
        <v>13.48</v>
      </c>
      <c r="I363" s="274"/>
      <c r="J363" s="270"/>
      <c r="K363" s="270"/>
      <c r="L363" s="275"/>
      <c r="M363" s="276"/>
      <c r="N363" s="277"/>
      <c r="O363" s="277"/>
      <c r="P363" s="277"/>
      <c r="Q363" s="277"/>
      <c r="R363" s="277"/>
      <c r="S363" s="277"/>
      <c r="T363" s="278"/>
      <c r="AT363" s="279" t="s">
        <v>148</v>
      </c>
      <c r="AU363" s="279" t="s">
        <v>80</v>
      </c>
      <c r="AV363" s="268" t="s">
        <v>144</v>
      </c>
      <c r="AW363" s="268" t="s">
        <v>29</v>
      </c>
      <c r="AX363" s="268" t="s">
        <v>78</v>
      </c>
      <c r="AY363" s="279" t="s">
        <v>137</v>
      </c>
    </row>
    <row r="364" s="31" customFormat="true" ht="16.5" hidden="false" customHeight="true" outlineLevel="0" collapsed="false">
      <c r="A364" s="24"/>
      <c r="B364" s="25"/>
      <c r="C364" s="238" t="s">
        <v>1111</v>
      </c>
      <c r="D364" s="238" t="s">
        <v>140</v>
      </c>
      <c r="E364" s="239" t="s">
        <v>901</v>
      </c>
      <c r="F364" s="240" t="s">
        <v>902</v>
      </c>
      <c r="G364" s="241" t="s">
        <v>350</v>
      </c>
      <c r="H364" s="242" t="n">
        <v>104.58</v>
      </c>
      <c r="I364" s="243"/>
      <c r="J364" s="244" t="n">
        <f aca="false">ROUND(I364*H364,2)</f>
        <v>0</v>
      </c>
      <c r="K364" s="245"/>
      <c r="L364" s="30"/>
      <c r="M364" s="246"/>
      <c r="N364" s="247" t="s">
        <v>38</v>
      </c>
      <c r="O364" s="74"/>
      <c r="P364" s="248" t="n">
        <f aca="false">O364*H364</f>
        <v>0</v>
      </c>
      <c r="Q364" s="248" t="n">
        <v>0.00144</v>
      </c>
      <c r="R364" s="248" t="n">
        <f aca="false">Q364*H364</f>
        <v>0.1505952</v>
      </c>
      <c r="S364" s="248" t="n">
        <v>0</v>
      </c>
      <c r="T364" s="24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50" t="s">
        <v>144</v>
      </c>
      <c r="AT364" s="250" t="s">
        <v>140</v>
      </c>
      <c r="AU364" s="250" t="s">
        <v>80</v>
      </c>
      <c r="AY364" s="3" t="s">
        <v>137</v>
      </c>
      <c r="BE364" s="251" t="n">
        <f aca="false">IF(N364="základní",J364,0)</f>
        <v>0</v>
      </c>
      <c r="BF364" s="251" t="n">
        <f aca="false">IF(N364="snížená",J364,0)</f>
        <v>0</v>
      </c>
      <c r="BG364" s="251" t="n">
        <f aca="false">IF(N364="zákl. přenesená",J364,0)</f>
        <v>0</v>
      </c>
      <c r="BH364" s="251" t="n">
        <f aca="false">IF(N364="sníž. přenesená",J364,0)</f>
        <v>0</v>
      </c>
      <c r="BI364" s="251" t="n">
        <f aca="false">IF(N364="nulová",J364,0)</f>
        <v>0</v>
      </c>
      <c r="BJ364" s="3" t="s">
        <v>78</v>
      </c>
      <c r="BK364" s="251" t="n">
        <f aca="false">ROUND(I364*H364,2)</f>
        <v>0</v>
      </c>
      <c r="BL364" s="3" t="s">
        <v>144</v>
      </c>
      <c r="BM364" s="250" t="s">
        <v>1489</v>
      </c>
    </row>
    <row r="365" s="31" customFormat="true" ht="11.25" hidden="false" customHeight="false" outlineLevel="0" collapsed="false">
      <c r="A365" s="24"/>
      <c r="B365" s="25"/>
      <c r="C365" s="26"/>
      <c r="D365" s="252" t="s">
        <v>146</v>
      </c>
      <c r="E365" s="26"/>
      <c r="F365" s="253" t="s">
        <v>904</v>
      </c>
      <c r="G365" s="26"/>
      <c r="H365" s="26"/>
      <c r="I365" s="139"/>
      <c r="J365" s="26"/>
      <c r="K365" s="26"/>
      <c r="L365" s="30"/>
      <c r="M365" s="254"/>
      <c r="N365" s="255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6</v>
      </c>
      <c r="AU365" s="3" t="s">
        <v>80</v>
      </c>
    </row>
    <row r="366" s="281" customFormat="true" ht="11.25" hidden="false" customHeight="false" outlineLevel="0" collapsed="false">
      <c r="B366" s="282"/>
      <c r="C366" s="283"/>
      <c r="D366" s="252" t="s">
        <v>148</v>
      </c>
      <c r="E366" s="284"/>
      <c r="F366" s="285" t="s">
        <v>1370</v>
      </c>
      <c r="G366" s="283"/>
      <c r="H366" s="284"/>
      <c r="I366" s="286"/>
      <c r="J366" s="283"/>
      <c r="K366" s="283"/>
      <c r="L366" s="287"/>
      <c r="M366" s="288"/>
      <c r="N366" s="289"/>
      <c r="O366" s="289"/>
      <c r="P366" s="289"/>
      <c r="Q366" s="289"/>
      <c r="R366" s="289"/>
      <c r="S366" s="289"/>
      <c r="T366" s="290"/>
      <c r="AT366" s="291" t="s">
        <v>148</v>
      </c>
      <c r="AU366" s="291" t="s">
        <v>80</v>
      </c>
      <c r="AV366" s="281" t="s">
        <v>78</v>
      </c>
      <c r="AW366" s="281" t="s">
        <v>29</v>
      </c>
      <c r="AX366" s="281" t="s">
        <v>73</v>
      </c>
      <c r="AY366" s="291" t="s">
        <v>137</v>
      </c>
    </row>
    <row r="367" s="281" customFormat="true" ht="11.25" hidden="false" customHeight="false" outlineLevel="0" collapsed="false">
      <c r="B367" s="282"/>
      <c r="C367" s="283"/>
      <c r="D367" s="252" t="s">
        <v>148</v>
      </c>
      <c r="E367" s="284"/>
      <c r="F367" s="285" t="s">
        <v>1366</v>
      </c>
      <c r="G367" s="283"/>
      <c r="H367" s="284"/>
      <c r="I367" s="286"/>
      <c r="J367" s="283"/>
      <c r="K367" s="283"/>
      <c r="L367" s="287"/>
      <c r="M367" s="288"/>
      <c r="N367" s="289"/>
      <c r="O367" s="289"/>
      <c r="P367" s="289"/>
      <c r="Q367" s="289"/>
      <c r="R367" s="289"/>
      <c r="S367" s="289"/>
      <c r="T367" s="290"/>
      <c r="AT367" s="291" t="s">
        <v>148</v>
      </c>
      <c r="AU367" s="291" t="s">
        <v>80</v>
      </c>
      <c r="AV367" s="281" t="s">
        <v>78</v>
      </c>
      <c r="AW367" s="281" t="s">
        <v>29</v>
      </c>
      <c r="AX367" s="281" t="s">
        <v>73</v>
      </c>
      <c r="AY367" s="291" t="s">
        <v>137</v>
      </c>
    </row>
    <row r="368" s="256" customFormat="true" ht="11.25" hidden="false" customHeight="false" outlineLevel="0" collapsed="false">
      <c r="B368" s="257"/>
      <c r="C368" s="258"/>
      <c r="D368" s="252" t="s">
        <v>148</v>
      </c>
      <c r="E368" s="259"/>
      <c r="F368" s="260" t="s">
        <v>1490</v>
      </c>
      <c r="G368" s="258"/>
      <c r="H368" s="261" t="n">
        <v>55.52</v>
      </c>
      <c r="I368" s="262"/>
      <c r="J368" s="258"/>
      <c r="K368" s="258"/>
      <c r="L368" s="263"/>
      <c r="M368" s="264"/>
      <c r="N368" s="265"/>
      <c r="O368" s="265"/>
      <c r="P368" s="265"/>
      <c r="Q368" s="265"/>
      <c r="R368" s="265"/>
      <c r="S368" s="265"/>
      <c r="T368" s="266"/>
      <c r="AT368" s="267" t="s">
        <v>148</v>
      </c>
      <c r="AU368" s="267" t="s">
        <v>80</v>
      </c>
      <c r="AV368" s="256" t="s">
        <v>80</v>
      </c>
      <c r="AW368" s="256" t="s">
        <v>29</v>
      </c>
      <c r="AX368" s="256" t="s">
        <v>73</v>
      </c>
      <c r="AY368" s="267" t="s">
        <v>137</v>
      </c>
    </row>
    <row r="369" s="256" customFormat="true" ht="11.25" hidden="false" customHeight="false" outlineLevel="0" collapsed="false">
      <c r="B369" s="257"/>
      <c r="C369" s="258"/>
      <c r="D369" s="252" t="s">
        <v>148</v>
      </c>
      <c r="E369" s="259"/>
      <c r="F369" s="260" t="s">
        <v>1491</v>
      </c>
      <c r="G369" s="258"/>
      <c r="H369" s="261" t="n">
        <v>49.06</v>
      </c>
      <c r="I369" s="262"/>
      <c r="J369" s="258"/>
      <c r="K369" s="258"/>
      <c r="L369" s="263"/>
      <c r="M369" s="264"/>
      <c r="N369" s="265"/>
      <c r="O369" s="265"/>
      <c r="P369" s="265"/>
      <c r="Q369" s="265"/>
      <c r="R369" s="265"/>
      <c r="S369" s="265"/>
      <c r="T369" s="266"/>
      <c r="AT369" s="267" t="s">
        <v>148</v>
      </c>
      <c r="AU369" s="267" t="s">
        <v>80</v>
      </c>
      <c r="AV369" s="256" t="s">
        <v>80</v>
      </c>
      <c r="AW369" s="256" t="s">
        <v>29</v>
      </c>
      <c r="AX369" s="256" t="s">
        <v>73</v>
      </c>
      <c r="AY369" s="267" t="s">
        <v>137</v>
      </c>
    </row>
    <row r="370" s="268" customFormat="true" ht="11.25" hidden="false" customHeight="false" outlineLevel="0" collapsed="false">
      <c r="B370" s="269"/>
      <c r="C370" s="270"/>
      <c r="D370" s="252" t="s">
        <v>148</v>
      </c>
      <c r="E370" s="271" t="s">
        <v>577</v>
      </c>
      <c r="F370" s="272" t="s">
        <v>155</v>
      </c>
      <c r="G370" s="270"/>
      <c r="H370" s="273" t="n">
        <v>104.58</v>
      </c>
      <c r="I370" s="274"/>
      <c r="J370" s="270"/>
      <c r="K370" s="270"/>
      <c r="L370" s="275"/>
      <c r="M370" s="276"/>
      <c r="N370" s="277"/>
      <c r="O370" s="277"/>
      <c r="P370" s="277"/>
      <c r="Q370" s="277"/>
      <c r="R370" s="277"/>
      <c r="S370" s="277"/>
      <c r="T370" s="278"/>
      <c r="AT370" s="279" t="s">
        <v>148</v>
      </c>
      <c r="AU370" s="279" t="s">
        <v>80</v>
      </c>
      <c r="AV370" s="268" t="s">
        <v>144</v>
      </c>
      <c r="AW370" s="268" t="s">
        <v>29</v>
      </c>
      <c r="AX370" s="268" t="s">
        <v>78</v>
      </c>
      <c r="AY370" s="279" t="s">
        <v>137</v>
      </c>
    </row>
    <row r="371" s="31" customFormat="true" ht="16.5" hidden="false" customHeight="true" outlineLevel="0" collapsed="false">
      <c r="A371" s="24"/>
      <c r="B371" s="25"/>
      <c r="C371" s="238" t="s">
        <v>1492</v>
      </c>
      <c r="D371" s="238" t="s">
        <v>140</v>
      </c>
      <c r="E371" s="239" t="s">
        <v>908</v>
      </c>
      <c r="F371" s="240" t="s">
        <v>909</v>
      </c>
      <c r="G371" s="241" t="s">
        <v>350</v>
      </c>
      <c r="H371" s="242" t="n">
        <v>104.58</v>
      </c>
      <c r="I371" s="243"/>
      <c r="J371" s="244" t="n">
        <f aca="false">ROUND(I371*H371,2)</f>
        <v>0</v>
      </c>
      <c r="K371" s="245"/>
      <c r="L371" s="30"/>
      <c r="M371" s="246"/>
      <c r="N371" s="247" t="s">
        <v>38</v>
      </c>
      <c r="O371" s="74"/>
      <c r="P371" s="248" t="n">
        <f aca="false">O371*H371</f>
        <v>0</v>
      </c>
      <c r="Q371" s="248" t="n">
        <v>4E-005</v>
      </c>
      <c r="R371" s="248" t="n">
        <f aca="false">Q371*H371</f>
        <v>0.0041832</v>
      </c>
      <c r="S371" s="248" t="n">
        <v>0</v>
      </c>
      <c r="T371" s="24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50" t="s">
        <v>144</v>
      </c>
      <c r="AT371" s="250" t="s">
        <v>140</v>
      </c>
      <c r="AU371" s="250" t="s">
        <v>80</v>
      </c>
      <c r="AY371" s="3" t="s">
        <v>137</v>
      </c>
      <c r="BE371" s="251" t="n">
        <f aca="false">IF(N371="základní",J371,0)</f>
        <v>0</v>
      </c>
      <c r="BF371" s="251" t="n">
        <f aca="false">IF(N371="snížená",J371,0)</f>
        <v>0</v>
      </c>
      <c r="BG371" s="251" t="n">
        <f aca="false">IF(N371="zákl. přenesená",J371,0)</f>
        <v>0</v>
      </c>
      <c r="BH371" s="251" t="n">
        <f aca="false">IF(N371="sníž. přenesená",J371,0)</f>
        <v>0</v>
      </c>
      <c r="BI371" s="251" t="n">
        <f aca="false">IF(N371="nulová",J371,0)</f>
        <v>0</v>
      </c>
      <c r="BJ371" s="3" t="s">
        <v>78</v>
      </c>
      <c r="BK371" s="251" t="n">
        <f aca="false">ROUND(I371*H371,2)</f>
        <v>0</v>
      </c>
      <c r="BL371" s="3" t="s">
        <v>144</v>
      </c>
      <c r="BM371" s="250" t="s">
        <v>1493</v>
      </c>
    </row>
    <row r="372" s="31" customFormat="true" ht="11.25" hidden="false" customHeight="false" outlineLevel="0" collapsed="false">
      <c r="A372" s="24"/>
      <c r="B372" s="25"/>
      <c r="C372" s="26"/>
      <c r="D372" s="252" t="s">
        <v>146</v>
      </c>
      <c r="E372" s="26"/>
      <c r="F372" s="253" t="s">
        <v>911</v>
      </c>
      <c r="G372" s="26"/>
      <c r="H372" s="26"/>
      <c r="I372" s="139"/>
      <c r="J372" s="26"/>
      <c r="K372" s="26"/>
      <c r="L372" s="30"/>
      <c r="M372" s="254"/>
      <c r="N372" s="255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6</v>
      </c>
      <c r="AU372" s="3" t="s">
        <v>80</v>
      </c>
    </row>
    <row r="373" s="281" customFormat="true" ht="11.25" hidden="false" customHeight="false" outlineLevel="0" collapsed="false">
      <c r="B373" s="282"/>
      <c r="C373" s="283"/>
      <c r="D373" s="252" t="s">
        <v>148</v>
      </c>
      <c r="E373" s="284"/>
      <c r="F373" s="285" t="s">
        <v>1370</v>
      </c>
      <c r="G373" s="283"/>
      <c r="H373" s="284"/>
      <c r="I373" s="286"/>
      <c r="J373" s="283"/>
      <c r="K373" s="283"/>
      <c r="L373" s="287"/>
      <c r="M373" s="288"/>
      <c r="N373" s="289"/>
      <c r="O373" s="289"/>
      <c r="P373" s="289"/>
      <c r="Q373" s="289"/>
      <c r="R373" s="289"/>
      <c r="S373" s="289"/>
      <c r="T373" s="290"/>
      <c r="AT373" s="291" t="s">
        <v>148</v>
      </c>
      <c r="AU373" s="291" t="s">
        <v>80</v>
      </c>
      <c r="AV373" s="281" t="s">
        <v>78</v>
      </c>
      <c r="AW373" s="281" t="s">
        <v>29</v>
      </c>
      <c r="AX373" s="281" t="s">
        <v>73</v>
      </c>
      <c r="AY373" s="291" t="s">
        <v>137</v>
      </c>
    </row>
    <row r="374" s="281" customFormat="true" ht="11.25" hidden="false" customHeight="false" outlineLevel="0" collapsed="false">
      <c r="B374" s="282"/>
      <c r="C374" s="283"/>
      <c r="D374" s="252" t="s">
        <v>148</v>
      </c>
      <c r="E374" s="284"/>
      <c r="F374" s="285" t="s">
        <v>1366</v>
      </c>
      <c r="G374" s="283"/>
      <c r="H374" s="284"/>
      <c r="I374" s="286"/>
      <c r="J374" s="283"/>
      <c r="K374" s="283"/>
      <c r="L374" s="287"/>
      <c r="M374" s="288"/>
      <c r="N374" s="289"/>
      <c r="O374" s="289"/>
      <c r="P374" s="289"/>
      <c r="Q374" s="289"/>
      <c r="R374" s="289"/>
      <c r="S374" s="289"/>
      <c r="T374" s="290"/>
      <c r="AT374" s="291" t="s">
        <v>148</v>
      </c>
      <c r="AU374" s="291" t="s">
        <v>80</v>
      </c>
      <c r="AV374" s="281" t="s">
        <v>78</v>
      </c>
      <c r="AW374" s="281" t="s">
        <v>29</v>
      </c>
      <c r="AX374" s="281" t="s">
        <v>73</v>
      </c>
      <c r="AY374" s="291" t="s">
        <v>137</v>
      </c>
    </row>
    <row r="375" s="256" customFormat="true" ht="11.25" hidden="false" customHeight="false" outlineLevel="0" collapsed="false">
      <c r="B375" s="257"/>
      <c r="C375" s="258"/>
      <c r="D375" s="252" t="s">
        <v>148</v>
      </c>
      <c r="E375" s="259"/>
      <c r="F375" s="260" t="s">
        <v>577</v>
      </c>
      <c r="G375" s="258"/>
      <c r="H375" s="261" t="n">
        <v>104.58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48</v>
      </c>
      <c r="AU375" s="267" t="s">
        <v>80</v>
      </c>
      <c r="AV375" s="256" t="s">
        <v>80</v>
      </c>
      <c r="AW375" s="256" t="s">
        <v>29</v>
      </c>
      <c r="AX375" s="256" t="s">
        <v>73</v>
      </c>
      <c r="AY375" s="267" t="s">
        <v>137</v>
      </c>
    </row>
    <row r="376" s="268" customFormat="true" ht="11.25" hidden="false" customHeight="false" outlineLevel="0" collapsed="false">
      <c r="B376" s="269"/>
      <c r="C376" s="270"/>
      <c r="D376" s="252" t="s">
        <v>148</v>
      </c>
      <c r="E376" s="271"/>
      <c r="F376" s="272" t="s">
        <v>155</v>
      </c>
      <c r="G376" s="270"/>
      <c r="H376" s="273" t="n">
        <v>104.58</v>
      </c>
      <c r="I376" s="274"/>
      <c r="J376" s="270"/>
      <c r="K376" s="270"/>
      <c r="L376" s="275"/>
      <c r="M376" s="276"/>
      <c r="N376" s="277"/>
      <c r="O376" s="277"/>
      <c r="P376" s="277"/>
      <c r="Q376" s="277"/>
      <c r="R376" s="277"/>
      <c r="S376" s="277"/>
      <c r="T376" s="278"/>
      <c r="AT376" s="279" t="s">
        <v>148</v>
      </c>
      <c r="AU376" s="279" t="s">
        <v>80</v>
      </c>
      <c r="AV376" s="268" t="s">
        <v>144</v>
      </c>
      <c r="AW376" s="268" t="s">
        <v>29</v>
      </c>
      <c r="AX376" s="268" t="s">
        <v>78</v>
      </c>
      <c r="AY376" s="279" t="s">
        <v>137</v>
      </c>
    </row>
    <row r="377" s="31" customFormat="true" ht="21.75" hidden="false" customHeight="true" outlineLevel="0" collapsed="false">
      <c r="A377" s="24"/>
      <c r="B377" s="25"/>
      <c r="C377" s="238" t="s">
        <v>1494</v>
      </c>
      <c r="D377" s="238" t="s">
        <v>140</v>
      </c>
      <c r="E377" s="239" t="s">
        <v>1495</v>
      </c>
      <c r="F377" s="240" t="s">
        <v>1496</v>
      </c>
      <c r="G377" s="241" t="s">
        <v>143</v>
      </c>
      <c r="H377" s="242" t="n">
        <v>3</v>
      </c>
      <c r="I377" s="243"/>
      <c r="J377" s="244" t="n">
        <f aca="false">ROUND(I377*H377,2)</f>
        <v>0</v>
      </c>
      <c r="K377" s="245"/>
      <c r="L377" s="30"/>
      <c r="M377" s="246"/>
      <c r="N377" s="247" t="s">
        <v>38</v>
      </c>
      <c r="O377" s="74"/>
      <c r="P377" s="248" t="n">
        <f aca="false">O377*H377</f>
        <v>0</v>
      </c>
      <c r="Q377" s="248" t="n">
        <v>0.0084</v>
      </c>
      <c r="R377" s="248" t="n">
        <f aca="false">Q377*H377</f>
        <v>0.0252</v>
      </c>
      <c r="S377" s="248" t="n">
        <v>0</v>
      </c>
      <c r="T377" s="24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50" t="s">
        <v>144</v>
      </c>
      <c r="AT377" s="250" t="s">
        <v>140</v>
      </c>
      <c r="AU377" s="250" t="s">
        <v>80</v>
      </c>
      <c r="AY377" s="3" t="s">
        <v>137</v>
      </c>
      <c r="BE377" s="251" t="n">
        <f aca="false">IF(N377="základní",J377,0)</f>
        <v>0</v>
      </c>
      <c r="BF377" s="251" t="n">
        <f aca="false">IF(N377="snížená",J377,0)</f>
        <v>0</v>
      </c>
      <c r="BG377" s="251" t="n">
        <f aca="false">IF(N377="zákl. přenesená",J377,0)</f>
        <v>0</v>
      </c>
      <c r="BH377" s="251" t="n">
        <f aca="false">IF(N377="sníž. přenesená",J377,0)</f>
        <v>0</v>
      </c>
      <c r="BI377" s="251" t="n">
        <f aca="false">IF(N377="nulová",J377,0)</f>
        <v>0</v>
      </c>
      <c r="BJ377" s="3" t="s">
        <v>78</v>
      </c>
      <c r="BK377" s="251" t="n">
        <f aca="false">ROUND(I377*H377,2)</f>
        <v>0</v>
      </c>
      <c r="BL377" s="3" t="s">
        <v>144</v>
      </c>
      <c r="BM377" s="250" t="s">
        <v>1497</v>
      </c>
    </row>
    <row r="378" s="31" customFormat="true" ht="11.25" hidden="false" customHeight="false" outlineLevel="0" collapsed="false">
      <c r="A378" s="24"/>
      <c r="B378" s="25"/>
      <c r="C378" s="26"/>
      <c r="D378" s="252" t="s">
        <v>146</v>
      </c>
      <c r="E378" s="26"/>
      <c r="F378" s="253" t="s">
        <v>1498</v>
      </c>
      <c r="G378" s="26"/>
      <c r="H378" s="26"/>
      <c r="I378" s="139"/>
      <c r="J378" s="26"/>
      <c r="K378" s="26"/>
      <c r="L378" s="30"/>
      <c r="M378" s="254"/>
      <c r="N378" s="255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6</v>
      </c>
      <c r="AU378" s="3" t="s">
        <v>80</v>
      </c>
    </row>
    <row r="379" s="281" customFormat="true" ht="11.25" hidden="false" customHeight="false" outlineLevel="0" collapsed="false">
      <c r="B379" s="282"/>
      <c r="C379" s="283"/>
      <c r="D379" s="252" t="s">
        <v>148</v>
      </c>
      <c r="E379" s="284"/>
      <c r="F379" s="285" t="s">
        <v>1370</v>
      </c>
      <c r="G379" s="283"/>
      <c r="H379" s="284"/>
      <c r="I379" s="286"/>
      <c r="J379" s="283"/>
      <c r="K379" s="283"/>
      <c r="L379" s="287"/>
      <c r="M379" s="288"/>
      <c r="N379" s="289"/>
      <c r="O379" s="289"/>
      <c r="P379" s="289"/>
      <c r="Q379" s="289"/>
      <c r="R379" s="289"/>
      <c r="S379" s="289"/>
      <c r="T379" s="290"/>
      <c r="AT379" s="291" t="s">
        <v>148</v>
      </c>
      <c r="AU379" s="291" t="s">
        <v>80</v>
      </c>
      <c r="AV379" s="281" t="s">
        <v>78</v>
      </c>
      <c r="AW379" s="281" t="s">
        <v>29</v>
      </c>
      <c r="AX379" s="281" t="s">
        <v>73</v>
      </c>
      <c r="AY379" s="291" t="s">
        <v>137</v>
      </c>
    </row>
    <row r="380" s="256" customFormat="true" ht="11.25" hidden="false" customHeight="false" outlineLevel="0" collapsed="false">
      <c r="B380" s="257"/>
      <c r="C380" s="258"/>
      <c r="D380" s="252" t="s">
        <v>148</v>
      </c>
      <c r="E380" s="259"/>
      <c r="F380" s="260" t="s">
        <v>161</v>
      </c>
      <c r="G380" s="258"/>
      <c r="H380" s="261" t="n">
        <v>3</v>
      </c>
      <c r="I380" s="262"/>
      <c r="J380" s="258"/>
      <c r="K380" s="258"/>
      <c r="L380" s="263"/>
      <c r="M380" s="264"/>
      <c r="N380" s="265"/>
      <c r="O380" s="265"/>
      <c r="P380" s="265"/>
      <c r="Q380" s="265"/>
      <c r="R380" s="265"/>
      <c r="S380" s="265"/>
      <c r="T380" s="266"/>
      <c r="AT380" s="267" t="s">
        <v>148</v>
      </c>
      <c r="AU380" s="267" t="s">
        <v>80</v>
      </c>
      <c r="AV380" s="256" t="s">
        <v>80</v>
      </c>
      <c r="AW380" s="256" t="s">
        <v>29</v>
      </c>
      <c r="AX380" s="256" t="s">
        <v>73</v>
      </c>
      <c r="AY380" s="267" t="s">
        <v>137</v>
      </c>
    </row>
    <row r="381" s="268" customFormat="true" ht="11.25" hidden="false" customHeight="false" outlineLevel="0" collapsed="false">
      <c r="B381" s="269"/>
      <c r="C381" s="270"/>
      <c r="D381" s="252" t="s">
        <v>148</v>
      </c>
      <c r="E381" s="271"/>
      <c r="F381" s="272" t="s">
        <v>155</v>
      </c>
      <c r="G381" s="270"/>
      <c r="H381" s="273" t="n">
        <v>3</v>
      </c>
      <c r="I381" s="274"/>
      <c r="J381" s="270"/>
      <c r="K381" s="270"/>
      <c r="L381" s="275"/>
      <c r="M381" s="276"/>
      <c r="N381" s="277"/>
      <c r="O381" s="277"/>
      <c r="P381" s="277"/>
      <c r="Q381" s="277"/>
      <c r="R381" s="277"/>
      <c r="S381" s="277"/>
      <c r="T381" s="278"/>
      <c r="AT381" s="279" t="s">
        <v>148</v>
      </c>
      <c r="AU381" s="279" t="s">
        <v>80</v>
      </c>
      <c r="AV381" s="268" t="s">
        <v>144</v>
      </c>
      <c r="AW381" s="268" t="s">
        <v>29</v>
      </c>
      <c r="AX381" s="268" t="s">
        <v>78</v>
      </c>
      <c r="AY381" s="279" t="s">
        <v>137</v>
      </c>
    </row>
    <row r="382" s="221" customFormat="true" ht="22.5" hidden="false" customHeight="true" outlineLevel="0" collapsed="false">
      <c r="B382" s="222"/>
      <c r="C382" s="223"/>
      <c r="D382" s="224" t="s">
        <v>72</v>
      </c>
      <c r="E382" s="236" t="s">
        <v>161</v>
      </c>
      <c r="F382" s="236" t="s">
        <v>927</v>
      </c>
      <c r="G382" s="223"/>
      <c r="H382" s="223"/>
      <c r="I382" s="226"/>
      <c r="J382" s="237" t="n">
        <f aca="false">BK382</f>
        <v>0</v>
      </c>
      <c r="K382" s="223"/>
      <c r="L382" s="228"/>
      <c r="M382" s="229"/>
      <c r="N382" s="230"/>
      <c r="O382" s="230"/>
      <c r="P382" s="231" t="n">
        <f aca="false">SUM(P383:P443)</f>
        <v>0</v>
      </c>
      <c r="Q382" s="230"/>
      <c r="R382" s="231" t="n">
        <f aca="false">SUM(R383:R443)</f>
        <v>28.1325989</v>
      </c>
      <c r="S382" s="230"/>
      <c r="T382" s="232" t="n">
        <f aca="false">SUM(T383:T443)</f>
        <v>0</v>
      </c>
      <c r="AR382" s="233" t="s">
        <v>78</v>
      </c>
      <c r="AT382" s="234" t="s">
        <v>72</v>
      </c>
      <c r="AU382" s="234" t="s">
        <v>78</v>
      </c>
      <c r="AY382" s="233" t="s">
        <v>137</v>
      </c>
      <c r="BK382" s="235" t="n">
        <f aca="false">SUM(BK383:BK443)</f>
        <v>0</v>
      </c>
    </row>
    <row r="383" s="31" customFormat="true" ht="21.75" hidden="false" customHeight="true" outlineLevel="0" collapsed="false">
      <c r="A383" s="24"/>
      <c r="B383" s="25"/>
      <c r="C383" s="238" t="s">
        <v>775</v>
      </c>
      <c r="D383" s="238" t="s">
        <v>140</v>
      </c>
      <c r="E383" s="239" t="s">
        <v>1499</v>
      </c>
      <c r="F383" s="240" t="s">
        <v>1500</v>
      </c>
      <c r="G383" s="241" t="s">
        <v>143</v>
      </c>
      <c r="H383" s="242" t="n">
        <v>35</v>
      </c>
      <c r="I383" s="243"/>
      <c r="J383" s="244" t="n">
        <f aca="false">ROUND(I383*H383,2)</f>
        <v>0</v>
      </c>
      <c r="K383" s="245"/>
      <c r="L383" s="30"/>
      <c r="M383" s="246"/>
      <c r="N383" s="247" t="s">
        <v>38</v>
      </c>
      <c r="O383" s="74"/>
      <c r="P383" s="248" t="n">
        <f aca="false">O383*H383</f>
        <v>0</v>
      </c>
      <c r="Q383" s="248" t="n">
        <v>0.0007</v>
      </c>
      <c r="R383" s="248" t="n">
        <f aca="false">Q383*H383</f>
        <v>0.0245</v>
      </c>
      <c r="S383" s="248" t="n">
        <v>0</v>
      </c>
      <c r="T383" s="24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50" t="s">
        <v>144</v>
      </c>
      <c r="AT383" s="250" t="s">
        <v>140</v>
      </c>
      <c r="AU383" s="250" t="s">
        <v>80</v>
      </c>
      <c r="AY383" s="3" t="s">
        <v>137</v>
      </c>
      <c r="BE383" s="251" t="n">
        <f aca="false">IF(N383="základní",J383,0)</f>
        <v>0</v>
      </c>
      <c r="BF383" s="251" t="n">
        <f aca="false">IF(N383="snížená",J383,0)</f>
        <v>0</v>
      </c>
      <c r="BG383" s="251" t="n">
        <f aca="false">IF(N383="zákl. přenesená",J383,0)</f>
        <v>0</v>
      </c>
      <c r="BH383" s="251" t="n">
        <f aca="false">IF(N383="sníž. přenesená",J383,0)</f>
        <v>0</v>
      </c>
      <c r="BI383" s="251" t="n">
        <f aca="false">IF(N383="nulová",J383,0)</f>
        <v>0</v>
      </c>
      <c r="BJ383" s="3" t="s">
        <v>78</v>
      </c>
      <c r="BK383" s="251" t="n">
        <f aca="false">ROUND(I383*H383,2)</f>
        <v>0</v>
      </c>
      <c r="BL383" s="3" t="s">
        <v>144</v>
      </c>
      <c r="BM383" s="250" t="s">
        <v>1501</v>
      </c>
    </row>
    <row r="384" s="31" customFormat="true" ht="19.5" hidden="false" customHeight="false" outlineLevel="0" collapsed="false">
      <c r="A384" s="24"/>
      <c r="B384" s="25"/>
      <c r="C384" s="26"/>
      <c r="D384" s="252" t="s">
        <v>146</v>
      </c>
      <c r="E384" s="26"/>
      <c r="F384" s="253" t="s">
        <v>1502</v>
      </c>
      <c r="G384" s="26"/>
      <c r="H384" s="26"/>
      <c r="I384" s="139"/>
      <c r="J384" s="26"/>
      <c r="K384" s="26"/>
      <c r="L384" s="30"/>
      <c r="M384" s="254"/>
      <c r="N384" s="255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6</v>
      </c>
      <c r="AU384" s="3" t="s">
        <v>80</v>
      </c>
    </row>
    <row r="385" s="281" customFormat="true" ht="11.25" hidden="false" customHeight="false" outlineLevel="0" collapsed="false">
      <c r="B385" s="282"/>
      <c r="C385" s="283"/>
      <c r="D385" s="252" t="s">
        <v>148</v>
      </c>
      <c r="E385" s="284"/>
      <c r="F385" s="285" t="s">
        <v>1370</v>
      </c>
      <c r="G385" s="283"/>
      <c r="H385" s="284"/>
      <c r="I385" s="286"/>
      <c r="J385" s="283"/>
      <c r="K385" s="283"/>
      <c r="L385" s="287"/>
      <c r="M385" s="288"/>
      <c r="N385" s="289"/>
      <c r="O385" s="289"/>
      <c r="P385" s="289"/>
      <c r="Q385" s="289"/>
      <c r="R385" s="289"/>
      <c r="S385" s="289"/>
      <c r="T385" s="290"/>
      <c r="AT385" s="291" t="s">
        <v>148</v>
      </c>
      <c r="AU385" s="291" t="s">
        <v>80</v>
      </c>
      <c r="AV385" s="281" t="s">
        <v>78</v>
      </c>
      <c r="AW385" s="281" t="s">
        <v>29</v>
      </c>
      <c r="AX385" s="281" t="s">
        <v>73</v>
      </c>
      <c r="AY385" s="291" t="s">
        <v>137</v>
      </c>
    </row>
    <row r="386" s="281" customFormat="true" ht="11.25" hidden="false" customHeight="false" outlineLevel="0" collapsed="false">
      <c r="B386" s="282"/>
      <c r="C386" s="283"/>
      <c r="D386" s="252" t="s">
        <v>148</v>
      </c>
      <c r="E386" s="284"/>
      <c r="F386" s="285" t="s">
        <v>1503</v>
      </c>
      <c r="G386" s="283"/>
      <c r="H386" s="284"/>
      <c r="I386" s="286"/>
      <c r="J386" s="283"/>
      <c r="K386" s="283"/>
      <c r="L386" s="287"/>
      <c r="M386" s="288"/>
      <c r="N386" s="289"/>
      <c r="O386" s="289"/>
      <c r="P386" s="289"/>
      <c r="Q386" s="289"/>
      <c r="R386" s="289"/>
      <c r="S386" s="289"/>
      <c r="T386" s="290"/>
      <c r="AT386" s="291" t="s">
        <v>148</v>
      </c>
      <c r="AU386" s="291" t="s">
        <v>80</v>
      </c>
      <c r="AV386" s="281" t="s">
        <v>78</v>
      </c>
      <c r="AW386" s="281" t="s">
        <v>29</v>
      </c>
      <c r="AX386" s="281" t="s">
        <v>73</v>
      </c>
      <c r="AY386" s="291" t="s">
        <v>137</v>
      </c>
    </row>
    <row r="387" s="256" customFormat="true" ht="11.25" hidden="false" customHeight="false" outlineLevel="0" collapsed="false">
      <c r="B387" s="257"/>
      <c r="C387" s="258"/>
      <c r="D387" s="252" t="s">
        <v>148</v>
      </c>
      <c r="E387" s="259"/>
      <c r="F387" s="260" t="s">
        <v>936</v>
      </c>
      <c r="G387" s="258"/>
      <c r="H387" s="261" t="n">
        <v>35</v>
      </c>
      <c r="I387" s="262"/>
      <c r="J387" s="258"/>
      <c r="K387" s="258"/>
      <c r="L387" s="263"/>
      <c r="M387" s="264"/>
      <c r="N387" s="265"/>
      <c r="O387" s="265"/>
      <c r="P387" s="265"/>
      <c r="Q387" s="265"/>
      <c r="R387" s="265"/>
      <c r="S387" s="265"/>
      <c r="T387" s="266"/>
      <c r="AT387" s="267" t="s">
        <v>148</v>
      </c>
      <c r="AU387" s="267" t="s">
        <v>80</v>
      </c>
      <c r="AV387" s="256" t="s">
        <v>80</v>
      </c>
      <c r="AW387" s="256" t="s">
        <v>29</v>
      </c>
      <c r="AX387" s="256" t="s">
        <v>73</v>
      </c>
      <c r="AY387" s="267" t="s">
        <v>137</v>
      </c>
    </row>
    <row r="388" s="268" customFormat="true" ht="11.25" hidden="false" customHeight="false" outlineLevel="0" collapsed="false">
      <c r="B388" s="269"/>
      <c r="C388" s="270"/>
      <c r="D388" s="252" t="s">
        <v>148</v>
      </c>
      <c r="E388" s="271" t="s">
        <v>1504</v>
      </c>
      <c r="F388" s="272" t="s">
        <v>155</v>
      </c>
      <c r="G388" s="270"/>
      <c r="H388" s="273" t="n">
        <v>35</v>
      </c>
      <c r="I388" s="274"/>
      <c r="J388" s="270"/>
      <c r="K388" s="270"/>
      <c r="L388" s="275"/>
      <c r="M388" s="276"/>
      <c r="N388" s="277"/>
      <c r="O388" s="277"/>
      <c r="P388" s="277"/>
      <c r="Q388" s="277"/>
      <c r="R388" s="277"/>
      <c r="S388" s="277"/>
      <c r="T388" s="278"/>
      <c r="AT388" s="279" t="s">
        <v>148</v>
      </c>
      <c r="AU388" s="279" t="s">
        <v>80</v>
      </c>
      <c r="AV388" s="268" t="s">
        <v>144</v>
      </c>
      <c r="AW388" s="268" t="s">
        <v>29</v>
      </c>
      <c r="AX388" s="268" t="s">
        <v>78</v>
      </c>
      <c r="AY388" s="279" t="s">
        <v>137</v>
      </c>
    </row>
    <row r="389" s="31" customFormat="true" ht="16.5" hidden="false" customHeight="true" outlineLevel="0" collapsed="false">
      <c r="A389" s="24"/>
      <c r="B389" s="25"/>
      <c r="C389" s="296" t="s">
        <v>780</v>
      </c>
      <c r="D389" s="296" t="s">
        <v>670</v>
      </c>
      <c r="E389" s="297" t="s">
        <v>1505</v>
      </c>
      <c r="F389" s="298" t="s">
        <v>1506</v>
      </c>
      <c r="G389" s="299" t="s">
        <v>143</v>
      </c>
      <c r="H389" s="300" t="n">
        <v>35</v>
      </c>
      <c r="I389" s="301"/>
      <c r="J389" s="302" t="n">
        <f aca="false">ROUND(I389*H389,2)</f>
        <v>0</v>
      </c>
      <c r="K389" s="303"/>
      <c r="L389" s="304"/>
      <c r="M389" s="305"/>
      <c r="N389" s="306" t="s">
        <v>38</v>
      </c>
      <c r="O389" s="74"/>
      <c r="P389" s="248" t="n">
        <f aca="false">O389*H389</f>
        <v>0</v>
      </c>
      <c r="Q389" s="248" t="n">
        <v>0.00487</v>
      </c>
      <c r="R389" s="248" t="n">
        <f aca="false">Q389*H389</f>
        <v>0.17045</v>
      </c>
      <c r="S389" s="248" t="n">
        <v>0</v>
      </c>
      <c r="T389" s="24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50" t="s">
        <v>194</v>
      </c>
      <c r="AT389" s="250" t="s">
        <v>670</v>
      </c>
      <c r="AU389" s="250" t="s">
        <v>80</v>
      </c>
      <c r="AY389" s="3" t="s">
        <v>137</v>
      </c>
      <c r="BE389" s="251" t="n">
        <f aca="false">IF(N389="základní",J389,0)</f>
        <v>0</v>
      </c>
      <c r="BF389" s="251" t="n">
        <f aca="false">IF(N389="snížená",J389,0)</f>
        <v>0</v>
      </c>
      <c r="BG389" s="251" t="n">
        <f aca="false">IF(N389="zákl. přenesená",J389,0)</f>
        <v>0</v>
      </c>
      <c r="BH389" s="251" t="n">
        <f aca="false">IF(N389="sníž. přenesená",J389,0)</f>
        <v>0</v>
      </c>
      <c r="BI389" s="251" t="n">
        <f aca="false">IF(N389="nulová",J389,0)</f>
        <v>0</v>
      </c>
      <c r="BJ389" s="3" t="s">
        <v>78</v>
      </c>
      <c r="BK389" s="251" t="n">
        <f aca="false">ROUND(I389*H389,2)</f>
        <v>0</v>
      </c>
      <c r="BL389" s="3" t="s">
        <v>144</v>
      </c>
      <c r="BM389" s="250" t="s">
        <v>1507</v>
      </c>
    </row>
    <row r="390" s="31" customFormat="true" ht="11.25" hidden="false" customHeight="false" outlineLevel="0" collapsed="false">
      <c r="A390" s="24"/>
      <c r="B390" s="25"/>
      <c r="C390" s="26"/>
      <c r="D390" s="252" t="s">
        <v>146</v>
      </c>
      <c r="E390" s="26"/>
      <c r="F390" s="253" t="s">
        <v>1506</v>
      </c>
      <c r="G390" s="26"/>
      <c r="H390" s="26"/>
      <c r="I390" s="139"/>
      <c r="J390" s="26"/>
      <c r="K390" s="26"/>
      <c r="L390" s="30"/>
      <c r="M390" s="254"/>
      <c r="N390" s="255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6</v>
      </c>
      <c r="AU390" s="3" t="s">
        <v>80</v>
      </c>
    </row>
    <row r="391" s="281" customFormat="true" ht="11.25" hidden="false" customHeight="false" outlineLevel="0" collapsed="false">
      <c r="B391" s="282"/>
      <c r="C391" s="283"/>
      <c r="D391" s="252" t="s">
        <v>148</v>
      </c>
      <c r="E391" s="284"/>
      <c r="F391" s="285" t="s">
        <v>1370</v>
      </c>
      <c r="G391" s="283"/>
      <c r="H391" s="284"/>
      <c r="I391" s="286"/>
      <c r="J391" s="283"/>
      <c r="K391" s="283"/>
      <c r="L391" s="287"/>
      <c r="M391" s="288"/>
      <c r="N391" s="289"/>
      <c r="O391" s="289"/>
      <c r="P391" s="289"/>
      <c r="Q391" s="289"/>
      <c r="R391" s="289"/>
      <c r="S391" s="289"/>
      <c r="T391" s="290"/>
      <c r="AT391" s="291" t="s">
        <v>148</v>
      </c>
      <c r="AU391" s="291" t="s">
        <v>80</v>
      </c>
      <c r="AV391" s="281" t="s">
        <v>78</v>
      </c>
      <c r="AW391" s="281" t="s">
        <v>29</v>
      </c>
      <c r="AX391" s="281" t="s">
        <v>73</v>
      </c>
      <c r="AY391" s="291" t="s">
        <v>137</v>
      </c>
    </row>
    <row r="392" s="281" customFormat="true" ht="11.25" hidden="false" customHeight="false" outlineLevel="0" collapsed="false">
      <c r="B392" s="282"/>
      <c r="C392" s="283"/>
      <c r="D392" s="252" t="s">
        <v>148</v>
      </c>
      <c r="E392" s="284"/>
      <c r="F392" s="285" t="s">
        <v>1508</v>
      </c>
      <c r="G392" s="283"/>
      <c r="H392" s="284"/>
      <c r="I392" s="286"/>
      <c r="J392" s="283"/>
      <c r="K392" s="283"/>
      <c r="L392" s="287"/>
      <c r="M392" s="288"/>
      <c r="N392" s="289"/>
      <c r="O392" s="289"/>
      <c r="P392" s="289"/>
      <c r="Q392" s="289"/>
      <c r="R392" s="289"/>
      <c r="S392" s="289"/>
      <c r="T392" s="290"/>
      <c r="AT392" s="291" t="s">
        <v>148</v>
      </c>
      <c r="AU392" s="291" t="s">
        <v>80</v>
      </c>
      <c r="AV392" s="281" t="s">
        <v>78</v>
      </c>
      <c r="AW392" s="281" t="s">
        <v>29</v>
      </c>
      <c r="AX392" s="281" t="s">
        <v>73</v>
      </c>
      <c r="AY392" s="291" t="s">
        <v>137</v>
      </c>
    </row>
    <row r="393" s="256" customFormat="true" ht="11.25" hidden="false" customHeight="false" outlineLevel="0" collapsed="false">
      <c r="B393" s="257"/>
      <c r="C393" s="258"/>
      <c r="D393" s="252" t="s">
        <v>148</v>
      </c>
      <c r="E393" s="259"/>
      <c r="F393" s="260" t="s">
        <v>936</v>
      </c>
      <c r="G393" s="258"/>
      <c r="H393" s="261" t="n">
        <v>35</v>
      </c>
      <c r="I393" s="262"/>
      <c r="J393" s="258"/>
      <c r="K393" s="258"/>
      <c r="L393" s="263"/>
      <c r="M393" s="264"/>
      <c r="N393" s="265"/>
      <c r="O393" s="265"/>
      <c r="P393" s="265"/>
      <c r="Q393" s="265"/>
      <c r="R393" s="265"/>
      <c r="S393" s="265"/>
      <c r="T393" s="266"/>
      <c r="AT393" s="267" t="s">
        <v>148</v>
      </c>
      <c r="AU393" s="267" t="s">
        <v>80</v>
      </c>
      <c r="AV393" s="256" t="s">
        <v>80</v>
      </c>
      <c r="AW393" s="256" t="s">
        <v>29</v>
      </c>
      <c r="AX393" s="256" t="s">
        <v>73</v>
      </c>
      <c r="AY393" s="267" t="s">
        <v>137</v>
      </c>
    </row>
    <row r="394" s="268" customFormat="true" ht="11.25" hidden="false" customHeight="false" outlineLevel="0" collapsed="false">
      <c r="B394" s="269"/>
      <c r="C394" s="270"/>
      <c r="D394" s="252" t="s">
        <v>148</v>
      </c>
      <c r="E394" s="271"/>
      <c r="F394" s="272" t="s">
        <v>155</v>
      </c>
      <c r="G394" s="270"/>
      <c r="H394" s="273" t="n">
        <v>35</v>
      </c>
      <c r="I394" s="274"/>
      <c r="J394" s="270"/>
      <c r="K394" s="270"/>
      <c r="L394" s="275"/>
      <c r="M394" s="276"/>
      <c r="N394" s="277"/>
      <c r="O394" s="277"/>
      <c r="P394" s="277"/>
      <c r="Q394" s="277"/>
      <c r="R394" s="277"/>
      <c r="S394" s="277"/>
      <c r="T394" s="278"/>
      <c r="AT394" s="279" t="s">
        <v>148</v>
      </c>
      <c r="AU394" s="279" t="s">
        <v>80</v>
      </c>
      <c r="AV394" s="268" t="s">
        <v>144</v>
      </c>
      <c r="AW394" s="268" t="s">
        <v>29</v>
      </c>
      <c r="AX394" s="268" t="s">
        <v>78</v>
      </c>
      <c r="AY394" s="279" t="s">
        <v>137</v>
      </c>
    </row>
    <row r="395" s="31" customFormat="true" ht="16.5" hidden="false" customHeight="true" outlineLevel="0" collapsed="false">
      <c r="A395" s="24"/>
      <c r="B395" s="25"/>
      <c r="C395" s="238" t="s">
        <v>456</v>
      </c>
      <c r="D395" s="238" t="s">
        <v>140</v>
      </c>
      <c r="E395" s="239" t="s">
        <v>1509</v>
      </c>
      <c r="F395" s="240" t="s">
        <v>1510</v>
      </c>
      <c r="G395" s="241" t="s">
        <v>428</v>
      </c>
      <c r="H395" s="242" t="n">
        <v>7.943</v>
      </c>
      <c r="I395" s="243"/>
      <c r="J395" s="244" t="n">
        <f aca="false">ROUND(I395*H395,2)</f>
        <v>0</v>
      </c>
      <c r="K395" s="245"/>
      <c r="L395" s="30"/>
      <c r="M395" s="246"/>
      <c r="N395" s="247" t="s">
        <v>38</v>
      </c>
      <c r="O395" s="74"/>
      <c r="P395" s="248" t="n">
        <f aca="false">O395*H395</f>
        <v>0</v>
      </c>
      <c r="Q395" s="248" t="n">
        <v>2.4533</v>
      </c>
      <c r="R395" s="248" t="n">
        <f aca="false">Q395*H395</f>
        <v>19.4865619</v>
      </c>
      <c r="S395" s="248" t="n">
        <v>0</v>
      </c>
      <c r="T395" s="24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50" t="s">
        <v>144</v>
      </c>
      <c r="AT395" s="250" t="s">
        <v>140</v>
      </c>
      <c r="AU395" s="250" t="s">
        <v>80</v>
      </c>
      <c r="AY395" s="3" t="s">
        <v>137</v>
      </c>
      <c r="BE395" s="251" t="n">
        <f aca="false">IF(N395="základní",J395,0)</f>
        <v>0</v>
      </c>
      <c r="BF395" s="251" t="n">
        <f aca="false">IF(N395="snížená",J395,0)</f>
        <v>0</v>
      </c>
      <c r="BG395" s="251" t="n">
        <f aca="false">IF(N395="zákl. přenesená",J395,0)</f>
        <v>0</v>
      </c>
      <c r="BH395" s="251" t="n">
        <f aca="false">IF(N395="sníž. přenesená",J395,0)</f>
        <v>0</v>
      </c>
      <c r="BI395" s="251" t="n">
        <f aca="false">IF(N395="nulová",J395,0)</f>
        <v>0</v>
      </c>
      <c r="BJ395" s="3" t="s">
        <v>78</v>
      </c>
      <c r="BK395" s="251" t="n">
        <f aca="false">ROUND(I395*H395,2)</f>
        <v>0</v>
      </c>
      <c r="BL395" s="3" t="s">
        <v>144</v>
      </c>
      <c r="BM395" s="250" t="s">
        <v>1511</v>
      </c>
    </row>
    <row r="396" s="31" customFormat="true" ht="19.5" hidden="false" customHeight="false" outlineLevel="0" collapsed="false">
      <c r="A396" s="24"/>
      <c r="B396" s="25"/>
      <c r="C396" s="26"/>
      <c r="D396" s="252" t="s">
        <v>146</v>
      </c>
      <c r="E396" s="26"/>
      <c r="F396" s="253" t="s">
        <v>1512</v>
      </c>
      <c r="G396" s="26"/>
      <c r="H396" s="26"/>
      <c r="I396" s="139"/>
      <c r="J396" s="26"/>
      <c r="K396" s="26"/>
      <c r="L396" s="30"/>
      <c r="M396" s="254"/>
      <c r="N396" s="255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6</v>
      </c>
      <c r="AU396" s="3" t="s">
        <v>80</v>
      </c>
    </row>
    <row r="397" s="281" customFormat="true" ht="11.25" hidden="false" customHeight="false" outlineLevel="0" collapsed="false">
      <c r="B397" s="282"/>
      <c r="C397" s="283"/>
      <c r="D397" s="252" t="s">
        <v>148</v>
      </c>
      <c r="E397" s="284"/>
      <c r="F397" s="285" t="s">
        <v>1370</v>
      </c>
      <c r="G397" s="283"/>
      <c r="H397" s="284"/>
      <c r="I397" s="286"/>
      <c r="J397" s="283"/>
      <c r="K397" s="283"/>
      <c r="L397" s="287"/>
      <c r="M397" s="288"/>
      <c r="N397" s="289"/>
      <c r="O397" s="289"/>
      <c r="P397" s="289"/>
      <c r="Q397" s="289"/>
      <c r="R397" s="289"/>
      <c r="S397" s="289"/>
      <c r="T397" s="290"/>
      <c r="AT397" s="291" t="s">
        <v>148</v>
      </c>
      <c r="AU397" s="291" t="s">
        <v>80</v>
      </c>
      <c r="AV397" s="281" t="s">
        <v>78</v>
      </c>
      <c r="AW397" s="281" t="s">
        <v>29</v>
      </c>
      <c r="AX397" s="281" t="s">
        <v>73</v>
      </c>
      <c r="AY397" s="291" t="s">
        <v>137</v>
      </c>
    </row>
    <row r="398" s="281" customFormat="true" ht="11.25" hidden="false" customHeight="false" outlineLevel="0" collapsed="false">
      <c r="B398" s="282"/>
      <c r="C398" s="283"/>
      <c r="D398" s="252" t="s">
        <v>148</v>
      </c>
      <c r="E398" s="284"/>
      <c r="F398" s="285" t="s">
        <v>1513</v>
      </c>
      <c r="G398" s="283"/>
      <c r="H398" s="284"/>
      <c r="I398" s="286"/>
      <c r="J398" s="283"/>
      <c r="K398" s="283"/>
      <c r="L398" s="287"/>
      <c r="M398" s="288"/>
      <c r="N398" s="289"/>
      <c r="O398" s="289"/>
      <c r="P398" s="289"/>
      <c r="Q398" s="289"/>
      <c r="R398" s="289"/>
      <c r="S398" s="289"/>
      <c r="T398" s="290"/>
      <c r="AT398" s="291" t="s">
        <v>148</v>
      </c>
      <c r="AU398" s="291" t="s">
        <v>80</v>
      </c>
      <c r="AV398" s="281" t="s">
        <v>78</v>
      </c>
      <c r="AW398" s="281" t="s">
        <v>29</v>
      </c>
      <c r="AX398" s="281" t="s">
        <v>73</v>
      </c>
      <c r="AY398" s="291" t="s">
        <v>137</v>
      </c>
    </row>
    <row r="399" s="256" customFormat="true" ht="11.25" hidden="false" customHeight="false" outlineLevel="0" collapsed="false">
      <c r="B399" s="257"/>
      <c r="C399" s="258"/>
      <c r="D399" s="252" t="s">
        <v>148</v>
      </c>
      <c r="E399" s="259"/>
      <c r="F399" s="260" t="s">
        <v>1514</v>
      </c>
      <c r="G399" s="258"/>
      <c r="H399" s="261" t="n">
        <v>7.943</v>
      </c>
      <c r="I399" s="262"/>
      <c r="J399" s="258"/>
      <c r="K399" s="258"/>
      <c r="L399" s="263"/>
      <c r="M399" s="264"/>
      <c r="N399" s="265"/>
      <c r="O399" s="265"/>
      <c r="P399" s="265"/>
      <c r="Q399" s="265"/>
      <c r="R399" s="265"/>
      <c r="S399" s="265"/>
      <c r="T399" s="266"/>
      <c r="AT399" s="267" t="s">
        <v>148</v>
      </c>
      <c r="AU399" s="267" t="s">
        <v>80</v>
      </c>
      <c r="AV399" s="256" t="s">
        <v>80</v>
      </c>
      <c r="AW399" s="256" t="s">
        <v>29</v>
      </c>
      <c r="AX399" s="256" t="s">
        <v>73</v>
      </c>
      <c r="AY399" s="267" t="s">
        <v>137</v>
      </c>
    </row>
    <row r="400" s="268" customFormat="true" ht="11.25" hidden="false" customHeight="false" outlineLevel="0" collapsed="false">
      <c r="B400" s="269"/>
      <c r="C400" s="270"/>
      <c r="D400" s="252" t="s">
        <v>148</v>
      </c>
      <c r="E400" s="271" t="s">
        <v>596</v>
      </c>
      <c r="F400" s="272" t="s">
        <v>155</v>
      </c>
      <c r="G400" s="270"/>
      <c r="H400" s="273" t="n">
        <v>7.943</v>
      </c>
      <c r="I400" s="274"/>
      <c r="J400" s="270"/>
      <c r="K400" s="270"/>
      <c r="L400" s="275"/>
      <c r="M400" s="276"/>
      <c r="N400" s="277"/>
      <c r="O400" s="277"/>
      <c r="P400" s="277"/>
      <c r="Q400" s="277"/>
      <c r="R400" s="277"/>
      <c r="S400" s="277"/>
      <c r="T400" s="278"/>
      <c r="AT400" s="279" t="s">
        <v>148</v>
      </c>
      <c r="AU400" s="279" t="s">
        <v>80</v>
      </c>
      <c r="AV400" s="268" t="s">
        <v>144</v>
      </c>
      <c r="AW400" s="268" t="s">
        <v>29</v>
      </c>
      <c r="AX400" s="268" t="s">
        <v>78</v>
      </c>
      <c r="AY400" s="279" t="s">
        <v>137</v>
      </c>
    </row>
    <row r="401" s="31" customFormat="true" ht="21.75" hidden="false" customHeight="true" outlineLevel="0" collapsed="false">
      <c r="A401" s="24"/>
      <c r="B401" s="25"/>
      <c r="C401" s="238" t="s">
        <v>359</v>
      </c>
      <c r="D401" s="238" t="s">
        <v>140</v>
      </c>
      <c r="E401" s="239" t="s">
        <v>1515</v>
      </c>
      <c r="F401" s="240" t="s">
        <v>1516</v>
      </c>
      <c r="G401" s="241" t="s">
        <v>350</v>
      </c>
      <c r="H401" s="242" t="n">
        <v>42.112</v>
      </c>
      <c r="I401" s="243"/>
      <c r="J401" s="244" t="n">
        <f aca="false">ROUND(I401*H401,2)</f>
        <v>0</v>
      </c>
      <c r="K401" s="245"/>
      <c r="L401" s="30"/>
      <c r="M401" s="246"/>
      <c r="N401" s="247" t="s">
        <v>38</v>
      </c>
      <c r="O401" s="74"/>
      <c r="P401" s="248" t="n">
        <f aca="false">O401*H401</f>
        <v>0</v>
      </c>
      <c r="Q401" s="248" t="n">
        <v>0.02519</v>
      </c>
      <c r="R401" s="248" t="n">
        <f aca="false">Q401*H401</f>
        <v>1.06080128</v>
      </c>
      <c r="S401" s="248" t="n">
        <v>0</v>
      </c>
      <c r="T401" s="24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50" t="s">
        <v>144</v>
      </c>
      <c r="AT401" s="250" t="s">
        <v>140</v>
      </c>
      <c r="AU401" s="250" t="s">
        <v>80</v>
      </c>
      <c r="AY401" s="3" t="s">
        <v>137</v>
      </c>
      <c r="BE401" s="251" t="n">
        <f aca="false">IF(N401="základní",J401,0)</f>
        <v>0</v>
      </c>
      <c r="BF401" s="251" t="n">
        <f aca="false">IF(N401="snížená",J401,0)</f>
        <v>0</v>
      </c>
      <c r="BG401" s="251" t="n">
        <f aca="false">IF(N401="zákl. přenesená",J401,0)</f>
        <v>0</v>
      </c>
      <c r="BH401" s="251" t="n">
        <f aca="false">IF(N401="sníž. přenesená",J401,0)</f>
        <v>0</v>
      </c>
      <c r="BI401" s="251" t="n">
        <f aca="false">IF(N401="nulová",J401,0)</f>
        <v>0</v>
      </c>
      <c r="BJ401" s="3" t="s">
        <v>78</v>
      </c>
      <c r="BK401" s="251" t="n">
        <f aca="false">ROUND(I401*H401,2)</f>
        <v>0</v>
      </c>
      <c r="BL401" s="3" t="s">
        <v>144</v>
      </c>
      <c r="BM401" s="250" t="s">
        <v>1517</v>
      </c>
    </row>
    <row r="402" s="31" customFormat="true" ht="19.5" hidden="false" customHeight="false" outlineLevel="0" collapsed="false">
      <c r="A402" s="24"/>
      <c r="B402" s="25"/>
      <c r="C402" s="26"/>
      <c r="D402" s="252" t="s">
        <v>146</v>
      </c>
      <c r="E402" s="26"/>
      <c r="F402" s="253" t="s">
        <v>1518</v>
      </c>
      <c r="G402" s="26"/>
      <c r="H402" s="26"/>
      <c r="I402" s="139"/>
      <c r="J402" s="26"/>
      <c r="K402" s="26"/>
      <c r="L402" s="30"/>
      <c r="M402" s="254"/>
      <c r="N402" s="255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6</v>
      </c>
      <c r="AU402" s="3" t="s">
        <v>80</v>
      </c>
    </row>
    <row r="403" s="281" customFormat="true" ht="11.25" hidden="false" customHeight="false" outlineLevel="0" collapsed="false">
      <c r="B403" s="282"/>
      <c r="C403" s="283"/>
      <c r="D403" s="252" t="s">
        <v>148</v>
      </c>
      <c r="E403" s="284"/>
      <c r="F403" s="285" t="s">
        <v>1370</v>
      </c>
      <c r="G403" s="283"/>
      <c r="H403" s="284"/>
      <c r="I403" s="286"/>
      <c r="J403" s="283"/>
      <c r="K403" s="283"/>
      <c r="L403" s="287"/>
      <c r="M403" s="288"/>
      <c r="N403" s="289"/>
      <c r="O403" s="289"/>
      <c r="P403" s="289"/>
      <c r="Q403" s="289"/>
      <c r="R403" s="289"/>
      <c r="S403" s="289"/>
      <c r="T403" s="290"/>
      <c r="AT403" s="291" t="s">
        <v>148</v>
      </c>
      <c r="AU403" s="291" t="s">
        <v>80</v>
      </c>
      <c r="AV403" s="281" t="s">
        <v>78</v>
      </c>
      <c r="AW403" s="281" t="s">
        <v>29</v>
      </c>
      <c r="AX403" s="281" t="s">
        <v>73</v>
      </c>
      <c r="AY403" s="291" t="s">
        <v>137</v>
      </c>
    </row>
    <row r="404" s="256" customFormat="true" ht="11.25" hidden="false" customHeight="false" outlineLevel="0" collapsed="false">
      <c r="B404" s="257"/>
      <c r="C404" s="258"/>
      <c r="D404" s="252" t="s">
        <v>148</v>
      </c>
      <c r="E404" s="259"/>
      <c r="F404" s="260" t="s">
        <v>1519</v>
      </c>
      <c r="G404" s="258"/>
      <c r="H404" s="261" t="n">
        <v>42.112</v>
      </c>
      <c r="I404" s="262"/>
      <c r="J404" s="258"/>
      <c r="K404" s="258"/>
      <c r="L404" s="263"/>
      <c r="M404" s="264"/>
      <c r="N404" s="265"/>
      <c r="O404" s="265"/>
      <c r="P404" s="265"/>
      <c r="Q404" s="265"/>
      <c r="R404" s="265"/>
      <c r="S404" s="265"/>
      <c r="T404" s="266"/>
      <c r="AT404" s="267" t="s">
        <v>148</v>
      </c>
      <c r="AU404" s="267" t="s">
        <v>80</v>
      </c>
      <c r="AV404" s="256" t="s">
        <v>80</v>
      </c>
      <c r="AW404" s="256" t="s">
        <v>29</v>
      </c>
      <c r="AX404" s="256" t="s">
        <v>73</v>
      </c>
      <c r="AY404" s="267" t="s">
        <v>137</v>
      </c>
    </row>
    <row r="405" s="268" customFormat="true" ht="11.25" hidden="false" customHeight="false" outlineLevel="0" collapsed="false">
      <c r="B405" s="269"/>
      <c r="C405" s="270"/>
      <c r="D405" s="252" t="s">
        <v>148</v>
      </c>
      <c r="E405" s="271" t="s">
        <v>580</v>
      </c>
      <c r="F405" s="272" t="s">
        <v>155</v>
      </c>
      <c r="G405" s="270"/>
      <c r="H405" s="273" t="n">
        <v>42.112</v>
      </c>
      <c r="I405" s="274"/>
      <c r="J405" s="270"/>
      <c r="K405" s="270"/>
      <c r="L405" s="275"/>
      <c r="M405" s="276"/>
      <c r="N405" s="277"/>
      <c r="O405" s="277"/>
      <c r="P405" s="277"/>
      <c r="Q405" s="277"/>
      <c r="R405" s="277"/>
      <c r="S405" s="277"/>
      <c r="T405" s="278"/>
      <c r="AT405" s="279" t="s">
        <v>148</v>
      </c>
      <c r="AU405" s="279" t="s">
        <v>80</v>
      </c>
      <c r="AV405" s="268" t="s">
        <v>144</v>
      </c>
      <c r="AW405" s="268" t="s">
        <v>29</v>
      </c>
      <c r="AX405" s="268" t="s">
        <v>78</v>
      </c>
      <c r="AY405" s="279" t="s">
        <v>137</v>
      </c>
    </row>
    <row r="406" s="31" customFormat="true" ht="21.75" hidden="false" customHeight="true" outlineLevel="0" collapsed="false">
      <c r="A406" s="24"/>
      <c r="B406" s="25"/>
      <c r="C406" s="238" t="s">
        <v>1002</v>
      </c>
      <c r="D406" s="238" t="s">
        <v>140</v>
      </c>
      <c r="E406" s="239" t="s">
        <v>1520</v>
      </c>
      <c r="F406" s="240" t="s">
        <v>1521</v>
      </c>
      <c r="G406" s="241" t="s">
        <v>350</v>
      </c>
      <c r="H406" s="242" t="n">
        <v>42.112</v>
      </c>
      <c r="I406" s="243"/>
      <c r="J406" s="244" t="n">
        <f aca="false">ROUND(I406*H406,2)</f>
        <v>0</v>
      </c>
      <c r="K406" s="245"/>
      <c r="L406" s="30"/>
      <c r="M406" s="246"/>
      <c r="N406" s="247" t="s">
        <v>38</v>
      </c>
      <c r="O406" s="74"/>
      <c r="P406" s="248" t="n">
        <f aca="false">O406*H406</f>
        <v>0</v>
      </c>
      <c r="Q406" s="248" t="n">
        <v>0</v>
      </c>
      <c r="R406" s="248" t="n">
        <f aca="false">Q406*H406</f>
        <v>0</v>
      </c>
      <c r="S406" s="248" t="n">
        <v>0</v>
      </c>
      <c r="T406" s="24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50" t="s">
        <v>144</v>
      </c>
      <c r="AT406" s="250" t="s">
        <v>140</v>
      </c>
      <c r="AU406" s="250" t="s">
        <v>80</v>
      </c>
      <c r="AY406" s="3" t="s">
        <v>137</v>
      </c>
      <c r="BE406" s="251" t="n">
        <f aca="false">IF(N406="základní",J406,0)</f>
        <v>0</v>
      </c>
      <c r="BF406" s="251" t="n">
        <f aca="false">IF(N406="snížená",J406,0)</f>
        <v>0</v>
      </c>
      <c r="BG406" s="251" t="n">
        <f aca="false">IF(N406="zákl. přenesená",J406,0)</f>
        <v>0</v>
      </c>
      <c r="BH406" s="251" t="n">
        <f aca="false">IF(N406="sníž. přenesená",J406,0)</f>
        <v>0</v>
      </c>
      <c r="BI406" s="251" t="n">
        <f aca="false">IF(N406="nulová",J406,0)</f>
        <v>0</v>
      </c>
      <c r="BJ406" s="3" t="s">
        <v>78</v>
      </c>
      <c r="BK406" s="251" t="n">
        <f aca="false">ROUND(I406*H406,2)</f>
        <v>0</v>
      </c>
      <c r="BL406" s="3" t="s">
        <v>144</v>
      </c>
      <c r="BM406" s="250" t="s">
        <v>1522</v>
      </c>
    </row>
    <row r="407" s="31" customFormat="true" ht="19.5" hidden="false" customHeight="false" outlineLevel="0" collapsed="false">
      <c r="A407" s="24"/>
      <c r="B407" s="25"/>
      <c r="C407" s="26"/>
      <c r="D407" s="252" t="s">
        <v>146</v>
      </c>
      <c r="E407" s="26"/>
      <c r="F407" s="253" t="s">
        <v>1523</v>
      </c>
      <c r="G407" s="26"/>
      <c r="H407" s="26"/>
      <c r="I407" s="139"/>
      <c r="J407" s="26"/>
      <c r="K407" s="26"/>
      <c r="L407" s="30"/>
      <c r="M407" s="254"/>
      <c r="N407" s="255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6</v>
      </c>
      <c r="AU407" s="3" t="s">
        <v>80</v>
      </c>
    </row>
    <row r="408" s="281" customFormat="true" ht="11.25" hidden="false" customHeight="false" outlineLevel="0" collapsed="false">
      <c r="B408" s="282"/>
      <c r="C408" s="283"/>
      <c r="D408" s="252" t="s">
        <v>148</v>
      </c>
      <c r="E408" s="284"/>
      <c r="F408" s="285" t="s">
        <v>1370</v>
      </c>
      <c r="G408" s="283"/>
      <c r="H408" s="284"/>
      <c r="I408" s="286"/>
      <c r="J408" s="283"/>
      <c r="K408" s="283"/>
      <c r="L408" s="287"/>
      <c r="M408" s="288"/>
      <c r="N408" s="289"/>
      <c r="O408" s="289"/>
      <c r="P408" s="289"/>
      <c r="Q408" s="289"/>
      <c r="R408" s="289"/>
      <c r="S408" s="289"/>
      <c r="T408" s="290"/>
      <c r="AT408" s="291" t="s">
        <v>148</v>
      </c>
      <c r="AU408" s="291" t="s">
        <v>80</v>
      </c>
      <c r="AV408" s="281" t="s">
        <v>78</v>
      </c>
      <c r="AW408" s="281" t="s">
        <v>29</v>
      </c>
      <c r="AX408" s="281" t="s">
        <v>73</v>
      </c>
      <c r="AY408" s="291" t="s">
        <v>137</v>
      </c>
    </row>
    <row r="409" s="256" customFormat="true" ht="11.25" hidden="false" customHeight="false" outlineLevel="0" collapsed="false">
      <c r="B409" s="257"/>
      <c r="C409" s="258"/>
      <c r="D409" s="252" t="s">
        <v>148</v>
      </c>
      <c r="E409" s="259"/>
      <c r="F409" s="260" t="s">
        <v>580</v>
      </c>
      <c r="G409" s="258"/>
      <c r="H409" s="261" t="n">
        <v>42.112</v>
      </c>
      <c r="I409" s="262"/>
      <c r="J409" s="258"/>
      <c r="K409" s="258"/>
      <c r="L409" s="263"/>
      <c r="M409" s="264"/>
      <c r="N409" s="265"/>
      <c r="O409" s="265"/>
      <c r="P409" s="265"/>
      <c r="Q409" s="265"/>
      <c r="R409" s="265"/>
      <c r="S409" s="265"/>
      <c r="T409" s="266"/>
      <c r="AT409" s="267" t="s">
        <v>148</v>
      </c>
      <c r="AU409" s="267" t="s">
        <v>80</v>
      </c>
      <c r="AV409" s="256" t="s">
        <v>80</v>
      </c>
      <c r="AW409" s="256" t="s">
        <v>29</v>
      </c>
      <c r="AX409" s="256" t="s">
        <v>73</v>
      </c>
      <c r="AY409" s="267" t="s">
        <v>137</v>
      </c>
    </row>
    <row r="410" s="268" customFormat="true" ht="11.25" hidden="false" customHeight="false" outlineLevel="0" collapsed="false">
      <c r="B410" s="269"/>
      <c r="C410" s="270"/>
      <c r="D410" s="252" t="s">
        <v>148</v>
      </c>
      <c r="E410" s="271"/>
      <c r="F410" s="272" t="s">
        <v>155</v>
      </c>
      <c r="G410" s="270"/>
      <c r="H410" s="273" t="n">
        <v>42.112</v>
      </c>
      <c r="I410" s="274"/>
      <c r="J410" s="270"/>
      <c r="K410" s="270"/>
      <c r="L410" s="275"/>
      <c r="M410" s="276"/>
      <c r="N410" s="277"/>
      <c r="O410" s="277"/>
      <c r="P410" s="277"/>
      <c r="Q410" s="277"/>
      <c r="R410" s="277"/>
      <c r="S410" s="277"/>
      <c r="T410" s="278"/>
      <c r="AT410" s="279" t="s">
        <v>148</v>
      </c>
      <c r="AU410" s="279" t="s">
        <v>80</v>
      </c>
      <c r="AV410" s="268" t="s">
        <v>144</v>
      </c>
      <c r="AW410" s="268" t="s">
        <v>29</v>
      </c>
      <c r="AX410" s="268" t="s">
        <v>78</v>
      </c>
      <c r="AY410" s="279" t="s">
        <v>137</v>
      </c>
    </row>
    <row r="411" s="31" customFormat="true" ht="21.75" hidden="false" customHeight="true" outlineLevel="0" collapsed="false">
      <c r="A411" s="24"/>
      <c r="B411" s="25"/>
      <c r="C411" s="238" t="s">
        <v>353</v>
      </c>
      <c r="D411" s="238" t="s">
        <v>140</v>
      </c>
      <c r="E411" s="239" t="s">
        <v>1524</v>
      </c>
      <c r="F411" s="240" t="s">
        <v>1525</v>
      </c>
      <c r="G411" s="241" t="s">
        <v>487</v>
      </c>
      <c r="H411" s="242" t="n">
        <v>1.43</v>
      </c>
      <c r="I411" s="243"/>
      <c r="J411" s="244" t="n">
        <f aca="false">ROUND(I411*H411,2)</f>
        <v>0</v>
      </c>
      <c r="K411" s="245"/>
      <c r="L411" s="30"/>
      <c r="M411" s="246"/>
      <c r="N411" s="247" t="s">
        <v>38</v>
      </c>
      <c r="O411" s="74"/>
      <c r="P411" s="248" t="n">
        <f aca="false">O411*H411</f>
        <v>0</v>
      </c>
      <c r="Q411" s="248" t="n">
        <v>1.04711</v>
      </c>
      <c r="R411" s="248" t="n">
        <f aca="false">Q411*H411</f>
        <v>1.4973673</v>
      </c>
      <c r="S411" s="248" t="n">
        <v>0</v>
      </c>
      <c r="T411" s="24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50" t="s">
        <v>144</v>
      </c>
      <c r="AT411" s="250" t="s">
        <v>140</v>
      </c>
      <c r="AU411" s="250" t="s">
        <v>80</v>
      </c>
      <c r="AY411" s="3" t="s">
        <v>137</v>
      </c>
      <c r="BE411" s="251" t="n">
        <f aca="false">IF(N411="základní",J411,0)</f>
        <v>0</v>
      </c>
      <c r="BF411" s="251" t="n">
        <f aca="false">IF(N411="snížená",J411,0)</f>
        <v>0</v>
      </c>
      <c r="BG411" s="251" t="n">
        <f aca="false">IF(N411="zákl. přenesená",J411,0)</f>
        <v>0</v>
      </c>
      <c r="BH411" s="251" t="n">
        <f aca="false">IF(N411="sníž. přenesená",J411,0)</f>
        <v>0</v>
      </c>
      <c r="BI411" s="251" t="n">
        <f aca="false">IF(N411="nulová",J411,0)</f>
        <v>0</v>
      </c>
      <c r="BJ411" s="3" t="s">
        <v>78</v>
      </c>
      <c r="BK411" s="251" t="n">
        <f aca="false">ROUND(I411*H411,2)</f>
        <v>0</v>
      </c>
      <c r="BL411" s="3" t="s">
        <v>144</v>
      </c>
      <c r="BM411" s="250" t="s">
        <v>1526</v>
      </c>
    </row>
    <row r="412" s="31" customFormat="true" ht="11.25" hidden="false" customHeight="false" outlineLevel="0" collapsed="false">
      <c r="A412" s="24"/>
      <c r="B412" s="25"/>
      <c r="C412" s="26"/>
      <c r="D412" s="252" t="s">
        <v>146</v>
      </c>
      <c r="E412" s="26"/>
      <c r="F412" s="253" t="s">
        <v>1527</v>
      </c>
      <c r="G412" s="26"/>
      <c r="H412" s="26"/>
      <c r="I412" s="139"/>
      <c r="J412" s="26"/>
      <c r="K412" s="26"/>
      <c r="L412" s="30"/>
      <c r="M412" s="254"/>
      <c r="N412" s="255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6</v>
      </c>
      <c r="AU412" s="3" t="s">
        <v>80</v>
      </c>
    </row>
    <row r="413" s="281" customFormat="true" ht="11.25" hidden="false" customHeight="false" outlineLevel="0" collapsed="false">
      <c r="B413" s="282"/>
      <c r="C413" s="283"/>
      <c r="D413" s="252" t="s">
        <v>148</v>
      </c>
      <c r="E413" s="284"/>
      <c r="F413" s="285" t="s">
        <v>1402</v>
      </c>
      <c r="G413" s="283"/>
      <c r="H413" s="284"/>
      <c r="I413" s="286"/>
      <c r="J413" s="283"/>
      <c r="K413" s="283"/>
      <c r="L413" s="287"/>
      <c r="M413" s="288"/>
      <c r="N413" s="289"/>
      <c r="O413" s="289"/>
      <c r="P413" s="289"/>
      <c r="Q413" s="289"/>
      <c r="R413" s="289"/>
      <c r="S413" s="289"/>
      <c r="T413" s="290"/>
      <c r="AT413" s="291" t="s">
        <v>148</v>
      </c>
      <c r="AU413" s="291" t="s">
        <v>80</v>
      </c>
      <c r="AV413" s="281" t="s">
        <v>78</v>
      </c>
      <c r="AW413" s="281" t="s">
        <v>29</v>
      </c>
      <c r="AX413" s="281" t="s">
        <v>73</v>
      </c>
      <c r="AY413" s="291" t="s">
        <v>137</v>
      </c>
    </row>
    <row r="414" s="281" customFormat="true" ht="11.25" hidden="false" customHeight="false" outlineLevel="0" collapsed="false">
      <c r="B414" s="282"/>
      <c r="C414" s="283"/>
      <c r="D414" s="252" t="s">
        <v>148</v>
      </c>
      <c r="E414" s="284"/>
      <c r="F414" s="285" t="s">
        <v>918</v>
      </c>
      <c r="G414" s="283"/>
      <c r="H414" s="284"/>
      <c r="I414" s="286"/>
      <c r="J414" s="283"/>
      <c r="K414" s="283"/>
      <c r="L414" s="287"/>
      <c r="M414" s="288"/>
      <c r="N414" s="289"/>
      <c r="O414" s="289"/>
      <c r="P414" s="289"/>
      <c r="Q414" s="289"/>
      <c r="R414" s="289"/>
      <c r="S414" s="289"/>
      <c r="T414" s="290"/>
      <c r="AT414" s="291" t="s">
        <v>148</v>
      </c>
      <c r="AU414" s="291" t="s">
        <v>80</v>
      </c>
      <c r="AV414" s="281" t="s">
        <v>78</v>
      </c>
      <c r="AW414" s="281" t="s">
        <v>29</v>
      </c>
      <c r="AX414" s="281" t="s">
        <v>73</v>
      </c>
      <c r="AY414" s="291" t="s">
        <v>137</v>
      </c>
    </row>
    <row r="415" s="256" customFormat="true" ht="11.25" hidden="false" customHeight="false" outlineLevel="0" collapsed="false">
      <c r="B415" s="257"/>
      <c r="C415" s="258"/>
      <c r="D415" s="252" t="s">
        <v>148</v>
      </c>
      <c r="E415" s="259"/>
      <c r="F415" s="260" t="s">
        <v>1528</v>
      </c>
      <c r="G415" s="258"/>
      <c r="H415" s="261" t="n">
        <v>1.43</v>
      </c>
      <c r="I415" s="262"/>
      <c r="J415" s="258"/>
      <c r="K415" s="258"/>
      <c r="L415" s="263"/>
      <c r="M415" s="264"/>
      <c r="N415" s="265"/>
      <c r="O415" s="265"/>
      <c r="P415" s="265"/>
      <c r="Q415" s="265"/>
      <c r="R415" s="265"/>
      <c r="S415" s="265"/>
      <c r="T415" s="266"/>
      <c r="AT415" s="267" t="s">
        <v>148</v>
      </c>
      <c r="AU415" s="267" t="s">
        <v>80</v>
      </c>
      <c r="AV415" s="256" t="s">
        <v>80</v>
      </c>
      <c r="AW415" s="256" t="s">
        <v>29</v>
      </c>
      <c r="AX415" s="256" t="s">
        <v>73</v>
      </c>
      <c r="AY415" s="267" t="s">
        <v>137</v>
      </c>
    </row>
    <row r="416" s="268" customFormat="true" ht="11.25" hidden="false" customHeight="false" outlineLevel="0" collapsed="false">
      <c r="B416" s="269"/>
      <c r="C416" s="270"/>
      <c r="D416" s="252" t="s">
        <v>148</v>
      </c>
      <c r="E416" s="271"/>
      <c r="F416" s="272" t="s">
        <v>155</v>
      </c>
      <c r="G416" s="270"/>
      <c r="H416" s="273" t="n">
        <v>1.43</v>
      </c>
      <c r="I416" s="274"/>
      <c r="J416" s="270"/>
      <c r="K416" s="270"/>
      <c r="L416" s="275"/>
      <c r="M416" s="276"/>
      <c r="N416" s="277"/>
      <c r="O416" s="277"/>
      <c r="P416" s="277"/>
      <c r="Q416" s="277"/>
      <c r="R416" s="277"/>
      <c r="S416" s="277"/>
      <c r="T416" s="278"/>
      <c r="AT416" s="279" t="s">
        <v>148</v>
      </c>
      <c r="AU416" s="279" t="s">
        <v>80</v>
      </c>
      <c r="AV416" s="268" t="s">
        <v>144</v>
      </c>
      <c r="AW416" s="268" t="s">
        <v>29</v>
      </c>
      <c r="AX416" s="268" t="s">
        <v>78</v>
      </c>
      <c r="AY416" s="279" t="s">
        <v>137</v>
      </c>
    </row>
    <row r="417" s="31" customFormat="true" ht="16.5" hidden="false" customHeight="true" outlineLevel="0" collapsed="false">
      <c r="A417" s="24"/>
      <c r="B417" s="25"/>
      <c r="C417" s="238" t="s">
        <v>710</v>
      </c>
      <c r="D417" s="238" t="s">
        <v>140</v>
      </c>
      <c r="E417" s="239" t="s">
        <v>1529</v>
      </c>
      <c r="F417" s="240" t="s">
        <v>1530</v>
      </c>
      <c r="G417" s="241" t="s">
        <v>428</v>
      </c>
      <c r="H417" s="242" t="n">
        <v>29.08</v>
      </c>
      <c r="I417" s="243"/>
      <c r="J417" s="244" t="n">
        <f aca="false">ROUND(I417*H417,2)</f>
        <v>0</v>
      </c>
      <c r="K417" s="245"/>
      <c r="L417" s="30"/>
      <c r="M417" s="246"/>
      <c r="N417" s="247" t="s">
        <v>38</v>
      </c>
      <c r="O417" s="74"/>
      <c r="P417" s="248" t="n">
        <f aca="false">O417*H417</f>
        <v>0</v>
      </c>
      <c r="Q417" s="248" t="n">
        <v>0</v>
      </c>
      <c r="R417" s="248" t="n">
        <f aca="false">Q417*H417</f>
        <v>0</v>
      </c>
      <c r="S417" s="248" t="n">
        <v>0</v>
      </c>
      <c r="T417" s="24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50" t="s">
        <v>144</v>
      </c>
      <c r="AT417" s="250" t="s">
        <v>140</v>
      </c>
      <c r="AU417" s="250" t="s">
        <v>80</v>
      </c>
      <c r="AY417" s="3" t="s">
        <v>137</v>
      </c>
      <c r="BE417" s="251" t="n">
        <f aca="false">IF(N417="základní",J417,0)</f>
        <v>0</v>
      </c>
      <c r="BF417" s="251" t="n">
        <f aca="false">IF(N417="snížená",J417,0)</f>
        <v>0</v>
      </c>
      <c r="BG417" s="251" t="n">
        <f aca="false">IF(N417="zákl. přenesená",J417,0)</f>
        <v>0</v>
      </c>
      <c r="BH417" s="251" t="n">
        <f aca="false">IF(N417="sníž. přenesená",J417,0)</f>
        <v>0</v>
      </c>
      <c r="BI417" s="251" t="n">
        <f aca="false">IF(N417="nulová",J417,0)</f>
        <v>0</v>
      </c>
      <c r="BJ417" s="3" t="s">
        <v>78</v>
      </c>
      <c r="BK417" s="251" t="n">
        <f aca="false">ROUND(I417*H417,2)</f>
        <v>0</v>
      </c>
      <c r="BL417" s="3" t="s">
        <v>144</v>
      </c>
      <c r="BM417" s="250" t="s">
        <v>1531</v>
      </c>
    </row>
    <row r="418" s="31" customFormat="true" ht="19.5" hidden="false" customHeight="false" outlineLevel="0" collapsed="false">
      <c r="A418" s="24"/>
      <c r="B418" s="25"/>
      <c r="C418" s="26"/>
      <c r="D418" s="252" t="s">
        <v>146</v>
      </c>
      <c r="E418" s="26"/>
      <c r="F418" s="253" t="s">
        <v>1532</v>
      </c>
      <c r="G418" s="26"/>
      <c r="H418" s="26"/>
      <c r="I418" s="139"/>
      <c r="J418" s="26"/>
      <c r="K418" s="26"/>
      <c r="L418" s="30"/>
      <c r="M418" s="254"/>
      <c r="N418" s="255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6</v>
      </c>
      <c r="AU418" s="3" t="s">
        <v>80</v>
      </c>
    </row>
    <row r="419" s="281" customFormat="true" ht="11.25" hidden="false" customHeight="false" outlineLevel="0" collapsed="false">
      <c r="B419" s="282"/>
      <c r="C419" s="283"/>
      <c r="D419" s="252" t="s">
        <v>148</v>
      </c>
      <c r="E419" s="284"/>
      <c r="F419" s="285" t="s">
        <v>1370</v>
      </c>
      <c r="G419" s="283"/>
      <c r="H419" s="284"/>
      <c r="I419" s="286"/>
      <c r="J419" s="283"/>
      <c r="K419" s="283"/>
      <c r="L419" s="287"/>
      <c r="M419" s="288"/>
      <c r="N419" s="289"/>
      <c r="O419" s="289"/>
      <c r="P419" s="289"/>
      <c r="Q419" s="289"/>
      <c r="R419" s="289"/>
      <c r="S419" s="289"/>
      <c r="T419" s="290"/>
      <c r="AT419" s="291" t="s">
        <v>148</v>
      </c>
      <c r="AU419" s="291" t="s">
        <v>80</v>
      </c>
      <c r="AV419" s="281" t="s">
        <v>78</v>
      </c>
      <c r="AW419" s="281" t="s">
        <v>29</v>
      </c>
      <c r="AX419" s="281" t="s">
        <v>73</v>
      </c>
      <c r="AY419" s="291" t="s">
        <v>137</v>
      </c>
    </row>
    <row r="420" s="281" customFormat="true" ht="11.25" hidden="false" customHeight="false" outlineLevel="0" collapsed="false">
      <c r="B420" s="282"/>
      <c r="C420" s="283"/>
      <c r="D420" s="252" t="s">
        <v>148</v>
      </c>
      <c r="E420" s="284"/>
      <c r="F420" s="285" t="s">
        <v>1533</v>
      </c>
      <c r="G420" s="283"/>
      <c r="H420" s="284"/>
      <c r="I420" s="286"/>
      <c r="J420" s="283"/>
      <c r="K420" s="283"/>
      <c r="L420" s="287"/>
      <c r="M420" s="288"/>
      <c r="N420" s="289"/>
      <c r="O420" s="289"/>
      <c r="P420" s="289"/>
      <c r="Q420" s="289"/>
      <c r="R420" s="289"/>
      <c r="S420" s="289"/>
      <c r="T420" s="290"/>
      <c r="AT420" s="291" t="s">
        <v>148</v>
      </c>
      <c r="AU420" s="291" t="s">
        <v>80</v>
      </c>
      <c r="AV420" s="281" t="s">
        <v>78</v>
      </c>
      <c r="AW420" s="281" t="s">
        <v>29</v>
      </c>
      <c r="AX420" s="281" t="s">
        <v>73</v>
      </c>
      <c r="AY420" s="291" t="s">
        <v>137</v>
      </c>
    </row>
    <row r="421" s="256" customFormat="true" ht="11.25" hidden="false" customHeight="false" outlineLevel="0" collapsed="false">
      <c r="B421" s="257"/>
      <c r="C421" s="258"/>
      <c r="D421" s="252" t="s">
        <v>148</v>
      </c>
      <c r="E421" s="259"/>
      <c r="F421" s="260" t="s">
        <v>1534</v>
      </c>
      <c r="G421" s="258"/>
      <c r="H421" s="261" t="n">
        <v>29.08</v>
      </c>
      <c r="I421" s="262"/>
      <c r="J421" s="258"/>
      <c r="K421" s="258"/>
      <c r="L421" s="263"/>
      <c r="M421" s="264"/>
      <c r="N421" s="265"/>
      <c r="O421" s="265"/>
      <c r="P421" s="265"/>
      <c r="Q421" s="265"/>
      <c r="R421" s="265"/>
      <c r="S421" s="265"/>
      <c r="T421" s="266"/>
      <c r="AT421" s="267" t="s">
        <v>148</v>
      </c>
      <c r="AU421" s="267" t="s">
        <v>80</v>
      </c>
      <c r="AV421" s="256" t="s">
        <v>80</v>
      </c>
      <c r="AW421" s="256" t="s">
        <v>29</v>
      </c>
      <c r="AX421" s="256" t="s">
        <v>73</v>
      </c>
      <c r="AY421" s="267" t="s">
        <v>137</v>
      </c>
    </row>
    <row r="422" s="268" customFormat="true" ht="11.25" hidden="false" customHeight="false" outlineLevel="0" collapsed="false">
      <c r="B422" s="269"/>
      <c r="C422" s="270"/>
      <c r="D422" s="252" t="s">
        <v>148</v>
      </c>
      <c r="E422" s="271" t="s">
        <v>586</v>
      </c>
      <c r="F422" s="272" t="s">
        <v>155</v>
      </c>
      <c r="G422" s="270"/>
      <c r="H422" s="273" t="n">
        <v>29.08</v>
      </c>
      <c r="I422" s="274"/>
      <c r="J422" s="270"/>
      <c r="K422" s="270"/>
      <c r="L422" s="275"/>
      <c r="M422" s="276"/>
      <c r="N422" s="277"/>
      <c r="O422" s="277"/>
      <c r="P422" s="277"/>
      <c r="Q422" s="277"/>
      <c r="R422" s="277"/>
      <c r="S422" s="277"/>
      <c r="T422" s="278"/>
      <c r="AT422" s="279" t="s">
        <v>148</v>
      </c>
      <c r="AU422" s="279" t="s">
        <v>80</v>
      </c>
      <c r="AV422" s="268" t="s">
        <v>144</v>
      </c>
      <c r="AW422" s="268" t="s">
        <v>29</v>
      </c>
      <c r="AX422" s="268" t="s">
        <v>78</v>
      </c>
      <c r="AY422" s="279" t="s">
        <v>137</v>
      </c>
    </row>
    <row r="423" s="31" customFormat="true" ht="21.75" hidden="false" customHeight="true" outlineLevel="0" collapsed="false">
      <c r="A423" s="24"/>
      <c r="B423" s="25"/>
      <c r="C423" s="238" t="s">
        <v>484</v>
      </c>
      <c r="D423" s="238" t="s">
        <v>140</v>
      </c>
      <c r="E423" s="239" t="s">
        <v>1535</v>
      </c>
      <c r="F423" s="240" t="s">
        <v>1536</v>
      </c>
      <c r="G423" s="241" t="s">
        <v>350</v>
      </c>
      <c r="H423" s="242" t="n">
        <v>147.95</v>
      </c>
      <c r="I423" s="243"/>
      <c r="J423" s="244" t="n">
        <f aca="false">ROUND(I423*H423,2)</f>
        <v>0</v>
      </c>
      <c r="K423" s="245"/>
      <c r="L423" s="30"/>
      <c r="M423" s="246"/>
      <c r="N423" s="247" t="s">
        <v>38</v>
      </c>
      <c r="O423" s="74"/>
      <c r="P423" s="248" t="n">
        <f aca="false">O423*H423</f>
        <v>0</v>
      </c>
      <c r="Q423" s="248" t="n">
        <v>0.00251</v>
      </c>
      <c r="R423" s="248" t="n">
        <f aca="false">Q423*H423</f>
        <v>0.3713545</v>
      </c>
      <c r="S423" s="248" t="n">
        <v>0</v>
      </c>
      <c r="T423" s="24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50" t="s">
        <v>144</v>
      </c>
      <c r="AT423" s="250" t="s">
        <v>140</v>
      </c>
      <c r="AU423" s="250" t="s">
        <v>80</v>
      </c>
      <c r="AY423" s="3" t="s">
        <v>137</v>
      </c>
      <c r="BE423" s="251" t="n">
        <f aca="false">IF(N423="základní",J423,0)</f>
        <v>0</v>
      </c>
      <c r="BF423" s="251" t="n">
        <f aca="false">IF(N423="snížená",J423,0)</f>
        <v>0</v>
      </c>
      <c r="BG423" s="251" t="n">
        <f aca="false">IF(N423="zákl. přenesená",J423,0)</f>
        <v>0</v>
      </c>
      <c r="BH423" s="251" t="n">
        <f aca="false">IF(N423="sníž. přenesená",J423,0)</f>
        <v>0</v>
      </c>
      <c r="BI423" s="251" t="n">
        <f aca="false">IF(N423="nulová",J423,0)</f>
        <v>0</v>
      </c>
      <c r="BJ423" s="3" t="s">
        <v>78</v>
      </c>
      <c r="BK423" s="251" t="n">
        <f aca="false">ROUND(I423*H423,2)</f>
        <v>0</v>
      </c>
      <c r="BL423" s="3" t="s">
        <v>144</v>
      </c>
      <c r="BM423" s="250" t="s">
        <v>1537</v>
      </c>
    </row>
    <row r="424" s="31" customFormat="true" ht="19.5" hidden="false" customHeight="false" outlineLevel="0" collapsed="false">
      <c r="A424" s="24"/>
      <c r="B424" s="25"/>
      <c r="C424" s="26"/>
      <c r="D424" s="252" t="s">
        <v>146</v>
      </c>
      <c r="E424" s="26"/>
      <c r="F424" s="253" t="s">
        <v>1538</v>
      </c>
      <c r="G424" s="26"/>
      <c r="H424" s="26"/>
      <c r="I424" s="139"/>
      <c r="J424" s="26"/>
      <c r="K424" s="26"/>
      <c r="L424" s="30"/>
      <c r="M424" s="254"/>
      <c r="N424" s="255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6</v>
      </c>
      <c r="AU424" s="3" t="s">
        <v>80</v>
      </c>
    </row>
    <row r="425" s="281" customFormat="true" ht="11.25" hidden="false" customHeight="false" outlineLevel="0" collapsed="false">
      <c r="B425" s="282"/>
      <c r="C425" s="283"/>
      <c r="D425" s="252" t="s">
        <v>148</v>
      </c>
      <c r="E425" s="284"/>
      <c r="F425" s="285" t="s">
        <v>1370</v>
      </c>
      <c r="G425" s="283"/>
      <c r="H425" s="284"/>
      <c r="I425" s="286"/>
      <c r="J425" s="283"/>
      <c r="K425" s="283"/>
      <c r="L425" s="287"/>
      <c r="M425" s="288"/>
      <c r="N425" s="289"/>
      <c r="O425" s="289"/>
      <c r="P425" s="289"/>
      <c r="Q425" s="289"/>
      <c r="R425" s="289"/>
      <c r="S425" s="289"/>
      <c r="T425" s="290"/>
      <c r="AT425" s="291" t="s">
        <v>148</v>
      </c>
      <c r="AU425" s="291" t="s">
        <v>80</v>
      </c>
      <c r="AV425" s="281" t="s">
        <v>78</v>
      </c>
      <c r="AW425" s="281" t="s">
        <v>29</v>
      </c>
      <c r="AX425" s="281" t="s">
        <v>73</v>
      </c>
      <c r="AY425" s="291" t="s">
        <v>137</v>
      </c>
    </row>
    <row r="426" s="256" customFormat="true" ht="11.25" hidden="false" customHeight="false" outlineLevel="0" collapsed="false">
      <c r="B426" s="257"/>
      <c r="C426" s="258"/>
      <c r="D426" s="252" t="s">
        <v>148</v>
      </c>
      <c r="E426" s="259"/>
      <c r="F426" s="260" t="s">
        <v>1539</v>
      </c>
      <c r="G426" s="258"/>
      <c r="H426" s="261" t="n">
        <v>147.95</v>
      </c>
      <c r="I426" s="262"/>
      <c r="J426" s="258"/>
      <c r="K426" s="258"/>
      <c r="L426" s="263"/>
      <c r="M426" s="264"/>
      <c r="N426" s="265"/>
      <c r="O426" s="265"/>
      <c r="P426" s="265"/>
      <c r="Q426" s="265"/>
      <c r="R426" s="265"/>
      <c r="S426" s="265"/>
      <c r="T426" s="266"/>
      <c r="AT426" s="267" t="s">
        <v>148</v>
      </c>
      <c r="AU426" s="267" t="s">
        <v>80</v>
      </c>
      <c r="AV426" s="256" t="s">
        <v>80</v>
      </c>
      <c r="AW426" s="256" t="s">
        <v>29</v>
      </c>
      <c r="AX426" s="256" t="s">
        <v>73</v>
      </c>
      <c r="AY426" s="267" t="s">
        <v>137</v>
      </c>
    </row>
    <row r="427" s="268" customFormat="true" ht="11.25" hidden="false" customHeight="false" outlineLevel="0" collapsed="false">
      <c r="B427" s="269"/>
      <c r="C427" s="270"/>
      <c r="D427" s="252" t="s">
        <v>148</v>
      </c>
      <c r="E427" s="271" t="s">
        <v>565</v>
      </c>
      <c r="F427" s="272" t="s">
        <v>155</v>
      </c>
      <c r="G427" s="270"/>
      <c r="H427" s="273" t="n">
        <v>147.95</v>
      </c>
      <c r="I427" s="274"/>
      <c r="J427" s="270"/>
      <c r="K427" s="270"/>
      <c r="L427" s="275"/>
      <c r="M427" s="276"/>
      <c r="N427" s="277"/>
      <c r="O427" s="277"/>
      <c r="P427" s="277"/>
      <c r="Q427" s="277"/>
      <c r="R427" s="277"/>
      <c r="S427" s="277"/>
      <c r="T427" s="278"/>
      <c r="AT427" s="279" t="s">
        <v>148</v>
      </c>
      <c r="AU427" s="279" t="s">
        <v>80</v>
      </c>
      <c r="AV427" s="268" t="s">
        <v>144</v>
      </c>
      <c r="AW427" s="268" t="s">
        <v>29</v>
      </c>
      <c r="AX427" s="268" t="s">
        <v>78</v>
      </c>
      <c r="AY427" s="279" t="s">
        <v>137</v>
      </c>
    </row>
    <row r="428" s="31" customFormat="true" ht="21.75" hidden="false" customHeight="true" outlineLevel="0" collapsed="false">
      <c r="A428" s="24"/>
      <c r="B428" s="25"/>
      <c r="C428" s="238" t="s">
        <v>490</v>
      </c>
      <c r="D428" s="238" t="s">
        <v>140</v>
      </c>
      <c r="E428" s="239" t="s">
        <v>1540</v>
      </c>
      <c r="F428" s="240" t="s">
        <v>1541</v>
      </c>
      <c r="G428" s="241" t="s">
        <v>350</v>
      </c>
      <c r="H428" s="242" t="n">
        <v>147.95</v>
      </c>
      <c r="I428" s="243"/>
      <c r="J428" s="244" t="n">
        <f aca="false">ROUND(I428*H428,2)</f>
        <v>0</v>
      </c>
      <c r="K428" s="245"/>
      <c r="L428" s="30"/>
      <c r="M428" s="246"/>
      <c r="N428" s="247" t="s">
        <v>38</v>
      </c>
      <c r="O428" s="74"/>
      <c r="P428" s="248" t="n">
        <f aca="false">O428*H428</f>
        <v>0</v>
      </c>
      <c r="Q428" s="248" t="n">
        <v>0</v>
      </c>
      <c r="R428" s="248" t="n">
        <f aca="false">Q428*H428</f>
        <v>0</v>
      </c>
      <c r="S428" s="248" t="n">
        <v>0</v>
      </c>
      <c r="T428" s="24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50" t="s">
        <v>144</v>
      </c>
      <c r="AT428" s="250" t="s">
        <v>140</v>
      </c>
      <c r="AU428" s="250" t="s">
        <v>80</v>
      </c>
      <c r="AY428" s="3" t="s">
        <v>137</v>
      </c>
      <c r="BE428" s="251" t="n">
        <f aca="false">IF(N428="základní",J428,0)</f>
        <v>0</v>
      </c>
      <c r="BF428" s="251" t="n">
        <f aca="false">IF(N428="snížená",J428,0)</f>
        <v>0</v>
      </c>
      <c r="BG428" s="251" t="n">
        <f aca="false">IF(N428="zákl. přenesená",J428,0)</f>
        <v>0</v>
      </c>
      <c r="BH428" s="251" t="n">
        <f aca="false">IF(N428="sníž. přenesená",J428,0)</f>
        <v>0</v>
      </c>
      <c r="BI428" s="251" t="n">
        <f aca="false">IF(N428="nulová",J428,0)</f>
        <v>0</v>
      </c>
      <c r="BJ428" s="3" t="s">
        <v>78</v>
      </c>
      <c r="BK428" s="251" t="n">
        <f aca="false">ROUND(I428*H428,2)</f>
        <v>0</v>
      </c>
      <c r="BL428" s="3" t="s">
        <v>144</v>
      </c>
      <c r="BM428" s="250" t="s">
        <v>1542</v>
      </c>
    </row>
    <row r="429" s="31" customFormat="true" ht="19.5" hidden="false" customHeight="false" outlineLevel="0" collapsed="false">
      <c r="A429" s="24"/>
      <c r="B429" s="25"/>
      <c r="C429" s="26"/>
      <c r="D429" s="252" t="s">
        <v>146</v>
      </c>
      <c r="E429" s="26"/>
      <c r="F429" s="253" t="s">
        <v>1543</v>
      </c>
      <c r="G429" s="26"/>
      <c r="H429" s="26"/>
      <c r="I429" s="139"/>
      <c r="J429" s="26"/>
      <c r="K429" s="26"/>
      <c r="L429" s="30"/>
      <c r="M429" s="254"/>
      <c r="N429" s="255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6</v>
      </c>
      <c r="AU429" s="3" t="s">
        <v>80</v>
      </c>
    </row>
    <row r="430" s="281" customFormat="true" ht="11.25" hidden="false" customHeight="false" outlineLevel="0" collapsed="false">
      <c r="B430" s="282"/>
      <c r="C430" s="283"/>
      <c r="D430" s="252" t="s">
        <v>148</v>
      </c>
      <c r="E430" s="284"/>
      <c r="F430" s="285" t="s">
        <v>1370</v>
      </c>
      <c r="G430" s="283"/>
      <c r="H430" s="284"/>
      <c r="I430" s="286"/>
      <c r="J430" s="283"/>
      <c r="K430" s="283"/>
      <c r="L430" s="287"/>
      <c r="M430" s="288"/>
      <c r="N430" s="289"/>
      <c r="O430" s="289"/>
      <c r="P430" s="289"/>
      <c r="Q430" s="289"/>
      <c r="R430" s="289"/>
      <c r="S430" s="289"/>
      <c r="T430" s="290"/>
      <c r="AT430" s="291" t="s">
        <v>148</v>
      </c>
      <c r="AU430" s="291" t="s">
        <v>80</v>
      </c>
      <c r="AV430" s="281" t="s">
        <v>78</v>
      </c>
      <c r="AW430" s="281" t="s">
        <v>29</v>
      </c>
      <c r="AX430" s="281" t="s">
        <v>73</v>
      </c>
      <c r="AY430" s="291" t="s">
        <v>137</v>
      </c>
    </row>
    <row r="431" s="256" customFormat="true" ht="11.25" hidden="false" customHeight="false" outlineLevel="0" collapsed="false">
      <c r="B431" s="257"/>
      <c r="C431" s="258"/>
      <c r="D431" s="252" t="s">
        <v>148</v>
      </c>
      <c r="E431" s="259"/>
      <c r="F431" s="260" t="s">
        <v>565</v>
      </c>
      <c r="G431" s="258"/>
      <c r="H431" s="261" t="n">
        <v>147.95</v>
      </c>
      <c r="I431" s="262"/>
      <c r="J431" s="258"/>
      <c r="K431" s="258"/>
      <c r="L431" s="263"/>
      <c r="M431" s="264"/>
      <c r="N431" s="265"/>
      <c r="O431" s="265"/>
      <c r="P431" s="265"/>
      <c r="Q431" s="265"/>
      <c r="R431" s="265"/>
      <c r="S431" s="265"/>
      <c r="T431" s="266"/>
      <c r="AT431" s="267" t="s">
        <v>148</v>
      </c>
      <c r="AU431" s="267" t="s">
        <v>80</v>
      </c>
      <c r="AV431" s="256" t="s">
        <v>80</v>
      </c>
      <c r="AW431" s="256" t="s">
        <v>29</v>
      </c>
      <c r="AX431" s="256" t="s">
        <v>73</v>
      </c>
      <c r="AY431" s="267" t="s">
        <v>137</v>
      </c>
    </row>
    <row r="432" s="268" customFormat="true" ht="11.25" hidden="false" customHeight="false" outlineLevel="0" collapsed="false">
      <c r="B432" s="269"/>
      <c r="C432" s="270"/>
      <c r="D432" s="252" t="s">
        <v>148</v>
      </c>
      <c r="E432" s="271"/>
      <c r="F432" s="272" t="s">
        <v>155</v>
      </c>
      <c r="G432" s="270"/>
      <c r="H432" s="273" t="n">
        <v>147.95</v>
      </c>
      <c r="I432" s="274"/>
      <c r="J432" s="270"/>
      <c r="K432" s="270"/>
      <c r="L432" s="275"/>
      <c r="M432" s="276"/>
      <c r="N432" s="277"/>
      <c r="O432" s="277"/>
      <c r="P432" s="277"/>
      <c r="Q432" s="277"/>
      <c r="R432" s="277"/>
      <c r="S432" s="277"/>
      <c r="T432" s="278"/>
      <c r="AT432" s="279" t="s">
        <v>148</v>
      </c>
      <c r="AU432" s="279" t="s">
        <v>80</v>
      </c>
      <c r="AV432" s="268" t="s">
        <v>144</v>
      </c>
      <c r="AW432" s="268" t="s">
        <v>29</v>
      </c>
      <c r="AX432" s="268" t="s">
        <v>78</v>
      </c>
      <c r="AY432" s="279" t="s">
        <v>137</v>
      </c>
    </row>
    <row r="433" s="31" customFormat="true" ht="21.75" hidden="false" customHeight="true" outlineLevel="0" collapsed="false">
      <c r="A433" s="24"/>
      <c r="B433" s="25"/>
      <c r="C433" s="238" t="s">
        <v>543</v>
      </c>
      <c r="D433" s="238" t="s">
        <v>140</v>
      </c>
      <c r="E433" s="239" t="s">
        <v>1544</v>
      </c>
      <c r="F433" s="240" t="s">
        <v>1545</v>
      </c>
      <c r="G433" s="241" t="s">
        <v>487</v>
      </c>
      <c r="H433" s="242" t="n">
        <v>5.234</v>
      </c>
      <c r="I433" s="243"/>
      <c r="J433" s="244" t="n">
        <f aca="false">ROUND(I433*H433,2)</f>
        <v>0</v>
      </c>
      <c r="K433" s="245"/>
      <c r="L433" s="30"/>
      <c r="M433" s="246"/>
      <c r="N433" s="247" t="s">
        <v>38</v>
      </c>
      <c r="O433" s="74"/>
      <c r="P433" s="248" t="n">
        <f aca="false">O433*H433</f>
        <v>0</v>
      </c>
      <c r="Q433" s="248" t="n">
        <v>1.05388</v>
      </c>
      <c r="R433" s="248" t="n">
        <f aca="false">Q433*H433</f>
        <v>5.51600792</v>
      </c>
      <c r="S433" s="248" t="n">
        <v>0</v>
      </c>
      <c r="T433" s="24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50" t="s">
        <v>144</v>
      </c>
      <c r="AT433" s="250" t="s">
        <v>140</v>
      </c>
      <c r="AU433" s="250" t="s">
        <v>80</v>
      </c>
      <c r="AY433" s="3" t="s">
        <v>137</v>
      </c>
      <c r="BE433" s="251" t="n">
        <f aca="false">IF(N433="základní",J433,0)</f>
        <v>0</v>
      </c>
      <c r="BF433" s="251" t="n">
        <f aca="false">IF(N433="snížená",J433,0)</f>
        <v>0</v>
      </c>
      <c r="BG433" s="251" t="n">
        <f aca="false">IF(N433="zákl. přenesená",J433,0)</f>
        <v>0</v>
      </c>
      <c r="BH433" s="251" t="n">
        <f aca="false">IF(N433="sníž. přenesená",J433,0)</f>
        <v>0</v>
      </c>
      <c r="BI433" s="251" t="n">
        <f aca="false">IF(N433="nulová",J433,0)</f>
        <v>0</v>
      </c>
      <c r="BJ433" s="3" t="s">
        <v>78</v>
      </c>
      <c r="BK433" s="251" t="n">
        <f aca="false">ROUND(I433*H433,2)</f>
        <v>0</v>
      </c>
      <c r="BL433" s="3" t="s">
        <v>144</v>
      </c>
      <c r="BM433" s="250" t="s">
        <v>1546</v>
      </c>
    </row>
    <row r="434" s="31" customFormat="true" ht="19.5" hidden="false" customHeight="false" outlineLevel="0" collapsed="false">
      <c r="A434" s="24"/>
      <c r="B434" s="25"/>
      <c r="C434" s="26"/>
      <c r="D434" s="252" t="s">
        <v>146</v>
      </c>
      <c r="E434" s="26"/>
      <c r="F434" s="253" t="s">
        <v>1547</v>
      </c>
      <c r="G434" s="26"/>
      <c r="H434" s="26"/>
      <c r="I434" s="139"/>
      <c r="J434" s="26"/>
      <c r="K434" s="26"/>
      <c r="L434" s="30"/>
      <c r="M434" s="254"/>
      <c r="N434" s="255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6</v>
      </c>
      <c r="AU434" s="3" t="s">
        <v>80</v>
      </c>
    </row>
    <row r="435" s="281" customFormat="true" ht="11.25" hidden="false" customHeight="false" outlineLevel="0" collapsed="false">
      <c r="B435" s="282"/>
      <c r="C435" s="283"/>
      <c r="D435" s="252" t="s">
        <v>148</v>
      </c>
      <c r="E435" s="284"/>
      <c r="F435" s="285" t="s">
        <v>1402</v>
      </c>
      <c r="G435" s="283"/>
      <c r="H435" s="284"/>
      <c r="I435" s="286"/>
      <c r="J435" s="283"/>
      <c r="K435" s="283"/>
      <c r="L435" s="287"/>
      <c r="M435" s="288"/>
      <c r="N435" s="289"/>
      <c r="O435" s="289"/>
      <c r="P435" s="289"/>
      <c r="Q435" s="289"/>
      <c r="R435" s="289"/>
      <c r="S435" s="289"/>
      <c r="T435" s="290"/>
      <c r="AT435" s="291" t="s">
        <v>148</v>
      </c>
      <c r="AU435" s="291" t="s">
        <v>80</v>
      </c>
      <c r="AV435" s="281" t="s">
        <v>78</v>
      </c>
      <c r="AW435" s="281" t="s">
        <v>29</v>
      </c>
      <c r="AX435" s="281" t="s">
        <v>73</v>
      </c>
      <c r="AY435" s="291" t="s">
        <v>137</v>
      </c>
    </row>
    <row r="436" s="281" customFormat="true" ht="11.25" hidden="false" customHeight="false" outlineLevel="0" collapsed="false">
      <c r="B436" s="282"/>
      <c r="C436" s="283"/>
      <c r="D436" s="252" t="s">
        <v>148</v>
      </c>
      <c r="E436" s="284"/>
      <c r="F436" s="285" t="s">
        <v>918</v>
      </c>
      <c r="G436" s="283"/>
      <c r="H436" s="284"/>
      <c r="I436" s="286"/>
      <c r="J436" s="283"/>
      <c r="K436" s="283"/>
      <c r="L436" s="287"/>
      <c r="M436" s="288"/>
      <c r="N436" s="289"/>
      <c r="O436" s="289"/>
      <c r="P436" s="289"/>
      <c r="Q436" s="289"/>
      <c r="R436" s="289"/>
      <c r="S436" s="289"/>
      <c r="T436" s="290"/>
      <c r="AT436" s="291" t="s">
        <v>148</v>
      </c>
      <c r="AU436" s="291" t="s">
        <v>80</v>
      </c>
      <c r="AV436" s="281" t="s">
        <v>78</v>
      </c>
      <c r="AW436" s="281" t="s">
        <v>29</v>
      </c>
      <c r="AX436" s="281" t="s">
        <v>73</v>
      </c>
      <c r="AY436" s="291" t="s">
        <v>137</v>
      </c>
    </row>
    <row r="437" s="256" customFormat="true" ht="11.25" hidden="false" customHeight="false" outlineLevel="0" collapsed="false">
      <c r="B437" s="257"/>
      <c r="C437" s="258"/>
      <c r="D437" s="252" t="s">
        <v>148</v>
      </c>
      <c r="E437" s="259"/>
      <c r="F437" s="260" t="s">
        <v>976</v>
      </c>
      <c r="G437" s="258"/>
      <c r="H437" s="261" t="n">
        <v>5.234</v>
      </c>
      <c r="I437" s="262"/>
      <c r="J437" s="258"/>
      <c r="K437" s="258"/>
      <c r="L437" s="263"/>
      <c r="M437" s="264"/>
      <c r="N437" s="265"/>
      <c r="O437" s="265"/>
      <c r="P437" s="265"/>
      <c r="Q437" s="265"/>
      <c r="R437" s="265"/>
      <c r="S437" s="265"/>
      <c r="T437" s="266"/>
      <c r="AT437" s="267" t="s">
        <v>148</v>
      </c>
      <c r="AU437" s="267" t="s">
        <v>80</v>
      </c>
      <c r="AV437" s="256" t="s">
        <v>80</v>
      </c>
      <c r="AW437" s="256" t="s">
        <v>29</v>
      </c>
      <c r="AX437" s="256" t="s">
        <v>73</v>
      </c>
      <c r="AY437" s="267" t="s">
        <v>137</v>
      </c>
    </row>
    <row r="438" s="268" customFormat="true" ht="11.25" hidden="false" customHeight="false" outlineLevel="0" collapsed="false">
      <c r="B438" s="269"/>
      <c r="C438" s="270"/>
      <c r="D438" s="252" t="s">
        <v>148</v>
      </c>
      <c r="E438" s="271"/>
      <c r="F438" s="272" t="s">
        <v>155</v>
      </c>
      <c r="G438" s="270"/>
      <c r="H438" s="273" t="n">
        <v>5.234</v>
      </c>
      <c r="I438" s="274"/>
      <c r="J438" s="270"/>
      <c r="K438" s="270"/>
      <c r="L438" s="275"/>
      <c r="M438" s="276"/>
      <c r="N438" s="277"/>
      <c r="O438" s="277"/>
      <c r="P438" s="277"/>
      <c r="Q438" s="277"/>
      <c r="R438" s="277"/>
      <c r="S438" s="277"/>
      <c r="T438" s="278"/>
      <c r="AT438" s="279" t="s">
        <v>148</v>
      </c>
      <c r="AU438" s="279" t="s">
        <v>80</v>
      </c>
      <c r="AV438" s="268" t="s">
        <v>144</v>
      </c>
      <c r="AW438" s="268" t="s">
        <v>29</v>
      </c>
      <c r="AX438" s="268" t="s">
        <v>78</v>
      </c>
      <c r="AY438" s="279" t="s">
        <v>137</v>
      </c>
    </row>
    <row r="439" s="31" customFormat="true" ht="21.75" hidden="false" customHeight="true" outlineLevel="0" collapsed="false">
      <c r="A439" s="24"/>
      <c r="B439" s="25"/>
      <c r="C439" s="238" t="s">
        <v>732</v>
      </c>
      <c r="D439" s="238" t="s">
        <v>140</v>
      </c>
      <c r="E439" s="239" t="s">
        <v>1003</v>
      </c>
      <c r="F439" s="240" t="s">
        <v>1004</v>
      </c>
      <c r="G439" s="241" t="s">
        <v>422</v>
      </c>
      <c r="H439" s="242" t="n">
        <v>1.2</v>
      </c>
      <c r="I439" s="243"/>
      <c r="J439" s="244" t="n">
        <f aca="false">ROUND(I439*H439,2)</f>
        <v>0</v>
      </c>
      <c r="K439" s="245"/>
      <c r="L439" s="30"/>
      <c r="M439" s="246"/>
      <c r="N439" s="247" t="s">
        <v>38</v>
      </c>
      <c r="O439" s="74"/>
      <c r="P439" s="248" t="n">
        <f aca="false">O439*H439</f>
        <v>0</v>
      </c>
      <c r="Q439" s="248" t="n">
        <v>0.00463</v>
      </c>
      <c r="R439" s="248" t="n">
        <f aca="false">Q439*H439</f>
        <v>0.005556</v>
      </c>
      <c r="S439" s="248" t="n">
        <v>0</v>
      </c>
      <c r="T439" s="24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50" t="s">
        <v>144</v>
      </c>
      <c r="AT439" s="250" t="s">
        <v>140</v>
      </c>
      <c r="AU439" s="250" t="s">
        <v>80</v>
      </c>
      <c r="AY439" s="3" t="s">
        <v>137</v>
      </c>
      <c r="BE439" s="251" t="n">
        <f aca="false">IF(N439="základní",J439,0)</f>
        <v>0</v>
      </c>
      <c r="BF439" s="251" t="n">
        <f aca="false">IF(N439="snížená",J439,0)</f>
        <v>0</v>
      </c>
      <c r="BG439" s="251" t="n">
        <f aca="false">IF(N439="zákl. přenesená",J439,0)</f>
        <v>0</v>
      </c>
      <c r="BH439" s="251" t="n">
        <f aca="false">IF(N439="sníž. přenesená",J439,0)</f>
        <v>0</v>
      </c>
      <c r="BI439" s="251" t="n">
        <f aca="false">IF(N439="nulová",J439,0)</f>
        <v>0</v>
      </c>
      <c r="BJ439" s="3" t="s">
        <v>78</v>
      </c>
      <c r="BK439" s="251" t="n">
        <f aca="false">ROUND(I439*H439,2)</f>
        <v>0</v>
      </c>
      <c r="BL439" s="3" t="s">
        <v>144</v>
      </c>
      <c r="BM439" s="250" t="s">
        <v>1548</v>
      </c>
    </row>
    <row r="440" s="31" customFormat="true" ht="11.25" hidden="false" customHeight="false" outlineLevel="0" collapsed="false">
      <c r="A440" s="24"/>
      <c r="B440" s="25"/>
      <c r="C440" s="26"/>
      <c r="D440" s="252" t="s">
        <v>146</v>
      </c>
      <c r="E440" s="26"/>
      <c r="F440" s="253" t="s">
        <v>1549</v>
      </c>
      <c r="G440" s="26"/>
      <c r="H440" s="26"/>
      <c r="I440" s="139"/>
      <c r="J440" s="26"/>
      <c r="K440" s="26"/>
      <c r="L440" s="30"/>
      <c r="M440" s="254"/>
      <c r="N440" s="255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6</v>
      </c>
      <c r="AU440" s="3" t="s">
        <v>80</v>
      </c>
    </row>
    <row r="441" s="281" customFormat="true" ht="11.25" hidden="false" customHeight="false" outlineLevel="0" collapsed="false">
      <c r="B441" s="282"/>
      <c r="C441" s="283"/>
      <c r="D441" s="252" t="s">
        <v>148</v>
      </c>
      <c r="E441" s="284"/>
      <c r="F441" s="285" t="s">
        <v>1370</v>
      </c>
      <c r="G441" s="283"/>
      <c r="H441" s="284"/>
      <c r="I441" s="286"/>
      <c r="J441" s="283"/>
      <c r="K441" s="283"/>
      <c r="L441" s="287"/>
      <c r="M441" s="288"/>
      <c r="N441" s="289"/>
      <c r="O441" s="289"/>
      <c r="P441" s="289"/>
      <c r="Q441" s="289"/>
      <c r="R441" s="289"/>
      <c r="S441" s="289"/>
      <c r="T441" s="290"/>
      <c r="AT441" s="291" t="s">
        <v>148</v>
      </c>
      <c r="AU441" s="291" t="s">
        <v>80</v>
      </c>
      <c r="AV441" s="281" t="s">
        <v>78</v>
      </c>
      <c r="AW441" s="281" t="s">
        <v>29</v>
      </c>
      <c r="AX441" s="281" t="s">
        <v>73</v>
      </c>
      <c r="AY441" s="291" t="s">
        <v>137</v>
      </c>
    </row>
    <row r="442" s="256" customFormat="true" ht="11.25" hidden="false" customHeight="false" outlineLevel="0" collapsed="false">
      <c r="B442" s="257"/>
      <c r="C442" s="258"/>
      <c r="D442" s="252" t="s">
        <v>148</v>
      </c>
      <c r="E442" s="259"/>
      <c r="F442" s="260" t="s">
        <v>1550</v>
      </c>
      <c r="G442" s="258"/>
      <c r="H442" s="261" t="n">
        <v>1.2</v>
      </c>
      <c r="I442" s="262"/>
      <c r="J442" s="258"/>
      <c r="K442" s="258"/>
      <c r="L442" s="263"/>
      <c r="M442" s="264"/>
      <c r="N442" s="265"/>
      <c r="O442" s="265"/>
      <c r="P442" s="265"/>
      <c r="Q442" s="265"/>
      <c r="R442" s="265"/>
      <c r="S442" s="265"/>
      <c r="T442" s="266"/>
      <c r="AT442" s="267" t="s">
        <v>148</v>
      </c>
      <c r="AU442" s="267" t="s">
        <v>80</v>
      </c>
      <c r="AV442" s="256" t="s">
        <v>80</v>
      </c>
      <c r="AW442" s="256" t="s">
        <v>29</v>
      </c>
      <c r="AX442" s="256" t="s">
        <v>73</v>
      </c>
      <c r="AY442" s="267" t="s">
        <v>137</v>
      </c>
    </row>
    <row r="443" s="268" customFormat="true" ht="11.25" hidden="false" customHeight="false" outlineLevel="0" collapsed="false">
      <c r="B443" s="269"/>
      <c r="C443" s="270"/>
      <c r="D443" s="252" t="s">
        <v>148</v>
      </c>
      <c r="E443" s="271"/>
      <c r="F443" s="272" t="s">
        <v>155</v>
      </c>
      <c r="G443" s="270"/>
      <c r="H443" s="273" t="n">
        <v>1.2</v>
      </c>
      <c r="I443" s="274"/>
      <c r="J443" s="270"/>
      <c r="K443" s="270"/>
      <c r="L443" s="275"/>
      <c r="M443" s="276"/>
      <c r="N443" s="277"/>
      <c r="O443" s="277"/>
      <c r="P443" s="277"/>
      <c r="Q443" s="277"/>
      <c r="R443" s="277"/>
      <c r="S443" s="277"/>
      <c r="T443" s="278"/>
      <c r="AT443" s="279" t="s">
        <v>148</v>
      </c>
      <c r="AU443" s="279" t="s">
        <v>80</v>
      </c>
      <c r="AV443" s="268" t="s">
        <v>144</v>
      </c>
      <c r="AW443" s="268" t="s">
        <v>29</v>
      </c>
      <c r="AX443" s="268" t="s">
        <v>78</v>
      </c>
      <c r="AY443" s="279" t="s">
        <v>137</v>
      </c>
    </row>
    <row r="444" s="221" customFormat="true" ht="22.5" hidden="false" customHeight="true" outlineLevel="0" collapsed="false">
      <c r="B444" s="222"/>
      <c r="C444" s="223"/>
      <c r="D444" s="224" t="s">
        <v>72</v>
      </c>
      <c r="E444" s="236" t="s">
        <v>144</v>
      </c>
      <c r="F444" s="236" t="s">
        <v>1008</v>
      </c>
      <c r="G444" s="223"/>
      <c r="H444" s="223"/>
      <c r="I444" s="226"/>
      <c r="J444" s="237" t="n">
        <f aca="false">BK444</f>
        <v>0</v>
      </c>
      <c r="K444" s="223"/>
      <c r="L444" s="228"/>
      <c r="M444" s="229"/>
      <c r="N444" s="230"/>
      <c r="O444" s="230"/>
      <c r="P444" s="231" t="n">
        <f aca="false">SUM(P445:P459)</f>
        <v>0</v>
      </c>
      <c r="Q444" s="230"/>
      <c r="R444" s="231" t="n">
        <f aca="false">SUM(R445:R459)</f>
        <v>34.54808</v>
      </c>
      <c r="S444" s="230"/>
      <c r="T444" s="232" t="n">
        <f aca="false">SUM(T445:T459)</f>
        <v>0</v>
      </c>
      <c r="AR444" s="233" t="s">
        <v>78</v>
      </c>
      <c r="AT444" s="234" t="s">
        <v>72</v>
      </c>
      <c r="AU444" s="234" t="s">
        <v>78</v>
      </c>
      <c r="AY444" s="233" t="s">
        <v>137</v>
      </c>
      <c r="BK444" s="235" t="n">
        <f aca="false">SUM(BK445:BK459)</f>
        <v>0</v>
      </c>
    </row>
    <row r="445" s="31" customFormat="true" ht="21.75" hidden="false" customHeight="true" outlineLevel="0" collapsed="false">
      <c r="A445" s="24"/>
      <c r="B445" s="25"/>
      <c r="C445" s="238" t="s">
        <v>538</v>
      </c>
      <c r="D445" s="238" t="s">
        <v>140</v>
      </c>
      <c r="E445" s="239" t="s">
        <v>1039</v>
      </c>
      <c r="F445" s="240" t="s">
        <v>1040</v>
      </c>
      <c r="G445" s="241" t="s">
        <v>350</v>
      </c>
      <c r="H445" s="242" t="n">
        <v>122</v>
      </c>
      <c r="I445" s="243"/>
      <c r="J445" s="244" t="n">
        <f aca="false">ROUND(I445*H445,2)</f>
        <v>0</v>
      </c>
      <c r="K445" s="245"/>
      <c r="L445" s="30"/>
      <c r="M445" s="246"/>
      <c r="N445" s="247" t="s">
        <v>38</v>
      </c>
      <c r="O445" s="74"/>
      <c r="P445" s="248" t="n">
        <f aca="false">O445*H445</f>
        <v>0</v>
      </c>
      <c r="Q445" s="248" t="n">
        <v>0</v>
      </c>
      <c r="R445" s="248" t="n">
        <f aca="false">Q445*H445</f>
        <v>0</v>
      </c>
      <c r="S445" s="248" t="n">
        <v>0</v>
      </c>
      <c r="T445" s="24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50" t="s">
        <v>144</v>
      </c>
      <c r="AT445" s="250" t="s">
        <v>140</v>
      </c>
      <c r="AU445" s="250" t="s">
        <v>80</v>
      </c>
      <c r="AY445" s="3" t="s">
        <v>137</v>
      </c>
      <c r="BE445" s="251" t="n">
        <f aca="false">IF(N445="základní",J445,0)</f>
        <v>0</v>
      </c>
      <c r="BF445" s="251" t="n">
        <f aca="false">IF(N445="snížená",J445,0)</f>
        <v>0</v>
      </c>
      <c r="BG445" s="251" t="n">
        <f aca="false">IF(N445="zákl. přenesená",J445,0)</f>
        <v>0</v>
      </c>
      <c r="BH445" s="251" t="n">
        <f aca="false">IF(N445="sníž. přenesená",J445,0)</f>
        <v>0</v>
      </c>
      <c r="BI445" s="251" t="n">
        <f aca="false">IF(N445="nulová",J445,0)</f>
        <v>0</v>
      </c>
      <c r="BJ445" s="3" t="s">
        <v>78</v>
      </c>
      <c r="BK445" s="251" t="n">
        <f aca="false">ROUND(I445*H445,2)</f>
        <v>0</v>
      </c>
      <c r="BL445" s="3" t="s">
        <v>144</v>
      </c>
      <c r="BM445" s="250" t="s">
        <v>1551</v>
      </c>
    </row>
    <row r="446" s="31" customFormat="true" ht="19.5" hidden="false" customHeight="false" outlineLevel="0" collapsed="false">
      <c r="A446" s="24"/>
      <c r="B446" s="25"/>
      <c r="C446" s="26"/>
      <c r="D446" s="252" t="s">
        <v>146</v>
      </c>
      <c r="E446" s="26"/>
      <c r="F446" s="253" t="s">
        <v>1042</v>
      </c>
      <c r="G446" s="26"/>
      <c r="H446" s="26"/>
      <c r="I446" s="139"/>
      <c r="J446" s="26"/>
      <c r="K446" s="26"/>
      <c r="L446" s="30"/>
      <c r="M446" s="254"/>
      <c r="N446" s="255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6</v>
      </c>
      <c r="AU446" s="3" t="s">
        <v>80</v>
      </c>
    </row>
    <row r="447" s="281" customFormat="true" ht="11.25" hidden="false" customHeight="false" outlineLevel="0" collapsed="false">
      <c r="B447" s="282"/>
      <c r="C447" s="283"/>
      <c r="D447" s="252" t="s">
        <v>148</v>
      </c>
      <c r="E447" s="284"/>
      <c r="F447" s="285" t="s">
        <v>1370</v>
      </c>
      <c r="G447" s="283"/>
      <c r="H447" s="284"/>
      <c r="I447" s="286"/>
      <c r="J447" s="283"/>
      <c r="K447" s="283"/>
      <c r="L447" s="287"/>
      <c r="M447" s="288"/>
      <c r="N447" s="289"/>
      <c r="O447" s="289"/>
      <c r="P447" s="289"/>
      <c r="Q447" s="289"/>
      <c r="R447" s="289"/>
      <c r="S447" s="289"/>
      <c r="T447" s="290"/>
      <c r="AT447" s="291" t="s">
        <v>148</v>
      </c>
      <c r="AU447" s="291" t="s">
        <v>80</v>
      </c>
      <c r="AV447" s="281" t="s">
        <v>78</v>
      </c>
      <c r="AW447" s="281" t="s">
        <v>29</v>
      </c>
      <c r="AX447" s="281" t="s">
        <v>73</v>
      </c>
      <c r="AY447" s="291" t="s">
        <v>137</v>
      </c>
    </row>
    <row r="448" s="256" customFormat="true" ht="11.25" hidden="false" customHeight="false" outlineLevel="0" collapsed="false">
      <c r="B448" s="257"/>
      <c r="C448" s="258"/>
      <c r="D448" s="252" t="s">
        <v>148</v>
      </c>
      <c r="E448" s="259"/>
      <c r="F448" s="260" t="s">
        <v>1552</v>
      </c>
      <c r="G448" s="258"/>
      <c r="H448" s="261" t="n">
        <v>122</v>
      </c>
      <c r="I448" s="262"/>
      <c r="J448" s="258"/>
      <c r="K448" s="258"/>
      <c r="L448" s="263"/>
      <c r="M448" s="264"/>
      <c r="N448" s="265"/>
      <c r="O448" s="265"/>
      <c r="P448" s="265"/>
      <c r="Q448" s="265"/>
      <c r="R448" s="265"/>
      <c r="S448" s="265"/>
      <c r="T448" s="266"/>
      <c r="AT448" s="267" t="s">
        <v>148</v>
      </c>
      <c r="AU448" s="267" t="s">
        <v>80</v>
      </c>
      <c r="AV448" s="256" t="s">
        <v>80</v>
      </c>
      <c r="AW448" s="256" t="s">
        <v>29</v>
      </c>
      <c r="AX448" s="256" t="s">
        <v>73</v>
      </c>
      <c r="AY448" s="267" t="s">
        <v>137</v>
      </c>
    </row>
    <row r="449" s="268" customFormat="true" ht="11.25" hidden="false" customHeight="false" outlineLevel="0" collapsed="false">
      <c r="B449" s="269"/>
      <c r="C449" s="270"/>
      <c r="D449" s="252" t="s">
        <v>148</v>
      </c>
      <c r="E449" s="271"/>
      <c r="F449" s="272" t="s">
        <v>155</v>
      </c>
      <c r="G449" s="270"/>
      <c r="H449" s="273" t="n">
        <v>122</v>
      </c>
      <c r="I449" s="274"/>
      <c r="J449" s="270"/>
      <c r="K449" s="270"/>
      <c r="L449" s="275"/>
      <c r="M449" s="276"/>
      <c r="N449" s="277"/>
      <c r="O449" s="277"/>
      <c r="P449" s="277"/>
      <c r="Q449" s="277"/>
      <c r="R449" s="277"/>
      <c r="S449" s="277"/>
      <c r="T449" s="278"/>
      <c r="AT449" s="279" t="s">
        <v>148</v>
      </c>
      <c r="AU449" s="279" t="s">
        <v>80</v>
      </c>
      <c r="AV449" s="268" t="s">
        <v>144</v>
      </c>
      <c r="AW449" s="268" t="s">
        <v>29</v>
      </c>
      <c r="AX449" s="268" t="s">
        <v>78</v>
      </c>
      <c r="AY449" s="279" t="s">
        <v>137</v>
      </c>
    </row>
    <row r="450" s="31" customFormat="true" ht="21.75" hidden="false" customHeight="true" outlineLevel="0" collapsed="false">
      <c r="A450" s="24"/>
      <c r="B450" s="25"/>
      <c r="C450" s="238" t="s">
        <v>1553</v>
      </c>
      <c r="D450" s="238" t="s">
        <v>140</v>
      </c>
      <c r="E450" s="239" t="s">
        <v>1074</v>
      </c>
      <c r="F450" s="240" t="s">
        <v>1075</v>
      </c>
      <c r="G450" s="241" t="s">
        <v>350</v>
      </c>
      <c r="H450" s="242" t="n">
        <v>28</v>
      </c>
      <c r="I450" s="243"/>
      <c r="J450" s="244" t="n">
        <f aca="false">ROUND(I450*H450,2)</f>
        <v>0</v>
      </c>
      <c r="K450" s="245"/>
      <c r="L450" s="30"/>
      <c r="M450" s="246"/>
      <c r="N450" s="247" t="s">
        <v>38</v>
      </c>
      <c r="O450" s="74"/>
      <c r="P450" s="248" t="n">
        <f aca="false">O450*H450</f>
        <v>0</v>
      </c>
      <c r="Q450" s="248" t="n">
        <v>0.20266</v>
      </c>
      <c r="R450" s="248" t="n">
        <f aca="false">Q450*H450</f>
        <v>5.67448</v>
      </c>
      <c r="S450" s="248" t="n">
        <v>0</v>
      </c>
      <c r="T450" s="24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50" t="s">
        <v>144</v>
      </c>
      <c r="AT450" s="250" t="s">
        <v>140</v>
      </c>
      <c r="AU450" s="250" t="s">
        <v>80</v>
      </c>
      <c r="AY450" s="3" t="s">
        <v>137</v>
      </c>
      <c r="BE450" s="251" t="n">
        <f aca="false">IF(N450="základní",J450,0)</f>
        <v>0</v>
      </c>
      <c r="BF450" s="251" t="n">
        <f aca="false">IF(N450="snížená",J450,0)</f>
        <v>0</v>
      </c>
      <c r="BG450" s="251" t="n">
        <f aca="false">IF(N450="zákl. přenesená",J450,0)</f>
        <v>0</v>
      </c>
      <c r="BH450" s="251" t="n">
        <f aca="false">IF(N450="sníž. přenesená",J450,0)</f>
        <v>0</v>
      </c>
      <c r="BI450" s="251" t="n">
        <f aca="false">IF(N450="nulová",J450,0)</f>
        <v>0</v>
      </c>
      <c r="BJ450" s="3" t="s">
        <v>78</v>
      </c>
      <c r="BK450" s="251" t="n">
        <f aca="false">ROUND(I450*H450,2)</f>
        <v>0</v>
      </c>
      <c r="BL450" s="3" t="s">
        <v>144</v>
      </c>
      <c r="BM450" s="250" t="s">
        <v>1554</v>
      </c>
    </row>
    <row r="451" s="31" customFormat="true" ht="19.5" hidden="false" customHeight="false" outlineLevel="0" collapsed="false">
      <c r="A451" s="24"/>
      <c r="B451" s="25"/>
      <c r="C451" s="26"/>
      <c r="D451" s="252" t="s">
        <v>146</v>
      </c>
      <c r="E451" s="26"/>
      <c r="F451" s="253" t="s">
        <v>1077</v>
      </c>
      <c r="G451" s="26"/>
      <c r="H451" s="26"/>
      <c r="I451" s="139"/>
      <c r="J451" s="26"/>
      <c r="K451" s="26"/>
      <c r="L451" s="30"/>
      <c r="M451" s="254"/>
      <c r="N451" s="255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6</v>
      </c>
      <c r="AU451" s="3" t="s">
        <v>80</v>
      </c>
    </row>
    <row r="452" s="281" customFormat="true" ht="11.25" hidden="false" customHeight="false" outlineLevel="0" collapsed="false">
      <c r="B452" s="282"/>
      <c r="C452" s="283"/>
      <c r="D452" s="252" t="s">
        <v>148</v>
      </c>
      <c r="E452" s="284"/>
      <c r="F452" s="285" t="s">
        <v>1366</v>
      </c>
      <c r="G452" s="283"/>
      <c r="H452" s="284"/>
      <c r="I452" s="286"/>
      <c r="J452" s="283"/>
      <c r="K452" s="283"/>
      <c r="L452" s="287"/>
      <c r="M452" s="288"/>
      <c r="N452" s="289"/>
      <c r="O452" s="289"/>
      <c r="P452" s="289"/>
      <c r="Q452" s="289"/>
      <c r="R452" s="289"/>
      <c r="S452" s="289"/>
      <c r="T452" s="290"/>
      <c r="AT452" s="291" t="s">
        <v>148</v>
      </c>
      <c r="AU452" s="291" t="s">
        <v>80</v>
      </c>
      <c r="AV452" s="281" t="s">
        <v>78</v>
      </c>
      <c r="AW452" s="281" t="s">
        <v>29</v>
      </c>
      <c r="AX452" s="281" t="s">
        <v>73</v>
      </c>
      <c r="AY452" s="291" t="s">
        <v>137</v>
      </c>
    </row>
    <row r="453" s="256" customFormat="true" ht="11.25" hidden="false" customHeight="false" outlineLevel="0" collapsed="false">
      <c r="B453" s="257"/>
      <c r="C453" s="258"/>
      <c r="D453" s="252" t="s">
        <v>148</v>
      </c>
      <c r="E453" s="259"/>
      <c r="F453" s="260" t="s">
        <v>1555</v>
      </c>
      <c r="G453" s="258"/>
      <c r="H453" s="261" t="n">
        <v>28</v>
      </c>
      <c r="I453" s="262"/>
      <c r="J453" s="258"/>
      <c r="K453" s="258"/>
      <c r="L453" s="263"/>
      <c r="M453" s="264"/>
      <c r="N453" s="265"/>
      <c r="O453" s="265"/>
      <c r="P453" s="265"/>
      <c r="Q453" s="265"/>
      <c r="R453" s="265"/>
      <c r="S453" s="265"/>
      <c r="T453" s="266"/>
      <c r="AT453" s="267" t="s">
        <v>148</v>
      </c>
      <c r="AU453" s="267" t="s">
        <v>80</v>
      </c>
      <c r="AV453" s="256" t="s">
        <v>80</v>
      </c>
      <c r="AW453" s="256" t="s">
        <v>29</v>
      </c>
      <c r="AX453" s="256" t="s">
        <v>73</v>
      </c>
      <c r="AY453" s="267" t="s">
        <v>137</v>
      </c>
    </row>
    <row r="454" s="268" customFormat="true" ht="11.25" hidden="false" customHeight="false" outlineLevel="0" collapsed="false">
      <c r="B454" s="269"/>
      <c r="C454" s="270"/>
      <c r="D454" s="252" t="s">
        <v>148</v>
      </c>
      <c r="E454" s="271" t="s">
        <v>1341</v>
      </c>
      <c r="F454" s="272" t="s">
        <v>155</v>
      </c>
      <c r="G454" s="270"/>
      <c r="H454" s="273" t="n">
        <v>28</v>
      </c>
      <c r="I454" s="274"/>
      <c r="J454" s="270"/>
      <c r="K454" s="270"/>
      <c r="L454" s="275"/>
      <c r="M454" s="276"/>
      <c r="N454" s="277"/>
      <c r="O454" s="277"/>
      <c r="P454" s="277"/>
      <c r="Q454" s="277"/>
      <c r="R454" s="277"/>
      <c r="S454" s="277"/>
      <c r="T454" s="278"/>
      <c r="AT454" s="279" t="s">
        <v>148</v>
      </c>
      <c r="AU454" s="279" t="s">
        <v>80</v>
      </c>
      <c r="AV454" s="268" t="s">
        <v>144</v>
      </c>
      <c r="AW454" s="268" t="s">
        <v>29</v>
      </c>
      <c r="AX454" s="268" t="s">
        <v>78</v>
      </c>
      <c r="AY454" s="279" t="s">
        <v>137</v>
      </c>
    </row>
    <row r="455" s="31" customFormat="true" ht="21.75" hidden="false" customHeight="true" outlineLevel="0" collapsed="false">
      <c r="A455" s="24"/>
      <c r="B455" s="25"/>
      <c r="C455" s="238" t="s">
        <v>1202</v>
      </c>
      <c r="D455" s="238" t="s">
        <v>140</v>
      </c>
      <c r="E455" s="239" t="s">
        <v>1068</v>
      </c>
      <c r="F455" s="240" t="s">
        <v>1069</v>
      </c>
      <c r="G455" s="241" t="s">
        <v>350</v>
      </c>
      <c r="H455" s="242" t="n">
        <v>28</v>
      </c>
      <c r="I455" s="243"/>
      <c r="J455" s="244" t="n">
        <f aca="false">ROUND(I455*H455,2)</f>
        <v>0</v>
      </c>
      <c r="K455" s="245"/>
      <c r="L455" s="30"/>
      <c r="M455" s="246"/>
      <c r="N455" s="247" t="s">
        <v>38</v>
      </c>
      <c r="O455" s="74"/>
      <c r="P455" s="248" t="n">
        <f aca="false">O455*H455</f>
        <v>0</v>
      </c>
      <c r="Q455" s="248" t="n">
        <v>1.0312</v>
      </c>
      <c r="R455" s="248" t="n">
        <f aca="false">Q455*H455</f>
        <v>28.8736</v>
      </c>
      <c r="S455" s="248" t="n">
        <v>0</v>
      </c>
      <c r="T455" s="24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50" t="s">
        <v>144</v>
      </c>
      <c r="AT455" s="250" t="s">
        <v>140</v>
      </c>
      <c r="AU455" s="250" t="s">
        <v>80</v>
      </c>
      <c r="AY455" s="3" t="s">
        <v>137</v>
      </c>
      <c r="BE455" s="251" t="n">
        <f aca="false">IF(N455="základní",J455,0)</f>
        <v>0</v>
      </c>
      <c r="BF455" s="251" t="n">
        <f aca="false">IF(N455="snížená",J455,0)</f>
        <v>0</v>
      </c>
      <c r="BG455" s="251" t="n">
        <f aca="false">IF(N455="zákl. přenesená",J455,0)</f>
        <v>0</v>
      </c>
      <c r="BH455" s="251" t="n">
        <f aca="false">IF(N455="sníž. přenesená",J455,0)</f>
        <v>0</v>
      </c>
      <c r="BI455" s="251" t="n">
        <f aca="false">IF(N455="nulová",J455,0)</f>
        <v>0</v>
      </c>
      <c r="BJ455" s="3" t="s">
        <v>78</v>
      </c>
      <c r="BK455" s="251" t="n">
        <f aca="false">ROUND(I455*H455,2)</f>
        <v>0</v>
      </c>
      <c r="BL455" s="3" t="s">
        <v>144</v>
      </c>
      <c r="BM455" s="250" t="s">
        <v>1556</v>
      </c>
    </row>
    <row r="456" s="31" customFormat="true" ht="29.25" hidden="false" customHeight="false" outlineLevel="0" collapsed="false">
      <c r="A456" s="24"/>
      <c r="B456" s="25"/>
      <c r="C456" s="26"/>
      <c r="D456" s="252" t="s">
        <v>146</v>
      </c>
      <c r="E456" s="26"/>
      <c r="F456" s="253" t="s">
        <v>1071</v>
      </c>
      <c r="G456" s="26"/>
      <c r="H456" s="26"/>
      <c r="I456" s="139"/>
      <c r="J456" s="26"/>
      <c r="K456" s="26"/>
      <c r="L456" s="30"/>
      <c r="M456" s="254"/>
      <c r="N456" s="255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6</v>
      </c>
      <c r="AU456" s="3" t="s">
        <v>80</v>
      </c>
    </row>
    <row r="457" s="281" customFormat="true" ht="11.25" hidden="false" customHeight="false" outlineLevel="0" collapsed="false">
      <c r="B457" s="282"/>
      <c r="C457" s="283"/>
      <c r="D457" s="252" t="s">
        <v>148</v>
      </c>
      <c r="E457" s="284"/>
      <c r="F457" s="285" t="s">
        <v>1366</v>
      </c>
      <c r="G457" s="283"/>
      <c r="H457" s="284"/>
      <c r="I457" s="286"/>
      <c r="J457" s="283"/>
      <c r="K457" s="283"/>
      <c r="L457" s="287"/>
      <c r="M457" s="288"/>
      <c r="N457" s="289"/>
      <c r="O457" s="289"/>
      <c r="P457" s="289"/>
      <c r="Q457" s="289"/>
      <c r="R457" s="289"/>
      <c r="S457" s="289"/>
      <c r="T457" s="290"/>
      <c r="AT457" s="291" t="s">
        <v>148</v>
      </c>
      <c r="AU457" s="291" t="s">
        <v>80</v>
      </c>
      <c r="AV457" s="281" t="s">
        <v>78</v>
      </c>
      <c r="AW457" s="281" t="s">
        <v>29</v>
      </c>
      <c r="AX457" s="281" t="s">
        <v>73</v>
      </c>
      <c r="AY457" s="291" t="s">
        <v>137</v>
      </c>
    </row>
    <row r="458" s="256" customFormat="true" ht="11.25" hidden="false" customHeight="false" outlineLevel="0" collapsed="false">
      <c r="B458" s="257"/>
      <c r="C458" s="258"/>
      <c r="D458" s="252" t="s">
        <v>148</v>
      </c>
      <c r="E458" s="259"/>
      <c r="F458" s="260" t="s">
        <v>1341</v>
      </c>
      <c r="G458" s="258"/>
      <c r="H458" s="261" t="n">
        <v>28</v>
      </c>
      <c r="I458" s="262"/>
      <c r="J458" s="258"/>
      <c r="K458" s="258"/>
      <c r="L458" s="263"/>
      <c r="M458" s="264"/>
      <c r="N458" s="265"/>
      <c r="O458" s="265"/>
      <c r="P458" s="265"/>
      <c r="Q458" s="265"/>
      <c r="R458" s="265"/>
      <c r="S458" s="265"/>
      <c r="T458" s="266"/>
      <c r="AT458" s="267" t="s">
        <v>148</v>
      </c>
      <c r="AU458" s="267" t="s">
        <v>80</v>
      </c>
      <c r="AV458" s="256" t="s">
        <v>80</v>
      </c>
      <c r="AW458" s="256" t="s">
        <v>29</v>
      </c>
      <c r="AX458" s="256" t="s">
        <v>73</v>
      </c>
      <c r="AY458" s="267" t="s">
        <v>137</v>
      </c>
    </row>
    <row r="459" s="268" customFormat="true" ht="11.25" hidden="false" customHeight="false" outlineLevel="0" collapsed="false">
      <c r="B459" s="269"/>
      <c r="C459" s="270"/>
      <c r="D459" s="252" t="s">
        <v>148</v>
      </c>
      <c r="E459" s="271"/>
      <c r="F459" s="272" t="s">
        <v>155</v>
      </c>
      <c r="G459" s="270"/>
      <c r="H459" s="273" t="n">
        <v>28</v>
      </c>
      <c r="I459" s="274"/>
      <c r="J459" s="270"/>
      <c r="K459" s="270"/>
      <c r="L459" s="275"/>
      <c r="M459" s="276"/>
      <c r="N459" s="277"/>
      <c r="O459" s="277"/>
      <c r="P459" s="277"/>
      <c r="Q459" s="277"/>
      <c r="R459" s="277"/>
      <c r="S459" s="277"/>
      <c r="T459" s="278"/>
      <c r="AT459" s="279" t="s">
        <v>148</v>
      </c>
      <c r="AU459" s="279" t="s">
        <v>80</v>
      </c>
      <c r="AV459" s="268" t="s">
        <v>144</v>
      </c>
      <c r="AW459" s="268" t="s">
        <v>29</v>
      </c>
      <c r="AX459" s="268" t="s">
        <v>78</v>
      </c>
      <c r="AY459" s="279" t="s">
        <v>137</v>
      </c>
    </row>
    <row r="460" s="221" customFormat="true" ht="22.5" hidden="false" customHeight="true" outlineLevel="0" collapsed="false">
      <c r="B460" s="222"/>
      <c r="C460" s="223"/>
      <c r="D460" s="224" t="s">
        <v>72</v>
      </c>
      <c r="E460" s="236" t="s">
        <v>171</v>
      </c>
      <c r="F460" s="236" t="s">
        <v>1084</v>
      </c>
      <c r="G460" s="223"/>
      <c r="H460" s="223"/>
      <c r="I460" s="226"/>
      <c r="J460" s="237" t="n">
        <f aca="false">BK460</f>
        <v>0</v>
      </c>
      <c r="K460" s="223"/>
      <c r="L460" s="228"/>
      <c r="M460" s="229"/>
      <c r="N460" s="230"/>
      <c r="O460" s="230"/>
      <c r="P460" s="231" t="n">
        <f aca="false">SUM(P461:P504)</f>
        <v>0</v>
      </c>
      <c r="Q460" s="230"/>
      <c r="R460" s="231" t="n">
        <f aca="false">SUM(R461:R504)</f>
        <v>4.088096</v>
      </c>
      <c r="S460" s="230"/>
      <c r="T460" s="232" t="n">
        <f aca="false">SUM(T461:T504)</f>
        <v>0</v>
      </c>
      <c r="AR460" s="233" t="s">
        <v>78</v>
      </c>
      <c r="AT460" s="234" t="s">
        <v>72</v>
      </c>
      <c r="AU460" s="234" t="s">
        <v>78</v>
      </c>
      <c r="AY460" s="233" t="s">
        <v>137</v>
      </c>
      <c r="BK460" s="235" t="n">
        <f aca="false">SUM(BK461:BK504)</f>
        <v>0</v>
      </c>
    </row>
    <row r="461" s="31" customFormat="true" ht="16.5" hidden="false" customHeight="true" outlineLevel="0" collapsed="false">
      <c r="A461" s="24"/>
      <c r="B461" s="25"/>
      <c r="C461" s="238" t="s">
        <v>1557</v>
      </c>
      <c r="D461" s="238" t="s">
        <v>140</v>
      </c>
      <c r="E461" s="239" t="s">
        <v>1558</v>
      </c>
      <c r="F461" s="240" t="s">
        <v>1559</v>
      </c>
      <c r="G461" s="241" t="s">
        <v>350</v>
      </c>
      <c r="H461" s="242" t="n">
        <v>228.8</v>
      </c>
      <c r="I461" s="243"/>
      <c r="J461" s="244" t="n">
        <f aca="false">ROUND(I461*H461,2)</f>
        <v>0</v>
      </c>
      <c r="K461" s="245"/>
      <c r="L461" s="30"/>
      <c r="M461" s="246"/>
      <c r="N461" s="247" t="s">
        <v>38</v>
      </c>
      <c r="O461" s="74"/>
      <c r="P461" s="248" t="n">
        <f aca="false">O461*H461</f>
        <v>0</v>
      </c>
      <c r="Q461" s="248" t="n">
        <v>0</v>
      </c>
      <c r="R461" s="248" t="n">
        <f aca="false">Q461*H461</f>
        <v>0</v>
      </c>
      <c r="S461" s="248" t="n">
        <v>0</v>
      </c>
      <c r="T461" s="24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50" t="s">
        <v>144</v>
      </c>
      <c r="AT461" s="250" t="s">
        <v>140</v>
      </c>
      <c r="AU461" s="250" t="s">
        <v>80</v>
      </c>
      <c r="AY461" s="3" t="s">
        <v>137</v>
      </c>
      <c r="BE461" s="251" t="n">
        <f aca="false">IF(N461="základní",J461,0)</f>
        <v>0</v>
      </c>
      <c r="BF461" s="251" t="n">
        <f aca="false">IF(N461="snížená",J461,0)</f>
        <v>0</v>
      </c>
      <c r="BG461" s="251" t="n">
        <f aca="false">IF(N461="zákl. přenesená",J461,0)</f>
        <v>0</v>
      </c>
      <c r="BH461" s="251" t="n">
        <f aca="false">IF(N461="sníž. přenesená",J461,0)</f>
        <v>0</v>
      </c>
      <c r="BI461" s="251" t="n">
        <f aca="false">IF(N461="nulová",J461,0)</f>
        <v>0</v>
      </c>
      <c r="BJ461" s="3" t="s">
        <v>78</v>
      </c>
      <c r="BK461" s="251" t="n">
        <f aca="false">ROUND(I461*H461,2)</f>
        <v>0</v>
      </c>
      <c r="BL461" s="3" t="s">
        <v>144</v>
      </c>
      <c r="BM461" s="250" t="s">
        <v>1560</v>
      </c>
    </row>
    <row r="462" s="31" customFormat="true" ht="19.5" hidden="false" customHeight="false" outlineLevel="0" collapsed="false">
      <c r="A462" s="24"/>
      <c r="B462" s="25"/>
      <c r="C462" s="26"/>
      <c r="D462" s="252" t="s">
        <v>146</v>
      </c>
      <c r="E462" s="26"/>
      <c r="F462" s="253" t="s">
        <v>1561</v>
      </c>
      <c r="G462" s="26"/>
      <c r="H462" s="26"/>
      <c r="I462" s="139"/>
      <c r="J462" s="26"/>
      <c r="K462" s="26"/>
      <c r="L462" s="30"/>
      <c r="M462" s="254"/>
      <c r="N462" s="255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6</v>
      </c>
      <c r="AU462" s="3" t="s">
        <v>80</v>
      </c>
    </row>
    <row r="463" s="281" customFormat="true" ht="22.5" hidden="false" customHeight="false" outlineLevel="0" collapsed="false">
      <c r="B463" s="282"/>
      <c r="C463" s="283"/>
      <c r="D463" s="252" t="s">
        <v>148</v>
      </c>
      <c r="E463" s="284"/>
      <c r="F463" s="285" t="s">
        <v>1562</v>
      </c>
      <c r="G463" s="283"/>
      <c r="H463" s="284"/>
      <c r="I463" s="286"/>
      <c r="J463" s="283"/>
      <c r="K463" s="283"/>
      <c r="L463" s="287"/>
      <c r="M463" s="288"/>
      <c r="N463" s="289"/>
      <c r="O463" s="289"/>
      <c r="P463" s="289"/>
      <c r="Q463" s="289"/>
      <c r="R463" s="289"/>
      <c r="S463" s="289"/>
      <c r="T463" s="290"/>
      <c r="AT463" s="291" t="s">
        <v>148</v>
      </c>
      <c r="AU463" s="291" t="s">
        <v>80</v>
      </c>
      <c r="AV463" s="281" t="s">
        <v>78</v>
      </c>
      <c r="AW463" s="281" t="s">
        <v>29</v>
      </c>
      <c r="AX463" s="281" t="s">
        <v>73</v>
      </c>
      <c r="AY463" s="291" t="s">
        <v>137</v>
      </c>
    </row>
    <row r="464" s="281" customFormat="true" ht="11.25" hidden="false" customHeight="false" outlineLevel="0" collapsed="false">
      <c r="B464" s="282"/>
      <c r="C464" s="283"/>
      <c r="D464" s="252" t="s">
        <v>148</v>
      </c>
      <c r="E464" s="284"/>
      <c r="F464" s="285" t="s">
        <v>1563</v>
      </c>
      <c r="G464" s="283"/>
      <c r="H464" s="284"/>
      <c r="I464" s="286"/>
      <c r="J464" s="283"/>
      <c r="K464" s="283"/>
      <c r="L464" s="287"/>
      <c r="M464" s="288"/>
      <c r="N464" s="289"/>
      <c r="O464" s="289"/>
      <c r="P464" s="289"/>
      <c r="Q464" s="289"/>
      <c r="R464" s="289"/>
      <c r="S464" s="289"/>
      <c r="T464" s="290"/>
      <c r="AT464" s="291" t="s">
        <v>148</v>
      </c>
      <c r="AU464" s="291" t="s">
        <v>80</v>
      </c>
      <c r="AV464" s="281" t="s">
        <v>78</v>
      </c>
      <c r="AW464" s="281" t="s">
        <v>29</v>
      </c>
      <c r="AX464" s="281" t="s">
        <v>73</v>
      </c>
      <c r="AY464" s="291" t="s">
        <v>137</v>
      </c>
    </row>
    <row r="465" s="256" customFormat="true" ht="11.25" hidden="false" customHeight="false" outlineLevel="0" collapsed="false">
      <c r="B465" s="257"/>
      <c r="C465" s="258"/>
      <c r="D465" s="252" t="s">
        <v>148</v>
      </c>
      <c r="E465" s="259"/>
      <c r="F465" s="260" t="s">
        <v>1564</v>
      </c>
      <c r="G465" s="258"/>
      <c r="H465" s="261" t="n">
        <v>228.8</v>
      </c>
      <c r="I465" s="262"/>
      <c r="J465" s="258"/>
      <c r="K465" s="258"/>
      <c r="L465" s="263"/>
      <c r="M465" s="264"/>
      <c r="N465" s="265"/>
      <c r="O465" s="265"/>
      <c r="P465" s="265"/>
      <c r="Q465" s="265"/>
      <c r="R465" s="265"/>
      <c r="S465" s="265"/>
      <c r="T465" s="266"/>
      <c r="AT465" s="267" t="s">
        <v>148</v>
      </c>
      <c r="AU465" s="267" t="s">
        <v>80</v>
      </c>
      <c r="AV465" s="256" t="s">
        <v>80</v>
      </c>
      <c r="AW465" s="256" t="s">
        <v>29</v>
      </c>
      <c r="AX465" s="256" t="s">
        <v>73</v>
      </c>
      <c r="AY465" s="267" t="s">
        <v>137</v>
      </c>
    </row>
    <row r="466" s="268" customFormat="true" ht="11.25" hidden="false" customHeight="false" outlineLevel="0" collapsed="false">
      <c r="B466" s="269"/>
      <c r="C466" s="270"/>
      <c r="D466" s="252" t="s">
        <v>148</v>
      </c>
      <c r="E466" s="271"/>
      <c r="F466" s="272" t="s">
        <v>155</v>
      </c>
      <c r="G466" s="270"/>
      <c r="H466" s="273" t="n">
        <v>228.8</v>
      </c>
      <c r="I466" s="274"/>
      <c r="J466" s="270"/>
      <c r="K466" s="270"/>
      <c r="L466" s="275"/>
      <c r="M466" s="276"/>
      <c r="N466" s="277"/>
      <c r="O466" s="277"/>
      <c r="P466" s="277"/>
      <c r="Q466" s="277"/>
      <c r="R466" s="277"/>
      <c r="S466" s="277"/>
      <c r="T466" s="278"/>
      <c r="AT466" s="279" t="s">
        <v>148</v>
      </c>
      <c r="AU466" s="279" t="s">
        <v>80</v>
      </c>
      <c r="AV466" s="268" t="s">
        <v>144</v>
      </c>
      <c r="AW466" s="268" t="s">
        <v>29</v>
      </c>
      <c r="AX466" s="268" t="s">
        <v>78</v>
      </c>
      <c r="AY466" s="279" t="s">
        <v>137</v>
      </c>
    </row>
    <row r="467" s="31" customFormat="true" ht="21.75" hidden="false" customHeight="true" outlineLevel="0" collapsed="false">
      <c r="A467" s="24"/>
      <c r="B467" s="25"/>
      <c r="C467" s="238" t="s">
        <v>757</v>
      </c>
      <c r="D467" s="238" t="s">
        <v>140</v>
      </c>
      <c r="E467" s="239" t="s">
        <v>1565</v>
      </c>
      <c r="F467" s="240" t="s">
        <v>1566</v>
      </c>
      <c r="G467" s="241" t="s">
        <v>350</v>
      </c>
      <c r="H467" s="242" t="n">
        <v>118.8</v>
      </c>
      <c r="I467" s="243"/>
      <c r="J467" s="244" t="n">
        <f aca="false">ROUND(I467*H467,2)</f>
        <v>0</v>
      </c>
      <c r="K467" s="245"/>
      <c r="L467" s="30"/>
      <c r="M467" s="246"/>
      <c r="N467" s="247" t="s">
        <v>38</v>
      </c>
      <c r="O467" s="74"/>
      <c r="P467" s="248" t="n">
        <f aca="false">O467*H467</f>
        <v>0</v>
      </c>
      <c r="Q467" s="248" t="n">
        <v>0</v>
      </c>
      <c r="R467" s="248" t="n">
        <f aca="false">Q467*H467</f>
        <v>0</v>
      </c>
      <c r="S467" s="248" t="n">
        <v>0</v>
      </c>
      <c r="T467" s="24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50" t="s">
        <v>144</v>
      </c>
      <c r="AT467" s="250" t="s">
        <v>140</v>
      </c>
      <c r="AU467" s="250" t="s">
        <v>80</v>
      </c>
      <c r="AY467" s="3" t="s">
        <v>137</v>
      </c>
      <c r="BE467" s="251" t="n">
        <f aca="false">IF(N467="základní",J467,0)</f>
        <v>0</v>
      </c>
      <c r="BF467" s="251" t="n">
        <f aca="false">IF(N467="snížená",J467,0)</f>
        <v>0</v>
      </c>
      <c r="BG467" s="251" t="n">
        <f aca="false">IF(N467="zákl. přenesená",J467,0)</f>
        <v>0</v>
      </c>
      <c r="BH467" s="251" t="n">
        <f aca="false">IF(N467="sníž. přenesená",J467,0)</f>
        <v>0</v>
      </c>
      <c r="BI467" s="251" t="n">
        <f aca="false">IF(N467="nulová",J467,0)</f>
        <v>0</v>
      </c>
      <c r="BJ467" s="3" t="s">
        <v>78</v>
      </c>
      <c r="BK467" s="251" t="n">
        <f aca="false">ROUND(I467*H467,2)</f>
        <v>0</v>
      </c>
      <c r="BL467" s="3" t="s">
        <v>144</v>
      </c>
      <c r="BM467" s="250" t="s">
        <v>1567</v>
      </c>
    </row>
    <row r="468" s="31" customFormat="true" ht="19.5" hidden="false" customHeight="false" outlineLevel="0" collapsed="false">
      <c r="A468" s="24"/>
      <c r="B468" s="25"/>
      <c r="C468" s="26"/>
      <c r="D468" s="252" t="s">
        <v>146</v>
      </c>
      <c r="E468" s="26"/>
      <c r="F468" s="253" t="s">
        <v>1568</v>
      </c>
      <c r="G468" s="26"/>
      <c r="H468" s="26"/>
      <c r="I468" s="139"/>
      <c r="J468" s="26"/>
      <c r="K468" s="26"/>
      <c r="L468" s="30"/>
      <c r="M468" s="254"/>
      <c r="N468" s="255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6</v>
      </c>
      <c r="AU468" s="3" t="s">
        <v>80</v>
      </c>
    </row>
    <row r="469" s="281" customFormat="true" ht="22.5" hidden="false" customHeight="false" outlineLevel="0" collapsed="false">
      <c r="B469" s="282"/>
      <c r="C469" s="283"/>
      <c r="D469" s="252" t="s">
        <v>148</v>
      </c>
      <c r="E469" s="284"/>
      <c r="F469" s="285" t="s">
        <v>1562</v>
      </c>
      <c r="G469" s="283"/>
      <c r="H469" s="284"/>
      <c r="I469" s="286"/>
      <c r="J469" s="283"/>
      <c r="K469" s="283"/>
      <c r="L469" s="287"/>
      <c r="M469" s="288"/>
      <c r="N469" s="289"/>
      <c r="O469" s="289"/>
      <c r="P469" s="289"/>
      <c r="Q469" s="289"/>
      <c r="R469" s="289"/>
      <c r="S469" s="289"/>
      <c r="T469" s="290"/>
      <c r="AT469" s="291" t="s">
        <v>148</v>
      </c>
      <c r="AU469" s="291" t="s">
        <v>80</v>
      </c>
      <c r="AV469" s="281" t="s">
        <v>78</v>
      </c>
      <c r="AW469" s="281" t="s">
        <v>29</v>
      </c>
      <c r="AX469" s="281" t="s">
        <v>73</v>
      </c>
      <c r="AY469" s="291" t="s">
        <v>137</v>
      </c>
    </row>
    <row r="470" s="281" customFormat="true" ht="11.25" hidden="false" customHeight="false" outlineLevel="0" collapsed="false">
      <c r="B470" s="282"/>
      <c r="C470" s="283"/>
      <c r="D470" s="252" t="s">
        <v>148</v>
      </c>
      <c r="E470" s="284"/>
      <c r="F470" s="285" t="s">
        <v>1569</v>
      </c>
      <c r="G470" s="283"/>
      <c r="H470" s="284"/>
      <c r="I470" s="286"/>
      <c r="J470" s="283"/>
      <c r="K470" s="283"/>
      <c r="L470" s="287"/>
      <c r="M470" s="288"/>
      <c r="N470" s="289"/>
      <c r="O470" s="289"/>
      <c r="P470" s="289"/>
      <c r="Q470" s="289"/>
      <c r="R470" s="289"/>
      <c r="S470" s="289"/>
      <c r="T470" s="290"/>
      <c r="AT470" s="291" t="s">
        <v>148</v>
      </c>
      <c r="AU470" s="291" t="s">
        <v>80</v>
      </c>
      <c r="AV470" s="281" t="s">
        <v>78</v>
      </c>
      <c r="AW470" s="281" t="s">
        <v>29</v>
      </c>
      <c r="AX470" s="281" t="s">
        <v>73</v>
      </c>
      <c r="AY470" s="291" t="s">
        <v>137</v>
      </c>
    </row>
    <row r="471" s="256" customFormat="true" ht="11.25" hidden="false" customHeight="false" outlineLevel="0" collapsed="false">
      <c r="B471" s="257"/>
      <c r="C471" s="258"/>
      <c r="D471" s="252" t="s">
        <v>148</v>
      </c>
      <c r="E471" s="259"/>
      <c r="F471" s="260" t="s">
        <v>1570</v>
      </c>
      <c r="G471" s="258"/>
      <c r="H471" s="261" t="n">
        <v>118.8</v>
      </c>
      <c r="I471" s="262"/>
      <c r="J471" s="258"/>
      <c r="K471" s="258"/>
      <c r="L471" s="263"/>
      <c r="M471" s="264"/>
      <c r="N471" s="265"/>
      <c r="O471" s="265"/>
      <c r="P471" s="265"/>
      <c r="Q471" s="265"/>
      <c r="R471" s="265"/>
      <c r="S471" s="265"/>
      <c r="T471" s="266"/>
      <c r="AT471" s="267" t="s">
        <v>148</v>
      </c>
      <c r="AU471" s="267" t="s">
        <v>80</v>
      </c>
      <c r="AV471" s="256" t="s">
        <v>80</v>
      </c>
      <c r="AW471" s="256" t="s">
        <v>29</v>
      </c>
      <c r="AX471" s="256" t="s">
        <v>73</v>
      </c>
      <c r="AY471" s="267" t="s">
        <v>137</v>
      </c>
    </row>
    <row r="472" s="268" customFormat="true" ht="11.25" hidden="false" customHeight="false" outlineLevel="0" collapsed="false">
      <c r="B472" s="269"/>
      <c r="C472" s="270"/>
      <c r="D472" s="252" t="s">
        <v>148</v>
      </c>
      <c r="E472" s="271"/>
      <c r="F472" s="272" t="s">
        <v>155</v>
      </c>
      <c r="G472" s="270"/>
      <c r="H472" s="273" t="n">
        <v>118.8</v>
      </c>
      <c r="I472" s="274"/>
      <c r="J472" s="270"/>
      <c r="K472" s="270"/>
      <c r="L472" s="275"/>
      <c r="M472" s="276"/>
      <c r="N472" s="277"/>
      <c r="O472" s="277"/>
      <c r="P472" s="277"/>
      <c r="Q472" s="277"/>
      <c r="R472" s="277"/>
      <c r="S472" s="277"/>
      <c r="T472" s="278"/>
      <c r="AT472" s="279" t="s">
        <v>148</v>
      </c>
      <c r="AU472" s="279" t="s">
        <v>80</v>
      </c>
      <c r="AV472" s="268" t="s">
        <v>144</v>
      </c>
      <c r="AW472" s="268" t="s">
        <v>29</v>
      </c>
      <c r="AX472" s="268" t="s">
        <v>78</v>
      </c>
      <c r="AY472" s="279" t="s">
        <v>137</v>
      </c>
    </row>
    <row r="473" s="31" customFormat="true" ht="16.5" hidden="false" customHeight="true" outlineLevel="0" collapsed="false">
      <c r="A473" s="24"/>
      <c r="B473" s="25"/>
      <c r="C473" s="238" t="s">
        <v>744</v>
      </c>
      <c r="D473" s="238" t="s">
        <v>140</v>
      </c>
      <c r="E473" s="239" t="s">
        <v>1571</v>
      </c>
      <c r="F473" s="240" t="s">
        <v>1572</v>
      </c>
      <c r="G473" s="241" t="s">
        <v>350</v>
      </c>
      <c r="H473" s="242" t="n">
        <v>182</v>
      </c>
      <c r="I473" s="243"/>
      <c r="J473" s="244" t="n">
        <f aca="false">ROUND(I473*H473,2)</f>
        <v>0</v>
      </c>
      <c r="K473" s="245"/>
      <c r="L473" s="30"/>
      <c r="M473" s="246"/>
      <c r="N473" s="247" t="s">
        <v>38</v>
      </c>
      <c r="O473" s="74"/>
      <c r="P473" s="248" t="n">
        <f aca="false">O473*H473</f>
        <v>0</v>
      </c>
      <c r="Q473" s="248" t="n">
        <v>0</v>
      </c>
      <c r="R473" s="248" t="n">
        <f aca="false">Q473*H473</f>
        <v>0</v>
      </c>
      <c r="S473" s="248" t="n">
        <v>0</v>
      </c>
      <c r="T473" s="24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50" t="s">
        <v>144</v>
      </c>
      <c r="AT473" s="250" t="s">
        <v>140</v>
      </c>
      <c r="AU473" s="250" t="s">
        <v>80</v>
      </c>
      <c r="AY473" s="3" t="s">
        <v>137</v>
      </c>
      <c r="BE473" s="251" t="n">
        <f aca="false">IF(N473="základní",J473,0)</f>
        <v>0</v>
      </c>
      <c r="BF473" s="251" t="n">
        <f aca="false">IF(N473="snížená",J473,0)</f>
        <v>0</v>
      </c>
      <c r="BG473" s="251" t="n">
        <f aca="false">IF(N473="zákl. přenesená",J473,0)</f>
        <v>0</v>
      </c>
      <c r="BH473" s="251" t="n">
        <f aca="false">IF(N473="sníž. přenesená",J473,0)</f>
        <v>0</v>
      </c>
      <c r="BI473" s="251" t="n">
        <f aca="false">IF(N473="nulová",J473,0)</f>
        <v>0</v>
      </c>
      <c r="BJ473" s="3" t="s">
        <v>78</v>
      </c>
      <c r="BK473" s="251" t="n">
        <f aca="false">ROUND(I473*H473,2)</f>
        <v>0</v>
      </c>
      <c r="BL473" s="3" t="s">
        <v>144</v>
      </c>
      <c r="BM473" s="250" t="s">
        <v>1573</v>
      </c>
    </row>
    <row r="474" s="31" customFormat="true" ht="19.5" hidden="false" customHeight="false" outlineLevel="0" collapsed="false">
      <c r="A474" s="24"/>
      <c r="B474" s="25"/>
      <c r="C474" s="26"/>
      <c r="D474" s="252" t="s">
        <v>146</v>
      </c>
      <c r="E474" s="26"/>
      <c r="F474" s="253" t="s">
        <v>1574</v>
      </c>
      <c r="G474" s="26"/>
      <c r="H474" s="26"/>
      <c r="I474" s="139"/>
      <c r="J474" s="26"/>
      <c r="K474" s="26"/>
      <c r="L474" s="30"/>
      <c r="M474" s="254"/>
      <c r="N474" s="255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6</v>
      </c>
      <c r="AU474" s="3" t="s">
        <v>80</v>
      </c>
    </row>
    <row r="475" s="281" customFormat="true" ht="22.5" hidden="false" customHeight="false" outlineLevel="0" collapsed="false">
      <c r="B475" s="282"/>
      <c r="C475" s="283"/>
      <c r="D475" s="252" t="s">
        <v>148</v>
      </c>
      <c r="E475" s="284"/>
      <c r="F475" s="285" t="s">
        <v>1562</v>
      </c>
      <c r="G475" s="283"/>
      <c r="H475" s="284"/>
      <c r="I475" s="286"/>
      <c r="J475" s="283"/>
      <c r="K475" s="283"/>
      <c r="L475" s="287"/>
      <c r="M475" s="288"/>
      <c r="N475" s="289"/>
      <c r="O475" s="289"/>
      <c r="P475" s="289"/>
      <c r="Q475" s="289"/>
      <c r="R475" s="289"/>
      <c r="S475" s="289"/>
      <c r="T475" s="290"/>
      <c r="AT475" s="291" t="s">
        <v>148</v>
      </c>
      <c r="AU475" s="291" t="s">
        <v>80</v>
      </c>
      <c r="AV475" s="281" t="s">
        <v>78</v>
      </c>
      <c r="AW475" s="281" t="s">
        <v>29</v>
      </c>
      <c r="AX475" s="281" t="s">
        <v>73</v>
      </c>
      <c r="AY475" s="291" t="s">
        <v>137</v>
      </c>
    </row>
    <row r="476" s="281" customFormat="true" ht="11.25" hidden="false" customHeight="false" outlineLevel="0" collapsed="false">
      <c r="B476" s="282"/>
      <c r="C476" s="283"/>
      <c r="D476" s="252" t="s">
        <v>148</v>
      </c>
      <c r="E476" s="284"/>
      <c r="F476" s="285" t="s">
        <v>1575</v>
      </c>
      <c r="G476" s="283"/>
      <c r="H476" s="284"/>
      <c r="I476" s="286"/>
      <c r="J476" s="283"/>
      <c r="K476" s="283"/>
      <c r="L476" s="287"/>
      <c r="M476" s="288"/>
      <c r="N476" s="289"/>
      <c r="O476" s="289"/>
      <c r="P476" s="289"/>
      <c r="Q476" s="289"/>
      <c r="R476" s="289"/>
      <c r="S476" s="289"/>
      <c r="T476" s="290"/>
      <c r="AT476" s="291" t="s">
        <v>148</v>
      </c>
      <c r="AU476" s="291" t="s">
        <v>80</v>
      </c>
      <c r="AV476" s="281" t="s">
        <v>78</v>
      </c>
      <c r="AW476" s="281" t="s">
        <v>29</v>
      </c>
      <c r="AX476" s="281" t="s">
        <v>73</v>
      </c>
      <c r="AY476" s="291" t="s">
        <v>137</v>
      </c>
    </row>
    <row r="477" s="256" customFormat="true" ht="11.25" hidden="false" customHeight="false" outlineLevel="0" collapsed="false">
      <c r="B477" s="257"/>
      <c r="C477" s="258"/>
      <c r="D477" s="252" t="s">
        <v>148</v>
      </c>
      <c r="E477" s="259"/>
      <c r="F477" s="260" t="s">
        <v>1576</v>
      </c>
      <c r="G477" s="258"/>
      <c r="H477" s="261" t="n">
        <v>132</v>
      </c>
      <c r="I477" s="262"/>
      <c r="J477" s="258"/>
      <c r="K477" s="258"/>
      <c r="L477" s="263"/>
      <c r="M477" s="264"/>
      <c r="N477" s="265"/>
      <c r="O477" s="265"/>
      <c r="P477" s="265"/>
      <c r="Q477" s="265"/>
      <c r="R477" s="265"/>
      <c r="S477" s="265"/>
      <c r="T477" s="266"/>
      <c r="AT477" s="267" t="s">
        <v>148</v>
      </c>
      <c r="AU477" s="267" t="s">
        <v>80</v>
      </c>
      <c r="AV477" s="256" t="s">
        <v>80</v>
      </c>
      <c r="AW477" s="256" t="s">
        <v>29</v>
      </c>
      <c r="AX477" s="256" t="s">
        <v>73</v>
      </c>
      <c r="AY477" s="267" t="s">
        <v>137</v>
      </c>
    </row>
    <row r="478" s="256" customFormat="true" ht="11.25" hidden="false" customHeight="false" outlineLevel="0" collapsed="false">
      <c r="B478" s="257"/>
      <c r="C478" s="258"/>
      <c r="D478" s="252" t="s">
        <v>148</v>
      </c>
      <c r="E478" s="259"/>
      <c r="F478" s="260" t="s">
        <v>1577</v>
      </c>
      <c r="G478" s="258"/>
      <c r="H478" s="261" t="n">
        <v>50</v>
      </c>
      <c r="I478" s="262"/>
      <c r="J478" s="258"/>
      <c r="K478" s="258"/>
      <c r="L478" s="263"/>
      <c r="M478" s="264"/>
      <c r="N478" s="265"/>
      <c r="O478" s="265"/>
      <c r="P478" s="265"/>
      <c r="Q478" s="265"/>
      <c r="R478" s="265"/>
      <c r="S478" s="265"/>
      <c r="T478" s="266"/>
      <c r="AT478" s="267" t="s">
        <v>148</v>
      </c>
      <c r="AU478" s="267" t="s">
        <v>80</v>
      </c>
      <c r="AV478" s="256" t="s">
        <v>80</v>
      </c>
      <c r="AW478" s="256" t="s">
        <v>29</v>
      </c>
      <c r="AX478" s="256" t="s">
        <v>73</v>
      </c>
      <c r="AY478" s="267" t="s">
        <v>137</v>
      </c>
    </row>
    <row r="479" s="268" customFormat="true" ht="11.25" hidden="false" customHeight="false" outlineLevel="0" collapsed="false">
      <c r="B479" s="269"/>
      <c r="C479" s="270"/>
      <c r="D479" s="252" t="s">
        <v>148</v>
      </c>
      <c r="E479" s="271"/>
      <c r="F479" s="272" t="s">
        <v>155</v>
      </c>
      <c r="G479" s="270"/>
      <c r="H479" s="273" t="n">
        <v>182</v>
      </c>
      <c r="I479" s="274"/>
      <c r="J479" s="270"/>
      <c r="K479" s="270"/>
      <c r="L479" s="275"/>
      <c r="M479" s="276"/>
      <c r="N479" s="277"/>
      <c r="O479" s="277"/>
      <c r="P479" s="277"/>
      <c r="Q479" s="277"/>
      <c r="R479" s="277"/>
      <c r="S479" s="277"/>
      <c r="T479" s="278"/>
      <c r="AT479" s="279" t="s">
        <v>148</v>
      </c>
      <c r="AU479" s="279" t="s">
        <v>80</v>
      </c>
      <c r="AV479" s="268" t="s">
        <v>144</v>
      </c>
      <c r="AW479" s="268" t="s">
        <v>29</v>
      </c>
      <c r="AX479" s="268" t="s">
        <v>78</v>
      </c>
      <c r="AY479" s="279" t="s">
        <v>137</v>
      </c>
    </row>
    <row r="480" s="31" customFormat="true" ht="21.75" hidden="false" customHeight="true" outlineLevel="0" collapsed="false">
      <c r="A480" s="24"/>
      <c r="B480" s="25"/>
      <c r="C480" s="238" t="s">
        <v>1578</v>
      </c>
      <c r="D480" s="238" t="s">
        <v>140</v>
      </c>
      <c r="E480" s="239" t="s">
        <v>1579</v>
      </c>
      <c r="F480" s="240" t="s">
        <v>1580</v>
      </c>
      <c r="G480" s="241" t="s">
        <v>350</v>
      </c>
      <c r="H480" s="242" t="n">
        <v>182</v>
      </c>
      <c r="I480" s="243"/>
      <c r="J480" s="244" t="n">
        <f aca="false">ROUND(I480*H480,2)</f>
        <v>0</v>
      </c>
      <c r="K480" s="245"/>
      <c r="L480" s="30"/>
      <c r="M480" s="246"/>
      <c r="N480" s="247" t="s">
        <v>38</v>
      </c>
      <c r="O480" s="74"/>
      <c r="P480" s="248" t="n">
        <f aca="false">O480*H480</f>
        <v>0</v>
      </c>
      <c r="Q480" s="248" t="n">
        <v>0</v>
      </c>
      <c r="R480" s="248" t="n">
        <f aca="false">Q480*H480</f>
        <v>0</v>
      </c>
      <c r="S480" s="248" t="n">
        <v>0</v>
      </c>
      <c r="T480" s="24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50" t="s">
        <v>144</v>
      </c>
      <c r="AT480" s="250" t="s">
        <v>140</v>
      </c>
      <c r="AU480" s="250" t="s">
        <v>80</v>
      </c>
      <c r="AY480" s="3" t="s">
        <v>137</v>
      </c>
      <c r="BE480" s="251" t="n">
        <f aca="false">IF(N480="základní",J480,0)</f>
        <v>0</v>
      </c>
      <c r="BF480" s="251" t="n">
        <f aca="false">IF(N480="snížená",J480,0)</f>
        <v>0</v>
      </c>
      <c r="BG480" s="251" t="n">
        <f aca="false">IF(N480="zákl. přenesená",J480,0)</f>
        <v>0</v>
      </c>
      <c r="BH480" s="251" t="n">
        <f aca="false">IF(N480="sníž. přenesená",J480,0)</f>
        <v>0</v>
      </c>
      <c r="BI480" s="251" t="n">
        <f aca="false">IF(N480="nulová",J480,0)</f>
        <v>0</v>
      </c>
      <c r="BJ480" s="3" t="s">
        <v>78</v>
      </c>
      <c r="BK480" s="251" t="n">
        <f aca="false">ROUND(I480*H480,2)</f>
        <v>0</v>
      </c>
      <c r="BL480" s="3" t="s">
        <v>144</v>
      </c>
      <c r="BM480" s="250" t="s">
        <v>1581</v>
      </c>
    </row>
    <row r="481" s="31" customFormat="true" ht="29.25" hidden="false" customHeight="false" outlineLevel="0" collapsed="false">
      <c r="A481" s="24"/>
      <c r="B481" s="25"/>
      <c r="C481" s="26"/>
      <c r="D481" s="252" t="s">
        <v>146</v>
      </c>
      <c r="E481" s="26"/>
      <c r="F481" s="253" t="s">
        <v>1582</v>
      </c>
      <c r="G481" s="26"/>
      <c r="H481" s="26"/>
      <c r="I481" s="139"/>
      <c r="J481" s="26"/>
      <c r="K481" s="26"/>
      <c r="L481" s="30"/>
      <c r="M481" s="254"/>
      <c r="N481" s="255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6</v>
      </c>
      <c r="AU481" s="3" t="s">
        <v>80</v>
      </c>
    </row>
    <row r="482" s="281" customFormat="true" ht="22.5" hidden="false" customHeight="false" outlineLevel="0" collapsed="false">
      <c r="B482" s="282"/>
      <c r="C482" s="283"/>
      <c r="D482" s="252" t="s">
        <v>148</v>
      </c>
      <c r="E482" s="284"/>
      <c r="F482" s="285" t="s">
        <v>1562</v>
      </c>
      <c r="G482" s="283"/>
      <c r="H482" s="284"/>
      <c r="I482" s="286"/>
      <c r="J482" s="283"/>
      <c r="K482" s="283"/>
      <c r="L482" s="287"/>
      <c r="M482" s="288"/>
      <c r="N482" s="289"/>
      <c r="O482" s="289"/>
      <c r="P482" s="289"/>
      <c r="Q482" s="289"/>
      <c r="R482" s="289"/>
      <c r="S482" s="289"/>
      <c r="T482" s="290"/>
      <c r="AT482" s="291" t="s">
        <v>148</v>
      </c>
      <c r="AU482" s="291" t="s">
        <v>80</v>
      </c>
      <c r="AV482" s="281" t="s">
        <v>78</v>
      </c>
      <c r="AW482" s="281" t="s">
        <v>29</v>
      </c>
      <c r="AX482" s="281" t="s">
        <v>73</v>
      </c>
      <c r="AY482" s="291" t="s">
        <v>137</v>
      </c>
    </row>
    <row r="483" s="281" customFormat="true" ht="22.5" hidden="false" customHeight="false" outlineLevel="0" collapsed="false">
      <c r="B483" s="282"/>
      <c r="C483" s="283"/>
      <c r="D483" s="252" t="s">
        <v>148</v>
      </c>
      <c r="E483" s="284"/>
      <c r="F483" s="285" t="s">
        <v>1583</v>
      </c>
      <c r="G483" s="283"/>
      <c r="H483" s="284"/>
      <c r="I483" s="286"/>
      <c r="J483" s="283"/>
      <c r="K483" s="283"/>
      <c r="L483" s="287"/>
      <c r="M483" s="288"/>
      <c r="N483" s="289"/>
      <c r="O483" s="289"/>
      <c r="P483" s="289"/>
      <c r="Q483" s="289"/>
      <c r="R483" s="289"/>
      <c r="S483" s="289"/>
      <c r="T483" s="290"/>
      <c r="AT483" s="291" t="s">
        <v>148</v>
      </c>
      <c r="AU483" s="291" t="s">
        <v>80</v>
      </c>
      <c r="AV483" s="281" t="s">
        <v>78</v>
      </c>
      <c r="AW483" s="281" t="s">
        <v>29</v>
      </c>
      <c r="AX483" s="281" t="s">
        <v>73</v>
      </c>
      <c r="AY483" s="291" t="s">
        <v>137</v>
      </c>
    </row>
    <row r="484" s="256" customFormat="true" ht="11.25" hidden="false" customHeight="false" outlineLevel="0" collapsed="false">
      <c r="B484" s="257"/>
      <c r="C484" s="258"/>
      <c r="D484" s="252" t="s">
        <v>148</v>
      </c>
      <c r="E484" s="259"/>
      <c r="F484" s="260" t="s">
        <v>1576</v>
      </c>
      <c r="G484" s="258"/>
      <c r="H484" s="261" t="n">
        <v>132</v>
      </c>
      <c r="I484" s="262"/>
      <c r="J484" s="258"/>
      <c r="K484" s="258"/>
      <c r="L484" s="263"/>
      <c r="M484" s="264"/>
      <c r="N484" s="265"/>
      <c r="O484" s="265"/>
      <c r="P484" s="265"/>
      <c r="Q484" s="265"/>
      <c r="R484" s="265"/>
      <c r="S484" s="265"/>
      <c r="T484" s="266"/>
      <c r="AT484" s="267" t="s">
        <v>148</v>
      </c>
      <c r="AU484" s="267" t="s">
        <v>80</v>
      </c>
      <c r="AV484" s="256" t="s">
        <v>80</v>
      </c>
      <c r="AW484" s="256" t="s">
        <v>29</v>
      </c>
      <c r="AX484" s="256" t="s">
        <v>73</v>
      </c>
      <c r="AY484" s="267" t="s">
        <v>137</v>
      </c>
    </row>
    <row r="485" s="256" customFormat="true" ht="11.25" hidden="false" customHeight="false" outlineLevel="0" collapsed="false">
      <c r="B485" s="257"/>
      <c r="C485" s="258"/>
      <c r="D485" s="252" t="s">
        <v>148</v>
      </c>
      <c r="E485" s="259"/>
      <c r="F485" s="260" t="s">
        <v>1577</v>
      </c>
      <c r="G485" s="258"/>
      <c r="H485" s="261" t="n">
        <v>50</v>
      </c>
      <c r="I485" s="262"/>
      <c r="J485" s="258"/>
      <c r="K485" s="258"/>
      <c r="L485" s="263"/>
      <c r="M485" s="264"/>
      <c r="N485" s="265"/>
      <c r="O485" s="265"/>
      <c r="P485" s="265"/>
      <c r="Q485" s="265"/>
      <c r="R485" s="265"/>
      <c r="S485" s="265"/>
      <c r="T485" s="266"/>
      <c r="AT485" s="267" t="s">
        <v>148</v>
      </c>
      <c r="AU485" s="267" t="s">
        <v>80</v>
      </c>
      <c r="AV485" s="256" t="s">
        <v>80</v>
      </c>
      <c r="AW485" s="256" t="s">
        <v>29</v>
      </c>
      <c r="AX485" s="256" t="s">
        <v>73</v>
      </c>
      <c r="AY485" s="267" t="s">
        <v>137</v>
      </c>
    </row>
    <row r="486" s="268" customFormat="true" ht="11.25" hidden="false" customHeight="false" outlineLevel="0" collapsed="false">
      <c r="B486" s="269"/>
      <c r="C486" s="270"/>
      <c r="D486" s="252" t="s">
        <v>148</v>
      </c>
      <c r="E486" s="271"/>
      <c r="F486" s="272" t="s">
        <v>155</v>
      </c>
      <c r="G486" s="270"/>
      <c r="H486" s="273" t="n">
        <v>182</v>
      </c>
      <c r="I486" s="274"/>
      <c r="J486" s="270"/>
      <c r="K486" s="270"/>
      <c r="L486" s="275"/>
      <c r="M486" s="276"/>
      <c r="N486" s="277"/>
      <c r="O486" s="277"/>
      <c r="P486" s="277"/>
      <c r="Q486" s="277"/>
      <c r="R486" s="277"/>
      <c r="S486" s="277"/>
      <c r="T486" s="278"/>
      <c r="AT486" s="279" t="s">
        <v>148</v>
      </c>
      <c r="AU486" s="279" t="s">
        <v>80</v>
      </c>
      <c r="AV486" s="268" t="s">
        <v>144</v>
      </c>
      <c r="AW486" s="268" t="s">
        <v>29</v>
      </c>
      <c r="AX486" s="268" t="s">
        <v>78</v>
      </c>
      <c r="AY486" s="279" t="s">
        <v>137</v>
      </c>
    </row>
    <row r="487" s="31" customFormat="true" ht="21.75" hidden="false" customHeight="true" outlineLevel="0" collapsed="false">
      <c r="A487" s="24"/>
      <c r="B487" s="25"/>
      <c r="C487" s="238" t="s">
        <v>704</v>
      </c>
      <c r="D487" s="238" t="s">
        <v>140</v>
      </c>
      <c r="E487" s="239" t="s">
        <v>1584</v>
      </c>
      <c r="F487" s="240" t="s">
        <v>1585</v>
      </c>
      <c r="G487" s="241" t="s">
        <v>350</v>
      </c>
      <c r="H487" s="242" t="n">
        <v>123.2</v>
      </c>
      <c r="I487" s="243"/>
      <c r="J487" s="244" t="n">
        <f aca="false">ROUND(I487*H487,2)</f>
        <v>0</v>
      </c>
      <c r="K487" s="245"/>
      <c r="L487" s="30"/>
      <c r="M487" s="246"/>
      <c r="N487" s="247" t="s">
        <v>38</v>
      </c>
      <c r="O487" s="74"/>
      <c r="P487" s="248" t="n">
        <f aca="false">O487*H487</f>
        <v>0</v>
      </c>
      <c r="Q487" s="248" t="n">
        <v>0</v>
      </c>
      <c r="R487" s="248" t="n">
        <f aca="false">Q487*H487</f>
        <v>0</v>
      </c>
      <c r="S487" s="248" t="n">
        <v>0</v>
      </c>
      <c r="T487" s="24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50" t="s">
        <v>144</v>
      </c>
      <c r="AT487" s="250" t="s">
        <v>140</v>
      </c>
      <c r="AU487" s="250" t="s">
        <v>80</v>
      </c>
      <c r="AY487" s="3" t="s">
        <v>137</v>
      </c>
      <c r="BE487" s="251" t="n">
        <f aca="false">IF(N487="základní",J487,0)</f>
        <v>0</v>
      </c>
      <c r="BF487" s="251" t="n">
        <f aca="false">IF(N487="snížená",J487,0)</f>
        <v>0</v>
      </c>
      <c r="BG487" s="251" t="n">
        <f aca="false">IF(N487="zákl. přenesená",J487,0)</f>
        <v>0</v>
      </c>
      <c r="BH487" s="251" t="n">
        <f aca="false">IF(N487="sníž. přenesená",J487,0)</f>
        <v>0</v>
      </c>
      <c r="BI487" s="251" t="n">
        <f aca="false">IF(N487="nulová",J487,0)</f>
        <v>0</v>
      </c>
      <c r="BJ487" s="3" t="s">
        <v>78</v>
      </c>
      <c r="BK487" s="251" t="n">
        <f aca="false">ROUND(I487*H487,2)</f>
        <v>0</v>
      </c>
      <c r="BL487" s="3" t="s">
        <v>144</v>
      </c>
      <c r="BM487" s="250" t="s">
        <v>1586</v>
      </c>
    </row>
    <row r="488" s="31" customFormat="true" ht="29.25" hidden="false" customHeight="false" outlineLevel="0" collapsed="false">
      <c r="A488" s="24"/>
      <c r="B488" s="25"/>
      <c r="C488" s="26"/>
      <c r="D488" s="252" t="s">
        <v>146</v>
      </c>
      <c r="E488" s="26"/>
      <c r="F488" s="253" t="s">
        <v>1587</v>
      </c>
      <c r="G488" s="26"/>
      <c r="H488" s="26"/>
      <c r="I488" s="139"/>
      <c r="J488" s="26"/>
      <c r="K488" s="26"/>
      <c r="L488" s="30"/>
      <c r="M488" s="254"/>
      <c r="N488" s="255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6</v>
      </c>
      <c r="AU488" s="3" t="s">
        <v>80</v>
      </c>
    </row>
    <row r="489" s="281" customFormat="true" ht="22.5" hidden="false" customHeight="false" outlineLevel="0" collapsed="false">
      <c r="B489" s="282"/>
      <c r="C489" s="283"/>
      <c r="D489" s="252" t="s">
        <v>148</v>
      </c>
      <c r="E489" s="284"/>
      <c r="F489" s="285" t="s">
        <v>1562</v>
      </c>
      <c r="G489" s="283"/>
      <c r="H489" s="284"/>
      <c r="I489" s="286"/>
      <c r="J489" s="283"/>
      <c r="K489" s="283"/>
      <c r="L489" s="287"/>
      <c r="M489" s="288"/>
      <c r="N489" s="289"/>
      <c r="O489" s="289"/>
      <c r="P489" s="289"/>
      <c r="Q489" s="289"/>
      <c r="R489" s="289"/>
      <c r="S489" s="289"/>
      <c r="T489" s="290"/>
      <c r="AT489" s="291" t="s">
        <v>148</v>
      </c>
      <c r="AU489" s="291" t="s">
        <v>80</v>
      </c>
      <c r="AV489" s="281" t="s">
        <v>78</v>
      </c>
      <c r="AW489" s="281" t="s">
        <v>29</v>
      </c>
      <c r="AX489" s="281" t="s">
        <v>73</v>
      </c>
      <c r="AY489" s="291" t="s">
        <v>137</v>
      </c>
    </row>
    <row r="490" s="281" customFormat="true" ht="11.25" hidden="false" customHeight="false" outlineLevel="0" collapsed="false">
      <c r="B490" s="282"/>
      <c r="C490" s="283"/>
      <c r="D490" s="252" t="s">
        <v>148</v>
      </c>
      <c r="E490" s="284"/>
      <c r="F490" s="285" t="s">
        <v>1588</v>
      </c>
      <c r="G490" s="283"/>
      <c r="H490" s="284"/>
      <c r="I490" s="286"/>
      <c r="J490" s="283"/>
      <c r="K490" s="283"/>
      <c r="L490" s="287"/>
      <c r="M490" s="288"/>
      <c r="N490" s="289"/>
      <c r="O490" s="289"/>
      <c r="P490" s="289"/>
      <c r="Q490" s="289"/>
      <c r="R490" s="289"/>
      <c r="S490" s="289"/>
      <c r="T490" s="290"/>
      <c r="AT490" s="291" t="s">
        <v>148</v>
      </c>
      <c r="AU490" s="291" t="s">
        <v>80</v>
      </c>
      <c r="AV490" s="281" t="s">
        <v>78</v>
      </c>
      <c r="AW490" s="281" t="s">
        <v>29</v>
      </c>
      <c r="AX490" s="281" t="s">
        <v>73</v>
      </c>
      <c r="AY490" s="291" t="s">
        <v>137</v>
      </c>
    </row>
    <row r="491" s="256" customFormat="true" ht="11.25" hidden="false" customHeight="false" outlineLevel="0" collapsed="false">
      <c r="B491" s="257"/>
      <c r="C491" s="258"/>
      <c r="D491" s="252" t="s">
        <v>148</v>
      </c>
      <c r="E491" s="259"/>
      <c r="F491" s="260" t="s">
        <v>1589</v>
      </c>
      <c r="G491" s="258"/>
      <c r="H491" s="261" t="n">
        <v>123.2</v>
      </c>
      <c r="I491" s="262"/>
      <c r="J491" s="258"/>
      <c r="K491" s="258"/>
      <c r="L491" s="263"/>
      <c r="M491" s="264"/>
      <c r="N491" s="265"/>
      <c r="O491" s="265"/>
      <c r="P491" s="265"/>
      <c r="Q491" s="265"/>
      <c r="R491" s="265"/>
      <c r="S491" s="265"/>
      <c r="T491" s="266"/>
      <c r="AT491" s="267" t="s">
        <v>148</v>
      </c>
      <c r="AU491" s="267" t="s">
        <v>80</v>
      </c>
      <c r="AV491" s="256" t="s">
        <v>80</v>
      </c>
      <c r="AW491" s="256" t="s">
        <v>29</v>
      </c>
      <c r="AX491" s="256" t="s">
        <v>73</v>
      </c>
      <c r="AY491" s="267" t="s">
        <v>137</v>
      </c>
    </row>
    <row r="492" s="268" customFormat="true" ht="11.25" hidden="false" customHeight="false" outlineLevel="0" collapsed="false">
      <c r="B492" s="269"/>
      <c r="C492" s="270"/>
      <c r="D492" s="252" t="s">
        <v>148</v>
      </c>
      <c r="E492" s="271"/>
      <c r="F492" s="272" t="s">
        <v>155</v>
      </c>
      <c r="G492" s="270"/>
      <c r="H492" s="273" t="n">
        <v>123.2</v>
      </c>
      <c r="I492" s="274"/>
      <c r="J492" s="270"/>
      <c r="K492" s="270"/>
      <c r="L492" s="275"/>
      <c r="M492" s="276"/>
      <c r="N492" s="277"/>
      <c r="O492" s="277"/>
      <c r="P492" s="277"/>
      <c r="Q492" s="277"/>
      <c r="R492" s="277"/>
      <c r="S492" s="277"/>
      <c r="T492" s="278"/>
      <c r="AT492" s="279" t="s">
        <v>148</v>
      </c>
      <c r="AU492" s="279" t="s">
        <v>80</v>
      </c>
      <c r="AV492" s="268" t="s">
        <v>144</v>
      </c>
      <c r="AW492" s="268" t="s">
        <v>29</v>
      </c>
      <c r="AX492" s="268" t="s">
        <v>78</v>
      </c>
      <c r="AY492" s="279" t="s">
        <v>137</v>
      </c>
    </row>
    <row r="493" s="31" customFormat="true" ht="21.75" hidden="false" customHeight="true" outlineLevel="0" collapsed="false">
      <c r="A493" s="24"/>
      <c r="B493" s="25"/>
      <c r="C493" s="238" t="s">
        <v>1207</v>
      </c>
      <c r="D493" s="238" t="s">
        <v>140</v>
      </c>
      <c r="E493" s="239" t="s">
        <v>1590</v>
      </c>
      <c r="F493" s="240" t="s">
        <v>1591</v>
      </c>
      <c r="G493" s="241" t="s">
        <v>350</v>
      </c>
      <c r="H493" s="242" t="n">
        <v>8.6</v>
      </c>
      <c r="I493" s="243"/>
      <c r="J493" s="244" t="n">
        <f aca="false">ROUND(I493*H493,2)</f>
        <v>0</v>
      </c>
      <c r="K493" s="245"/>
      <c r="L493" s="30"/>
      <c r="M493" s="246"/>
      <c r="N493" s="247" t="s">
        <v>38</v>
      </c>
      <c r="O493" s="74"/>
      <c r="P493" s="248" t="n">
        <f aca="false">O493*H493</f>
        <v>0</v>
      </c>
      <c r="Q493" s="248" t="n">
        <v>0.19536</v>
      </c>
      <c r="R493" s="248" t="n">
        <f aca="false">Q493*H493</f>
        <v>1.680096</v>
      </c>
      <c r="S493" s="248" t="n">
        <v>0</v>
      </c>
      <c r="T493" s="24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50" t="s">
        <v>144</v>
      </c>
      <c r="AT493" s="250" t="s">
        <v>140</v>
      </c>
      <c r="AU493" s="250" t="s">
        <v>80</v>
      </c>
      <c r="AY493" s="3" t="s">
        <v>137</v>
      </c>
      <c r="BE493" s="251" t="n">
        <f aca="false">IF(N493="základní",J493,0)</f>
        <v>0</v>
      </c>
      <c r="BF493" s="251" t="n">
        <f aca="false">IF(N493="snížená",J493,0)</f>
        <v>0</v>
      </c>
      <c r="BG493" s="251" t="n">
        <f aca="false">IF(N493="zákl. přenesená",J493,0)</f>
        <v>0</v>
      </c>
      <c r="BH493" s="251" t="n">
        <f aca="false">IF(N493="sníž. přenesená",J493,0)</f>
        <v>0</v>
      </c>
      <c r="BI493" s="251" t="n">
        <f aca="false">IF(N493="nulová",J493,0)</f>
        <v>0</v>
      </c>
      <c r="BJ493" s="3" t="s">
        <v>78</v>
      </c>
      <c r="BK493" s="251" t="n">
        <f aca="false">ROUND(I493*H493,2)</f>
        <v>0</v>
      </c>
      <c r="BL493" s="3" t="s">
        <v>144</v>
      </c>
      <c r="BM493" s="250" t="s">
        <v>1592</v>
      </c>
    </row>
    <row r="494" s="31" customFormat="true" ht="29.25" hidden="false" customHeight="false" outlineLevel="0" collapsed="false">
      <c r="A494" s="24"/>
      <c r="B494" s="25"/>
      <c r="C494" s="26"/>
      <c r="D494" s="252" t="s">
        <v>146</v>
      </c>
      <c r="E494" s="26"/>
      <c r="F494" s="253" t="s">
        <v>1593</v>
      </c>
      <c r="G494" s="26"/>
      <c r="H494" s="26"/>
      <c r="I494" s="139"/>
      <c r="J494" s="26"/>
      <c r="K494" s="26"/>
      <c r="L494" s="30"/>
      <c r="M494" s="254"/>
      <c r="N494" s="255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6</v>
      </c>
      <c r="AU494" s="3" t="s">
        <v>80</v>
      </c>
    </row>
    <row r="495" s="281" customFormat="true" ht="22.5" hidden="false" customHeight="false" outlineLevel="0" collapsed="false">
      <c r="B495" s="282"/>
      <c r="C495" s="283"/>
      <c r="D495" s="252" t="s">
        <v>148</v>
      </c>
      <c r="E495" s="284"/>
      <c r="F495" s="285" t="s">
        <v>1562</v>
      </c>
      <c r="G495" s="283"/>
      <c r="H495" s="284"/>
      <c r="I495" s="286"/>
      <c r="J495" s="283"/>
      <c r="K495" s="283"/>
      <c r="L495" s="287"/>
      <c r="M495" s="288"/>
      <c r="N495" s="289"/>
      <c r="O495" s="289"/>
      <c r="P495" s="289"/>
      <c r="Q495" s="289"/>
      <c r="R495" s="289"/>
      <c r="S495" s="289"/>
      <c r="T495" s="290"/>
      <c r="AT495" s="291" t="s">
        <v>148</v>
      </c>
      <c r="AU495" s="291" t="s">
        <v>80</v>
      </c>
      <c r="AV495" s="281" t="s">
        <v>78</v>
      </c>
      <c r="AW495" s="281" t="s">
        <v>29</v>
      </c>
      <c r="AX495" s="281" t="s">
        <v>73</v>
      </c>
      <c r="AY495" s="291" t="s">
        <v>137</v>
      </c>
    </row>
    <row r="496" s="281" customFormat="true" ht="11.25" hidden="false" customHeight="false" outlineLevel="0" collapsed="false">
      <c r="B496" s="282"/>
      <c r="C496" s="283"/>
      <c r="D496" s="252" t="s">
        <v>148</v>
      </c>
      <c r="E496" s="284"/>
      <c r="F496" s="285" t="s">
        <v>1594</v>
      </c>
      <c r="G496" s="283"/>
      <c r="H496" s="284"/>
      <c r="I496" s="286"/>
      <c r="J496" s="283"/>
      <c r="K496" s="283"/>
      <c r="L496" s="287"/>
      <c r="M496" s="288"/>
      <c r="N496" s="289"/>
      <c r="O496" s="289"/>
      <c r="P496" s="289"/>
      <c r="Q496" s="289"/>
      <c r="R496" s="289"/>
      <c r="S496" s="289"/>
      <c r="T496" s="290"/>
      <c r="AT496" s="291" t="s">
        <v>148</v>
      </c>
      <c r="AU496" s="291" t="s">
        <v>80</v>
      </c>
      <c r="AV496" s="281" t="s">
        <v>78</v>
      </c>
      <c r="AW496" s="281" t="s">
        <v>29</v>
      </c>
      <c r="AX496" s="281" t="s">
        <v>73</v>
      </c>
      <c r="AY496" s="291" t="s">
        <v>137</v>
      </c>
    </row>
    <row r="497" s="256" customFormat="true" ht="11.25" hidden="false" customHeight="false" outlineLevel="0" collapsed="false">
      <c r="B497" s="257"/>
      <c r="C497" s="258"/>
      <c r="D497" s="252" t="s">
        <v>148</v>
      </c>
      <c r="E497" s="259"/>
      <c r="F497" s="260" t="s">
        <v>1595</v>
      </c>
      <c r="G497" s="258"/>
      <c r="H497" s="261" t="n">
        <v>8.6</v>
      </c>
      <c r="I497" s="262"/>
      <c r="J497" s="258"/>
      <c r="K497" s="258"/>
      <c r="L497" s="263"/>
      <c r="M497" s="264"/>
      <c r="N497" s="265"/>
      <c r="O497" s="265"/>
      <c r="P497" s="265"/>
      <c r="Q497" s="265"/>
      <c r="R497" s="265"/>
      <c r="S497" s="265"/>
      <c r="T497" s="266"/>
      <c r="AT497" s="267" t="s">
        <v>148</v>
      </c>
      <c r="AU497" s="267" t="s">
        <v>80</v>
      </c>
      <c r="AV497" s="256" t="s">
        <v>80</v>
      </c>
      <c r="AW497" s="256" t="s">
        <v>29</v>
      </c>
      <c r="AX497" s="256" t="s">
        <v>73</v>
      </c>
      <c r="AY497" s="267" t="s">
        <v>137</v>
      </c>
    </row>
    <row r="498" s="268" customFormat="true" ht="11.25" hidden="false" customHeight="false" outlineLevel="0" collapsed="false">
      <c r="B498" s="269"/>
      <c r="C498" s="270"/>
      <c r="D498" s="252" t="s">
        <v>148</v>
      </c>
      <c r="E498" s="271"/>
      <c r="F498" s="272" t="s">
        <v>155</v>
      </c>
      <c r="G498" s="270"/>
      <c r="H498" s="273" t="n">
        <v>8.6</v>
      </c>
      <c r="I498" s="274"/>
      <c r="J498" s="270"/>
      <c r="K498" s="270"/>
      <c r="L498" s="275"/>
      <c r="M498" s="276"/>
      <c r="N498" s="277"/>
      <c r="O498" s="277"/>
      <c r="P498" s="277"/>
      <c r="Q498" s="277"/>
      <c r="R498" s="277"/>
      <c r="S498" s="277"/>
      <c r="T498" s="278"/>
      <c r="AT498" s="279" t="s">
        <v>148</v>
      </c>
      <c r="AU498" s="279" t="s">
        <v>80</v>
      </c>
      <c r="AV498" s="268" t="s">
        <v>144</v>
      </c>
      <c r="AW498" s="268" t="s">
        <v>29</v>
      </c>
      <c r="AX498" s="268" t="s">
        <v>78</v>
      </c>
      <c r="AY498" s="279" t="s">
        <v>137</v>
      </c>
    </row>
    <row r="499" s="31" customFormat="true" ht="16.5" hidden="false" customHeight="true" outlineLevel="0" collapsed="false">
      <c r="A499" s="24"/>
      <c r="B499" s="25"/>
      <c r="C499" s="296" t="s">
        <v>1213</v>
      </c>
      <c r="D499" s="296" t="s">
        <v>670</v>
      </c>
      <c r="E499" s="297" t="s">
        <v>1596</v>
      </c>
      <c r="F499" s="298" t="s">
        <v>1597</v>
      </c>
      <c r="G499" s="299" t="s">
        <v>487</v>
      </c>
      <c r="H499" s="300" t="n">
        <v>2.408</v>
      </c>
      <c r="I499" s="301"/>
      <c r="J499" s="302" t="n">
        <f aca="false">ROUND(I499*H499,2)</f>
        <v>0</v>
      </c>
      <c r="K499" s="303"/>
      <c r="L499" s="304"/>
      <c r="M499" s="305"/>
      <c r="N499" s="306" t="s">
        <v>38</v>
      </c>
      <c r="O499" s="74"/>
      <c r="P499" s="248" t="n">
        <f aca="false">O499*H499</f>
        <v>0</v>
      </c>
      <c r="Q499" s="248" t="n">
        <v>1</v>
      </c>
      <c r="R499" s="248" t="n">
        <f aca="false">Q499*H499</f>
        <v>2.408</v>
      </c>
      <c r="S499" s="248" t="n">
        <v>0</v>
      </c>
      <c r="T499" s="24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50" t="s">
        <v>194</v>
      </c>
      <c r="AT499" s="250" t="s">
        <v>670</v>
      </c>
      <c r="AU499" s="250" t="s">
        <v>80</v>
      </c>
      <c r="AY499" s="3" t="s">
        <v>137</v>
      </c>
      <c r="BE499" s="251" t="n">
        <f aca="false">IF(N499="základní",J499,0)</f>
        <v>0</v>
      </c>
      <c r="BF499" s="251" t="n">
        <f aca="false">IF(N499="snížená",J499,0)</f>
        <v>0</v>
      </c>
      <c r="BG499" s="251" t="n">
        <f aca="false">IF(N499="zákl. přenesená",J499,0)</f>
        <v>0</v>
      </c>
      <c r="BH499" s="251" t="n">
        <f aca="false">IF(N499="sníž. přenesená",J499,0)</f>
        <v>0</v>
      </c>
      <c r="BI499" s="251" t="n">
        <f aca="false">IF(N499="nulová",J499,0)</f>
        <v>0</v>
      </c>
      <c r="BJ499" s="3" t="s">
        <v>78</v>
      </c>
      <c r="BK499" s="251" t="n">
        <f aca="false">ROUND(I499*H499,2)</f>
        <v>0</v>
      </c>
      <c r="BL499" s="3" t="s">
        <v>144</v>
      </c>
      <c r="BM499" s="250" t="s">
        <v>1598</v>
      </c>
    </row>
    <row r="500" s="31" customFormat="true" ht="11.25" hidden="false" customHeight="false" outlineLevel="0" collapsed="false">
      <c r="A500" s="24"/>
      <c r="B500" s="25"/>
      <c r="C500" s="26"/>
      <c r="D500" s="252" t="s">
        <v>146</v>
      </c>
      <c r="E500" s="26"/>
      <c r="F500" s="253" t="s">
        <v>1597</v>
      </c>
      <c r="G500" s="26"/>
      <c r="H500" s="26"/>
      <c r="I500" s="139"/>
      <c r="J500" s="26"/>
      <c r="K500" s="26"/>
      <c r="L500" s="30"/>
      <c r="M500" s="254"/>
      <c r="N500" s="255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6</v>
      </c>
      <c r="AU500" s="3" t="s">
        <v>80</v>
      </c>
    </row>
    <row r="501" s="31" customFormat="true" ht="19.5" hidden="false" customHeight="false" outlineLevel="0" collapsed="false">
      <c r="A501" s="24"/>
      <c r="B501" s="25"/>
      <c r="C501" s="26"/>
      <c r="D501" s="252" t="s">
        <v>179</v>
      </c>
      <c r="E501" s="26"/>
      <c r="F501" s="280" t="s">
        <v>1599</v>
      </c>
      <c r="G501" s="26"/>
      <c r="H501" s="26"/>
      <c r="I501" s="139"/>
      <c r="J501" s="26"/>
      <c r="K501" s="26"/>
      <c r="L501" s="30"/>
      <c r="M501" s="254"/>
      <c r="N501" s="255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79</v>
      </c>
      <c r="AU501" s="3" t="s">
        <v>80</v>
      </c>
    </row>
    <row r="502" s="281" customFormat="true" ht="22.5" hidden="false" customHeight="false" outlineLevel="0" collapsed="false">
      <c r="B502" s="282"/>
      <c r="C502" s="283"/>
      <c r="D502" s="252" t="s">
        <v>148</v>
      </c>
      <c r="E502" s="284"/>
      <c r="F502" s="285" t="s">
        <v>1562</v>
      </c>
      <c r="G502" s="283"/>
      <c r="H502" s="284"/>
      <c r="I502" s="286"/>
      <c r="J502" s="283"/>
      <c r="K502" s="283"/>
      <c r="L502" s="287"/>
      <c r="M502" s="288"/>
      <c r="N502" s="289"/>
      <c r="O502" s="289"/>
      <c r="P502" s="289"/>
      <c r="Q502" s="289"/>
      <c r="R502" s="289"/>
      <c r="S502" s="289"/>
      <c r="T502" s="290"/>
      <c r="AT502" s="291" t="s">
        <v>148</v>
      </c>
      <c r="AU502" s="291" t="s">
        <v>80</v>
      </c>
      <c r="AV502" s="281" t="s">
        <v>78</v>
      </c>
      <c r="AW502" s="281" t="s">
        <v>29</v>
      </c>
      <c r="AX502" s="281" t="s">
        <v>73</v>
      </c>
      <c r="AY502" s="291" t="s">
        <v>137</v>
      </c>
    </row>
    <row r="503" s="256" customFormat="true" ht="11.25" hidden="false" customHeight="false" outlineLevel="0" collapsed="false">
      <c r="B503" s="257"/>
      <c r="C503" s="258"/>
      <c r="D503" s="252" t="s">
        <v>148</v>
      </c>
      <c r="E503" s="259"/>
      <c r="F503" s="260" t="s">
        <v>1600</v>
      </c>
      <c r="G503" s="258"/>
      <c r="H503" s="261" t="n">
        <v>2.408</v>
      </c>
      <c r="I503" s="262"/>
      <c r="J503" s="258"/>
      <c r="K503" s="258"/>
      <c r="L503" s="263"/>
      <c r="M503" s="264"/>
      <c r="N503" s="265"/>
      <c r="O503" s="265"/>
      <c r="P503" s="265"/>
      <c r="Q503" s="265"/>
      <c r="R503" s="265"/>
      <c r="S503" s="265"/>
      <c r="T503" s="266"/>
      <c r="AT503" s="267" t="s">
        <v>148</v>
      </c>
      <c r="AU503" s="267" t="s">
        <v>80</v>
      </c>
      <c r="AV503" s="256" t="s">
        <v>80</v>
      </c>
      <c r="AW503" s="256" t="s">
        <v>29</v>
      </c>
      <c r="AX503" s="256" t="s">
        <v>73</v>
      </c>
      <c r="AY503" s="267" t="s">
        <v>137</v>
      </c>
    </row>
    <row r="504" s="268" customFormat="true" ht="11.25" hidden="false" customHeight="false" outlineLevel="0" collapsed="false">
      <c r="B504" s="269"/>
      <c r="C504" s="270"/>
      <c r="D504" s="252" t="s">
        <v>148</v>
      </c>
      <c r="E504" s="271"/>
      <c r="F504" s="272" t="s">
        <v>155</v>
      </c>
      <c r="G504" s="270"/>
      <c r="H504" s="273" t="n">
        <v>2.408</v>
      </c>
      <c r="I504" s="274"/>
      <c r="J504" s="270"/>
      <c r="K504" s="270"/>
      <c r="L504" s="275"/>
      <c r="M504" s="276"/>
      <c r="N504" s="277"/>
      <c r="O504" s="277"/>
      <c r="P504" s="277"/>
      <c r="Q504" s="277"/>
      <c r="R504" s="277"/>
      <c r="S504" s="277"/>
      <c r="T504" s="278"/>
      <c r="AT504" s="279" t="s">
        <v>148</v>
      </c>
      <c r="AU504" s="279" t="s">
        <v>80</v>
      </c>
      <c r="AV504" s="268" t="s">
        <v>144</v>
      </c>
      <c r="AW504" s="268" t="s">
        <v>29</v>
      </c>
      <c r="AX504" s="268" t="s">
        <v>78</v>
      </c>
      <c r="AY504" s="279" t="s">
        <v>137</v>
      </c>
    </row>
    <row r="505" s="221" customFormat="true" ht="22.5" hidden="false" customHeight="true" outlineLevel="0" collapsed="false">
      <c r="B505" s="222"/>
      <c r="C505" s="223"/>
      <c r="D505" s="224" t="s">
        <v>72</v>
      </c>
      <c r="E505" s="236" t="s">
        <v>181</v>
      </c>
      <c r="F505" s="236" t="s">
        <v>1096</v>
      </c>
      <c r="G505" s="223"/>
      <c r="H505" s="223"/>
      <c r="I505" s="226"/>
      <c r="J505" s="237" t="n">
        <f aca="false">BK505</f>
        <v>0</v>
      </c>
      <c r="K505" s="223"/>
      <c r="L505" s="228"/>
      <c r="M505" s="229"/>
      <c r="N505" s="230"/>
      <c r="O505" s="230"/>
      <c r="P505" s="231" t="n">
        <f aca="false">SUM(P506:P511)</f>
        <v>0</v>
      </c>
      <c r="Q505" s="230"/>
      <c r="R505" s="231" t="n">
        <f aca="false">SUM(R506:R511)</f>
        <v>0.07373064</v>
      </c>
      <c r="S505" s="230"/>
      <c r="T505" s="232" t="n">
        <f aca="false">SUM(T506:T511)</f>
        <v>0</v>
      </c>
      <c r="AR505" s="233" t="s">
        <v>78</v>
      </c>
      <c r="AT505" s="234" t="s">
        <v>72</v>
      </c>
      <c r="AU505" s="234" t="s">
        <v>78</v>
      </c>
      <c r="AY505" s="233" t="s">
        <v>137</v>
      </c>
      <c r="BK505" s="235" t="n">
        <f aca="false">SUM(BK506:BK511)</f>
        <v>0</v>
      </c>
    </row>
    <row r="506" s="31" customFormat="true" ht="21.75" hidden="false" customHeight="true" outlineLevel="0" collapsed="false">
      <c r="A506" s="24"/>
      <c r="B506" s="25"/>
      <c r="C506" s="238" t="s">
        <v>1218</v>
      </c>
      <c r="D506" s="238" t="s">
        <v>140</v>
      </c>
      <c r="E506" s="239" t="s">
        <v>1601</v>
      </c>
      <c r="F506" s="240" t="s">
        <v>1602</v>
      </c>
      <c r="G506" s="241" t="s">
        <v>350</v>
      </c>
      <c r="H506" s="242" t="n">
        <v>26.714</v>
      </c>
      <c r="I506" s="243"/>
      <c r="J506" s="244" t="n">
        <f aca="false">ROUND(I506*H506,2)</f>
        <v>0</v>
      </c>
      <c r="K506" s="245"/>
      <c r="L506" s="30"/>
      <c r="M506" s="246"/>
      <c r="N506" s="247" t="s">
        <v>38</v>
      </c>
      <c r="O506" s="74"/>
      <c r="P506" s="248" t="n">
        <f aca="false">O506*H506</f>
        <v>0</v>
      </c>
      <c r="Q506" s="248" t="n">
        <v>0.00276</v>
      </c>
      <c r="R506" s="248" t="n">
        <f aca="false">Q506*H506</f>
        <v>0.07373064</v>
      </c>
      <c r="S506" s="248" t="n">
        <v>0</v>
      </c>
      <c r="T506" s="249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50" t="s">
        <v>144</v>
      </c>
      <c r="AT506" s="250" t="s">
        <v>140</v>
      </c>
      <c r="AU506" s="250" t="s">
        <v>80</v>
      </c>
      <c r="AY506" s="3" t="s">
        <v>137</v>
      </c>
      <c r="BE506" s="251" t="n">
        <f aca="false">IF(N506="základní",J506,0)</f>
        <v>0</v>
      </c>
      <c r="BF506" s="251" t="n">
        <f aca="false">IF(N506="snížená",J506,0)</f>
        <v>0</v>
      </c>
      <c r="BG506" s="251" t="n">
        <f aca="false">IF(N506="zákl. přenesená",J506,0)</f>
        <v>0</v>
      </c>
      <c r="BH506" s="251" t="n">
        <f aca="false">IF(N506="sníž. přenesená",J506,0)</f>
        <v>0</v>
      </c>
      <c r="BI506" s="251" t="n">
        <f aca="false">IF(N506="nulová",J506,0)</f>
        <v>0</v>
      </c>
      <c r="BJ506" s="3" t="s">
        <v>78</v>
      </c>
      <c r="BK506" s="251" t="n">
        <f aca="false">ROUND(I506*H506,2)</f>
        <v>0</v>
      </c>
      <c r="BL506" s="3" t="s">
        <v>144</v>
      </c>
      <c r="BM506" s="250" t="s">
        <v>1603</v>
      </c>
    </row>
    <row r="507" s="31" customFormat="true" ht="11.25" hidden="false" customHeight="false" outlineLevel="0" collapsed="false">
      <c r="A507" s="24"/>
      <c r="B507" s="25"/>
      <c r="C507" s="26"/>
      <c r="D507" s="252" t="s">
        <v>146</v>
      </c>
      <c r="E507" s="26"/>
      <c r="F507" s="253" t="s">
        <v>1604</v>
      </c>
      <c r="G507" s="26"/>
      <c r="H507" s="26"/>
      <c r="I507" s="139"/>
      <c r="J507" s="26"/>
      <c r="K507" s="26"/>
      <c r="L507" s="30"/>
      <c r="M507" s="254"/>
      <c r="N507" s="255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46</v>
      </c>
      <c r="AU507" s="3" t="s">
        <v>80</v>
      </c>
    </row>
    <row r="508" s="281" customFormat="true" ht="11.25" hidden="false" customHeight="false" outlineLevel="0" collapsed="false">
      <c r="B508" s="282"/>
      <c r="C508" s="283"/>
      <c r="D508" s="252" t="s">
        <v>148</v>
      </c>
      <c r="E508" s="284"/>
      <c r="F508" s="285" t="s">
        <v>1370</v>
      </c>
      <c r="G508" s="283"/>
      <c r="H508" s="284"/>
      <c r="I508" s="286"/>
      <c r="J508" s="283"/>
      <c r="K508" s="283"/>
      <c r="L508" s="287"/>
      <c r="M508" s="288"/>
      <c r="N508" s="289"/>
      <c r="O508" s="289"/>
      <c r="P508" s="289"/>
      <c r="Q508" s="289"/>
      <c r="R508" s="289"/>
      <c r="S508" s="289"/>
      <c r="T508" s="290"/>
      <c r="AT508" s="291" t="s">
        <v>148</v>
      </c>
      <c r="AU508" s="291" t="s">
        <v>80</v>
      </c>
      <c r="AV508" s="281" t="s">
        <v>78</v>
      </c>
      <c r="AW508" s="281" t="s">
        <v>29</v>
      </c>
      <c r="AX508" s="281" t="s">
        <v>73</v>
      </c>
      <c r="AY508" s="291" t="s">
        <v>137</v>
      </c>
    </row>
    <row r="509" s="281" customFormat="true" ht="11.25" hidden="false" customHeight="false" outlineLevel="0" collapsed="false">
      <c r="B509" s="282"/>
      <c r="C509" s="283"/>
      <c r="D509" s="252" t="s">
        <v>148</v>
      </c>
      <c r="E509" s="284"/>
      <c r="F509" s="285" t="s">
        <v>1605</v>
      </c>
      <c r="G509" s="283"/>
      <c r="H509" s="284"/>
      <c r="I509" s="286"/>
      <c r="J509" s="283"/>
      <c r="K509" s="283"/>
      <c r="L509" s="287"/>
      <c r="M509" s="288"/>
      <c r="N509" s="289"/>
      <c r="O509" s="289"/>
      <c r="P509" s="289"/>
      <c r="Q509" s="289"/>
      <c r="R509" s="289"/>
      <c r="S509" s="289"/>
      <c r="T509" s="290"/>
      <c r="AT509" s="291" t="s">
        <v>148</v>
      </c>
      <c r="AU509" s="291" t="s">
        <v>80</v>
      </c>
      <c r="AV509" s="281" t="s">
        <v>78</v>
      </c>
      <c r="AW509" s="281" t="s">
        <v>29</v>
      </c>
      <c r="AX509" s="281" t="s">
        <v>73</v>
      </c>
      <c r="AY509" s="291" t="s">
        <v>137</v>
      </c>
    </row>
    <row r="510" s="256" customFormat="true" ht="11.25" hidden="false" customHeight="false" outlineLevel="0" collapsed="false">
      <c r="B510" s="257"/>
      <c r="C510" s="258"/>
      <c r="D510" s="252" t="s">
        <v>148</v>
      </c>
      <c r="E510" s="259"/>
      <c r="F510" s="260" t="s">
        <v>1606</v>
      </c>
      <c r="G510" s="258"/>
      <c r="H510" s="261" t="n">
        <v>26.714</v>
      </c>
      <c r="I510" s="262"/>
      <c r="J510" s="258"/>
      <c r="K510" s="258"/>
      <c r="L510" s="263"/>
      <c r="M510" s="264"/>
      <c r="N510" s="265"/>
      <c r="O510" s="265"/>
      <c r="P510" s="265"/>
      <c r="Q510" s="265"/>
      <c r="R510" s="265"/>
      <c r="S510" s="265"/>
      <c r="T510" s="266"/>
      <c r="AT510" s="267" t="s">
        <v>148</v>
      </c>
      <c r="AU510" s="267" t="s">
        <v>80</v>
      </c>
      <c r="AV510" s="256" t="s">
        <v>80</v>
      </c>
      <c r="AW510" s="256" t="s">
        <v>29</v>
      </c>
      <c r="AX510" s="256" t="s">
        <v>73</v>
      </c>
      <c r="AY510" s="267" t="s">
        <v>137</v>
      </c>
    </row>
    <row r="511" s="268" customFormat="true" ht="11.25" hidden="false" customHeight="false" outlineLevel="0" collapsed="false">
      <c r="B511" s="269"/>
      <c r="C511" s="270"/>
      <c r="D511" s="252" t="s">
        <v>148</v>
      </c>
      <c r="E511" s="271"/>
      <c r="F511" s="272" t="s">
        <v>155</v>
      </c>
      <c r="G511" s="270"/>
      <c r="H511" s="273" t="n">
        <v>26.714</v>
      </c>
      <c r="I511" s="274"/>
      <c r="J511" s="270"/>
      <c r="K511" s="270"/>
      <c r="L511" s="275"/>
      <c r="M511" s="276"/>
      <c r="N511" s="277"/>
      <c r="O511" s="277"/>
      <c r="P511" s="277"/>
      <c r="Q511" s="277"/>
      <c r="R511" s="277"/>
      <c r="S511" s="277"/>
      <c r="T511" s="278"/>
      <c r="AT511" s="279" t="s">
        <v>148</v>
      </c>
      <c r="AU511" s="279" t="s">
        <v>80</v>
      </c>
      <c r="AV511" s="268" t="s">
        <v>144</v>
      </c>
      <c r="AW511" s="268" t="s">
        <v>29</v>
      </c>
      <c r="AX511" s="268" t="s">
        <v>78</v>
      </c>
      <c r="AY511" s="279" t="s">
        <v>137</v>
      </c>
    </row>
    <row r="512" s="221" customFormat="true" ht="22.5" hidden="false" customHeight="true" outlineLevel="0" collapsed="false">
      <c r="B512" s="222"/>
      <c r="C512" s="223"/>
      <c r="D512" s="224" t="s">
        <v>72</v>
      </c>
      <c r="E512" s="236" t="s">
        <v>138</v>
      </c>
      <c r="F512" s="236" t="s">
        <v>139</v>
      </c>
      <c r="G512" s="223"/>
      <c r="H512" s="223"/>
      <c r="I512" s="226"/>
      <c r="J512" s="237" t="n">
        <f aca="false">BK512</f>
        <v>0</v>
      </c>
      <c r="K512" s="223"/>
      <c r="L512" s="228"/>
      <c r="M512" s="229"/>
      <c r="N512" s="230"/>
      <c r="O512" s="230"/>
      <c r="P512" s="231" t="n">
        <f aca="false">SUM(P513:P582)</f>
        <v>0</v>
      </c>
      <c r="Q512" s="230"/>
      <c r="R512" s="231" t="n">
        <f aca="false">SUM(R513:R582)</f>
        <v>2.40022438</v>
      </c>
      <c r="S512" s="230"/>
      <c r="T512" s="232" t="n">
        <f aca="false">SUM(T513:T582)</f>
        <v>0</v>
      </c>
      <c r="AR512" s="233" t="s">
        <v>78</v>
      </c>
      <c r="AT512" s="234" t="s">
        <v>72</v>
      </c>
      <c r="AU512" s="234" t="s">
        <v>78</v>
      </c>
      <c r="AY512" s="233" t="s">
        <v>137</v>
      </c>
      <c r="BK512" s="235" t="n">
        <f aca="false">SUM(BK513:BK582)</f>
        <v>0</v>
      </c>
    </row>
    <row r="513" s="31" customFormat="true" ht="21.75" hidden="false" customHeight="true" outlineLevel="0" collapsed="false">
      <c r="A513" s="24"/>
      <c r="B513" s="25"/>
      <c r="C513" s="238" t="s">
        <v>1607</v>
      </c>
      <c r="D513" s="238" t="s">
        <v>140</v>
      </c>
      <c r="E513" s="239" t="s">
        <v>1140</v>
      </c>
      <c r="F513" s="240" t="s">
        <v>1141</v>
      </c>
      <c r="G513" s="241" t="s">
        <v>422</v>
      </c>
      <c r="H513" s="242" t="n">
        <v>36.4</v>
      </c>
      <c r="I513" s="243"/>
      <c r="J513" s="244" t="n">
        <f aca="false">ROUND(I513*H513,2)</f>
        <v>0</v>
      </c>
      <c r="K513" s="245"/>
      <c r="L513" s="30"/>
      <c r="M513" s="246"/>
      <c r="N513" s="247" t="s">
        <v>38</v>
      </c>
      <c r="O513" s="74"/>
      <c r="P513" s="248" t="n">
        <f aca="false">O513*H513</f>
        <v>0</v>
      </c>
      <c r="Q513" s="248" t="n">
        <v>0.00084</v>
      </c>
      <c r="R513" s="248" t="n">
        <f aca="false">Q513*H513</f>
        <v>0.030576</v>
      </c>
      <c r="S513" s="248" t="n">
        <v>0</v>
      </c>
      <c r="T513" s="24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50" t="s">
        <v>144</v>
      </c>
      <c r="AT513" s="250" t="s">
        <v>140</v>
      </c>
      <c r="AU513" s="250" t="s">
        <v>80</v>
      </c>
      <c r="AY513" s="3" t="s">
        <v>137</v>
      </c>
      <c r="BE513" s="251" t="n">
        <f aca="false">IF(N513="základní",J513,0)</f>
        <v>0</v>
      </c>
      <c r="BF513" s="251" t="n">
        <f aca="false">IF(N513="snížená",J513,0)</f>
        <v>0</v>
      </c>
      <c r="BG513" s="251" t="n">
        <f aca="false">IF(N513="zákl. přenesená",J513,0)</f>
        <v>0</v>
      </c>
      <c r="BH513" s="251" t="n">
        <f aca="false">IF(N513="sníž. přenesená",J513,0)</f>
        <v>0</v>
      </c>
      <c r="BI513" s="251" t="n">
        <f aca="false">IF(N513="nulová",J513,0)</f>
        <v>0</v>
      </c>
      <c r="BJ513" s="3" t="s">
        <v>78</v>
      </c>
      <c r="BK513" s="251" t="n">
        <f aca="false">ROUND(I513*H513,2)</f>
        <v>0</v>
      </c>
      <c r="BL513" s="3" t="s">
        <v>144</v>
      </c>
      <c r="BM513" s="250" t="s">
        <v>1608</v>
      </c>
    </row>
    <row r="514" s="31" customFormat="true" ht="19.5" hidden="false" customHeight="false" outlineLevel="0" collapsed="false">
      <c r="A514" s="24"/>
      <c r="B514" s="25"/>
      <c r="C514" s="26"/>
      <c r="D514" s="252" t="s">
        <v>146</v>
      </c>
      <c r="E514" s="26"/>
      <c r="F514" s="253" t="s">
        <v>1143</v>
      </c>
      <c r="G514" s="26"/>
      <c r="H514" s="26"/>
      <c r="I514" s="139"/>
      <c r="J514" s="26"/>
      <c r="K514" s="26"/>
      <c r="L514" s="30"/>
      <c r="M514" s="254"/>
      <c r="N514" s="255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6</v>
      </c>
      <c r="AU514" s="3" t="s">
        <v>80</v>
      </c>
    </row>
    <row r="515" s="281" customFormat="true" ht="11.25" hidden="false" customHeight="false" outlineLevel="0" collapsed="false">
      <c r="B515" s="282"/>
      <c r="C515" s="283"/>
      <c r="D515" s="252" t="s">
        <v>148</v>
      </c>
      <c r="E515" s="284"/>
      <c r="F515" s="285" t="s">
        <v>1366</v>
      </c>
      <c r="G515" s="283"/>
      <c r="H515" s="284"/>
      <c r="I515" s="286"/>
      <c r="J515" s="283"/>
      <c r="K515" s="283"/>
      <c r="L515" s="287"/>
      <c r="M515" s="288"/>
      <c r="N515" s="289"/>
      <c r="O515" s="289"/>
      <c r="P515" s="289"/>
      <c r="Q515" s="289"/>
      <c r="R515" s="289"/>
      <c r="S515" s="289"/>
      <c r="T515" s="290"/>
      <c r="AT515" s="291" t="s">
        <v>148</v>
      </c>
      <c r="AU515" s="291" t="s">
        <v>80</v>
      </c>
      <c r="AV515" s="281" t="s">
        <v>78</v>
      </c>
      <c r="AW515" s="281" t="s">
        <v>29</v>
      </c>
      <c r="AX515" s="281" t="s">
        <v>73</v>
      </c>
      <c r="AY515" s="291" t="s">
        <v>137</v>
      </c>
    </row>
    <row r="516" s="281" customFormat="true" ht="11.25" hidden="false" customHeight="false" outlineLevel="0" collapsed="false">
      <c r="B516" s="282"/>
      <c r="C516" s="283"/>
      <c r="D516" s="252" t="s">
        <v>148</v>
      </c>
      <c r="E516" s="284"/>
      <c r="F516" s="285" t="s">
        <v>1609</v>
      </c>
      <c r="G516" s="283"/>
      <c r="H516" s="284"/>
      <c r="I516" s="286"/>
      <c r="J516" s="283"/>
      <c r="K516" s="283"/>
      <c r="L516" s="287"/>
      <c r="M516" s="288"/>
      <c r="N516" s="289"/>
      <c r="O516" s="289"/>
      <c r="P516" s="289"/>
      <c r="Q516" s="289"/>
      <c r="R516" s="289"/>
      <c r="S516" s="289"/>
      <c r="T516" s="290"/>
      <c r="AT516" s="291" t="s">
        <v>148</v>
      </c>
      <c r="AU516" s="291" t="s">
        <v>80</v>
      </c>
      <c r="AV516" s="281" t="s">
        <v>78</v>
      </c>
      <c r="AW516" s="281" t="s">
        <v>29</v>
      </c>
      <c r="AX516" s="281" t="s">
        <v>73</v>
      </c>
      <c r="AY516" s="291" t="s">
        <v>137</v>
      </c>
    </row>
    <row r="517" s="281" customFormat="true" ht="22.5" hidden="false" customHeight="false" outlineLevel="0" collapsed="false">
      <c r="B517" s="282"/>
      <c r="C517" s="283"/>
      <c r="D517" s="252" t="s">
        <v>148</v>
      </c>
      <c r="E517" s="284"/>
      <c r="F517" s="285" t="s">
        <v>1145</v>
      </c>
      <c r="G517" s="283"/>
      <c r="H517" s="284"/>
      <c r="I517" s="286"/>
      <c r="J517" s="283"/>
      <c r="K517" s="283"/>
      <c r="L517" s="287"/>
      <c r="M517" s="288"/>
      <c r="N517" s="289"/>
      <c r="O517" s="289"/>
      <c r="P517" s="289"/>
      <c r="Q517" s="289"/>
      <c r="R517" s="289"/>
      <c r="S517" s="289"/>
      <c r="T517" s="290"/>
      <c r="AT517" s="291" t="s">
        <v>148</v>
      </c>
      <c r="AU517" s="291" t="s">
        <v>80</v>
      </c>
      <c r="AV517" s="281" t="s">
        <v>78</v>
      </c>
      <c r="AW517" s="281" t="s">
        <v>29</v>
      </c>
      <c r="AX517" s="281" t="s">
        <v>73</v>
      </c>
      <c r="AY517" s="291" t="s">
        <v>137</v>
      </c>
    </row>
    <row r="518" s="256" customFormat="true" ht="11.25" hidden="false" customHeight="false" outlineLevel="0" collapsed="false">
      <c r="B518" s="257"/>
      <c r="C518" s="258"/>
      <c r="D518" s="252" t="s">
        <v>148</v>
      </c>
      <c r="E518" s="259"/>
      <c r="F518" s="260" t="s">
        <v>604</v>
      </c>
      <c r="G518" s="258"/>
      <c r="H518" s="261" t="n">
        <v>36.4</v>
      </c>
      <c r="I518" s="262"/>
      <c r="J518" s="258"/>
      <c r="K518" s="258"/>
      <c r="L518" s="263"/>
      <c r="M518" s="264"/>
      <c r="N518" s="265"/>
      <c r="O518" s="265"/>
      <c r="P518" s="265"/>
      <c r="Q518" s="265"/>
      <c r="R518" s="265"/>
      <c r="S518" s="265"/>
      <c r="T518" s="266"/>
      <c r="AT518" s="267" t="s">
        <v>148</v>
      </c>
      <c r="AU518" s="267" t="s">
        <v>80</v>
      </c>
      <c r="AV518" s="256" t="s">
        <v>80</v>
      </c>
      <c r="AW518" s="256" t="s">
        <v>29</v>
      </c>
      <c r="AX518" s="256" t="s">
        <v>73</v>
      </c>
      <c r="AY518" s="267" t="s">
        <v>137</v>
      </c>
    </row>
    <row r="519" s="268" customFormat="true" ht="11.25" hidden="false" customHeight="false" outlineLevel="0" collapsed="false">
      <c r="B519" s="269"/>
      <c r="C519" s="270"/>
      <c r="D519" s="252" t="s">
        <v>148</v>
      </c>
      <c r="E519" s="271"/>
      <c r="F519" s="272" t="s">
        <v>155</v>
      </c>
      <c r="G519" s="270"/>
      <c r="H519" s="273" t="n">
        <v>36.4</v>
      </c>
      <c r="I519" s="274"/>
      <c r="J519" s="270"/>
      <c r="K519" s="270"/>
      <c r="L519" s="275"/>
      <c r="M519" s="276"/>
      <c r="N519" s="277"/>
      <c r="O519" s="277"/>
      <c r="P519" s="277"/>
      <c r="Q519" s="277"/>
      <c r="R519" s="277"/>
      <c r="S519" s="277"/>
      <c r="T519" s="278"/>
      <c r="AT519" s="279" t="s">
        <v>148</v>
      </c>
      <c r="AU519" s="279" t="s">
        <v>80</v>
      </c>
      <c r="AV519" s="268" t="s">
        <v>144</v>
      </c>
      <c r="AW519" s="268" t="s">
        <v>29</v>
      </c>
      <c r="AX519" s="268" t="s">
        <v>78</v>
      </c>
      <c r="AY519" s="279" t="s">
        <v>137</v>
      </c>
    </row>
    <row r="520" s="31" customFormat="true" ht="21.75" hidden="false" customHeight="true" outlineLevel="0" collapsed="false">
      <c r="A520" s="24"/>
      <c r="B520" s="25"/>
      <c r="C520" s="296" t="s">
        <v>1610</v>
      </c>
      <c r="D520" s="296" t="s">
        <v>670</v>
      </c>
      <c r="E520" s="297" t="s">
        <v>1147</v>
      </c>
      <c r="F520" s="298" t="s">
        <v>1148</v>
      </c>
      <c r="G520" s="299" t="s">
        <v>422</v>
      </c>
      <c r="H520" s="300" t="n">
        <v>36.4</v>
      </c>
      <c r="I520" s="301"/>
      <c r="J520" s="302" t="n">
        <f aca="false">ROUND(I520*H520,2)</f>
        <v>0</v>
      </c>
      <c r="K520" s="303"/>
      <c r="L520" s="304"/>
      <c r="M520" s="305"/>
      <c r="N520" s="306" t="s">
        <v>38</v>
      </c>
      <c r="O520" s="74"/>
      <c r="P520" s="248" t="n">
        <f aca="false">O520*H520</f>
        <v>0</v>
      </c>
      <c r="Q520" s="248" t="n">
        <v>0.03305</v>
      </c>
      <c r="R520" s="248" t="n">
        <f aca="false">Q520*H520</f>
        <v>1.20302</v>
      </c>
      <c r="S520" s="248" t="n">
        <v>0</v>
      </c>
      <c r="T520" s="24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50" t="s">
        <v>194</v>
      </c>
      <c r="AT520" s="250" t="s">
        <v>670</v>
      </c>
      <c r="AU520" s="250" t="s">
        <v>80</v>
      </c>
      <c r="AY520" s="3" t="s">
        <v>137</v>
      </c>
      <c r="BE520" s="251" t="n">
        <f aca="false">IF(N520="základní",J520,0)</f>
        <v>0</v>
      </c>
      <c r="BF520" s="251" t="n">
        <f aca="false">IF(N520="snížená",J520,0)</f>
        <v>0</v>
      </c>
      <c r="BG520" s="251" t="n">
        <f aca="false">IF(N520="zákl. přenesená",J520,0)</f>
        <v>0</v>
      </c>
      <c r="BH520" s="251" t="n">
        <f aca="false">IF(N520="sníž. přenesená",J520,0)</f>
        <v>0</v>
      </c>
      <c r="BI520" s="251" t="n">
        <f aca="false">IF(N520="nulová",J520,0)</f>
        <v>0</v>
      </c>
      <c r="BJ520" s="3" t="s">
        <v>78</v>
      </c>
      <c r="BK520" s="251" t="n">
        <f aca="false">ROUND(I520*H520,2)</f>
        <v>0</v>
      </c>
      <c r="BL520" s="3" t="s">
        <v>144</v>
      </c>
      <c r="BM520" s="250" t="s">
        <v>1611</v>
      </c>
    </row>
    <row r="521" s="281" customFormat="true" ht="11.25" hidden="false" customHeight="false" outlineLevel="0" collapsed="false">
      <c r="B521" s="282"/>
      <c r="C521" s="283"/>
      <c r="D521" s="252" t="s">
        <v>148</v>
      </c>
      <c r="E521" s="284"/>
      <c r="F521" s="285" t="s">
        <v>1366</v>
      </c>
      <c r="G521" s="283"/>
      <c r="H521" s="284"/>
      <c r="I521" s="286"/>
      <c r="J521" s="283"/>
      <c r="K521" s="283"/>
      <c r="L521" s="287"/>
      <c r="M521" s="288"/>
      <c r="N521" s="289"/>
      <c r="O521" s="289"/>
      <c r="P521" s="289"/>
      <c r="Q521" s="289"/>
      <c r="R521" s="289"/>
      <c r="S521" s="289"/>
      <c r="T521" s="290"/>
      <c r="AT521" s="291" t="s">
        <v>148</v>
      </c>
      <c r="AU521" s="291" t="s">
        <v>80</v>
      </c>
      <c r="AV521" s="281" t="s">
        <v>78</v>
      </c>
      <c r="AW521" s="281" t="s">
        <v>29</v>
      </c>
      <c r="AX521" s="281" t="s">
        <v>73</v>
      </c>
      <c r="AY521" s="291" t="s">
        <v>137</v>
      </c>
    </row>
    <row r="522" s="281" customFormat="true" ht="11.25" hidden="false" customHeight="false" outlineLevel="0" collapsed="false">
      <c r="B522" s="282"/>
      <c r="C522" s="283"/>
      <c r="D522" s="252" t="s">
        <v>148</v>
      </c>
      <c r="E522" s="284"/>
      <c r="F522" s="285" t="s">
        <v>1609</v>
      </c>
      <c r="G522" s="283"/>
      <c r="H522" s="284"/>
      <c r="I522" s="286"/>
      <c r="J522" s="283"/>
      <c r="K522" s="283"/>
      <c r="L522" s="287"/>
      <c r="M522" s="288"/>
      <c r="N522" s="289"/>
      <c r="O522" s="289"/>
      <c r="P522" s="289"/>
      <c r="Q522" s="289"/>
      <c r="R522" s="289"/>
      <c r="S522" s="289"/>
      <c r="T522" s="290"/>
      <c r="AT522" s="291" t="s">
        <v>148</v>
      </c>
      <c r="AU522" s="291" t="s">
        <v>80</v>
      </c>
      <c r="AV522" s="281" t="s">
        <v>78</v>
      </c>
      <c r="AW522" s="281" t="s">
        <v>29</v>
      </c>
      <c r="AX522" s="281" t="s">
        <v>73</v>
      </c>
      <c r="AY522" s="291" t="s">
        <v>137</v>
      </c>
    </row>
    <row r="523" s="281" customFormat="true" ht="11.25" hidden="false" customHeight="false" outlineLevel="0" collapsed="false">
      <c r="B523" s="282"/>
      <c r="C523" s="283"/>
      <c r="D523" s="252" t="s">
        <v>148</v>
      </c>
      <c r="E523" s="284"/>
      <c r="F523" s="285" t="s">
        <v>1612</v>
      </c>
      <c r="G523" s="283"/>
      <c r="H523" s="284"/>
      <c r="I523" s="286"/>
      <c r="J523" s="283"/>
      <c r="K523" s="283"/>
      <c r="L523" s="287"/>
      <c r="M523" s="288"/>
      <c r="N523" s="289"/>
      <c r="O523" s="289"/>
      <c r="P523" s="289"/>
      <c r="Q523" s="289"/>
      <c r="R523" s="289"/>
      <c r="S523" s="289"/>
      <c r="T523" s="290"/>
      <c r="AT523" s="291" t="s">
        <v>148</v>
      </c>
      <c r="AU523" s="291" t="s">
        <v>80</v>
      </c>
      <c r="AV523" s="281" t="s">
        <v>78</v>
      </c>
      <c r="AW523" s="281" t="s">
        <v>29</v>
      </c>
      <c r="AX523" s="281" t="s">
        <v>73</v>
      </c>
      <c r="AY523" s="291" t="s">
        <v>137</v>
      </c>
    </row>
    <row r="524" s="256" customFormat="true" ht="11.25" hidden="false" customHeight="false" outlineLevel="0" collapsed="false">
      <c r="B524" s="257"/>
      <c r="C524" s="258"/>
      <c r="D524" s="252" t="s">
        <v>148</v>
      </c>
      <c r="E524" s="259"/>
      <c r="F524" s="260" t="s">
        <v>1613</v>
      </c>
      <c r="G524" s="258"/>
      <c r="H524" s="261" t="n">
        <v>36.4</v>
      </c>
      <c r="I524" s="262"/>
      <c r="J524" s="258"/>
      <c r="K524" s="258"/>
      <c r="L524" s="263"/>
      <c r="M524" s="264"/>
      <c r="N524" s="265"/>
      <c r="O524" s="265"/>
      <c r="P524" s="265"/>
      <c r="Q524" s="265"/>
      <c r="R524" s="265"/>
      <c r="S524" s="265"/>
      <c r="T524" s="266"/>
      <c r="AT524" s="267" t="s">
        <v>148</v>
      </c>
      <c r="AU524" s="267" t="s">
        <v>80</v>
      </c>
      <c r="AV524" s="256" t="s">
        <v>80</v>
      </c>
      <c r="AW524" s="256" t="s">
        <v>29</v>
      </c>
      <c r="AX524" s="256" t="s">
        <v>73</v>
      </c>
      <c r="AY524" s="267" t="s">
        <v>137</v>
      </c>
    </row>
    <row r="525" s="268" customFormat="true" ht="11.25" hidden="false" customHeight="false" outlineLevel="0" collapsed="false">
      <c r="B525" s="269"/>
      <c r="C525" s="270"/>
      <c r="D525" s="252" t="s">
        <v>148</v>
      </c>
      <c r="E525" s="271" t="s">
        <v>604</v>
      </c>
      <c r="F525" s="272" t="s">
        <v>155</v>
      </c>
      <c r="G525" s="270"/>
      <c r="H525" s="273" t="n">
        <v>36.4</v>
      </c>
      <c r="I525" s="274"/>
      <c r="J525" s="270"/>
      <c r="K525" s="270"/>
      <c r="L525" s="275"/>
      <c r="M525" s="276"/>
      <c r="N525" s="277"/>
      <c r="O525" s="277"/>
      <c r="P525" s="277"/>
      <c r="Q525" s="277"/>
      <c r="R525" s="277"/>
      <c r="S525" s="277"/>
      <c r="T525" s="278"/>
      <c r="AT525" s="279" t="s">
        <v>148</v>
      </c>
      <c r="AU525" s="279" t="s">
        <v>80</v>
      </c>
      <c r="AV525" s="268" t="s">
        <v>144</v>
      </c>
      <c r="AW525" s="268" t="s">
        <v>29</v>
      </c>
      <c r="AX525" s="268" t="s">
        <v>78</v>
      </c>
      <c r="AY525" s="279" t="s">
        <v>137</v>
      </c>
    </row>
    <row r="526" s="31" customFormat="true" ht="21.75" hidden="false" customHeight="true" outlineLevel="0" collapsed="false">
      <c r="A526" s="24"/>
      <c r="B526" s="25"/>
      <c r="C526" s="238" t="s">
        <v>1614</v>
      </c>
      <c r="D526" s="238" t="s">
        <v>140</v>
      </c>
      <c r="E526" s="239" t="s">
        <v>1615</v>
      </c>
      <c r="F526" s="240" t="s">
        <v>1616</v>
      </c>
      <c r="G526" s="241" t="s">
        <v>422</v>
      </c>
      <c r="H526" s="242" t="n">
        <v>5</v>
      </c>
      <c r="I526" s="243"/>
      <c r="J526" s="244" t="n">
        <f aca="false">ROUND(I526*H526,2)</f>
        <v>0</v>
      </c>
      <c r="K526" s="245"/>
      <c r="L526" s="30"/>
      <c r="M526" s="246"/>
      <c r="N526" s="247" t="s">
        <v>38</v>
      </c>
      <c r="O526" s="74"/>
      <c r="P526" s="248" t="n">
        <f aca="false">O526*H526</f>
        <v>0</v>
      </c>
      <c r="Q526" s="248" t="n">
        <v>0.1554</v>
      </c>
      <c r="R526" s="248" t="n">
        <f aca="false">Q526*H526</f>
        <v>0.777</v>
      </c>
      <c r="S526" s="248" t="n">
        <v>0</v>
      </c>
      <c r="T526" s="24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50" t="s">
        <v>144</v>
      </c>
      <c r="AT526" s="250" t="s">
        <v>140</v>
      </c>
      <c r="AU526" s="250" t="s">
        <v>80</v>
      </c>
      <c r="AY526" s="3" t="s">
        <v>137</v>
      </c>
      <c r="BE526" s="251" t="n">
        <f aca="false">IF(N526="základní",J526,0)</f>
        <v>0</v>
      </c>
      <c r="BF526" s="251" t="n">
        <f aca="false">IF(N526="snížená",J526,0)</f>
        <v>0</v>
      </c>
      <c r="BG526" s="251" t="n">
        <f aca="false">IF(N526="zákl. přenesená",J526,0)</f>
        <v>0</v>
      </c>
      <c r="BH526" s="251" t="n">
        <f aca="false">IF(N526="sníž. přenesená",J526,0)</f>
        <v>0</v>
      </c>
      <c r="BI526" s="251" t="n">
        <f aca="false">IF(N526="nulová",J526,0)</f>
        <v>0</v>
      </c>
      <c r="BJ526" s="3" t="s">
        <v>78</v>
      </c>
      <c r="BK526" s="251" t="n">
        <f aca="false">ROUND(I526*H526,2)</f>
        <v>0</v>
      </c>
      <c r="BL526" s="3" t="s">
        <v>144</v>
      </c>
      <c r="BM526" s="250" t="s">
        <v>1617</v>
      </c>
    </row>
    <row r="527" s="31" customFormat="true" ht="29.25" hidden="false" customHeight="false" outlineLevel="0" collapsed="false">
      <c r="A527" s="24"/>
      <c r="B527" s="25"/>
      <c r="C527" s="26"/>
      <c r="D527" s="252" t="s">
        <v>146</v>
      </c>
      <c r="E527" s="26"/>
      <c r="F527" s="253" t="s">
        <v>1618</v>
      </c>
      <c r="G527" s="26"/>
      <c r="H527" s="26"/>
      <c r="I527" s="139"/>
      <c r="J527" s="26"/>
      <c r="K527" s="26"/>
      <c r="L527" s="30"/>
      <c r="M527" s="254"/>
      <c r="N527" s="255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6</v>
      </c>
      <c r="AU527" s="3" t="s">
        <v>80</v>
      </c>
    </row>
    <row r="528" s="281" customFormat="true" ht="11.25" hidden="false" customHeight="false" outlineLevel="0" collapsed="false">
      <c r="B528" s="282"/>
      <c r="C528" s="283"/>
      <c r="D528" s="252" t="s">
        <v>148</v>
      </c>
      <c r="E528" s="284"/>
      <c r="F528" s="285" t="s">
        <v>1366</v>
      </c>
      <c r="G528" s="283"/>
      <c r="H528" s="284"/>
      <c r="I528" s="286"/>
      <c r="J528" s="283"/>
      <c r="K528" s="283"/>
      <c r="L528" s="287"/>
      <c r="M528" s="288"/>
      <c r="N528" s="289"/>
      <c r="O528" s="289"/>
      <c r="P528" s="289"/>
      <c r="Q528" s="289"/>
      <c r="R528" s="289"/>
      <c r="S528" s="289"/>
      <c r="T528" s="290"/>
      <c r="AT528" s="291" t="s">
        <v>148</v>
      </c>
      <c r="AU528" s="291" t="s">
        <v>80</v>
      </c>
      <c r="AV528" s="281" t="s">
        <v>78</v>
      </c>
      <c r="AW528" s="281" t="s">
        <v>29</v>
      </c>
      <c r="AX528" s="281" t="s">
        <v>73</v>
      </c>
      <c r="AY528" s="291" t="s">
        <v>137</v>
      </c>
    </row>
    <row r="529" s="281" customFormat="true" ht="11.25" hidden="false" customHeight="false" outlineLevel="0" collapsed="false">
      <c r="B529" s="282"/>
      <c r="C529" s="283"/>
      <c r="D529" s="252" t="s">
        <v>148</v>
      </c>
      <c r="E529" s="284"/>
      <c r="F529" s="285" t="s">
        <v>1619</v>
      </c>
      <c r="G529" s="283"/>
      <c r="H529" s="284"/>
      <c r="I529" s="286"/>
      <c r="J529" s="283"/>
      <c r="K529" s="283"/>
      <c r="L529" s="287"/>
      <c r="M529" s="288"/>
      <c r="N529" s="289"/>
      <c r="O529" s="289"/>
      <c r="P529" s="289"/>
      <c r="Q529" s="289"/>
      <c r="R529" s="289"/>
      <c r="S529" s="289"/>
      <c r="T529" s="290"/>
      <c r="AT529" s="291" t="s">
        <v>148</v>
      </c>
      <c r="AU529" s="291" t="s">
        <v>80</v>
      </c>
      <c r="AV529" s="281" t="s">
        <v>78</v>
      </c>
      <c r="AW529" s="281" t="s">
        <v>29</v>
      </c>
      <c r="AX529" s="281" t="s">
        <v>73</v>
      </c>
      <c r="AY529" s="291" t="s">
        <v>137</v>
      </c>
    </row>
    <row r="530" s="256" customFormat="true" ht="11.25" hidden="false" customHeight="false" outlineLevel="0" collapsed="false">
      <c r="B530" s="257"/>
      <c r="C530" s="258"/>
      <c r="D530" s="252" t="s">
        <v>148</v>
      </c>
      <c r="E530" s="259"/>
      <c r="F530" s="260" t="s">
        <v>171</v>
      </c>
      <c r="G530" s="258"/>
      <c r="H530" s="261" t="n">
        <v>5</v>
      </c>
      <c r="I530" s="262"/>
      <c r="J530" s="258"/>
      <c r="K530" s="258"/>
      <c r="L530" s="263"/>
      <c r="M530" s="264"/>
      <c r="N530" s="265"/>
      <c r="O530" s="265"/>
      <c r="P530" s="265"/>
      <c r="Q530" s="265"/>
      <c r="R530" s="265"/>
      <c r="S530" s="265"/>
      <c r="T530" s="266"/>
      <c r="AT530" s="267" t="s">
        <v>148</v>
      </c>
      <c r="AU530" s="267" t="s">
        <v>80</v>
      </c>
      <c r="AV530" s="256" t="s">
        <v>80</v>
      </c>
      <c r="AW530" s="256" t="s">
        <v>29</v>
      </c>
      <c r="AX530" s="256" t="s">
        <v>73</v>
      </c>
      <c r="AY530" s="267" t="s">
        <v>137</v>
      </c>
    </row>
    <row r="531" s="268" customFormat="true" ht="11.25" hidden="false" customHeight="false" outlineLevel="0" collapsed="false">
      <c r="B531" s="269"/>
      <c r="C531" s="270"/>
      <c r="D531" s="252" t="s">
        <v>148</v>
      </c>
      <c r="E531" s="271"/>
      <c r="F531" s="272" t="s">
        <v>155</v>
      </c>
      <c r="G531" s="270"/>
      <c r="H531" s="273" t="n">
        <v>5</v>
      </c>
      <c r="I531" s="274"/>
      <c r="J531" s="270"/>
      <c r="K531" s="270"/>
      <c r="L531" s="275"/>
      <c r="M531" s="276"/>
      <c r="N531" s="277"/>
      <c r="O531" s="277"/>
      <c r="P531" s="277"/>
      <c r="Q531" s="277"/>
      <c r="R531" s="277"/>
      <c r="S531" s="277"/>
      <c r="T531" s="278"/>
      <c r="AT531" s="279" t="s">
        <v>148</v>
      </c>
      <c r="AU531" s="279" t="s">
        <v>80</v>
      </c>
      <c r="AV531" s="268" t="s">
        <v>144</v>
      </c>
      <c r="AW531" s="268" t="s">
        <v>29</v>
      </c>
      <c r="AX531" s="268" t="s">
        <v>78</v>
      </c>
      <c r="AY531" s="279" t="s">
        <v>137</v>
      </c>
    </row>
    <row r="532" s="31" customFormat="true" ht="16.5" hidden="false" customHeight="true" outlineLevel="0" collapsed="false">
      <c r="A532" s="24"/>
      <c r="B532" s="25"/>
      <c r="C532" s="296" t="s">
        <v>1620</v>
      </c>
      <c r="D532" s="296" t="s">
        <v>670</v>
      </c>
      <c r="E532" s="297" t="s">
        <v>1621</v>
      </c>
      <c r="F532" s="298" t="s">
        <v>1622</v>
      </c>
      <c r="G532" s="299" t="s">
        <v>422</v>
      </c>
      <c r="H532" s="300" t="n">
        <v>5</v>
      </c>
      <c r="I532" s="301"/>
      <c r="J532" s="302" t="n">
        <f aca="false">ROUND(I532*H532,2)</f>
        <v>0</v>
      </c>
      <c r="K532" s="303"/>
      <c r="L532" s="304"/>
      <c r="M532" s="305"/>
      <c r="N532" s="306" t="s">
        <v>38</v>
      </c>
      <c r="O532" s="74"/>
      <c r="P532" s="248" t="n">
        <f aca="false">O532*H532</f>
        <v>0</v>
      </c>
      <c r="Q532" s="248" t="n">
        <v>0.058</v>
      </c>
      <c r="R532" s="248" t="n">
        <f aca="false">Q532*H532</f>
        <v>0.29</v>
      </c>
      <c r="S532" s="248" t="n">
        <v>0</v>
      </c>
      <c r="T532" s="24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50" t="s">
        <v>194</v>
      </c>
      <c r="AT532" s="250" t="s">
        <v>670</v>
      </c>
      <c r="AU532" s="250" t="s">
        <v>80</v>
      </c>
      <c r="AY532" s="3" t="s">
        <v>137</v>
      </c>
      <c r="BE532" s="251" t="n">
        <f aca="false">IF(N532="základní",J532,0)</f>
        <v>0</v>
      </c>
      <c r="BF532" s="251" t="n">
        <f aca="false">IF(N532="snížená",J532,0)</f>
        <v>0</v>
      </c>
      <c r="BG532" s="251" t="n">
        <f aca="false">IF(N532="zákl. přenesená",J532,0)</f>
        <v>0</v>
      </c>
      <c r="BH532" s="251" t="n">
        <f aca="false">IF(N532="sníž. přenesená",J532,0)</f>
        <v>0</v>
      </c>
      <c r="BI532" s="251" t="n">
        <f aca="false">IF(N532="nulová",J532,0)</f>
        <v>0</v>
      </c>
      <c r="BJ532" s="3" t="s">
        <v>78</v>
      </c>
      <c r="BK532" s="251" t="n">
        <f aca="false">ROUND(I532*H532,2)</f>
        <v>0</v>
      </c>
      <c r="BL532" s="3" t="s">
        <v>144</v>
      </c>
      <c r="BM532" s="250" t="s">
        <v>1623</v>
      </c>
    </row>
    <row r="533" s="31" customFormat="true" ht="11.25" hidden="false" customHeight="false" outlineLevel="0" collapsed="false">
      <c r="A533" s="24"/>
      <c r="B533" s="25"/>
      <c r="C533" s="26"/>
      <c r="D533" s="252" t="s">
        <v>146</v>
      </c>
      <c r="E533" s="26"/>
      <c r="F533" s="253" t="s">
        <v>1622</v>
      </c>
      <c r="G533" s="26"/>
      <c r="H533" s="26"/>
      <c r="I533" s="139"/>
      <c r="J533" s="26"/>
      <c r="K533" s="26"/>
      <c r="L533" s="30"/>
      <c r="M533" s="254"/>
      <c r="N533" s="255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46</v>
      </c>
      <c r="AU533" s="3" t="s">
        <v>80</v>
      </c>
    </row>
    <row r="534" s="281" customFormat="true" ht="11.25" hidden="false" customHeight="false" outlineLevel="0" collapsed="false">
      <c r="B534" s="282"/>
      <c r="C534" s="283"/>
      <c r="D534" s="252" t="s">
        <v>148</v>
      </c>
      <c r="E534" s="284"/>
      <c r="F534" s="285" t="s">
        <v>1366</v>
      </c>
      <c r="G534" s="283"/>
      <c r="H534" s="284"/>
      <c r="I534" s="286"/>
      <c r="J534" s="283"/>
      <c r="K534" s="283"/>
      <c r="L534" s="287"/>
      <c r="M534" s="288"/>
      <c r="N534" s="289"/>
      <c r="O534" s="289"/>
      <c r="P534" s="289"/>
      <c r="Q534" s="289"/>
      <c r="R534" s="289"/>
      <c r="S534" s="289"/>
      <c r="T534" s="290"/>
      <c r="AT534" s="291" t="s">
        <v>148</v>
      </c>
      <c r="AU534" s="291" t="s">
        <v>80</v>
      </c>
      <c r="AV534" s="281" t="s">
        <v>78</v>
      </c>
      <c r="AW534" s="281" t="s">
        <v>29</v>
      </c>
      <c r="AX534" s="281" t="s">
        <v>73</v>
      </c>
      <c r="AY534" s="291" t="s">
        <v>137</v>
      </c>
    </row>
    <row r="535" s="281" customFormat="true" ht="11.25" hidden="false" customHeight="false" outlineLevel="0" collapsed="false">
      <c r="B535" s="282"/>
      <c r="C535" s="283"/>
      <c r="D535" s="252" t="s">
        <v>148</v>
      </c>
      <c r="E535" s="284"/>
      <c r="F535" s="285" t="s">
        <v>1619</v>
      </c>
      <c r="G535" s="283"/>
      <c r="H535" s="284"/>
      <c r="I535" s="286"/>
      <c r="J535" s="283"/>
      <c r="K535" s="283"/>
      <c r="L535" s="287"/>
      <c r="M535" s="288"/>
      <c r="N535" s="289"/>
      <c r="O535" s="289"/>
      <c r="P535" s="289"/>
      <c r="Q535" s="289"/>
      <c r="R535" s="289"/>
      <c r="S535" s="289"/>
      <c r="T535" s="290"/>
      <c r="AT535" s="291" t="s">
        <v>148</v>
      </c>
      <c r="AU535" s="291" t="s">
        <v>80</v>
      </c>
      <c r="AV535" s="281" t="s">
        <v>78</v>
      </c>
      <c r="AW535" s="281" t="s">
        <v>29</v>
      </c>
      <c r="AX535" s="281" t="s">
        <v>73</v>
      </c>
      <c r="AY535" s="291" t="s">
        <v>137</v>
      </c>
    </row>
    <row r="536" s="256" customFormat="true" ht="11.25" hidden="false" customHeight="false" outlineLevel="0" collapsed="false">
      <c r="B536" s="257"/>
      <c r="C536" s="258"/>
      <c r="D536" s="252" t="s">
        <v>148</v>
      </c>
      <c r="E536" s="259"/>
      <c r="F536" s="260" t="s">
        <v>171</v>
      </c>
      <c r="G536" s="258"/>
      <c r="H536" s="261" t="n">
        <v>5</v>
      </c>
      <c r="I536" s="262"/>
      <c r="J536" s="258"/>
      <c r="K536" s="258"/>
      <c r="L536" s="263"/>
      <c r="M536" s="264"/>
      <c r="N536" s="265"/>
      <c r="O536" s="265"/>
      <c r="P536" s="265"/>
      <c r="Q536" s="265"/>
      <c r="R536" s="265"/>
      <c r="S536" s="265"/>
      <c r="T536" s="266"/>
      <c r="AT536" s="267" t="s">
        <v>148</v>
      </c>
      <c r="AU536" s="267" t="s">
        <v>80</v>
      </c>
      <c r="AV536" s="256" t="s">
        <v>80</v>
      </c>
      <c r="AW536" s="256" t="s">
        <v>29</v>
      </c>
      <c r="AX536" s="256" t="s">
        <v>73</v>
      </c>
      <c r="AY536" s="267" t="s">
        <v>137</v>
      </c>
    </row>
    <row r="537" s="268" customFormat="true" ht="11.25" hidden="false" customHeight="false" outlineLevel="0" collapsed="false">
      <c r="B537" s="269"/>
      <c r="C537" s="270"/>
      <c r="D537" s="252" t="s">
        <v>148</v>
      </c>
      <c r="E537" s="271"/>
      <c r="F537" s="272" t="s">
        <v>155</v>
      </c>
      <c r="G537" s="270"/>
      <c r="H537" s="273" t="n">
        <v>5</v>
      </c>
      <c r="I537" s="274"/>
      <c r="J537" s="270"/>
      <c r="K537" s="270"/>
      <c r="L537" s="275"/>
      <c r="M537" s="276"/>
      <c r="N537" s="277"/>
      <c r="O537" s="277"/>
      <c r="P537" s="277"/>
      <c r="Q537" s="277"/>
      <c r="R537" s="277"/>
      <c r="S537" s="277"/>
      <c r="T537" s="278"/>
      <c r="AT537" s="279" t="s">
        <v>148</v>
      </c>
      <c r="AU537" s="279" t="s">
        <v>80</v>
      </c>
      <c r="AV537" s="268" t="s">
        <v>144</v>
      </c>
      <c r="AW537" s="268" t="s">
        <v>29</v>
      </c>
      <c r="AX537" s="268" t="s">
        <v>78</v>
      </c>
      <c r="AY537" s="279" t="s">
        <v>137</v>
      </c>
    </row>
    <row r="538" s="31" customFormat="true" ht="21.75" hidden="false" customHeight="true" outlineLevel="0" collapsed="false">
      <c r="A538" s="24"/>
      <c r="B538" s="25"/>
      <c r="C538" s="238" t="s">
        <v>1233</v>
      </c>
      <c r="D538" s="238" t="s">
        <v>140</v>
      </c>
      <c r="E538" s="239" t="s">
        <v>1624</v>
      </c>
      <c r="F538" s="240" t="s">
        <v>1625</v>
      </c>
      <c r="G538" s="241" t="s">
        <v>422</v>
      </c>
      <c r="H538" s="242" t="n">
        <v>49</v>
      </c>
      <c r="I538" s="243"/>
      <c r="J538" s="244" t="n">
        <f aca="false">ROUND(I538*H538,2)</f>
        <v>0</v>
      </c>
      <c r="K538" s="245"/>
      <c r="L538" s="30"/>
      <c r="M538" s="246"/>
      <c r="N538" s="247" t="s">
        <v>38</v>
      </c>
      <c r="O538" s="74"/>
      <c r="P538" s="248" t="n">
        <f aca="false">O538*H538</f>
        <v>0</v>
      </c>
      <c r="Q538" s="248" t="n">
        <v>1E-005</v>
      </c>
      <c r="R538" s="248" t="n">
        <f aca="false">Q538*H538</f>
        <v>0.00049</v>
      </c>
      <c r="S538" s="248" t="n">
        <v>0</v>
      </c>
      <c r="T538" s="249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50" t="s">
        <v>144</v>
      </c>
      <c r="AT538" s="250" t="s">
        <v>140</v>
      </c>
      <c r="AU538" s="250" t="s">
        <v>80</v>
      </c>
      <c r="AY538" s="3" t="s">
        <v>137</v>
      </c>
      <c r="BE538" s="251" t="n">
        <f aca="false">IF(N538="základní",J538,0)</f>
        <v>0</v>
      </c>
      <c r="BF538" s="251" t="n">
        <f aca="false">IF(N538="snížená",J538,0)</f>
        <v>0</v>
      </c>
      <c r="BG538" s="251" t="n">
        <f aca="false">IF(N538="zákl. přenesená",J538,0)</f>
        <v>0</v>
      </c>
      <c r="BH538" s="251" t="n">
        <f aca="false">IF(N538="sníž. přenesená",J538,0)</f>
        <v>0</v>
      </c>
      <c r="BI538" s="251" t="n">
        <f aca="false">IF(N538="nulová",J538,0)</f>
        <v>0</v>
      </c>
      <c r="BJ538" s="3" t="s">
        <v>78</v>
      </c>
      <c r="BK538" s="251" t="n">
        <f aca="false">ROUND(I538*H538,2)</f>
        <v>0</v>
      </c>
      <c r="BL538" s="3" t="s">
        <v>144</v>
      </c>
      <c r="BM538" s="250" t="s">
        <v>1626</v>
      </c>
    </row>
    <row r="539" s="31" customFormat="true" ht="19.5" hidden="false" customHeight="false" outlineLevel="0" collapsed="false">
      <c r="A539" s="24"/>
      <c r="B539" s="25"/>
      <c r="C539" s="26"/>
      <c r="D539" s="252" t="s">
        <v>146</v>
      </c>
      <c r="E539" s="26"/>
      <c r="F539" s="253" t="s">
        <v>1627</v>
      </c>
      <c r="G539" s="26"/>
      <c r="H539" s="26"/>
      <c r="I539" s="139"/>
      <c r="J539" s="26"/>
      <c r="K539" s="26"/>
      <c r="L539" s="30"/>
      <c r="M539" s="254"/>
      <c r="N539" s="255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46</v>
      </c>
      <c r="AU539" s="3" t="s">
        <v>80</v>
      </c>
    </row>
    <row r="540" s="281" customFormat="true" ht="22.5" hidden="false" customHeight="false" outlineLevel="0" collapsed="false">
      <c r="B540" s="282"/>
      <c r="C540" s="283"/>
      <c r="D540" s="252" t="s">
        <v>148</v>
      </c>
      <c r="E540" s="284"/>
      <c r="F540" s="285" t="s">
        <v>1562</v>
      </c>
      <c r="G540" s="283"/>
      <c r="H540" s="284"/>
      <c r="I540" s="286"/>
      <c r="J540" s="283"/>
      <c r="K540" s="283"/>
      <c r="L540" s="287"/>
      <c r="M540" s="288"/>
      <c r="N540" s="289"/>
      <c r="O540" s="289"/>
      <c r="P540" s="289"/>
      <c r="Q540" s="289"/>
      <c r="R540" s="289"/>
      <c r="S540" s="289"/>
      <c r="T540" s="290"/>
      <c r="AT540" s="291" t="s">
        <v>148</v>
      </c>
      <c r="AU540" s="291" t="s">
        <v>80</v>
      </c>
      <c r="AV540" s="281" t="s">
        <v>78</v>
      </c>
      <c r="AW540" s="281" t="s">
        <v>29</v>
      </c>
      <c r="AX540" s="281" t="s">
        <v>73</v>
      </c>
      <c r="AY540" s="291" t="s">
        <v>137</v>
      </c>
    </row>
    <row r="541" s="256" customFormat="true" ht="11.25" hidden="false" customHeight="false" outlineLevel="0" collapsed="false">
      <c r="B541" s="257"/>
      <c r="C541" s="258"/>
      <c r="D541" s="252" t="s">
        <v>148</v>
      </c>
      <c r="E541" s="259"/>
      <c r="F541" s="260" t="s">
        <v>1628</v>
      </c>
      <c r="G541" s="258"/>
      <c r="H541" s="261" t="n">
        <v>49</v>
      </c>
      <c r="I541" s="262"/>
      <c r="J541" s="258"/>
      <c r="K541" s="258"/>
      <c r="L541" s="263"/>
      <c r="M541" s="264"/>
      <c r="N541" s="265"/>
      <c r="O541" s="265"/>
      <c r="P541" s="265"/>
      <c r="Q541" s="265"/>
      <c r="R541" s="265"/>
      <c r="S541" s="265"/>
      <c r="T541" s="266"/>
      <c r="AT541" s="267" t="s">
        <v>148</v>
      </c>
      <c r="AU541" s="267" t="s">
        <v>80</v>
      </c>
      <c r="AV541" s="256" t="s">
        <v>80</v>
      </c>
      <c r="AW541" s="256" t="s">
        <v>29</v>
      </c>
      <c r="AX541" s="256" t="s">
        <v>73</v>
      </c>
      <c r="AY541" s="267" t="s">
        <v>137</v>
      </c>
    </row>
    <row r="542" s="268" customFormat="true" ht="11.25" hidden="false" customHeight="false" outlineLevel="0" collapsed="false">
      <c r="B542" s="269"/>
      <c r="C542" s="270"/>
      <c r="D542" s="252" t="s">
        <v>148</v>
      </c>
      <c r="E542" s="271"/>
      <c r="F542" s="272" t="s">
        <v>155</v>
      </c>
      <c r="G542" s="270"/>
      <c r="H542" s="273" t="n">
        <v>49</v>
      </c>
      <c r="I542" s="274"/>
      <c r="J542" s="270"/>
      <c r="K542" s="270"/>
      <c r="L542" s="275"/>
      <c r="M542" s="276"/>
      <c r="N542" s="277"/>
      <c r="O542" s="277"/>
      <c r="P542" s="277"/>
      <c r="Q542" s="277"/>
      <c r="R542" s="277"/>
      <c r="S542" s="277"/>
      <c r="T542" s="278"/>
      <c r="AT542" s="279" t="s">
        <v>148</v>
      </c>
      <c r="AU542" s="279" t="s">
        <v>80</v>
      </c>
      <c r="AV542" s="268" t="s">
        <v>144</v>
      </c>
      <c r="AW542" s="268" t="s">
        <v>29</v>
      </c>
      <c r="AX542" s="268" t="s">
        <v>78</v>
      </c>
      <c r="AY542" s="279" t="s">
        <v>137</v>
      </c>
    </row>
    <row r="543" s="31" customFormat="true" ht="16.5" hidden="false" customHeight="true" outlineLevel="0" collapsed="false">
      <c r="A543" s="24"/>
      <c r="B543" s="25"/>
      <c r="C543" s="238" t="s">
        <v>1240</v>
      </c>
      <c r="D543" s="238" t="s">
        <v>140</v>
      </c>
      <c r="E543" s="239" t="s">
        <v>1629</v>
      </c>
      <c r="F543" s="240" t="s">
        <v>1630</v>
      </c>
      <c r="G543" s="241" t="s">
        <v>459</v>
      </c>
      <c r="H543" s="242" t="n">
        <v>81</v>
      </c>
      <c r="I543" s="243"/>
      <c r="J543" s="244" t="n">
        <f aca="false">ROUND(I543*H543,2)</f>
        <v>0</v>
      </c>
      <c r="K543" s="245"/>
      <c r="L543" s="30"/>
      <c r="M543" s="246"/>
      <c r="N543" s="247" t="s">
        <v>38</v>
      </c>
      <c r="O543" s="74"/>
      <c r="P543" s="248" t="n">
        <f aca="false">O543*H543</f>
        <v>0</v>
      </c>
      <c r="Q543" s="248" t="n">
        <v>0.001</v>
      </c>
      <c r="R543" s="248" t="n">
        <f aca="false">Q543*H543</f>
        <v>0.081</v>
      </c>
      <c r="S543" s="248" t="n">
        <v>0</v>
      </c>
      <c r="T543" s="24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50" t="s">
        <v>144</v>
      </c>
      <c r="AT543" s="250" t="s">
        <v>140</v>
      </c>
      <c r="AU543" s="250" t="s">
        <v>80</v>
      </c>
      <c r="AY543" s="3" t="s">
        <v>137</v>
      </c>
      <c r="BE543" s="251" t="n">
        <f aca="false">IF(N543="základní",J543,0)</f>
        <v>0</v>
      </c>
      <c r="BF543" s="251" t="n">
        <f aca="false">IF(N543="snížená",J543,0)</f>
        <v>0</v>
      </c>
      <c r="BG543" s="251" t="n">
        <f aca="false">IF(N543="zákl. přenesená",J543,0)</f>
        <v>0</v>
      </c>
      <c r="BH543" s="251" t="n">
        <f aca="false">IF(N543="sníž. přenesená",J543,0)</f>
        <v>0</v>
      </c>
      <c r="BI543" s="251" t="n">
        <f aca="false">IF(N543="nulová",J543,0)</f>
        <v>0</v>
      </c>
      <c r="BJ543" s="3" t="s">
        <v>78</v>
      </c>
      <c r="BK543" s="251" t="n">
        <f aca="false">ROUND(I543*H543,2)</f>
        <v>0</v>
      </c>
      <c r="BL543" s="3" t="s">
        <v>144</v>
      </c>
      <c r="BM543" s="250" t="s">
        <v>1631</v>
      </c>
    </row>
    <row r="544" s="31" customFormat="true" ht="29.25" hidden="false" customHeight="false" outlineLevel="0" collapsed="false">
      <c r="A544" s="24"/>
      <c r="B544" s="25"/>
      <c r="C544" s="26"/>
      <c r="D544" s="252" t="s">
        <v>146</v>
      </c>
      <c r="E544" s="26"/>
      <c r="F544" s="253" t="s">
        <v>1632</v>
      </c>
      <c r="G544" s="26"/>
      <c r="H544" s="26"/>
      <c r="I544" s="139"/>
      <c r="J544" s="26"/>
      <c r="K544" s="26"/>
      <c r="L544" s="30"/>
      <c r="M544" s="254"/>
      <c r="N544" s="255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46</v>
      </c>
      <c r="AU544" s="3" t="s">
        <v>80</v>
      </c>
    </row>
    <row r="545" s="281" customFormat="true" ht="22.5" hidden="false" customHeight="false" outlineLevel="0" collapsed="false">
      <c r="B545" s="282"/>
      <c r="C545" s="283"/>
      <c r="D545" s="252" t="s">
        <v>148</v>
      </c>
      <c r="E545" s="284"/>
      <c r="F545" s="285" t="s">
        <v>1562</v>
      </c>
      <c r="G545" s="283"/>
      <c r="H545" s="284"/>
      <c r="I545" s="286"/>
      <c r="J545" s="283"/>
      <c r="K545" s="283"/>
      <c r="L545" s="287"/>
      <c r="M545" s="288"/>
      <c r="N545" s="289"/>
      <c r="O545" s="289"/>
      <c r="P545" s="289"/>
      <c r="Q545" s="289"/>
      <c r="R545" s="289"/>
      <c r="S545" s="289"/>
      <c r="T545" s="290"/>
      <c r="AT545" s="291" t="s">
        <v>148</v>
      </c>
      <c r="AU545" s="291" t="s">
        <v>80</v>
      </c>
      <c r="AV545" s="281" t="s">
        <v>78</v>
      </c>
      <c r="AW545" s="281" t="s">
        <v>29</v>
      </c>
      <c r="AX545" s="281" t="s">
        <v>73</v>
      </c>
      <c r="AY545" s="291" t="s">
        <v>137</v>
      </c>
    </row>
    <row r="546" s="281" customFormat="true" ht="11.25" hidden="false" customHeight="false" outlineLevel="0" collapsed="false">
      <c r="B546" s="282"/>
      <c r="C546" s="283"/>
      <c r="D546" s="252" t="s">
        <v>148</v>
      </c>
      <c r="E546" s="284"/>
      <c r="F546" s="285" t="s">
        <v>1633</v>
      </c>
      <c r="G546" s="283"/>
      <c r="H546" s="284"/>
      <c r="I546" s="286"/>
      <c r="J546" s="283"/>
      <c r="K546" s="283"/>
      <c r="L546" s="287"/>
      <c r="M546" s="288"/>
      <c r="N546" s="289"/>
      <c r="O546" s="289"/>
      <c r="P546" s="289"/>
      <c r="Q546" s="289"/>
      <c r="R546" s="289"/>
      <c r="S546" s="289"/>
      <c r="T546" s="290"/>
      <c r="AT546" s="291" t="s">
        <v>148</v>
      </c>
      <c r="AU546" s="291" t="s">
        <v>80</v>
      </c>
      <c r="AV546" s="281" t="s">
        <v>78</v>
      </c>
      <c r="AW546" s="281" t="s">
        <v>29</v>
      </c>
      <c r="AX546" s="281" t="s">
        <v>73</v>
      </c>
      <c r="AY546" s="291" t="s">
        <v>137</v>
      </c>
    </row>
    <row r="547" s="256" customFormat="true" ht="11.25" hidden="false" customHeight="false" outlineLevel="0" collapsed="false">
      <c r="B547" s="257"/>
      <c r="C547" s="258"/>
      <c r="D547" s="252" t="s">
        <v>148</v>
      </c>
      <c r="E547" s="259"/>
      <c r="F547" s="260" t="s">
        <v>1634</v>
      </c>
      <c r="G547" s="258"/>
      <c r="H547" s="261" t="n">
        <v>36.9</v>
      </c>
      <c r="I547" s="262"/>
      <c r="J547" s="258"/>
      <c r="K547" s="258"/>
      <c r="L547" s="263"/>
      <c r="M547" s="264"/>
      <c r="N547" s="265"/>
      <c r="O547" s="265"/>
      <c r="P547" s="265"/>
      <c r="Q547" s="265"/>
      <c r="R547" s="265"/>
      <c r="S547" s="265"/>
      <c r="T547" s="266"/>
      <c r="AT547" s="267" t="s">
        <v>148</v>
      </c>
      <c r="AU547" s="267" t="s">
        <v>80</v>
      </c>
      <c r="AV547" s="256" t="s">
        <v>80</v>
      </c>
      <c r="AW547" s="256" t="s">
        <v>29</v>
      </c>
      <c r="AX547" s="256" t="s">
        <v>73</v>
      </c>
      <c r="AY547" s="267" t="s">
        <v>137</v>
      </c>
    </row>
    <row r="548" s="256" customFormat="true" ht="11.25" hidden="false" customHeight="false" outlineLevel="0" collapsed="false">
      <c r="B548" s="257"/>
      <c r="C548" s="258"/>
      <c r="D548" s="252" t="s">
        <v>148</v>
      </c>
      <c r="E548" s="259"/>
      <c r="F548" s="260" t="s">
        <v>1635</v>
      </c>
      <c r="G548" s="258"/>
      <c r="H548" s="261" t="n">
        <v>44.1</v>
      </c>
      <c r="I548" s="262"/>
      <c r="J548" s="258"/>
      <c r="K548" s="258"/>
      <c r="L548" s="263"/>
      <c r="M548" s="264"/>
      <c r="N548" s="265"/>
      <c r="O548" s="265"/>
      <c r="P548" s="265"/>
      <c r="Q548" s="265"/>
      <c r="R548" s="265"/>
      <c r="S548" s="265"/>
      <c r="T548" s="266"/>
      <c r="AT548" s="267" t="s">
        <v>148</v>
      </c>
      <c r="AU548" s="267" t="s">
        <v>80</v>
      </c>
      <c r="AV548" s="256" t="s">
        <v>80</v>
      </c>
      <c r="AW548" s="256" t="s">
        <v>29</v>
      </c>
      <c r="AX548" s="256" t="s">
        <v>73</v>
      </c>
      <c r="AY548" s="267" t="s">
        <v>137</v>
      </c>
    </row>
    <row r="549" s="268" customFormat="true" ht="11.25" hidden="false" customHeight="false" outlineLevel="0" collapsed="false">
      <c r="B549" s="269"/>
      <c r="C549" s="270"/>
      <c r="D549" s="252" t="s">
        <v>148</v>
      </c>
      <c r="E549" s="271"/>
      <c r="F549" s="272" t="s">
        <v>155</v>
      </c>
      <c r="G549" s="270"/>
      <c r="H549" s="273" t="n">
        <v>81</v>
      </c>
      <c r="I549" s="274"/>
      <c r="J549" s="270"/>
      <c r="K549" s="270"/>
      <c r="L549" s="275"/>
      <c r="M549" s="276"/>
      <c r="N549" s="277"/>
      <c r="O549" s="277"/>
      <c r="P549" s="277"/>
      <c r="Q549" s="277"/>
      <c r="R549" s="277"/>
      <c r="S549" s="277"/>
      <c r="T549" s="278"/>
      <c r="AT549" s="279" t="s">
        <v>148</v>
      </c>
      <c r="AU549" s="279" t="s">
        <v>80</v>
      </c>
      <c r="AV549" s="268" t="s">
        <v>144</v>
      </c>
      <c r="AW549" s="268" t="s">
        <v>29</v>
      </c>
      <c r="AX549" s="268" t="s">
        <v>78</v>
      </c>
      <c r="AY549" s="279" t="s">
        <v>137</v>
      </c>
    </row>
    <row r="550" s="31" customFormat="true" ht="21.75" hidden="false" customHeight="true" outlineLevel="0" collapsed="false">
      <c r="A550" s="24"/>
      <c r="B550" s="25"/>
      <c r="C550" s="238" t="s">
        <v>1246</v>
      </c>
      <c r="D550" s="238" t="s">
        <v>140</v>
      </c>
      <c r="E550" s="239" t="s">
        <v>1636</v>
      </c>
      <c r="F550" s="240" t="s">
        <v>1637</v>
      </c>
      <c r="G550" s="241" t="s">
        <v>350</v>
      </c>
      <c r="H550" s="242" t="n">
        <v>5.4</v>
      </c>
      <c r="I550" s="243"/>
      <c r="J550" s="244" t="n">
        <f aca="false">ROUND(I550*H550,2)</f>
        <v>0</v>
      </c>
      <c r="K550" s="245"/>
      <c r="L550" s="30"/>
      <c r="M550" s="246"/>
      <c r="N550" s="247" t="s">
        <v>38</v>
      </c>
      <c r="O550" s="74"/>
      <c r="P550" s="248" t="n">
        <f aca="false">O550*H550</f>
        <v>0</v>
      </c>
      <c r="Q550" s="248" t="n">
        <v>0.00063</v>
      </c>
      <c r="R550" s="248" t="n">
        <f aca="false">Q550*H550</f>
        <v>0.003402</v>
      </c>
      <c r="S550" s="248" t="n">
        <v>0</v>
      </c>
      <c r="T550" s="24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50" t="s">
        <v>144</v>
      </c>
      <c r="AT550" s="250" t="s">
        <v>140</v>
      </c>
      <c r="AU550" s="250" t="s">
        <v>80</v>
      </c>
      <c r="AY550" s="3" t="s">
        <v>137</v>
      </c>
      <c r="BE550" s="251" t="n">
        <f aca="false">IF(N550="základní",J550,0)</f>
        <v>0</v>
      </c>
      <c r="BF550" s="251" t="n">
        <f aca="false">IF(N550="snížená",J550,0)</f>
        <v>0</v>
      </c>
      <c r="BG550" s="251" t="n">
        <f aca="false">IF(N550="zákl. přenesená",J550,0)</f>
        <v>0</v>
      </c>
      <c r="BH550" s="251" t="n">
        <f aca="false">IF(N550="sníž. přenesená",J550,0)</f>
        <v>0</v>
      </c>
      <c r="BI550" s="251" t="n">
        <f aca="false">IF(N550="nulová",J550,0)</f>
        <v>0</v>
      </c>
      <c r="BJ550" s="3" t="s">
        <v>78</v>
      </c>
      <c r="BK550" s="251" t="n">
        <f aca="false">ROUND(I550*H550,2)</f>
        <v>0</v>
      </c>
      <c r="BL550" s="3" t="s">
        <v>144</v>
      </c>
      <c r="BM550" s="250" t="s">
        <v>1638</v>
      </c>
    </row>
    <row r="551" s="31" customFormat="true" ht="19.5" hidden="false" customHeight="false" outlineLevel="0" collapsed="false">
      <c r="A551" s="24"/>
      <c r="B551" s="25"/>
      <c r="C551" s="26"/>
      <c r="D551" s="252" t="s">
        <v>146</v>
      </c>
      <c r="E551" s="26"/>
      <c r="F551" s="253" t="s">
        <v>1639</v>
      </c>
      <c r="G551" s="26"/>
      <c r="H551" s="26"/>
      <c r="I551" s="139"/>
      <c r="J551" s="26"/>
      <c r="K551" s="26"/>
      <c r="L551" s="30"/>
      <c r="M551" s="254"/>
      <c r="N551" s="255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46</v>
      </c>
      <c r="AU551" s="3" t="s">
        <v>80</v>
      </c>
    </row>
    <row r="552" s="281" customFormat="true" ht="11.25" hidden="false" customHeight="false" outlineLevel="0" collapsed="false">
      <c r="B552" s="282"/>
      <c r="C552" s="283"/>
      <c r="D552" s="252" t="s">
        <v>148</v>
      </c>
      <c r="E552" s="284"/>
      <c r="F552" s="285" t="s">
        <v>1370</v>
      </c>
      <c r="G552" s="283"/>
      <c r="H552" s="284"/>
      <c r="I552" s="286"/>
      <c r="J552" s="283"/>
      <c r="K552" s="283"/>
      <c r="L552" s="287"/>
      <c r="M552" s="288"/>
      <c r="N552" s="289"/>
      <c r="O552" s="289"/>
      <c r="P552" s="289"/>
      <c r="Q552" s="289"/>
      <c r="R552" s="289"/>
      <c r="S552" s="289"/>
      <c r="T552" s="290"/>
      <c r="AT552" s="291" t="s">
        <v>148</v>
      </c>
      <c r="AU552" s="291" t="s">
        <v>80</v>
      </c>
      <c r="AV552" s="281" t="s">
        <v>78</v>
      </c>
      <c r="AW552" s="281" t="s">
        <v>29</v>
      </c>
      <c r="AX552" s="281" t="s">
        <v>73</v>
      </c>
      <c r="AY552" s="291" t="s">
        <v>137</v>
      </c>
    </row>
    <row r="553" s="256" customFormat="true" ht="11.25" hidden="false" customHeight="false" outlineLevel="0" collapsed="false">
      <c r="B553" s="257"/>
      <c r="C553" s="258"/>
      <c r="D553" s="252" t="s">
        <v>148</v>
      </c>
      <c r="E553" s="259"/>
      <c r="F553" s="260" t="s">
        <v>1640</v>
      </c>
      <c r="G553" s="258"/>
      <c r="H553" s="261" t="n">
        <v>5.4</v>
      </c>
      <c r="I553" s="262"/>
      <c r="J553" s="258"/>
      <c r="K553" s="258"/>
      <c r="L553" s="263"/>
      <c r="M553" s="264"/>
      <c r="N553" s="265"/>
      <c r="O553" s="265"/>
      <c r="P553" s="265"/>
      <c r="Q553" s="265"/>
      <c r="R553" s="265"/>
      <c r="S553" s="265"/>
      <c r="T553" s="266"/>
      <c r="AT553" s="267" t="s">
        <v>148</v>
      </c>
      <c r="AU553" s="267" t="s">
        <v>80</v>
      </c>
      <c r="AV553" s="256" t="s">
        <v>80</v>
      </c>
      <c r="AW553" s="256" t="s">
        <v>29</v>
      </c>
      <c r="AX553" s="256" t="s">
        <v>73</v>
      </c>
      <c r="AY553" s="267" t="s">
        <v>137</v>
      </c>
    </row>
    <row r="554" s="268" customFormat="true" ht="11.25" hidden="false" customHeight="false" outlineLevel="0" collapsed="false">
      <c r="B554" s="269"/>
      <c r="C554" s="270"/>
      <c r="D554" s="252" t="s">
        <v>148</v>
      </c>
      <c r="E554" s="271"/>
      <c r="F554" s="272" t="s">
        <v>155</v>
      </c>
      <c r="G554" s="270"/>
      <c r="H554" s="273" t="n">
        <v>5.4</v>
      </c>
      <c r="I554" s="274"/>
      <c r="J554" s="270"/>
      <c r="K554" s="270"/>
      <c r="L554" s="275"/>
      <c r="M554" s="276"/>
      <c r="N554" s="277"/>
      <c r="O554" s="277"/>
      <c r="P554" s="277"/>
      <c r="Q554" s="277"/>
      <c r="R554" s="277"/>
      <c r="S554" s="277"/>
      <c r="T554" s="278"/>
      <c r="AT554" s="279" t="s">
        <v>148</v>
      </c>
      <c r="AU554" s="279" t="s">
        <v>80</v>
      </c>
      <c r="AV554" s="268" t="s">
        <v>144</v>
      </c>
      <c r="AW554" s="268" t="s">
        <v>29</v>
      </c>
      <c r="AX554" s="268" t="s">
        <v>78</v>
      </c>
      <c r="AY554" s="279" t="s">
        <v>137</v>
      </c>
    </row>
    <row r="555" s="31" customFormat="true" ht="16.5" hidden="false" customHeight="true" outlineLevel="0" collapsed="false">
      <c r="A555" s="24"/>
      <c r="B555" s="25"/>
      <c r="C555" s="238" t="s">
        <v>1251</v>
      </c>
      <c r="D555" s="238" t="s">
        <v>140</v>
      </c>
      <c r="E555" s="239" t="s">
        <v>1641</v>
      </c>
      <c r="F555" s="240" t="s">
        <v>1642</v>
      </c>
      <c r="G555" s="241" t="s">
        <v>350</v>
      </c>
      <c r="H555" s="242" t="n">
        <v>0.039</v>
      </c>
      <c r="I555" s="243"/>
      <c r="J555" s="244" t="n">
        <f aca="false">ROUND(I555*H555,2)</f>
        <v>0</v>
      </c>
      <c r="K555" s="245"/>
      <c r="L555" s="30"/>
      <c r="M555" s="246"/>
      <c r="N555" s="247" t="s">
        <v>38</v>
      </c>
      <c r="O555" s="74"/>
      <c r="P555" s="248" t="n">
        <f aca="false">O555*H555</f>
        <v>0</v>
      </c>
      <c r="Q555" s="248" t="n">
        <v>0.00042</v>
      </c>
      <c r="R555" s="248" t="n">
        <f aca="false">Q555*H555</f>
        <v>1.638E-005</v>
      </c>
      <c r="S555" s="248" t="n">
        <v>0</v>
      </c>
      <c r="T555" s="24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50" t="s">
        <v>144</v>
      </c>
      <c r="AT555" s="250" t="s">
        <v>140</v>
      </c>
      <c r="AU555" s="250" t="s">
        <v>80</v>
      </c>
      <c r="AY555" s="3" t="s">
        <v>137</v>
      </c>
      <c r="BE555" s="251" t="n">
        <f aca="false">IF(N555="základní",J555,0)</f>
        <v>0</v>
      </c>
      <c r="BF555" s="251" t="n">
        <f aca="false">IF(N555="snížená",J555,0)</f>
        <v>0</v>
      </c>
      <c r="BG555" s="251" t="n">
        <f aca="false">IF(N555="zákl. přenesená",J555,0)</f>
        <v>0</v>
      </c>
      <c r="BH555" s="251" t="n">
        <f aca="false">IF(N555="sníž. přenesená",J555,0)</f>
        <v>0</v>
      </c>
      <c r="BI555" s="251" t="n">
        <f aca="false">IF(N555="nulová",J555,0)</f>
        <v>0</v>
      </c>
      <c r="BJ555" s="3" t="s">
        <v>78</v>
      </c>
      <c r="BK555" s="251" t="n">
        <f aca="false">ROUND(I555*H555,2)</f>
        <v>0</v>
      </c>
      <c r="BL555" s="3" t="s">
        <v>144</v>
      </c>
      <c r="BM555" s="250" t="s">
        <v>1643</v>
      </c>
    </row>
    <row r="556" s="31" customFormat="true" ht="11.25" hidden="false" customHeight="false" outlineLevel="0" collapsed="false">
      <c r="A556" s="24"/>
      <c r="B556" s="25"/>
      <c r="C556" s="26"/>
      <c r="D556" s="252" t="s">
        <v>146</v>
      </c>
      <c r="E556" s="26"/>
      <c r="F556" s="253" t="s">
        <v>1644</v>
      </c>
      <c r="G556" s="26"/>
      <c r="H556" s="26"/>
      <c r="I556" s="139"/>
      <c r="J556" s="26"/>
      <c r="K556" s="26"/>
      <c r="L556" s="30"/>
      <c r="M556" s="254"/>
      <c r="N556" s="255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6</v>
      </c>
      <c r="AU556" s="3" t="s">
        <v>80</v>
      </c>
    </row>
    <row r="557" s="281" customFormat="true" ht="11.25" hidden="false" customHeight="false" outlineLevel="0" collapsed="false">
      <c r="B557" s="282"/>
      <c r="C557" s="283"/>
      <c r="D557" s="252" t="s">
        <v>148</v>
      </c>
      <c r="E557" s="284"/>
      <c r="F557" s="285" t="s">
        <v>1370</v>
      </c>
      <c r="G557" s="283"/>
      <c r="H557" s="284"/>
      <c r="I557" s="286"/>
      <c r="J557" s="283"/>
      <c r="K557" s="283"/>
      <c r="L557" s="287"/>
      <c r="M557" s="288"/>
      <c r="N557" s="289"/>
      <c r="O557" s="289"/>
      <c r="P557" s="289"/>
      <c r="Q557" s="289"/>
      <c r="R557" s="289"/>
      <c r="S557" s="289"/>
      <c r="T557" s="290"/>
      <c r="AT557" s="291" t="s">
        <v>148</v>
      </c>
      <c r="AU557" s="291" t="s">
        <v>80</v>
      </c>
      <c r="AV557" s="281" t="s">
        <v>78</v>
      </c>
      <c r="AW557" s="281" t="s">
        <v>29</v>
      </c>
      <c r="AX557" s="281" t="s">
        <v>73</v>
      </c>
      <c r="AY557" s="291" t="s">
        <v>137</v>
      </c>
    </row>
    <row r="558" s="256" customFormat="true" ht="22.5" hidden="false" customHeight="false" outlineLevel="0" collapsed="false">
      <c r="B558" s="257"/>
      <c r="C558" s="258"/>
      <c r="D558" s="252" t="s">
        <v>148</v>
      </c>
      <c r="E558" s="259"/>
      <c r="F558" s="260" t="s">
        <v>1645</v>
      </c>
      <c r="G558" s="258"/>
      <c r="H558" s="261" t="n">
        <v>0.031</v>
      </c>
      <c r="I558" s="262"/>
      <c r="J558" s="258"/>
      <c r="K558" s="258"/>
      <c r="L558" s="263"/>
      <c r="M558" s="264"/>
      <c r="N558" s="265"/>
      <c r="O558" s="265"/>
      <c r="P558" s="265"/>
      <c r="Q558" s="265"/>
      <c r="R558" s="265"/>
      <c r="S558" s="265"/>
      <c r="T558" s="266"/>
      <c r="AT558" s="267" t="s">
        <v>148</v>
      </c>
      <c r="AU558" s="267" t="s">
        <v>80</v>
      </c>
      <c r="AV558" s="256" t="s">
        <v>80</v>
      </c>
      <c r="AW558" s="256" t="s">
        <v>29</v>
      </c>
      <c r="AX558" s="256" t="s">
        <v>73</v>
      </c>
      <c r="AY558" s="267" t="s">
        <v>137</v>
      </c>
    </row>
    <row r="559" s="256" customFormat="true" ht="22.5" hidden="false" customHeight="false" outlineLevel="0" collapsed="false">
      <c r="B559" s="257"/>
      <c r="C559" s="258"/>
      <c r="D559" s="252" t="s">
        <v>148</v>
      </c>
      <c r="E559" s="259"/>
      <c r="F559" s="260" t="s">
        <v>1646</v>
      </c>
      <c r="G559" s="258"/>
      <c r="H559" s="261" t="n">
        <v>0.008</v>
      </c>
      <c r="I559" s="262"/>
      <c r="J559" s="258"/>
      <c r="K559" s="258"/>
      <c r="L559" s="263"/>
      <c r="M559" s="264"/>
      <c r="N559" s="265"/>
      <c r="O559" s="265"/>
      <c r="P559" s="265"/>
      <c r="Q559" s="265"/>
      <c r="R559" s="265"/>
      <c r="S559" s="265"/>
      <c r="T559" s="266"/>
      <c r="AT559" s="267" t="s">
        <v>148</v>
      </c>
      <c r="AU559" s="267" t="s">
        <v>80</v>
      </c>
      <c r="AV559" s="256" t="s">
        <v>80</v>
      </c>
      <c r="AW559" s="256" t="s">
        <v>29</v>
      </c>
      <c r="AX559" s="256" t="s">
        <v>73</v>
      </c>
      <c r="AY559" s="267" t="s">
        <v>137</v>
      </c>
    </row>
    <row r="560" s="268" customFormat="true" ht="11.25" hidden="false" customHeight="false" outlineLevel="0" collapsed="false">
      <c r="B560" s="269"/>
      <c r="C560" s="270"/>
      <c r="D560" s="252" t="s">
        <v>148</v>
      </c>
      <c r="E560" s="271"/>
      <c r="F560" s="272" t="s">
        <v>155</v>
      </c>
      <c r="G560" s="270"/>
      <c r="H560" s="273" t="n">
        <v>0.039</v>
      </c>
      <c r="I560" s="274"/>
      <c r="J560" s="270"/>
      <c r="K560" s="270"/>
      <c r="L560" s="275"/>
      <c r="M560" s="276"/>
      <c r="N560" s="277"/>
      <c r="O560" s="277"/>
      <c r="P560" s="277"/>
      <c r="Q560" s="277"/>
      <c r="R560" s="277"/>
      <c r="S560" s="277"/>
      <c r="T560" s="278"/>
      <c r="AT560" s="279" t="s">
        <v>148</v>
      </c>
      <c r="AU560" s="279" t="s">
        <v>80</v>
      </c>
      <c r="AV560" s="268" t="s">
        <v>144</v>
      </c>
      <c r="AW560" s="268" t="s">
        <v>29</v>
      </c>
      <c r="AX560" s="268" t="s">
        <v>78</v>
      </c>
      <c r="AY560" s="279" t="s">
        <v>137</v>
      </c>
    </row>
    <row r="561" s="31" customFormat="true" ht="21.75" hidden="false" customHeight="true" outlineLevel="0" collapsed="false">
      <c r="A561" s="24"/>
      <c r="B561" s="25"/>
      <c r="C561" s="238" t="s">
        <v>1271</v>
      </c>
      <c r="D561" s="238" t="s">
        <v>140</v>
      </c>
      <c r="E561" s="239" t="s">
        <v>1197</v>
      </c>
      <c r="F561" s="240" t="s">
        <v>1198</v>
      </c>
      <c r="G561" s="241" t="s">
        <v>143</v>
      </c>
      <c r="H561" s="242" t="n">
        <v>9</v>
      </c>
      <c r="I561" s="243"/>
      <c r="J561" s="244" t="n">
        <f aca="false">ROUND(I561*H561,2)</f>
        <v>0</v>
      </c>
      <c r="K561" s="245"/>
      <c r="L561" s="30"/>
      <c r="M561" s="246"/>
      <c r="N561" s="247" t="s">
        <v>38</v>
      </c>
      <c r="O561" s="74"/>
      <c r="P561" s="248" t="n">
        <f aca="false">O561*H561</f>
        <v>0</v>
      </c>
      <c r="Q561" s="248" t="n">
        <v>0.00023</v>
      </c>
      <c r="R561" s="248" t="n">
        <f aca="false">Q561*H561</f>
        <v>0.00207</v>
      </c>
      <c r="S561" s="248" t="n">
        <v>0</v>
      </c>
      <c r="T561" s="24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50" t="s">
        <v>144</v>
      </c>
      <c r="AT561" s="250" t="s">
        <v>140</v>
      </c>
      <c r="AU561" s="250" t="s">
        <v>80</v>
      </c>
      <c r="AY561" s="3" t="s">
        <v>137</v>
      </c>
      <c r="BE561" s="251" t="n">
        <f aca="false">IF(N561="základní",J561,0)</f>
        <v>0</v>
      </c>
      <c r="BF561" s="251" t="n">
        <f aca="false">IF(N561="snížená",J561,0)</f>
        <v>0</v>
      </c>
      <c r="BG561" s="251" t="n">
        <f aca="false">IF(N561="zákl. přenesená",J561,0)</f>
        <v>0</v>
      </c>
      <c r="BH561" s="251" t="n">
        <f aca="false">IF(N561="sníž. přenesená",J561,0)</f>
        <v>0</v>
      </c>
      <c r="BI561" s="251" t="n">
        <f aca="false">IF(N561="nulová",J561,0)</f>
        <v>0</v>
      </c>
      <c r="BJ561" s="3" t="s">
        <v>78</v>
      </c>
      <c r="BK561" s="251" t="n">
        <f aca="false">ROUND(I561*H561,2)</f>
        <v>0</v>
      </c>
      <c r="BL561" s="3" t="s">
        <v>144</v>
      </c>
      <c r="BM561" s="250" t="s">
        <v>1647</v>
      </c>
    </row>
    <row r="562" s="31" customFormat="true" ht="19.5" hidden="false" customHeight="false" outlineLevel="0" collapsed="false">
      <c r="A562" s="24"/>
      <c r="B562" s="25"/>
      <c r="C562" s="26"/>
      <c r="D562" s="252" t="s">
        <v>146</v>
      </c>
      <c r="E562" s="26"/>
      <c r="F562" s="253" t="s">
        <v>1200</v>
      </c>
      <c r="G562" s="26"/>
      <c r="H562" s="26"/>
      <c r="I562" s="139"/>
      <c r="J562" s="26"/>
      <c r="K562" s="26"/>
      <c r="L562" s="30"/>
      <c r="M562" s="254"/>
      <c r="N562" s="255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6</v>
      </c>
      <c r="AU562" s="3" t="s">
        <v>80</v>
      </c>
    </row>
    <row r="563" s="281" customFormat="true" ht="11.25" hidden="false" customHeight="false" outlineLevel="0" collapsed="false">
      <c r="B563" s="282"/>
      <c r="C563" s="283"/>
      <c r="D563" s="252" t="s">
        <v>148</v>
      </c>
      <c r="E563" s="284"/>
      <c r="F563" s="285" t="s">
        <v>1370</v>
      </c>
      <c r="G563" s="283"/>
      <c r="H563" s="284"/>
      <c r="I563" s="286"/>
      <c r="J563" s="283"/>
      <c r="K563" s="283"/>
      <c r="L563" s="287"/>
      <c r="M563" s="288"/>
      <c r="N563" s="289"/>
      <c r="O563" s="289"/>
      <c r="P563" s="289"/>
      <c r="Q563" s="289"/>
      <c r="R563" s="289"/>
      <c r="S563" s="289"/>
      <c r="T563" s="290"/>
      <c r="AT563" s="291" t="s">
        <v>148</v>
      </c>
      <c r="AU563" s="291" t="s">
        <v>80</v>
      </c>
      <c r="AV563" s="281" t="s">
        <v>78</v>
      </c>
      <c r="AW563" s="281" t="s">
        <v>29</v>
      </c>
      <c r="AX563" s="281" t="s">
        <v>73</v>
      </c>
      <c r="AY563" s="291" t="s">
        <v>137</v>
      </c>
    </row>
    <row r="564" s="256" customFormat="true" ht="11.25" hidden="false" customHeight="false" outlineLevel="0" collapsed="false">
      <c r="B564" s="257"/>
      <c r="C564" s="258"/>
      <c r="D564" s="252" t="s">
        <v>148</v>
      </c>
      <c r="E564" s="259"/>
      <c r="F564" s="260" t="s">
        <v>1648</v>
      </c>
      <c r="G564" s="258"/>
      <c r="H564" s="261" t="n">
        <v>9</v>
      </c>
      <c r="I564" s="262"/>
      <c r="J564" s="258"/>
      <c r="K564" s="258"/>
      <c r="L564" s="263"/>
      <c r="M564" s="264"/>
      <c r="N564" s="265"/>
      <c r="O564" s="265"/>
      <c r="P564" s="265"/>
      <c r="Q564" s="265"/>
      <c r="R564" s="265"/>
      <c r="S564" s="265"/>
      <c r="T564" s="266"/>
      <c r="AT564" s="267" t="s">
        <v>148</v>
      </c>
      <c r="AU564" s="267" t="s">
        <v>80</v>
      </c>
      <c r="AV564" s="256" t="s">
        <v>80</v>
      </c>
      <c r="AW564" s="256" t="s">
        <v>29</v>
      </c>
      <c r="AX564" s="256" t="s">
        <v>73</v>
      </c>
      <c r="AY564" s="267" t="s">
        <v>137</v>
      </c>
    </row>
    <row r="565" s="268" customFormat="true" ht="11.25" hidden="false" customHeight="false" outlineLevel="0" collapsed="false">
      <c r="B565" s="269"/>
      <c r="C565" s="270"/>
      <c r="D565" s="252" t="s">
        <v>148</v>
      </c>
      <c r="E565" s="271"/>
      <c r="F565" s="272" t="s">
        <v>155</v>
      </c>
      <c r="G565" s="270"/>
      <c r="H565" s="273" t="n">
        <v>9</v>
      </c>
      <c r="I565" s="274"/>
      <c r="J565" s="270"/>
      <c r="K565" s="270"/>
      <c r="L565" s="275"/>
      <c r="M565" s="276"/>
      <c r="N565" s="277"/>
      <c r="O565" s="277"/>
      <c r="P565" s="277"/>
      <c r="Q565" s="277"/>
      <c r="R565" s="277"/>
      <c r="S565" s="277"/>
      <c r="T565" s="278"/>
      <c r="AT565" s="279" t="s">
        <v>148</v>
      </c>
      <c r="AU565" s="279" t="s">
        <v>80</v>
      </c>
      <c r="AV565" s="268" t="s">
        <v>144</v>
      </c>
      <c r="AW565" s="268" t="s">
        <v>29</v>
      </c>
      <c r="AX565" s="268" t="s">
        <v>78</v>
      </c>
      <c r="AY565" s="279" t="s">
        <v>137</v>
      </c>
    </row>
    <row r="566" s="31" customFormat="true" ht="21.75" hidden="false" customHeight="true" outlineLevel="0" collapsed="false">
      <c r="A566" s="24"/>
      <c r="B566" s="25"/>
      <c r="C566" s="238" t="s">
        <v>1163</v>
      </c>
      <c r="D566" s="238" t="s">
        <v>140</v>
      </c>
      <c r="E566" s="239" t="s">
        <v>1203</v>
      </c>
      <c r="F566" s="240" t="s">
        <v>1204</v>
      </c>
      <c r="G566" s="241" t="s">
        <v>143</v>
      </c>
      <c r="H566" s="242" t="n">
        <v>1</v>
      </c>
      <c r="I566" s="243"/>
      <c r="J566" s="244" t="n">
        <f aca="false">ROUND(I566*H566,2)</f>
        <v>0</v>
      </c>
      <c r="K566" s="245"/>
      <c r="L566" s="30"/>
      <c r="M566" s="246"/>
      <c r="N566" s="247" t="s">
        <v>38</v>
      </c>
      <c r="O566" s="74"/>
      <c r="P566" s="248" t="n">
        <f aca="false">O566*H566</f>
        <v>0</v>
      </c>
      <c r="Q566" s="248" t="n">
        <v>0.00649</v>
      </c>
      <c r="R566" s="248" t="n">
        <f aca="false">Q566*H566</f>
        <v>0.00649</v>
      </c>
      <c r="S566" s="248" t="n">
        <v>0</v>
      </c>
      <c r="T566" s="249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50" t="s">
        <v>144</v>
      </c>
      <c r="AT566" s="250" t="s">
        <v>140</v>
      </c>
      <c r="AU566" s="250" t="s">
        <v>80</v>
      </c>
      <c r="AY566" s="3" t="s">
        <v>137</v>
      </c>
      <c r="BE566" s="251" t="n">
        <f aca="false">IF(N566="základní",J566,0)</f>
        <v>0</v>
      </c>
      <c r="BF566" s="251" t="n">
        <f aca="false">IF(N566="snížená",J566,0)</f>
        <v>0</v>
      </c>
      <c r="BG566" s="251" t="n">
        <f aca="false">IF(N566="zákl. přenesená",J566,0)</f>
        <v>0</v>
      </c>
      <c r="BH566" s="251" t="n">
        <f aca="false">IF(N566="sníž. přenesená",J566,0)</f>
        <v>0</v>
      </c>
      <c r="BI566" s="251" t="n">
        <f aca="false">IF(N566="nulová",J566,0)</f>
        <v>0</v>
      </c>
      <c r="BJ566" s="3" t="s">
        <v>78</v>
      </c>
      <c r="BK566" s="251" t="n">
        <f aca="false">ROUND(I566*H566,2)</f>
        <v>0</v>
      </c>
      <c r="BL566" s="3" t="s">
        <v>144</v>
      </c>
      <c r="BM566" s="250" t="s">
        <v>1649</v>
      </c>
    </row>
    <row r="567" s="31" customFormat="true" ht="19.5" hidden="false" customHeight="false" outlineLevel="0" collapsed="false">
      <c r="A567" s="24"/>
      <c r="B567" s="25"/>
      <c r="C567" s="26"/>
      <c r="D567" s="252" t="s">
        <v>146</v>
      </c>
      <c r="E567" s="26"/>
      <c r="F567" s="253" t="s">
        <v>1206</v>
      </c>
      <c r="G567" s="26"/>
      <c r="H567" s="26"/>
      <c r="I567" s="139"/>
      <c r="J567" s="26"/>
      <c r="K567" s="26"/>
      <c r="L567" s="30"/>
      <c r="M567" s="254"/>
      <c r="N567" s="255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46</v>
      </c>
      <c r="AU567" s="3" t="s">
        <v>80</v>
      </c>
    </row>
    <row r="568" s="281" customFormat="true" ht="11.25" hidden="false" customHeight="false" outlineLevel="0" collapsed="false">
      <c r="B568" s="282"/>
      <c r="C568" s="283"/>
      <c r="D568" s="252" t="s">
        <v>148</v>
      </c>
      <c r="E568" s="284"/>
      <c r="F568" s="285" t="s">
        <v>1461</v>
      </c>
      <c r="G568" s="283"/>
      <c r="H568" s="284"/>
      <c r="I568" s="286"/>
      <c r="J568" s="283"/>
      <c r="K568" s="283"/>
      <c r="L568" s="287"/>
      <c r="M568" s="288"/>
      <c r="N568" s="289"/>
      <c r="O568" s="289"/>
      <c r="P568" s="289"/>
      <c r="Q568" s="289"/>
      <c r="R568" s="289"/>
      <c r="S568" s="289"/>
      <c r="T568" s="290"/>
      <c r="AT568" s="291" t="s">
        <v>148</v>
      </c>
      <c r="AU568" s="291" t="s">
        <v>80</v>
      </c>
      <c r="AV568" s="281" t="s">
        <v>78</v>
      </c>
      <c r="AW568" s="281" t="s">
        <v>29</v>
      </c>
      <c r="AX568" s="281" t="s">
        <v>73</v>
      </c>
      <c r="AY568" s="291" t="s">
        <v>137</v>
      </c>
    </row>
    <row r="569" s="281" customFormat="true" ht="11.25" hidden="false" customHeight="false" outlineLevel="0" collapsed="false">
      <c r="B569" s="282"/>
      <c r="C569" s="283"/>
      <c r="D569" s="252" t="s">
        <v>148</v>
      </c>
      <c r="E569" s="284"/>
      <c r="F569" s="285" t="s">
        <v>1370</v>
      </c>
      <c r="G569" s="283"/>
      <c r="H569" s="284"/>
      <c r="I569" s="286"/>
      <c r="J569" s="283"/>
      <c r="K569" s="283"/>
      <c r="L569" s="287"/>
      <c r="M569" s="288"/>
      <c r="N569" s="289"/>
      <c r="O569" s="289"/>
      <c r="P569" s="289"/>
      <c r="Q569" s="289"/>
      <c r="R569" s="289"/>
      <c r="S569" s="289"/>
      <c r="T569" s="290"/>
      <c r="AT569" s="291" t="s">
        <v>148</v>
      </c>
      <c r="AU569" s="291" t="s">
        <v>80</v>
      </c>
      <c r="AV569" s="281" t="s">
        <v>78</v>
      </c>
      <c r="AW569" s="281" t="s">
        <v>29</v>
      </c>
      <c r="AX569" s="281" t="s">
        <v>73</v>
      </c>
      <c r="AY569" s="291" t="s">
        <v>137</v>
      </c>
    </row>
    <row r="570" s="256" customFormat="true" ht="11.25" hidden="false" customHeight="false" outlineLevel="0" collapsed="false">
      <c r="B570" s="257"/>
      <c r="C570" s="258"/>
      <c r="D570" s="252" t="s">
        <v>148</v>
      </c>
      <c r="E570" s="259"/>
      <c r="F570" s="260" t="s">
        <v>78</v>
      </c>
      <c r="G570" s="258"/>
      <c r="H570" s="261" t="n">
        <v>1</v>
      </c>
      <c r="I570" s="262"/>
      <c r="J570" s="258"/>
      <c r="K570" s="258"/>
      <c r="L570" s="263"/>
      <c r="M570" s="264"/>
      <c r="N570" s="265"/>
      <c r="O570" s="265"/>
      <c r="P570" s="265"/>
      <c r="Q570" s="265"/>
      <c r="R570" s="265"/>
      <c r="S570" s="265"/>
      <c r="T570" s="266"/>
      <c r="AT570" s="267" t="s">
        <v>148</v>
      </c>
      <c r="AU570" s="267" t="s">
        <v>80</v>
      </c>
      <c r="AV570" s="256" t="s">
        <v>80</v>
      </c>
      <c r="AW570" s="256" t="s">
        <v>29</v>
      </c>
      <c r="AX570" s="256" t="s">
        <v>73</v>
      </c>
      <c r="AY570" s="267" t="s">
        <v>137</v>
      </c>
    </row>
    <row r="571" s="268" customFormat="true" ht="11.25" hidden="false" customHeight="false" outlineLevel="0" collapsed="false">
      <c r="B571" s="269"/>
      <c r="C571" s="270"/>
      <c r="D571" s="252" t="s">
        <v>148</v>
      </c>
      <c r="E571" s="271"/>
      <c r="F571" s="272" t="s">
        <v>155</v>
      </c>
      <c r="G571" s="270"/>
      <c r="H571" s="273" t="n">
        <v>1</v>
      </c>
      <c r="I571" s="274"/>
      <c r="J571" s="270"/>
      <c r="K571" s="270"/>
      <c r="L571" s="275"/>
      <c r="M571" s="276"/>
      <c r="N571" s="277"/>
      <c r="O571" s="277"/>
      <c r="P571" s="277"/>
      <c r="Q571" s="277"/>
      <c r="R571" s="277"/>
      <c r="S571" s="277"/>
      <c r="T571" s="278"/>
      <c r="AT571" s="279" t="s">
        <v>148</v>
      </c>
      <c r="AU571" s="279" t="s">
        <v>80</v>
      </c>
      <c r="AV571" s="268" t="s">
        <v>144</v>
      </c>
      <c r="AW571" s="268" t="s">
        <v>29</v>
      </c>
      <c r="AX571" s="268" t="s">
        <v>78</v>
      </c>
      <c r="AY571" s="279" t="s">
        <v>137</v>
      </c>
    </row>
    <row r="572" s="31" customFormat="true" ht="21.75" hidden="false" customHeight="true" outlineLevel="0" collapsed="false">
      <c r="A572" s="24"/>
      <c r="B572" s="25"/>
      <c r="C572" s="238" t="s">
        <v>669</v>
      </c>
      <c r="D572" s="238" t="s">
        <v>140</v>
      </c>
      <c r="E572" s="239" t="s">
        <v>1219</v>
      </c>
      <c r="F572" s="240" t="s">
        <v>1220</v>
      </c>
      <c r="G572" s="241" t="s">
        <v>143</v>
      </c>
      <c r="H572" s="242" t="n">
        <v>84</v>
      </c>
      <c r="I572" s="243"/>
      <c r="J572" s="244" t="n">
        <f aca="false">ROUND(I572*H572,2)</f>
        <v>0</v>
      </c>
      <c r="K572" s="245"/>
      <c r="L572" s="30"/>
      <c r="M572" s="246"/>
      <c r="N572" s="247" t="s">
        <v>38</v>
      </c>
      <c r="O572" s="74"/>
      <c r="P572" s="248" t="n">
        <f aca="false">O572*H572</f>
        <v>0</v>
      </c>
      <c r="Q572" s="248" t="n">
        <v>4E-005</v>
      </c>
      <c r="R572" s="248" t="n">
        <f aca="false">Q572*H572</f>
        <v>0.00336</v>
      </c>
      <c r="S572" s="248" t="n">
        <v>0</v>
      </c>
      <c r="T572" s="24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50" t="s">
        <v>144</v>
      </c>
      <c r="AT572" s="250" t="s">
        <v>140</v>
      </c>
      <c r="AU572" s="250" t="s">
        <v>80</v>
      </c>
      <c r="AY572" s="3" t="s">
        <v>137</v>
      </c>
      <c r="BE572" s="251" t="n">
        <f aca="false">IF(N572="základní",J572,0)</f>
        <v>0</v>
      </c>
      <c r="BF572" s="251" t="n">
        <f aca="false">IF(N572="snížená",J572,0)</f>
        <v>0</v>
      </c>
      <c r="BG572" s="251" t="n">
        <f aca="false">IF(N572="zákl. přenesená",J572,0)</f>
        <v>0</v>
      </c>
      <c r="BH572" s="251" t="n">
        <f aca="false">IF(N572="sníž. přenesená",J572,0)</f>
        <v>0</v>
      </c>
      <c r="BI572" s="251" t="n">
        <f aca="false">IF(N572="nulová",J572,0)</f>
        <v>0</v>
      </c>
      <c r="BJ572" s="3" t="s">
        <v>78</v>
      </c>
      <c r="BK572" s="251" t="n">
        <f aca="false">ROUND(I572*H572,2)</f>
        <v>0</v>
      </c>
      <c r="BL572" s="3" t="s">
        <v>144</v>
      </c>
      <c r="BM572" s="250" t="s">
        <v>1650</v>
      </c>
    </row>
    <row r="573" s="31" customFormat="true" ht="19.5" hidden="false" customHeight="false" outlineLevel="0" collapsed="false">
      <c r="A573" s="24"/>
      <c r="B573" s="25"/>
      <c r="C573" s="26"/>
      <c r="D573" s="252" t="s">
        <v>146</v>
      </c>
      <c r="E573" s="26"/>
      <c r="F573" s="253" t="s">
        <v>1651</v>
      </c>
      <c r="G573" s="26"/>
      <c r="H573" s="26"/>
      <c r="I573" s="139"/>
      <c r="J573" s="26"/>
      <c r="K573" s="26"/>
      <c r="L573" s="30"/>
      <c r="M573" s="254"/>
      <c r="N573" s="255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46</v>
      </c>
      <c r="AU573" s="3" t="s">
        <v>80</v>
      </c>
    </row>
    <row r="574" s="281" customFormat="true" ht="11.25" hidden="false" customHeight="false" outlineLevel="0" collapsed="false">
      <c r="B574" s="282"/>
      <c r="C574" s="283"/>
      <c r="D574" s="252" t="s">
        <v>148</v>
      </c>
      <c r="E574" s="284"/>
      <c r="F574" s="285" t="s">
        <v>1366</v>
      </c>
      <c r="G574" s="283"/>
      <c r="H574" s="284"/>
      <c r="I574" s="286"/>
      <c r="J574" s="283"/>
      <c r="K574" s="283"/>
      <c r="L574" s="287"/>
      <c r="M574" s="288"/>
      <c r="N574" s="289"/>
      <c r="O574" s="289"/>
      <c r="P574" s="289"/>
      <c r="Q574" s="289"/>
      <c r="R574" s="289"/>
      <c r="S574" s="289"/>
      <c r="T574" s="290"/>
      <c r="AT574" s="291" t="s">
        <v>148</v>
      </c>
      <c r="AU574" s="291" t="s">
        <v>80</v>
      </c>
      <c r="AV574" s="281" t="s">
        <v>78</v>
      </c>
      <c r="AW574" s="281" t="s">
        <v>29</v>
      </c>
      <c r="AX574" s="281" t="s">
        <v>73</v>
      </c>
      <c r="AY574" s="291" t="s">
        <v>137</v>
      </c>
    </row>
    <row r="575" s="281" customFormat="true" ht="11.25" hidden="false" customHeight="false" outlineLevel="0" collapsed="false">
      <c r="B575" s="282"/>
      <c r="C575" s="283"/>
      <c r="D575" s="252" t="s">
        <v>148</v>
      </c>
      <c r="E575" s="284"/>
      <c r="F575" s="285" t="s">
        <v>1609</v>
      </c>
      <c r="G575" s="283"/>
      <c r="H575" s="284"/>
      <c r="I575" s="286"/>
      <c r="J575" s="283"/>
      <c r="K575" s="283"/>
      <c r="L575" s="287"/>
      <c r="M575" s="288"/>
      <c r="N575" s="289"/>
      <c r="O575" s="289"/>
      <c r="P575" s="289"/>
      <c r="Q575" s="289"/>
      <c r="R575" s="289"/>
      <c r="S575" s="289"/>
      <c r="T575" s="290"/>
      <c r="AT575" s="291" t="s">
        <v>148</v>
      </c>
      <c r="AU575" s="291" t="s">
        <v>80</v>
      </c>
      <c r="AV575" s="281" t="s">
        <v>78</v>
      </c>
      <c r="AW575" s="281" t="s">
        <v>29</v>
      </c>
      <c r="AX575" s="281" t="s">
        <v>73</v>
      </c>
      <c r="AY575" s="291" t="s">
        <v>137</v>
      </c>
    </row>
    <row r="576" s="256" customFormat="true" ht="11.25" hidden="false" customHeight="false" outlineLevel="0" collapsed="false">
      <c r="B576" s="257"/>
      <c r="C576" s="258"/>
      <c r="D576" s="252" t="s">
        <v>148</v>
      </c>
      <c r="E576" s="259"/>
      <c r="F576" s="260" t="s">
        <v>1652</v>
      </c>
      <c r="G576" s="258"/>
      <c r="H576" s="261" t="n">
        <v>84</v>
      </c>
      <c r="I576" s="262"/>
      <c r="J576" s="258"/>
      <c r="K576" s="258"/>
      <c r="L576" s="263"/>
      <c r="M576" s="264"/>
      <c r="N576" s="265"/>
      <c r="O576" s="265"/>
      <c r="P576" s="265"/>
      <c r="Q576" s="265"/>
      <c r="R576" s="265"/>
      <c r="S576" s="265"/>
      <c r="T576" s="266"/>
      <c r="AT576" s="267" t="s">
        <v>148</v>
      </c>
      <c r="AU576" s="267" t="s">
        <v>80</v>
      </c>
      <c r="AV576" s="256" t="s">
        <v>80</v>
      </c>
      <c r="AW576" s="256" t="s">
        <v>29</v>
      </c>
      <c r="AX576" s="256" t="s">
        <v>73</v>
      </c>
      <c r="AY576" s="267" t="s">
        <v>137</v>
      </c>
    </row>
    <row r="577" s="268" customFormat="true" ht="11.25" hidden="false" customHeight="false" outlineLevel="0" collapsed="false">
      <c r="B577" s="269"/>
      <c r="C577" s="270"/>
      <c r="D577" s="252" t="s">
        <v>148</v>
      </c>
      <c r="E577" s="271"/>
      <c r="F577" s="272" t="s">
        <v>155</v>
      </c>
      <c r="G577" s="270"/>
      <c r="H577" s="273" t="n">
        <v>84</v>
      </c>
      <c r="I577" s="274"/>
      <c r="J577" s="270"/>
      <c r="K577" s="270"/>
      <c r="L577" s="275"/>
      <c r="M577" s="276"/>
      <c r="N577" s="277"/>
      <c r="O577" s="277"/>
      <c r="P577" s="277"/>
      <c r="Q577" s="277"/>
      <c r="R577" s="277"/>
      <c r="S577" s="277"/>
      <c r="T577" s="278"/>
      <c r="AT577" s="279" t="s">
        <v>148</v>
      </c>
      <c r="AU577" s="279" t="s">
        <v>80</v>
      </c>
      <c r="AV577" s="268" t="s">
        <v>144</v>
      </c>
      <c r="AW577" s="268" t="s">
        <v>29</v>
      </c>
      <c r="AX577" s="268" t="s">
        <v>78</v>
      </c>
      <c r="AY577" s="279" t="s">
        <v>137</v>
      </c>
    </row>
    <row r="578" s="31" customFormat="true" ht="21.75" hidden="false" customHeight="true" outlineLevel="0" collapsed="false">
      <c r="A578" s="24"/>
      <c r="B578" s="25"/>
      <c r="C578" s="238" t="s">
        <v>1276</v>
      </c>
      <c r="D578" s="238" t="s">
        <v>140</v>
      </c>
      <c r="E578" s="239" t="s">
        <v>1653</v>
      </c>
      <c r="F578" s="240" t="s">
        <v>1654</v>
      </c>
      <c r="G578" s="241" t="s">
        <v>143</v>
      </c>
      <c r="H578" s="242" t="n">
        <v>35</v>
      </c>
      <c r="I578" s="243"/>
      <c r="J578" s="244" t="n">
        <f aca="false">ROUND(I578*H578,2)</f>
        <v>0</v>
      </c>
      <c r="K578" s="245"/>
      <c r="L578" s="30"/>
      <c r="M578" s="246"/>
      <c r="N578" s="247" t="s">
        <v>38</v>
      </c>
      <c r="O578" s="74"/>
      <c r="P578" s="248" t="n">
        <f aca="false">O578*H578</f>
        <v>0</v>
      </c>
      <c r="Q578" s="248" t="n">
        <v>8E-005</v>
      </c>
      <c r="R578" s="248" t="n">
        <f aca="false">Q578*H578</f>
        <v>0.0028</v>
      </c>
      <c r="S578" s="248" t="n">
        <v>0</v>
      </c>
      <c r="T578" s="249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50" t="s">
        <v>144</v>
      </c>
      <c r="AT578" s="250" t="s">
        <v>140</v>
      </c>
      <c r="AU578" s="250" t="s">
        <v>80</v>
      </c>
      <c r="AY578" s="3" t="s">
        <v>137</v>
      </c>
      <c r="BE578" s="251" t="n">
        <f aca="false">IF(N578="základní",J578,0)</f>
        <v>0</v>
      </c>
      <c r="BF578" s="251" t="n">
        <f aca="false">IF(N578="snížená",J578,0)</f>
        <v>0</v>
      </c>
      <c r="BG578" s="251" t="n">
        <f aca="false">IF(N578="zákl. přenesená",J578,0)</f>
        <v>0</v>
      </c>
      <c r="BH578" s="251" t="n">
        <f aca="false">IF(N578="sníž. přenesená",J578,0)</f>
        <v>0</v>
      </c>
      <c r="BI578" s="251" t="n">
        <f aca="false">IF(N578="nulová",J578,0)</f>
        <v>0</v>
      </c>
      <c r="BJ578" s="3" t="s">
        <v>78</v>
      </c>
      <c r="BK578" s="251" t="n">
        <f aca="false">ROUND(I578*H578,2)</f>
        <v>0</v>
      </c>
      <c r="BL578" s="3" t="s">
        <v>144</v>
      </c>
      <c r="BM578" s="250" t="s">
        <v>1655</v>
      </c>
    </row>
    <row r="579" s="31" customFormat="true" ht="19.5" hidden="false" customHeight="false" outlineLevel="0" collapsed="false">
      <c r="A579" s="24"/>
      <c r="B579" s="25"/>
      <c r="C579" s="26"/>
      <c r="D579" s="252" t="s">
        <v>146</v>
      </c>
      <c r="E579" s="26"/>
      <c r="F579" s="253" t="s">
        <v>1656</v>
      </c>
      <c r="G579" s="26"/>
      <c r="H579" s="26"/>
      <c r="I579" s="139"/>
      <c r="J579" s="26"/>
      <c r="K579" s="26"/>
      <c r="L579" s="30"/>
      <c r="M579" s="254"/>
      <c r="N579" s="255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6</v>
      </c>
      <c r="AU579" s="3" t="s">
        <v>80</v>
      </c>
    </row>
    <row r="580" s="281" customFormat="true" ht="11.25" hidden="false" customHeight="false" outlineLevel="0" collapsed="false">
      <c r="B580" s="282"/>
      <c r="C580" s="283"/>
      <c r="D580" s="252" t="s">
        <v>148</v>
      </c>
      <c r="E580" s="284"/>
      <c r="F580" s="285" t="s">
        <v>1370</v>
      </c>
      <c r="G580" s="283"/>
      <c r="H580" s="284"/>
      <c r="I580" s="286"/>
      <c r="J580" s="283"/>
      <c r="K580" s="283"/>
      <c r="L580" s="287"/>
      <c r="M580" s="288"/>
      <c r="N580" s="289"/>
      <c r="O580" s="289"/>
      <c r="P580" s="289"/>
      <c r="Q580" s="289"/>
      <c r="R580" s="289"/>
      <c r="S580" s="289"/>
      <c r="T580" s="290"/>
      <c r="AT580" s="291" t="s">
        <v>148</v>
      </c>
      <c r="AU580" s="291" t="s">
        <v>80</v>
      </c>
      <c r="AV580" s="281" t="s">
        <v>78</v>
      </c>
      <c r="AW580" s="281" t="s">
        <v>29</v>
      </c>
      <c r="AX580" s="281" t="s">
        <v>73</v>
      </c>
      <c r="AY580" s="291" t="s">
        <v>137</v>
      </c>
    </row>
    <row r="581" s="256" customFormat="true" ht="11.25" hidden="false" customHeight="false" outlineLevel="0" collapsed="false">
      <c r="B581" s="257"/>
      <c r="C581" s="258"/>
      <c r="D581" s="252" t="s">
        <v>148</v>
      </c>
      <c r="E581" s="259"/>
      <c r="F581" s="260" t="s">
        <v>1657</v>
      </c>
      <c r="G581" s="258"/>
      <c r="H581" s="261" t="n">
        <v>35</v>
      </c>
      <c r="I581" s="262"/>
      <c r="J581" s="258"/>
      <c r="K581" s="258"/>
      <c r="L581" s="263"/>
      <c r="M581" s="264"/>
      <c r="N581" s="265"/>
      <c r="O581" s="265"/>
      <c r="P581" s="265"/>
      <c r="Q581" s="265"/>
      <c r="R581" s="265"/>
      <c r="S581" s="265"/>
      <c r="T581" s="266"/>
      <c r="AT581" s="267" t="s">
        <v>148</v>
      </c>
      <c r="AU581" s="267" t="s">
        <v>80</v>
      </c>
      <c r="AV581" s="256" t="s">
        <v>80</v>
      </c>
      <c r="AW581" s="256" t="s">
        <v>29</v>
      </c>
      <c r="AX581" s="256" t="s">
        <v>73</v>
      </c>
      <c r="AY581" s="267" t="s">
        <v>137</v>
      </c>
    </row>
    <row r="582" s="268" customFormat="true" ht="11.25" hidden="false" customHeight="false" outlineLevel="0" collapsed="false">
      <c r="B582" s="269"/>
      <c r="C582" s="270"/>
      <c r="D582" s="252" t="s">
        <v>148</v>
      </c>
      <c r="E582" s="271"/>
      <c r="F582" s="272" t="s">
        <v>155</v>
      </c>
      <c r="G582" s="270"/>
      <c r="H582" s="273" t="n">
        <v>35</v>
      </c>
      <c r="I582" s="274"/>
      <c r="J582" s="270"/>
      <c r="K582" s="270"/>
      <c r="L582" s="275"/>
      <c r="M582" s="276"/>
      <c r="N582" s="277"/>
      <c r="O582" s="277"/>
      <c r="P582" s="277"/>
      <c r="Q582" s="277"/>
      <c r="R582" s="277"/>
      <c r="S582" s="277"/>
      <c r="T582" s="278"/>
      <c r="AT582" s="279" t="s">
        <v>148</v>
      </c>
      <c r="AU582" s="279" t="s">
        <v>80</v>
      </c>
      <c r="AV582" s="268" t="s">
        <v>144</v>
      </c>
      <c r="AW582" s="268" t="s">
        <v>29</v>
      </c>
      <c r="AX582" s="268" t="s">
        <v>78</v>
      </c>
      <c r="AY582" s="279" t="s">
        <v>137</v>
      </c>
    </row>
    <row r="583" s="221" customFormat="true" ht="22.5" hidden="false" customHeight="true" outlineLevel="0" collapsed="false">
      <c r="B583" s="222"/>
      <c r="C583" s="223"/>
      <c r="D583" s="224" t="s">
        <v>72</v>
      </c>
      <c r="E583" s="236" t="s">
        <v>482</v>
      </c>
      <c r="F583" s="236" t="s">
        <v>483</v>
      </c>
      <c r="G583" s="223"/>
      <c r="H583" s="223"/>
      <c r="I583" s="226"/>
      <c r="J583" s="237" t="n">
        <f aca="false">BK583</f>
        <v>0</v>
      </c>
      <c r="K583" s="223"/>
      <c r="L583" s="228"/>
      <c r="M583" s="229"/>
      <c r="N583" s="230"/>
      <c r="O583" s="230"/>
      <c r="P583" s="231" t="n">
        <v>0</v>
      </c>
      <c r="Q583" s="230"/>
      <c r="R583" s="231" t="n">
        <v>0</v>
      </c>
      <c r="S583" s="230"/>
      <c r="T583" s="232" t="n">
        <v>0</v>
      </c>
      <c r="AR583" s="233" t="s">
        <v>78</v>
      </c>
      <c r="AT583" s="234" t="s">
        <v>72</v>
      </c>
      <c r="AU583" s="234" t="s">
        <v>78</v>
      </c>
      <c r="AY583" s="233" t="s">
        <v>137</v>
      </c>
      <c r="BK583" s="235" t="n">
        <v>0</v>
      </c>
    </row>
    <row r="584" s="221" customFormat="true" ht="22.5" hidden="false" customHeight="true" outlineLevel="0" collapsed="false">
      <c r="B584" s="222"/>
      <c r="C584" s="223"/>
      <c r="D584" s="224" t="s">
        <v>72</v>
      </c>
      <c r="E584" s="236" t="s">
        <v>556</v>
      </c>
      <c r="F584" s="236" t="s">
        <v>557</v>
      </c>
      <c r="G584" s="223"/>
      <c r="H584" s="223"/>
      <c r="I584" s="226"/>
      <c r="J584" s="237" t="n">
        <f aca="false">BK584</f>
        <v>0</v>
      </c>
      <c r="K584" s="223"/>
      <c r="L584" s="228"/>
      <c r="M584" s="229"/>
      <c r="N584" s="230"/>
      <c r="O584" s="230"/>
      <c r="P584" s="231" t="n">
        <v>0</v>
      </c>
      <c r="Q584" s="230"/>
      <c r="R584" s="231" t="n">
        <v>0</v>
      </c>
      <c r="S584" s="230"/>
      <c r="T584" s="232" t="n">
        <v>0</v>
      </c>
      <c r="AR584" s="233" t="s">
        <v>78</v>
      </c>
      <c r="AT584" s="234" t="s">
        <v>72</v>
      </c>
      <c r="AU584" s="234" t="s">
        <v>78</v>
      </c>
      <c r="AY584" s="233" t="s">
        <v>137</v>
      </c>
      <c r="BK584" s="235" t="n">
        <v>0</v>
      </c>
    </row>
    <row r="585" s="221" customFormat="true" ht="25.5" hidden="false" customHeight="true" outlineLevel="0" collapsed="false">
      <c r="B585" s="222"/>
      <c r="C585" s="223"/>
      <c r="D585" s="224" t="s">
        <v>72</v>
      </c>
      <c r="E585" s="225" t="s">
        <v>1229</v>
      </c>
      <c r="F585" s="225" t="s">
        <v>1230</v>
      </c>
      <c r="G585" s="223"/>
      <c r="H585" s="223"/>
      <c r="I585" s="226"/>
      <c r="J585" s="227" t="n">
        <f aca="false">BK585</f>
        <v>0</v>
      </c>
      <c r="K585" s="223"/>
      <c r="L585" s="228"/>
      <c r="M585" s="229"/>
      <c r="N585" s="230"/>
      <c r="O585" s="230"/>
      <c r="P585" s="231" t="n">
        <f aca="false">P586</f>
        <v>0</v>
      </c>
      <c r="Q585" s="230"/>
      <c r="R585" s="231" t="n">
        <f aca="false">R586</f>
        <v>1.3090214</v>
      </c>
      <c r="S585" s="230"/>
      <c r="T585" s="232" t="n">
        <f aca="false">T586</f>
        <v>0</v>
      </c>
      <c r="AR585" s="233" t="s">
        <v>80</v>
      </c>
      <c r="AT585" s="234" t="s">
        <v>72</v>
      </c>
      <c r="AU585" s="234" t="s">
        <v>73</v>
      </c>
      <c r="AY585" s="233" t="s">
        <v>137</v>
      </c>
      <c r="BK585" s="235" t="n">
        <f aca="false">BK586</f>
        <v>0</v>
      </c>
    </row>
    <row r="586" s="221" customFormat="true" ht="22.5" hidden="false" customHeight="true" outlineLevel="0" collapsed="false">
      <c r="B586" s="222"/>
      <c r="C586" s="223"/>
      <c r="D586" s="224" t="s">
        <v>72</v>
      </c>
      <c r="E586" s="236" t="s">
        <v>1231</v>
      </c>
      <c r="F586" s="236" t="s">
        <v>1232</v>
      </c>
      <c r="G586" s="223"/>
      <c r="H586" s="223"/>
      <c r="I586" s="226"/>
      <c r="J586" s="237" t="n">
        <f aca="false">BK586</f>
        <v>0</v>
      </c>
      <c r="K586" s="223"/>
      <c r="L586" s="228"/>
      <c r="M586" s="229"/>
      <c r="N586" s="230"/>
      <c r="O586" s="230"/>
      <c r="P586" s="231" t="n">
        <f aca="false">SUM(P587:P667)</f>
        <v>0</v>
      </c>
      <c r="Q586" s="230"/>
      <c r="R586" s="231" t="n">
        <f aca="false">SUM(R587:R667)</f>
        <v>1.3090214</v>
      </c>
      <c r="S586" s="230"/>
      <c r="T586" s="232" t="n">
        <f aca="false">SUM(T587:T667)</f>
        <v>0</v>
      </c>
      <c r="AR586" s="233" t="s">
        <v>80</v>
      </c>
      <c r="AT586" s="234" t="s">
        <v>72</v>
      </c>
      <c r="AU586" s="234" t="s">
        <v>78</v>
      </c>
      <c r="AY586" s="233" t="s">
        <v>137</v>
      </c>
      <c r="BK586" s="235" t="n">
        <f aca="false">SUM(BK587:BK667)</f>
        <v>0</v>
      </c>
    </row>
    <row r="587" s="31" customFormat="true" ht="21.75" hidden="false" customHeight="true" outlineLevel="0" collapsed="false">
      <c r="A587" s="24"/>
      <c r="B587" s="25"/>
      <c r="C587" s="238" t="s">
        <v>1085</v>
      </c>
      <c r="D587" s="238" t="s">
        <v>140</v>
      </c>
      <c r="E587" s="239" t="s">
        <v>1252</v>
      </c>
      <c r="F587" s="240" t="s">
        <v>1253</v>
      </c>
      <c r="G587" s="241" t="s">
        <v>350</v>
      </c>
      <c r="H587" s="242" t="n">
        <v>175.46</v>
      </c>
      <c r="I587" s="243"/>
      <c r="J587" s="244" t="n">
        <f aca="false">ROUND(I587*H587,2)</f>
        <v>0</v>
      </c>
      <c r="K587" s="245"/>
      <c r="L587" s="30"/>
      <c r="M587" s="246"/>
      <c r="N587" s="247" t="s">
        <v>38</v>
      </c>
      <c r="O587" s="74"/>
      <c r="P587" s="248" t="n">
        <f aca="false">O587*H587</f>
        <v>0</v>
      </c>
      <c r="Q587" s="248" t="n">
        <v>0</v>
      </c>
      <c r="R587" s="248" t="n">
        <f aca="false">Q587*H587</f>
        <v>0</v>
      </c>
      <c r="S587" s="248" t="n">
        <v>0</v>
      </c>
      <c r="T587" s="24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50" t="s">
        <v>247</v>
      </c>
      <c r="AT587" s="250" t="s">
        <v>140</v>
      </c>
      <c r="AU587" s="250" t="s">
        <v>80</v>
      </c>
      <c r="AY587" s="3" t="s">
        <v>137</v>
      </c>
      <c r="BE587" s="251" t="n">
        <f aca="false">IF(N587="základní",J587,0)</f>
        <v>0</v>
      </c>
      <c r="BF587" s="251" t="n">
        <f aca="false">IF(N587="snížená",J587,0)</f>
        <v>0</v>
      </c>
      <c r="BG587" s="251" t="n">
        <f aca="false">IF(N587="zákl. přenesená",J587,0)</f>
        <v>0</v>
      </c>
      <c r="BH587" s="251" t="n">
        <f aca="false">IF(N587="sníž. přenesená",J587,0)</f>
        <v>0</v>
      </c>
      <c r="BI587" s="251" t="n">
        <f aca="false">IF(N587="nulová",J587,0)</f>
        <v>0</v>
      </c>
      <c r="BJ587" s="3" t="s">
        <v>78</v>
      </c>
      <c r="BK587" s="251" t="n">
        <f aca="false">ROUND(I587*H587,2)</f>
        <v>0</v>
      </c>
      <c r="BL587" s="3" t="s">
        <v>247</v>
      </c>
      <c r="BM587" s="250" t="s">
        <v>1658</v>
      </c>
    </row>
    <row r="588" s="31" customFormat="true" ht="29.25" hidden="false" customHeight="false" outlineLevel="0" collapsed="false">
      <c r="A588" s="24"/>
      <c r="B588" s="25"/>
      <c r="C588" s="26"/>
      <c r="D588" s="252" t="s">
        <v>146</v>
      </c>
      <c r="E588" s="26"/>
      <c r="F588" s="253" t="s">
        <v>1255</v>
      </c>
      <c r="G588" s="26"/>
      <c r="H588" s="26"/>
      <c r="I588" s="139"/>
      <c r="J588" s="26"/>
      <c r="K588" s="26"/>
      <c r="L588" s="30"/>
      <c r="M588" s="254"/>
      <c r="N588" s="255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46</v>
      </c>
      <c r="AU588" s="3" t="s">
        <v>80</v>
      </c>
    </row>
    <row r="589" s="281" customFormat="true" ht="11.25" hidden="false" customHeight="false" outlineLevel="0" collapsed="false">
      <c r="B589" s="282"/>
      <c r="C589" s="283"/>
      <c r="D589" s="252" t="s">
        <v>148</v>
      </c>
      <c r="E589" s="284"/>
      <c r="F589" s="285" t="s">
        <v>1370</v>
      </c>
      <c r="G589" s="283"/>
      <c r="H589" s="284"/>
      <c r="I589" s="286"/>
      <c r="J589" s="283"/>
      <c r="K589" s="283"/>
      <c r="L589" s="287"/>
      <c r="M589" s="288"/>
      <c r="N589" s="289"/>
      <c r="O589" s="289"/>
      <c r="P589" s="289"/>
      <c r="Q589" s="289"/>
      <c r="R589" s="289"/>
      <c r="S589" s="289"/>
      <c r="T589" s="290"/>
      <c r="AT589" s="291" t="s">
        <v>148</v>
      </c>
      <c r="AU589" s="291" t="s">
        <v>80</v>
      </c>
      <c r="AV589" s="281" t="s">
        <v>78</v>
      </c>
      <c r="AW589" s="281" t="s">
        <v>29</v>
      </c>
      <c r="AX589" s="281" t="s">
        <v>73</v>
      </c>
      <c r="AY589" s="291" t="s">
        <v>137</v>
      </c>
    </row>
    <row r="590" s="256" customFormat="true" ht="11.25" hidden="false" customHeight="false" outlineLevel="0" collapsed="false">
      <c r="B590" s="257"/>
      <c r="C590" s="258"/>
      <c r="D590" s="252" t="s">
        <v>148</v>
      </c>
      <c r="E590" s="259"/>
      <c r="F590" s="260" t="s">
        <v>1659</v>
      </c>
      <c r="G590" s="258"/>
      <c r="H590" s="261" t="n">
        <v>175.46</v>
      </c>
      <c r="I590" s="262"/>
      <c r="J590" s="258"/>
      <c r="K590" s="258"/>
      <c r="L590" s="263"/>
      <c r="M590" s="264"/>
      <c r="N590" s="265"/>
      <c r="O590" s="265"/>
      <c r="P590" s="265"/>
      <c r="Q590" s="265"/>
      <c r="R590" s="265"/>
      <c r="S590" s="265"/>
      <c r="T590" s="266"/>
      <c r="AT590" s="267" t="s">
        <v>148</v>
      </c>
      <c r="AU590" s="267" t="s">
        <v>80</v>
      </c>
      <c r="AV590" s="256" t="s">
        <v>80</v>
      </c>
      <c r="AW590" s="256" t="s">
        <v>29</v>
      </c>
      <c r="AX590" s="256" t="s">
        <v>73</v>
      </c>
      <c r="AY590" s="267" t="s">
        <v>137</v>
      </c>
    </row>
    <row r="591" s="268" customFormat="true" ht="11.25" hidden="false" customHeight="false" outlineLevel="0" collapsed="false">
      <c r="B591" s="269"/>
      <c r="C591" s="270"/>
      <c r="D591" s="252" t="s">
        <v>148</v>
      </c>
      <c r="E591" s="271"/>
      <c r="F591" s="272" t="s">
        <v>155</v>
      </c>
      <c r="G591" s="270"/>
      <c r="H591" s="273" t="n">
        <v>175.46</v>
      </c>
      <c r="I591" s="274"/>
      <c r="J591" s="270"/>
      <c r="K591" s="270"/>
      <c r="L591" s="275"/>
      <c r="M591" s="276"/>
      <c r="N591" s="277"/>
      <c r="O591" s="277"/>
      <c r="P591" s="277"/>
      <c r="Q591" s="277"/>
      <c r="R591" s="277"/>
      <c r="S591" s="277"/>
      <c r="T591" s="278"/>
      <c r="AT591" s="279" t="s">
        <v>148</v>
      </c>
      <c r="AU591" s="279" t="s">
        <v>80</v>
      </c>
      <c r="AV591" s="268" t="s">
        <v>144</v>
      </c>
      <c r="AW591" s="268" t="s">
        <v>29</v>
      </c>
      <c r="AX591" s="268" t="s">
        <v>78</v>
      </c>
      <c r="AY591" s="279" t="s">
        <v>137</v>
      </c>
    </row>
    <row r="592" s="31" customFormat="true" ht="16.5" hidden="false" customHeight="true" outlineLevel="0" collapsed="false">
      <c r="A592" s="24"/>
      <c r="B592" s="25"/>
      <c r="C592" s="296" t="s">
        <v>1660</v>
      </c>
      <c r="D592" s="296" t="s">
        <v>670</v>
      </c>
      <c r="E592" s="297" t="s">
        <v>1259</v>
      </c>
      <c r="F592" s="298" t="s">
        <v>1661</v>
      </c>
      <c r="G592" s="299" t="s">
        <v>487</v>
      </c>
      <c r="H592" s="300" t="n">
        <v>0.088</v>
      </c>
      <c r="I592" s="301"/>
      <c r="J592" s="302" t="n">
        <f aca="false">ROUND(I592*H592,2)</f>
        <v>0</v>
      </c>
      <c r="K592" s="303"/>
      <c r="L592" s="304"/>
      <c r="M592" s="305"/>
      <c r="N592" s="306" t="s">
        <v>38</v>
      </c>
      <c r="O592" s="74"/>
      <c r="P592" s="248" t="n">
        <f aca="false">O592*H592</f>
        <v>0</v>
      </c>
      <c r="Q592" s="248" t="n">
        <v>1</v>
      </c>
      <c r="R592" s="248" t="n">
        <f aca="false">Q592*H592</f>
        <v>0.088</v>
      </c>
      <c r="S592" s="248" t="n">
        <v>0</v>
      </c>
      <c r="T592" s="249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50" t="s">
        <v>912</v>
      </c>
      <c r="AT592" s="250" t="s">
        <v>670</v>
      </c>
      <c r="AU592" s="250" t="s">
        <v>80</v>
      </c>
      <c r="AY592" s="3" t="s">
        <v>137</v>
      </c>
      <c r="BE592" s="251" t="n">
        <f aca="false">IF(N592="základní",J592,0)</f>
        <v>0</v>
      </c>
      <c r="BF592" s="251" t="n">
        <f aca="false">IF(N592="snížená",J592,0)</f>
        <v>0</v>
      </c>
      <c r="BG592" s="251" t="n">
        <f aca="false">IF(N592="zákl. přenesená",J592,0)</f>
        <v>0</v>
      </c>
      <c r="BH592" s="251" t="n">
        <f aca="false">IF(N592="sníž. přenesená",J592,0)</f>
        <v>0</v>
      </c>
      <c r="BI592" s="251" t="n">
        <f aca="false">IF(N592="nulová",J592,0)</f>
        <v>0</v>
      </c>
      <c r="BJ592" s="3" t="s">
        <v>78</v>
      </c>
      <c r="BK592" s="251" t="n">
        <f aca="false">ROUND(I592*H592,2)</f>
        <v>0</v>
      </c>
      <c r="BL592" s="3" t="s">
        <v>247</v>
      </c>
      <c r="BM592" s="250" t="s">
        <v>1662</v>
      </c>
    </row>
    <row r="593" s="31" customFormat="true" ht="11.25" hidden="false" customHeight="false" outlineLevel="0" collapsed="false">
      <c r="A593" s="24"/>
      <c r="B593" s="25"/>
      <c r="C593" s="26"/>
      <c r="D593" s="252" t="s">
        <v>146</v>
      </c>
      <c r="E593" s="26"/>
      <c r="F593" s="253" t="s">
        <v>1663</v>
      </c>
      <c r="G593" s="26"/>
      <c r="H593" s="26"/>
      <c r="I593" s="139"/>
      <c r="J593" s="26"/>
      <c r="K593" s="26"/>
      <c r="L593" s="30"/>
      <c r="M593" s="254"/>
      <c r="N593" s="255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46</v>
      </c>
      <c r="AU593" s="3" t="s">
        <v>80</v>
      </c>
    </row>
    <row r="594" s="281" customFormat="true" ht="11.25" hidden="false" customHeight="false" outlineLevel="0" collapsed="false">
      <c r="B594" s="282"/>
      <c r="C594" s="283"/>
      <c r="D594" s="252" t="s">
        <v>148</v>
      </c>
      <c r="E594" s="284"/>
      <c r="F594" s="285" t="s">
        <v>1370</v>
      </c>
      <c r="G594" s="283"/>
      <c r="H594" s="284"/>
      <c r="I594" s="286"/>
      <c r="J594" s="283"/>
      <c r="K594" s="283"/>
      <c r="L594" s="287"/>
      <c r="M594" s="288"/>
      <c r="N594" s="289"/>
      <c r="O594" s="289"/>
      <c r="P594" s="289"/>
      <c r="Q594" s="289"/>
      <c r="R594" s="289"/>
      <c r="S594" s="289"/>
      <c r="T594" s="290"/>
      <c r="AT594" s="291" t="s">
        <v>148</v>
      </c>
      <c r="AU594" s="291" t="s">
        <v>80</v>
      </c>
      <c r="AV594" s="281" t="s">
        <v>78</v>
      </c>
      <c r="AW594" s="281" t="s">
        <v>29</v>
      </c>
      <c r="AX594" s="281" t="s">
        <v>73</v>
      </c>
      <c r="AY594" s="291" t="s">
        <v>137</v>
      </c>
    </row>
    <row r="595" s="281" customFormat="true" ht="11.25" hidden="false" customHeight="false" outlineLevel="0" collapsed="false">
      <c r="B595" s="282"/>
      <c r="C595" s="283"/>
      <c r="D595" s="252" t="s">
        <v>148</v>
      </c>
      <c r="E595" s="284"/>
      <c r="F595" s="285" t="s">
        <v>1262</v>
      </c>
      <c r="G595" s="283"/>
      <c r="H595" s="284"/>
      <c r="I595" s="286"/>
      <c r="J595" s="283"/>
      <c r="K595" s="283"/>
      <c r="L595" s="287"/>
      <c r="M595" s="288"/>
      <c r="N595" s="289"/>
      <c r="O595" s="289"/>
      <c r="P595" s="289"/>
      <c r="Q595" s="289"/>
      <c r="R595" s="289"/>
      <c r="S595" s="289"/>
      <c r="T595" s="290"/>
      <c r="AT595" s="291" t="s">
        <v>148</v>
      </c>
      <c r="AU595" s="291" t="s">
        <v>80</v>
      </c>
      <c r="AV595" s="281" t="s">
        <v>78</v>
      </c>
      <c r="AW595" s="281" t="s">
        <v>29</v>
      </c>
      <c r="AX595" s="281" t="s">
        <v>73</v>
      </c>
      <c r="AY595" s="291" t="s">
        <v>137</v>
      </c>
    </row>
    <row r="596" s="256" customFormat="true" ht="11.25" hidden="false" customHeight="false" outlineLevel="0" collapsed="false">
      <c r="B596" s="257"/>
      <c r="C596" s="258"/>
      <c r="D596" s="252" t="s">
        <v>148</v>
      </c>
      <c r="E596" s="259"/>
      <c r="F596" s="260" t="s">
        <v>1664</v>
      </c>
      <c r="G596" s="258"/>
      <c r="H596" s="261" t="n">
        <v>0.088</v>
      </c>
      <c r="I596" s="262"/>
      <c r="J596" s="258"/>
      <c r="K596" s="258"/>
      <c r="L596" s="263"/>
      <c r="M596" s="264"/>
      <c r="N596" s="265"/>
      <c r="O596" s="265"/>
      <c r="P596" s="265"/>
      <c r="Q596" s="265"/>
      <c r="R596" s="265"/>
      <c r="S596" s="265"/>
      <c r="T596" s="266"/>
      <c r="AT596" s="267" t="s">
        <v>148</v>
      </c>
      <c r="AU596" s="267" t="s">
        <v>80</v>
      </c>
      <c r="AV596" s="256" t="s">
        <v>80</v>
      </c>
      <c r="AW596" s="256" t="s">
        <v>29</v>
      </c>
      <c r="AX596" s="256" t="s">
        <v>73</v>
      </c>
      <c r="AY596" s="267" t="s">
        <v>137</v>
      </c>
    </row>
    <row r="597" s="268" customFormat="true" ht="11.25" hidden="false" customHeight="false" outlineLevel="0" collapsed="false">
      <c r="B597" s="269"/>
      <c r="C597" s="270"/>
      <c r="D597" s="252" t="s">
        <v>148</v>
      </c>
      <c r="E597" s="271"/>
      <c r="F597" s="272" t="s">
        <v>155</v>
      </c>
      <c r="G597" s="270"/>
      <c r="H597" s="273" t="n">
        <v>0.088</v>
      </c>
      <c r="I597" s="274"/>
      <c r="J597" s="270"/>
      <c r="K597" s="270"/>
      <c r="L597" s="275"/>
      <c r="M597" s="276"/>
      <c r="N597" s="277"/>
      <c r="O597" s="277"/>
      <c r="P597" s="277"/>
      <c r="Q597" s="277"/>
      <c r="R597" s="277"/>
      <c r="S597" s="277"/>
      <c r="T597" s="278"/>
      <c r="AT597" s="279" t="s">
        <v>148</v>
      </c>
      <c r="AU597" s="279" t="s">
        <v>80</v>
      </c>
      <c r="AV597" s="268" t="s">
        <v>144</v>
      </c>
      <c r="AW597" s="268" t="s">
        <v>29</v>
      </c>
      <c r="AX597" s="268" t="s">
        <v>78</v>
      </c>
      <c r="AY597" s="279" t="s">
        <v>137</v>
      </c>
    </row>
    <row r="598" s="31" customFormat="true" ht="21.75" hidden="false" customHeight="true" outlineLevel="0" collapsed="false">
      <c r="A598" s="24"/>
      <c r="B598" s="25"/>
      <c r="C598" s="238" t="s">
        <v>1049</v>
      </c>
      <c r="D598" s="238" t="s">
        <v>140</v>
      </c>
      <c r="E598" s="239" t="s">
        <v>1265</v>
      </c>
      <c r="F598" s="240" t="s">
        <v>1266</v>
      </c>
      <c r="G598" s="241" t="s">
        <v>350</v>
      </c>
      <c r="H598" s="242" t="n">
        <v>102.04</v>
      </c>
      <c r="I598" s="243"/>
      <c r="J598" s="244" t="n">
        <f aca="false">ROUND(I598*H598,2)</f>
        <v>0</v>
      </c>
      <c r="K598" s="245"/>
      <c r="L598" s="30"/>
      <c r="M598" s="246"/>
      <c r="N598" s="247" t="s">
        <v>38</v>
      </c>
      <c r="O598" s="74"/>
      <c r="P598" s="248" t="n">
        <f aca="false">O598*H598</f>
        <v>0</v>
      </c>
      <c r="Q598" s="248" t="n">
        <v>0</v>
      </c>
      <c r="R598" s="248" t="n">
        <f aca="false">Q598*H598</f>
        <v>0</v>
      </c>
      <c r="S598" s="248" t="n">
        <v>0</v>
      </c>
      <c r="T598" s="249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50" t="s">
        <v>247</v>
      </c>
      <c r="AT598" s="250" t="s">
        <v>140</v>
      </c>
      <c r="AU598" s="250" t="s">
        <v>80</v>
      </c>
      <c r="AY598" s="3" t="s">
        <v>137</v>
      </c>
      <c r="BE598" s="251" t="n">
        <f aca="false">IF(N598="základní",J598,0)</f>
        <v>0</v>
      </c>
      <c r="BF598" s="251" t="n">
        <f aca="false">IF(N598="snížená",J598,0)</f>
        <v>0</v>
      </c>
      <c r="BG598" s="251" t="n">
        <f aca="false">IF(N598="zákl. přenesená",J598,0)</f>
        <v>0</v>
      </c>
      <c r="BH598" s="251" t="n">
        <f aca="false">IF(N598="sníž. přenesená",J598,0)</f>
        <v>0</v>
      </c>
      <c r="BI598" s="251" t="n">
        <f aca="false">IF(N598="nulová",J598,0)</f>
        <v>0</v>
      </c>
      <c r="BJ598" s="3" t="s">
        <v>78</v>
      </c>
      <c r="BK598" s="251" t="n">
        <f aca="false">ROUND(I598*H598,2)</f>
        <v>0</v>
      </c>
      <c r="BL598" s="3" t="s">
        <v>247</v>
      </c>
      <c r="BM598" s="250" t="s">
        <v>1665</v>
      </c>
    </row>
    <row r="599" s="31" customFormat="true" ht="29.25" hidden="false" customHeight="false" outlineLevel="0" collapsed="false">
      <c r="A599" s="24"/>
      <c r="B599" s="25"/>
      <c r="C599" s="26"/>
      <c r="D599" s="252" t="s">
        <v>146</v>
      </c>
      <c r="E599" s="26"/>
      <c r="F599" s="253" t="s">
        <v>1666</v>
      </c>
      <c r="G599" s="26"/>
      <c r="H599" s="26"/>
      <c r="I599" s="139"/>
      <c r="J599" s="26"/>
      <c r="K599" s="26"/>
      <c r="L599" s="30"/>
      <c r="M599" s="254"/>
      <c r="N599" s="255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46</v>
      </c>
      <c r="AU599" s="3" t="s">
        <v>80</v>
      </c>
    </row>
    <row r="600" s="281" customFormat="true" ht="11.25" hidden="false" customHeight="false" outlineLevel="0" collapsed="false">
      <c r="B600" s="282"/>
      <c r="C600" s="283"/>
      <c r="D600" s="252" t="s">
        <v>148</v>
      </c>
      <c r="E600" s="284"/>
      <c r="F600" s="285" t="s">
        <v>1370</v>
      </c>
      <c r="G600" s="283"/>
      <c r="H600" s="284"/>
      <c r="I600" s="286"/>
      <c r="J600" s="283"/>
      <c r="K600" s="283"/>
      <c r="L600" s="287"/>
      <c r="M600" s="288"/>
      <c r="N600" s="289"/>
      <c r="O600" s="289"/>
      <c r="P600" s="289"/>
      <c r="Q600" s="289"/>
      <c r="R600" s="289"/>
      <c r="S600" s="289"/>
      <c r="T600" s="290"/>
      <c r="AT600" s="291" t="s">
        <v>148</v>
      </c>
      <c r="AU600" s="291" t="s">
        <v>80</v>
      </c>
      <c r="AV600" s="281" t="s">
        <v>78</v>
      </c>
      <c r="AW600" s="281" t="s">
        <v>29</v>
      </c>
      <c r="AX600" s="281" t="s">
        <v>73</v>
      </c>
      <c r="AY600" s="291" t="s">
        <v>137</v>
      </c>
    </row>
    <row r="601" s="256" customFormat="true" ht="11.25" hidden="false" customHeight="false" outlineLevel="0" collapsed="false">
      <c r="B601" s="257"/>
      <c r="C601" s="258"/>
      <c r="D601" s="252" t="s">
        <v>148</v>
      </c>
      <c r="E601" s="259"/>
      <c r="F601" s="260" t="s">
        <v>1667</v>
      </c>
      <c r="G601" s="258"/>
      <c r="H601" s="261" t="n">
        <v>102.04</v>
      </c>
      <c r="I601" s="262"/>
      <c r="J601" s="258"/>
      <c r="K601" s="258"/>
      <c r="L601" s="263"/>
      <c r="M601" s="264"/>
      <c r="N601" s="265"/>
      <c r="O601" s="265"/>
      <c r="P601" s="265"/>
      <c r="Q601" s="265"/>
      <c r="R601" s="265"/>
      <c r="S601" s="265"/>
      <c r="T601" s="266"/>
      <c r="AT601" s="267" t="s">
        <v>148</v>
      </c>
      <c r="AU601" s="267" t="s">
        <v>80</v>
      </c>
      <c r="AV601" s="256" t="s">
        <v>80</v>
      </c>
      <c r="AW601" s="256" t="s">
        <v>29</v>
      </c>
      <c r="AX601" s="256" t="s">
        <v>73</v>
      </c>
      <c r="AY601" s="267" t="s">
        <v>137</v>
      </c>
    </row>
    <row r="602" s="268" customFormat="true" ht="11.25" hidden="false" customHeight="false" outlineLevel="0" collapsed="false">
      <c r="B602" s="269"/>
      <c r="C602" s="270"/>
      <c r="D602" s="252" t="s">
        <v>148</v>
      </c>
      <c r="E602" s="271"/>
      <c r="F602" s="272" t="s">
        <v>155</v>
      </c>
      <c r="G602" s="270"/>
      <c r="H602" s="273" t="n">
        <v>102.04</v>
      </c>
      <c r="I602" s="274"/>
      <c r="J602" s="270"/>
      <c r="K602" s="270"/>
      <c r="L602" s="275"/>
      <c r="M602" s="276"/>
      <c r="N602" s="277"/>
      <c r="O602" s="277"/>
      <c r="P602" s="277"/>
      <c r="Q602" s="277"/>
      <c r="R602" s="277"/>
      <c r="S602" s="277"/>
      <c r="T602" s="278"/>
      <c r="AT602" s="279" t="s">
        <v>148</v>
      </c>
      <c r="AU602" s="279" t="s">
        <v>80</v>
      </c>
      <c r="AV602" s="268" t="s">
        <v>144</v>
      </c>
      <c r="AW602" s="268" t="s">
        <v>29</v>
      </c>
      <c r="AX602" s="268" t="s">
        <v>78</v>
      </c>
      <c r="AY602" s="279" t="s">
        <v>137</v>
      </c>
    </row>
    <row r="603" s="31" customFormat="true" ht="16.5" hidden="false" customHeight="true" outlineLevel="0" collapsed="false">
      <c r="A603" s="24"/>
      <c r="B603" s="25"/>
      <c r="C603" s="296" t="s">
        <v>1287</v>
      </c>
      <c r="D603" s="296" t="s">
        <v>670</v>
      </c>
      <c r="E603" s="297" t="s">
        <v>1272</v>
      </c>
      <c r="F603" s="298" t="s">
        <v>1273</v>
      </c>
      <c r="G603" s="299" t="s">
        <v>487</v>
      </c>
      <c r="H603" s="300" t="n">
        <v>0.051</v>
      </c>
      <c r="I603" s="301"/>
      <c r="J603" s="302" t="n">
        <f aca="false">ROUND(I603*H603,2)</f>
        <v>0</v>
      </c>
      <c r="K603" s="303"/>
      <c r="L603" s="304"/>
      <c r="M603" s="305"/>
      <c r="N603" s="306" t="s">
        <v>38</v>
      </c>
      <c r="O603" s="74"/>
      <c r="P603" s="248" t="n">
        <f aca="false">O603*H603</f>
        <v>0</v>
      </c>
      <c r="Q603" s="248" t="n">
        <v>1</v>
      </c>
      <c r="R603" s="248" t="n">
        <f aca="false">Q603*H603</f>
        <v>0.051</v>
      </c>
      <c r="S603" s="248" t="n">
        <v>0</v>
      </c>
      <c r="T603" s="249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50" t="s">
        <v>912</v>
      </c>
      <c r="AT603" s="250" t="s">
        <v>670</v>
      </c>
      <c r="AU603" s="250" t="s">
        <v>80</v>
      </c>
      <c r="AY603" s="3" t="s">
        <v>137</v>
      </c>
      <c r="BE603" s="251" t="n">
        <f aca="false">IF(N603="základní",J603,0)</f>
        <v>0</v>
      </c>
      <c r="BF603" s="251" t="n">
        <f aca="false">IF(N603="snížená",J603,0)</f>
        <v>0</v>
      </c>
      <c r="BG603" s="251" t="n">
        <f aca="false">IF(N603="zákl. přenesená",J603,0)</f>
        <v>0</v>
      </c>
      <c r="BH603" s="251" t="n">
        <f aca="false">IF(N603="sníž. přenesená",J603,0)</f>
        <v>0</v>
      </c>
      <c r="BI603" s="251" t="n">
        <f aca="false">IF(N603="nulová",J603,0)</f>
        <v>0</v>
      </c>
      <c r="BJ603" s="3" t="s">
        <v>78</v>
      </c>
      <c r="BK603" s="251" t="n">
        <f aca="false">ROUND(I603*H603,2)</f>
        <v>0</v>
      </c>
      <c r="BL603" s="3" t="s">
        <v>247</v>
      </c>
      <c r="BM603" s="250" t="s">
        <v>1668</v>
      </c>
    </row>
    <row r="604" s="281" customFormat="true" ht="11.25" hidden="false" customHeight="false" outlineLevel="0" collapsed="false">
      <c r="B604" s="282"/>
      <c r="C604" s="283"/>
      <c r="D604" s="252" t="s">
        <v>148</v>
      </c>
      <c r="E604" s="284"/>
      <c r="F604" s="285" t="s">
        <v>1370</v>
      </c>
      <c r="G604" s="283"/>
      <c r="H604" s="284"/>
      <c r="I604" s="286"/>
      <c r="J604" s="283"/>
      <c r="K604" s="283"/>
      <c r="L604" s="287"/>
      <c r="M604" s="288"/>
      <c r="N604" s="289"/>
      <c r="O604" s="289"/>
      <c r="P604" s="289"/>
      <c r="Q604" s="289"/>
      <c r="R604" s="289"/>
      <c r="S604" s="289"/>
      <c r="T604" s="290"/>
      <c r="AT604" s="291" t="s">
        <v>148</v>
      </c>
      <c r="AU604" s="291" t="s">
        <v>80</v>
      </c>
      <c r="AV604" s="281" t="s">
        <v>78</v>
      </c>
      <c r="AW604" s="281" t="s">
        <v>29</v>
      </c>
      <c r="AX604" s="281" t="s">
        <v>73</v>
      </c>
      <c r="AY604" s="291" t="s">
        <v>137</v>
      </c>
    </row>
    <row r="605" s="281" customFormat="true" ht="11.25" hidden="false" customHeight="false" outlineLevel="0" collapsed="false">
      <c r="B605" s="282"/>
      <c r="C605" s="283"/>
      <c r="D605" s="252" t="s">
        <v>148</v>
      </c>
      <c r="E605" s="284"/>
      <c r="F605" s="285" t="s">
        <v>1262</v>
      </c>
      <c r="G605" s="283"/>
      <c r="H605" s="284"/>
      <c r="I605" s="286"/>
      <c r="J605" s="283"/>
      <c r="K605" s="283"/>
      <c r="L605" s="287"/>
      <c r="M605" s="288"/>
      <c r="N605" s="289"/>
      <c r="O605" s="289"/>
      <c r="P605" s="289"/>
      <c r="Q605" s="289"/>
      <c r="R605" s="289"/>
      <c r="S605" s="289"/>
      <c r="T605" s="290"/>
      <c r="AT605" s="291" t="s">
        <v>148</v>
      </c>
      <c r="AU605" s="291" t="s">
        <v>80</v>
      </c>
      <c r="AV605" s="281" t="s">
        <v>78</v>
      </c>
      <c r="AW605" s="281" t="s">
        <v>29</v>
      </c>
      <c r="AX605" s="281" t="s">
        <v>73</v>
      </c>
      <c r="AY605" s="291" t="s">
        <v>137</v>
      </c>
    </row>
    <row r="606" s="256" customFormat="true" ht="11.25" hidden="false" customHeight="false" outlineLevel="0" collapsed="false">
      <c r="B606" s="257"/>
      <c r="C606" s="258"/>
      <c r="D606" s="252" t="s">
        <v>148</v>
      </c>
      <c r="E606" s="259"/>
      <c r="F606" s="260" t="s">
        <v>1669</v>
      </c>
      <c r="G606" s="258"/>
      <c r="H606" s="261" t="n">
        <v>0.051</v>
      </c>
      <c r="I606" s="262"/>
      <c r="J606" s="258"/>
      <c r="K606" s="258"/>
      <c r="L606" s="263"/>
      <c r="M606" s="264"/>
      <c r="N606" s="265"/>
      <c r="O606" s="265"/>
      <c r="P606" s="265"/>
      <c r="Q606" s="265"/>
      <c r="R606" s="265"/>
      <c r="S606" s="265"/>
      <c r="T606" s="266"/>
      <c r="AT606" s="267" t="s">
        <v>148</v>
      </c>
      <c r="AU606" s="267" t="s">
        <v>80</v>
      </c>
      <c r="AV606" s="256" t="s">
        <v>80</v>
      </c>
      <c r="AW606" s="256" t="s">
        <v>29</v>
      </c>
      <c r="AX606" s="256" t="s">
        <v>73</v>
      </c>
      <c r="AY606" s="267" t="s">
        <v>137</v>
      </c>
    </row>
    <row r="607" s="268" customFormat="true" ht="11.25" hidden="false" customHeight="false" outlineLevel="0" collapsed="false">
      <c r="B607" s="269"/>
      <c r="C607" s="270"/>
      <c r="D607" s="252" t="s">
        <v>148</v>
      </c>
      <c r="E607" s="271"/>
      <c r="F607" s="272" t="s">
        <v>155</v>
      </c>
      <c r="G607" s="270"/>
      <c r="H607" s="273" t="n">
        <v>0.051</v>
      </c>
      <c r="I607" s="274"/>
      <c r="J607" s="270"/>
      <c r="K607" s="270"/>
      <c r="L607" s="275"/>
      <c r="M607" s="276"/>
      <c r="N607" s="277"/>
      <c r="O607" s="277"/>
      <c r="P607" s="277"/>
      <c r="Q607" s="277"/>
      <c r="R607" s="277"/>
      <c r="S607" s="277"/>
      <c r="T607" s="278"/>
      <c r="AT607" s="279" t="s">
        <v>148</v>
      </c>
      <c r="AU607" s="279" t="s">
        <v>80</v>
      </c>
      <c r="AV607" s="268" t="s">
        <v>144</v>
      </c>
      <c r="AW607" s="268" t="s">
        <v>29</v>
      </c>
      <c r="AX607" s="268" t="s">
        <v>78</v>
      </c>
      <c r="AY607" s="279" t="s">
        <v>137</v>
      </c>
    </row>
    <row r="608" s="31" customFormat="true" ht="21.75" hidden="false" customHeight="true" outlineLevel="0" collapsed="false">
      <c r="A608" s="24"/>
      <c r="B608" s="25"/>
      <c r="C608" s="238" t="s">
        <v>683</v>
      </c>
      <c r="D608" s="238" t="s">
        <v>140</v>
      </c>
      <c r="E608" s="239" t="s">
        <v>1670</v>
      </c>
      <c r="F608" s="240" t="s">
        <v>1671</v>
      </c>
      <c r="G608" s="241" t="s">
        <v>350</v>
      </c>
      <c r="H608" s="242" t="n">
        <v>124.44</v>
      </c>
      <c r="I608" s="243"/>
      <c r="J608" s="244" t="n">
        <f aca="false">ROUND(I608*H608,2)</f>
        <v>0</v>
      </c>
      <c r="K608" s="245"/>
      <c r="L608" s="30"/>
      <c r="M608" s="246"/>
      <c r="N608" s="247" t="s">
        <v>38</v>
      </c>
      <c r="O608" s="74"/>
      <c r="P608" s="248" t="n">
        <f aca="false">O608*H608</f>
        <v>0</v>
      </c>
      <c r="Q608" s="248" t="n">
        <v>0.0004</v>
      </c>
      <c r="R608" s="248" t="n">
        <f aca="false">Q608*H608</f>
        <v>0.049776</v>
      </c>
      <c r="S608" s="248" t="n">
        <v>0</v>
      </c>
      <c r="T608" s="249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50" t="s">
        <v>247</v>
      </c>
      <c r="AT608" s="250" t="s">
        <v>140</v>
      </c>
      <c r="AU608" s="250" t="s">
        <v>80</v>
      </c>
      <c r="AY608" s="3" t="s">
        <v>137</v>
      </c>
      <c r="BE608" s="251" t="n">
        <f aca="false">IF(N608="základní",J608,0)</f>
        <v>0</v>
      </c>
      <c r="BF608" s="251" t="n">
        <f aca="false">IF(N608="snížená",J608,0)</f>
        <v>0</v>
      </c>
      <c r="BG608" s="251" t="n">
        <f aca="false">IF(N608="zákl. přenesená",J608,0)</f>
        <v>0</v>
      </c>
      <c r="BH608" s="251" t="n">
        <f aca="false">IF(N608="sníž. přenesená",J608,0)</f>
        <v>0</v>
      </c>
      <c r="BI608" s="251" t="n">
        <f aca="false">IF(N608="nulová",J608,0)</f>
        <v>0</v>
      </c>
      <c r="BJ608" s="3" t="s">
        <v>78</v>
      </c>
      <c r="BK608" s="251" t="n">
        <f aca="false">ROUND(I608*H608,2)</f>
        <v>0</v>
      </c>
      <c r="BL608" s="3" t="s">
        <v>247</v>
      </c>
      <c r="BM608" s="250" t="s">
        <v>1672</v>
      </c>
    </row>
    <row r="609" s="31" customFormat="true" ht="19.5" hidden="false" customHeight="false" outlineLevel="0" collapsed="false">
      <c r="A609" s="24"/>
      <c r="B609" s="25"/>
      <c r="C609" s="26"/>
      <c r="D609" s="252" t="s">
        <v>146</v>
      </c>
      <c r="E609" s="26"/>
      <c r="F609" s="253" t="s">
        <v>1673</v>
      </c>
      <c r="G609" s="26"/>
      <c r="H609" s="26"/>
      <c r="I609" s="139"/>
      <c r="J609" s="26"/>
      <c r="K609" s="26"/>
      <c r="L609" s="30"/>
      <c r="M609" s="254"/>
      <c r="N609" s="255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46</v>
      </c>
      <c r="AU609" s="3" t="s">
        <v>80</v>
      </c>
    </row>
    <row r="610" s="281" customFormat="true" ht="11.25" hidden="false" customHeight="false" outlineLevel="0" collapsed="false">
      <c r="B610" s="282"/>
      <c r="C610" s="283"/>
      <c r="D610" s="252" t="s">
        <v>148</v>
      </c>
      <c r="E610" s="284"/>
      <c r="F610" s="285" t="s">
        <v>1370</v>
      </c>
      <c r="G610" s="283"/>
      <c r="H610" s="284"/>
      <c r="I610" s="286"/>
      <c r="J610" s="283"/>
      <c r="K610" s="283"/>
      <c r="L610" s="287"/>
      <c r="M610" s="288"/>
      <c r="N610" s="289"/>
      <c r="O610" s="289"/>
      <c r="P610" s="289"/>
      <c r="Q610" s="289"/>
      <c r="R610" s="289"/>
      <c r="S610" s="289"/>
      <c r="T610" s="290"/>
      <c r="AT610" s="291" t="s">
        <v>148</v>
      </c>
      <c r="AU610" s="291" t="s">
        <v>80</v>
      </c>
      <c r="AV610" s="281" t="s">
        <v>78</v>
      </c>
      <c r="AW610" s="281" t="s">
        <v>29</v>
      </c>
      <c r="AX610" s="281" t="s">
        <v>73</v>
      </c>
      <c r="AY610" s="291" t="s">
        <v>137</v>
      </c>
    </row>
    <row r="611" s="256" customFormat="true" ht="11.25" hidden="false" customHeight="false" outlineLevel="0" collapsed="false">
      <c r="B611" s="257"/>
      <c r="C611" s="258"/>
      <c r="D611" s="252" t="s">
        <v>148</v>
      </c>
      <c r="E611" s="259"/>
      <c r="F611" s="260" t="s">
        <v>610</v>
      </c>
      <c r="G611" s="258"/>
      <c r="H611" s="261" t="n">
        <v>124.44</v>
      </c>
      <c r="I611" s="262"/>
      <c r="J611" s="258"/>
      <c r="K611" s="258"/>
      <c r="L611" s="263"/>
      <c r="M611" s="264"/>
      <c r="N611" s="265"/>
      <c r="O611" s="265"/>
      <c r="P611" s="265"/>
      <c r="Q611" s="265"/>
      <c r="R611" s="265"/>
      <c r="S611" s="265"/>
      <c r="T611" s="266"/>
      <c r="AT611" s="267" t="s">
        <v>148</v>
      </c>
      <c r="AU611" s="267" t="s">
        <v>80</v>
      </c>
      <c r="AV611" s="256" t="s">
        <v>80</v>
      </c>
      <c r="AW611" s="256" t="s">
        <v>29</v>
      </c>
      <c r="AX611" s="256" t="s">
        <v>73</v>
      </c>
      <c r="AY611" s="267" t="s">
        <v>137</v>
      </c>
    </row>
    <row r="612" s="268" customFormat="true" ht="11.25" hidden="false" customHeight="false" outlineLevel="0" collapsed="false">
      <c r="B612" s="269"/>
      <c r="C612" s="270"/>
      <c r="D612" s="252" t="s">
        <v>148</v>
      </c>
      <c r="E612" s="271"/>
      <c r="F612" s="272" t="s">
        <v>155</v>
      </c>
      <c r="G612" s="270"/>
      <c r="H612" s="273" t="n">
        <v>124.44</v>
      </c>
      <c r="I612" s="274"/>
      <c r="J612" s="270"/>
      <c r="K612" s="270"/>
      <c r="L612" s="275"/>
      <c r="M612" s="276"/>
      <c r="N612" s="277"/>
      <c r="O612" s="277"/>
      <c r="P612" s="277"/>
      <c r="Q612" s="277"/>
      <c r="R612" s="277"/>
      <c r="S612" s="277"/>
      <c r="T612" s="278"/>
      <c r="AT612" s="279" t="s">
        <v>148</v>
      </c>
      <c r="AU612" s="279" t="s">
        <v>80</v>
      </c>
      <c r="AV612" s="268" t="s">
        <v>144</v>
      </c>
      <c r="AW612" s="268" t="s">
        <v>29</v>
      </c>
      <c r="AX612" s="268" t="s">
        <v>78</v>
      </c>
      <c r="AY612" s="279" t="s">
        <v>137</v>
      </c>
    </row>
    <row r="613" s="31" customFormat="true" ht="16.5" hidden="false" customHeight="true" outlineLevel="0" collapsed="false">
      <c r="A613" s="24"/>
      <c r="B613" s="25"/>
      <c r="C613" s="296" t="s">
        <v>715</v>
      </c>
      <c r="D613" s="296" t="s">
        <v>670</v>
      </c>
      <c r="E613" s="297" t="s">
        <v>1674</v>
      </c>
      <c r="F613" s="298" t="s">
        <v>1675</v>
      </c>
      <c r="G613" s="299" t="s">
        <v>350</v>
      </c>
      <c r="H613" s="300" t="n">
        <v>124.44</v>
      </c>
      <c r="I613" s="301"/>
      <c r="J613" s="302" t="n">
        <f aca="false">ROUND(I613*H613,2)</f>
        <v>0</v>
      </c>
      <c r="K613" s="303"/>
      <c r="L613" s="304"/>
      <c r="M613" s="305"/>
      <c r="N613" s="306" t="s">
        <v>38</v>
      </c>
      <c r="O613" s="74"/>
      <c r="P613" s="248" t="n">
        <f aca="false">O613*H613</f>
        <v>0</v>
      </c>
      <c r="Q613" s="248" t="n">
        <v>0.00388</v>
      </c>
      <c r="R613" s="248" t="n">
        <f aca="false">Q613*H613</f>
        <v>0.4828272</v>
      </c>
      <c r="S613" s="248" t="n">
        <v>0</v>
      </c>
      <c r="T613" s="249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50" t="s">
        <v>912</v>
      </c>
      <c r="AT613" s="250" t="s">
        <v>670</v>
      </c>
      <c r="AU613" s="250" t="s">
        <v>80</v>
      </c>
      <c r="AY613" s="3" t="s">
        <v>137</v>
      </c>
      <c r="BE613" s="251" t="n">
        <f aca="false">IF(N613="základní",J613,0)</f>
        <v>0</v>
      </c>
      <c r="BF613" s="251" t="n">
        <f aca="false">IF(N613="snížená",J613,0)</f>
        <v>0</v>
      </c>
      <c r="BG613" s="251" t="n">
        <f aca="false">IF(N613="zákl. přenesená",J613,0)</f>
        <v>0</v>
      </c>
      <c r="BH613" s="251" t="n">
        <f aca="false">IF(N613="sníž. přenesená",J613,0)</f>
        <v>0</v>
      </c>
      <c r="BI613" s="251" t="n">
        <f aca="false">IF(N613="nulová",J613,0)</f>
        <v>0</v>
      </c>
      <c r="BJ613" s="3" t="s">
        <v>78</v>
      </c>
      <c r="BK613" s="251" t="n">
        <f aca="false">ROUND(I613*H613,2)</f>
        <v>0</v>
      </c>
      <c r="BL613" s="3" t="s">
        <v>247</v>
      </c>
      <c r="BM613" s="250" t="s">
        <v>1676</v>
      </c>
    </row>
    <row r="614" s="31" customFormat="true" ht="19.5" hidden="false" customHeight="false" outlineLevel="0" collapsed="false">
      <c r="A614" s="24"/>
      <c r="B614" s="25"/>
      <c r="C614" s="26"/>
      <c r="D614" s="252" t="s">
        <v>146</v>
      </c>
      <c r="E614" s="26"/>
      <c r="F614" s="253" t="s">
        <v>1677</v>
      </c>
      <c r="G614" s="26"/>
      <c r="H614" s="26"/>
      <c r="I614" s="139"/>
      <c r="J614" s="26"/>
      <c r="K614" s="26"/>
      <c r="L614" s="30"/>
      <c r="M614" s="254"/>
      <c r="N614" s="255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46</v>
      </c>
      <c r="AU614" s="3" t="s">
        <v>80</v>
      </c>
    </row>
    <row r="615" s="281" customFormat="true" ht="11.25" hidden="false" customHeight="false" outlineLevel="0" collapsed="false">
      <c r="B615" s="282"/>
      <c r="C615" s="283"/>
      <c r="D615" s="252" t="s">
        <v>148</v>
      </c>
      <c r="E615" s="284"/>
      <c r="F615" s="285" t="s">
        <v>1370</v>
      </c>
      <c r="G615" s="283"/>
      <c r="H615" s="284"/>
      <c r="I615" s="286"/>
      <c r="J615" s="283"/>
      <c r="K615" s="283"/>
      <c r="L615" s="287"/>
      <c r="M615" s="288"/>
      <c r="N615" s="289"/>
      <c r="O615" s="289"/>
      <c r="P615" s="289"/>
      <c r="Q615" s="289"/>
      <c r="R615" s="289"/>
      <c r="S615" s="289"/>
      <c r="T615" s="290"/>
      <c r="AT615" s="291" t="s">
        <v>148</v>
      </c>
      <c r="AU615" s="291" t="s">
        <v>80</v>
      </c>
      <c r="AV615" s="281" t="s">
        <v>78</v>
      </c>
      <c r="AW615" s="281" t="s">
        <v>29</v>
      </c>
      <c r="AX615" s="281" t="s">
        <v>73</v>
      </c>
      <c r="AY615" s="291" t="s">
        <v>137</v>
      </c>
    </row>
    <row r="616" s="256" customFormat="true" ht="11.25" hidden="false" customHeight="false" outlineLevel="0" collapsed="false">
      <c r="B616" s="257"/>
      <c r="C616" s="258"/>
      <c r="D616" s="252" t="s">
        <v>148</v>
      </c>
      <c r="E616" s="259"/>
      <c r="F616" s="260" t="s">
        <v>610</v>
      </c>
      <c r="G616" s="258"/>
      <c r="H616" s="261" t="n">
        <v>124.44</v>
      </c>
      <c r="I616" s="262"/>
      <c r="J616" s="258"/>
      <c r="K616" s="258"/>
      <c r="L616" s="263"/>
      <c r="M616" s="264"/>
      <c r="N616" s="265"/>
      <c r="O616" s="265"/>
      <c r="P616" s="265"/>
      <c r="Q616" s="265"/>
      <c r="R616" s="265"/>
      <c r="S616" s="265"/>
      <c r="T616" s="266"/>
      <c r="AT616" s="267" t="s">
        <v>148</v>
      </c>
      <c r="AU616" s="267" t="s">
        <v>80</v>
      </c>
      <c r="AV616" s="256" t="s">
        <v>80</v>
      </c>
      <c r="AW616" s="256" t="s">
        <v>29</v>
      </c>
      <c r="AX616" s="256" t="s">
        <v>73</v>
      </c>
      <c r="AY616" s="267" t="s">
        <v>137</v>
      </c>
    </row>
    <row r="617" s="268" customFormat="true" ht="11.25" hidden="false" customHeight="false" outlineLevel="0" collapsed="false">
      <c r="B617" s="269"/>
      <c r="C617" s="270"/>
      <c r="D617" s="252" t="s">
        <v>148</v>
      </c>
      <c r="E617" s="271"/>
      <c r="F617" s="272" t="s">
        <v>155</v>
      </c>
      <c r="G617" s="270"/>
      <c r="H617" s="273" t="n">
        <v>124.44</v>
      </c>
      <c r="I617" s="274"/>
      <c r="J617" s="270"/>
      <c r="K617" s="270"/>
      <c r="L617" s="275"/>
      <c r="M617" s="276"/>
      <c r="N617" s="277"/>
      <c r="O617" s="277"/>
      <c r="P617" s="277"/>
      <c r="Q617" s="277"/>
      <c r="R617" s="277"/>
      <c r="S617" s="277"/>
      <c r="T617" s="278"/>
      <c r="AT617" s="279" t="s">
        <v>148</v>
      </c>
      <c r="AU617" s="279" t="s">
        <v>80</v>
      </c>
      <c r="AV617" s="268" t="s">
        <v>144</v>
      </c>
      <c r="AW617" s="268" t="s">
        <v>29</v>
      </c>
      <c r="AX617" s="268" t="s">
        <v>78</v>
      </c>
      <c r="AY617" s="279" t="s">
        <v>137</v>
      </c>
    </row>
    <row r="618" s="31" customFormat="true" ht="21.75" hidden="false" customHeight="true" outlineLevel="0" collapsed="false">
      <c r="A618" s="24"/>
      <c r="B618" s="25"/>
      <c r="C618" s="238" t="s">
        <v>872</v>
      </c>
      <c r="D618" s="238" t="s">
        <v>140</v>
      </c>
      <c r="E618" s="239" t="s">
        <v>1277</v>
      </c>
      <c r="F618" s="240" t="s">
        <v>1278</v>
      </c>
      <c r="G618" s="241" t="s">
        <v>350</v>
      </c>
      <c r="H618" s="242" t="n">
        <v>61.2</v>
      </c>
      <c r="I618" s="243"/>
      <c r="J618" s="244" t="n">
        <f aca="false">ROUND(I618*H618,2)</f>
        <v>0</v>
      </c>
      <c r="K618" s="245"/>
      <c r="L618" s="30"/>
      <c r="M618" s="246"/>
      <c r="N618" s="247" t="s">
        <v>38</v>
      </c>
      <c r="O618" s="74"/>
      <c r="P618" s="248" t="n">
        <f aca="false">O618*H618</f>
        <v>0</v>
      </c>
      <c r="Q618" s="248" t="n">
        <v>0</v>
      </c>
      <c r="R618" s="248" t="n">
        <f aca="false">Q618*H618</f>
        <v>0</v>
      </c>
      <c r="S618" s="248" t="n">
        <v>0</v>
      </c>
      <c r="T618" s="24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50" t="s">
        <v>247</v>
      </c>
      <c r="AT618" s="250" t="s">
        <v>140</v>
      </c>
      <c r="AU618" s="250" t="s">
        <v>80</v>
      </c>
      <c r="AY618" s="3" t="s">
        <v>137</v>
      </c>
      <c r="BE618" s="251" t="n">
        <f aca="false">IF(N618="základní",J618,0)</f>
        <v>0</v>
      </c>
      <c r="BF618" s="251" t="n">
        <f aca="false">IF(N618="snížená",J618,0)</f>
        <v>0</v>
      </c>
      <c r="BG618" s="251" t="n">
        <f aca="false">IF(N618="zákl. přenesená",J618,0)</f>
        <v>0</v>
      </c>
      <c r="BH618" s="251" t="n">
        <f aca="false">IF(N618="sníž. přenesená",J618,0)</f>
        <v>0</v>
      </c>
      <c r="BI618" s="251" t="n">
        <f aca="false">IF(N618="nulová",J618,0)</f>
        <v>0</v>
      </c>
      <c r="BJ618" s="3" t="s">
        <v>78</v>
      </c>
      <c r="BK618" s="251" t="n">
        <f aca="false">ROUND(I618*H618,2)</f>
        <v>0</v>
      </c>
      <c r="BL618" s="3" t="s">
        <v>247</v>
      </c>
      <c r="BM618" s="250" t="s">
        <v>1678</v>
      </c>
    </row>
    <row r="619" s="31" customFormat="true" ht="29.25" hidden="false" customHeight="false" outlineLevel="0" collapsed="false">
      <c r="A619" s="24"/>
      <c r="B619" s="25"/>
      <c r="C619" s="26"/>
      <c r="D619" s="252" t="s">
        <v>146</v>
      </c>
      <c r="E619" s="26"/>
      <c r="F619" s="253" t="s">
        <v>1679</v>
      </c>
      <c r="G619" s="26"/>
      <c r="H619" s="26"/>
      <c r="I619" s="139"/>
      <c r="J619" s="26"/>
      <c r="K619" s="26"/>
      <c r="L619" s="30"/>
      <c r="M619" s="254"/>
      <c r="N619" s="255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46</v>
      </c>
      <c r="AU619" s="3" t="s">
        <v>80</v>
      </c>
    </row>
    <row r="620" s="281" customFormat="true" ht="11.25" hidden="false" customHeight="false" outlineLevel="0" collapsed="false">
      <c r="B620" s="282"/>
      <c r="C620" s="283"/>
      <c r="D620" s="252" t="s">
        <v>148</v>
      </c>
      <c r="E620" s="284"/>
      <c r="F620" s="285" t="s">
        <v>1370</v>
      </c>
      <c r="G620" s="283"/>
      <c r="H620" s="284"/>
      <c r="I620" s="286"/>
      <c r="J620" s="283"/>
      <c r="K620" s="283"/>
      <c r="L620" s="287"/>
      <c r="M620" s="288"/>
      <c r="N620" s="289"/>
      <c r="O620" s="289"/>
      <c r="P620" s="289"/>
      <c r="Q620" s="289"/>
      <c r="R620" s="289"/>
      <c r="S620" s="289"/>
      <c r="T620" s="290"/>
      <c r="AT620" s="291" t="s">
        <v>148</v>
      </c>
      <c r="AU620" s="291" t="s">
        <v>80</v>
      </c>
      <c r="AV620" s="281" t="s">
        <v>78</v>
      </c>
      <c r="AW620" s="281" t="s">
        <v>29</v>
      </c>
      <c r="AX620" s="281" t="s">
        <v>73</v>
      </c>
      <c r="AY620" s="291" t="s">
        <v>137</v>
      </c>
    </row>
    <row r="621" s="256" customFormat="true" ht="11.25" hidden="false" customHeight="false" outlineLevel="0" collapsed="false">
      <c r="B621" s="257"/>
      <c r="C621" s="258"/>
      <c r="D621" s="252" t="s">
        <v>148</v>
      </c>
      <c r="E621" s="259"/>
      <c r="F621" s="260" t="s">
        <v>619</v>
      </c>
      <c r="G621" s="258"/>
      <c r="H621" s="261" t="n">
        <v>61.2</v>
      </c>
      <c r="I621" s="262"/>
      <c r="J621" s="258"/>
      <c r="K621" s="258"/>
      <c r="L621" s="263"/>
      <c r="M621" s="264"/>
      <c r="N621" s="265"/>
      <c r="O621" s="265"/>
      <c r="P621" s="265"/>
      <c r="Q621" s="265"/>
      <c r="R621" s="265"/>
      <c r="S621" s="265"/>
      <c r="T621" s="266"/>
      <c r="AT621" s="267" t="s">
        <v>148</v>
      </c>
      <c r="AU621" s="267" t="s">
        <v>80</v>
      </c>
      <c r="AV621" s="256" t="s">
        <v>80</v>
      </c>
      <c r="AW621" s="256" t="s">
        <v>29</v>
      </c>
      <c r="AX621" s="256" t="s">
        <v>73</v>
      </c>
      <c r="AY621" s="267" t="s">
        <v>137</v>
      </c>
    </row>
    <row r="622" s="268" customFormat="true" ht="11.25" hidden="false" customHeight="false" outlineLevel="0" collapsed="false">
      <c r="B622" s="269"/>
      <c r="C622" s="270"/>
      <c r="D622" s="252" t="s">
        <v>148</v>
      </c>
      <c r="E622" s="271"/>
      <c r="F622" s="272" t="s">
        <v>155</v>
      </c>
      <c r="G622" s="270"/>
      <c r="H622" s="273" t="n">
        <v>61.2</v>
      </c>
      <c r="I622" s="274"/>
      <c r="J622" s="270"/>
      <c r="K622" s="270"/>
      <c r="L622" s="275"/>
      <c r="M622" s="276"/>
      <c r="N622" s="277"/>
      <c r="O622" s="277"/>
      <c r="P622" s="277"/>
      <c r="Q622" s="277"/>
      <c r="R622" s="277"/>
      <c r="S622" s="277"/>
      <c r="T622" s="278"/>
      <c r="AT622" s="279" t="s">
        <v>148</v>
      </c>
      <c r="AU622" s="279" t="s">
        <v>80</v>
      </c>
      <c r="AV622" s="268" t="s">
        <v>144</v>
      </c>
      <c r="AW622" s="268" t="s">
        <v>29</v>
      </c>
      <c r="AX622" s="268" t="s">
        <v>78</v>
      </c>
      <c r="AY622" s="279" t="s">
        <v>137</v>
      </c>
    </row>
    <row r="623" s="31" customFormat="true" ht="16.5" hidden="false" customHeight="true" outlineLevel="0" collapsed="false">
      <c r="A623" s="24"/>
      <c r="B623" s="25"/>
      <c r="C623" s="296" t="s">
        <v>861</v>
      </c>
      <c r="D623" s="296" t="s">
        <v>670</v>
      </c>
      <c r="E623" s="297" t="s">
        <v>1284</v>
      </c>
      <c r="F623" s="298" t="s">
        <v>1285</v>
      </c>
      <c r="G623" s="299" t="s">
        <v>350</v>
      </c>
      <c r="H623" s="300" t="n">
        <v>61.2</v>
      </c>
      <c r="I623" s="301"/>
      <c r="J623" s="302" t="n">
        <f aca="false">ROUND(I623*H623,2)</f>
        <v>0</v>
      </c>
      <c r="K623" s="303"/>
      <c r="L623" s="304"/>
      <c r="M623" s="305"/>
      <c r="N623" s="306" t="s">
        <v>38</v>
      </c>
      <c r="O623" s="74"/>
      <c r="P623" s="248" t="n">
        <f aca="false">O623*H623</f>
        <v>0</v>
      </c>
      <c r="Q623" s="248" t="n">
        <v>0.00112</v>
      </c>
      <c r="R623" s="248" t="n">
        <f aca="false">Q623*H623</f>
        <v>0.068544</v>
      </c>
      <c r="S623" s="248" t="n">
        <v>0</v>
      </c>
      <c r="T623" s="249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50" t="s">
        <v>194</v>
      </c>
      <c r="AT623" s="250" t="s">
        <v>670</v>
      </c>
      <c r="AU623" s="250" t="s">
        <v>80</v>
      </c>
      <c r="AY623" s="3" t="s">
        <v>137</v>
      </c>
      <c r="BE623" s="251" t="n">
        <f aca="false">IF(N623="základní",J623,0)</f>
        <v>0</v>
      </c>
      <c r="BF623" s="251" t="n">
        <f aca="false">IF(N623="snížená",J623,0)</f>
        <v>0</v>
      </c>
      <c r="BG623" s="251" t="n">
        <f aca="false">IF(N623="zákl. přenesená",J623,0)</f>
        <v>0</v>
      </c>
      <c r="BH623" s="251" t="n">
        <f aca="false">IF(N623="sníž. přenesená",J623,0)</f>
        <v>0</v>
      </c>
      <c r="BI623" s="251" t="n">
        <f aca="false">IF(N623="nulová",J623,0)</f>
        <v>0</v>
      </c>
      <c r="BJ623" s="3" t="s">
        <v>78</v>
      </c>
      <c r="BK623" s="251" t="n">
        <f aca="false">ROUND(I623*H623,2)</f>
        <v>0</v>
      </c>
      <c r="BL623" s="3" t="s">
        <v>144</v>
      </c>
      <c r="BM623" s="250" t="s">
        <v>1680</v>
      </c>
    </row>
    <row r="624" s="281" customFormat="true" ht="11.25" hidden="false" customHeight="false" outlineLevel="0" collapsed="false">
      <c r="B624" s="282"/>
      <c r="C624" s="283"/>
      <c r="D624" s="252" t="s">
        <v>148</v>
      </c>
      <c r="E624" s="284"/>
      <c r="F624" s="285" t="s">
        <v>1370</v>
      </c>
      <c r="G624" s="283"/>
      <c r="H624" s="284"/>
      <c r="I624" s="286"/>
      <c r="J624" s="283"/>
      <c r="K624" s="283"/>
      <c r="L624" s="287"/>
      <c r="M624" s="288"/>
      <c r="N624" s="289"/>
      <c r="O624" s="289"/>
      <c r="P624" s="289"/>
      <c r="Q624" s="289"/>
      <c r="R624" s="289"/>
      <c r="S624" s="289"/>
      <c r="T624" s="290"/>
      <c r="AT624" s="291" t="s">
        <v>148</v>
      </c>
      <c r="AU624" s="291" t="s">
        <v>80</v>
      </c>
      <c r="AV624" s="281" t="s">
        <v>78</v>
      </c>
      <c r="AW624" s="281" t="s">
        <v>29</v>
      </c>
      <c r="AX624" s="281" t="s">
        <v>73</v>
      </c>
      <c r="AY624" s="291" t="s">
        <v>137</v>
      </c>
    </row>
    <row r="625" s="256" customFormat="true" ht="11.25" hidden="false" customHeight="false" outlineLevel="0" collapsed="false">
      <c r="B625" s="257"/>
      <c r="C625" s="258"/>
      <c r="D625" s="252" t="s">
        <v>148</v>
      </c>
      <c r="E625" s="259"/>
      <c r="F625" s="260" t="s">
        <v>1681</v>
      </c>
      <c r="G625" s="258"/>
      <c r="H625" s="261" t="n">
        <v>61.2</v>
      </c>
      <c r="I625" s="262"/>
      <c r="J625" s="258"/>
      <c r="K625" s="258"/>
      <c r="L625" s="263"/>
      <c r="M625" s="264"/>
      <c r="N625" s="265"/>
      <c r="O625" s="265"/>
      <c r="P625" s="265"/>
      <c r="Q625" s="265"/>
      <c r="R625" s="265"/>
      <c r="S625" s="265"/>
      <c r="T625" s="266"/>
      <c r="AT625" s="267" t="s">
        <v>148</v>
      </c>
      <c r="AU625" s="267" t="s">
        <v>80</v>
      </c>
      <c r="AV625" s="256" t="s">
        <v>80</v>
      </c>
      <c r="AW625" s="256" t="s">
        <v>29</v>
      </c>
      <c r="AX625" s="256" t="s">
        <v>73</v>
      </c>
      <c r="AY625" s="267" t="s">
        <v>137</v>
      </c>
    </row>
    <row r="626" s="268" customFormat="true" ht="11.25" hidden="false" customHeight="false" outlineLevel="0" collapsed="false">
      <c r="B626" s="269"/>
      <c r="C626" s="270"/>
      <c r="D626" s="252" t="s">
        <v>148</v>
      </c>
      <c r="E626" s="271" t="s">
        <v>619</v>
      </c>
      <c r="F626" s="272" t="s">
        <v>155</v>
      </c>
      <c r="G626" s="270"/>
      <c r="H626" s="273" t="n">
        <v>61.2</v>
      </c>
      <c r="I626" s="274"/>
      <c r="J626" s="270"/>
      <c r="K626" s="270"/>
      <c r="L626" s="275"/>
      <c r="M626" s="276"/>
      <c r="N626" s="277"/>
      <c r="O626" s="277"/>
      <c r="P626" s="277"/>
      <c r="Q626" s="277"/>
      <c r="R626" s="277"/>
      <c r="S626" s="277"/>
      <c r="T626" s="278"/>
      <c r="AT626" s="279" t="s">
        <v>148</v>
      </c>
      <c r="AU626" s="279" t="s">
        <v>80</v>
      </c>
      <c r="AV626" s="268" t="s">
        <v>144</v>
      </c>
      <c r="AW626" s="268" t="s">
        <v>29</v>
      </c>
      <c r="AX626" s="268" t="s">
        <v>78</v>
      </c>
      <c r="AY626" s="279" t="s">
        <v>137</v>
      </c>
    </row>
    <row r="627" s="31" customFormat="true" ht="21.75" hidden="false" customHeight="true" outlineLevel="0" collapsed="false">
      <c r="A627" s="24"/>
      <c r="B627" s="25"/>
      <c r="C627" s="238" t="s">
        <v>867</v>
      </c>
      <c r="D627" s="238" t="s">
        <v>140</v>
      </c>
      <c r="E627" s="239" t="s">
        <v>1295</v>
      </c>
      <c r="F627" s="240" t="s">
        <v>1296</v>
      </c>
      <c r="G627" s="241" t="s">
        <v>350</v>
      </c>
      <c r="H627" s="242" t="n">
        <v>297.86</v>
      </c>
      <c r="I627" s="243"/>
      <c r="J627" s="244" t="n">
        <f aca="false">ROUND(I627*H627,2)</f>
        <v>0</v>
      </c>
      <c r="K627" s="245"/>
      <c r="L627" s="30"/>
      <c r="M627" s="246"/>
      <c r="N627" s="247" t="s">
        <v>38</v>
      </c>
      <c r="O627" s="74"/>
      <c r="P627" s="248" t="n">
        <f aca="false">O627*H627</f>
        <v>0</v>
      </c>
      <c r="Q627" s="248" t="n">
        <v>0.00102</v>
      </c>
      <c r="R627" s="248" t="n">
        <f aca="false">Q627*H627</f>
        <v>0.3038172</v>
      </c>
      <c r="S627" s="248" t="n">
        <v>0</v>
      </c>
      <c r="T627" s="249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50" t="s">
        <v>144</v>
      </c>
      <c r="AT627" s="250" t="s">
        <v>140</v>
      </c>
      <c r="AU627" s="250" t="s">
        <v>80</v>
      </c>
      <c r="AY627" s="3" t="s">
        <v>137</v>
      </c>
      <c r="BE627" s="251" t="n">
        <f aca="false">IF(N627="základní",J627,0)</f>
        <v>0</v>
      </c>
      <c r="BF627" s="251" t="n">
        <f aca="false">IF(N627="snížená",J627,0)</f>
        <v>0</v>
      </c>
      <c r="BG627" s="251" t="n">
        <f aca="false">IF(N627="zákl. přenesená",J627,0)</f>
        <v>0</v>
      </c>
      <c r="BH627" s="251" t="n">
        <f aca="false">IF(N627="sníž. přenesená",J627,0)</f>
        <v>0</v>
      </c>
      <c r="BI627" s="251" t="n">
        <f aca="false">IF(N627="nulová",J627,0)</f>
        <v>0</v>
      </c>
      <c r="BJ627" s="3" t="s">
        <v>78</v>
      </c>
      <c r="BK627" s="251" t="n">
        <f aca="false">ROUND(I627*H627,2)</f>
        <v>0</v>
      </c>
      <c r="BL627" s="3" t="s">
        <v>144</v>
      </c>
      <c r="BM627" s="250" t="s">
        <v>1682</v>
      </c>
    </row>
    <row r="628" s="31" customFormat="true" ht="19.5" hidden="false" customHeight="false" outlineLevel="0" collapsed="false">
      <c r="A628" s="24"/>
      <c r="B628" s="25"/>
      <c r="C628" s="26"/>
      <c r="D628" s="252" t="s">
        <v>146</v>
      </c>
      <c r="E628" s="26"/>
      <c r="F628" s="253" t="s">
        <v>1298</v>
      </c>
      <c r="G628" s="26"/>
      <c r="H628" s="26"/>
      <c r="I628" s="139"/>
      <c r="J628" s="26"/>
      <c r="K628" s="26"/>
      <c r="L628" s="30"/>
      <c r="M628" s="254"/>
      <c r="N628" s="255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46</v>
      </c>
      <c r="AU628" s="3" t="s">
        <v>80</v>
      </c>
    </row>
    <row r="629" s="281" customFormat="true" ht="11.25" hidden="false" customHeight="false" outlineLevel="0" collapsed="false">
      <c r="B629" s="282"/>
      <c r="C629" s="283"/>
      <c r="D629" s="252" t="s">
        <v>148</v>
      </c>
      <c r="E629" s="284"/>
      <c r="F629" s="285" t="s">
        <v>1370</v>
      </c>
      <c r="G629" s="283"/>
      <c r="H629" s="284"/>
      <c r="I629" s="286"/>
      <c r="J629" s="283"/>
      <c r="K629" s="283"/>
      <c r="L629" s="287"/>
      <c r="M629" s="288"/>
      <c r="N629" s="289"/>
      <c r="O629" s="289"/>
      <c r="P629" s="289"/>
      <c r="Q629" s="289"/>
      <c r="R629" s="289"/>
      <c r="S629" s="289"/>
      <c r="T629" s="290"/>
      <c r="AT629" s="291" t="s">
        <v>148</v>
      </c>
      <c r="AU629" s="291" t="s">
        <v>80</v>
      </c>
      <c r="AV629" s="281" t="s">
        <v>78</v>
      </c>
      <c r="AW629" s="281" t="s">
        <v>29</v>
      </c>
      <c r="AX629" s="281" t="s">
        <v>73</v>
      </c>
      <c r="AY629" s="291" t="s">
        <v>137</v>
      </c>
    </row>
    <row r="630" s="256" customFormat="true" ht="11.25" hidden="false" customHeight="false" outlineLevel="0" collapsed="false">
      <c r="B630" s="257"/>
      <c r="C630" s="258"/>
      <c r="D630" s="252" t="s">
        <v>148</v>
      </c>
      <c r="E630" s="259"/>
      <c r="F630" s="260" t="s">
        <v>1683</v>
      </c>
      <c r="G630" s="258"/>
      <c r="H630" s="261" t="n">
        <v>122.4</v>
      </c>
      <c r="I630" s="262"/>
      <c r="J630" s="258"/>
      <c r="K630" s="258"/>
      <c r="L630" s="263"/>
      <c r="M630" s="264"/>
      <c r="N630" s="265"/>
      <c r="O630" s="265"/>
      <c r="P630" s="265"/>
      <c r="Q630" s="265"/>
      <c r="R630" s="265"/>
      <c r="S630" s="265"/>
      <c r="T630" s="266"/>
      <c r="AT630" s="267" t="s">
        <v>148</v>
      </c>
      <c r="AU630" s="267" t="s">
        <v>80</v>
      </c>
      <c r="AV630" s="256" t="s">
        <v>80</v>
      </c>
      <c r="AW630" s="256" t="s">
        <v>29</v>
      </c>
      <c r="AX630" s="256" t="s">
        <v>73</v>
      </c>
      <c r="AY630" s="267" t="s">
        <v>137</v>
      </c>
    </row>
    <row r="631" s="256" customFormat="true" ht="11.25" hidden="false" customHeight="false" outlineLevel="0" collapsed="false">
      <c r="B631" s="257"/>
      <c r="C631" s="258"/>
      <c r="D631" s="252" t="s">
        <v>148</v>
      </c>
      <c r="E631" s="259"/>
      <c r="F631" s="260" t="s">
        <v>1684</v>
      </c>
      <c r="G631" s="258"/>
      <c r="H631" s="261" t="n">
        <v>175.46</v>
      </c>
      <c r="I631" s="262"/>
      <c r="J631" s="258"/>
      <c r="K631" s="258"/>
      <c r="L631" s="263"/>
      <c r="M631" s="264"/>
      <c r="N631" s="265"/>
      <c r="O631" s="265"/>
      <c r="P631" s="265"/>
      <c r="Q631" s="265"/>
      <c r="R631" s="265"/>
      <c r="S631" s="265"/>
      <c r="T631" s="266"/>
      <c r="AT631" s="267" t="s">
        <v>148</v>
      </c>
      <c r="AU631" s="267" t="s">
        <v>80</v>
      </c>
      <c r="AV631" s="256" t="s">
        <v>80</v>
      </c>
      <c r="AW631" s="256" t="s">
        <v>29</v>
      </c>
      <c r="AX631" s="256" t="s">
        <v>73</v>
      </c>
      <c r="AY631" s="267" t="s">
        <v>137</v>
      </c>
    </row>
    <row r="632" s="268" customFormat="true" ht="11.25" hidden="false" customHeight="false" outlineLevel="0" collapsed="false">
      <c r="B632" s="269"/>
      <c r="C632" s="270"/>
      <c r="D632" s="252" t="s">
        <v>148</v>
      </c>
      <c r="E632" s="271"/>
      <c r="F632" s="272" t="s">
        <v>155</v>
      </c>
      <c r="G632" s="270"/>
      <c r="H632" s="273" t="n">
        <v>297.86</v>
      </c>
      <c r="I632" s="274"/>
      <c r="J632" s="270"/>
      <c r="K632" s="270"/>
      <c r="L632" s="275"/>
      <c r="M632" s="276"/>
      <c r="N632" s="277"/>
      <c r="O632" s="277"/>
      <c r="P632" s="277"/>
      <c r="Q632" s="277"/>
      <c r="R632" s="277"/>
      <c r="S632" s="277"/>
      <c r="T632" s="278"/>
      <c r="AT632" s="279" t="s">
        <v>148</v>
      </c>
      <c r="AU632" s="279" t="s">
        <v>80</v>
      </c>
      <c r="AV632" s="268" t="s">
        <v>144</v>
      </c>
      <c r="AW632" s="268" t="s">
        <v>29</v>
      </c>
      <c r="AX632" s="268" t="s">
        <v>78</v>
      </c>
      <c r="AY632" s="279" t="s">
        <v>137</v>
      </c>
    </row>
    <row r="633" s="31" customFormat="true" ht="21.75" hidden="false" customHeight="true" outlineLevel="0" collapsed="false">
      <c r="A633" s="24"/>
      <c r="B633" s="25"/>
      <c r="C633" s="238" t="s">
        <v>1308</v>
      </c>
      <c r="D633" s="238" t="s">
        <v>140</v>
      </c>
      <c r="E633" s="239" t="s">
        <v>1309</v>
      </c>
      <c r="F633" s="240" t="s">
        <v>1310</v>
      </c>
      <c r="G633" s="241" t="s">
        <v>422</v>
      </c>
      <c r="H633" s="242" t="n">
        <v>75.5</v>
      </c>
      <c r="I633" s="243"/>
      <c r="J633" s="244" t="n">
        <f aca="false">ROUND(I633*H633,2)</f>
        <v>0</v>
      </c>
      <c r="K633" s="245"/>
      <c r="L633" s="30"/>
      <c r="M633" s="246"/>
      <c r="N633" s="247" t="s">
        <v>38</v>
      </c>
      <c r="O633" s="74"/>
      <c r="P633" s="248" t="n">
        <f aca="false">O633*H633</f>
        <v>0</v>
      </c>
      <c r="Q633" s="248" t="n">
        <v>0.00287</v>
      </c>
      <c r="R633" s="248" t="n">
        <f aca="false">Q633*H633</f>
        <v>0.216685</v>
      </c>
      <c r="S633" s="248" t="n">
        <v>0</v>
      </c>
      <c r="T633" s="24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50" t="s">
        <v>144</v>
      </c>
      <c r="AT633" s="250" t="s">
        <v>140</v>
      </c>
      <c r="AU633" s="250" t="s">
        <v>80</v>
      </c>
      <c r="AY633" s="3" t="s">
        <v>137</v>
      </c>
      <c r="BE633" s="251" t="n">
        <f aca="false">IF(N633="základní",J633,0)</f>
        <v>0</v>
      </c>
      <c r="BF633" s="251" t="n">
        <f aca="false">IF(N633="snížená",J633,0)</f>
        <v>0</v>
      </c>
      <c r="BG633" s="251" t="n">
        <f aca="false">IF(N633="zákl. přenesená",J633,0)</f>
        <v>0</v>
      </c>
      <c r="BH633" s="251" t="n">
        <f aca="false">IF(N633="sníž. přenesená",J633,0)</f>
        <v>0</v>
      </c>
      <c r="BI633" s="251" t="n">
        <f aca="false">IF(N633="nulová",J633,0)</f>
        <v>0</v>
      </c>
      <c r="BJ633" s="3" t="s">
        <v>78</v>
      </c>
      <c r="BK633" s="251" t="n">
        <f aca="false">ROUND(I633*H633,2)</f>
        <v>0</v>
      </c>
      <c r="BL633" s="3" t="s">
        <v>144</v>
      </c>
      <c r="BM633" s="250" t="s">
        <v>1685</v>
      </c>
    </row>
    <row r="634" s="31" customFormat="true" ht="19.5" hidden="false" customHeight="false" outlineLevel="0" collapsed="false">
      <c r="A634" s="24"/>
      <c r="B634" s="25"/>
      <c r="C634" s="26"/>
      <c r="D634" s="252" t="s">
        <v>146</v>
      </c>
      <c r="E634" s="26"/>
      <c r="F634" s="253" t="s">
        <v>1686</v>
      </c>
      <c r="G634" s="26"/>
      <c r="H634" s="26"/>
      <c r="I634" s="139"/>
      <c r="J634" s="26"/>
      <c r="K634" s="26"/>
      <c r="L634" s="30"/>
      <c r="M634" s="254"/>
      <c r="N634" s="255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46</v>
      </c>
      <c r="AU634" s="3" t="s">
        <v>80</v>
      </c>
    </row>
    <row r="635" s="281" customFormat="true" ht="11.25" hidden="false" customHeight="false" outlineLevel="0" collapsed="false">
      <c r="B635" s="282"/>
      <c r="C635" s="283"/>
      <c r="D635" s="252" t="s">
        <v>148</v>
      </c>
      <c r="E635" s="284"/>
      <c r="F635" s="285" t="s">
        <v>1370</v>
      </c>
      <c r="G635" s="283"/>
      <c r="H635" s="284"/>
      <c r="I635" s="286"/>
      <c r="J635" s="283"/>
      <c r="K635" s="283"/>
      <c r="L635" s="287"/>
      <c r="M635" s="288"/>
      <c r="N635" s="289"/>
      <c r="O635" s="289"/>
      <c r="P635" s="289"/>
      <c r="Q635" s="289"/>
      <c r="R635" s="289"/>
      <c r="S635" s="289"/>
      <c r="T635" s="290"/>
      <c r="AT635" s="291" t="s">
        <v>148</v>
      </c>
      <c r="AU635" s="291" t="s">
        <v>80</v>
      </c>
      <c r="AV635" s="281" t="s">
        <v>78</v>
      </c>
      <c r="AW635" s="281" t="s">
        <v>29</v>
      </c>
      <c r="AX635" s="281" t="s">
        <v>73</v>
      </c>
      <c r="AY635" s="291" t="s">
        <v>137</v>
      </c>
    </row>
    <row r="636" s="256" customFormat="true" ht="11.25" hidden="false" customHeight="false" outlineLevel="0" collapsed="false">
      <c r="B636" s="257"/>
      <c r="C636" s="258"/>
      <c r="D636" s="252" t="s">
        <v>148</v>
      </c>
      <c r="E636" s="259"/>
      <c r="F636" s="260" t="s">
        <v>1687</v>
      </c>
      <c r="G636" s="258"/>
      <c r="H636" s="261" t="n">
        <v>36</v>
      </c>
      <c r="I636" s="262"/>
      <c r="J636" s="258"/>
      <c r="K636" s="258"/>
      <c r="L636" s="263"/>
      <c r="M636" s="264"/>
      <c r="N636" s="265"/>
      <c r="O636" s="265"/>
      <c r="P636" s="265"/>
      <c r="Q636" s="265"/>
      <c r="R636" s="265"/>
      <c r="S636" s="265"/>
      <c r="T636" s="266"/>
      <c r="AT636" s="267" t="s">
        <v>148</v>
      </c>
      <c r="AU636" s="267" t="s">
        <v>80</v>
      </c>
      <c r="AV636" s="256" t="s">
        <v>80</v>
      </c>
      <c r="AW636" s="256" t="s">
        <v>29</v>
      </c>
      <c r="AX636" s="256" t="s">
        <v>73</v>
      </c>
      <c r="AY636" s="267" t="s">
        <v>137</v>
      </c>
    </row>
    <row r="637" s="256" customFormat="true" ht="11.25" hidden="false" customHeight="false" outlineLevel="0" collapsed="false">
      <c r="B637" s="257"/>
      <c r="C637" s="258"/>
      <c r="D637" s="252" t="s">
        <v>148</v>
      </c>
      <c r="E637" s="259"/>
      <c r="F637" s="260" t="s">
        <v>1688</v>
      </c>
      <c r="G637" s="258"/>
      <c r="H637" s="261" t="n">
        <v>36</v>
      </c>
      <c r="I637" s="262"/>
      <c r="J637" s="258"/>
      <c r="K637" s="258"/>
      <c r="L637" s="263"/>
      <c r="M637" s="264"/>
      <c r="N637" s="265"/>
      <c r="O637" s="265"/>
      <c r="P637" s="265"/>
      <c r="Q637" s="265"/>
      <c r="R637" s="265"/>
      <c r="S637" s="265"/>
      <c r="T637" s="266"/>
      <c r="AT637" s="267" t="s">
        <v>148</v>
      </c>
      <c r="AU637" s="267" t="s">
        <v>80</v>
      </c>
      <c r="AV637" s="256" t="s">
        <v>80</v>
      </c>
      <c r="AW637" s="256" t="s">
        <v>29</v>
      </c>
      <c r="AX637" s="256" t="s">
        <v>73</v>
      </c>
      <c r="AY637" s="267" t="s">
        <v>137</v>
      </c>
    </row>
    <row r="638" s="256" customFormat="true" ht="11.25" hidden="false" customHeight="false" outlineLevel="0" collapsed="false">
      <c r="B638" s="257"/>
      <c r="C638" s="258"/>
      <c r="D638" s="252" t="s">
        <v>148</v>
      </c>
      <c r="E638" s="259"/>
      <c r="F638" s="260" t="s">
        <v>1689</v>
      </c>
      <c r="G638" s="258"/>
      <c r="H638" s="261" t="n">
        <v>3.5</v>
      </c>
      <c r="I638" s="262"/>
      <c r="J638" s="258"/>
      <c r="K638" s="258"/>
      <c r="L638" s="263"/>
      <c r="M638" s="264"/>
      <c r="N638" s="265"/>
      <c r="O638" s="265"/>
      <c r="P638" s="265"/>
      <c r="Q638" s="265"/>
      <c r="R638" s="265"/>
      <c r="S638" s="265"/>
      <c r="T638" s="266"/>
      <c r="AT638" s="267" t="s">
        <v>148</v>
      </c>
      <c r="AU638" s="267" t="s">
        <v>80</v>
      </c>
      <c r="AV638" s="256" t="s">
        <v>80</v>
      </c>
      <c r="AW638" s="256" t="s">
        <v>29</v>
      </c>
      <c r="AX638" s="256" t="s">
        <v>73</v>
      </c>
      <c r="AY638" s="267" t="s">
        <v>137</v>
      </c>
    </row>
    <row r="639" s="268" customFormat="true" ht="11.25" hidden="false" customHeight="false" outlineLevel="0" collapsed="false">
      <c r="B639" s="269"/>
      <c r="C639" s="270"/>
      <c r="D639" s="252" t="s">
        <v>148</v>
      </c>
      <c r="E639" s="271"/>
      <c r="F639" s="272" t="s">
        <v>155</v>
      </c>
      <c r="G639" s="270"/>
      <c r="H639" s="273" t="n">
        <v>75.5</v>
      </c>
      <c r="I639" s="274"/>
      <c r="J639" s="270"/>
      <c r="K639" s="270"/>
      <c r="L639" s="275"/>
      <c r="M639" s="276"/>
      <c r="N639" s="277"/>
      <c r="O639" s="277"/>
      <c r="P639" s="277"/>
      <c r="Q639" s="277"/>
      <c r="R639" s="277"/>
      <c r="S639" s="277"/>
      <c r="T639" s="278"/>
      <c r="AT639" s="279" t="s">
        <v>148</v>
      </c>
      <c r="AU639" s="279" t="s">
        <v>80</v>
      </c>
      <c r="AV639" s="268" t="s">
        <v>144</v>
      </c>
      <c r="AW639" s="268" t="s">
        <v>29</v>
      </c>
      <c r="AX639" s="268" t="s">
        <v>78</v>
      </c>
      <c r="AY639" s="279" t="s">
        <v>137</v>
      </c>
    </row>
    <row r="640" s="31" customFormat="true" ht="21.75" hidden="false" customHeight="true" outlineLevel="0" collapsed="false">
      <c r="A640" s="24"/>
      <c r="B640" s="25"/>
      <c r="C640" s="238" t="s">
        <v>1301</v>
      </c>
      <c r="D640" s="238" t="s">
        <v>140</v>
      </c>
      <c r="E640" s="239" t="s">
        <v>1302</v>
      </c>
      <c r="F640" s="240" t="s">
        <v>1303</v>
      </c>
      <c r="G640" s="241" t="s">
        <v>422</v>
      </c>
      <c r="H640" s="242" t="n">
        <v>85.7</v>
      </c>
      <c r="I640" s="243"/>
      <c r="J640" s="244" t="n">
        <f aca="false">ROUND(I640*H640,2)</f>
        <v>0</v>
      </c>
      <c r="K640" s="245"/>
      <c r="L640" s="30"/>
      <c r="M640" s="246"/>
      <c r="N640" s="247" t="s">
        <v>38</v>
      </c>
      <c r="O640" s="74"/>
      <c r="P640" s="248" t="n">
        <f aca="false">O640*H640</f>
        <v>0</v>
      </c>
      <c r="Q640" s="248" t="n">
        <v>3E-005</v>
      </c>
      <c r="R640" s="248" t="n">
        <f aca="false">Q640*H640</f>
        <v>0.002571</v>
      </c>
      <c r="S640" s="248" t="n">
        <v>0</v>
      </c>
      <c r="T640" s="249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50" t="s">
        <v>144</v>
      </c>
      <c r="AT640" s="250" t="s">
        <v>140</v>
      </c>
      <c r="AU640" s="250" t="s">
        <v>80</v>
      </c>
      <c r="AY640" s="3" t="s">
        <v>137</v>
      </c>
      <c r="BE640" s="251" t="n">
        <f aca="false">IF(N640="základní",J640,0)</f>
        <v>0</v>
      </c>
      <c r="BF640" s="251" t="n">
        <f aca="false">IF(N640="snížená",J640,0)</f>
        <v>0</v>
      </c>
      <c r="BG640" s="251" t="n">
        <f aca="false">IF(N640="zákl. přenesená",J640,0)</f>
        <v>0</v>
      </c>
      <c r="BH640" s="251" t="n">
        <f aca="false">IF(N640="sníž. přenesená",J640,0)</f>
        <v>0</v>
      </c>
      <c r="BI640" s="251" t="n">
        <f aca="false">IF(N640="nulová",J640,0)</f>
        <v>0</v>
      </c>
      <c r="BJ640" s="3" t="s">
        <v>78</v>
      </c>
      <c r="BK640" s="251" t="n">
        <f aca="false">ROUND(I640*H640,2)</f>
        <v>0</v>
      </c>
      <c r="BL640" s="3" t="s">
        <v>144</v>
      </c>
      <c r="BM640" s="250" t="s">
        <v>1690</v>
      </c>
    </row>
    <row r="641" s="31" customFormat="true" ht="19.5" hidden="false" customHeight="false" outlineLevel="0" collapsed="false">
      <c r="A641" s="24"/>
      <c r="B641" s="25"/>
      <c r="C641" s="26"/>
      <c r="D641" s="252" t="s">
        <v>146</v>
      </c>
      <c r="E641" s="26"/>
      <c r="F641" s="253" t="s">
        <v>1691</v>
      </c>
      <c r="G641" s="26"/>
      <c r="H641" s="26"/>
      <c r="I641" s="139"/>
      <c r="J641" s="26"/>
      <c r="K641" s="26"/>
      <c r="L641" s="30"/>
      <c r="M641" s="254"/>
      <c r="N641" s="255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46</v>
      </c>
      <c r="AU641" s="3" t="s">
        <v>80</v>
      </c>
    </row>
    <row r="642" s="281" customFormat="true" ht="11.25" hidden="false" customHeight="false" outlineLevel="0" collapsed="false">
      <c r="B642" s="282"/>
      <c r="C642" s="283"/>
      <c r="D642" s="252" t="s">
        <v>148</v>
      </c>
      <c r="E642" s="284"/>
      <c r="F642" s="285" t="s">
        <v>1370</v>
      </c>
      <c r="G642" s="283"/>
      <c r="H642" s="284"/>
      <c r="I642" s="286"/>
      <c r="J642" s="283"/>
      <c r="K642" s="283"/>
      <c r="L642" s="287"/>
      <c r="M642" s="288"/>
      <c r="N642" s="289"/>
      <c r="O642" s="289"/>
      <c r="P642" s="289"/>
      <c r="Q642" s="289"/>
      <c r="R642" s="289"/>
      <c r="S642" s="289"/>
      <c r="T642" s="290"/>
      <c r="AT642" s="291" t="s">
        <v>148</v>
      </c>
      <c r="AU642" s="291" t="s">
        <v>80</v>
      </c>
      <c r="AV642" s="281" t="s">
        <v>78</v>
      </c>
      <c r="AW642" s="281" t="s">
        <v>29</v>
      </c>
      <c r="AX642" s="281" t="s">
        <v>73</v>
      </c>
      <c r="AY642" s="291" t="s">
        <v>137</v>
      </c>
    </row>
    <row r="643" s="256" customFormat="true" ht="11.25" hidden="false" customHeight="false" outlineLevel="0" collapsed="false">
      <c r="B643" s="257"/>
      <c r="C643" s="258"/>
      <c r="D643" s="252" t="s">
        <v>148</v>
      </c>
      <c r="E643" s="259"/>
      <c r="F643" s="260" t="s">
        <v>1687</v>
      </c>
      <c r="G643" s="258"/>
      <c r="H643" s="261" t="n">
        <v>36</v>
      </c>
      <c r="I643" s="262"/>
      <c r="J643" s="258"/>
      <c r="K643" s="258"/>
      <c r="L643" s="263"/>
      <c r="M643" s="264"/>
      <c r="N643" s="265"/>
      <c r="O643" s="265"/>
      <c r="P643" s="265"/>
      <c r="Q643" s="265"/>
      <c r="R643" s="265"/>
      <c r="S643" s="265"/>
      <c r="T643" s="266"/>
      <c r="AT643" s="267" t="s">
        <v>148</v>
      </c>
      <c r="AU643" s="267" t="s">
        <v>80</v>
      </c>
      <c r="AV643" s="256" t="s">
        <v>80</v>
      </c>
      <c r="AW643" s="256" t="s">
        <v>29</v>
      </c>
      <c r="AX643" s="256" t="s">
        <v>73</v>
      </c>
      <c r="AY643" s="267" t="s">
        <v>137</v>
      </c>
    </row>
    <row r="644" s="256" customFormat="true" ht="11.25" hidden="false" customHeight="false" outlineLevel="0" collapsed="false">
      <c r="B644" s="257"/>
      <c r="C644" s="258"/>
      <c r="D644" s="252" t="s">
        <v>148</v>
      </c>
      <c r="E644" s="259"/>
      <c r="F644" s="260" t="s">
        <v>1688</v>
      </c>
      <c r="G644" s="258"/>
      <c r="H644" s="261" t="n">
        <v>36</v>
      </c>
      <c r="I644" s="262"/>
      <c r="J644" s="258"/>
      <c r="K644" s="258"/>
      <c r="L644" s="263"/>
      <c r="M644" s="264"/>
      <c r="N644" s="265"/>
      <c r="O644" s="265"/>
      <c r="P644" s="265"/>
      <c r="Q644" s="265"/>
      <c r="R644" s="265"/>
      <c r="S644" s="265"/>
      <c r="T644" s="266"/>
      <c r="AT644" s="267" t="s">
        <v>148</v>
      </c>
      <c r="AU644" s="267" t="s">
        <v>80</v>
      </c>
      <c r="AV644" s="256" t="s">
        <v>80</v>
      </c>
      <c r="AW644" s="256" t="s">
        <v>29</v>
      </c>
      <c r="AX644" s="256" t="s">
        <v>73</v>
      </c>
      <c r="AY644" s="267" t="s">
        <v>137</v>
      </c>
    </row>
    <row r="645" s="256" customFormat="true" ht="11.25" hidden="false" customHeight="false" outlineLevel="0" collapsed="false">
      <c r="B645" s="257"/>
      <c r="C645" s="258"/>
      <c r="D645" s="252" t="s">
        <v>148</v>
      </c>
      <c r="E645" s="259"/>
      <c r="F645" s="260" t="s">
        <v>1692</v>
      </c>
      <c r="G645" s="258"/>
      <c r="H645" s="261" t="n">
        <v>2.9</v>
      </c>
      <c r="I645" s="262"/>
      <c r="J645" s="258"/>
      <c r="K645" s="258"/>
      <c r="L645" s="263"/>
      <c r="M645" s="264"/>
      <c r="N645" s="265"/>
      <c r="O645" s="265"/>
      <c r="P645" s="265"/>
      <c r="Q645" s="265"/>
      <c r="R645" s="265"/>
      <c r="S645" s="265"/>
      <c r="T645" s="266"/>
      <c r="AT645" s="267" t="s">
        <v>148</v>
      </c>
      <c r="AU645" s="267" t="s">
        <v>80</v>
      </c>
      <c r="AV645" s="256" t="s">
        <v>80</v>
      </c>
      <c r="AW645" s="256" t="s">
        <v>29</v>
      </c>
      <c r="AX645" s="256" t="s">
        <v>73</v>
      </c>
      <c r="AY645" s="267" t="s">
        <v>137</v>
      </c>
    </row>
    <row r="646" s="256" customFormat="true" ht="11.25" hidden="false" customHeight="false" outlineLevel="0" collapsed="false">
      <c r="B646" s="257"/>
      <c r="C646" s="258"/>
      <c r="D646" s="252" t="s">
        <v>148</v>
      </c>
      <c r="E646" s="259"/>
      <c r="F646" s="260" t="s">
        <v>1693</v>
      </c>
      <c r="G646" s="258"/>
      <c r="H646" s="261" t="n">
        <v>10.8</v>
      </c>
      <c r="I646" s="262"/>
      <c r="J646" s="258"/>
      <c r="K646" s="258"/>
      <c r="L646" s="263"/>
      <c r="M646" s="264"/>
      <c r="N646" s="265"/>
      <c r="O646" s="265"/>
      <c r="P646" s="265"/>
      <c r="Q646" s="265"/>
      <c r="R646" s="265"/>
      <c r="S646" s="265"/>
      <c r="T646" s="266"/>
      <c r="AT646" s="267" t="s">
        <v>148</v>
      </c>
      <c r="AU646" s="267" t="s">
        <v>80</v>
      </c>
      <c r="AV646" s="256" t="s">
        <v>80</v>
      </c>
      <c r="AW646" s="256" t="s">
        <v>29</v>
      </c>
      <c r="AX646" s="256" t="s">
        <v>73</v>
      </c>
      <c r="AY646" s="267" t="s">
        <v>137</v>
      </c>
    </row>
    <row r="647" s="268" customFormat="true" ht="11.25" hidden="false" customHeight="false" outlineLevel="0" collapsed="false">
      <c r="B647" s="269"/>
      <c r="C647" s="270"/>
      <c r="D647" s="252" t="s">
        <v>148</v>
      </c>
      <c r="E647" s="271"/>
      <c r="F647" s="272" t="s">
        <v>155</v>
      </c>
      <c r="G647" s="270"/>
      <c r="H647" s="273" t="n">
        <v>85.7</v>
      </c>
      <c r="I647" s="274"/>
      <c r="J647" s="270"/>
      <c r="K647" s="270"/>
      <c r="L647" s="275"/>
      <c r="M647" s="276"/>
      <c r="N647" s="277"/>
      <c r="O647" s="277"/>
      <c r="P647" s="277"/>
      <c r="Q647" s="277"/>
      <c r="R647" s="277"/>
      <c r="S647" s="277"/>
      <c r="T647" s="278"/>
      <c r="AT647" s="279" t="s">
        <v>148</v>
      </c>
      <c r="AU647" s="279" t="s">
        <v>80</v>
      </c>
      <c r="AV647" s="268" t="s">
        <v>144</v>
      </c>
      <c r="AW647" s="268" t="s">
        <v>29</v>
      </c>
      <c r="AX647" s="268" t="s">
        <v>78</v>
      </c>
      <c r="AY647" s="279" t="s">
        <v>137</v>
      </c>
    </row>
    <row r="648" s="31" customFormat="true" ht="21.75" hidden="false" customHeight="true" outlineLevel="0" collapsed="false">
      <c r="A648" s="24"/>
      <c r="B648" s="25"/>
      <c r="C648" s="238" t="s">
        <v>996</v>
      </c>
      <c r="D648" s="238" t="s">
        <v>140</v>
      </c>
      <c r="E648" s="239" t="s">
        <v>1694</v>
      </c>
      <c r="F648" s="240" t="s">
        <v>1695</v>
      </c>
      <c r="G648" s="241" t="s">
        <v>422</v>
      </c>
      <c r="H648" s="242" t="n">
        <v>4.8</v>
      </c>
      <c r="I648" s="243"/>
      <c r="J648" s="244" t="n">
        <f aca="false">ROUND(I648*H648,2)</f>
        <v>0</v>
      </c>
      <c r="K648" s="245"/>
      <c r="L648" s="30"/>
      <c r="M648" s="246"/>
      <c r="N648" s="247" t="s">
        <v>38</v>
      </c>
      <c r="O648" s="74"/>
      <c r="P648" s="248" t="n">
        <f aca="false">O648*H648</f>
        <v>0</v>
      </c>
      <c r="Q648" s="248" t="n">
        <v>0.00017</v>
      </c>
      <c r="R648" s="248" t="n">
        <f aca="false">Q648*H648</f>
        <v>0.000816</v>
      </c>
      <c r="S648" s="248" t="n">
        <v>0</v>
      </c>
      <c r="T648" s="249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50" t="s">
        <v>144</v>
      </c>
      <c r="AT648" s="250" t="s">
        <v>140</v>
      </c>
      <c r="AU648" s="250" t="s">
        <v>80</v>
      </c>
      <c r="AY648" s="3" t="s">
        <v>137</v>
      </c>
      <c r="BE648" s="251" t="n">
        <f aca="false">IF(N648="základní",J648,0)</f>
        <v>0</v>
      </c>
      <c r="BF648" s="251" t="n">
        <f aca="false">IF(N648="snížená",J648,0)</f>
        <v>0</v>
      </c>
      <c r="BG648" s="251" t="n">
        <f aca="false">IF(N648="zákl. přenesená",J648,0)</f>
        <v>0</v>
      </c>
      <c r="BH648" s="251" t="n">
        <f aca="false">IF(N648="sníž. přenesená",J648,0)</f>
        <v>0</v>
      </c>
      <c r="BI648" s="251" t="n">
        <f aca="false">IF(N648="nulová",J648,0)</f>
        <v>0</v>
      </c>
      <c r="BJ648" s="3" t="s">
        <v>78</v>
      </c>
      <c r="BK648" s="251" t="n">
        <f aca="false">ROUND(I648*H648,2)</f>
        <v>0</v>
      </c>
      <c r="BL648" s="3" t="s">
        <v>144</v>
      </c>
      <c r="BM648" s="250" t="s">
        <v>1696</v>
      </c>
    </row>
    <row r="649" s="31" customFormat="true" ht="19.5" hidden="false" customHeight="false" outlineLevel="0" collapsed="false">
      <c r="A649" s="24"/>
      <c r="B649" s="25"/>
      <c r="C649" s="26"/>
      <c r="D649" s="252" t="s">
        <v>146</v>
      </c>
      <c r="E649" s="26"/>
      <c r="F649" s="253" t="s">
        <v>1697</v>
      </c>
      <c r="G649" s="26"/>
      <c r="H649" s="26"/>
      <c r="I649" s="139"/>
      <c r="J649" s="26"/>
      <c r="K649" s="26"/>
      <c r="L649" s="30"/>
      <c r="M649" s="254"/>
      <c r="N649" s="255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46</v>
      </c>
      <c r="AU649" s="3" t="s">
        <v>80</v>
      </c>
    </row>
    <row r="650" s="281" customFormat="true" ht="11.25" hidden="false" customHeight="false" outlineLevel="0" collapsed="false">
      <c r="B650" s="282"/>
      <c r="C650" s="283"/>
      <c r="D650" s="252" t="s">
        <v>148</v>
      </c>
      <c r="E650" s="284"/>
      <c r="F650" s="285" t="s">
        <v>1370</v>
      </c>
      <c r="G650" s="283"/>
      <c r="H650" s="284"/>
      <c r="I650" s="286"/>
      <c r="J650" s="283"/>
      <c r="K650" s="283"/>
      <c r="L650" s="287"/>
      <c r="M650" s="288"/>
      <c r="N650" s="289"/>
      <c r="O650" s="289"/>
      <c r="P650" s="289"/>
      <c r="Q650" s="289"/>
      <c r="R650" s="289"/>
      <c r="S650" s="289"/>
      <c r="T650" s="290"/>
      <c r="AT650" s="291" t="s">
        <v>148</v>
      </c>
      <c r="AU650" s="291" t="s">
        <v>80</v>
      </c>
      <c r="AV650" s="281" t="s">
        <v>78</v>
      </c>
      <c r="AW650" s="281" t="s">
        <v>29</v>
      </c>
      <c r="AX650" s="281" t="s">
        <v>73</v>
      </c>
      <c r="AY650" s="291" t="s">
        <v>137</v>
      </c>
    </row>
    <row r="651" s="256" customFormat="true" ht="11.25" hidden="false" customHeight="false" outlineLevel="0" collapsed="false">
      <c r="B651" s="257"/>
      <c r="C651" s="258"/>
      <c r="D651" s="252" t="s">
        <v>148</v>
      </c>
      <c r="E651" s="259"/>
      <c r="F651" s="260" t="s">
        <v>1698</v>
      </c>
      <c r="G651" s="258"/>
      <c r="H651" s="261" t="n">
        <v>4.8</v>
      </c>
      <c r="I651" s="262"/>
      <c r="J651" s="258"/>
      <c r="K651" s="258"/>
      <c r="L651" s="263"/>
      <c r="M651" s="264"/>
      <c r="N651" s="265"/>
      <c r="O651" s="265"/>
      <c r="P651" s="265"/>
      <c r="Q651" s="265"/>
      <c r="R651" s="265"/>
      <c r="S651" s="265"/>
      <c r="T651" s="266"/>
      <c r="AT651" s="267" t="s">
        <v>148</v>
      </c>
      <c r="AU651" s="267" t="s">
        <v>80</v>
      </c>
      <c r="AV651" s="256" t="s">
        <v>80</v>
      </c>
      <c r="AW651" s="256" t="s">
        <v>29</v>
      </c>
      <c r="AX651" s="256" t="s">
        <v>73</v>
      </c>
      <c r="AY651" s="267" t="s">
        <v>137</v>
      </c>
    </row>
    <row r="652" s="268" customFormat="true" ht="11.25" hidden="false" customHeight="false" outlineLevel="0" collapsed="false">
      <c r="B652" s="269"/>
      <c r="C652" s="270"/>
      <c r="D652" s="252" t="s">
        <v>148</v>
      </c>
      <c r="E652" s="271"/>
      <c r="F652" s="272" t="s">
        <v>155</v>
      </c>
      <c r="G652" s="270"/>
      <c r="H652" s="273" t="n">
        <v>4.8</v>
      </c>
      <c r="I652" s="274"/>
      <c r="J652" s="270"/>
      <c r="K652" s="270"/>
      <c r="L652" s="275"/>
      <c r="M652" s="276"/>
      <c r="N652" s="277"/>
      <c r="O652" s="277"/>
      <c r="P652" s="277"/>
      <c r="Q652" s="277"/>
      <c r="R652" s="277"/>
      <c r="S652" s="277"/>
      <c r="T652" s="278"/>
      <c r="AT652" s="279" t="s">
        <v>148</v>
      </c>
      <c r="AU652" s="279" t="s">
        <v>80</v>
      </c>
      <c r="AV652" s="268" t="s">
        <v>144</v>
      </c>
      <c r="AW652" s="268" t="s">
        <v>29</v>
      </c>
      <c r="AX652" s="268" t="s">
        <v>78</v>
      </c>
      <c r="AY652" s="279" t="s">
        <v>137</v>
      </c>
    </row>
    <row r="653" s="31" customFormat="true" ht="33" hidden="false" customHeight="true" outlineLevel="0" collapsed="false">
      <c r="A653" s="24"/>
      <c r="B653" s="25"/>
      <c r="C653" s="238" t="s">
        <v>1699</v>
      </c>
      <c r="D653" s="238" t="s">
        <v>140</v>
      </c>
      <c r="E653" s="239" t="s">
        <v>1700</v>
      </c>
      <c r="F653" s="240" t="s">
        <v>1701</v>
      </c>
      <c r="G653" s="241" t="s">
        <v>422</v>
      </c>
      <c r="H653" s="242" t="n">
        <v>10.5</v>
      </c>
      <c r="I653" s="243"/>
      <c r="J653" s="244" t="n">
        <f aca="false">ROUND(I653*H653,2)</f>
        <v>0</v>
      </c>
      <c r="K653" s="245"/>
      <c r="L653" s="30"/>
      <c r="M653" s="246"/>
      <c r="N653" s="247" t="s">
        <v>38</v>
      </c>
      <c r="O653" s="74"/>
      <c r="P653" s="248" t="n">
        <f aca="false">O653*H653</f>
        <v>0</v>
      </c>
      <c r="Q653" s="248" t="n">
        <v>0.00357</v>
      </c>
      <c r="R653" s="248" t="n">
        <f aca="false">Q653*H653</f>
        <v>0.037485</v>
      </c>
      <c r="S653" s="248" t="n">
        <v>0</v>
      </c>
      <c r="T653" s="249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50" t="s">
        <v>144</v>
      </c>
      <c r="AT653" s="250" t="s">
        <v>140</v>
      </c>
      <c r="AU653" s="250" t="s">
        <v>80</v>
      </c>
      <c r="AY653" s="3" t="s">
        <v>137</v>
      </c>
      <c r="BE653" s="251" t="n">
        <f aca="false">IF(N653="základní",J653,0)</f>
        <v>0</v>
      </c>
      <c r="BF653" s="251" t="n">
        <f aca="false">IF(N653="snížená",J653,0)</f>
        <v>0</v>
      </c>
      <c r="BG653" s="251" t="n">
        <f aca="false">IF(N653="zákl. přenesená",J653,0)</f>
        <v>0</v>
      </c>
      <c r="BH653" s="251" t="n">
        <f aca="false">IF(N653="sníž. přenesená",J653,0)</f>
        <v>0</v>
      </c>
      <c r="BI653" s="251" t="n">
        <f aca="false">IF(N653="nulová",J653,0)</f>
        <v>0</v>
      </c>
      <c r="BJ653" s="3" t="s">
        <v>78</v>
      </c>
      <c r="BK653" s="251" t="n">
        <f aca="false">ROUND(I653*H653,2)</f>
        <v>0</v>
      </c>
      <c r="BL653" s="3" t="s">
        <v>144</v>
      </c>
      <c r="BM653" s="250" t="s">
        <v>1702</v>
      </c>
    </row>
    <row r="654" s="31" customFormat="true" ht="29.25" hidden="false" customHeight="false" outlineLevel="0" collapsed="false">
      <c r="A654" s="24"/>
      <c r="B654" s="25"/>
      <c r="C654" s="26"/>
      <c r="D654" s="252" t="s">
        <v>146</v>
      </c>
      <c r="E654" s="26"/>
      <c r="F654" s="253" t="s">
        <v>1703</v>
      </c>
      <c r="G654" s="26"/>
      <c r="H654" s="26"/>
      <c r="I654" s="139"/>
      <c r="J654" s="26"/>
      <c r="K654" s="26"/>
      <c r="L654" s="30"/>
      <c r="M654" s="254"/>
      <c r="N654" s="255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46</v>
      </c>
      <c r="AU654" s="3" t="s">
        <v>80</v>
      </c>
    </row>
    <row r="655" s="281" customFormat="true" ht="11.25" hidden="false" customHeight="false" outlineLevel="0" collapsed="false">
      <c r="B655" s="282"/>
      <c r="C655" s="283"/>
      <c r="D655" s="252" t="s">
        <v>148</v>
      </c>
      <c r="E655" s="284"/>
      <c r="F655" s="285" t="s">
        <v>1370</v>
      </c>
      <c r="G655" s="283"/>
      <c r="H655" s="284"/>
      <c r="I655" s="286"/>
      <c r="J655" s="283"/>
      <c r="K655" s="283"/>
      <c r="L655" s="287"/>
      <c r="M655" s="288"/>
      <c r="N655" s="289"/>
      <c r="O655" s="289"/>
      <c r="P655" s="289"/>
      <c r="Q655" s="289"/>
      <c r="R655" s="289"/>
      <c r="S655" s="289"/>
      <c r="T655" s="290"/>
      <c r="AT655" s="291" t="s">
        <v>148</v>
      </c>
      <c r="AU655" s="291" t="s">
        <v>80</v>
      </c>
      <c r="AV655" s="281" t="s">
        <v>78</v>
      </c>
      <c r="AW655" s="281" t="s">
        <v>29</v>
      </c>
      <c r="AX655" s="281" t="s">
        <v>73</v>
      </c>
      <c r="AY655" s="291" t="s">
        <v>137</v>
      </c>
    </row>
    <row r="656" s="256" customFormat="true" ht="11.25" hidden="false" customHeight="false" outlineLevel="0" collapsed="false">
      <c r="B656" s="257"/>
      <c r="C656" s="258"/>
      <c r="D656" s="252" t="s">
        <v>148</v>
      </c>
      <c r="E656" s="259"/>
      <c r="F656" s="260" t="s">
        <v>1704</v>
      </c>
      <c r="G656" s="258"/>
      <c r="H656" s="261" t="n">
        <v>10.5</v>
      </c>
      <c r="I656" s="262"/>
      <c r="J656" s="258"/>
      <c r="K656" s="258"/>
      <c r="L656" s="263"/>
      <c r="M656" s="264"/>
      <c r="N656" s="265"/>
      <c r="O656" s="265"/>
      <c r="P656" s="265"/>
      <c r="Q656" s="265"/>
      <c r="R656" s="265"/>
      <c r="S656" s="265"/>
      <c r="T656" s="266"/>
      <c r="AT656" s="267" t="s">
        <v>148</v>
      </c>
      <c r="AU656" s="267" t="s">
        <v>80</v>
      </c>
      <c r="AV656" s="256" t="s">
        <v>80</v>
      </c>
      <c r="AW656" s="256" t="s">
        <v>29</v>
      </c>
      <c r="AX656" s="256" t="s">
        <v>73</v>
      </c>
      <c r="AY656" s="267" t="s">
        <v>137</v>
      </c>
    </row>
    <row r="657" s="268" customFormat="true" ht="11.25" hidden="false" customHeight="false" outlineLevel="0" collapsed="false">
      <c r="B657" s="269"/>
      <c r="C657" s="270"/>
      <c r="D657" s="252" t="s">
        <v>148</v>
      </c>
      <c r="E657" s="271"/>
      <c r="F657" s="272" t="s">
        <v>155</v>
      </c>
      <c r="G657" s="270"/>
      <c r="H657" s="273" t="n">
        <v>10.5</v>
      </c>
      <c r="I657" s="274"/>
      <c r="J657" s="270"/>
      <c r="K657" s="270"/>
      <c r="L657" s="275"/>
      <c r="M657" s="276"/>
      <c r="N657" s="277"/>
      <c r="O657" s="277"/>
      <c r="P657" s="277"/>
      <c r="Q657" s="277"/>
      <c r="R657" s="277"/>
      <c r="S657" s="277"/>
      <c r="T657" s="278"/>
      <c r="AT657" s="279" t="s">
        <v>148</v>
      </c>
      <c r="AU657" s="279" t="s">
        <v>80</v>
      </c>
      <c r="AV657" s="268" t="s">
        <v>144</v>
      </c>
      <c r="AW657" s="268" t="s">
        <v>29</v>
      </c>
      <c r="AX657" s="268" t="s">
        <v>78</v>
      </c>
      <c r="AY657" s="279" t="s">
        <v>137</v>
      </c>
    </row>
    <row r="658" s="31" customFormat="true" ht="21.75" hidden="false" customHeight="true" outlineLevel="0" collapsed="false">
      <c r="A658" s="24"/>
      <c r="B658" s="25"/>
      <c r="C658" s="238" t="s">
        <v>1705</v>
      </c>
      <c r="D658" s="238" t="s">
        <v>140</v>
      </c>
      <c r="E658" s="239" t="s">
        <v>1706</v>
      </c>
      <c r="F658" s="240" t="s">
        <v>1707</v>
      </c>
      <c r="G658" s="241" t="s">
        <v>422</v>
      </c>
      <c r="H658" s="242" t="n">
        <v>50</v>
      </c>
      <c r="I658" s="243"/>
      <c r="J658" s="244" t="n">
        <f aca="false">ROUND(I658*H658,2)</f>
        <v>0</v>
      </c>
      <c r="K658" s="245"/>
      <c r="L658" s="30"/>
      <c r="M658" s="246"/>
      <c r="N658" s="247" t="s">
        <v>38</v>
      </c>
      <c r="O658" s="74"/>
      <c r="P658" s="248" t="n">
        <f aca="false">O658*H658</f>
        <v>0</v>
      </c>
      <c r="Q658" s="248" t="n">
        <v>0.00015</v>
      </c>
      <c r="R658" s="248" t="n">
        <f aca="false">Q658*H658</f>
        <v>0.0075</v>
      </c>
      <c r="S658" s="248" t="n">
        <v>0</v>
      </c>
      <c r="T658" s="249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50" t="s">
        <v>144</v>
      </c>
      <c r="AT658" s="250" t="s">
        <v>140</v>
      </c>
      <c r="AU658" s="250" t="s">
        <v>80</v>
      </c>
      <c r="AY658" s="3" t="s">
        <v>137</v>
      </c>
      <c r="BE658" s="251" t="n">
        <f aca="false">IF(N658="základní",J658,0)</f>
        <v>0</v>
      </c>
      <c r="BF658" s="251" t="n">
        <f aca="false">IF(N658="snížená",J658,0)</f>
        <v>0</v>
      </c>
      <c r="BG658" s="251" t="n">
        <f aca="false">IF(N658="zákl. přenesená",J658,0)</f>
        <v>0</v>
      </c>
      <c r="BH658" s="251" t="n">
        <f aca="false">IF(N658="sníž. přenesená",J658,0)</f>
        <v>0</v>
      </c>
      <c r="BI658" s="251" t="n">
        <f aca="false">IF(N658="nulová",J658,0)</f>
        <v>0</v>
      </c>
      <c r="BJ658" s="3" t="s">
        <v>78</v>
      </c>
      <c r="BK658" s="251" t="n">
        <f aca="false">ROUND(I658*H658,2)</f>
        <v>0</v>
      </c>
      <c r="BL658" s="3" t="s">
        <v>144</v>
      </c>
      <c r="BM658" s="250" t="s">
        <v>1708</v>
      </c>
    </row>
    <row r="659" s="31" customFormat="true" ht="19.5" hidden="false" customHeight="false" outlineLevel="0" collapsed="false">
      <c r="A659" s="24"/>
      <c r="B659" s="25"/>
      <c r="C659" s="26"/>
      <c r="D659" s="252" t="s">
        <v>146</v>
      </c>
      <c r="E659" s="26"/>
      <c r="F659" s="253" t="s">
        <v>1709</v>
      </c>
      <c r="G659" s="26"/>
      <c r="H659" s="26"/>
      <c r="I659" s="139"/>
      <c r="J659" s="26"/>
      <c r="K659" s="26"/>
      <c r="L659" s="30"/>
      <c r="M659" s="254"/>
      <c r="N659" s="255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46</v>
      </c>
      <c r="AU659" s="3" t="s">
        <v>80</v>
      </c>
    </row>
    <row r="660" s="281" customFormat="true" ht="11.25" hidden="false" customHeight="false" outlineLevel="0" collapsed="false">
      <c r="B660" s="282"/>
      <c r="C660" s="283"/>
      <c r="D660" s="252" t="s">
        <v>148</v>
      </c>
      <c r="E660" s="284"/>
      <c r="F660" s="285" t="s">
        <v>1366</v>
      </c>
      <c r="G660" s="283"/>
      <c r="H660" s="284"/>
      <c r="I660" s="286"/>
      <c r="J660" s="283"/>
      <c r="K660" s="283"/>
      <c r="L660" s="287"/>
      <c r="M660" s="288"/>
      <c r="N660" s="289"/>
      <c r="O660" s="289"/>
      <c r="P660" s="289"/>
      <c r="Q660" s="289"/>
      <c r="R660" s="289"/>
      <c r="S660" s="289"/>
      <c r="T660" s="290"/>
      <c r="AT660" s="291" t="s">
        <v>148</v>
      </c>
      <c r="AU660" s="291" t="s">
        <v>80</v>
      </c>
      <c r="AV660" s="281" t="s">
        <v>78</v>
      </c>
      <c r="AW660" s="281" t="s">
        <v>29</v>
      </c>
      <c r="AX660" s="281" t="s">
        <v>73</v>
      </c>
      <c r="AY660" s="291" t="s">
        <v>137</v>
      </c>
    </row>
    <row r="661" s="256" customFormat="true" ht="11.25" hidden="false" customHeight="false" outlineLevel="0" collapsed="false">
      <c r="B661" s="257"/>
      <c r="C661" s="258"/>
      <c r="D661" s="252" t="s">
        <v>148</v>
      </c>
      <c r="E661" s="259"/>
      <c r="F661" s="260" t="s">
        <v>1710</v>
      </c>
      <c r="G661" s="258"/>
      <c r="H661" s="261" t="n">
        <v>50</v>
      </c>
      <c r="I661" s="262"/>
      <c r="J661" s="258"/>
      <c r="K661" s="258"/>
      <c r="L661" s="263"/>
      <c r="M661" s="264"/>
      <c r="N661" s="265"/>
      <c r="O661" s="265"/>
      <c r="P661" s="265"/>
      <c r="Q661" s="265"/>
      <c r="R661" s="265"/>
      <c r="S661" s="265"/>
      <c r="T661" s="266"/>
      <c r="AT661" s="267" t="s">
        <v>148</v>
      </c>
      <c r="AU661" s="267" t="s">
        <v>80</v>
      </c>
      <c r="AV661" s="256" t="s">
        <v>80</v>
      </c>
      <c r="AW661" s="256" t="s">
        <v>29</v>
      </c>
      <c r="AX661" s="256" t="s">
        <v>73</v>
      </c>
      <c r="AY661" s="267" t="s">
        <v>137</v>
      </c>
    </row>
    <row r="662" s="268" customFormat="true" ht="11.25" hidden="false" customHeight="false" outlineLevel="0" collapsed="false">
      <c r="B662" s="269"/>
      <c r="C662" s="270"/>
      <c r="D662" s="252" t="s">
        <v>148</v>
      </c>
      <c r="E662" s="271"/>
      <c r="F662" s="272" t="s">
        <v>155</v>
      </c>
      <c r="G662" s="270"/>
      <c r="H662" s="273" t="n">
        <v>50</v>
      </c>
      <c r="I662" s="274"/>
      <c r="J662" s="270"/>
      <c r="K662" s="270"/>
      <c r="L662" s="275"/>
      <c r="M662" s="276"/>
      <c r="N662" s="277"/>
      <c r="O662" s="277"/>
      <c r="P662" s="277"/>
      <c r="Q662" s="277"/>
      <c r="R662" s="277"/>
      <c r="S662" s="277"/>
      <c r="T662" s="278"/>
      <c r="AT662" s="279" t="s">
        <v>148</v>
      </c>
      <c r="AU662" s="279" t="s">
        <v>80</v>
      </c>
      <c r="AV662" s="268" t="s">
        <v>144</v>
      </c>
      <c r="AW662" s="268" t="s">
        <v>29</v>
      </c>
      <c r="AX662" s="268" t="s">
        <v>78</v>
      </c>
      <c r="AY662" s="279" t="s">
        <v>137</v>
      </c>
    </row>
    <row r="663" s="31" customFormat="true" ht="16.5" hidden="false" customHeight="true" outlineLevel="0" collapsed="false">
      <c r="A663" s="24"/>
      <c r="B663" s="25"/>
      <c r="C663" s="238" t="s">
        <v>1711</v>
      </c>
      <c r="D663" s="238" t="s">
        <v>140</v>
      </c>
      <c r="E663" s="239" t="s">
        <v>1191</v>
      </c>
      <c r="F663" s="240" t="s">
        <v>1192</v>
      </c>
      <c r="G663" s="241" t="s">
        <v>422</v>
      </c>
      <c r="H663" s="242" t="n">
        <v>50</v>
      </c>
      <c r="I663" s="243"/>
      <c r="J663" s="244" t="n">
        <f aca="false">ROUND(I663*H663,2)</f>
        <v>0</v>
      </c>
      <c r="K663" s="245"/>
      <c r="L663" s="30"/>
      <c r="M663" s="246"/>
      <c r="N663" s="247" t="s">
        <v>38</v>
      </c>
      <c r="O663" s="74"/>
      <c r="P663" s="248" t="n">
        <f aca="false">O663*H663</f>
        <v>0</v>
      </c>
      <c r="Q663" s="248" t="n">
        <v>0</v>
      </c>
      <c r="R663" s="248" t="n">
        <f aca="false">Q663*H663</f>
        <v>0</v>
      </c>
      <c r="S663" s="248" t="n">
        <v>0</v>
      </c>
      <c r="T663" s="249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50" t="s">
        <v>144</v>
      </c>
      <c r="AT663" s="250" t="s">
        <v>140</v>
      </c>
      <c r="AU663" s="250" t="s">
        <v>80</v>
      </c>
      <c r="AY663" s="3" t="s">
        <v>137</v>
      </c>
      <c r="BE663" s="251" t="n">
        <f aca="false">IF(N663="základní",J663,0)</f>
        <v>0</v>
      </c>
      <c r="BF663" s="251" t="n">
        <f aca="false">IF(N663="snížená",J663,0)</f>
        <v>0</v>
      </c>
      <c r="BG663" s="251" t="n">
        <f aca="false">IF(N663="zákl. přenesená",J663,0)</f>
        <v>0</v>
      </c>
      <c r="BH663" s="251" t="n">
        <f aca="false">IF(N663="sníž. přenesená",J663,0)</f>
        <v>0</v>
      </c>
      <c r="BI663" s="251" t="n">
        <f aca="false">IF(N663="nulová",J663,0)</f>
        <v>0</v>
      </c>
      <c r="BJ663" s="3" t="s">
        <v>78</v>
      </c>
      <c r="BK663" s="251" t="n">
        <f aca="false">ROUND(I663*H663,2)</f>
        <v>0</v>
      </c>
      <c r="BL663" s="3" t="s">
        <v>144</v>
      </c>
      <c r="BM663" s="250" t="s">
        <v>1712</v>
      </c>
    </row>
    <row r="664" s="31" customFormat="true" ht="19.5" hidden="false" customHeight="false" outlineLevel="0" collapsed="false">
      <c r="A664" s="24"/>
      <c r="B664" s="25"/>
      <c r="C664" s="26"/>
      <c r="D664" s="252" t="s">
        <v>146</v>
      </c>
      <c r="E664" s="26"/>
      <c r="F664" s="253" t="s">
        <v>1194</v>
      </c>
      <c r="G664" s="26"/>
      <c r="H664" s="26"/>
      <c r="I664" s="139"/>
      <c r="J664" s="26"/>
      <c r="K664" s="26"/>
      <c r="L664" s="30"/>
      <c r="M664" s="254"/>
      <c r="N664" s="255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46</v>
      </c>
      <c r="AU664" s="3" t="s">
        <v>80</v>
      </c>
    </row>
    <row r="665" s="281" customFormat="true" ht="11.25" hidden="false" customHeight="false" outlineLevel="0" collapsed="false">
      <c r="B665" s="282"/>
      <c r="C665" s="283"/>
      <c r="D665" s="252" t="s">
        <v>148</v>
      </c>
      <c r="E665" s="284"/>
      <c r="F665" s="285" t="s">
        <v>1366</v>
      </c>
      <c r="G665" s="283"/>
      <c r="H665" s="284"/>
      <c r="I665" s="286"/>
      <c r="J665" s="283"/>
      <c r="K665" s="283"/>
      <c r="L665" s="287"/>
      <c r="M665" s="288"/>
      <c r="N665" s="289"/>
      <c r="O665" s="289"/>
      <c r="P665" s="289"/>
      <c r="Q665" s="289"/>
      <c r="R665" s="289"/>
      <c r="S665" s="289"/>
      <c r="T665" s="290"/>
      <c r="AT665" s="291" t="s">
        <v>148</v>
      </c>
      <c r="AU665" s="291" t="s">
        <v>80</v>
      </c>
      <c r="AV665" s="281" t="s">
        <v>78</v>
      </c>
      <c r="AW665" s="281" t="s">
        <v>29</v>
      </c>
      <c r="AX665" s="281" t="s">
        <v>73</v>
      </c>
      <c r="AY665" s="291" t="s">
        <v>137</v>
      </c>
    </row>
    <row r="666" s="256" customFormat="true" ht="11.25" hidden="false" customHeight="false" outlineLevel="0" collapsed="false">
      <c r="B666" s="257"/>
      <c r="C666" s="258"/>
      <c r="D666" s="252" t="s">
        <v>148</v>
      </c>
      <c r="E666" s="259"/>
      <c r="F666" s="260" t="s">
        <v>1710</v>
      </c>
      <c r="G666" s="258"/>
      <c r="H666" s="261" t="n">
        <v>50</v>
      </c>
      <c r="I666" s="262"/>
      <c r="J666" s="258"/>
      <c r="K666" s="258"/>
      <c r="L666" s="263"/>
      <c r="M666" s="264"/>
      <c r="N666" s="265"/>
      <c r="O666" s="265"/>
      <c r="P666" s="265"/>
      <c r="Q666" s="265"/>
      <c r="R666" s="265"/>
      <c r="S666" s="265"/>
      <c r="T666" s="266"/>
      <c r="AT666" s="267" t="s">
        <v>148</v>
      </c>
      <c r="AU666" s="267" t="s">
        <v>80</v>
      </c>
      <c r="AV666" s="256" t="s">
        <v>80</v>
      </c>
      <c r="AW666" s="256" t="s">
        <v>29</v>
      </c>
      <c r="AX666" s="256" t="s">
        <v>73</v>
      </c>
      <c r="AY666" s="267" t="s">
        <v>137</v>
      </c>
    </row>
    <row r="667" s="268" customFormat="true" ht="11.25" hidden="false" customHeight="false" outlineLevel="0" collapsed="false">
      <c r="B667" s="269"/>
      <c r="C667" s="270"/>
      <c r="D667" s="252" t="s">
        <v>148</v>
      </c>
      <c r="E667" s="271"/>
      <c r="F667" s="272" t="s">
        <v>155</v>
      </c>
      <c r="G667" s="270"/>
      <c r="H667" s="273" t="n">
        <v>50</v>
      </c>
      <c r="I667" s="274"/>
      <c r="J667" s="270"/>
      <c r="K667" s="270"/>
      <c r="L667" s="275"/>
      <c r="M667" s="292"/>
      <c r="N667" s="293"/>
      <c r="O667" s="293"/>
      <c r="P667" s="293"/>
      <c r="Q667" s="293"/>
      <c r="R667" s="293"/>
      <c r="S667" s="293"/>
      <c r="T667" s="294"/>
      <c r="AT667" s="279" t="s">
        <v>148</v>
      </c>
      <c r="AU667" s="279" t="s">
        <v>80</v>
      </c>
      <c r="AV667" s="268" t="s">
        <v>144</v>
      </c>
      <c r="AW667" s="268" t="s">
        <v>29</v>
      </c>
      <c r="AX667" s="268" t="s">
        <v>78</v>
      </c>
      <c r="AY667" s="279" t="s">
        <v>137</v>
      </c>
    </row>
    <row r="668" s="31" customFormat="true" ht="6.75" hidden="false" customHeight="true" outlineLevel="0" collapsed="false">
      <c r="A668" s="24"/>
      <c r="B668" s="52"/>
      <c r="C668" s="53"/>
      <c r="D668" s="53"/>
      <c r="E668" s="53"/>
      <c r="F668" s="53"/>
      <c r="G668" s="53"/>
      <c r="H668" s="53"/>
      <c r="I668" s="179"/>
      <c r="J668" s="53"/>
      <c r="K668" s="53"/>
      <c r="L668" s="30"/>
      <c r="M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</row>
  </sheetData>
  <sheetProtection algorithmName="SHA-512" hashValue="BLIA7VC4l3I2E6URBbgTb6HLkTsJuh6U2xbwaXM4rvv/9DDRCAjgcfdzAuiAIBguF5k5oWHTvGw9lWrteo3Q4A==" saltValue="KJLM4seYdB85tXO3ldMh4TDMSzcLvFL1M7pH45E+5nSJRxFYufGRrS+FusmQ1aJXIhQnFPObbWgqxxetCxqyBg==" spinCount="100000" sheet="true" objects="true" scenarios="true" formatColumns="false" formatRows="false" autoFilter="false"/>
  <autoFilter ref="C131:K66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0</v>
      </c>
    </row>
    <row r="4" customFormat="false" ht="24.75" hidden="false" customHeight="true" outlineLevel="0" collapsed="false">
      <c r="B4" s="6"/>
      <c r="D4" s="135" t="s">
        <v>103</v>
      </c>
      <c r="L4" s="6"/>
      <c r="M4" s="13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Demolice a výstavba lávky M 7/1 pod zámeckými schody ve Fryštátě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04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8" t="s">
        <v>10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06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13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28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2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2" t="s">
        <v>33</v>
      </c>
      <c r="E32" s="24"/>
      <c r="F32" s="24"/>
      <c r="G32" s="24"/>
      <c r="H32" s="24"/>
      <c r="I32" s="139"/>
      <c r="J32" s="153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4" t="s">
        <v>35</v>
      </c>
      <c r="G34" s="24"/>
      <c r="H34" s="24"/>
      <c r="I34" s="155" t="s">
        <v>34</v>
      </c>
      <c r="J34" s="154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6" t="s">
        <v>37</v>
      </c>
      <c r="E35" s="137" t="s">
        <v>38</v>
      </c>
      <c r="F35" s="157" t="n">
        <f aca="false">ROUND((SUM(BE128:BE312)),  2)</f>
        <v>0</v>
      </c>
      <c r="G35" s="24"/>
      <c r="H35" s="24"/>
      <c r="I35" s="158" t="n">
        <v>0.21</v>
      </c>
      <c r="J35" s="157" t="n">
        <f aca="false">ROUND(((SUM(BE128:BE31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39</v>
      </c>
      <c r="F36" s="157" t="n">
        <f aca="false">ROUND((SUM(BF128:BF312)),  2)</f>
        <v>0</v>
      </c>
      <c r="G36" s="24"/>
      <c r="H36" s="24"/>
      <c r="I36" s="158" t="n">
        <v>0.15</v>
      </c>
      <c r="J36" s="157" t="n">
        <f aca="false">ROUND(((SUM(BF128:BF31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0</v>
      </c>
      <c r="F37" s="157" t="n">
        <f aca="false">ROUND((SUM(BG128:BG312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1</v>
      </c>
      <c r="F38" s="157" t="n">
        <f aca="false">ROUND((SUM(BH128:BH312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2</v>
      </c>
      <c r="F39" s="157" t="n">
        <f aca="false">ROUND((SUM(BI128:BI312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9"/>
      <c r="D41" s="160" t="s">
        <v>43</v>
      </c>
      <c r="E41" s="161"/>
      <c r="F41" s="161"/>
      <c r="G41" s="162" t="s">
        <v>44</v>
      </c>
      <c r="H41" s="163" t="s">
        <v>45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46</v>
      </c>
      <c r="E50" s="168"/>
      <c r="F50" s="168"/>
      <c r="G50" s="167" t="s">
        <v>47</v>
      </c>
      <c r="H50" s="168"/>
      <c r="I50" s="169"/>
      <c r="J50" s="168"/>
      <c r="K50" s="16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48</v>
      </c>
      <c r="E61" s="171"/>
      <c r="F61" s="172" t="s">
        <v>49</v>
      </c>
      <c r="G61" s="170" t="s">
        <v>48</v>
      </c>
      <c r="H61" s="171"/>
      <c r="I61" s="173"/>
      <c r="J61" s="174" t="s">
        <v>49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0</v>
      </c>
      <c r="E65" s="175"/>
      <c r="F65" s="175"/>
      <c r="G65" s="167" t="s">
        <v>51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48</v>
      </c>
      <c r="E76" s="171"/>
      <c r="F76" s="172" t="s">
        <v>49</v>
      </c>
      <c r="G76" s="170" t="s">
        <v>48</v>
      </c>
      <c r="H76" s="171"/>
      <c r="I76" s="173"/>
      <c r="J76" s="174" t="s">
        <v>49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Demolice a výstavba lávky M 7/1 pod zámeckými schody ve Fryštátě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83" t="s">
        <v>105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6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51 - PŘELOŽKA KABELŮ VO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28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10</v>
      </c>
      <c r="D96" s="187"/>
      <c r="E96" s="187"/>
      <c r="F96" s="187"/>
      <c r="G96" s="187"/>
      <c r="H96" s="187"/>
      <c r="I96" s="188"/>
      <c r="J96" s="189" t="s">
        <v>111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12</v>
      </c>
      <c r="D98" s="26"/>
      <c r="E98" s="26"/>
      <c r="F98" s="26"/>
      <c r="G98" s="26"/>
      <c r="H98" s="26"/>
      <c r="I98" s="139"/>
      <c r="J98" s="191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92" customFormat="true" ht="24.75" hidden="false" customHeight="true" outlineLevel="0" collapsed="false">
      <c r="B99" s="193"/>
      <c r="C99" s="194"/>
      <c r="D99" s="195" t="s">
        <v>114</v>
      </c>
      <c r="E99" s="196"/>
      <c r="F99" s="196"/>
      <c r="G99" s="196"/>
      <c r="H99" s="196"/>
      <c r="I99" s="197"/>
      <c r="J99" s="198" t="n">
        <f aca="false">J129</f>
        <v>0</v>
      </c>
      <c r="K99" s="194"/>
      <c r="L99" s="199"/>
    </row>
    <row r="100" s="200" customFormat="true" ht="19.5" hidden="false" customHeight="true" outlineLevel="0" collapsed="false">
      <c r="B100" s="201"/>
      <c r="C100" s="117"/>
      <c r="D100" s="202" t="s">
        <v>1714</v>
      </c>
      <c r="E100" s="203"/>
      <c r="F100" s="203"/>
      <c r="G100" s="203"/>
      <c r="H100" s="203"/>
      <c r="I100" s="204"/>
      <c r="J100" s="205" t="n">
        <f aca="false">J130</f>
        <v>0</v>
      </c>
      <c r="K100" s="117"/>
      <c r="L100" s="206"/>
    </row>
    <row r="101" s="192" customFormat="true" ht="24.75" hidden="false" customHeight="true" outlineLevel="0" collapsed="false">
      <c r="B101" s="193"/>
      <c r="C101" s="194"/>
      <c r="D101" s="195" t="s">
        <v>656</v>
      </c>
      <c r="E101" s="196"/>
      <c r="F101" s="196"/>
      <c r="G101" s="196"/>
      <c r="H101" s="196"/>
      <c r="I101" s="197"/>
      <c r="J101" s="198" t="n">
        <f aca="false">J169</f>
        <v>0</v>
      </c>
      <c r="K101" s="194"/>
      <c r="L101" s="199"/>
    </row>
    <row r="102" s="200" customFormat="true" ht="19.5" hidden="false" customHeight="true" outlineLevel="0" collapsed="false">
      <c r="B102" s="201"/>
      <c r="C102" s="117"/>
      <c r="D102" s="202" t="s">
        <v>1715</v>
      </c>
      <c r="E102" s="203"/>
      <c r="F102" s="203"/>
      <c r="G102" s="203"/>
      <c r="H102" s="203"/>
      <c r="I102" s="204"/>
      <c r="J102" s="205" t="n">
        <f aca="false">J170</f>
        <v>0</v>
      </c>
      <c r="K102" s="117"/>
      <c r="L102" s="206"/>
    </row>
    <row r="103" s="192" customFormat="true" ht="24.75" hidden="false" customHeight="true" outlineLevel="0" collapsed="false">
      <c r="B103" s="193"/>
      <c r="C103" s="194"/>
      <c r="D103" s="195" t="s">
        <v>1716</v>
      </c>
      <c r="E103" s="196"/>
      <c r="F103" s="196"/>
      <c r="G103" s="196"/>
      <c r="H103" s="196"/>
      <c r="I103" s="197"/>
      <c r="J103" s="198" t="n">
        <f aca="false">J212</f>
        <v>0</v>
      </c>
      <c r="K103" s="194"/>
      <c r="L103" s="199"/>
    </row>
    <row r="104" s="200" customFormat="true" ht="19.5" hidden="false" customHeight="true" outlineLevel="0" collapsed="false">
      <c r="B104" s="201"/>
      <c r="C104" s="117"/>
      <c r="D104" s="202" t="s">
        <v>1717</v>
      </c>
      <c r="E104" s="203"/>
      <c r="F104" s="203"/>
      <c r="G104" s="203"/>
      <c r="H104" s="203"/>
      <c r="I104" s="204"/>
      <c r="J104" s="205" t="n">
        <f aca="false">J213</f>
        <v>0</v>
      </c>
      <c r="K104" s="117"/>
      <c r="L104" s="206"/>
    </row>
    <row r="105" s="200" customFormat="true" ht="19.5" hidden="false" customHeight="true" outlineLevel="0" collapsed="false">
      <c r="B105" s="201"/>
      <c r="C105" s="117"/>
      <c r="D105" s="202" t="s">
        <v>1718</v>
      </c>
      <c r="E105" s="203"/>
      <c r="F105" s="203"/>
      <c r="G105" s="203"/>
      <c r="H105" s="203"/>
      <c r="I105" s="204"/>
      <c r="J105" s="205" t="n">
        <f aca="false">J255</f>
        <v>0</v>
      </c>
      <c r="K105" s="117"/>
      <c r="L105" s="206"/>
    </row>
    <row r="106" s="192" customFormat="true" ht="24.75" hidden="false" customHeight="true" outlineLevel="0" collapsed="false">
      <c r="B106" s="193"/>
      <c r="C106" s="194"/>
      <c r="D106" s="195" t="s">
        <v>1719</v>
      </c>
      <c r="E106" s="196"/>
      <c r="F106" s="196"/>
      <c r="G106" s="196"/>
      <c r="H106" s="196"/>
      <c r="I106" s="197"/>
      <c r="J106" s="198" t="n">
        <f aca="false">J294</f>
        <v>0</v>
      </c>
      <c r="K106" s="194"/>
      <c r="L106" s="199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22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Demolice a výstavba lávky M 7/1 pod zámeckými schody ve Fryštátě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04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23.25" hidden="false" customHeight="true" outlineLevel="0" collapsed="false">
      <c r="A118" s="24"/>
      <c r="B118" s="25"/>
      <c r="C118" s="26"/>
      <c r="D118" s="26"/>
      <c r="E118" s="183" t="s">
        <v>105</v>
      </c>
      <c r="F118" s="183"/>
      <c r="G118" s="183"/>
      <c r="H118" s="183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6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 451 - PŘELOŽKA KABELŮ VO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41" t="s">
        <v>21</v>
      </c>
      <c r="J122" s="184" t="str">
        <f aca="false">IF(J14="","",J14)</f>
        <v>28. 1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41" t="s">
        <v>28</v>
      </c>
      <c r="J124" s="185" t="str">
        <f aca="false">E23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41" t="s">
        <v>30</v>
      </c>
      <c r="J125" s="185" t="str">
        <f aca="false">E26</f>
        <v>DOPRAVOPROJEKT Ostrava a.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5" customFormat="true" ht="29.25" hidden="false" customHeight="true" outlineLevel="0" collapsed="false">
      <c r="A127" s="207"/>
      <c r="B127" s="208"/>
      <c r="C127" s="209" t="s">
        <v>123</v>
      </c>
      <c r="D127" s="210" t="s">
        <v>58</v>
      </c>
      <c r="E127" s="210" t="s">
        <v>54</v>
      </c>
      <c r="F127" s="210" t="s">
        <v>55</v>
      </c>
      <c r="G127" s="210" t="s">
        <v>124</v>
      </c>
      <c r="H127" s="210" t="s">
        <v>125</v>
      </c>
      <c r="I127" s="211" t="s">
        <v>126</v>
      </c>
      <c r="J127" s="212" t="s">
        <v>111</v>
      </c>
      <c r="K127" s="213" t="s">
        <v>127</v>
      </c>
      <c r="L127" s="214"/>
      <c r="M127" s="82"/>
      <c r="N127" s="83" t="s">
        <v>37</v>
      </c>
      <c r="O127" s="83" t="s">
        <v>128</v>
      </c>
      <c r="P127" s="83" t="s">
        <v>129</v>
      </c>
      <c r="Q127" s="83" t="s">
        <v>130</v>
      </c>
      <c r="R127" s="83" t="s">
        <v>131</v>
      </c>
      <c r="S127" s="83" t="s">
        <v>132</v>
      </c>
      <c r="T127" s="84" t="s">
        <v>133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5" hidden="false" customHeight="true" outlineLevel="0" collapsed="false">
      <c r="A128" s="24"/>
      <c r="B128" s="25"/>
      <c r="C128" s="90" t="s">
        <v>134</v>
      </c>
      <c r="D128" s="26"/>
      <c r="E128" s="26"/>
      <c r="F128" s="26"/>
      <c r="G128" s="26"/>
      <c r="H128" s="26"/>
      <c r="I128" s="139"/>
      <c r="J128" s="216" t="n">
        <f aca="false">BK128</f>
        <v>0</v>
      </c>
      <c r="K128" s="26"/>
      <c r="L128" s="30"/>
      <c r="M128" s="85"/>
      <c r="N128" s="217"/>
      <c r="O128" s="86"/>
      <c r="P128" s="218" t="n">
        <f aca="false">P129+P169+P212+P294</f>
        <v>0</v>
      </c>
      <c r="Q128" s="86"/>
      <c r="R128" s="218" t="n">
        <f aca="false">R129+R169+R212+R294</f>
        <v>8.2072308</v>
      </c>
      <c r="S128" s="86"/>
      <c r="T128" s="219" t="n">
        <f aca="false">T129+T169+T212+T294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2</v>
      </c>
      <c r="AU128" s="3" t="s">
        <v>113</v>
      </c>
      <c r="BK128" s="220" t="n">
        <f aca="false">BK129+BK169+BK212+BK294</f>
        <v>0</v>
      </c>
    </row>
    <row r="129" s="221" customFormat="true" ht="25.5" hidden="false" customHeight="true" outlineLevel="0" collapsed="false">
      <c r="B129" s="222"/>
      <c r="C129" s="223"/>
      <c r="D129" s="224" t="s">
        <v>72</v>
      </c>
      <c r="E129" s="225" t="s">
        <v>135</v>
      </c>
      <c r="F129" s="225" t="s">
        <v>136</v>
      </c>
      <c r="G129" s="223"/>
      <c r="H129" s="223"/>
      <c r="I129" s="226"/>
      <c r="J129" s="227" t="n">
        <f aca="false">BK129</f>
        <v>0</v>
      </c>
      <c r="K129" s="223"/>
      <c r="L129" s="228"/>
      <c r="M129" s="229"/>
      <c r="N129" s="230"/>
      <c r="O129" s="230"/>
      <c r="P129" s="231" t="n">
        <f aca="false">P130</f>
        <v>0</v>
      </c>
      <c r="Q129" s="230"/>
      <c r="R129" s="231" t="n">
        <f aca="false">R130</f>
        <v>0</v>
      </c>
      <c r="S129" s="230"/>
      <c r="T129" s="232" t="n">
        <f aca="false">T130</f>
        <v>0</v>
      </c>
      <c r="AR129" s="233" t="s">
        <v>78</v>
      </c>
      <c r="AT129" s="234" t="s">
        <v>72</v>
      </c>
      <c r="AU129" s="234" t="s">
        <v>73</v>
      </c>
      <c r="AY129" s="233" t="s">
        <v>137</v>
      </c>
      <c r="BK129" s="235" t="n">
        <f aca="false">BK130</f>
        <v>0</v>
      </c>
    </row>
    <row r="130" s="221" customFormat="true" ht="22.5" hidden="false" customHeight="true" outlineLevel="0" collapsed="false">
      <c r="B130" s="222"/>
      <c r="C130" s="223"/>
      <c r="D130" s="224" t="s">
        <v>72</v>
      </c>
      <c r="E130" s="236" t="s">
        <v>78</v>
      </c>
      <c r="F130" s="236" t="s">
        <v>1720</v>
      </c>
      <c r="G130" s="223"/>
      <c r="H130" s="223"/>
      <c r="I130" s="226"/>
      <c r="J130" s="237" t="n">
        <f aca="false">BK130</f>
        <v>0</v>
      </c>
      <c r="K130" s="223"/>
      <c r="L130" s="228"/>
      <c r="M130" s="229"/>
      <c r="N130" s="230"/>
      <c r="O130" s="230"/>
      <c r="P130" s="231" t="n">
        <f aca="false">SUM(P131:P168)</f>
        <v>0</v>
      </c>
      <c r="Q130" s="230"/>
      <c r="R130" s="231" t="n">
        <f aca="false">SUM(R131:R168)</f>
        <v>0</v>
      </c>
      <c r="S130" s="230"/>
      <c r="T130" s="232" t="n">
        <f aca="false">SUM(T131:T168)</f>
        <v>0</v>
      </c>
      <c r="AR130" s="233" t="s">
        <v>78</v>
      </c>
      <c r="AT130" s="234" t="s">
        <v>72</v>
      </c>
      <c r="AU130" s="234" t="s">
        <v>78</v>
      </c>
      <c r="AY130" s="233" t="s">
        <v>137</v>
      </c>
      <c r="BK130" s="235" t="n">
        <f aca="false">SUM(BK131:BK168)</f>
        <v>0</v>
      </c>
    </row>
    <row r="131" s="31" customFormat="true" ht="16.5" hidden="false" customHeight="true" outlineLevel="0" collapsed="false">
      <c r="A131" s="24"/>
      <c r="B131" s="25"/>
      <c r="C131" s="238" t="s">
        <v>78</v>
      </c>
      <c r="D131" s="238" t="s">
        <v>140</v>
      </c>
      <c r="E131" s="239" t="s">
        <v>1721</v>
      </c>
      <c r="F131" s="240" t="s">
        <v>1722</v>
      </c>
      <c r="G131" s="241" t="s">
        <v>428</v>
      </c>
      <c r="H131" s="242" t="n">
        <v>3.55</v>
      </c>
      <c r="I131" s="243"/>
      <c r="J131" s="244" t="n">
        <f aca="false">ROUND(I131*H131,2)</f>
        <v>0</v>
      </c>
      <c r="K131" s="245"/>
      <c r="L131" s="30"/>
      <c r="M131" s="246"/>
      <c r="N131" s="247" t="s">
        <v>38</v>
      </c>
      <c r="O131" s="74"/>
      <c r="P131" s="248" t="n">
        <f aca="false">O131*H131</f>
        <v>0</v>
      </c>
      <c r="Q131" s="248" t="n">
        <v>0</v>
      </c>
      <c r="R131" s="248" t="n">
        <f aca="false">Q131*H131</f>
        <v>0</v>
      </c>
      <c r="S131" s="248" t="n">
        <v>0</v>
      </c>
      <c r="T131" s="24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50" t="s">
        <v>144</v>
      </c>
      <c r="AT131" s="250" t="s">
        <v>140</v>
      </c>
      <c r="AU131" s="250" t="s">
        <v>80</v>
      </c>
      <c r="AY131" s="3" t="s">
        <v>137</v>
      </c>
      <c r="BE131" s="251" t="n">
        <f aca="false">IF(N131="základní",J131,0)</f>
        <v>0</v>
      </c>
      <c r="BF131" s="251" t="n">
        <f aca="false">IF(N131="snížená",J131,0)</f>
        <v>0</v>
      </c>
      <c r="BG131" s="251" t="n">
        <f aca="false">IF(N131="zákl. přenesená",J131,0)</f>
        <v>0</v>
      </c>
      <c r="BH131" s="251" t="n">
        <f aca="false">IF(N131="sníž. přenesená",J131,0)</f>
        <v>0</v>
      </c>
      <c r="BI131" s="251" t="n">
        <f aca="false">IF(N131="nulová",J131,0)</f>
        <v>0</v>
      </c>
      <c r="BJ131" s="3" t="s">
        <v>78</v>
      </c>
      <c r="BK131" s="251" t="n">
        <f aca="false">ROUND(I131*H131,2)</f>
        <v>0</v>
      </c>
      <c r="BL131" s="3" t="s">
        <v>144</v>
      </c>
      <c r="BM131" s="250" t="s">
        <v>1723</v>
      </c>
    </row>
    <row r="132" s="31" customFormat="true" ht="29.25" hidden="false" customHeight="false" outlineLevel="0" collapsed="false">
      <c r="A132" s="24"/>
      <c r="B132" s="25"/>
      <c r="C132" s="26"/>
      <c r="D132" s="252" t="s">
        <v>146</v>
      </c>
      <c r="E132" s="26"/>
      <c r="F132" s="253" t="s">
        <v>1724</v>
      </c>
      <c r="G132" s="26"/>
      <c r="H132" s="26"/>
      <c r="I132" s="139"/>
      <c r="J132" s="26"/>
      <c r="K132" s="26"/>
      <c r="L132" s="30"/>
      <c r="M132" s="254"/>
      <c r="N132" s="255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38" t="s">
        <v>80</v>
      </c>
      <c r="D133" s="238" t="s">
        <v>140</v>
      </c>
      <c r="E133" s="239" t="s">
        <v>832</v>
      </c>
      <c r="F133" s="240" t="s">
        <v>833</v>
      </c>
      <c r="G133" s="241" t="s">
        <v>428</v>
      </c>
      <c r="H133" s="242" t="n">
        <v>3.55</v>
      </c>
      <c r="I133" s="243"/>
      <c r="J133" s="244" t="n">
        <f aca="false">ROUND(I133*H133,2)</f>
        <v>0</v>
      </c>
      <c r="K133" s="245"/>
      <c r="L133" s="30"/>
      <c r="M133" s="246"/>
      <c r="N133" s="247" t="s">
        <v>38</v>
      </c>
      <c r="O133" s="74"/>
      <c r="P133" s="248" t="n">
        <f aca="false">O133*H133</f>
        <v>0</v>
      </c>
      <c r="Q133" s="248" t="n">
        <v>0</v>
      </c>
      <c r="R133" s="248" t="n">
        <f aca="false">Q133*H133</f>
        <v>0</v>
      </c>
      <c r="S133" s="248" t="n">
        <v>0</v>
      </c>
      <c r="T133" s="24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0" t="s">
        <v>144</v>
      </c>
      <c r="AT133" s="250" t="s">
        <v>140</v>
      </c>
      <c r="AU133" s="250" t="s">
        <v>80</v>
      </c>
      <c r="AY133" s="3" t="s">
        <v>137</v>
      </c>
      <c r="BE133" s="251" t="n">
        <f aca="false">IF(N133="základní",J133,0)</f>
        <v>0</v>
      </c>
      <c r="BF133" s="251" t="n">
        <f aca="false">IF(N133="snížená",J133,0)</f>
        <v>0</v>
      </c>
      <c r="BG133" s="251" t="n">
        <f aca="false">IF(N133="zákl. přenesená",J133,0)</f>
        <v>0</v>
      </c>
      <c r="BH133" s="251" t="n">
        <f aca="false">IF(N133="sníž. přenesená",J133,0)</f>
        <v>0</v>
      </c>
      <c r="BI133" s="251" t="n">
        <f aca="false">IF(N133="nulová",J133,0)</f>
        <v>0</v>
      </c>
      <c r="BJ133" s="3" t="s">
        <v>78</v>
      </c>
      <c r="BK133" s="251" t="n">
        <f aca="false">ROUND(I133*H133,2)</f>
        <v>0</v>
      </c>
      <c r="BL133" s="3" t="s">
        <v>144</v>
      </c>
      <c r="BM133" s="250" t="s">
        <v>1725</v>
      </c>
    </row>
    <row r="134" s="31" customFormat="true" ht="11.25" hidden="false" customHeight="false" outlineLevel="0" collapsed="false">
      <c r="A134" s="24"/>
      <c r="B134" s="25"/>
      <c r="C134" s="26"/>
      <c r="D134" s="252" t="s">
        <v>146</v>
      </c>
      <c r="E134" s="26"/>
      <c r="F134" s="253" t="s">
        <v>835</v>
      </c>
      <c r="G134" s="26"/>
      <c r="H134" s="26"/>
      <c r="I134" s="139"/>
      <c r="J134" s="26"/>
      <c r="K134" s="26"/>
      <c r="L134" s="30"/>
      <c r="M134" s="254"/>
      <c r="N134" s="255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80</v>
      </c>
    </row>
    <row r="135" s="31" customFormat="true" ht="19.5" hidden="false" customHeight="false" outlineLevel="0" collapsed="false">
      <c r="A135" s="24"/>
      <c r="B135" s="25"/>
      <c r="C135" s="26"/>
      <c r="D135" s="252" t="s">
        <v>179</v>
      </c>
      <c r="E135" s="26"/>
      <c r="F135" s="280" t="s">
        <v>1726</v>
      </c>
      <c r="G135" s="26"/>
      <c r="H135" s="26"/>
      <c r="I135" s="139"/>
      <c r="J135" s="26"/>
      <c r="K135" s="26"/>
      <c r="L135" s="30"/>
      <c r="M135" s="254"/>
      <c r="N135" s="255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0</v>
      </c>
    </row>
    <row r="136" s="31" customFormat="true" ht="21.75" hidden="false" customHeight="true" outlineLevel="0" collapsed="false">
      <c r="A136" s="24"/>
      <c r="B136" s="25"/>
      <c r="C136" s="238" t="s">
        <v>161</v>
      </c>
      <c r="D136" s="238" t="s">
        <v>140</v>
      </c>
      <c r="E136" s="239" t="s">
        <v>836</v>
      </c>
      <c r="F136" s="240" t="s">
        <v>837</v>
      </c>
      <c r="G136" s="241" t="s">
        <v>487</v>
      </c>
      <c r="H136" s="242" t="n">
        <v>5.68</v>
      </c>
      <c r="I136" s="243"/>
      <c r="J136" s="244" t="n">
        <f aca="false">ROUND(I136*H136,2)</f>
        <v>0</v>
      </c>
      <c r="K136" s="245"/>
      <c r="L136" s="30"/>
      <c r="M136" s="246"/>
      <c r="N136" s="247" t="s">
        <v>38</v>
      </c>
      <c r="O136" s="74"/>
      <c r="P136" s="248" t="n">
        <f aca="false">O136*H136</f>
        <v>0</v>
      </c>
      <c r="Q136" s="248" t="n">
        <v>0</v>
      </c>
      <c r="R136" s="248" t="n">
        <f aca="false">Q136*H136</f>
        <v>0</v>
      </c>
      <c r="S136" s="248" t="n">
        <v>0</v>
      </c>
      <c r="T136" s="24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0" t="s">
        <v>144</v>
      </c>
      <c r="AT136" s="250" t="s">
        <v>140</v>
      </c>
      <c r="AU136" s="250" t="s">
        <v>80</v>
      </c>
      <c r="AY136" s="3" t="s">
        <v>137</v>
      </c>
      <c r="BE136" s="251" t="n">
        <f aca="false">IF(N136="základní",J136,0)</f>
        <v>0</v>
      </c>
      <c r="BF136" s="251" t="n">
        <f aca="false">IF(N136="snížená",J136,0)</f>
        <v>0</v>
      </c>
      <c r="BG136" s="251" t="n">
        <f aca="false">IF(N136="zákl. přenesená",J136,0)</f>
        <v>0</v>
      </c>
      <c r="BH136" s="251" t="n">
        <f aca="false">IF(N136="sníž. přenesená",J136,0)</f>
        <v>0</v>
      </c>
      <c r="BI136" s="251" t="n">
        <f aca="false">IF(N136="nulová",J136,0)</f>
        <v>0</v>
      </c>
      <c r="BJ136" s="3" t="s">
        <v>78</v>
      </c>
      <c r="BK136" s="251" t="n">
        <f aca="false">ROUND(I136*H136,2)</f>
        <v>0</v>
      </c>
      <c r="BL136" s="3" t="s">
        <v>144</v>
      </c>
      <c r="BM136" s="250" t="s">
        <v>1727</v>
      </c>
    </row>
    <row r="137" s="31" customFormat="true" ht="29.25" hidden="false" customHeight="false" outlineLevel="0" collapsed="false">
      <c r="A137" s="24"/>
      <c r="B137" s="25"/>
      <c r="C137" s="26"/>
      <c r="D137" s="252" t="s">
        <v>146</v>
      </c>
      <c r="E137" s="26"/>
      <c r="F137" s="253" t="s">
        <v>839</v>
      </c>
      <c r="G137" s="26"/>
      <c r="H137" s="26"/>
      <c r="I137" s="139"/>
      <c r="J137" s="26"/>
      <c r="K137" s="26"/>
      <c r="L137" s="30"/>
      <c r="M137" s="254"/>
      <c r="N137" s="25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0</v>
      </c>
    </row>
    <row r="138" s="31" customFormat="true" ht="29.25" hidden="false" customHeight="false" outlineLevel="0" collapsed="false">
      <c r="A138" s="24"/>
      <c r="B138" s="25"/>
      <c r="C138" s="26"/>
      <c r="D138" s="252" t="s">
        <v>179</v>
      </c>
      <c r="E138" s="26"/>
      <c r="F138" s="280" t="s">
        <v>1728</v>
      </c>
      <c r="G138" s="26"/>
      <c r="H138" s="26"/>
      <c r="I138" s="139"/>
      <c r="J138" s="26"/>
      <c r="K138" s="26"/>
      <c r="L138" s="30"/>
      <c r="M138" s="254"/>
      <c r="N138" s="25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0</v>
      </c>
    </row>
    <row r="139" s="31" customFormat="true" ht="21.75" hidden="false" customHeight="true" outlineLevel="0" collapsed="false">
      <c r="A139" s="24"/>
      <c r="B139" s="25"/>
      <c r="C139" s="238" t="s">
        <v>181</v>
      </c>
      <c r="D139" s="238" t="s">
        <v>140</v>
      </c>
      <c r="E139" s="239" t="s">
        <v>1729</v>
      </c>
      <c r="F139" s="240" t="s">
        <v>1730</v>
      </c>
      <c r="G139" s="241" t="s">
        <v>143</v>
      </c>
      <c r="H139" s="242" t="n">
        <v>2</v>
      </c>
      <c r="I139" s="243"/>
      <c r="J139" s="244" t="n">
        <f aca="false">ROUND(I139*H139,2)</f>
        <v>0</v>
      </c>
      <c r="K139" s="245"/>
      <c r="L139" s="30"/>
      <c r="M139" s="246"/>
      <c r="N139" s="247" t="s">
        <v>38</v>
      </c>
      <c r="O139" s="74"/>
      <c r="P139" s="248" t="n">
        <f aca="false">O139*H139</f>
        <v>0</v>
      </c>
      <c r="Q139" s="248" t="n">
        <v>0</v>
      </c>
      <c r="R139" s="248" t="n">
        <f aca="false">Q139*H139</f>
        <v>0</v>
      </c>
      <c r="S139" s="248" t="n">
        <v>0</v>
      </c>
      <c r="T139" s="24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0" t="s">
        <v>1202</v>
      </c>
      <c r="AT139" s="250" t="s">
        <v>140</v>
      </c>
      <c r="AU139" s="250" t="s">
        <v>80</v>
      </c>
      <c r="AY139" s="3" t="s">
        <v>137</v>
      </c>
      <c r="BE139" s="251" t="n">
        <f aca="false">IF(N139="základní",J139,0)</f>
        <v>0</v>
      </c>
      <c r="BF139" s="251" t="n">
        <f aca="false">IF(N139="snížená",J139,0)</f>
        <v>0</v>
      </c>
      <c r="BG139" s="251" t="n">
        <f aca="false">IF(N139="zákl. přenesená",J139,0)</f>
        <v>0</v>
      </c>
      <c r="BH139" s="251" t="n">
        <f aca="false">IF(N139="sníž. přenesená",J139,0)</f>
        <v>0</v>
      </c>
      <c r="BI139" s="251" t="n">
        <f aca="false">IF(N139="nulová",J139,0)</f>
        <v>0</v>
      </c>
      <c r="BJ139" s="3" t="s">
        <v>78</v>
      </c>
      <c r="BK139" s="251" t="n">
        <f aca="false">ROUND(I139*H139,2)</f>
        <v>0</v>
      </c>
      <c r="BL139" s="3" t="s">
        <v>1202</v>
      </c>
      <c r="BM139" s="250" t="s">
        <v>1731</v>
      </c>
    </row>
    <row r="140" s="31" customFormat="true" ht="48.75" hidden="false" customHeight="false" outlineLevel="0" collapsed="false">
      <c r="A140" s="24"/>
      <c r="B140" s="25"/>
      <c r="C140" s="26"/>
      <c r="D140" s="252" t="s">
        <v>146</v>
      </c>
      <c r="E140" s="26"/>
      <c r="F140" s="253" t="s">
        <v>1732</v>
      </c>
      <c r="G140" s="26"/>
      <c r="H140" s="26"/>
      <c r="I140" s="139"/>
      <c r="J140" s="26"/>
      <c r="K140" s="26"/>
      <c r="L140" s="30"/>
      <c r="M140" s="254"/>
      <c r="N140" s="255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0</v>
      </c>
    </row>
    <row r="141" s="31" customFormat="true" ht="19.5" hidden="false" customHeight="false" outlineLevel="0" collapsed="false">
      <c r="A141" s="24"/>
      <c r="B141" s="25"/>
      <c r="C141" s="26"/>
      <c r="D141" s="252" t="s">
        <v>179</v>
      </c>
      <c r="E141" s="26"/>
      <c r="F141" s="280" t="s">
        <v>1733</v>
      </c>
      <c r="G141" s="26"/>
      <c r="H141" s="26"/>
      <c r="I141" s="139"/>
      <c r="J141" s="26"/>
      <c r="K141" s="26"/>
      <c r="L141" s="30"/>
      <c r="M141" s="254"/>
      <c r="N141" s="25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0</v>
      </c>
    </row>
    <row r="142" s="31" customFormat="true" ht="21.75" hidden="false" customHeight="true" outlineLevel="0" collapsed="false">
      <c r="A142" s="24"/>
      <c r="B142" s="25"/>
      <c r="C142" s="238" t="s">
        <v>194</v>
      </c>
      <c r="D142" s="238" t="s">
        <v>140</v>
      </c>
      <c r="E142" s="239" t="s">
        <v>485</v>
      </c>
      <c r="F142" s="240" t="s">
        <v>486</v>
      </c>
      <c r="G142" s="241" t="s">
        <v>487</v>
      </c>
      <c r="H142" s="242" t="n">
        <v>8.48</v>
      </c>
      <c r="I142" s="243"/>
      <c r="J142" s="244" t="n">
        <f aca="false">ROUND(I142*H142,2)</f>
        <v>0</v>
      </c>
      <c r="K142" s="245"/>
      <c r="L142" s="30"/>
      <c r="M142" s="246"/>
      <c r="N142" s="247" t="s">
        <v>38</v>
      </c>
      <c r="O142" s="74"/>
      <c r="P142" s="248" t="n">
        <f aca="false">O142*H142</f>
        <v>0</v>
      </c>
      <c r="Q142" s="248" t="n">
        <v>0</v>
      </c>
      <c r="R142" s="248" t="n">
        <f aca="false">Q142*H142</f>
        <v>0</v>
      </c>
      <c r="S142" s="248" t="n">
        <v>0</v>
      </c>
      <c r="T142" s="24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0" t="s">
        <v>144</v>
      </c>
      <c r="AT142" s="250" t="s">
        <v>140</v>
      </c>
      <c r="AU142" s="250" t="s">
        <v>80</v>
      </c>
      <c r="AY142" s="3" t="s">
        <v>137</v>
      </c>
      <c r="BE142" s="251" t="n">
        <f aca="false">IF(N142="základní",J142,0)</f>
        <v>0</v>
      </c>
      <c r="BF142" s="251" t="n">
        <f aca="false">IF(N142="snížená",J142,0)</f>
        <v>0</v>
      </c>
      <c r="BG142" s="251" t="n">
        <f aca="false">IF(N142="zákl. přenesená",J142,0)</f>
        <v>0</v>
      </c>
      <c r="BH142" s="251" t="n">
        <f aca="false">IF(N142="sníž. přenesená",J142,0)</f>
        <v>0</v>
      </c>
      <c r="BI142" s="251" t="n">
        <f aca="false">IF(N142="nulová",J142,0)</f>
        <v>0</v>
      </c>
      <c r="BJ142" s="3" t="s">
        <v>78</v>
      </c>
      <c r="BK142" s="251" t="n">
        <f aca="false">ROUND(I142*H142,2)</f>
        <v>0</v>
      </c>
      <c r="BL142" s="3" t="s">
        <v>144</v>
      </c>
      <c r="BM142" s="250" t="s">
        <v>1734</v>
      </c>
    </row>
    <row r="143" s="31" customFormat="true" ht="19.5" hidden="false" customHeight="false" outlineLevel="0" collapsed="false">
      <c r="A143" s="24"/>
      <c r="B143" s="25"/>
      <c r="C143" s="26"/>
      <c r="D143" s="252" t="s">
        <v>146</v>
      </c>
      <c r="E143" s="26"/>
      <c r="F143" s="253" t="s">
        <v>486</v>
      </c>
      <c r="G143" s="26"/>
      <c r="H143" s="26"/>
      <c r="I143" s="139"/>
      <c r="J143" s="26"/>
      <c r="K143" s="26"/>
      <c r="L143" s="30"/>
      <c r="M143" s="254"/>
      <c r="N143" s="25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0</v>
      </c>
    </row>
    <row r="144" s="31" customFormat="true" ht="21.75" hidden="false" customHeight="true" outlineLevel="0" collapsed="false">
      <c r="A144" s="24"/>
      <c r="B144" s="25"/>
      <c r="C144" s="238" t="s">
        <v>138</v>
      </c>
      <c r="D144" s="238" t="s">
        <v>140</v>
      </c>
      <c r="E144" s="239" t="s">
        <v>491</v>
      </c>
      <c r="F144" s="240" t="s">
        <v>492</v>
      </c>
      <c r="G144" s="241" t="s">
        <v>487</v>
      </c>
      <c r="H144" s="242" t="n">
        <v>30.23</v>
      </c>
      <c r="I144" s="243"/>
      <c r="J144" s="244" t="n">
        <f aca="false">ROUND(I144*H144,2)</f>
        <v>0</v>
      </c>
      <c r="K144" s="245"/>
      <c r="L144" s="30"/>
      <c r="M144" s="246"/>
      <c r="N144" s="247" t="s">
        <v>38</v>
      </c>
      <c r="O144" s="74"/>
      <c r="P144" s="248" t="n">
        <f aca="false">O144*H144</f>
        <v>0</v>
      </c>
      <c r="Q144" s="248" t="n">
        <v>0</v>
      </c>
      <c r="R144" s="248" t="n">
        <f aca="false">Q144*H144</f>
        <v>0</v>
      </c>
      <c r="S144" s="248" t="n">
        <v>0</v>
      </c>
      <c r="T144" s="24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0" t="s">
        <v>144</v>
      </c>
      <c r="AT144" s="250" t="s">
        <v>140</v>
      </c>
      <c r="AU144" s="250" t="s">
        <v>80</v>
      </c>
      <c r="AY144" s="3" t="s">
        <v>137</v>
      </c>
      <c r="BE144" s="251" t="n">
        <f aca="false">IF(N144="základní",J144,0)</f>
        <v>0</v>
      </c>
      <c r="BF144" s="251" t="n">
        <f aca="false">IF(N144="snížená",J144,0)</f>
        <v>0</v>
      </c>
      <c r="BG144" s="251" t="n">
        <f aca="false">IF(N144="zákl. přenesená",J144,0)</f>
        <v>0</v>
      </c>
      <c r="BH144" s="251" t="n">
        <f aca="false">IF(N144="sníž. přenesená",J144,0)</f>
        <v>0</v>
      </c>
      <c r="BI144" s="251" t="n">
        <f aca="false">IF(N144="nulová",J144,0)</f>
        <v>0</v>
      </c>
      <c r="BJ144" s="3" t="s">
        <v>78</v>
      </c>
      <c r="BK144" s="251" t="n">
        <f aca="false">ROUND(I144*H144,2)</f>
        <v>0</v>
      </c>
      <c r="BL144" s="3" t="s">
        <v>144</v>
      </c>
      <c r="BM144" s="250" t="s">
        <v>1735</v>
      </c>
    </row>
    <row r="145" s="31" customFormat="true" ht="19.5" hidden="false" customHeight="false" outlineLevel="0" collapsed="false">
      <c r="A145" s="24"/>
      <c r="B145" s="25"/>
      <c r="C145" s="26"/>
      <c r="D145" s="252" t="s">
        <v>146</v>
      </c>
      <c r="E145" s="26"/>
      <c r="F145" s="253" t="s">
        <v>492</v>
      </c>
      <c r="G145" s="26"/>
      <c r="H145" s="26"/>
      <c r="I145" s="139"/>
      <c r="J145" s="26"/>
      <c r="K145" s="26"/>
      <c r="L145" s="30"/>
      <c r="M145" s="254"/>
      <c r="N145" s="25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0</v>
      </c>
    </row>
    <row r="146" s="31" customFormat="true" ht="39" hidden="false" customHeight="false" outlineLevel="0" collapsed="false">
      <c r="A146" s="24"/>
      <c r="B146" s="25"/>
      <c r="C146" s="26"/>
      <c r="D146" s="252" t="s">
        <v>179</v>
      </c>
      <c r="E146" s="26"/>
      <c r="F146" s="280" t="s">
        <v>1736</v>
      </c>
      <c r="G146" s="26"/>
      <c r="H146" s="26"/>
      <c r="I146" s="139"/>
      <c r="J146" s="26"/>
      <c r="K146" s="26"/>
      <c r="L146" s="30"/>
      <c r="M146" s="254"/>
      <c r="N146" s="25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0</v>
      </c>
    </row>
    <row r="147" s="31" customFormat="true" ht="21.75" hidden="false" customHeight="true" outlineLevel="0" collapsed="false">
      <c r="A147" s="24"/>
      <c r="B147" s="25"/>
      <c r="C147" s="238" t="s">
        <v>206</v>
      </c>
      <c r="D147" s="238" t="s">
        <v>140</v>
      </c>
      <c r="E147" s="239" t="s">
        <v>498</v>
      </c>
      <c r="F147" s="240" t="s">
        <v>1737</v>
      </c>
      <c r="G147" s="241" t="s">
        <v>487</v>
      </c>
      <c r="H147" s="242" t="n">
        <v>1.8</v>
      </c>
      <c r="I147" s="243"/>
      <c r="J147" s="244" t="n">
        <f aca="false">ROUND(I147*H147,2)</f>
        <v>0</v>
      </c>
      <c r="K147" s="245"/>
      <c r="L147" s="30"/>
      <c r="M147" s="246"/>
      <c r="N147" s="247" t="s">
        <v>38</v>
      </c>
      <c r="O147" s="74"/>
      <c r="P147" s="248" t="n">
        <f aca="false">O147*H147</f>
        <v>0</v>
      </c>
      <c r="Q147" s="248" t="n">
        <v>0</v>
      </c>
      <c r="R147" s="248" t="n">
        <f aca="false">Q147*H147</f>
        <v>0</v>
      </c>
      <c r="S147" s="248" t="n">
        <v>0</v>
      </c>
      <c r="T147" s="24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0" t="s">
        <v>144</v>
      </c>
      <c r="AT147" s="250" t="s">
        <v>140</v>
      </c>
      <c r="AU147" s="250" t="s">
        <v>80</v>
      </c>
      <c r="AY147" s="3" t="s">
        <v>137</v>
      </c>
      <c r="BE147" s="251" t="n">
        <f aca="false">IF(N147="základní",J147,0)</f>
        <v>0</v>
      </c>
      <c r="BF147" s="251" t="n">
        <f aca="false">IF(N147="snížená",J147,0)</f>
        <v>0</v>
      </c>
      <c r="BG147" s="251" t="n">
        <f aca="false">IF(N147="zákl. přenesená",J147,0)</f>
        <v>0</v>
      </c>
      <c r="BH147" s="251" t="n">
        <f aca="false">IF(N147="sníž. přenesená",J147,0)</f>
        <v>0</v>
      </c>
      <c r="BI147" s="251" t="n">
        <f aca="false">IF(N147="nulová",J147,0)</f>
        <v>0</v>
      </c>
      <c r="BJ147" s="3" t="s">
        <v>78</v>
      </c>
      <c r="BK147" s="251" t="n">
        <f aca="false">ROUND(I147*H147,2)</f>
        <v>0</v>
      </c>
      <c r="BL147" s="3" t="s">
        <v>144</v>
      </c>
      <c r="BM147" s="250" t="s">
        <v>1738</v>
      </c>
    </row>
    <row r="148" s="31" customFormat="true" ht="19.5" hidden="false" customHeight="false" outlineLevel="0" collapsed="false">
      <c r="A148" s="24"/>
      <c r="B148" s="25"/>
      <c r="C148" s="26"/>
      <c r="D148" s="252" t="s">
        <v>146</v>
      </c>
      <c r="E148" s="26"/>
      <c r="F148" s="253" t="s">
        <v>1737</v>
      </c>
      <c r="G148" s="26"/>
      <c r="H148" s="26"/>
      <c r="I148" s="139"/>
      <c r="J148" s="26"/>
      <c r="K148" s="26"/>
      <c r="L148" s="30"/>
      <c r="M148" s="254"/>
      <c r="N148" s="25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6</v>
      </c>
      <c r="AU148" s="3" t="s">
        <v>80</v>
      </c>
    </row>
    <row r="149" s="31" customFormat="true" ht="19.5" hidden="false" customHeight="false" outlineLevel="0" collapsed="false">
      <c r="A149" s="24"/>
      <c r="B149" s="25"/>
      <c r="C149" s="26"/>
      <c r="D149" s="252" t="s">
        <v>179</v>
      </c>
      <c r="E149" s="26"/>
      <c r="F149" s="280" t="s">
        <v>1739</v>
      </c>
      <c r="G149" s="26"/>
      <c r="H149" s="26"/>
      <c r="I149" s="139"/>
      <c r="J149" s="26"/>
      <c r="K149" s="26"/>
      <c r="L149" s="30"/>
      <c r="M149" s="254"/>
      <c r="N149" s="25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0</v>
      </c>
    </row>
    <row r="150" s="31" customFormat="true" ht="21.75" hidden="false" customHeight="true" outlineLevel="0" collapsed="false">
      <c r="A150" s="24"/>
      <c r="B150" s="25"/>
      <c r="C150" s="238" t="s">
        <v>217</v>
      </c>
      <c r="D150" s="238" t="s">
        <v>140</v>
      </c>
      <c r="E150" s="239" t="s">
        <v>504</v>
      </c>
      <c r="F150" s="240" t="s">
        <v>1740</v>
      </c>
      <c r="G150" s="241" t="s">
        <v>487</v>
      </c>
      <c r="H150" s="242" t="n">
        <v>0.5</v>
      </c>
      <c r="I150" s="243"/>
      <c r="J150" s="244" t="n">
        <f aca="false">ROUND(I150*H150,2)</f>
        <v>0</v>
      </c>
      <c r="K150" s="245"/>
      <c r="L150" s="30"/>
      <c r="M150" s="246"/>
      <c r="N150" s="247" t="s">
        <v>38</v>
      </c>
      <c r="O150" s="74"/>
      <c r="P150" s="248" t="n">
        <f aca="false">O150*H150</f>
        <v>0</v>
      </c>
      <c r="Q150" s="248" t="n">
        <v>0</v>
      </c>
      <c r="R150" s="248" t="n">
        <f aca="false">Q150*H150</f>
        <v>0</v>
      </c>
      <c r="S150" s="248" t="n">
        <v>0</v>
      </c>
      <c r="T150" s="24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0" t="s">
        <v>144</v>
      </c>
      <c r="AT150" s="250" t="s">
        <v>140</v>
      </c>
      <c r="AU150" s="250" t="s">
        <v>80</v>
      </c>
      <c r="AY150" s="3" t="s">
        <v>137</v>
      </c>
      <c r="BE150" s="251" t="n">
        <f aca="false">IF(N150="základní",J150,0)</f>
        <v>0</v>
      </c>
      <c r="BF150" s="251" t="n">
        <f aca="false">IF(N150="snížená",J150,0)</f>
        <v>0</v>
      </c>
      <c r="BG150" s="251" t="n">
        <f aca="false">IF(N150="zákl. přenesená",J150,0)</f>
        <v>0</v>
      </c>
      <c r="BH150" s="251" t="n">
        <f aca="false">IF(N150="sníž. přenesená",J150,0)</f>
        <v>0</v>
      </c>
      <c r="BI150" s="251" t="n">
        <f aca="false">IF(N150="nulová",J150,0)</f>
        <v>0</v>
      </c>
      <c r="BJ150" s="3" t="s">
        <v>78</v>
      </c>
      <c r="BK150" s="251" t="n">
        <f aca="false">ROUND(I150*H150,2)</f>
        <v>0</v>
      </c>
      <c r="BL150" s="3" t="s">
        <v>144</v>
      </c>
      <c r="BM150" s="250" t="s">
        <v>1741</v>
      </c>
    </row>
    <row r="151" s="31" customFormat="true" ht="19.5" hidden="false" customHeight="false" outlineLevel="0" collapsed="false">
      <c r="A151" s="24"/>
      <c r="B151" s="25"/>
      <c r="C151" s="26"/>
      <c r="D151" s="252" t="s">
        <v>146</v>
      </c>
      <c r="E151" s="26"/>
      <c r="F151" s="253" t="s">
        <v>1740</v>
      </c>
      <c r="G151" s="26"/>
      <c r="H151" s="26"/>
      <c r="I151" s="139"/>
      <c r="J151" s="26"/>
      <c r="K151" s="26"/>
      <c r="L151" s="30"/>
      <c r="M151" s="254"/>
      <c r="N151" s="25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6</v>
      </c>
      <c r="AU151" s="3" t="s">
        <v>80</v>
      </c>
    </row>
    <row r="152" s="31" customFormat="true" ht="19.5" hidden="false" customHeight="false" outlineLevel="0" collapsed="false">
      <c r="A152" s="24"/>
      <c r="B152" s="25"/>
      <c r="C152" s="26"/>
      <c r="D152" s="252" t="s">
        <v>179</v>
      </c>
      <c r="E152" s="26"/>
      <c r="F152" s="280" t="s">
        <v>1739</v>
      </c>
      <c r="G152" s="26"/>
      <c r="H152" s="26"/>
      <c r="I152" s="139"/>
      <c r="J152" s="26"/>
      <c r="K152" s="26"/>
      <c r="L152" s="30"/>
      <c r="M152" s="254"/>
      <c r="N152" s="25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9</v>
      </c>
      <c r="AU152" s="3" t="s">
        <v>80</v>
      </c>
    </row>
    <row r="153" s="31" customFormat="true" ht="21.75" hidden="false" customHeight="true" outlineLevel="0" collapsed="false">
      <c r="A153" s="24"/>
      <c r="B153" s="25"/>
      <c r="C153" s="238" t="s">
        <v>222</v>
      </c>
      <c r="D153" s="238" t="s">
        <v>140</v>
      </c>
      <c r="E153" s="239" t="s">
        <v>1742</v>
      </c>
      <c r="F153" s="240" t="s">
        <v>1743</v>
      </c>
      <c r="G153" s="241" t="s">
        <v>487</v>
      </c>
      <c r="H153" s="242" t="n">
        <v>0.25</v>
      </c>
      <c r="I153" s="243"/>
      <c r="J153" s="244" t="n">
        <f aca="false">ROUND(I153*H153,2)</f>
        <v>0</v>
      </c>
      <c r="K153" s="245"/>
      <c r="L153" s="30"/>
      <c r="M153" s="246"/>
      <c r="N153" s="247" t="s">
        <v>38</v>
      </c>
      <c r="O153" s="74"/>
      <c r="P153" s="248" t="n">
        <f aca="false">O153*H153</f>
        <v>0</v>
      </c>
      <c r="Q153" s="248" t="n">
        <v>0</v>
      </c>
      <c r="R153" s="248" t="n">
        <f aca="false">Q153*H153</f>
        <v>0</v>
      </c>
      <c r="S153" s="248" t="n">
        <v>0</v>
      </c>
      <c r="T153" s="24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0" t="s">
        <v>144</v>
      </c>
      <c r="AT153" s="250" t="s">
        <v>140</v>
      </c>
      <c r="AU153" s="250" t="s">
        <v>80</v>
      </c>
      <c r="AY153" s="3" t="s">
        <v>137</v>
      </c>
      <c r="BE153" s="251" t="n">
        <f aca="false">IF(N153="základní",J153,0)</f>
        <v>0</v>
      </c>
      <c r="BF153" s="251" t="n">
        <f aca="false">IF(N153="snížená",J153,0)</f>
        <v>0</v>
      </c>
      <c r="BG153" s="251" t="n">
        <f aca="false">IF(N153="zákl. přenesená",J153,0)</f>
        <v>0</v>
      </c>
      <c r="BH153" s="251" t="n">
        <f aca="false">IF(N153="sníž. přenesená",J153,0)</f>
        <v>0</v>
      </c>
      <c r="BI153" s="251" t="n">
        <f aca="false">IF(N153="nulová",J153,0)</f>
        <v>0</v>
      </c>
      <c r="BJ153" s="3" t="s">
        <v>78</v>
      </c>
      <c r="BK153" s="251" t="n">
        <f aca="false">ROUND(I153*H153,2)</f>
        <v>0</v>
      </c>
      <c r="BL153" s="3" t="s">
        <v>144</v>
      </c>
      <c r="BM153" s="250" t="s">
        <v>1744</v>
      </c>
    </row>
    <row r="154" s="31" customFormat="true" ht="19.5" hidden="false" customHeight="false" outlineLevel="0" collapsed="false">
      <c r="A154" s="24"/>
      <c r="B154" s="25"/>
      <c r="C154" s="26"/>
      <c r="D154" s="252" t="s">
        <v>146</v>
      </c>
      <c r="E154" s="26"/>
      <c r="F154" s="253" t="s">
        <v>1743</v>
      </c>
      <c r="G154" s="26"/>
      <c r="H154" s="26"/>
      <c r="I154" s="139"/>
      <c r="J154" s="26"/>
      <c r="K154" s="26"/>
      <c r="L154" s="30"/>
      <c r="M154" s="254"/>
      <c r="N154" s="25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80</v>
      </c>
    </row>
    <row r="155" s="31" customFormat="true" ht="19.5" hidden="false" customHeight="false" outlineLevel="0" collapsed="false">
      <c r="A155" s="24"/>
      <c r="B155" s="25"/>
      <c r="C155" s="26"/>
      <c r="D155" s="252" t="s">
        <v>179</v>
      </c>
      <c r="E155" s="26"/>
      <c r="F155" s="280" t="s">
        <v>1745</v>
      </c>
      <c r="G155" s="26"/>
      <c r="H155" s="26"/>
      <c r="I155" s="139"/>
      <c r="J155" s="26"/>
      <c r="K155" s="26"/>
      <c r="L155" s="30"/>
      <c r="M155" s="254"/>
      <c r="N155" s="25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0</v>
      </c>
    </row>
    <row r="156" s="31" customFormat="true" ht="21.75" hidden="false" customHeight="true" outlineLevel="0" collapsed="false">
      <c r="A156" s="24"/>
      <c r="B156" s="25"/>
      <c r="C156" s="238" t="s">
        <v>231</v>
      </c>
      <c r="D156" s="238" t="s">
        <v>140</v>
      </c>
      <c r="E156" s="239" t="s">
        <v>1746</v>
      </c>
      <c r="F156" s="240" t="s">
        <v>1747</v>
      </c>
      <c r="G156" s="241" t="s">
        <v>487</v>
      </c>
      <c r="H156" s="242" t="n">
        <v>0.25</v>
      </c>
      <c r="I156" s="243"/>
      <c r="J156" s="244" t="n">
        <f aca="false">ROUND(I156*H156,2)</f>
        <v>0</v>
      </c>
      <c r="K156" s="245"/>
      <c r="L156" s="30"/>
      <c r="M156" s="246"/>
      <c r="N156" s="247" t="s">
        <v>38</v>
      </c>
      <c r="O156" s="74"/>
      <c r="P156" s="248" t="n">
        <f aca="false">O156*H156</f>
        <v>0</v>
      </c>
      <c r="Q156" s="248" t="n">
        <v>0</v>
      </c>
      <c r="R156" s="248" t="n">
        <f aca="false">Q156*H156</f>
        <v>0</v>
      </c>
      <c r="S156" s="248" t="n">
        <v>0</v>
      </c>
      <c r="T156" s="24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0" t="s">
        <v>144</v>
      </c>
      <c r="AT156" s="250" t="s">
        <v>140</v>
      </c>
      <c r="AU156" s="250" t="s">
        <v>80</v>
      </c>
      <c r="AY156" s="3" t="s">
        <v>137</v>
      </c>
      <c r="BE156" s="251" t="n">
        <f aca="false">IF(N156="základní",J156,0)</f>
        <v>0</v>
      </c>
      <c r="BF156" s="251" t="n">
        <f aca="false">IF(N156="snížená",J156,0)</f>
        <v>0</v>
      </c>
      <c r="BG156" s="251" t="n">
        <f aca="false">IF(N156="zákl. přenesená",J156,0)</f>
        <v>0</v>
      </c>
      <c r="BH156" s="251" t="n">
        <f aca="false">IF(N156="sníž. přenesená",J156,0)</f>
        <v>0</v>
      </c>
      <c r="BI156" s="251" t="n">
        <f aca="false">IF(N156="nulová",J156,0)</f>
        <v>0</v>
      </c>
      <c r="BJ156" s="3" t="s">
        <v>78</v>
      </c>
      <c r="BK156" s="251" t="n">
        <f aca="false">ROUND(I156*H156,2)</f>
        <v>0</v>
      </c>
      <c r="BL156" s="3" t="s">
        <v>144</v>
      </c>
      <c r="BM156" s="250" t="s">
        <v>1748</v>
      </c>
    </row>
    <row r="157" s="31" customFormat="true" ht="19.5" hidden="false" customHeight="false" outlineLevel="0" collapsed="false">
      <c r="A157" s="24"/>
      <c r="B157" s="25"/>
      <c r="C157" s="26"/>
      <c r="D157" s="252" t="s">
        <v>146</v>
      </c>
      <c r="E157" s="26"/>
      <c r="F157" s="253" t="s">
        <v>1747</v>
      </c>
      <c r="G157" s="26"/>
      <c r="H157" s="26"/>
      <c r="I157" s="139"/>
      <c r="J157" s="26"/>
      <c r="K157" s="26"/>
      <c r="L157" s="30"/>
      <c r="M157" s="254"/>
      <c r="N157" s="255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6</v>
      </c>
      <c r="AU157" s="3" t="s">
        <v>80</v>
      </c>
    </row>
    <row r="158" s="31" customFormat="true" ht="39" hidden="false" customHeight="false" outlineLevel="0" collapsed="false">
      <c r="A158" s="24"/>
      <c r="B158" s="25"/>
      <c r="C158" s="26"/>
      <c r="D158" s="252" t="s">
        <v>179</v>
      </c>
      <c r="E158" s="26"/>
      <c r="F158" s="280" t="s">
        <v>1749</v>
      </c>
      <c r="G158" s="26"/>
      <c r="H158" s="26"/>
      <c r="I158" s="139"/>
      <c r="J158" s="26"/>
      <c r="K158" s="26"/>
      <c r="L158" s="30"/>
      <c r="M158" s="254"/>
      <c r="N158" s="25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38" t="s">
        <v>238</v>
      </c>
      <c r="D159" s="238" t="s">
        <v>140</v>
      </c>
      <c r="E159" s="239" t="s">
        <v>1750</v>
      </c>
      <c r="F159" s="240" t="s">
        <v>1751</v>
      </c>
      <c r="G159" s="241" t="s">
        <v>350</v>
      </c>
      <c r="H159" s="242" t="n">
        <v>24.15</v>
      </c>
      <c r="I159" s="243"/>
      <c r="J159" s="244" t="n">
        <f aca="false">ROUND(I159*H159,2)</f>
        <v>0</v>
      </c>
      <c r="K159" s="245"/>
      <c r="L159" s="30"/>
      <c r="M159" s="246"/>
      <c r="N159" s="247" t="s">
        <v>38</v>
      </c>
      <c r="O159" s="74"/>
      <c r="P159" s="248" t="n">
        <f aca="false">O159*H159</f>
        <v>0</v>
      </c>
      <c r="Q159" s="248" t="n">
        <v>0</v>
      </c>
      <c r="R159" s="248" t="n">
        <f aca="false">Q159*H159</f>
        <v>0</v>
      </c>
      <c r="S159" s="248" t="n">
        <v>0</v>
      </c>
      <c r="T159" s="24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0" t="s">
        <v>144</v>
      </c>
      <c r="AT159" s="250" t="s">
        <v>140</v>
      </c>
      <c r="AU159" s="250" t="s">
        <v>80</v>
      </c>
      <c r="AY159" s="3" t="s">
        <v>137</v>
      </c>
      <c r="BE159" s="251" t="n">
        <f aca="false">IF(N159="základní",J159,0)</f>
        <v>0</v>
      </c>
      <c r="BF159" s="251" t="n">
        <f aca="false">IF(N159="snížená",J159,0)</f>
        <v>0</v>
      </c>
      <c r="BG159" s="251" t="n">
        <f aca="false">IF(N159="zákl. přenesená",J159,0)</f>
        <v>0</v>
      </c>
      <c r="BH159" s="251" t="n">
        <f aca="false">IF(N159="sníž. přenesená",J159,0)</f>
        <v>0</v>
      </c>
      <c r="BI159" s="251" t="n">
        <f aca="false">IF(N159="nulová",J159,0)</f>
        <v>0</v>
      </c>
      <c r="BJ159" s="3" t="s">
        <v>78</v>
      </c>
      <c r="BK159" s="251" t="n">
        <f aca="false">ROUND(I159*H159,2)</f>
        <v>0</v>
      </c>
      <c r="BL159" s="3" t="s">
        <v>144</v>
      </c>
      <c r="BM159" s="250" t="s">
        <v>1752</v>
      </c>
    </row>
    <row r="160" s="31" customFormat="true" ht="117" hidden="false" customHeight="false" outlineLevel="0" collapsed="false">
      <c r="A160" s="24"/>
      <c r="B160" s="25"/>
      <c r="C160" s="26"/>
      <c r="D160" s="252" t="s">
        <v>146</v>
      </c>
      <c r="E160" s="26"/>
      <c r="F160" s="253" t="s">
        <v>1753</v>
      </c>
      <c r="G160" s="26"/>
      <c r="H160" s="26"/>
      <c r="I160" s="139"/>
      <c r="J160" s="26"/>
      <c r="K160" s="26"/>
      <c r="L160" s="30"/>
      <c r="M160" s="254"/>
      <c r="N160" s="25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6</v>
      </c>
      <c r="AU160" s="3" t="s">
        <v>80</v>
      </c>
    </row>
    <row r="161" s="256" customFormat="true" ht="11.25" hidden="false" customHeight="false" outlineLevel="0" collapsed="false">
      <c r="B161" s="257"/>
      <c r="C161" s="258"/>
      <c r="D161" s="252" t="s">
        <v>148</v>
      </c>
      <c r="E161" s="259"/>
      <c r="F161" s="260" t="s">
        <v>1754</v>
      </c>
      <c r="G161" s="258"/>
      <c r="H161" s="261" t="n">
        <v>7.65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48</v>
      </c>
      <c r="AU161" s="267" t="s">
        <v>80</v>
      </c>
      <c r="AV161" s="256" t="s">
        <v>80</v>
      </c>
      <c r="AW161" s="256" t="s">
        <v>29</v>
      </c>
      <c r="AX161" s="256" t="s">
        <v>73</v>
      </c>
      <c r="AY161" s="267" t="s">
        <v>137</v>
      </c>
    </row>
    <row r="162" s="256" customFormat="true" ht="11.25" hidden="false" customHeight="false" outlineLevel="0" collapsed="false">
      <c r="B162" s="257"/>
      <c r="C162" s="258"/>
      <c r="D162" s="252" t="s">
        <v>148</v>
      </c>
      <c r="E162" s="259"/>
      <c r="F162" s="260" t="s">
        <v>1755</v>
      </c>
      <c r="G162" s="258"/>
      <c r="H162" s="261" t="n">
        <v>16.5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48</v>
      </c>
      <c r="AU162" s="267" t="s">
        <v>80</v>
      </c>
      <c r="AV162" s="256" t="s">
        <v>80</v>
      </c>
      <c r="AW162" s="256" t="s">
        <v>29</v>
      </c>
      <c r="AX162" s="256" t="s">
        <v>73</v>
      </c>
      <c r="AY162" s="267" t="s">
        <v>137</v>
      </c>
    </row>
    <row r="163" s="268" customFormat="true" ht="11.25" hidden="false" customHeight="false" outlineLevel="0" collapsed="false">
      <c r="B163" s="269"/>
      <c r="C163" s="270"/>
      <c r="D163" s="252" t="s">
        <v>148</v>
      </c>
      <c r="E163" s="271"/>
      <c r="F163" s="272" t="s">
        <v>155</v>
      </c>
      <c r="G163" s="270"/>
      <c r="H163" s="273" t="n">
        <v>24.15</v>
      </c>
      <c r="I163" s="274"/>
      <c r="J163" s="270"/>
      <c r="K163" s="270"/>
      <c r="L163" s="275"/>
      <c r="M163" s="276"/>
      <c r="N163" s="277"/>
      <c r="O163" s="277"/>
      <c r="P163" s="277"/>
      <c r="Q163" s="277"/>
      <c r="R163" s="277"/>
      <c r="S163" s="277"/>
      <c r="T163" s="278"/>
      <c r="AT163" s="279" t="s">
        <v>148</v>
      </c>
      <c r="AU163" s="279" t="s">
        <v>80</v>
      </c>
      <c r="AV163" s="268" t="s">
        <v>144</v>
      </c>
      <c r="AW163" s="268" t="s">
        <v>29</v>
      </c>
      <c r="AX163" s="268" t="s">
        <v>78</v>
      </c>
      <c r="AY163" s="279" t="s">
        <v>137</v>
      </c>
    </row>
    <row r="164" s="31" customFormat="true" ht="21.75" hidden="false" customHeight="true" outlineLevel="0" collapsed="false">
      <c r="A164" s="24"/>
      <c r="B164" s="25"/>
      <c r="C164" s="238" t="s">
        <v>677</v>
      </c>
      <c r="D164" s="238" t="s">
        <v>140</v>
      </c>
      <c r="E164" s="239" t="s">
        <v>1756</v>
      </c>
      <c r="F164" s="240" t="s">
        <v>1757</v>
      </c>
      <c r="G164" s="241" t="s">
        <v>143</v>
      </c>
      <c r="H164" s="242" t="n">
        <v>1</v>
      </c>
      <c r="I164" s="243"/>
      <c r="J164" s="244" t="n">
        <f aca="false">ROUND(I164*H164,2)</f>
        <v>0</v>
      </c>
      <c r="K164" s="245"/>
      <c r="L164" s="30"/>
      <c r="M164" s="246"/>
      <c r="N164" s="247" t="s">
        <v>38</v>
      </c>
      <c r="O164" s="74"/>
      <c r="P164" s="248" t="n">
        <f aca="false">O164*H164</f>
        <v>0</v>
      </c>
      <c r="Q164" s="248" t="n">
        <v>0</v>
      </c>
      <c r="R164" s="248" t="n">
        <f aca="false">Q164*H164</f>
        <v>0</v>
      </c>
      <c r="S164" s="248" t="n">
        <v>0</v>
      </c>
      <c r="T164" s="24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0" t="s">
        <v>144</v>
      </c>
      <c r="AT164" s="250" t="s">
        <v>140</v>
      </c>
      <c r="AU164" s="250" t="s">
        <v>80</v>
      </c>
      <c r="AY164" s="3" t="s">
        <v>137</v>
      </c>
      <c r="BE164" s="251" t="n">
        <f aca="false">IF(N164="základní",J164,0)</f>
        <v>0</v>
      </c>
      <c r="BF164" s="251" t="n">
        <f aca="false">IF(N164="snížená",J164,0)</f>
        <v>0</v>
      </c>
      <c r="BG164" s="251" t="n">
        <f aca="false">IF(N164="zákl. přenesená",J164,0)</f>
        <v>0</v>
      </c>
      <c r="BH164" s="251" t="n">
        <f aca="false">IF(N164="sníž. přenesená",J164,0)</f>
        <v>0</v>
      </c>
      <c r="BI164" s="251" t="n">
        <f aca="false">IF(N164="nulová",J164,0)</f>
        <v>0</v>
      </c>
      <c r="BJ164" s="3" t="s">
        <v>78</v>
      </c>
      <c r="BK164" s="251" t="n">
        <f aca="false">ROUND(I164*H164,2)</f>
        <v>0</v>
      </c>
      <c r="BL164" s="3" t="s">
        <v>144</v>
      </c>
      <c r="BM164" s="250" t="s">
        <v>1758</v>
      </c>
    </row>
    <row r="165" s="31" customFormat="true" ht="11.25" hidden="false" customHeight="false" outlineLevel="0" collapsed="false">
      <c r="A165" s="24"/>
      <c r="B165" s="25"/>
      <c r="C165" s="26"/>
      <c r="D165" s="252" t="s">
        <v>146</v>
      </c>
      <c r="E165" s="26"/>
      <c r="F165" s="253" t="s">
        <v>1757</v>
      </c>
      <c r="G165" s="26"/>
      <c r="H165" s="26"/>
      <c r="I165" s="139"/>
      <c r="J165" s="26"/>
      <c r="K165" s="26"/>
      <c r="L165" s="30"/>
      <c r="M165" s="254"/>
      <c r="N165" s="25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6</v>
      </c>
      <c r="AU165" s="3" t="s">
        <v>80</v>
      </c>
    </row>
    <row r="166" s="31" customFormat="true" ht="21.75" hidden="false" customHeight="true" outlineLevel="0" collapsed="false">
      <c r="A166" s="24"/>
      <c r="B166" s="25"/>
      <c r="C166" s="238" t="s">
        <v>683</v>
      </c>
      <c r="D166" s="238" t="s">
        <v>140</v>
      </c>
      <c r="E166" s="239" t="s">
        <v>1759</v>
      </c>
      <c r="F166" s="240" t="s">
        <v>1760</v>
      </c>
      <c r="G166" s="241" t="s">
        <v>428</v>
      </c>
      <c r="H166" s="242" t="n">
        <v>3</v>
      </c>
      <c r="I166" s="243"/>
      <c r="J166" s="244" t="n">
        <f aca="false">ROUND(I166*H166,2)</f>
        <v>0</v>
      </c>
      <c r="K166" s="245"/>
      <c r="L166" s="30"/>
      <c r="M166" s="246"/>
      <c r="N166" s="247" t="s">
        <v>38</v>
      </c>
      <c r="O166" s="74"/>
      <c r="P166" s="248" t="n">
        <f aca="false">O166*H166</f>
        <v>0</v>
      </c>
      <c r="Q166" s="248" t="n">
        <v>0</v>
      </c>
      <c r="R166" s="248" t="n">
        <f aca="false">Q166*H166</f>
        <v>0</v>
      </c>
      <c r="S166" s="248" t="n">
        <v>0</v>
      </c>
      <c r="T166" s="24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0" t="s">
        <v>144</v>
      </c>
      <c r="AT166" s="250" t="s">
        <v>140</v>
      </c>
      <c r="AU166" s="250" t="s">
        <v>80</v>
      </c>
      <c r="AY166" s="3" t="s">
        <v>137</v>
      </c>
      <c r="BE166" s="251" t="n">
        <f aca="false">IF(N166="základní",J166,0)</f>
        <v>0</v>
      </c>
      <c r="BF166" s="251" t="n">
        <f aca="false">IF(N166="snížená",J166,0)</f>
        <v>0</v>
      </c>
      <c r="BG166" s="251" t="n">
        <f aca="false">IF(N166="zákl. přenesená",J166,0)</f>
        <v>0</v>
      </c>
      <c r="BH166" s="251" t="n">
        <f aca="false">IF(N166="sníž. přenesená",J166,0)</f>
        <v>0</v>
      </c>
      <c r="BI166" s="251" t="n">
        <f aca="false">IF(N166="nulová",J166,0)</f>
        <v>0</v>
      </c>
      <c r="BJ166" s="3" t="s">
        <v>78</v>
      </c>
      <c r="BK166" s="251" t="n">
        <f aca="false">ROUND(I166*H166,2)</f>
        <v>0</v>
      </c>
      <c r="BL166" s="3" t="s">
        <v>144</v>
      </c>
      <c r="BM166" s="250" t="s">
        <v>1761</v>
      </c>
    </row>
    <row r="167" s="31" customFormat="true" ht="19.5" hidden="false" customHeight="false" outlineLevel="0" collapsed="false">
      <c r="A167" s="24"/>
      <c r="B167" s="25"/>
      <c r="C167" s="26"/>
      <c r="D167" s="252" t="s">
        <v>146</v>
      </c>
      <c r="E167" s="26"/>
      <c r="F167" s="253" t="s">
        <v>1760</v>
      </c>
      <c r="G167" s="26"/>
      <c r="H167" s="26"/>
      <c r="I167" s="139"/>
      <c r="J167" s="26"/>
      <c r="K167" s="26"/>
      <c r="L167" s="30"/>
      <c r="M167" s="254"/>
      <c r="N167" s="25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80</v>
      </c>
    </row>
    <row r="168" s="31" customFormat="true" ht="19.5" hidden="false" customHeight="false" outlineLevel="0" collapsed="false">
      <c r="A168" s="24"/>
      <c r="B168" s="25"/>
      <c r="C168" s="26"/>
      <c r="D168" s="252" t="s">
        <v>179</v>
      </c>
      <c r="E168" s="26"/>
      <c r="F168" s="280" t="s">
        <v>1762</v>
      </c>
      <c r="G168" s="26"/>
      <c r="H168" s="26"/>
      <c r="I168" s="139"/>
      <c r="J168" s="26"/>
      <c r="K168" s="26"/>
      <c r="L168" s="30"/>
      <c r="M168" s="254"/>
      <c r="N168" s="25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9</v>
      </c>
      <c r="AU168" s="3" t="s">
        <v>80</v>
      </c>
    </row>
    <row r="169" s="221" customFormat="true" ht="25.5" hidden="false" customHeight="true" outlineLevel="0" collapsed="false">
      <c r="B169" s="222"/>
      <c r="C169" s="223"/>
      <c r="D169" s="224" t="s">
        <v>72</v>
      </c>
      <c r="E169" s="225" t="s">
        <v>1229</v>
      </c>
      <c r="F169" s="225" t="s">
        <v>1230</v>
      </c>
      <c r="G169" s="223"/>
      <c r="H169" s="223"/>
      <c r="I169" s="226"/>
      <c r="J169" s="227" t="n">
        <f aca="false">BK169</f>
        <v>0</v>
      </c>
      <c r="K169" s="223"/>
      <c r="L169" s="228"/>
      <c r="M169" s="229"/>
      <c r="N169" s="230"/>
      <c r="O169" s="230"/>
      <c r="P169" s="231" t="n">
        <f aca="false">P170</f>
        <v>0</v>
      </c>
      <c r="Q169" s="230"/>
      <c r="R169" s="231" t="n">
        <f aca="false">R170</f>
        <v>1.24957</v>
      </c>
      <c r="S169" s="230"/>
      <c r="T169" s="232" t="n">
        <f aca="false">T170</f>
        <v>0</v>
      </c>
      <c r="AR169" s="233" t="s">
        <v>80</v>
      </c>
      <c r="AT169" s="234" t="s">
        <v>72</v>
      </c>
      <c r="AU169" s="234" t="s">
        <v>73</v>
      </c>
      <c r="AY169" s="233" t="s">
        <v>137</v>
      </c>
      <c r="BK169" s="235" t="n">
        <f aca="false">BK170</f>
        <v>0</v>
      </c>
    </row>
    <row r="170" s="221" customFormat="true" ht="22.5" hidden="false" customHeight="true" outlineLevel="0" collapsed="false">
      <c r="B170" s="222"/>
      <c r="C170" s="223"/>
      <c r="D170" s="224" t="s">
        <v>72</v>
      </c>
      <c r="E170" s="236" t="s">
        <v>1763</v>
      </c>
      <c r="F170" s="236" t="s">
        <v>1764</v>
      </c>
      <c r="G170" s="223"/>
      <c r="H170" s="223"/>
      <c r="I170" s="226"/>
      <c r="J170" s="237" t="n">
        <f aca="false">BK170</f>
        <v>0</v>
      </c>
      <c r="K170" s="223"/>
      <c r="L170" s="228"/>
      <c r="M170" s="229"/>
      <c r="N170" s="230"/>
      <c r="O170" s="230"/>
      <c r="P170" s="231" t="n">
        <f aca="false">SUM(P171:P211)</f>
        <v>0</v>
      </c>
      <c r="Q170" s="230"/>
      <c r="R170" s="231" t="n">
        <f aca="false">SUM(R171:R211)</f>
        <v>1.24957</v>
      </c>
      <c r="S170" s="230"/>
      <c r="T170" s="232" t="n">
        <f aca="false">SUM(T171:T211)</f>
        <v>0</v>
      </c>
      <c r="AR170" s="233" t="s">
        <v>80</v>
      </c>
      <c r="AT170" s="234" t="s">
        <v>72</v>
      </c>
      <c r="AU170" s="234" t="s">
        <v>78</v>
      </c>
      <c r="AY170" s="233" t="s">
        <v>137</v>
      </c>
      <c r="BK170" s="235" t="n">
        <f aca="false">SUM(BK171:BK211)</f>
        <v>0</v>
      </c>
    </row>
    <row r="171" s="31" customFormat="true" ht="21.75" hidden="false" customHeight="true" outlineLevel="0" collapsed="false">
      <c r="A171" s="24"/>
      <c r="B171" s="25"/>
      <c r="C171" s="296" t="s">
        <v>102</v>
      </c>
      <c r="D171" s="296" t="s">
        <v>670</v>
      </c>
      <c r="E171" s="297" t="s">
        <v>1765</v>
      </c>
      <c r="F171" s="298" t="s">
        <v>1766</v>
      </c>
      <c r="G171" s="299" t="s">
        <v>422</v>
      </c>
      <c r="H171" s="300" t="n">
        <v>36</v>
      </c>
      <c r="I171" s="301"/>
      <c r="J171" s="302" t="n">
        <f aca="false">ROUND(I171*H171,2)</f>
        <v>0</v>
      </c>
      <c r="K171" s="303"/>
      <c r="L171" s="304"/>
      <c r="M171" s="305"/>
      <c r="N171" s="306" t="s">
        <v>38</v>
      </c>
      <c r="O171" s="74"/>
      <c r="P171" s="248" t="n">
        <f aca="false">O171*H171</f>
        <v>0</v>
      </c>
      <c r="Q171" s="248" t="n">
        <v>0.00043</v>
      </c>
      <c r="R171" s="248" t="n">
        <f aca="false">Q171*H171</f>
        <v>0.01548</v>
      </c>
      <c r="S171" s="248" t="n">
        <v>0</v>
      </c>
      <c r="T171" s="24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0" t="s">
        <v>912</v>
      </c>
      <c r="AT171" s="250" t="s">
        <v>670</v>
      </c>
      <c r="AU171" s="250" t="s">
        <v>80</v>
      </c>
      <c r="AY171" s="3" t="s">
        <v>137</v>
      </c>
      <c r="BE171" s="251" t="n">
        <f aca="false">IF(N171="základní",J171,0)</f>
        <v>0</v>
      </c>
      <c r="BF171" s="251" t="n">
        <f aca="false">IF(N171="snížená",J171,0)</f>
        <v>0</v>
      </c>
      <c r="BG171" s="251" t="n">
        <f aca="false">IF(N171="zákl. přenesená",J171,0)</f>
        <v>0</v>
      </c>
      <c r="BH171" s="251" t="n">
        <f aca="false">IF(N171="sníž. přenesená",J171,0)</f>
        <v>0</v>
      </c>
      <c r="BI171" s="251" t="n">
        <f aca="false">IF(N171="nulová",J171,0)</f>
        <v>0</v>
      </c>
      <c r="BJ171" s="3" t="s">
        <v>78</v>
      </c>
      <c r="BK171" s="251" t="n">
        <f aca="false">ROUND(I171*H171,2)</f>
        <v>0</v>
      </c>
      <c r="BL171" s="3" t="s">
        <v>247</v>
      </c>
      <c r="BM171" s="250" t="s">
        <v>1767</v>
      </c>
    </row>
    <row r="172" s="31" customFormat="true" ht="19.5" hidden="false" customHeight="false" outlineLevel="0" collapsed="false">
      <c r="A172" s="24"/>
      <c r="B172" s="25"/>
      <c r="C172" s="26"/>
      <c r="D172" s="252" t="s">
        <v>146</v>
      </c>
      <c r="E172" s="26"/>
      <c r="F172" s="253" t="s">
        <v>1766</v>
      </c>
      <c r="G172" s="26"/>
      <c r="H172" s="26"/>
      <c r="I172" s="139"/>
      <c r="J172" s="26"/>
      <c r="K172" s="26"/>
      <c r="L172" s="30"/>
      <c r="M172" s="254"/>
      <c r="N172" s="255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0</v>
      </c>
    </row>
    <row r="173" s="31" customFormat="true" ht="29.25" hidden="false" customHeight="false" outlineLevel="0" collapsed="false">
      <c r="A173" s="24"/>
      <c r="B173" s="25"/>
      <c r="C173" s="26"/>
      <c r="D173" s="252" t="s">
        <v>179</v>
      </c>
      <c r="E173" s="26"/>
      <c r="F173" s="280" t="s">
        <v>1768</v>
      </c>
      <c r="G173" s="26"/>
      <c r="H173" s="26"/>
      <c r="I173" s="139"/>
      <c r="J173" s="26"/>
      <c r="K173" s="26"/>
      <c r="L173" s="30"/>
      <c r="M173" s="254"/>
      <c r="N173" s="25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0</v>
      </c>
    </row>
    <row r="174" s="31" customFormat="true" ht="21.75" hidden="false" customHeight="true" outlineLevel="0" collapsed="false">
      <c r="A174" s="24"/>
      <c r="B174" s="25"/>
      <c r="C174" s="296" t="s">
        <v>727</v>
      </c>
      <c r="D174" s="296" t="s">
        <v>670</v>
      </c>
      <c r="E174" s="297" t="s">
        <v>1769</v>
      </c>
      <c r="F174" s="298" t="s">
        <v>1770</v>
      </c>
      <c r="G174" s="299" t="s">
        <v>422</v>
      </c>
      <c r="H174" s="300" t="n">
        <v>34</v>
      </c>
      <c r="I174" s="301"/>
      <c r="J174" s="302" t="n">
        <f aca="false">ROUND(I174*H174,2)</f>
        <v>0</v>
      </c>
      <c r="K174" s="303"/>
      <c r="L174" s="304"/>
      <c r="M174" s="305"/>
      <c r="N174" s="306" t="s">
        <v>38</v>
      </c>
      <c r="O174" s="74"/>
      <c r="P174" s="248" t="n">
        <f aca="false">O174*H174</f>
        <v>0</v>
      </c>
      <c r="Q174" s="248" t="n">
        <v>0.00069</v>
      </c>
      <c r="R174" s="248" t="n">
        <f aca="false">Q174*H174</f>
        <v>0.02346</v>
      </c>
      <c r="S174" s="248" t="n">
        <v>0</v>
      </c>
      <c r="T174" s="24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0" t="s">
        <v>1119</v>
      </c>
      <c r="AT174" s="250" t="s">
        <v>670</v>
      </c>
      <c r="AU174" s="250" t="s">
        <v>80</v>
      </c>
      <c r="AY174" s="3" t="s">
        <v>137</v>
      </c>
      <c r="BE174" s="251" t="n">
        <f aca="false">IF(N174="základní",J174,0)</f>
        <v>0</v>
      </c>
      <c r="BF174" s="251" t="n">
        <f aca="false">IF(N174="snížená",J174,0)</f>
        <v>0</v>
      </c>
      <c r="BG174" s="251" t="n">
        <f aca="false">IF(N174="zákl. přenesená",J174,0)</f>
        <v>0</v>
      </c>
      <c r="BH174" s="251" t="n">
        <f aca="false">IF(N174="sníž. přenesená",J174,0)</f>
        <v>0</v>
      </c>
      <c r="BI174" s="251" t="n">
        <f aca="false">IF(N174="nulová",J174,0)</f>
        <v>0</v>
      </c>
      <c r="BJ174" s="3" t="s">
        <v>78</v>
      </c>
      <c r="BK174" s="251" t="n">
        <f aca="false">ROUND(I174*H174,2)</f>
        <v>0</v>
      </c>
      <c r="BL174" s="3" t="s">
        <v>1119</v>
      </c>
      <c r="BM174" s="250" t="s">
        <v>1771</v>
      </c>
    </row>
    <row r="175" s="31" customFormat="true" ht="19.5" hidden="false" customHeight="false" outlineLevel="0" collapsed="false">
      <c r="A175" s="24"/>
      <c r="B175" s="25"/>
      <c r="C175" s="26"/>
      <c r="D175" s="252" t="s">
        <v>146</v>
      </c>
      <c r="E175" s="26"/>
      <c r="F175" s="253" t="s">
        <v>1770</v>
      </c>
      <c r="G175" s="26"/>
      <c r="H175" s="26"/>
      <c r="I175" s="139"/>
      <c r="J175" s="26"/>
      <c r="K175" s="26"/>
      <c r="L175" s="30"/>
      <c r="M175" s="254"/>
      <c r="N175" s="255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6</v>
      </c>
      <c r="AU175" s="3" t="s">
        <v>80</v>
      </c>
    </row>
    <row r="176" s="31" customFormat="true" ht="19.5" hidden="false" customHeight="false" outlineLevel="0" collapsed="false">
      <c r="A176" s="24"/>
      <c r="B176" s="25"/>
      <c r="C176" s="26"/>
      <c r="D176" s="252" t="s">
        <v>179</v>
      </c>
      <c r="E176" s="26"/>
      <c r="F176" s="280" t="s">
        <v>1772</v>
      </c>
      <c r="G176" s="26"/>
      <c r="H176" s="26"/>
      <c r="I176" s="139"/>
      <c r="J176" s="26"/>
      <c r="K176" s="26"/>
      <c r="L176" s="30"/>
      <c r="M176" s="254"/>
      <c r="N176" s="255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9</v>
      </c>
      <c r="AU176" s="3" t="s">
        <v>80</v>
      </c>
    </row>
    <row r="177" s="31" customFormat="true" ht="16.5" hidden="false" customHeight="true" outlineLevel="0" collapsed="false">
      <c r="A177" s="24"/>
      <c r="B177" s="25"/>
      <c r="C177" s="296" t="s">
        <v>377</v>
      </c>
      <c r="D177" s="296" t="s">
        <v>670</v>
      </c>
      <c r="E177" s="297" t="s">
        <v>1773</v>
      </c>
      <c r="F177" s="298" t="s">
        <v>1774</v>
      </c>
      <c r="G177" s="299" t="s">
        <v>143</v>
      </c>
      <c r="H177" s="300" t="n">
        <v>1</v>
      </c>
      <c r="I177" s="301"/>
      <c r="J177" s="302" t="n">
        <f aca="false">ROUND(I177*H177,2)</f>
        <v>0</v>
      </c>
      <c r="K177" s="303"/>
      <c r="L177" s="304"/>
      <c r="M177" s="305"/>
      <c r="N177" s="306" t="s">
        <v>38</v>
      </c>
      <c r="O177" s="74"/>
      <c r="P177" s="248" t="n">
        <f aca="false">O177*H177</f>
        <v>0</v>
      </c>
      <c r="Q177" s="248" t="n">
        <v>0.00022</v>
      </c>
      <c r="R177" s="248" t="n">
        <f aca="false">Q177*H177</f>
        <v>0.00022</v>
      </c>
      <c r="S177" s="248" t="n">
        <v>0</v>
      </c>
      <c r="T177" s="24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0" t="s">
        <v>194</v>
      </c>
      <c r="AT177" s="250" t="s">
        <v>670</v>
      </c>
      <c r="AU177" s="250" t="s">
        <v>80</v>
      </c>
      <c r="AY177" s="3" t="s">
        <v>137</v>
      </c>
      <c r="BE177" s="251" t="n">
        <f aca="false">IF(N177="základní",J177,0)</f>
        <v>0</v>
      </c>
      <c r="BF177" s="251" t="n">
        <f aca="false">IF(N177="snížená",J177,0)</f>
        <v>0</v>
      </c>
      <c r="BG177" s="251" t="n">
        <f aca="false">IF(N177="zákl. přenesená",J177,0)</f>
        <v>0</v>
      </c>
      <c r="BH177" s="251" t="n">
        <f aca="false">IF(N177="sníž. přenesená",J177,0)</f>
        <v>0</v>
      </c>
      <c r="BI177" s="251" t="n">
        <f aca="false">IF(N177="nulová",J177,0)</f>
        <v>0</v>
      </c>
      <c r="BJ177" s="3" t="s">
        <v>78</v>
      </c>
      <c r="BK177" s="251" t="n">
        <f aca="false">ROUND(I177*H177,2)</f>
        <v>0</v>
      </c>
      <c r="BL177" s="3" t="s">
        <v>144</v>
      </c>
      <c r="BM177" s="250" t="s">
        <v>1775</v>
      </c>
    </row>
    <row r="178" s="31" customFormat="true" ht="11.25" hidden="false" customHeight="false" outlineLevel="0" collapsed="false">
      <c r="A178" s="24"/>
      <c r="B178" s="25"/>
      <c r="C178" s="26"/>
      <c r="D178" s="252" t="s">
        <v>146</v>
      </c>
      <c r="E178" s="26"/>
      <c r="F178" s="253" t="s">
        <v>1774</v>
      </c>
      <c r="G178" s="26"/>
      <c r="H178" s="26"/>
      <c r="I178" s="139"/>
      <c r="J178" s="26"/>
      <c r="K178" s="26"/>
      <c r="L178" s="30"/>
      <c r="M178" s="254"/>
      <c r="N178" s="25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6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96" t="s">
        <v>6</v>
      </c>
      <c r="D179" s="296" t="s">
        <v>670</v>
      </c>
      <c r="E179" s="297" t="s">
        <v>1776</v>
      </c>
      <c r="F179" s="298" t="s">
        <v>1777</v>
      </c>
      <c r="G179" s="299" t="s">
        <v>143</v>
      </c>
      <c r="H179" s="300" t="n">
        <v>12</v>
      </c>
      <c r="I179" s="301"/>
      <c r="J179" s="302" t="n">
        <f aca="false">ROUND(I179*H179,2)</f>
        <v>0</v>
      </c>
      <c r="K179" s="303"/>
      <c r="L179" s="304"/>
      <c r="M179" s="305"/>
      <c r="N179" s="306" t="s">
        <v>38</v>
      </c>
      <c r="O179" s="74"/>
      <c r="P179" s="248" t="n">
        <f aca="false">O179*H179</f>
        <v>0</v>
      </c>
      <c r="Q179" s="248" t="n">
        <v>0.00012</v>
      </c>
      <c r="R179" s="248" t="n">
        <f aca="false">Q179*H179</f>
        <v>0.00144</v>
      </c>
      <c r="S179" s="248" t="n">
        <v>0</v>
      </c>
      <c r="T179" s="24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0" t="s">
        <v>194</v>
      </c>
      <c r="AT179" s="250" t="s">
        <v>670</v>
      </c>
      <c r="AU179" s="250" t="s">
        <v>80</v>
      </c>
      <c r="AY179" s="3" t="s">
        <v>137</v>
      </c>
      <c r="BE179" s="251" t="n">
        <f aca="false">IF(N179="základní",J179,0)</f>
        <v>0</v>
      </c>
      <c r="BF179" s="251" t="n">
        <f aca="false">IF(N179="snížená",J179,0)</f>
        <v>0</v>
      </c>
      <c r="BG179" s="251" t="n">
        <f aca="false">IF(N179="zákl. přenesená",J179,0)</f>
        <v>0</v>
      </c>
      <c r="BH179" s="251" t="n">
        <f aca="false">IF(N179="sníž. přenesená",J179,0)</f>
        <v>0</v>
      </c>
      <c r="BI179" s="251" t="n">
        <f aca="false">IF(N179="nulová",J179,0)</f>
        <v>0</v>
      </c>
      <c r="BJ179" s="3" t="s">
        <v>78</v>
      </c>
      <c r="BK179" s="251" t="n">
        <f aca="false">ROUND(I179*H179,2)</f>
        <v>0</v>
      </c>
      <c r="BL179" s="3" t="s">
        <v>144</v>
      </c>
      <c r="BM179" s="250" t="s">
        <v>1778</v>
      </c>
    </row>
    <row r="180" s="31" customFormat="true" ht="11.25" hidden="false" customHeight="false" outlineLevel="0" collapsed="false">
      <c r="A180" s="24"/>
      <c r="B180" s="25"/>
      <c r="C180" s="26"/>
      <c r="D180" s="252" t="s">
        <v>146</v>
      </c>
      <c r="E180" s="26"/>
      <c r="F180" s="253" t="s">
        <v>1777</v>
      </c>
      <c r="G180" s="26"/>
      <c r="H180" s="26"/>
      <c r="I180" s="139"/>
      <c r="J180" s="26"/>
      <c r="K180" s="26"/>
      <c r="L180" s="30"/>
      <c r="M180" s="254"/>
      <c r="N180" s="25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80</v>
      </c>
    </row>
    <row r="181" s="31" customFormat="true" ht="29.25" hidden="false" customHeight="false" outlineLevel="0" collapsed="false">
      <c r="A181" s="24"/>
      <c r="B181" s="25"/>
      <c r="C181" s="26"/>
      <c r="D181" s="252" t="s">
        <v>179</v>
      </c>
      <c r="E181" s="26"/>
      <c r="F181" s="280" t="s">
        <v>1779</v>
      </c>
      <c r="G181" s="26"/>
      <c r="H181" s="26"/>
      <c r="I181" s="139"/>
      <c r="J181" s="26"/>
      <c r="K181" s="26"/>
      <c r="L181" s="30"/>
      <c r="M181" s="254"/>
      <c r="N181" s="25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0</v>
      </c>
    </row>
    <row r="182" s="31" customFormat="true" ht="16.5" hidden="false" customHeight="true" outlineLevel="0" collapsed="false">
      <c r="A182" s="24"/>
      <c r="B182" s="25"/>
      <c r="C182" s="296" t="s">
        <v>278</v>
      </c>
      <c r="D182" s="296" t="s">
        <v>670</v>
      </c>
      <c r="E182" s="297" t="s">
        <v>1780</v>
      </c>
      <c r="F182" s="298" t="s">
        <v>1781</v>
      </c>
      <c r="G182" s="299" t="s">
        <v>143</v>
      </c>
      <c r="H182" s="300" t="n">
        <v>8</v>
      </c>
      <c r="I182" s="301"/>
      <c r="J182" s="302" t="n">
        <f aca="false">ROUND(I182*H182,2)</f>
        <v>0</v>
      </c>
      <c r="K182" s="303"/>
      <c r="L182" s="304"/>
      <c r="M182" s="305"/>
      <c r="N182" s="306" t="s">
        <v>38</v>
      </c>
      <c r="O182" s="74"/>
      <c r="P182" s="248" t="n">
        <f aca="false">O182*H182</f>
        <v>0</v>
      </c>
      <c r="Q182" s="248" t="n">
        <v>0</v>
      </c>
      <c r="R182" s="248" t="n">
        <f aca="false">Q182*H182</f>
        <v>0</v>
      </c>
      <c r="S182" s="248" t="n">
        <v>0</v>
      </c>
      <c r="T182" s="24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0" t="s">
        <v>194</v>
      </c>
      <c r="AT182" s="250" t="s">
        <v>670</v>
      </c>
      <c r="AU182" s="250" t="s">
        <v>80</v>
      </c>
      <c r="AY182" s="3" t="s">
        <v>137</v>
      </c>
      <c r="BE182" s="251" t="n">
        <f aca="false">IF(N182="základní",J182,0)</f>
        <v>0</v>
      </c>
      <c r="BF182" s="251" t="n">
        <f aca="false">IF(N182="snížená",J182,0)</f>
        <v>0</v>
      </c>
      <c r="BG182" s="251" t="n">
        <f aca="false">IF(N182="zákl. přenesená",J182,0)</f>
        <v>0</v>
      </c>
      <c r="BH182" s="251" t="n">
        <f aca="false">IF(N182="sníž. přenesená",J182,0)</f>
        <v>0</v>
      </c>
      <c r="BI182" s="251" t="n">
        <f aca="false">IF(N182="nulová",J182,0)</f>
        <v>0</v>
      </c>
      <c r="BJ182" s="3" t="s">
        <v>78</v>
      </c>
      <c r="BK182" s="251" t="n">
        <f aca="false">ROUND(I182*H182,2)</f>
        <v>0</v>
      </c>
      <c r="BL182" s="3" t="s">
        <v>144</v>
      </c>
      <c r="BM182" s="250" t="s">
        <v>1782</v>
      </c>
    </row>
    <row r="183" s="31" customFormat="true" ht="29.25" hidden="false" customHeight="false" outlineLevel="0" collapsed="false">
      <c r="A183" s="24"/>
      <c r="B183" s="25"/>
      <c r="C183" s="26"/>
      <c r="D183" s="252" t="s">
        <v>146</v>
      </c>
      <c r="E183" s="26"/>
      <c r="F183" s="253" t="s">
        <v>1783</v>
      </c>
      <c r="G183" s="26"/>
      <c r="H183" s="26"/>
      <c r="I183" s="139"/>
      <c r="J183" s="26"/>
      <c r="K183" s="26"/>
      <c r="L183" s="30"/>
      <c r="M183" s="254"/>
      <c r="N183" s="25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6</v>
      </c>
      <c r="AU183" s="3" t="s">
        <v>80</v>
      </c>
    </row>
    <row r="184" s="31" customFormat="true" ht="68.25" hidden="false" customHeight="false" outlineLevel="0" collapsed="false">
      <c r="A184" s="24"/>
      <c r="B184" s="25"/>
      <c r="C184" s="26"/>
      <c r="D184" s="252" t="s">
        <v>179</v>
      </c>
      <c r="E184" s="26"/>
      <c r="F184" s="280" t="s">
        <v>1784</v>
      </c>
      <c r="G184" s="26"/>
      <c r="H184" s="26"/>
      <c r="I184" s="139"/>
      <c r="J184" s="26"/>
      <c r="K184" s="26"/>
      <c r="L184" s="30"/>
      <c r="M184" s="254"/>
      <c r="N184" s="25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296" t="s">
        <v>715</v>
      </c>
      <c r="D185" s="296" t="s">
        <v>670</v>
      </c>
      <c r="E185" s="297" t="s">
        <v>1785</v>
      </c>
      <c r="F185" s="298" t="s">
        <v>1786</v>
      </c>
      <c r="G185" s="299" t="s">
        <v>422</v>
      </c>
      <c r="H185" s="300" t="n">
        <v>17</v>
      </c>
      <c r="I185" s="301"/>
      <c r="J185" s="302" t="n">
        <f aca="false">ROUND(I185*H185,2)</f>
        <v>0</v>
      </c>
      <c r="K185" s="303"/>
      <c r="L185" s="304"/>
      <c r="M185" s="305"/>
      <c r="N185" s="306" t="s">
        <v>38</v>
      </c>
      <c r="O185" s="74"/>
      <c r="P185" s="248" t="n">
        <f aca="false">O185*H185</f>
        <v>0</v>
      </c>
      <c r="Q185" s="248" t="n">
        <v>0.00061</v>
      </c>
      <c r="R185" s="248" t="n">
        <f aca="false">Q185*H185</f>
        <v>0.01037</v>
      </c>
      <c r="S185" s="248" t="n">
        <v>0</v>
      </c>
      <c r="T185" s="24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0" t="s">
        <v>1119</v>
      </c>
      <c r="AT185" s="250" t="s">
        <v>670</v>
      </c>
      <c r="AU185" s="250" t="s">
        <v>80</v>
      </c>
      <c r="AY185" s="3" t="s">
        <v>137</v>
      </c>
      <c r="BE185" s="251" t="n">
        <f aca="false">IF(N185="základní",J185,0)</f>
        <v>0</v>
      </c>
      <c r="BF185" s="251" t="n">
        <f aca="false">IF(N185="snížená",J185,0)</f>
        <v>0</v>
      </c>
      <c r="BG185" s="251" t="n">
        <f aca="false">IF(N185="zákl. přenesená",J185,0)</f>
        <v>0</v>
      </c>
      <c r="BH185" s="251" t="n">
        <f aca="false">IF(N185="sníž. přenesená",J185,0)</f>
        <v>0</v>
      </c>
      <c r="BI185" s="251" t="n">
        <f aca="false">IF(N185="nulová",J185,0)</f>
        <v>0</v>
      </c>
      <c r="BJ185" s="3" t="s">
        <v>78</v>
      </c>
      <c r="BK185" s="251" t="n">
        <f aca="false">ROUND(I185*H185,2)</f>
        <v>0</v>
      </c>
      <c r="BL185" s="3" t="s">
        <v>1119</v>
      </c>
      <c r="BM185" s="250" t="s">
        <v>1787</v>
      </c>
    </row>
    <row r="186" s="31" customFormat="true" ht="11.25" hidden="false" customHeight="false" outlineLevel="0" collapsed="false">
      <c r="A186" s="24"/>
      <c r="B186" s="25"/>
      <c r="C186" s="26"/>
      <c r="D186" s="252" t="s">
        <v>146</v>
      </c>
      <c r="E186" s="26"/>
      <c r="F186" s="253" t="s">
        <v>1786</v>
      </c>
      <c r="G186" s="26"/>
      <c r="H186" s="26"/>
      <c r="I186" s="139"/>
      <c r="J186" s="26"/>
      <c r="K186" s="26"/>
      <c r="L186" s="30"/>
      <c r="M186" s="254"/>
      <c r="N186" s="25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6</v>
      </c>
      <c r="AU186" s="3" t="s">
        <v>80</v>
      </c>
    </row>
    <row r="187" s="31" customFormat="true" ht="19.5" hidden="false" customHeight="false" outlineLevel="0" collapsed="false">
      <c r="A187" s="24"/>
      <c r="B187" s="25"/>
      <c r="C187" s="26"/>
      <c r="D187" s="252" t="s">
        <v>179</v>
      </c>
      <c r="E187" s="26"/>
      <c r="F187" s="280" t="s">
        <v>1788</v>
      </c>
      <c r="G187" s="26"/>
      <c r="H187" s="26"/>
      <c r="I187" s="139"/>
      <c r="J187" s="26"/>
      <c r="K187" s="26"/>
      <c r="L187" s="30"/>
      <c r="M187" s="254"/>
      <c r="N187" s="25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0</v>
      </c>
    </row>
    <row r="188" s="31" customFormat="true" ht="16.5" hidden="false" customHeight="true" outlineLevel="0" collapsed="false">
      <c r="A188" s="24"/>
      <c r="B188" s="25"/>
      <c r="C188" s="296" t="s">
        <v>722</v>
      </c>
      <c r="D188" s="296" t="s">
        <v>670</v>
      </c>
      <c r="E188" s="297" t="s">
        <v>1789</v>
      </c>
      <c r="F188" s="298" t="s">
        <v>1790</v>
      </c>
      <c r="G188" s="299" t="s">
        <v>422</v>
      </c>
      <c r="H188" s="300" t="n">
        <v>17</v>
      </c>
      <c r="I188" s="301"/>
      <c r="J188" s="302" t="n">
        <f aca="false">ROUND(I188*H188,2)</f>
        <v>0</v>
      </c>
      <c r="K188" s="303"/>
      <c r="L188" s="304"/>
      <c r="M188" s="305"/>
      <c r="N188" s="306" t="s">
        <v>38</v>
      </c>
      <c r="O188" s="74"/>
      <c r="P188" s="248" t="n">
        <f aca="false">O188*H188</f>
        <v>0</v>
      </c>
      <c r="Q188" s="248" t="n">
        <v>0.00082</v>
      </c>
      <c r="R188" s="248" t="n">
        <f aca="false">Q188*H188</f>
        <v>0.01394</v>
      </c>
      <c r="S188" s="248" t="n">
        <v>0</v>
      </c>
      <c r="T188" s="24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0" t="s">
        <v>1119</v>
      </c>
      <c r="AT188" s="250" t="s">
        <v>670</v>
      </c>
      <c r="AU188" s="250" t="s">
        <v>80</v>
      </c>
      <c r="AY188" s="3" t="s">
        <v>137</v>
      </c>
      <c r="BE188" s="251" t="n">
        <f aca="false">IF(N188="základní",J188,0)</f>
        <v>0</v>
      </c>
      <c r="BF188" s="251" t="n">
        <f aca="false">IF(N188="snížená",J188,0)</f>
        <v>0</v>
      </c>
      <c r="BG188" s="251" t="n">
        <f aca="false">IF(N188="zákl. přenesená",J188,0)</f>
        <v>0</v>
      </c>
      <c r="BH188" s="251" t="n">
        <f aca="false">IF(N188="sníž. přenesená",J188,0)</f>
        <v>0</v>
      </c>
      <c r="BI188" s="251" t="n">
        <f aca="false">IF(N188="nulová",J188,0)</f>
        <v>0</v>
      </c>
      <c r="BJ188" s="3" t="s">
        <v>78</v>
      </c>
      <c r="BK188" s="251" t="n">
        <f aca="false">ROUND(I188*H188,2)</f>
        <v>0</v>
      </c>
      <c r="BL188" s="3" t="s">
        <v>1119</v>
      </c>
      <c r="BM188" s="250" t="s">
        <v>1791</v>
      </c>
    </row>
    <row r="189" s="31" customFormat="true" ht="11.25" hidden="false" customHeight="false" outlineLevel="0" collapsed="false">
      <c r="A189" s="24"/>
      <c r="B189" s="25"/>
      <c r="C189" s="26"/>
      <c r="D189" s="252" t="s">
        <v>146</v>
      </c>
      <c r="E189" s="26"/>
      <c r="F189" s="253" t="s">
        <v>1790</v>
      </c>
      <c r="G189" s="26"/>
      <c r="H189" s="26"/>
      <c r="I189" s="139"/>
      <c r="J189" s="26"/>
      <c r="K189" s="26"/>
      <c r="L189" s="30"/>
      <c r="M189" s="254"/>
      <c r="N189" s="255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6</v>
      </c>
      <c r="AU189" s="3" t="s">
        <v>80</v>
      </c>
    </row>
    <row r="190" s="31" customFormat="true" ht="19.5" hidden="false" customHeight="false" outlineLevel="0" collapsed="false">
      <c r="A190" s="24"/>
      <c r="B190" s="25"/>
      <c r="C190" s="26"/>
      <c r="D190" s="252" t="s">
        <v>179</v>
      </c>
      <c r="E190" s="26"/>
      <c r="F190" s="280" t="s">
        <v>1788</v>
      </c>
      <c r="G190" s="26"/>
      <c r="H190" s="26"/>
      <c r="I190" s="139"/>
      <c r="J190" s="26"/>
      <c r="K190" s="26"/>
      <c r="L190" s="30"/>
      <c r="M190" s="254"/>
      <c r="N190" s="25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0</v>
      </c>
    </row>
    <row r="191" s="31" customFormat="true" ht="16.5" hidden="false" customHeight="true" outlineLevel="0" collapsed="false">
      <c r="A191" s="24"/>
      <c r="B191" s="25"/>
      <c r="C191" s="296" t="s">
        <v>1414</v>
      </c>
      <c r="D191" s="296" t="s">
        <v>670</v>
      </c>
      <c r="E191" s="297" t="s">
        <v>1792</v>
      </c>
      <c r="F191" s="298" t="s">
        <v>1793</v>
      </c>
      <c r="G191" s="299" t="s">
        <v>422</v>
      </c>
      <c r="H191" s="300" t="n">
        <v>29</v>
      </c>
      <c r="I191" s="301"/>
      <c r="J191" s="302" t="n">
        <f aca="false">ROUND(I191*H191,2)</f>
        <v>0</v>
      </c>
      <c r="K191" s="303"/>
      <c r="L191" s="304"/>
      <c r="M191" s="305"/>
      <c r="N191" s="306" t="s">
        <v>38</v>
      </c>
      <c r="O191" s="74"/>
      <c r="P191" s="248" t="n">
        <f aca="false">O191*H191</f>
        <v>0</v>
      </c>
      <c r="Q191" s="248" t="n">
        <v>0.00072</v>
      </c>
      <c r="R191" s="248" t="n">
        <f aca="false">Q191*H191</f>
        <v>0.02088</v>
      </c>
      <c r="S191" s="248" t="n">
        <v>0</v>
      </c>
      <c r="T191" s="24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0" t="s">
        <v>1119</v>
      </c>
      <c r="AT191" s="250" t="s">
        <v>670</v>
      </c>
      <c r="AU191" s="250" t="s">
        <v>80</v>
      </c>
      <c r="AY191" s="3" t="s">
        <v>137</v>
      </c>
      <c r="BE191" s="251" t="n">
        <f aca="false">IF(N191="základní",J191,0)</f>
        <v>0</v>
      </c>
      <c r="BF191" s="251" t="n">
        <f aca="false">IF(N191="snížená",J191,0)</f>
        <v>0</v>
      </c>
      <c r="BG191" s="251" t="n">
        <f aca="false">IF(N191="zákl. přenesená",J191,0)</f>
        <v>0</v>
      </c>
      <c r="BH191" s="251" t="n">
        <f aca="false">IF(N191="sníž. přenesená",J191,0)</f>
        <v>0</v>
      </c>
      <c r="BI191" s="251" t="n">
        <f aca="false">IF(N191="nulová",J191,0)</f>
        <v>0</v>
      </c>
      <c r="BJ191" s="3" t="s">
        <v>78</v>
      </c>
      <c r="BK191" s="251" t="n">
        <f aca="false">ROUND(I191*H191,2)</f>
        <v>0</v>
      </c>
      <c r="BL191" s="3" t="s">
        <v>1119</v>
      </c>
      <c r="BM191" s="250" t="s">
        <v>1794</v>
      </c>
    </row>
    <row r="192" s="31" customFormat="true" ht="11.25" hidden="false" customHeight="false" outlineLevel="0" collapsed="false">
      <c r="A192" s="24"/>
      <c r="B192" s="25"/>
      <c r="C192" s="26"/>
      <c r="D192" s="252" t="s">
        <v>146</v>
      </c>
      <c r="E192" s="26"/>
      <c r="F192" s="253" t="s">
        <v>1793</v>
      </c>
      <c r="G192" s="26"/>
      <c r="H192" s="26"/>
      <c r="I192" s="139"/>
      <c r="J192" s="26"/>
      <c r="K192" s="26"/>
      <c r="L192" s="30"/>
      <c r="M192" s="254"/>
      <c r="N192" s="255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6</v>
      </c>
      <c r="AU192" s="3" t="s">
        <v>80</v>
      </c>
    </row>
    <row r="193" s="31" customFormat="true" ht="19.5" hidden="false" customHeight="false" outlineLevel="0" collapsed="false">
      <c r="A193" s="24"/>
      <c r="B193" s="25"/>
      <c r="C193" s="26"/>
      <c r="D193" s="252" t="s">
        <v>179</v>
      </c>
      <c r="E193" s="26"/>
      <c r="F193" s="280" t="s">
        <v>1795</v>
      </c>
      <c r="G193" s="26"/>
      <c r="H193" s="26"/>
      <c r="I193" s="139"/>
      <c r="J193" s="26"/>
      <c r="K193" s="26"/>
      <c r="L193" s="30"/>
      <c r="M193" s="254"/>
      <c r="N193" s="25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0</v>
      </c>
    </row>
    <row r="194" s="31" customFormat="true" ht="16.5" hidden="false" customHeight="true" outlineLevel="0" collapsed="false">
      <c r="A194" s="24"/>
      <c r="B194" s="25"/>
      <c r="C194" s="296" t="s">
        <v>404</v>
      </c>
      <c r="D194" s="296" t="s">
        <v>670</v>
      </c>
      <c r="E194" s="297" t="s">
        <v>1796</v>
      </c>
      <c r="F194" s="298" t="s">
        <v>1797</v>
      </c>
      <c r="G194" s="299" t="s">
        <v>459</v>
      </c>
      <c r="H194" s="300" t="n">
        <v>10</v>
      </c>
      <c r="I194" s="301"/>
      <c r="J194" s="302" t="n">
        <f aca="false">ROUND(I194*H194,2)</f>
        <v>0</v>
      </c>
      <c r="K194" s="303"/>
      <c r="L194" s="304"/>
      <c r="M194" s="305"/>
      <c r="N194" s="306" t="s">
        <v>38</v>
      </c>
      <c r="O194" s="74"/>
      <c r="P194" s="248" t="n">
        <f aca="false">O194*H194</f>
        <v>0</v>
      </c>
      <c r="Q194" s="248" t="n">
        <v>0.001</v>
      </c>
      <c r="R194" s="248" t="n">
        <f aca="false">Q194*H194</f>
        <v>0.01</v>
      </c>
      <c r="S194" s="248" t="n">
        <v>0</v>
      </c>
      <c r="T194" s="24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0" t="s">
        <v>1119</v>
      </c>
      <c r="AT194" s="250" t="s">
        <v>670</v>
      </c>
      <c r="AU194" s="250" t="s">
        <v>80</v>
      </c>
      <c r="AY194" s="3" t="s">
        <v>137</v>
      </c>
      <c r="BE194" s="251" t="n">
        <f aca="false">IF(N194="základní",J194,0)</f>
        <v>0</v>
      </c>
      <c r="BF194" s="251" t="n">
        <f aca="false">IF(N194="snížená",J194,0)</f>
        <v>0</v>
      </c>
      <c r="BG194" s="251" t="n">
        <f aca="false">IF(N194="zákl. přenesená",J194,0)</f>
        <v>0</v>
      </c>
      <c r="BH194" s="251" t="n">
        <f aca="false">IF(N194="sníž. přenesená",J194,0)</f>
        <v>0</v>
      </c>
      <c r="BI194" s="251" t="n">
        <f aca="false">IF(N194="nulová",J194,0)</f>
        <v>0</v>
      </c>
      <c r="BJ194" s="3" t="s">
        <v>78</v>
      </c>
      <c r="BK194" s="251" t="n">
        <f aca="false">ROUND(I194*H194,2)</f>
        <v>0</v>
      </c>
      <c r="BL194" s="3" t="s">
        <v>1119</v>
      </c>
      <c r="BM194" s="250" t="s">
        <v>1798</v>
      </c>
    </row>
    <row r="195" s="31" customFormat="true" ht="11.25" hidden="false" customHeight="false" outlineLevel="0" collapsed="false">
      <c r="A195" s="24"/>
      <c r="B195" s="25"/>
      <c r="C195" s="26"/>
      <c r="D195" s="252" t="s">
        <v>146</v>
      </c>
      <c r="E195" s="26"/>
      <c r="F195" s="253" t="s">
        <v>1797</v>
      </c>
      <c r="G195" s="26"/>
      <c r="H195" s="26"/>
      <c r="I195" s="139"/>
      <c r="J195" s="26"/>
      <c r="K195" s="26"/>
      <c r="L195" s="30"/>
      <c r="M195" s="254"/>
      <c r="N195" s="255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6</v>
      </c>
      <c r="AU195" s="3" t="s">
        <v>80</v>
      </c>
    </row>
    <row r="196" s="31" customFormat="true" ht="19.5" hidden="false" customHeight="false" outlineLevel="0" collapsed="false">
      <c r="A196" s="24"/>
      <c r="B196" s="25"/>
      <c r="C196" s="26"/>
      <c r="D196" s="252" t="s">
        <v>179</v>
      </c>
      <c r="E196" s="26"/>
      <c r="F196" s="280" t="s">
        <v>1799</v>
      </c>
      <c r="G196" s="26"/>
      <c r="H196" s="26"/>
      <c r="I196" s="139"/>
      <c r="J196" s="26"/>
      <c r="K196" s="26"/>
      <c r="L196" s="30"/>
      <c r="M196" s="254"/>
      <c r="N196" s="25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0</v>
      </c>
    </row>
    <row r="197" s="31" customFormat="true" ht="16.5" hidden="false" customHeight="true" outlineLevel="0" collapsed="false">
      <c r="A197" s="24"/>
      <c r="B197" s="25"/>
      <c r="C197" s="296" t="s">
        <v>1464</v>
      </c>
      <c r="D197" s="296" t="s">
        <v>670</v>
      </c>
      <c r="E197" s="297" t="s">
        <v>1800</v>
      </c>
      <c r="F197" s="298" t="s">
        <v>1801</v>
      </c>
      <c r="G197" s="299" t="s">
        <v>459</v>
      </c>
      <c r="H197" s="300" t="n">
        <v>2</v>
      </c>
      <c r="I197" s="301"/>
      <c r="J197" s="302" t="n">
        <f aca="false">ROUND(I197*H197,2)</f>
        <v>0</v>
      </c>
      <c r="K197" s="303"/>
      <c r="L197" s="304"/>
      <c r="M197" s="305"/>
      <c r="N197" s="306" t="s">
        <v>38</v>
      </c>
      <c r="O197" s="74"/>
      <c r="P197" s="248" t="n">
        <f aca="false">O197*H197</f>
        <v>0</v>
      </c>
      <c r="Q197" s="248" t="n">
        <v>0.001</v>
      </c>
      <c r="R197" s="248" t="n">
        <f aca="false">Q197*H197</f>
        <v>0.002</v>
      </c>
      <c r="S197" s="248" t="n">
        <v>0</v>
      </c>
      <c r="T197" s="24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50" t="s">
        <v>1119</v>
      </c>
      <c r="AT197" s="250" t="s">
        <v>670</v>
      </c>
      <c r="AU197" s="250" t="s">
        <v>80</v>
      </c>
      <c r="AY197" s="3" t="s">
        <v>137</v>
      </c>
      <c r="BE197" s="251" t="n">
        <f aca="false">IF(N197="základní",J197,0)</f>
        <v>0</v>
      </c>
      <c r="BF197" s="251" t="n">
        <f aca="false">IF(N197="snížená",J197,0)</f>
        <v>0</v>
      </c>
      <c r="BG197" s="251" t="n">
        <f aca="false">IF(N197="zákl. přenesená",J197,0)</f>
        <v>0</v>
      </c>
      <c r="BH197" s="251" t="n">
        <f aca="false">IF(N197="sníž. přenesená",J197,0)</f>
        <v>0</v>
      </c>
      <c r="BI197" s="251" t="n">
        <f aca="false">IF(N197="nulová",J197,0)</f>
        <v>0</v>
      </c>
      <c r="BJ197" s="3" t="s">
        <v>78</v>
      </c>
      <c r="BK197" s="251" t="n">
        <f aca="false">ROUND(I197*H197,2)</f>
        <v>0</v>
      </c>
      <c r="BL197" s="3" t="s">
        <v>1119</v>
      </c>
      <c r="BM197" s="250" t="s">
        <v>1802</v>
      </c>
    </row>
    <row r="198" s="31" customFormat="true" ht="11.25" hidden="false" customHeight="false" outlineLevel="0" collapsed="false">
      <c r="A198" s="24"/>
      <c r="B198" s="25"/>
      <c r="C198" s="26"/>
      <c r="D198" s="252" t="s">
        <v>146</v>
      </c>
      <c r="E198" s="26"/>
      <c r="F198" s="253" t="s">
        <v>1801</v>
      </c>
      <c r="G198" s="26"/>
      <c r="H198" s="26"/>
      <c r="I198" s="139"/>
      <c r="J198" s="26"/>
      <c r="K198" s="26"/>
      <c r="L198" s="30"/>
      <c r="M198" s="254"/>
      <c r="N198" s="255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6</v>
      </c>
      <c r="AU198" s="3" t="s">
        <v>80</v>
      </c>
    </row>
    <row r="199" s="31" customFormat="true" ht="19.5" hidden="false" customHeight="false" outlineLevel="0" collapsed="false">
      <c r="A199" s="24"/>
      <c r="B199" s="25"/>
      <c r="C199" s="26"/>
      <c r="D199" s="252" t="s">
        <v>179</v>
      </c>
      <c r="E199" s="26"/>
      <c r="F199" s="280" t="s">
        <v>1803</v>
      </c>
      <c r="G199" s="26"/>
      <c r="H199" s="26"/>
      <c r="I199" s="139"/>
      <c r="J199" s="26"/>
      <c r="K199" s="26"/>
      <c r="L199" s="30"/>
      <c r="M199" s="254"/>
      <c r="N199" s="255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9</v>
      </c>
      <c r="AU199" s="3" t="s">
        <v>80</v>
      </c>
    </row>
    <row r="200" s="31" customFormat="true" ht="21.75" hidden="false" customHeight="true" outlineLevel="0" collapsed="false">
      <c r="A200" s="24"/>
      <c r="B200" s="25"/>
      <c r="C200" s="296" t="s">
        <v>732</v>
      </c>
      <c r="D200" s="296" t="s">
        <v>670</v>
      </c>
      <c r="E200" s="297" t="s">
        <v>1804</v>
      </c>
      <c r="F200" s="298" t="s">
        <v>1805</v>
      </c>
      <c r="G200" s="299" t="s">
        <v>422</v>
      </c>
      <c r="H200" s="300" t="n">
        <v>6</v>
      </c>
      <c r="I200" s="301"/>
      <c r="J200" s="302" t="n">
        <f aca="false">ROUND(I200*H200,2)</f>
        <v>0</v>
      </c>
      <c r="K200" s="303"/>
      <c r="L200" s="304"/>
      <c r="M200" s="305"/>
      <c r="N200" s="306" t="s">
        <v>38</v>
      </c>
      <c r="O200" s="74"/>
      <c r="P200" s="248" t="n">
        <f aca="false">O200*H200</f>
        <v>0</v>
      </c>
      <c r="Q200" s="248" t="n">
        <v>0.00023</v>
      </c>
      <c r="R200" s="248" t="n">
        <f aca="false">Q200*H200</f>
        <v>0.00138</v>
      </c>
      <c r="S200" s="248" t="n">
        <v>0</v>
      </c>
      <c r="T200" s="24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0" t="s">
        <v>1119</v>
      </c>
      <c r="AT200" s="250" t="s">
        <v>670</v>
      </c>
      <c r="AU200" s="250" t="s">
        <v>80</v>
      </c>
      <c r="AY200" s="3" t="s">
        <v>137</v>
      </c>
      <c r="BE200" s="251" t="n">
        <f aca="false">IF(N200="základní",J200,0)</f>
        <v>0</v>
      </c>
      <c r="BF200" s="251" t="n">
        <f aca="false">IF(N200="snížená",J200,0)</f>
        <v>0</v>
      </c>
      <c r="BG200" s="251" t="n">
        <f aca="false">IF(N200="zákl. přenesená",J200,0)</f>
        <v>0</v>
      </c>
      <c r="BH200" s="251" t="n">
        <f aca="false">IF(N200="sníž. přenesená",J200,0)</f>
        <v>0</v>
      </c>
      <c r="BI200" s="251" t="n">
        <f aca="false">IF(N200="nulová",J200,0)</f>
        <v>0</v>
      </c>
      <c r="BJ200" s="3" t="s">
        <v>78</v>
      </c>
      <c r="BK200" s="251" t="n">
        <f aca="false">ROUND(I200*H200,2)</f>
        <v>0</v>
      </c>
      <c r="BL200" s="3" t="s">
        <v>1119</v>
      </c>
      <c r="BM200" s="250" t="s">
        <v>1806</v>
      </c>
    </row>
    <row r="201" s="31" customFormat="true" ht="11.25" hidden="false" customHeight="false" outlineLevel="0" collapsed="false">
      <c r="A201" s="24"/>
      <c r="B201" s="25"/>
      <c r="C201" s="26"/>
      <c r="D201" s="252" t="s">
        <v>146</v>
      </c>
      <c r="E201" s="26"/>
      <c r="F201" s="253" t="s">
        <v>1805</v>
      </c>
      <c r="G201" s="26"/>
      <c r="H201" s="26"/>
      <c r="I201" s="139"/>
      <c r="J201" s="26"/>
      <c r="K201" s="26"/>
      <c r="L201" s="30"/>
      <c r="M201" s="254"/>
      <c r="N201" s="255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6</v>
      </c>
      <c r="AU201" s="3" t="s">
        <v>80</v>
      </c>
    </row>
    <row r="202" s="31" customFormat="true" ht="19.5" hidden="false" customHeight="false" outlineLevel="0" collapsed="false">
      <c r="A202" s="24"/>
      <c r="B202" s="25"/>
      <c r="C202" s="26"/>
      <c r="D202" s="252" t="s">
        <v>179</v>
      </c>
      <c r="E202" s="26"/>
      <c r="F202" s="280" t="s">
        <v>1807</v>
      </c>
      <c r="G202" s="26"/>
      <c r="H202" s="26"/>
      <c r="I202" s="139"/>
      <c r="J202" s="26"/>
      <c r="K202" s="26"/>
      <c r="L202" s="30"/>
      <c r="M202" s="254"/>
      <c r="N202" s="25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9</v>
      </c>
      <c r="AU202" s="3" t="s">
        <v>80</v>
      </c>
    </row>
    <row r="203" s="31" customFormat="true" ht="21.75" hidden="false" customHeight="true" outlineLevel="0" collapsed="false">
      <c r="A203" s="24"/>
      <c r="B203" s="25"/>
      <c r="C203" s="296" t="s">
        <v>1494</v>
      </c>
      <c r="D203" s="296" t="s">
        <v>670</v>
      </c>
      <c r="E203" s="297" t="s">
        <v>1808</v>
      </c>
      <c r="F203" s="298" t="s">
        <v>1809</v>
      </c>
      <c r="G203" s="299" t="s">
        <v>143</v>
      </c>
      <c r="H203" s="300" t="n">
        <v>2</v>
      </c>
      <c r="I203" s="301"/>
      <c r="J203" s="302" t="n">
        <f aca="false">ROUND(I203*H203,2)</f>
        <v>0</v>
      </c>
      <c r="K203" s="303"/>
      <c r="L203" s="304"/>
      <c r="M203" s="305"/>
      <c r="N203" s="306" t="s">
        <v>38</v>
      </c>
      <c r="O203" s="74"/>
      <c r="P203" s="248" t="n">
        <f aca="false">O203*H203</f>
        <v>0</v>
      </c>
      <c r="Q203" s="248" t="n">
        <v>0.559</v>
      </c>
      <c r="R203" s="248" t="n">
        <f aca="false">Q203*H203</f>
        <v>1.118</v>
      </c>
      <c r="S203" s="248" t="n">
        <v>0</v>
      </c>
      <c r="T203" s="24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0" t="s">
        <v>1119</v>
      </c>
      <c r="AT203" s="250" t="s">
        <v>670</v>
      </c>
      <c r="AU203" s="250" t="s">
        <v>80</v>
      </c>
      <c r="AY203" s="3" t="s">
        <v>137</v>
      </c>
      <c r="BE203" s="251" t="n">
        <f aca="false">IF(N203="základní",J203,0)</f>
        <v>0</v>
      </c>
      <c r="BF203" s="251" t="n">
        <f aca="false">IF(N203="snížená",J203,0)</f>
        <v>0</v>
      </c>
      <c r="BG203" s="251" t="n">
        <f aca="false">IF(N203="zákl. přenesená",J203,0)</f>
        <v>0</v>
      </c>
      <c r="BH203" s="251" t="n">
        <f aca="false">IF(N203="sníž. přenesená",J203,0)</f>
        <v>0</v>
      </c>
      <c r="BI203" s="251" t="n">
        <f aca="false">IF(N203="nulová",J203,0)</f>
        <v>0</v>
      </c>
      <c r="BJ203" s="3" t="s">
        <v>78</v>
      </c>
      <c r="BK203" s="251" t="n">
        <f aca="false">ROUND(I203*H203,2)</f>
        <v>0</v>
      </c>
      <c r="BL203" s="3" t="s">
        <v>1119</v>
      </c>
      <c r="BM203" s="250" t="s">
        <v>1810</v>
      </c>
    </row>
    <row r="204" s="31" customFormat="true" ht="19.5" hidden="false" customHeight="false" outlineLevel="0" collapsed="false">
      <c r="A204" s="24"/>
      <c r="B204" s="25"/>
      <c r="C204" s="26"/>
      <c r="D204" s="252" t="s">
        <v>146</v>
      </c>
      <c r="E204" s="26"/>
      <c r="F204" s="253" t="s">
        <v>1809</v>
      </c>
      <c r="G204" s="26"/>
      <c r="H204" s="26"/>
      <c r="I204" s="139"/>
      <c r="J204" s="26"/>
      <c r="K204" s="26"/>
      <c r="L204" s="30"/>
      <c r="M204" s="254"/>
      <c r="N204" s="255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6</v>
      </c>
      <c r="AU204" s="3" t="s">
        <v>80</v>
      </c>
    </row>
    <row r="205" s="31" customFormat="true" ht="19.5" hidden="false" customHeight="false" outlineLevel="0" collapsed="false">
      <c r="A205" s="24"/>
      <c r="B205" s="25"/>
      <c r="C205" s="26"/>
      <c r="D205" s="252" t="s">
        <v>179</v>
      </c>
      <c r="E205" s="26"/>
      <c r="F205" s="280" t="s">
        <v>1811</v>
      </c>
      <c r="G205" s="26"/>
      <c r="H205" s="26"/>
      <c r="I205" s="139"/>
      <c r="J205" s="26"/>
      <c r="K205" s="26"/>
      <c r="L205" s="30"/>
      <c r="M205" s="254"/>
      <c r="N205" s="25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80</v>
      </c>
    </row>
    <row r="206" s="31" customFormat="true" ht="21.75" hidden="false" customHeight="true" outlineLevel="0" collapsed="false">
      <c r="A206" s="24"/>
      <c r="B206" s="25"/>
      <c r="C206" s="296" t="s">
        <v>1812</v>
      </c>
      <c r="D206" s="296" t="s">
        <v>670</v>
      </c>
      <c r="E206" s="297" t="s">
        <v>1813</v>
      </c>
      <c r="F206" s="298" t="s">
        <v>1814</v>
      </c>
      <c r="G206" s="299" t="s">
        <v>143</v>
      </c>
      <c r="H206" s="300" t="n">
        <v>4</v>
      </c>
      <c r="I206" s="301"/>
      <c r="J206" s="302" t="n">
        <f aca="false">ROUND(I206*H206,2)</f>
        <v>0</v>
      </c>
      <c r="K206" s="303"/>
      <c r="L206" s="304"/>
      <c r="M206" s="305"/>
      <c r="N206" s="306" t="s">
        <v>38</v>
      </c>
      <c r="O206" s="74"/>
      <c r="P206" s="248" t="n">
        <f aca="false">O206*H206</f>
        <v>0</v>
      </c>
      <c r="Q206" s="248" t="n">
        <v>0.0081</v>
      </c>
      <c r="R206" s="248" t="n">
        <f aca="false">Q206*H206</f>
        <v>0.0324</v>
      </c>
      <c r="S206" s="248" t="n">
        <v>0</v>
      </c>
      <c r="T206" s="24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0" t="s">
        <v>1119</v>
      </c>
      <c r="AT206" s="250" t="s">
        <v>670</v>
      </c>
      <c r="AU206" s="250" t="s">
        <v>80</v>
      </c>
      <c r="AY206" s="3" t="s">
        <v>137</v>
      </c>
      <c r="BE206" s="251" t="n">
        <f aca="false">IF(N206="základní",J206,0)</f>
        <v>0</v>
      </c>
      <c r="BF206" s="251" t="n">
        <f aca="false">IF(N206="snížená",J206,0)</f>
        <v>0</v>
      </c>
      <c r="BG206" s="251" t="n">
        <f aca="false">IF(N206="zákl. přenesená",J206,0)</f>
        <v>0</v>
      </c>
      <c r="BH206" s="251" t="n">
        <f aca="false">IF(N206="sníž. přenesená",J206,0)</f>
        <v>0</v>
      </c>
      <c r="BI206" s="251" t="n">
        <f aca="false">IF(N206="nulová",J206,0)</f>
        <v>0</v>
      </c>
      <c r="BJ206" s="3" t="s">
        <v>78</v>
      </c>
      <c r="BK206" s="251" t="n">
        <f aca="false">ROUND(I206*H206,2)</f>
        <v>0</v>
      </c>
      <c r="BL206" s="3" t="s">
        <v>1119</v>
      </c>
      <c r="BM206" s="250" t="s">
        <v>1815</v>
      </c>
    </row>
    <row r="207" s="31" customFormat="true" ht="11.25" hidden="false" customHeight="false" outlineLevel="0" collapsed="false">
      <c r="A207" s="24"/>
      <c r="B207" s="25"/>
      <c r="C207" s="26"/>
      <c r="D207" s="252" t="s">
        <v>146</v>
      </c>
      <c r="E207" s="26"/>
      <c r="F207" s="253" t="s">
        <v>1814</v>
      </c>
      <c r="G207" s="26"/>
      <c r="H207" s="26"/>
      <c r="I207" s="139"/>
      <c r="J207" s="26"/>
      <c r="K207" s="26"/>
      <c r="L207" s="30"/>
      <c r="M207" s="254"/>
      <c r="N207" s="25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6</v>
      </c>
      <c r="AU207" s="3" t="s">
        <v>80</v>
      </c>
    </row>
    <row r="208" s="31" customFormat="true" ht="19.5" hidden="false" customHeight="false" outlineLevel="0" collapsed="false">
      <c r="A208" s="24"/>
      <c r="B208" s="25"/>
      <c r="C208" s="26"/>
      <c r="D208" s="252" t="s">
        <v>179</v>
      </c>
      <c r="E208" s="26"/>
      <c r="F208" s="280" t="s">
        <v>1816</v>
      </c>
      <c r="G208" s="26"/>
      <c r="H208" s="26"/>
      <c r="I208" s="139"/>
      <c r="J208" s="26"/>
      <c r="K208" s="26"/>
      <c r="L208" s="30"/>
      <c r="M208" s="254"/>
      <c r="N208" s="25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0</v>
      </c>
    </row>
    <row r="209" s="31" customFormat="true" ht="21.75" hidden="false" customHeight="true" outlineLevel="0" collapsed="false">
      <c r="A209" s="24"/>
      <c r="B209" s="25"/>
      <c r="C209" s="296" t="s">
        <v>738</v>
      </c>
      <c r="D209" s="296" t="s">
        <v>670</v>
      </c>
      <c r="E209" s="297" t="s">
        <v>1817</v>
      </c>
      <c r="F209" s="298" t="s">
        <v>1818</v>
      </c>
      <c r="G209" s="299" t="s">
        <v>1819</v>
      </c>
      <c r="H209" s="300" t="n">
        <v>2</v>
      </c>
      <c r="I209" s="301"/>
      <c r="J209" s="302" t="n">
        <f aca="false">ROUND(I209*H209,2)</f>
        <v>0</v>
      </c>
      <c r="K209" s="303"/>
      <c r="L209" s="304"/>
      <c r="M209" s="305"/>
      <c r="N209" s="306" t="s">
        <v>38</v>
      </c>
      <c r="O209" s="74"/>
      <c r="P209" s="248" t="n">
        <f aca="false">O209*H209</f>
        <v>0</v>
      </c>
      <c r="Q209" s="248" t="n">
        <v>0</v>
      </c>
      <c r="R209" s="248" t="n">
        <f aca="false">Q209*H209</f>
        <v>0</v>
      </c>
      <c r="S209" s="248" t="n">
        <v>0</v>
      </c>
      <c r="T209" s="24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50" t="s">
        <v>1119</v>
      </c>
      <c r="AT209" s="250" t="s">
        <v>670</v>
      </c>
      <c r="AU209" s="250" t="s">
        <v>80</v>
      </c>
      <c r="AY209" s="3" t="s">
        <v>137</v>
      </c>
      <c r="BE209" s="251" t="n">
        <f aca="false">IF(N209="základní",J209,0)</f>
        <v>0</v>
      </c>
      <c r="BF209" s="251" t="n">
        <f aca="false">IF(N209="snížená",J209,0)</f>
        <v>0</v>
      </c>
      <c r="BG209" s="251" t="n">
        <f aca="false">IF(N209="zákl. přenesená",J209,0)</f>
        <v>0</v>
      </c>
      <c r="BH209" s="251" t="n">
        <f aca="false">IF(N209="sníž. přenesená",J209,0)</f>
        <v>0</v>
      </c>
      <c r="BI209" s="251" t="n">
        <f aca="false">IF(N209="nulová",J209,0)</f>
        <v>0</v>
      </c>
      <c r="BJ209" s="3" t="s">
        <v>78</v>
      </c>
      <c r="BK209" s="251" t="n">
        <f aca="false">ROUND(I209*H209,2)</f>
        <v>0</v>
      </c>
      <c r="BL209" s="3" t="s">
        <v>1119</v>
      </c>
      <c r="BM209" s="250" t="s">
        <v>1820</v>
      </c>
    </row>
    <row r="210" s="31" customFormat="true" ht="11.25" hidden="false" customHeight="false" outlineLevel="0" collapsed="false">
      <c r="A210" s="24"/>
      <c r="B210" s="25"/>
      <c r="C210" s="26"/>
      <c r="D210" s="252" t="s">
        <v>146</v>
      </c>
      <c r="E210" s="26"/>
      <c r="F210" s="253" t="s">
        <v>1818</v>
      </c>
      <c r="G210" s="26"/>
      <c r="H210" s="26"/>
      <c r="I210" s="139"/>
      <c r="J210" s="26"/>
      <c r="K210" s="26"/>
      <c r="L210" s="30"/>
      <c r="M210" s="254"/>
      <c r="N210" s="25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6</v>
      </c>
      <c r="AU210" s="3" t="s">
        <v>80</v>
      </c>
    </row>
    <row r="211" s="31" customFormat="true" ht="58.5" hidden="false" customHeight="false" outlineLevel="0" collapsed="false">
      <c r="A211" s="24"/>
      <c r="B211" s="25"/>
      <c r="C211" s="26"/>
      <c r="D211" s="252" t="s">
        <v>179</v>
      </c>
      <c r="E211" s="26"/>
      <c r="F211" s="280" t="s">
        <v>1821</v>
      </c>
      <c r="G211" s="26"/>
      <c r="H211" s="26"/>
      <c r="I211" s="139"/>
      <c r="J211" s="26"/>
      <c r="K211" s="26"/>
      <c r="L211" s="30"/>
      <c r="M211" s="254"/>
      <c r="N211" s="255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9</v>
      </c>
      <c r="AU211" s="3" t="s">
        <v>80</v>
      </c>
    </row>
    <row r="212" s="221" customFormat="true" ht="25.5" hidden="false" customHeight="true" outlineLevel="0" collapsed="false">
      <c r="B212" s="222"/>
      <c r="C212" s="223"/>
      <c r="D212" s="224" t="s">
        <v>72</v>
      </c>
      <c r="E212" s="225" t="s">
        <v>670</v>
      </c>
      <c r="F212" s="225" t="s">
        <v>1822</v>
      </c>
      <c r="G212" s="223"/>
      <c r="H212" s="223"/>
      <c r="I212" s="226"/>
      <c r="J212" s="227" t="n">
        <f aca="false">BK212</f>
        <v>0</v>
      </c>
      <c r="K212" s="223"/>
      <c r="L212" s="228"/>
      <c r="M212" s="229"/>
      <c r="N212" s="230"/>
      <c r="O212" s="230"/>
      <c r="P212" s="231" t="n">
        <f aca="false">P213+P255</f>
        <v>0</v>
      </c>
      <c r="Q212" s="230"/>
      <c r="R212" s="231" t="n">
        <f aca="false">R213+R255</f>
        <v>6.9576608</v>
      </c>
      <c r="S212" s="230"/>
      <c r="T212" s="232" t="n">
        <f aca="false">T213+T255</f>
        <v>0</v>
      </c>
      <c r="AR212" s="233" t="s">
        <v>161</v>
      </c>
      <c r="AT212" s="234" t="s">
        <v>72</v>
      </c>
      <c r="AU212" s="234" t="s">
        <v>73</v>
      </c>
      <c r="AY212" s="233" t="s">
        <v>137</v>
      </c>
      <c r="BK212" s="235" t="n">
        <f aca="false">BK213+BK255</f>
        <v>0</v>
      </c>
    </row>
    <row r="213" s="221" customFormat="true" ht="22.5" hidden="false" customHeight="true" outlineLevel="0" collapsed="false">
      <c r="B213" s="222"/>
      <c r="C213" s="223"/>
      <c r="D213" s="224" t="s">
        <v>72</v>
      </c>
      <c r="E213" s="236" t="s">
        <v>1823</v>
      </c>
      <c r="F213" s="236" t="s">
        <v>1824</v>
      </c>
      <c r="G213" s="223"/>
      <c r="H213" s="223"/>
      <c r="I213" s="226"/>
      <c r="J213" s="237" t="n">
        <f aca="false">BK213</f>
        <v>0</v>
      </c>
      <c r="K213" s="223"/>
      <c r="L213" s="228"/>
      <c r="M213" s="229"/>
      <c r="N213" s="230"/>
      <c r="O213" s="230"/>
      <c r="P213" s="231" t="n">
        <f aca="false">SUM(P214:P254)</f>
        <v>0</v>
      </c>
      <c r="Q213" s="230"/>
      <c r="R213" s="231" t="n">
        <f aca="false">SUM(R214:R254)</f>
        <v>0</v>
      </c>
      <c r="S213" s="230"/>
      <c r="T213" s="232" t="n">
        <f aca="false">SUM(T214:T254)</f>
        <v>0</v>
      </c>
      <c r="AR213" s="233" t="s">
        <v>161</v>
      </c>
      <c r="AT213" s="234" t="s">
        <v>72</v>
      </c>
      <c r="AU213" s="234" t="s">
        <v>78</v>
      </c>
      <c r="AY213" s="233" t="s">
        <v>137</v>
      </c>
      <c r="BK213" s="235" t="n">
        <f aca="false">SUM(BK214:BK254)</f>
        <v>0</v>
      </c>
    </row>
    <row r="214" s="31" customFormat="true" ht="16.5" hidden="false" customHeight="true" outlineLevel="0" collapsed="false">
      <c r="A214" s="24"/>
      <c r="B214" s="25"/>
      <c r="C214" s="238" t="s">
        <v>775</v>
      </c>
      <c r="D214" s="238" t="s">
        <v>140</v>
      </c>
      <c r="E214" s="239" t="s">
        <v>1825</v>
      </c>
      <c r="F214" s="240" t="s">
        <v>1826</v>
      </c>
      <c r="G214" s="241" t="s">
        <v>143</v>
      </c>
      <c r="H214" s="242" t="n">
        <v>2</v>
      </c>
      <c r="I214" s="243"/>
      <c r="J214" s="244" t="n">
        <f aca="false">ROUND(I214*H214,2)</f>
        <v>0</v>
      </c>
      <c r="K214" s="245"/>
      <c r="L214" s="30"/>
      <c r="M214" s="246"/>
      <c r="N214" s="247" t="s">
        <v>38</v>
      </c>
      <c r="O214" s="74"/>
      <c r="P214" s="248" t="n">
        <f aca="false">O214*H214</f>
        <v>0</v>
      </c>
      <c r="Q214" s="248" t="n">
        <v>0</v>
      </c>
      <c r="R214" s="248" t="n">
        <f aca="false">Q214*H214</f>
        <v>0</v>
      </c>
      <c r="S214" s="248" t="n">
        <v>0</v>
      </c>
      <c r="T214" s="24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50" t="s">
        <v>1202</v>
      </c>
      <c r="AT214" s="250" t="s">
        <v>140</v>
      </c>
      <c r="AU214" s="250" t="s">
        <v>80</v>
      </c>
      <c r="AY214" s="3" t="s">
        <v>137</v>
      </c>
      <c r="BE214" s="251" t="n">
        <f aca="false">IF(N214="základní",J214,0)</f>
        <v>0</v>
      </c>
      <c r="BF214" s="251" t="n">
        <f aca="false">IF(N214="snížená",J214,0)</f>
        <v>0</v>
      </c>
      <c r="BG214" s="251" t="n">
        <f aca="false">IF(N214="zákl. přenesená",J214,0)</f>
        <v>0</v>
      </c>
      <c r="BH214" s="251" t="n">
        <f aca="false">IF(N214="sníž. přenesená",J214,0)</f>
        <v>0</v>
      </c>
      <c r="BI214" s="251" t="n">
        <f aca="false">IF(N214="nulová",J214,0)</f>
        <v>0</v>
      </c>
      <c r="BJ214" s="3" t="s">
        <v>78</v>
      </c>
      <c r="BK214" s="251" t="n">
        <f aca="false">ROUND(I214*H214,2)</f>
        <v>0</v>
      </c>
      <c r="BL214" s="3" t="s">
        <v>1202</v>
      </c>
      <c r="BM214" s="250" t="s">
        <v>1827</v>
      </c>
    </row>
    <row r="215" s="31" customFormat="true" ht="48.75" hidden="false" customHeight="false" outlineLevel="0" collapsed="false">
      <c r="A215" s="24"/>
      <c r="B215" s="25"/>
      <c r="C215" s="26"/>
      <c r="D215" s="252" t="s">
        <v>146</v>
      </c>
      <c r="E215" s="26"/>
      <c r="F215" s="253" t="s">
        <v>1828</v>
      </c>
      <c r="G215" s="26"/>
      <c r="H215" s="26"/>
      <c r="I215" s="139"/>
      <c r="J215" s="26"/>
      <c r="K215" s="26"/>
      <c r="L215" s="30"/>
      <c r="M215" s="254"/>
      <c r="N215" s="25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6</v>
      </c>
      <c r="AU215" s="3" t="s">
        <v>80</v>
      </c>
    </row>
    <row r="216" s="31" customFormat="true" ht="21.75" hidden="false" customHeight="true" outlineLevel="0" collapsed="false">
      <c r="A216" s="24"/>
      <c r="B216" s="25"/>
      <c r="C216" s="238" t="s">
        <v>659</v>
      </c>
      <c r="D216" s="238" t="s">
        <v>140</v>
      </c>
      <c r="E216" s="239" t="s">
        <v>1829</v>
      </c>
      <c r="F216" s="240" t="s">
        <v>1830</v>
      </c>
      <c r="G216" s="241" t="s">
        <v>143</v>
      </c>
      <c r="H216" s="242" t="n">
        <v>2</v>
      </c>
      <c r="I216" s="243"/>
      <c r="J216" s="244" t="n">
        <f aca="false">ROUND(I216*H216,2)</f>
        <v>0</v>
      </c>
      <c r="K216" s="245"/>
      <c r="L216" s="30"/>
      <c r="M216" s="246"/>
      <c r="N216" s="247" t="s">
        <v>38</v>
      </c>
      <c r="O216" s="74"/>
      <c r="P216" s="248" t="n">
        <f aca="false">O216*H216</f>
        <v>0</v>
      </c>
      <c r="Q216" s="248" t="n">
        <v>0</v>
      </c>
      <c r="R216" s="248" t="n">
        <f aca="false">Q216*H216</f>
        <v>0</v>
      </c>
      <c r="S216" s="248" t="n">
        <v>0</v>
      </c>
      <c r="T216" s="24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50" t="s">
        <v>1202</v>
      </c>
      <c r="AT216" s="250" t="s">
        <v>140</v>
      </c>
      <c r="AU216" s="250" t="s">
        <v>80</v>
      </c>
      <c r="AY216" s="3" t="s">
        <v>137</v>
      </c>
      <c r="BE216" s="251" t="n">
        <f aca="false">IF(N216="základní",J216,0)</f>
        <v>0</v>
      </c>
      <c r="BF216" s="251" t="n">
        <f aca="false">IF(N216="snížená",J216,0)</f>
        <v>0</v>
      </c>
      <c r="BG216" s="251" t="n">
        <f aca="false">IF(N216="zákl. přenesená",J216,0)</f>
        <v>0</v>
      </c>
      <c r="BH216" s="251" t="n">
        <f aca="false">IF(N216="sníž. přenesená",J216,0)</f>
        <v>0</v>
      </c>
      <c r="BI216" s="251" t="n">
        <f aca="false">IF(N216="nulová",J216,0)</f>
        <v>0</v>
      </c>
      <c r="BJ216" s="3" t="s">
        <v>78</v>
      </c>
      <c r="BK216" s="251" t="n">
        <f aca="false">ROUND(I216*H216,2)</f>
        <v>0</v>
      </c>
      <c r="BL216" s="3" t="s">
        <v>1202</v>
      </c>
      <c r="BM216" s="250" t="s">
        <v>1831</v>
      </c>
    </row>
    <row r="217" s="31" customFormat="true" ht="48.75" hidden="false" customHeight="false" outlineLevel="0" collapsed="false">
      <c r="A217" s="24"/>
      <c r="B217" s="25"/>
      <c r="C217" s="26"/>
      <c r="D217" s="252" t="s">
        <v>146</v>
      </c>
      <c r="E217" s="26"/>
      <c r="F217" s="253" t="s">
        <v>1832</v>
      </c>
      <c r="G217" s="26"/>
      <c r="H217" s="26"/>
      <c r="I217" s="139"/>
      <c r="J217" s="26"/>
      <c r="K217" s="26"/>
      <c r="L217" s="30"/>
      <c r="M217" s="254"/>
      <c r="N217" s="25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6</v>
      </c>
      <c r="AU217" s="3" t="s">
        <v>80</v>
      </c>
    </row>
    <row r="218" s="31" customFormat="true" ht="16.5" hidden="false" customHeight="true" outlineLevel="0" collapsed="false">
      <c r="A218" s="24"/>
      <c r="B218" s="25"/>
      <c r="C218" s="238" t="s">
        <v>764</v>
      </c>
      <c r="D218" s="238" t="s">
        <v>140</v>
      </c>
      <c r="E218" s="239" t="s">
        <v>1833</v>
      </c>
      <c r="F218" s="240" t="s">
        <v>1834</v>
      </c>
      <c r="G218" s="241" t="s">
        <v>143</v>
      </c>
      <c r="H218" s="242" t="n">
        <v>2</v>
      </c>
      <c r="I218" s="243"/>
      <c r="J218" s="244" t="n">
        <f aca="false">ROUND(I218*H218,2)</f>
        <v>0</v>
      </c>
      <c r="K218" s="245"/>
      <c r="L218" s="30"/>
      <c r="M218" s="246"/>
      <c r="N218" s="247" t="s">
        <v>38</v>
      </c>
      <c r="O218" s="74"/>
      <c r="P218" s="248" t="n">
        <f aca="false">O218*H218</f>
        <v>0</v>
      </c>
      <c r="Q218" s="248" t="n">
        <v>0</v>
      </c>
      <c r="R218" s="248" t="n">
        <f aca="false">Q218*H218</f>
        <v>0</v>
      </c>
      <c r="S218" s="248" t="n">
        <v>0</v>
      </c>
      <c r="T218" s="24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50" t="s">
        <v>1202</v>
      </c>
      <c r="AT218" s="250" t="s">
        <v>140</v>
      </c>
      <c r="AU218" s="250" t="s">
        <v>80</v>
      </c>
      <c r="AY218" s="3" t="s">
        <v>137</v>
      </c>
      <c r="BE218" s="251" t="n">
        <f aca="false">IF(N218="základní",J218,0)</f>
        <v>0</v>
      </c>
      <c r="BF218" s="251" t="n">
        <f aca="false">IF(N218="snížená",J218,0)</f>
        <v>0</v>
      </c>
      <c r="BG218" s="251" t="n">
        <f aca="false">IF(N218="zákl. přenesená",J218,0)</f>
        <v>0</v>
      </c>
      <c r="BH218" s="251" t="n">
        <f aca="false">IF(N218="sníž. přenesená",J218,0)</f>
        <v>0</v>
      </c>
      <c r="BI218" s="251" t="n">
        <f aca="false">IF(N218="nulová",J218,0)</f>
        <v>0</v>
      </c>
      <c r="BJ218" s="3" t="s">
        <v>78</v>
      </c>
      <c r="BK218" s="251" t="n">
        <f aca="false">ROUND(I218*H218,2)</f>
        <v>0</v>
      </c>
      <c r="BL218" s="3" t="s">
        <v>1202</v>
      </c>
      <c r="BM218" s="250" t="s">
        <v>1835</v>
      </c>
    </row>
    <row r="219" s="31" customFormat="true" ht="19.5" hidden="false" customHeight="false" outlineLevel="0" collapsed="false">
      <c r="A219" s="24"/>
      <c r="B219" s="25"/>
      <c r="C219" s="26"/>
      <c r="D219" s="252" t="s">
        <v>146</v>
      </c>
      <c r="E219" s="26"/>
      <c r="F219" s="253" t="s">
        <v>1836</v>
      </c>
      <c r="G219" s="26"/>
      <c r="H219" s="26"/>
      <c r="I219" s="139"/>
      <c r="J219" s="26"/>
      <c r="K219" s="26"/>
      <c r="L219" s="30"/>
      <c r="M219" s="254"/>
      <c r="N219" s="255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6</v>
      </c>
      <c r="AU219" s="3" t="s">
        <v>80</v>
      </c>
    </row>
    <row r="220" s="31" customFormat="true" ht="16.5" hidden="false" customHeight="true" outlineLevel="0" collapsed="false">
      <c r="A220" s="24"/>
      <c r="B220" s="25"/>
      <c r="C220" s="238" t="s">
        <v>780</v>
      </c>
      <c r="D220" s="238" t="s">
        <v>140</v>
      </c>
      <c r="E220" s="239" t="s">
        <v>1837</v>
      </c>
      <c r="F220" s="240" t="s">
        <v>1838</v>
      </c>
      <c r="G220" s="241" t="s">
        <v>143</v>
      </c>
      <c r="H220" s="242" t="n">
        <v>2</v>
      </c>
      <c r="I220" s="243"/>
      <c r="J220" s="244" t="n">
        <f aca="false">ROUND(I220*H220,2)</f>
        <v>0</v>
      </c>
      <c r="K220" s="245"/>
      <c r="L220" s="30"/>
      <c r="M220" s="246"/>
      <c r="N220" s="247" t="s">
        <v>38</v>
      </c>
      <c r="O220" s="74"/>
      <c r="P220" s="248" t="n">
        <f aca="false">O220*H220</f>
        <v>0</v>
      </c>
      <c r="Q220" s="248" t="n">
        <v>0</v>
      </c>
      <c r="R220" s="248" t="n">
        <f aca="false">Q220*H220</f>
        <v>0</v>
      </c>
      <c r="S220" s="248" t="n">
        <v>0</v>
      </c>
      <c r="T220" s="24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0" t="s">
        <v>1202</v>
      </c>
      <c r="AT220" s="250" t="s">
        <v>140</v>
      </c>
      <c r="AU220" s="250" t="s">
        <v>80</v>
      </c>
      <c r="AY220" s="3" t="s">
        <v>137</v>
      </c>
      <c r="BE220" s="251" t="n">
        <f aca="false">IF(N220="základní",J220,0)</f>
        <v>0</v>
      </c>
      <c r="BF220" s="251" t="n">
        <f aca="false">IF(N220="snížená",J220,0)</f>
        <v>0</v>
      </c>
      <c r="BG220" s="251" t="n">
        <f aca="false">IF(N220="zákl. přenesená",J220,0)</f>
        <v>0</v>
      </c>
      <c r="BH220" s="251" t="n">
        <f aca="false">IF(N220="sníž. přenesená",J220,0)</f>
        <v>0</v>
      </c>
      <c r="BI220" s="251" t="n">
        <f aca="false">IF(N220="nulová",J220,0)</f>
        <v>0</v>
      </c>
      <c r="BJ220" s="3" t="s">
        <v>78</v>
      </c>
      <c r="BK220" s="251" t="n">
        <f aca="false">ROUND(I220*H220,2)</f>
        <v>0</v>
      </c>
      <c r="BL220" s="3" t="s">
        <v>1202</v>
      </c>
      <c r="BM220" s="250" t="s">
        <v>1839</v>
      </c>
    </row>
    <row r="221" s="31" customFormat="true" ht="48.75" hidden="false" customHeight="false" outlineLevel="0" collapsed="false">
      <c r="A221" s="24"/>
      <c r="B221" s="25"/>
      <c r="C221" s="26"/>
      <c r="D221" s="252" t="s">
        <v>146</v>
      </c>
      <c r="E221" s="26"/>
      <c r="F221" s="253" t="s">
        <v>1840</v>
      </c>
      <c r="G221" s="26"/>
      <c r="H221" s="26"/>
      <c r="I221" s="139"/>
      <c r="J221" s="26"/>
      <c r="K221" s="26"/>
      <c r="L221" s="30"/>
      <c r="M221" s="254"/>
      <c r="N221" s="25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6</v>
      </c>
      <c r="AU221" s="3" t="s">
        <v>80</v>
      </c>
    </row>
    <row r="222" s="31" customFormat="true" ht="16.5" hidden="false" customHeight="true" outlineLevel="0" collapsed="false">
      <c r="A222" s="24"/>
      <c r="B222" s="25"/>
      <c r="C222" s="238" t="s">
        <v>689</v>
      </c>
      <c r="D222" s="238" t="s">
        <v>140</v>
      </c>
      <c r="E222" s="239" t="s">
        <v>1841</v>
      </c>
      <c r="F222" s="240" t="s">
        <v>1842</v>
      </c>
      <c r="G222" s="241" t="s">
        <v>1843</v>
      </c>
      <c r="H222" s="242" t="n">
        <v>0.02</v>
      </c>
      <c r="I222" s="243"/>
      <c r="J222" s="244" t="n">
        <f aca="false">ROUND(I222*H222,2)</f>
        <v>0</v>
      </c>
      <c r="K222" s="245"/>
      <c r="L222" s="30"/>
      <c r="M222" s="246"/>
      <c r="N222" s="247" t="s">
        <v>38</v>
      </c>
      <c r="O222" s="74"/>
      <c r="P222" s="248" t="n">
        <f aca="false">O222*H222</f>
        <v>0</v>
      </c>
      <c r="Q222" s="248" t="n">
        <v>0</v>
      </c>
      <c r="R222" s="248" t="n">
        <f aca="false">Q222*H222</f>
        <v>0</v>
      </c>
      <c r="S222" s="248" t="n">
        <v>0</v>
      </c>
      <c r="T222" s="24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0" t="s">
        <v>1202</v>
      </c>
      <c r="AT222" s="250" t="s">
        <v>140</v>
      </c>
      <c r="AU222" s="250" t="s">
        <v>80</v>
      </c>
      <c r="AY222" s="3" t="s">
        <v>137</v>
      </c>
      <c r="BE222" s="251" t="n">
        <f aca="false">IF(N222="základní",J222,0)</f>
        <v>0</v>
      </c>
      <c r="BF222" s="251" t="n">
        <f aca="false">IF(N222="snížená",J222,0)</f>
        <v>0</v>
      </c>
      <c r="BG222" s="251" t="n">
        <f aca="false">IF(N222="zákl. přenesená",J222,0)</f>
        <v>0</v>
      </c>
      <c r="BH222" s="251" t="n">
        <f aca="false">IF(N222="sníž. přenesená",J222,0)</f>
        <v>0</v>
      </c>
      <c r="BI222" s="251" t="n">
        <f aca="false">IF(N222="nulová",J222,0)</f>
        <v>0</v>
      </c>
      <c r="BJ222" s="3" t="s">
        <v>78</v>
      </c>
      <c r="BK222" s="251" t="n">
        <f aca="false">ROUND(I222*H222,2)</f>
        <v>0</v>
      </c>
      <c r="BL222" s="3" t="s">
        <v>1202</v>
      </c>
      <c r="BM222" s="250" t="s">
        <v>1844</v>
      </c>
    </row>
    <row r="223" s="31" customFormat="true" ht="58.5" hidden="false" customHeight="false" outlineLevel="0" collapsed="false">
      <c r="A223" s="24"/>
      <c r="B223" s="25"/>
      <c r="C223" s="26"/>
      <c r="D223" s="252" t="s">
        <v>146</v>
      </c>
      <c r="E223" s="26"/>
      <c r="F223" s="253" t="s">
        <v>1845</v>
      </c>
      <c r="G223" s="26"/>
      <c r="H223" s="26"/>
      <c r="I223" s="139"/>
      <c r="J223" s="26"/>
      <c r="K223" s="26"/>
      <c r="L223" s="30"/>
      <c r="M223" s="254"/>
      <c r="N223" s="255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6</v>
      </c>
      <c r="AU223" s="3" t="s">
        <v>80</v>
      </c>
    </row>
    <row r="224" s="31" customFormat="true" ht="16.5" hidden="false" customHeight="true" outlineLevel="0" collapsed="false">
      <c r="A224" s="24"/>
      <c r="B224" s="25"/>
      <c r="C224" s="238" t="s">
        <v>669</v>
      </c>
      <c r="D224" s="238" t="s">
        <v>140</v>
      </c>
      <c r="E224" s="239" t="s">
        <v>1846</v>
      </c>
      <c r="F224" s="240" t="s">
        <v>1847</v>
      </c>
      <c r="G224" s="241" t="s">
        <v>1843</v>
      </c>
      <c r="H224" s="242" t="n">
        <v>0.02</v>
      </c>
      <c r="I224" s="243"/>
      <c r="J224" s="244" t="n">
        <f aca="false">ROUND(I224*H224,2)</f>
        <v>0</v>
      </c>
      <c r="K224" s="245"/>
      <c r="L224" s="30"/>
      <c r="M224" s="246"/>
      <c r="N224" s="247" t="s">
        <v>38</v>
      </c>
      <c r="O224" s="74"/>
      <c r="P224" s="248" t="n">
        <f aca="false">O224*H224</f>
        <v>0</v>
      </c>
      <c r="Q224" s="248" t="n">
        <v>0</v>
      </c>
      <c r="R224" s="248" t="n">
        <f aca="false">Q224*H224</f>
        <v>0</v>
      </c>
      <c r="S224" s="248" t="n">
        <v>0</v>
      </c>
      <c r="T224" s="24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50" t="s">
        <v>1202</v>
      </c>
      <c r="AT224" s="250" t="s">
        <v>140</v>
      </c>
      <c r="AU224" s="250" t="s">
        <v>80</v>
      </c>
      <c r="AY224" s="3" t="s">
        <v>137</v>
      </c>
      <c r="BE224" s="251" t="n">
        <f aca="false">IF(N224="základní",J224,0)</f>
        <v>0</v>
      </c>
      <c r="BF224" s="251" t="n">
        <f aca="false">IF(N224="snížená",J224,0)</f>
        <v>0</v>
      </c>
      <c r="BG224" s="251" t="n">
        <f aca="false">IF(N224="zákl. přenesená",J224,0)</f>
        <v>0</v>
      </c>
      <c r="BH224" s="251" t="n">
        <f aca="false">IF(N224="sníž. přenesená",J224,0)</f>
        <v>0</v>
      </c>
      <c r="BI224" s="251" t="n">
        <f aca="false">IF(N224="nulová",J224,0)</f>
        <v>0</v>
      </c>
      <c r="BJ224" s="3" t="s">
        <v>78</v>
      </c>
      <c r="BK224" s="251" t="n">
        <f aca="false">ROUND(I224*H224,2)</f>
        <v>0</v>
      </c>
      <c r="BL224" s="3" t="s">
        <v>1202</v>
      </c>
      <c r="BM224" s="250" t="s">
        <v>1848</v>
      </c>
    </row>
    <row r="225" s="31" customFormat="true" ht="58.5" hidden="false" customHeight="false" outlineLevel="0" collapsed="false">
      <c r="A225" s="24"/>
      <c r="B225" s="25"/>
      <c r="C225" s="26"/>
      <c r="D225" s="252" t="s">
        <v>146</v>
      </c>
      <c r="E225" s="26"/>
      <c r="F225" s="253" t="s">
        <v>1849</v>
      </c>
      <c r="G225" s="26"/>
      <c r="H225" s="26"/>
      <c r="I225" s="139"/>
      <c r="J225" s="26"/>
      <c r="K225" s="26"/>
      <c r="L225" s="30"/>
      <c r="M225" s="254"/>
      <c r="N225" s="25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6</v>
      </c>
      <c r="AU225" s="3" t="s">
        <v>80</v>
      </c>
    </row>
    <row r="226" s="31" customFormat="true" ht="21.75" hidden="false" customHeight="true" outlineLevel="0" collapsed="false">
      <c r="A226" s="24"/>
      <c r="B226" s="25"/>
      <c r="C226" s="238" t="s">
        <v>750</v>
      </c>
      <c r="D226" s="238" t="s">
        <v>140</v>
      </c>
      <c r="E226" s="239" t="s">
        <v>1850</v>
      </c>
      <c r="F226" s="240" t="s">
        <v>1851</v>
      </c>
      <c r="G226" s="241" t="s">
        <v>143</v>
      </c>
      <c r="H226" s="242" t="n">
        <v>4</v>
      </c>
      <c r="I226" s="243"/>
      <c r="J226" s="244" t="n">
        <f aca="false">ROUND(I226*H226,2)</f>
        <v>0</v>
      </c>
      <c r="K226" s="245"/>
      <c r="L226" s="30"/>
      <c r="M226" s="246"/>
      <c r="N226" s="247" t="s">
        <v>38</v>
      </c>
      <c r="O226" s="74"/>
      <c r="P226" s="248" t="n">
        <f aca="false">O226*H226</f>
        <v>0</v>
      </c>
      <c r="Q226" s="248" t="n">
        <v>0</v>
      </c>
      <c r="R226" s="248" t="n">
        <f aca="false">Q226*H226</f>
        <v>0</v>
      </c>
      <c r="S226" s="248" t="n">
        <v>0</v>
      </c>
      <c r="T226" s="24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0" t="s">
        <v>1202</v>
      </c>
      <c r="AT226" s="250" t="s">
        <v>140</v>
      </c>
      <c r="AU226" s="250" t="s">
        <v>80</v>
      </c>
      <c r="AY226" s="3" t="s">
        <v>137</v>
      </c>
      <c r="BE226" s="251" t="n">
        <f aca="false">IF(N226="základní",J226,0)</f>
        <v>0</v>
      </c>
      <c r="BF226" s="251" t="n">
        <f aca="false">IF(N226="snížená",J226,0)</f>
        <v>0</v>
      </c>
      <c r="BG226" s="251" t="n">
        <f aca="false">IF(N226="zákl. přenesená",J226,0)</f>
        <v>0</v>
      </c>
      <c r="BH226" s="251" t="n">
        <f aca="false">IF(N226="sníž. přenesená",J226,0)</f>
        <v>0</v>
      </c>
      <c r="BI226" s="251" t="n">
        <f aca="false">IF(N226="nulová",J226,0)</f>
        <v>0</v>
      </c>
      <c r="BJ226" s="3" t="s">
        <v>78</v>
      </c>
      <c r="BK226" s="251" t="n">
        <f aca="false">ROUND(I226*H226,2)</f>
        <v>0</v>
      </c>
      <c r="BL226" s="3" t="s">
        <v>1202</v>
      </c>
      <c r="BM226" s="250" t="s">
        <v>1852</v>
      </c>
    </row>
    <row r="227" s="31" customFormat="true" ht="29.25" hidden="false" customHeight="false" outlineLevel="0" collapsed="false">
      <c r="A227" s="24"/>
      <c r="B227" s="25"/>
      <c r="C227" s="26"/>
      <c r="D227" s="252" t="s">
        <v>146</v>
      </c>
      <c r="E227" s="26"/>
      <c r="F227" s="253" t="s">
        <v>1853</v>
      </c>
      <c r="G227" s="26"/>
      <c r="H227" s="26"/>
      <c r="I227" s="139"/>
      <c r="J227" s="26"/>
      <c r="K227" s="26"/>
      <c r="L227" s="30"/>
      <c r="M227" s="254"/>
      <c r="N227" s="255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6</v>
      </c>
      <c r="AU227" s="3" t="s">
        <v>80</v>
      </c>
    </row>
    <row r="228" s="31" customFormat="true" ht="16.5" hidden="false" customHeight="true" outlineLevel="0" collapsed="false">
      <c r="A228" s="24"/>
      <c r="B228" s="25"/>
      <c r="C228" s="238" t="s">
        <v>757</v>
      </c>
      <c r="D228" s="238" t="s">
        <v>140</v>
      </c>
      <c r="E228" s="239" t="s">
        <v>1854</v>
      </c>
      <c r="F228" s="240" t="s">
        <v>1855</v>
      </c>
      <c r="G228" s="241" t="s">
        <v>143</v>
      </c>
      <c r="H228" s="242" t="n">
        <v>12</v>
      </c>
      <c r="I228" s="243"/>
      <c r="J228" s="244" t="n">
        <f aca="false">ROUND(I228*H228,2)</f>
        <v>0</v>
      </c>
      <c r="K228" s="245"/>
      <c r="L228" s="30"/>
      <c r="M228" s="246"/>
      <c r="N228" s="247" t="s">
        <v>38</v>
      </c>
      <c r="O228" s="74"/>
      <c r="P228" s="248" t="n">
        <f aca="false">O228*H228</f>
        <v>0</v>
      </c>
      <c r="Q228" s="248" t="n">
        <v>0</v>
      </c>
      <c r="R228" s="248" t="n">
        <f aca="false">Q228*H228</f>
        <v>0</v>
      </c>
      <c r="S228" s="248" t="n">
        <v>0</v>
      </c>
      <c r="T228" s="24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0" t="s">
        <v>1202</v>
      </c>
      <c r="AT228" s="250" t="s">
        <v>140</v>
      </c>
      <c r="AU228" s="250" t="s">
        <v>80</v>
      </c>
      <c r="AY228" s="3" t="s">
        <v>137</v>
      </c>
      <c r="BE228" s="251" t="n">
        <f aca="false">IF(N228="základní",J228,0)</f>
        <v>0</v>
      </c>
      <c r="BF228" s="251" t="n">
        <f aca="false">IF(N228="snížená",J228,0)</f>
        <v>0</v>
      </c>
      <c r="BG228" s="251" t="n">
        <f aca="false">IF(N228="zákl. přenesená",J228,0)</f>
        <v>0</v>
      </c>
      <c r="BH228" s="251" t="n">
        <f aca="false">IF(N228="sníž. přenesená",J228,0)</f>
        <v>0</v>
      </c>
      <c r="BI228" s="251" t="n">
        <f aca="false">IF(N228="nulová",J228,0)</f>
        <v>0</v>
      </c>
      <c r="BJ228" s="3" t="s">
        <v>78</v>
      </c>
      <c r="BK228" s="251" t="n">
        <f aca="false">ROUND(I228*H228,2)</f>
        <v>0</v>
      </c>
      <c r="BL228" s="3" t="s">
        <v>1202</v>
      </c>
      <c r="BM228" s="250" t="s">
        <v>1856</v>
      </c>
    </row>
    <row r="229" s="31" customFormat="true" ht="11.25" hidden="false" customHeight="false" outlineLevel="0" collapsed="false">
      <c r="A229" s="24"/>
      <c r="B229" s="25"/>
      <c r="C229" s="26"/>
      <c r="D229" s="252" t="s">
        <v>146</v>
      </c>
      <c r="E229" s="26"/>
      <c r="F229" s="253" t="s">
        <v>1857</v>
      </c>
      <c r="G229" s="26"/>
      <c r="H229" s="26"/>
      <c r="I229" s="139"/>
      <c r="J229" s="26"/>
      <c r="K229" s="26"/>
      <c r="L229" s="30"/>
      <c r="M229" s="254"/>
      <c r="N229" s="255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6</v>
      </c>
      <c r="AU229" s="3" t="s">
        <v>80</v>
      </c>
    </row>
    <row r="230" s="31" customFormat="true" ht="21.75" hidden="false" customHeight="true" outlineLevel="0" collapsed="false">
      <c r="A230" s="24"/>
      <c r="B230" s="25"/>
      <c r="C230" s="238" t="s">
        <v>770</v>
      </c>
      <c r="D230" s="238" t="s">
        <v>140</v>
      </c>
      <c r="E230" s="239" t="s">
        <v>1858</v>
      </c>
      <c r="F230" s="240" t="s">
        <v>1859</v>
      </c>
      <c r="G230" s="241" t="s">
        <v>422</v>
      </c>
      <c r="H230" s="242" t="n">
        <v>29</v>
      </c>
      <c r="I230" s="243"/>
      <c r="J230" s="244" t="n">
        <f aca="false">ROUND(I230*H230,2)</f>
        <v>0</v>
      </c>
      <c r="K230" s="245"/>
      <c r="L230" s="30"/>
      <c r="M230" s="246"/>
      <c r="N230" s="247" t="s">
        <v>38</v>
      </c>
      <c r="O230" s="74"/>
      <c r="P230" s="248" t="n">
        <f aca="false">O230*H230</f>
        <v>0</v>
      </c>
      <c r="Q230" s="248" t="n">
        <v>0</v>
      </c>
      <c r="R230" s="248" t="n">
        <f aca="false">Q230*H230</f>
        <v>0</v>
      </c>
      <c r="S230" s="248" t="n">
        <v>0</v>
      </c>
      <c r="T230" s="24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0" t="s">
        <v>1202</v>
      </c>
      <c r="AT230" s="250" t="s">
        <v>140</v>
      </c>
      <c r="AU230" s="250" t="s">
        <v>80</v>
      </c>
      <c r="AY230" s="3" t="s">
        <v>137</v>
      </c>
      <c r="BE230" s="251" t="n">
        <f aca="false">IF(N230="základní",J230,0)</f>
        <v>0</v>
      </c>
      <c r="BF230" s="251" t="n">
        <f aca="false">IF(N230="snížená",J230,0)</f>
        <v>0</v>
      </c>
      <c r="BG230" s="251" t="n">
        <f aca="false">IF(N230="zákl. přenesená",J230,0)</f>
        <v>0</v>
      </c>
      <c r="BH230" s="251" t="n">
        <f aca="false">IF(N230="sníž. přenesená",J230,0)</f>
        <v>0</v>
      </c>
      <c r="BI230" s="251" t="n">
        <f aca="false">IF(N230="nulová",J230,0)</f>
        <v>0</v>
      </c>
      <c r="BJ230" s="3" t="s">
        <v>78</v>
      </c>
      <c r="BK230" s="251" t="n">
        <f aca="false">ROUND(I230*H230,2)</f>
        <v>0</v>
      </c>
      <c r="BL230" s="3" t="s">
        <v>1202</v>
      </c>
      <c r="BM230" s="250" t="s">
        <v>1860</v>
      </c>
    </row>
    <row r="231" s="31" customFormat="true" ht="29.25" hidden="false" customHeight="false" outlineLevel="0" collapsed="false">
      <c r="A231" s="24"/>
      <c r="B231" s="25"/>
      <c r="C231" s="26"/>
      <c r="D231" s="252" t="s">
        <v>146</v>
      </c>
      <c r="E231" s="26"/>
      <c r="F231" s="253" t="s">
        <v>1861</v>
      </c>
      <c r="G231" s="26"/>
      <c r="H231" s="26"/>
      <c r="I231" s="139"/>
      <c r="J231" s="26"/>
      <c r="K231" s="26"/>
      <c r="L231" s="30"/>
      <c r="M231" s="254"/>
      <c r="N231" s="255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6</v>
      </c>
      <c r="AU231" s="3" t="s">
        <v>80</v>
      </c>
    </row>
    <row r="232" s="31" customFormat="true" ht="16.5" hidden="false" customHeight="true" outlineLevel="0" collapsed="false">
      <c r="A232" s="24"/>
      <c r="B232" s="25"/>
      <c r="C232" s="238" t="s">
        <v>1202</v>
      </c>
      <c r="D232" s="238" t="s">
        <v>140</v>
      </c>
      <c r="E232" s="239" t="s">
        <v>1862</v>
      </c>
      <c r="F232" s="240" t="s">
        <v>1863</v>
      </c>
      <c r="G232" s="241" t="s">
        <v>143</v>
      </c>
      <c r="H232" s="242" t="n">
        <v>1</v>
      </c>
      <c r="I232" s="243"/>
      <c r="J232" s="244" t="n">
        <f aca="false">ROUND(I232*H232,2)</f>
        <v>0</v>
      </c>
      <c r="K232" s="245"/>
      <c r="L232" s="30"/>
      <c r="M232" s="246"/>
      <c r="N232" s="247" t="s">
        <v>38</v>
      </c>
      <c r="O232" s="74"/>
      <c r="P232" s="248" t="n">
        <f aca="false">O232*H232</f>
        <v>0</v>
      </c>
      <c r="Q232" s="248" t="n">
        <v>0</v>
      </c>
      <c r="R232" s="248" t="n">
        <f aca="false">Q232*H232</f>
        <v>0</v>
      </c>
      <c r="S232" s="248" t="n">
        <v>0</v>
      </c>
      <c r="T232" s="24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0" t="s">
        <v>1202</v>
      </c>
      <c r="AT232" s="250" t="s">
        <v>140</v>
      </c>
      <c r="AU232" s="250" t="s">
        <v>80</v>
      </c>
      <c r="AY232" s="3" t="s">
        <v>137</v>
      </c>
      <c r="BE232" s="251" t="n">
        <f aca="false">IF(N232="základní",J232,0)</f>
        <v>0</v>
      </c>
      <c r="BF232" s="251" t="n">
        <f aca="false">IF(N232="snížená",J232,0)</f>
        <v>0</v>
      </c>
      <c r="BG232" s="251" t="n">
        <f aca="false">IF(N232="zákl. přenesená",J232,0)</f>
        <v>0</v>
      </c>
      <c r="BH232" s="251" t="n">
        <f aca="false">IF(N232="sníž. přenesená",J232,0)</f>
        <v>0</v>
      </c>
      <c r="BI232" s="251" t="n">
        <f aca="false">IF(N232="nulová",J232,0)</f>
        <v>0</v>
      </c>
      <c r="BJ232" s="3" t="s">
        <v>78</v>
      </c>
      <c r="BK232" s="251" t="n">
        <f aca="false">ROUND(I232*H232,2)</f>
        <v>0</v>
      </c>
      <c r="BL232" s="3" t="s">
        <v>1202</v>
      </c>
      <c r="BM232" s="250" t="s">
        <v>1864</v>
      </c>
    </row>
    <row r="233" s="31" customFormat="true" ht="29.25" hidden="false" customHeight="false" outlineLevel="0" collapsed="false">
      <c r="A233" s="24"/>
      <c r="B233" s="25"/>
      <c r="C233" s="26"/>
      <c r="D233" s="252" t="s">
        <v>146</v>
      </c>
      <c r="E233" s="26"/>
      <c r="F233" s="253" t="s">
        <v>1865</v>
      </c>
      <c r="G233" s="26"/>
      <c r="H233" s="26"/>
      <c r="I233" s="139"/>
      <c r="J233" s="26"/>
      <c r="K233" s="26"/>
      <c r="L233" s="30"/>
      <c r="M233" s="254"/>
      <c r="N233" s="25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6</v>
      </c>
      <c r="AU233" s="3" t="s">
        <v>80</v>
      </c>
    </row>
    <row r="234" s="31" customFormat="true" ht="21.75" hidden="false" customHeight="true" outlineLevel="0" collapsed="false">
      <c r="A234" s="24"/>
      <c r="B234" s="25"/>
      <c r="C234" s="238" t="s">
        <v>704</v>
      </c>
      <c r="D234" s="238" t="s">
        <v>140</v>
      </c>
      <c r="E234" s="239" t="s">
        <v>1866</v>
      </c>
      <c r="F234" s="240" t="s">
        <v>1867</v>
      </c>
      <c r="G234" s="241" t="s">
        <v>422</v>
      </c>
      <c r="H234" s="242" t="n">
        <v>17</v>
      </c>
      <c r="I234" s="243"/>
      <c r="J234" s="244" t="n">
        <f aca="false">ROUND(I234*H234,2)</f>
        <v>0</v>
      </c>
      <c r="K234" s="245"/>
      <c r="L234" s="30"/>
      <c r="M234" s="246"/>
      <c r="N234" s="247" t="s">
        <v>38</v>
      </c>
      <c r="O234" s="74"/>
      <c r="P234" s="248" t="n">
        <f aca="false">O234*H234</f>
        <v>0</v>
      </c>
      <c r="Q234" s="248" t="n">
        <v>0</v>
      </c>
      <c r="R234" s="248" t="n">
        <f aca="false">Q234*H234</f>
        <v>0</v>
      </c>
      <c r="S234" s="248" t="n">
        <v>0</v>
      </c>
      <c r="T234" s="24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0" t="s">
        <v>1202</v>
      </c>
      <c r="AT234" s="250" t="s">
        <v>140</v>
      </c>
      <c r="AU234" s="250" t="s">
        <v>80</v>
      </c>
      <c r="AY234" s="3" t="s">
        <v>137</v>
      </c>
      <c r="BE234" s="251" t="n">
        <f aca="false">IF(N234="základní",J234,0)</f>
        <v>0</v>
      </c>
      <c r="BF234" s="251" t="n">
        <f aca="false">IF(N234="snížená",J234,0)</f>
        <v>0</v>
      </c>
      <c r="BG234" s="251" t="n">
        <f aca="false">IF(N234="zákl. přenesená",J234,0)</f>
        <v>0</v>
      </c>
      <c r="BH234" s="251" t="n">
        <f aca="false">IF(N234="sníž. přenesená",J234,0)</f>
        <v>0</v>
      </c>
      <c r="BI234" s="251" t="n">
        <f aca="false">IF(N234="nulová",J234,0)</f>
        <v>0</v>
      </c>
      <c r="BJ234" s="3" t="s">
        <v>78</v>
      </c>
      <c r="BK234" s="251" t="n">
        <f aca="false">ROUND(I234*H234,2)</f>
        <v>0</v>
      </c>
      <c r="BL234" s="3" t="s">
        <v>1202</v>
      </c>
      <c r="BM234" s="250" t="s">
        <v>1868</v>
      </c>
    </row>
    <row r="235" s="31" customFormat="true" ht="29.25" hidden="false" customHeight="false" outlineLevel="0" collapsed="false">
      <c r="A235" s="24"/>
      <c r="B235" s="25"/>
      <c r="C235" s="26"/>
      <c r="D235" s="252" t="s">
        <v>146</v>
      </c>
      <c r="E235" s="26"/>
      <c r="F235" s="253" t="s">
        <v>1869</v>
      </c>
      <c r="G235" s="26"/>
      <c r="H235" s="26"/>
      <c r="I235" s="139"/>
      <c r="J235" s="26"/>
      <c r="K235" s="26"/>
      <c r="L235" s="30"/>
      <c r="M235" s="254"/>
      <c r="N235" s="255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6</v>
      </c>
      <c r="AU235" s="3" t="s">
        <v>80</v>
      </c>
    </row>
    <row r="236" s="31" customFormat="true" ht="21.75" hidden="false" customHeight="true" outlineLevel="0" collapsed="false">
      <c r="A236" s="24"/>
      <c r="B236" s="25"/>
      <c r="C236" s="238" t="s">
        <v>744</v>
      </c>
      <c r="D236" s="238" t="s">
        <v>140</v>
      </c>
      <c r="E236" s="239" t="s">
        <v>1870</v>
      </c>
      <c r="F236" s="240" t="s">
        <v>1871</v>
      </c>
      <c r="G236" s="241" t="s">
        <v>422</v>
      </c>
      <c r="H236" s="242" t="n">
        <v>17</v>
      </c>
      <c r="I236" s="243"/>
      <c r="J236" s="244" t="n">
        <f aca="false">ROUND(I236*H236,2)</f>
        <v>0</v>
      </c>
      <c r="K236" s="245"/>
      <c r="L236" s="30"/>
      <c r="M236" s="246"/>
      <c r="N236" s="247" t="s">
        <v>38</v>
      </c>
      <c r="O236" s="74"/>
      <c r="P236" s="248" t="n">
        <f aca="false">O236*H236</f>
        <v>0</v>
      </c>
      <c r="Q236" s="248" t="n">
        <v>0</v>
      </c>
      <c r="R236" s="248" t="n">
        <f aca="false">Q236*H236</f>
        <v>0</v>
      </c>
      <c r="S236" s="248" t="n">
        <v>0</v>
      </c>
      <c r="T236" s="24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0" t="s">
        <v>1202</v>
      </c>
      <c r="AT236" s="250" t="s">
        <v>140</v>
      </c>
      <c r="AU236" s="250" t="s">
        <v>80</v>
      </c>
      <c r="AY236" s="3" t="s">
        <v>137</v>
      </c>
      <c r="BE236" s="251" t="n">
        <f aca="false">IF(N236="základní",J236,0)</f>
        <v>0</v>
      </c>
      <c r="BF236" s="251" t="n">
        <f aca="false">IF(N236="snížená",J236,0)</f>
        <v>0</v>
      </c>
      <c r="BG236" s="251" t="n">
        <f aca="false">IF(N236="zákl. přenesená",J236,0)</f>
        <v>0</v>
      </c>
      <c r="BH236" s="251" t="n">
        <f aca="false">IF(N236="sníž. přenesená",J236,0)</f>
        <v>0</v>
      </c>
      <c r="BI236" s="251" t="n">
        <f aca="false">IF(N236="nulová",J236,0)</f>
        <v>0</v>
      </c>
      <c r="BJ236" s="3" t="s">
        <v>78</v>
      </c>
      <c r="BK236" s="251" t="n">
        <f aca="false">ROUND(I236*H236,2)</f>
        <v>0</v>
      </c>
      <c r="BL236" s="3" t="s">
        <v>1202</v>
      </c>
      <c r="BM236" s="250" t="s">
        <v>1872</v>
      </c>
    </row>
    <row r="237" s="31" customFormat="true" ht="29.25" hidden="false" customHeight="false" outlineLevel="0" collapsed="false">
      <c r="A237" s="24"/>
      <c r="B237" s="25"/>
      <c r="C237" s="26"/>
      <c r="D237" s="252" t="s">
        <v>146</v>
      </c>
      <c r="E237" s="26"/>
      <c r="F237" s="253" t="s">
        <v>1873</v>
      </c>
      <c r="G237" s="26"/>
      <c r="H237" s="26"/>
      <c r="I237" s="139"/>
      <c r="J237" s="26"/>
      <c r="K237" s="26"/>
      <c r="L237" s="30"/>
      <c r="M237" s="254"/>
      <c r="N237" s="255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6</v>
      </c>
      <c r="AU237" s="3" t="s">
        <v>80</v>
      </c>
    </row>
    <row r="238" s="31" customFormat="true" ht="21.75" hidden="false" customHeight="true" outlineLevel="0" collapsed="false">
      <c r="A238" s="24"/>
      <c r="B238" s="25"/>
      <c r="C238" s="238" t="s">
        <v>1874</v>
      </c>
      <c r="D238" s="238" t="s">
        <v>140</v>
      </c>
      <c r="E238" s="239" t="s">
        <v>1875</v>
      </c>
      <c r="F238" s="240" t="s">
        <v>1876</v>
      </c>
      <c r="G238" s="241" t="s">
        <v>422</v>
      </c>
      <c r="H238" s="242" t="n">
        <v>9</v>
      </c>
      <c r="I238" s="243"/>
      <c r="J238" s="244" t="n">
        <f aca="false">ROUND(I238*H238,2)</f>
        <v>0</v>
      </c>
      <c r="K238" s="245"/>
      <c r="L238" s="30"/>
      <c r="M238" s="246"/>
      <c r="N238" s="247" t="s">
        <v>38</v>
      </c>
      <c r="O238" s="74"/>
      <c r="P238" s="248" t="n">
        <f aca="false">O238*H238</f>
        <v>0</v>
      </c>
      <c r="Q238" s="248" t="n">
        <v>0</v>
      </c>
      <c r="R238" s="248" t="n">
        <f aca="false">Q238*H238</f>
        <v>0</v>
      </c>
      <c r="S238" s="248" t="n">
        <v>0</v>
      </c>
      <c r="T238" s="24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0" t="s">
        <v>1202</v>
      </c>
      <c r="AT238" s="250" t="s">
        <v>140</v>
      </c>
      <c r="AU238" s="250" t="s">
        <v>80</v>
      </c>
      <c r="AY238" s="3" t="s">
        <v>137</v>
      </c>
      <c r="BE238" s="251" t="n">
        <f aca="false">IF(N238="základní",J238,0)</f>
        <v>0</v>
      </c>
      <c r="BF238" s="251" t="n">
        <f aca="false">IF(N238="snížená",J238,0)</f>
        <v>0</v>
      </c>
      <c r="BG238" s="251" t="n">
        <f aca="false">IF(N238="zákl. přenesená",J238,0)</f>
        <v>0</v>
      </c>
      <c r="BH238" s="251" t="n">
        <f aca="false">IF(N238="sníž. přenesená",J238,0)</f>
        <v>0</v>
      </c>
      <c r="BI238" s="251" t="n">
        <f aca="false">IF(N238="nulová",J238,0)</f>
        <v>0</v>
      </c>
      <c r="BJ238" s="3" t="s">
        <v>78</v>
      </c>
      <c r="BK238" s="251" t="n">
        <f aca="false">ROUND(I238*H238,2)</f>
        <v>0</v>
      </c>
      <c r="BL238" s="3" t="s">
        <v>1202</v>
      </c>
      <c r="BM238" s="250" t="s">
        <v>1877</v>
      </c>
    </row>
    <row r="239" s="31" customFormat="true" ht="29.25" hidden="false" customHeight="false" outlineLevel="0" collapsed="false">
      <c r="A239" s="24"/>
      <c r="B239" s="25"/>
      <c r="C239" s="26"/>
      <c r="D239" s="252" t="s">
        <v>146</v>
      </c>
      <c r="E239" s="26"/>
      <c r="F239" s="253" t="s">
        <v>1878</v>
      </c>
      <c r="G239" s="26"/>
      <c r="H239" s="26"/>
      <c r="I239" s="139"/>
      <c r="J239" s="26"/>
      <c r="K239" s="26"/>
      <c r="L239" s="30"/>
      <c r="M239" s="254"/>
      <c r="N239" s="255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6</v>
      </c>
      <c r="AU239" s="3" t="s">
        <v>80</v>
      </c>
    </row>
    <row r="240" s="31" customFormat="true" ht="29.25" hidden="false" customHeight="false" outlineLevel="0" collapsed="false">
      <c r="A240" s="24"/>
      <c r="B240" s="25"/>
      <c r="C240" s="26"/>
      <c r="D240" s="252" t="s">
        <v>179</v>
      </c>
      <c r="E240" s="26"/>
      <c r="F240" s="280" t="s">
        <v>1879</v>
      </c>
      <c r="G240" s="26"/>
      <c r="H240" s="26"/>
      <c r="I240" s="139"/>
      <c r="J240" s="26"/>
      <c r="K240" s="26"/>
      <c r="L240" s="30"/>
      <c r="M240" s="254"/>
      <c r="N240" s="255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9</v>
      </c>
      <c r="AU240" s="3" t="s">
        <v>80</v>
      </c>
    </row>
    <row r="241" s="31" customFormat="true" ht="21.75" hidden="false" customHeight="true" outlineLevel="0" collapsed="false">
      <c r="A241" s="24"/>
      <c r="B241" s="25"/>
      <c r="C241" s="238" t="s">
        <v>503</v>
      </c>
      <c r="D241" s="238" t="s">
        <v>140</v>
      </c>
      <c r="E241" s="239" t="s">
        <v>1880</v>
      </c>
      <c r="F241" s="240" t="s">
        <v>1881</v>
      </c>
      <c r="G241" s="241" t="s">
        <v>422</v>
      </c>
      <c r="H241" s="242" t="n">
        <v>2</v>
      </c>
      <c r="I241" s="243"/>
      <c r="J241" s="244" t="n">
        <f aca="false">ROUND(I241*H241,2)</f>
        <v>0</v>
      </c>
      <c r="K241" s="245"/>
      <c r="L241" s="30"/>
      <c r="M241" s="246"/>
      <c r="N241" s="247" t="s">
        <v>38</v>
      </c>
      <c r="O241" s="74"/>
      <c r="P241" s="248" t="n">
        <f aca="false">O241*H241</f>
        <v>0</v>
      </c>
      <c r="Q241" s="248" t="n">
        <v>0</v>
      </c>
      <c r="R241" s="248" t="n">
        <f aca="false">Q241*H241</f>
        <v>0</v>
      </c>
      <c r="S241" s="248" t="n">
        <v>0</v>
      </c>
      <c r="T241" s="24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50" t="s">
        <v>247</v>
      </c>
      <c r="AT241" s="250" t="s">
        <v>140</v>
      </c>
      <c r="AU241" s="250" t="s">
        <v>80</v>
      </c>
      <c r="AY241" s="3" t="s">
        <v>137</v>
      </c>
      <c r="BE241" s="251" t="n">
        <f aca="false">IF(N241="základní",J241,0)</f>
        <v>0</v>
      </c>
      <c r="BF241" s="251" t="n">
        <f aca="false">IF(N241="snížená",J241,0)</f>
        <v>0</v>
      </c>
      <c r="BG241" s="251" t="n">
        <f aca="false">IF(N241="zákl. přenesená",J241,0)</f>
        <v>0</v>
      </c>
      <c r="BH241" s="251" t="n">
        <f aca="false">IF(N241="sníž. přenesená",J241,0)</f>
        <v>0</v>
      </c>
      <c r="BI241" s="251" t="n">
        <f aca="false">IF(N241="nulová",J241,0)</f>
        <v>0</v>
      </c>
      <c r="BJ241" s="3" t="s">
        <v>78</v>
      </c>
      <c r="BK241" s="251" t="n">
        <f aca="false">ROUND(I241*H241,2)</f>
        <v>0</v>
      </c>
      <c r="BL241" s="3" t="s">
        <v>247</v>
      </c>
      <c r="BM241" s="250" t="s">
        <v>1882</v>
      </c>
    </row>
    <row r="242" s="31" customFormat="true" ht="29.25" hidden="false" customHeight="false" outlineLevel="0" collapsed="false">
      <c r="A242" s="24"/>
      <c r="B242" s="25"/>
      <c r="C242" s="26"/>
      <c r="D242" s="252" t="s">
        <v>146</v>
      </c>
      <c r="E242" s="26"/>
      <c r="F242" s="253" t="s">
        <v>1883</v>
      </c>
      <c r="G242" s="26"/>
      <c r="H242" s="26"/>
      <c r="I242" s="139"/>
      <c r="J242" s="26"/>
      <c r="K242" s="26"/>
      <c r="L242" s="30"/>
      <c r="M242" s="254"/>
      <c r="N242" s="255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6</v>
      </c>
      <c r="AU242" s="3" t="s">
        <v>80</v>
      </c>
    </row>
    <row r="243" s="31" customFormat="true" ht="29.25" hidden="false" customHeight="false" outlineLevel="0" collapsed="false">
      <c r="A243" s="24"/>
      <c r="B243" s="25"/>
      <c r="C243" s="26"/>
      <c r="D243" s="252" t="s">
        <v>179</v>
      </c>
      <c r="E243" s="26"/>
      <c r="F243" s="280" t="s">
        <v>1884</v>
      </c>
      <c r="G243" s="26"/>
      <c r="H243" s="26"/>
      <c r="I243" s="139"/>
      <c r="J243" s="26"/>
      <c r="K243" s="26"/>
      <c r="L243" s="30"/>
      <c r="M243" s="254"/>
      <c r="N243" s="255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9</v>
      </c>
      <c r="AU243" s="3" t="s">
        <v>80</v>
      </c>
    </row>
    <row r="244" s="31" customFormat="true" ht="16.5" hidden="false" customHeight="true" outlineLevel="0" collapsed="false">
      <c r="A244" s="24"/>
      <c r="B244" s="25"/>
      <c r="C244" s="238" t="s">
        <v>1885</v>
      </c>
      <c r="D244" s="238" t="s">
        <v>140</v>
      </c>
      <c r="E244" s="239" t="s">
        <v>1886</v>
      </c>
      <c r="F244" s="240" t="s">
        <v>1887</v>
      </c>
      <c r="G244" s="241" t="s">
        <v>143</v>
      </c>
      <c r="H244" s="242" t="n">
        <v>1</v>
      </c>
      <c r="I244" s="243"/>
      <c r="J244" s="244" t="n">
        <f aca="false">ROUND(I244*H244,2)</f>
        <v>0</v>
      </c>
      <c r="K244" s="245"/>
      <c r="L244" s="30"/>
      <c r="M244" s="246"/>
      <c r="N244" s="247" t="s">
        <v>38</v>
      </c>
      <c r="O244" s="74"/>
      <c r="P244" s="248" t="n">
        <f aca="false">O244*H244</f>
        <v>0</v>
      </c>
      <c r="Q244" s="248" t="n">
        <v>0</v>
      </c>
      <c r="R244" s="248" t="n">
        <f aca="false">Q244*H244</f>
        <v>0</v>
      </c>
      <c r="S244" s="248" t="n">
        <v>0</v>
      </c>
      <c r="T244" s="24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0" t="s">
        <v>247</v>
      </c>
      <c r="AT244" s="250" t="s">
        <v>140</v>
      </c>
      <c r="AU244" s="250" t="s">
        <v>80</v>
      </c>
      <c r="AY244" s="3" t="s">
        <v>137</v>
      </c>
      <c r="BE244" s="251" t="n">
        <f aca="false">IF(N244="základní",J244,0)</f>
        <v>0</v>
      </c>
      <c r="BF244" s="251" t="n">
        <f aca="false">IF(N244="snížená",J244,0)</f>
        <v>0</v>
      </c>
      <c r="BG244" s="251" t="n">
        <f aca="false">IF(N244="zákl. přenesená",J244,0)</f>
        <v>0</v>
      </c>
      <c r="BH244" s="251" t="n">
        <f aca="false">IF(N244="sníž. přenesená",J244,0)</f>
        <v>0</v>
      </c>
      <c r="BI244" s="251" t="n">
        <f aca="false">IF(N244="nulová",J244,0)</f>
        <v>0</v>
      </c>
      <c r="BJ244" s="3" t="s">
        <v>78</v>
      </c>
      <c r="BK244" s="251" t="n">
        <f aca="false">ROUND(I244*H244,2)</f>
        <v>0</v>
      </c>
      <c r="BL244" s="3" t="s">
        <v>247</v>
      </c>
      <c r="BM244" s="250" t="s">
        <v>1888</v>
      </c>
    </row>
    <row r="245" s="31" customFormat="true" ht="11.25" hidden="false" customHeight="false" outlineLevel="0" collapsed="false">
      <c r="A245" s="24"/>
      <c r="B245" s="25"/>
      <c r="C245" s="26"/>
      <c r="D245" s="252" t="s">
        <v>146</v>
      </c>
      <c r="E245" s="26"/>
      <c r="F245" s="253" t="s">
        <v>1887</v>
      </c>
      <c r="G245" s="26"/>
      <c r="H245" s="26"/>
      <c r="I245" s="139"/>
      <c r="J245" s="26"/>
      <c r="K245" s="26"/>
      <c r="L245" s="30"/>
      <c r="M245" s="254"/>
      <c r="N245" s="255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6</v>
      </c>
      <c r="AU245" s="3" t="s">
        <v>80</v>
      </c>
    </row>
    <row r="246" s="31" customFormat="true" ht="48.75" hidden="false" customHeight="false" outlineLevel="0" collapsed="false">
      <c r="A246" s="24"/>
      <c r="B246" s="25"/>
      <c r="C246" s="26"/>
      <c r="D246" s="252" t="s">
        <v>179</v>
      </c>
      <c r="E246" s="26"/>
      <c r="F246" s="280" t="s">
        <v>1889</v>
      </c>
      <c r="G246" s="26"/>
      <c r="H246" s="26"/>
      <c r="I246" s="139"/>
      <c r="J246" s="26"/>
      <c r="K246" s="26"/>
      <c r="L246" s="30"/>
      <c r="M246" s="254"/>
      <c r="N246" s="255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9</v>
      </c>
      <c r="AU246" s="3" t="s">
        <v>80</v>
      </c>
    </row>
    <row r="247" s="31" customFormat="true" ht="21.75" hidden="false" customHeight="true" outlineLevel="0" collapsed="false">
      <c r="A247" s="24"/>
      <c r="B247" s="25"/>
      <c r="C247" s="238" t="s">
        <v>1607</v>
      </c>
      <c r="D247" s="238" t="s">
        <v>140</v>
      </c>
      <c r="E247" s="239" t="s">
        <v>1890</v>
      </c>
      <c r="F247" s="240" t="s">
        <v>1891</v>
      </c>
      <c r="G247" s="241" t="s">
        <v>143</v>
      </c>
      <c r="H247" s="242" t="n">
        <v>1</v>
      </c>
      <c r="I247" s="243"/>
      <c r="J247" s="244" t="n">
        <f aca="false">ROUND(I247*H247,2)</f>
        <v>0</v>
      </c>
      <c r="K247" s="245"/>
      <c r="L247" s="30"/>
      <c r="M247" s="246"/>
      <c r="N247" s="247" t="s">
        <v>38</v>
      </c>
      <c r="O247" s="74"/>
      <c r="P247" s="248" t="n">
        <f aca="false">O247*H247</f>
        <v>0</v>
      </c>
      <c r="Q247" s="248" t="n">
        <v>0</v>
      </c>
      <c r="R247" s="248" t="n">
        <f aca="false">Q247*H247</f>
        <v>0</v>
      </c>
      <c r="S247" s="248" t="n">
        <v>0</v>
      </c>
      <c r="T247" s="24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50" t="s">
        <v>247</v>
      </c>
      <c r="AT247" s="250" t="s">
        <v>140</v>
      </c>
      <c r="AU247" s="250" t="s">
        <v>80</v>
      </c>
      <c r="AY247" s="3" t="s">
        <v>137</v>
      </c>
      <c r="BE247" s="251" t="n">
        <f aca="false">IF(N247="základní",J247,0)</f>
        <v>0</v>
      </c>
      <c r="BF247" s="251" t="n">
        <f aca="false">IF(N247="snížená",J247,0)</f>
        <v>0</v>
      </c>
      <c r="BG247" s="251" t="n">
        <f aca="false">IF(N247="zákl. přenesená",J247,0)</f>
        <v>0</v>
      </c>
      <c r="BH247" s="251" t="n">
        <f aca="false">IF(N247="sníž. přenesená",J247,0)</f>
        <v>0</v>
      </c>
      <c r="BI247" s="251" t="n">
        <f aca="false">IF(N247="nulová",J247,0)</f>
        <v>0</v>
      </c>
      <c r="BJ247" s="3" t="s">
        <v>78</v>
      </c>
      <c r="BK247" s="251" t="n">
        <f aca="false">ROUND(I247*H247,2)</f>
        <v>0</v>
      </c>
      <c r="BL247" s="3" t="s">
        <v>247</v>
      </c>
      <c r="BM247" s="250" t="s">
        <v>1892</v>
      </c>
    </row>
    <row r="248" s="31" customFormat="true" ht="19.5" hidden="false" customHeight="false" outlineLevel="0" collapsed="false">
      <c r="A248" s="24"/>
      <c r="B248" s="25"/>
      <c r="C248" s="26"/>
      <c r="D248" s="252" t="s">
        <v>146</v>
      </c>
      <c r="E248" s="26"/>
      <c r="F248" s="253" t="s">
        <v>1891</v>
      </c>
      <c r="G248" s="26"/>
      <c r="H248" s="26"/>
      <c r="I248" s="139"/>
      <c r="J248" s="26"/>
      <c r="K248" s="26"/>
      <c r="L248" s="30"/>
      <c r="M248" s="254"/>
      <c r="N248" s="255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6</v>
      </c>
      <c r="AU248" s="3" t="s">
        <v>80</v>
      </c>
    </row>
    <row r="249" s="31" customFormat="true" ht="58.5" hidden="false" customHeight="false" outlineLevel="0" collapsed="false">
      <c r="A249" s="24"/>
      <c r="B249" s="25"/>
      <c r="C249" s="26"/>
      <c r="D249" s="252" t="s">
        <v>179</v>
      </c>
      <c r="E249" s="26"/>
      <c r="F249" s="280" t="s">
        <v>1893</v>
      </c>
      <c r="G249" s="26"/>
      <c r="H249" s="26"/>
      <c r="I249" s="139"/>
      <c r="J249" s="26"/>
      <c r="K249" s="26"/>
      <c r="L249" s="30"/>
      <c r="M249" s="254"/>
      <c r="N249" s="255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9</v>
      </c>
      <c r="AU249" s="3" t="s">
        <v>80</v>
      </c>
    </row>
    <row r="250" s="31" customFormat="true" ht="21.75" hidden="false" customHeight="true" outlineLevel="0" collapsed="false">
      <c r="A250" s="24"/>
      <c r="B250" s="25"/>
      <c r="C250" s="238" t="s">
        <v>1894</v>
      </c>
      <c r="D250" s="238" t="s">
        <v>140</v>
      </c>
      <c r="E250" s="239" t="s">
        <v>1895</v>
      </c>
      <c r="F250" s="240" t="s">
        <v>1896</v>
      </c>
      <c r="G250" s="241" t="s">
        <v>1819</v>
      </c>
      <c r="H250" s="242" t="n">
        <v>2</v>
      </c>
      <c r="I250" s="243"/>
      <c r="J250" s="244" t="n">
        <f aca="false">ROUND(I250*H250,2)</f>
        <v>0</v>
      </c>
      <c r="K250" s="245"/>
      <c r="L250" s="30"/>
      <c r="M250" s="246"/>
      <c r="N250" s="247" t="s">
        <v>38</v>
      </c>
      <c r="O250" s="74"/>
      <c r="P250" s="248" t="n">
        <f aca="false">O250*H250</f>
        <v>0</v>
      </c>
      <c r="Q250" s="248" t="n">
        <v>0</v>
      </c>
      <c r="R250" s="248" t="n">
        <f aca="false">Q250*H250</f>
        <v>0</v>
      </c>
      <c r="S250" s="248" t="n">
        <v>0</v>
      </c>
      <c r="T250" s="24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50" t="s">
        <v>247</v>
      </c>
      <c r="AT250" s="250" t="s">
        <v>140</v>
      </c>
      <c r="AU250" s="250" t="s">
        <v>80</v>
      </c>
      <c r="AY250" s="3" t="s">
        <v>137</v>
      </c>
      <c r="BE250" s="251" t="n">
        <f aca="false">IF(N250="základní",J250,0)</f>
        <v>0</v>
      </c>
      <c r="BF250" s="251" t="n">
        <f aca="false">IF(N250="snížená",J250,0)</f>
        <v>0</v>
      </c>
      <c r="BG250" s="251" t="n">
        <f aca="false">IF(N250="zákl. přenesená",J250,0)</f>
        <v>0</v>
      </c>
      <c r="BH250" s="251" t="n">
        <f aca="false">IF(N250="sníž. přenesená",J250,0)</f>
        <v>0</v>
      </c>
      <c r="BI250" s="251" t="n">
        <f aca="false">IF(N250="nulová",J250,0)</f>
        <v>0</v>
      </c>
      <c r="BJ250" s="3" t="s">
        <v>78</v>
      </c>
      <c r="BK250" s="251" t="n">
        <f aca="false">ROUND(I250*H250,2)</f>
        <v>0</v>
      </c>
      <c r="BL250" s="3" t="s">
        <v>247</v>
      </c>
      <c r="BM250" s="250" t="s">
        <v>1897</v>
      </c>
    </row>
    <row r="251" s="31" customFormat="true" ht="11.25" hidden="false" customHeight="false" outlineLevel="0" collapsed="false">
      <c r="A251" s="24"/>
      <c r="B251" s="25"/>
      <c r="C251" s="26"/>
      <c r="D251" s="252" t="s">
        <v>146</v>
      </c>
      <c r="E251" s="26"/>
      <c r="F251" s="253" t="s">
        <v>1896</v>
      </c>
      <c r="G251" s="26"/>
      <c r="H251" s="26"/>
      <c r="I251" s="139"/>
      <c r="J251" s="26"/>
      <c r="K251" s="26"/>
      <c r="L251" s="30"/>
      <c r="M251" s="254"/>
      <c r="N251" s="255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6</v>
      </c>
      <c r="AU251" s="3" t="s">
        <v>80</v>
      </c>
    </row>
    <row r="252" s="31" customFormat="true" ht="16.5" hidden="false" customHeight="true" outlineLevel="0" collapsed="false">
      <c r="A252" s="24"/>
      <c r="B252" s="25"/>
      <c r="C252" s="238" t="s">
        <v>550</v>
      </c>
      <c r="D252" s="238" t="s">
        <v>140</v>
      </c>
      <c r="E252" s="239" t="s">
        <v>1898</v>
      </c>
      <c r="F252" s="240" t="s">
        <v>1899</v>
      </c>
      <c r="G252" s="241" t="s">
        <v>1900</v>
      </c>
      <c r="H252" s="242" t="n">
        <v>8</v>
      </c>
      <c r="I252" s="243"/>
      <c r="J252" s="244" t="n">
        <f aca="false">ROUND(I252*H252,2)</f>
        <v>0</v>
      </c>
      <c r="K252" s="245"/>
      <c r="L252" s="30"/>
      <c r="M252" s="246"/>
      <c r="N252" s="247" t="s">
        <v>38</v>
      </c>
      <c r="O252" s="74"/>
      <c r="P252" s="248" t="n">
        <f aca="false">O252*H252</f>
        <v>0</v>
      </c>
      <c r="Q252" s="248" t="n">
        <v>0</v>
      </c>
      <c r="R252" s="248" t="n">
        <f aca="false">Q252*H252</f>
        <v>0</v>
      </c>
      <c r="S252" s="248" t="n">
        <v>0</v>
      </c>
      <c r="T252" s="24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50" t="s">
        <v>247</v>
      </c>
      <c r="AT252" s="250" t="s">
        <v>140</v>
      </c>
      <c r="AU252" s="250" t="s">
        <v>80</v>
      </c>
      <c r="AY252" s="3" t="s">
        <v>137</v>
      </c>
      <c r="BE252" s="251" t="n">
        <f aca="false">IF(N252="základní",J252,0)</f>
        <v>0</v>
      </c>
      <c r="BF252" s="251" t="n">
        <f aca="false">IF(N252="snížená",J252,0)</f>
        <v>0</v>
      </c>
      <c r="BG252" s="251" t="n">
        <f aca="false">IF(N252="zákl. přenesená",J252,0)</f>
        <v>0</v>
      </c>
      <c r="BH252" s="251" t="n">
        <f aca="false">IF(N252="sníž. přenesená",J252,0)</f>
        <v>0</v>
      </c>
      <c r="BI252" s="251" t="n">
        <f aca="false">IF(N252="nulová",J252,0)</f>
        <v>0</v>
      </c>
      <c r="BJ252" s="3" t="s">
        <v>78</v>
      </c>
      <c r="BK252" s="251" t="n">
        <f aca="false">ROUND(I252*H252,2)</f>
        <v>0</v>
      </c>
      <c r="BL252" s="3" t="s">
        <v>247</v>
      </c>
      <c r="BM252" s="250" t="s">
        <v>1901</v>
      </c>
    </row>
    <row r="253" s="31" customFormat="true" ht="39" hidden="false" customHeight="false" outlineLevel="0" collapsed="false">
      <c r="A253" s="24"/>
      <c r="B253" s="25"/>
      <c r="C253" s="26"/>
      <c r="D253" s="252" t="s">
        <v>146</v>
      </c>
      <c r="E253" s="26"/>
      <c r="F253" s="253" t="s">
        <v>1902</v>
      </c>
      <c r="G253" s="26"/>
      <c r="H253" s="26"/>
      <c r="I253" s="139"/>
      <c r="J253" s="26"/>
      <c r="K253" s="26"/>
      <c r="L253" s="30"/>
      <c r="M253" s="254"/>
      <c r="N253" s="255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6</v>
      </c>
      <c r="AU253" s="3" t="s">
        <v>80</v>
      </c>
    </row>
    <row r="254" s="31" customFormat="true" ht="29.25" hidden="false" customHeight="false" outlineLevel="0" collapsed="false">
      <c r="A254" s="24"/>
      <c r="B254" s="25"/>
      <c r="C254" s="26"/>
      <c r="D254" s="252" t="s">
        <v>179</v>
      </c>
      <c r="E254" s="26"/>
      <c r="F254" s="280" t="s">
        <v>1903</v>
      </c>
      <c r="G254" s="26"/>
      <c r="H254" s="26"/>
      <c r="I254" s="139"/>
      <c r="J254" s="26"/>
      <c r="K254" s="26"/>
      <c r="L254" s="30"/>
      <c r="M254" s="254"/>
      <c r="N254" s="255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9</v>
      </c>
      <c r="AU254" s="3" t="s">
        <v>80</v>
      </c>
    </row>
    <row r="255" s="221" customFormat="true" ht="22.5" hidden="false" customHeight="true" outlineLevel="0" collapsed="false">
      <c r="B255" s="222"/>
      <c r="C255" s="223"/>
      <c r="D255" s="224" t="s">
        <v>72</v>
      </c>
      <c r="E255" s="236" t="s">
        <v>1904</v>
      </c>
      <c r="F255" s="236" t="s">
        <v>1905</v>
      </c>
      <c r="G255" s="223"/>
      <c r="H255" s="223"/>
      <c r="I255" s="226"/>
      <c r="J255" s="237" t="n">
        <f aca="false">BK255</f>
        <v>0</v>
      </c>
      <c r="K255" s="223"/>
      <c r="L255" s="228"/>
      <c r="M255" s="229"/>
      <c r="N255" s="230"/>
      <c r="O255" s="230"/>
      <c r="P255" s="231" t="n">
        <f aca="false">SUM(P256:P293)</f>
        <v>0</v>
      </c>
      <c r="Q255" s="230"/>
      <c r="R255" s="231" t="n">
        <f aca="false">SUM(R256:R293)</f>
        <v>6.9576608</v>
      </c>
      <c r="S255" s="230"/>
      <c r="T255" s="232" t="n">
        <f aca="false">SUM(T256:T293)</f>
        <v>0</v>
      </c>
      <c r="AR255" s="233" t="s">
        <v>161</v>
      </c>
      <c r="AT255" s="234" t="s">
        <v>72</v>
      </c>
      <c r="AU255" s="234" t="s">
        <v>78</v>
      </c>
      <c r="AY255" s="233" t="s">
        <v>137</v>
      </c>
      <c r="BK255" s="235" t="n">
        <f aca="false">SUM(BK256:BK293)</f>
        <v>0</v>
      </c>
    </row>
    <row r="256" s="31" customFormat="true" ht="16.5" hidden="false" customHeight="true" outlineLevel="0" collapsed="false">
      <c r="A256" s="24"/>
      <c r="B256" s="25"/>
      <c r="C256" s="238" t="s">
        <v>1224</v>
      </c>
      <c r="D256" s="238" t="s">
        <v>140</v>
      </c>
      <c r="E256" s="239" t="s">
        <v>1906</v>
      </c>
      <c r="F256" s="240" t="s">
        <v>1907</v>
      </c>
      <c r="G256" s="241" t="s">
        <v>1843</v>
      </c>
      <c r="H256" s="242" t="n">
        <v>0.1</v>
      </c>
      <c r="I256" s="243"/>
      <c r="J256" s="244" t="n">
        <f aca="false">ROUND(I256*H256,2)</f>
        <v>0</v>
      </c>
      <c r="K256" s="245"/>
      <c r="L256" s="30"/>
      <c r="M256" s="246"/>
      <c r="N256" s="247" t="s">
        <v>38</v>
      </c>
      <c r="O256" s="74"/>
      <c r="P256" s="248" t="n">
        <f aca="false">O256*H256</f>
        <v>0</v>
      </c>
      <c r="Q256" s="248" t="n">
        <v>0.0099</v>
      </c>
      <c r="R256" s="248" t="n">
        <f aca="false">Q256*H256</f>
        <v>0.00099</v>
      </c>
      <c r="S256" s="248" t="n">
        <v>0</v>
      </c>
      <c r="T256" s="24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50" t="s">
        <v>1202</v>
      </c>
      <c r="AT256" s="250" t="s">
        <v>140</v>
      </c>
      <c r="AU256" s="250" t="s">
        <v>80</v>
      </c>
      <c r="AY256" s="3" t="s">
        <v>137</v>
      </c>
      <c r="BE256" s="251" t="n">
        <f aca="false">IF(N256="základní",J256,0)</f>
        <v>0</v>
      </c>
      <c r="BF256" s="251" t="n">
        <f aca="false">IF(N256="snížená",J256,0)</f>
        <v>0</v>
      </c>
      <c r="BG256" s="251" t="n">
        <f aca="false">IF(N256="zákl. přenesená",J256,0)</f>
        <v>0</v>
      </c>
      <c r="BH256" s="251" t="n">
        <f aca="false">IF(N256="sníž. přenesená",J256,0)</f>
        <v>0</v>
      </c>
      <c r="BI256" s="251" t="n">
        <f aca="false">IF(N256="nulová",J256,0)</f>
        <v>0</v>
      </c>
      <c r="BJ256" s="3" t="s">
        <v>78</v>
      </c>
      <c r="BK256" s="251" t="n">
        <f aca="false">ROUND(I256*H256,2)</f>
        <v>0</v>
      </c>
      <c r="BL256" s="3" t="s">
        <v>1202</v>
      </c>
      <c r="BM256" s="250" t="s">
        <v>1908</v>
      </c>
    </row>
    <row r="257" s="31" customFormat="true" ht="29.25" hidden="false" customHeight="false" outlineLevel="0" collapsed="false">
      <c r="A257" s="24"/>
      <c r="B257" s="25"/>
      <c r="C257" s="26"/>
      <c r="D257" s="252" t="s">
        <v>146</v>
      </c>
      <c r="E257" s="26"/>
      <c r="F257" s="253" t="s">
        <v>1909</v>
      </c>
      <c r="G257" s="26"/>
      <c r="H257" s="26"/>
      <c r="I257" s="139"/>
      <c r="J257" s="26"/>
      <c r="K257" s="26"/>
      <c r="L257" s="30"/>
      <c r="M257" s="254"/>
      <c r="N257" s="255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6</v>
      </c>
      <c r="AU257" s="3" t="s">
        <v>80</v>
      </c>
    </row>
    <row r="258" s="31" customFormat="true" ht="21.75" hidden="false" customHeight="true" outlineLevel="0" collapsed="false">
      <c r="A258" s="24"/>
      <c r="B258" s="25"/>
      <c r="C258" s="238" t="s">
        <v>1233</v>
      </c>
      <c r="D258" s="238" t="s">
        <v>140</v>
      </c>
      <c r="E258" s="239" t="s">
        <v>1910</v>
      </c>
      <c r="F258" s="240" t="s">
        <v>1911</v>
      </c>
      <c r="G258" s="241" t="s">
        <v>428</v>
      </c>
      <c r="H258" s="242" t="n">
        <v>2.4</v>
      </c>
      <c r="I258" s="243"/>
      <c r="J258" s="244" t="n">
        <f aca="false">ROUND(I258*H258,2)</f>
        <v>0</v>
      </c>
      <c r="K258" s="245"/>
      <c r="L258" s="30"/>
      <c r="M258" s="246"/>
      <c r="N258" s="247" t="s">
        <v>38</v>
      </c>
      <c r="O258" s="74"/>
      <c r="P258" s="248" t="n">
        <f aca="false">O258*H258</f>
        <v>0</v>
      </c>
      <c r="Q258" s="248" t="n">
        <v>2.25634</v>
      </c>
      <c r="R258" s="248" t="n">
        <f aca="false">Q258*H258</f>
        <v>5.415216</v>
      </c>
      <c r="S258" s="248" t="n">
        <v>0</v>
      </c>
      <c r="T258" s="24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50" t="s">
        <v>1202</v>
      </c>
      <c r="AT258" s="250" t="s">
        <v>140</v>
      </c>
      <c r="AU258" s="250" t="s">
        <v>80</v>
      </c>
      <c r="AY258" s="3" t="s">
        <v>137</v>
      </c>
      <c r="BE258" s="251" t="n">
        <f aca="false">IF(N258="základní",J258,0)</f>
        <v>0</v>
      </c>
      <c r="BF258" s="251" t="n">
        <f aca="false">IF(N258="snížená",J258,0)</f>
        <v>0</v>
      </c>
      <c r="BG258" s="251" t="n">
        <f aca="false">IF(N258="zákl. přenesená",J258,0)</f>
        <v>0</v>
      </c>
      <c r="BH258" s="251" t="n">
        <f aca="false">IF(N258="sníž. přenesená",J258,0)</f>
        <v>0</v>
      </c>
      <c r="BI258" s="251" t="n">
        <f aca="false">IF(N258="nulová",J258,0)</f>
        <v>0</v>
      </c>
      <c r="BJ258" s="3" t="s">
        <v>78</v>
      </c>
      <c r="BK258" s="251" t="n">
        <f aca="false">ROUND(I258*H258,2)</f>
        <v>0</v>
      </c>
      <c r="BL258" s="3" t="s">
        <v>1202</v>
      </c>
      <c r="BM258" s="250" t="s">
        <v>1912</v>
      </c>
    </row>
    <row r="259" s="31" customFormat="true" ht="19.5" hidden="false" customHeight="false" outlineLevel="0" collapsed="false">
      <c r="A259" s="24"/>
      <c r="B259" s="25"/>
      <c r="C259" s="26"/>
      <c r="D259" s="252" t="s">
        <v>146</v>
      </c>
      <c r="E259" s="26"/>
      <c r="F259" s="253" t="s">
        <v>1913</v>
      </c>
      <c r="G259" s="26"/>
      <c r="H259" s="26"/>
      <c r="I259" s="139"/>
      <c r="J259" s="26"/>
      <c r="K259" s="26"/>
      <c r="L259" s="30"/>
      <c r="M259" s="254"/>
      <c r="N259" s="255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6</v>
      </c>
      <c r="AU259" s="3" t="s">
        <v>80</v>
      </c>
    </row>
    <row r="260" s="31" customFormat="true" ht="19.5" hidden="false" customHeight="false" outlineLevel="0" collapsed="false">
      <c r="A260" s="24"/>
      <c r="B260" s="25"/>
      <c r="C260" s="26"/>
      <c r="D260" s="252" t="s">
        <v>179</v>
      </c>
      <c r="E260" s="26"/>
      <c r="F260" s="280" t="s">
        <v>1914</v>
      </c>
      <c r="G260" s="26"/>
      <c r="H260" s="26"/>
      <c r="I260" s="139"/>
      <c r="J260" s="26"/>
      <c r="K260" s="26"/>
      <c r="L260" s="30"/>
      <c r="M260" s="254"/>
      <c r="N260" s="255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0</v>
      </c>
    </row>
    <row r="261" s="31" customFormat="true" ht="16.5" hidden="false" customHeight="true" outlineLevel="0" collapsed="false">
      <c r="A261" s="24"/>
      <c r="B261" s="25"/>
      <c r="C261" s="238" t="s">
        <v>1240</v>
      </c>
      <c r="D261" s="238" t="s">
        <v>140</v>
      </c>
      <c r="E261" s="239" t="s">
        <v>1915</v>
      </c>
      <c r="F261" s="240" t="s">
        <v>1916</v>
      </c>
      <c r="G261" s="241" t="s">
        <v>487</v>
      </c>
      <c r="H261" s="242" t="n">
        <v>0.04</v>
      </c>
      <c r="I261" s="243"/>
      <c r="J261" s="244" t="n">
        <f aca="false">ROUND(I261*H261,2)</f>
        <v>0</v>
      </c>
      <c r="K261" s="245"/>
      <c r="L261" s="30"/>
      <c r="M261" s="246"/>
      <c r="N261" s="247" t="s">
        <v>38</v>
      </c>
      <c r="O261" s="74"/>
      <c r="P261" s="248" t="n">
        <f aca="false">O261*H261</f>
        <v>0</v>
      </c>
      <c r="Q261" s="248" t="n">
        <v>1.06277</v>
      </c>
      <c r="R261" s="248" t="n">
        <f aca="false">Q261*H261</f>
        <v>0.0425108</v>
      </c>
      <c r="S261" s="248" t="n">
        <v>0</v>
      </c>
      <c r="T261" s="24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50" t="s">
        <v>1202</v>
      </c>
      <c r="AT261" s="250" t="s">
        <v>140</v>
      </c>
      <c r="AU261" s="250" t="s">
        <v>80</v>
      </c>
      <c r="AY261" s="3" t="s">
        <v>137</v>
      </c>
      <c r="BE261" s="251" t="n">
        <f aca="false">IF(N261="základní",J261,0)</f>
        <v>0</v>
      </c>
      <c r="BF261" s="251" t="n">
        <f aca="false">IF(N261="snížená",J261,0)</f>
        <v>0</v>
      </c>
      <c r="BG261" s="251" t="n">
        <f aca="false">IF(N261="zákl. přenesená",J261,0)</f>
        <v>0</v>
      </c>
      <c r="BH261" s="251" t="n">
        <f aca="false">IF(N261="sníž. přenesená",J261,0)</f>
        <v>0</v>
      </c>
      <c r="BI261" s="251" t="n">
        <f aca="false">IF(N261="nulová",J261,0)</f>
        <v>0</v>
      </c>
      <c r="BJ261" s="3" t="s">
        <v>78</v>
      </c>
      <c r="BK261" s="251" t="n">
        <f aca="false">ROUND(I261*H261,2)</f>
        <v>0</v>
      </c>
      <c r="BL261" s="3" t="s">
        <v>1202</v>
      </c>
      <c r="BM261" s="250" t="s">
        <v>1917</v>
      </c>
    </row>
    <row r="262" s="31" customFormat="true" ht="19.5" hidden="false" customHeight="false" outlineLevel="0" collapsed="false">
      <c r="A262" s="24"/>
      <c r="B262" s="25"/>
      <c r="C262" s="26"/>
      <c r="D262" s="252" t="s">
        <v>146</v>
      </c>
      <c r="E262" s="26"/>
      <c r="F262" s="253" t="s">
        <v>1918</v>
      </c>
      <c r="G262" s="26"/>
      <c r="H262" s="26"/>
      <c r="I262" s="139"/>
      <c r="J262" s="26"/>
      <c r="K262" s="26"/>
      <c r="L262" s="30"/>
      <c r="M262" s="254"/>
      <c r="N262" s="255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6</v>
      </c>
      <c r="AU262" s="3" t="s">
        <v>80</v>
      </c>
    </row>
    <row r="263" s="31" customFormat="true" ht="19.5" hidden="false" customHeight="false" outlineLevel="0" collapsed="false">
      <c r="A263" s="24"/>
      <c r="B263" s="25"/>
      <c r="C263" s="26"/>
      <c r="D263" s="252" t="s">
        <v>179</v>
      </c>
      <c r="E263" s="26"/>
      <c r="F263" s="280" t="s">
        <v>1919</v>
      </c>
      <c r="G263" s="26"/>
      <c r="H263" s="26"/>
      <c r="I263" s="139"/>
      <c r="J263" s="26"/>
      <c r="K263" s="26"/>
      <c r="L263" s="30"/>
      <c r="M263" s="254"/>
      <c r="N263" s="255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9</v>
      </c>
      <c r="AU263" s="3" t="s">
        <v>80</v>
      </c>
    </row>
    <row r="264" s="31" customFormat="true" ht="21.75" hidden="false" customHeight="true" outlineLevel="0" collapsed="false">
      <c r="A264" s="24"/>
      <c r="B264" s="25"/>
      <c r="C264" s="238" t="s">
        <v>1246</v>
      </c>
      <c r="D264" s="238" t="s">
        <v>140</v>
      </c>
      <c r="E264" s="239" t="s">
        <v>1920</v>
      </c>
      <c r="F264" s="240" t="s">
        <v>1921</v>
      </c>
      <c r="G264" s="241" t="s">
        <v>428</v>
      </c>
      <c r="H264" s="242" t="n">
        <v>1</v>
      </c>
      <c r="I264" s="243"/>
      <c r="J264" s="244" t="n">
        <f aca="false">ROUND(I264*H264,2)</f>
        <v>0</v>
      </c>
      <c r="K264" s="245"/>
      <c r="L264" s="30"/>
      <c r="M264" s="246"/>
      <c r="N264" s="247" t="s">
        <v>38</v>
      </c>
      <c r="O264" s="74"/>
      <c r="P264" s="248" t="n">
        <f aca="false">O264*H264</f>
        <v>0</v>
      </c>
      <c r="Q264" s="248" t="n">
        <v>0</v>
      </c>
      <c r="R264" s="248" t="n">
        <f aca="false">Q264*H264</f>
        <v>0</v>
      </c>
      <c r="S264" s="248" t="n">
        <v>0</v>
      </c>
      <c r="T264" s="24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50" t="s">
        <v>144</v>
      </c>
      <c r="AT264" s="250" t="s">
        <v>140</v>
      </c>
      <c r="AU264" s="250" t="s">
        <v>80</v>
      </c>
      <c r="AY264" s="3" t="s">
        <v>137</v>
      </c>
      <c r="BE264" s="251" t="n">
        <f aca="false">IF(N264="základní",J264,0)</f>
        <v>0</v>
      </c>
      <c r="BF264" s="251" t="n">
        <f aca="false">IF(N264="snížená",J264,0)</f>
        <v>0</v>
      </c>
      <c r="BG264" s="251" t="n">
        <f aca="false">IF(N264="zákl. přenesená",J264,0)</f>
        <v>0</v>
      </c>
      <c r="BH264" s="251" t="n">
        <f aca="false">IF(N264="sníž. přenesená",J264,0)</f>
        <v>0</v>
      </c>
      <c r="BI264" s="251" t="n">
        <f aca="false">IF(N264="nulová",J264,0)</f>
        <v>0</v>
      </c>
      <c r="BJ264" s="3" t="s">
        <v>78</v>
      </c>
      <c r="BK264" s="251" t="n">
        <f aca="false">ROUND(I264*H264,2)</f>
        <v>0</v>
      </c>
      <c r="BL264" s="3" t="s">
        <v>144</v>
      </c>
      <c r="BM264" s="250" t="s">
        <v>1922</v>
      </c>
    </row>
    <row r="265" s="31" customFormat="true" ht="19.5" hidden="false" customHeight="false" outlineLevel="0" collapsed="false">
      <c r="A265" s="24"/>
      <c r="B265" s="25"/>
      <c r="C265" s="26"/>
      <c r="D265" s="252" t="s">
        <v>146</v>
      </c>
      <c r="E265" s="26"/>
      <c r="F265" s="253" t="s">
        <v>1923</v>
      </c>
      <c r="G265" s="26"/>
      <c r="H265" s="26"/>
      <c r="I265" s="139"/>
      <c r="J265" s="26"/>
      <c r="K265" s="26"/>
      <c r="L265" s="30"/>
      <c r="M265" s="254"/>
      <c r="N265" s="255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6</v>
      </c>
      <c r="AU265" s="3" t="s">
        <v>80</v>
      </c>
    </row>
    <row r="266" s="31" customFormat="true" ht="48.75" hidden="false" customHeight="false" outlineLevel="0" collapsed="false">
      <c r="A266" s="24"/>
      <c r="B266" s="25"/>
      <c r="C266" s="26"/>
      <c r="D266" s="252" t="s">
        <v>179</v>
      </c>
      <c r="E266" s="26"/>
      <c r="F266" s="280" t="s">
        <v>1924</v>
      </c>
      <c r="G266" s="26"/>
      <c r="H266" s="26"/>
      <c r="I266" s="139"/>
      <c r="J266" s="26"/>
      <c r="K266" s="26"/>
      <c r="L266" s="30"/>
      <c r="M266" s="254"/>
      <c r="N266" s="255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9</v>
      </c>
      <c r="AU266" s="3" t="s">
        <v>80</v>
      </c>
    </row>
    <row r="267" s="31" customFormat="true" ht="21.75" hidden="false" customHeight="true" outlineLevel="0" collapsed="false">
      <c r="A267" s="24"/>
      <c r="B267" s="25"/>
      <c r="C267" s="238" t="s">
        <v>1308</v>
      </c>
      <c r="D267" s="238" t="s">
        <v>140</v>
      </c>
      <c r="E267" s="239" t="s">
        <v>1925</v>
      </c>
      <c r="F267" s="240" t="s">
        <v>1926</v>
      </c>
      <c r="G267" s="241" t="s">
        <v>422</v>
      </c>
      <c r="H267" s="242" t="n">
        <v>5.8</v>
      </c>
      <c r="I267" s="243"/>
      <c r="J267" s="244" t="n">
        <f aca="false">ROUND(I267*H267,2)</f>
        <v>0</v>
      </c>
      <c r="K267" s="245"/>
      <c r="L267" s="30"/>
      <c r="M267" s="246"/>
      <c r="N267" s="247" t="s">
        <v>38</v>
      </c>
      <c r="O267" s="74"/>
      <c r="P267" s="248" t="n">
        <f aca="false">O267*H267</f>
        <v>0</v>
      </c>
      <c r="Q267" s="248" t="n">
        <v>0</v>
      </c>
      <c r="R267" s="248" t="n">
        <f aca="false">Q267*H267</f>
        <v>0</v>
      </c>
      <c r="S267" s="248" t="n">
        <v>0</v>
      </c>
      <c r="T267" s="24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50" t="s">
        <v>1202</v>
      </c>
      <c r="AT267" s="250" t="s">
        <v>140</v>
      </c>
      <c r="AU267" s="250" t="s">
        <v>80</v>
      </c>
      <c r="AY267" s="3" t="s">
        <v>137</v>
      </c>
      <c r="BE267" s="251" t="n">
        <f aca="false">IF(N267="základní",J267,0)</f>
        <v>0</v>
      </c>
      <c r="BF267" s="251" t="n">
        <f aca="false">IF(N267="snížená",J267,0)</f>
        <v>0</v>
      </c>
      <c r="BG267" s="251" t="n">
        <f aca="false">IF(N267="zákl. přenesená",J267,0)</f>
        <v>0</v>
      </c>
      <c r="BH267" s="251" t="n">
        <f aca="false">IF(N267="sníž. přenesená",J267,0)</f>
        <v>0</v>
      </c>
      <c r="BI267" s="251" t="n">
        <f aca="false">IF(N267="nulová",J267,0)</f>
        <v>0</v>
      </c>
      <c r="BJ267" s="3" t="s">
        <v>78</v>
      </c>
      <c r="BK267" s="251" t="n">
        <f aca="false">ROUND(I267*H267,2)</f>
        <v>0</v>
      </c>
      <c r="BL267" s="3" t="s">
        <v>1202</v>
      </c>
      <c r="BM267" s="250" t="s">
        <v>1927</v>
      </c>
    </row>
    <row r="268" s="31" customFormat="true" ht="39" hidden="false" customHeight="false" outlineLevel="0" collapsed="false">
      <c r="A268" s="24"/>
      <c r="B268" s="25"/>
      <c r="C268" s="26"/>
      <c r="D268" s="252" t="s">
        <v>146</v>
      </c>
      <c r="E268" s="26"/>
      <c r="F268" s="253" t="s">
        <v>1928</v>
      </c>
      <c r="G268" s="26"/>
      <c r="H268" s="26"/>
      <c r="I268" s="139"/>
      <c r="J268" s="26"/>
      <c r="K268" s="26"/>
      <c r="L268" s="30"/>
      <c r="M268" s="254"/>
      <c r="N268" s="255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6</v>
      </c>
      <c r="AU268" s="3" t="s">
        <v>80</v>
      </c>
    </row>
    <row r="269" s="31" customFormat="true" ht="19.5" hidden="false" customHeight="false" outlineLevel="0" collapsed="false">
      <c r="A269" s="24"/>
      <c r="B269" s="25"/>
      <c r="C269" s="26"/>
      <c r="D269" s="252" t="s">
        <v>179</v>
      </c>
      <c r="E269" s="26"/>
      <c r="F269" s="280" t="s">
        <v>1929</v>
      </c>
      <c r="G269" s="26"/>
      <c r="H269" s="26"/>
      <c r="I269" s="139"/>
      <c r="J269" s="26"/>
      <c r="K269" s="26"/>
      <c r="L269" s="30"/>
      <c r="M269" s="254"/>
      <c r="N269" s="255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9</v>
      </c>
      <c r="AU269" s="3" t="s">
        <v>80</v>
      </c>
    </row>
    <row r="270" s="31" customFormat="true" ht="21.75" hidden="false" customHeight="true" outlineLevel="0" collapsed="false">
      <c r="A270" s="24"/>
      <c r="B270" s="25"/>
      <c r="C270" s="238" t="s">
        <v>1301</v>
      </c>
      <c r="D270" s="238" t="s">
        <v>140</v>
      </c>
      <c r="E270" s="239" t="s">
        <v>1930</v>
      </c>
      <c r="F270" s="240" t="s">
        <v>1931</v>
      </c>
      <c r="G270" s="241" t="s">
        <v>422</v>
      </c>
      <c r="H270" s="242" t="n">
        <v>3.84</v>
      </c>
      <c r="I270" s="243"/>
      <c r="J270" s="244" t="n">
        <f aca="false">ROUND(I270*H270,2)</f>
        <v>0</v>
      </c>
      <c r="K270" s="245"/>
      <c r="L270" s="30"/>
      <c r="M270" s="246"/>
      <c r="N270" s="247" t="s">
        <v>38</v>
      </c>
      <c r="O270" s="74"/>
      <c r="P270" s="248" t="n">
        <f aca="false">O270*H270</f>
        <v>0</v>
      </c>
      <c r="Q270" s="248" t="n">
        <v>0</v>
      </c>
      <c r="R270" s="248" t="n">
        <f aca="false">Q270*H270</f>
        <v>0</v>
      </c>
      <c r="S270" s="248" t="n">
        <v>0</v>
      </c>
      <c r="T270" s="24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50" t="s">
        <v>1202</v>
      </c>
      <c r="AT270" s="250" t="s">
        <v>140</v>
      </c>
      <c r="AU270" s="250" t="s">
        <v>80</v>
      </c>
      <c r="AY270" s="3" t="s">
        <v>137</v>
      </c>
      <c r="BE270" s="251" t="n">
        <f aca="false">IF(N270="základní",J270,0)</f>
        <v>0</v>
      </c>
      <c r="BF270" s="251" t="n">
        <f aca="false">IF(N270="snížená",J270,0)</f>
        <v>0</v>
      </c>
      <c r="BG270" s="251" t="n">
        <f aca="false">IF(N270="zákl. přenesená",J270,0)</f>
        <v>0</v>
      </c>
      <c r="BH270" s="251" t="n">
        <f aca="false">IF(N270="sníž. přenesená",J270,0)</f>
        <v>0</v>
      </c>
      <c r="BI270" s="251" t="n">
        <f aca="false">IF(N270="nulová",J270,0)</f>
        <v>0</v>
      </c>
      <c r="BJ270" s="3" t="s">
        <v>78</v>
      </c>
      <c r="BK270" s="251" t="n">
        <f aca="false">ROUND(I270*H270,2)</f>
        <v>0</v>
      </c>
      <c r="BL270" s="3" t="s">
        <v>1202</v>
      </c>
      <c r="BM270" s="250" t="s">
        <v>1932</v>
      </c>
    </row>
    <row r="271" s="31" customFormat="true" ht="39" hidden="false" customHeight="false" outlineLevel="0" collapsed="false">
      <c r="A271" s="24"/>
      <c r="B271" s="25"/>
      <c r="C271" s="26"/>
      <c r="D271" s="252" t="s">
        <v>146</v>
      </c>
      <c r="E271" s="26"/>
      <c r="F271" s="253" t="s">
        <v>1933</v>
      </c>
      <c r="G271" s="26"/>
      <c r="H271" s="26"/>
      <c r="I271" s="139"/>
      <c r="J271" s="26"/>
      <c r="K271" s="26"/>
      <c r="L271" s="30"/>
      <c r="M271" s="254"/>
      <c r="N271" s="255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6</v>
      </c>
      <c r="AU271" s="3" t="s">
        <v>80</v>
      </c>
    </row>
    <row r="272" s="31" customFormat="true" ht="19.5" hidden="false" customHeight="false" outlineLevel="0" collapsed="false">
      <c r="A272" s="24"/>
      <c r="B272" s="25"/>
      <c r="C272" s="26"/>
      <c r="D272" s="252" t="s">
        <v>179</v>
      </c>
      <c r="E272" s="26"/>
      <c r="F272" s="280" t="s">
        <v>1934</v>
      </c>
      <c r="G272" s="26"/>
      <c r="H272" s="26"/>
      <c r="I272" s="139"/>
      <c r="J272" s="26"/>
      <c r="K272" s="26"/>
      <c r="L272" s="30"/>
      <c r="M272" s="254"/>
      <c r="N272" s="255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9</v>
      </c>
      <c r="AU272" s="3" t="s">
        <v>80</v>
      </c>
    </row>
    <row r="273" s="31" customFormat="true" ht="21.75" hidden="false" customHeight="true" outlineLevel="0" collapsed="false">
      <c r="A273" s="24"/>
      <c r="B273" s="25"/>
      <c r="C273" s="238" t="s">
        <v>996</v>
      </c>
      <c r="D273" s="238" t="s">
        <v>140</v>
      </c>
      <c r="E273" s="239" t="s">
        <v>1935</v>
      </c>
      <c r="F273" s="240" t="s">
        <v>1936</v>
      </c>
      <c r="G273" s="241" t="s">
        <v>422</v>
      </c>
      <c r="H273" s="242" t="n">
        <v>11.52</v>
      </c>
      <c r="I273" s="243"/>
      <c r="J273" s="244" t="n">
        <f aca="false">ROUND(I273*H273,2)</f>
        <v>0</v>
      </c>
      <c r="K273" s="245"/>
      <c r="L273" s="30"/>
      <c r="M273" s="246"/>
      <c r="N273" s="247" t="s">
        <v>38</v>
      </c>
      <c r="O273" s="74"/>
      <c r="P273" s="248" t="n">
        <f aca="false">O273*H273</f>
        <v>0</v>
      </c>
      <c r="Q273" s="248" t="n">
        <v>0</v>
      </c>
      <c r="R273" s="248" t="n">
        <f aca="false">Q273*H273</f>
        <v>0</v>
      </c>
      <c r="S273" s="248" t="n">
        <v>0</v>
      </c>
      <c r="T273" s="24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50" t="s">
        <v>1202</v>
      </c>
      <c r="AT273" s="250" t="s">
        <v>140</v>
      </c>
      <c r="AU273" s="250" t="s">
        <v>80</v>
      </c>
      <c r="AY273" s="3" t="s">
        <v>137</v>
      </c>
      <c r="BE273" s="251" t="n">
        <f aca="false">IF(N273="základní",J273,0)</f>
        <v>0</v>
      </c>
      <c r="BF273" s="251" t="n">
        <f aca="false">IF(N273="snížená",J273,0)</f>
        <v>0</v>
      </c>
      <c r="BG273" s="251" t="n">
        <f aca="false">IF(N273="zákl. přenesená",J273,0)</f>
        <v>0</v>
      </c>
      <c r="BH273" s="251" t="n">
        <f aca="false">IF(N273="sníž. přenesená",J273,0)</f>
        <v>0</v>
      </c>
      <c r="BI273" s="251" t="n">
        <f aca="false">IF(N273="nulová",J273,0)</f>
        <v>0</v>
      </c>
      <c r="BJ273" s="3" t="s">
        <v>78</v>
      </c>
      <c r="BK273" s="251" t="n">
        <f aca="false">ROUND(I273*H273,2)</f>
        <v>0</v>
      </c>
      <c r="BL273" s="3" t="s">
        <v>1202</v>
      </c>
      <c r="BM273" s="250" t="s">
        <v>1937</v>
      </c>
    </row>
    <row r="274" s="31" customFormat="true" ht="39" hidden="false" customHeight="false" outlineLevel="0" collapsed="false">
      <c r="A274" s="24"/>
      <c r="B274" s="25"/>
      <c r="C274" s="26"/>
      <c r="D274" s="252" t="s">
        <v>146</v>
      </c>
      <c r="E274" s="26"/>
      <c r="F274" s="253" t="s">
        <v>1938</v>
      </c>
      <c r="G274" s="26"/>
      <c r="H274" s="26"/>
      <c r="I274" s="139"/>
      <c r="J274" s="26"/>
      <c r="K274" s="26"/>
      <c r="L274" s="30"/>
      <c r="M274" s="254"/>
      <c r="N274" s="255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6</v>
      </c>
      <c r="AU274" s="3" t="s">
        <v>80</v>
      </c>
    </row>
    <row r="275" s="31" customFormat="true" ht="19.5" hidden="false" customHeight="false" outlineLevel="0" collapsed="false">
      <c r="A275" s="24"/>
      <c r="B275" s="25"/>
      <c r="C275" s="26"/>
      <c r="D275" s="252" t="s">
        <v>179</v>
      </c>
      <c r="E275" s="26"/>
      <c r="F275" s="280" t="s">
        <v>1939</v>
      </c>
      <c r="G275" s="26"/>
      <c r="H275" s="26"/>
      <c r="I275" s="139"/>
      <c r="J275" s="26"/>
      <c r="K275" s="26"/>
      <c r="L275" s="30"/>
      <c r="M275" s="254"/>
      <c r="N275" s="255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9</v>
      </c>
      <c r="AU275" s="3" t="s">
        <v>80</v>
      </c>
    </row>
    <row r="276" s="31" customFormat="true" ht="21.75" hidden="false" customHeight="true" outlineLevel="0" collapsed="false">
      <c r="A276" s="24"/>
      <c r="B276" s="25"/>
      <c r="C276" s="238" t="s">
        <v>1699</v>
      </c>
      <c r="D276" s="238" t="s">
        <v>140</v>
      </c>
      <c r="E276" s="239" t="s">
        <v>1940</v>
      </c>
      <c r="F276" s="240" t="s">
        <v>1941</v>
      </c>
      <c r="G276" s="241" t="s">
        <v>422</v>
      </c>
      <c r="H276" s="242" t="n">
        <v>7.68</v>
      </c>
      <c r="I276" s="243"/>
      <c r="J276" s="244" t="n">
        <f aca="false">ROUND(I276*H276,2)</f>
        <v>0</v>
      </c>
      <c r="K276" s="245"/>
      <c r="L276" s="30"/>
      <c r="M276" s="246"/>
      <c r="N276" s="247" t="s">
        <v>38</v>
      </c>
      <c r="O276" s="74"/>
      <c r="P276" s="248" t="n">
        <f aca="false">O276*H276</f>
        <v>0</v>
      </c>
      <c r="Q276" s="248" t="n">
        <v>0</v>
      </c>
      <c r="R276" s="248" t="n">
        <f aca="false">Q276*H276</f>
        <v>0</v>
      </c>
      <c r="S276" s="248" t="n">
        <v>0</v>
      </c>
      <c r="T276" s="24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50" t="s">
        <v>1202</v>
      </c>
      <c r="AT276" s="250" t="s">
        <v>140</v>
      </c>
      <c r="AU276" s="250" t="s">
        <v>80</v>
      </c>
      <c r="AY276" s="3" t="s">
        <v>137</v>
      </c>
      <c r="BE276" s="251" t="n">
        <f aca="false">IF(N276="základní",J276,0)</f>
        <v>0</v>
      </c>
      <c r="BF276" s="251" t="n">
        <f aca="false">IF(N276="snížená",J276,0)</f>
        <v>0</v>
      </c>
      <c r="BG276" s="251" t="n">
        <f aca="false">IF(N276="zákl. přenesená",J276,0)</f>
        <v>0</v>
      </c>
      <c r="BH276" s="251" t="n">
        <f aca="false">IF(N276="sníž. přenesená",J276,0)</f>
        <v>0</v>
      </c>
      <c r="BI276" s="251" t="n">
        <f aca="false">IF(N276="nulová",J276,0)</f>
        <v>0</v>
      </c>
      <c r="BJ276" s="3" t="s">
        <v>78</v>
      </c>
      <c r="BK276" s="251" t="n">
        <f aca="false">ROUND(I276*H276,2)</f>
        <v>0</v>
      </c>
      <c r="BL276" s="3" t="s">
        <v>1202</v>
      </c>
      <c r="BM276" s="250" t="s">
        <v>1942</v>
      </c>
    </row>
    <row r="277" s="31" customFormat="true" ht="39" hidden="false" customHeight="false" outlineLevel="0" collapsed="false">
      <c r="A277" s="24"/>
      <c r="B277" s="25"/>
      <c r="C277" s="26"/>
      <c r="D277" s="252" t="s">
        <v>146</v>
      </c>
      <c r="E277" s="26"/>
      <c r="F277" s="253" t="s">
        <v>1943</v>
      </c>
      <c r="G277" s="26"/>
      <c r="H277" s="26"/>
      <c r="I277" s="139"/>
      <c r="J277" s="26"/>
      <c r="K277" s="26"/>
      <c r="L277" s="30"/>
      <c r="M277" s="254"/>
      <c r="N277" s="255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6</v>
      </c>
      <c r="AU277" s="3" t="s">
        <v>80</v>
      </c>
    </row>
    <row r="278" s="31" customFormat="true" ht="19.5" hidden="false" customHeight="false" outlineLevel="0" collapsed="false">
      <c r="A278" s="24"/>
      <c r="B278" s="25"/>
      <c r="C278" s="26"/>
      <c r="D278" s="252" t="s">
        <v>179</v>
      </c>
      <c r="E278" s="26"/>
      <c r="F278" s="280" t="s">
        <v>1944</v>
      </c>
      <c r="G278" s="26"/>
      <c r="H278" s="26"/>
      <c r="I278" s="139"/>
      <c r="J278" s="26"/>
      <c r="K278" s="26"/>
      <c r="L278" s="30"/>
      <c r="M278" s="254"/>
      <c r="N278" s="255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0</v>
      </c>
    </row>
    <row r="279" s="31" customFormat="true" ht="21.75" hidden="false" customHeight="true" outlineLevel="0" collapsed="false">
      <c r="A279" s="24"/>
      <c r="B279" s="25"/>
      <c r="C279" s="238" t="s">
        <v>1276</v>
      </c>
      <c r="D279" s="238" t="s">
        <v>140</v>
      </c>
      <c r="E279" s="239" t="s">
        <v>1945</v>
      </c>
      <c r="F279" s="240" t="s">
        <v>1946</v>
      </c>
      <c r="G279" s="241" t="s">
        <v>422</v>
      </c>
      <c r="H279" s="242" t="n">
        <v>9.6</v>
      </c>
      <c r="I279" s="243"/>
      <c r="J279" s="244" t="n">
        <f aca="false">ROUND(I279*H279,2)</f>
        <v>0</v>
      </c>
      <c r="K279" s="245"/>
      <c r="L279" s="30"/>
      <c r="M279" s="246"/>
      <c r="N279" s="247" t="s">
        <v>38</v>
      </c>
      <c r="O279" s="74"/>
      <c r="P279" s="248" t="n">
        <f aca="false">O279*H279</f>
        <v>0</v>
      </c>
      <c r="Q279" s="248" t="n">
        <v>0.15614</v>
      </c>
      <c r="R279" s="248" t="n">
        <f aca="false">Q279*H279</f>
        <v>1.498944</v>
      </c>
      <c r="S279" s="248" t="n">
        <v>0</v>
      </c>
      <c r="T279" s="24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50" t="s">
        <v>1202</v>
      </c>
      <c r="AT279" s="250" t="s">
        <v>140</v>
      </c>
      <c r="AU279" s="250" t="s">
        <v>80</v>
      </c>
      <c r="AY279" s="3" t="s">
        <v>137</v>
      </c>
      <c r="BE279" s="251" t="n">
        <f aca="false">IF(N279="základní",J279,0)</f>
        <v>0</v>
      </c>
      <c r="BF279" s="251" t="n">
        <f aca="false">IF(N279="snížená",J279,0)</f>
        <v>0</v>
      </c>
      <c r="BG279" s="251" t="n">
        <f aca="false">IF(N279="zákl. přenesená",J279,0)</f>
        <v>0</v>
      </c>
      <c r="BH279" s="251" t="n">
        <f aca="false">IF(N279="sníž. přenesená",J279,0)</f>
        <v>0</v>
      </c>
      <c r="BI279" s="251" t="n">
        <f aca="false">IF(N279="nulová",J279,0)</f>
        <v>0</v>
      </c>
      <c r="BJ279" s="3" t="s">
        <v>78</v>
      </c>
      <c r="BK279" s="251" t="n">
        <f aca="false">ROUND(I279*H279,2)</f>
        <v>0</v>
      </c>
      <c r="BL279" s="3" t="s">
        <v>1202</v>
      </c>
      <c r="BM279" s="250" t="s">
        <v>1947</v>
      </c>
    </row>
    <row r="280" s="31" customFormat="true" ht="29.25" hidden="false" customHeight="false" outlineLevel="0" collapsed="false">
      <c r="A280" s="24"/>
      <c r="B280" s="25"/>
      <c r="C280" s="26"/>
      <c r="D280" s="252" t="s">
        <v>146</v>
      </c>
      <c r="E280" s="26"/>
      <c r="F280" s="253" t="s">
        <v>1948</v>
      </c>
      <c r="G280" s="26"/>
      <c r="H280" s="26"/>
      <c r="I280" s="139"/>
      <c r="J280" s="26"/>
      <c r="K280" s="26"/>
      <c r="L280" s="30"/>
      <c r="M280" s="254"/>
      <c r="N280" s="255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6</v>
      </c>
      <c r="AU280" s="3" t="s">
        <v>80</v>
      </c>
    </row>
    <row r="281" s="31" customFormat="true" ht="19.5" hidden="false" customHeight="false" outlineLevel="0" collapsed="false">
      <c r="A281" s="24"/>
      <c r="B281" s="25"/>
      <c r="C281" s="26"/>
      <c r="D281" s="252" t="s">
        <v>179</v>
      </c>
      <c r="E281" s="26"/>
      <c r="F281" s="280" t="s">
        <v>1949</v>
      </c>
      <c r="G281" s="26"/>
      <c r="H281" s="26"/>
      <c r="I281" s="139"/>
      <c r="J281" s="26"/>
      <c r="K281" s="26"/>
      <c r="L281" s="30"/>
      <c r="M281" s="254"/>
      <c r="N281" s="255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9</v>
      </c>
      <c r="AU281" s="3" t="s">
        <v>80</v>
      </c>
    </row>
    <row r="282" s="31" customFormat="true" ht="21.75" hidden="false" customHeight="true" outlineLevel="0" collapsed="false">
      <c r="A282" s="24"/>
      <c r="B282" s="25"/>
      <c r="C282" s="238" t="s">
        <v>1283</v>
      </c>
      <c r="D282" s="238" t="s">
        <v>140</v>
      </c>
      <c r="E282" s="239" t="s">
        <v>1950</v>
      </c>
      <c r="F282" s="240" t="s">
        <v>1951</v>
      </c>
      <c r="G282" s="241" t="s">
        <v>422</v>
      </c>
      <c r="H282" s="242" t="n">
        <v>70</v>
      </c>
      <c r="I282" s="243"/>
      <c r="J282" s="244" t="n">
        <f aca="false">ROUND(I282*H282,2)</f>
        <v>0</v>
      </c>
      <c r="K282" s="245"/>
      <c r="L282" s="30"/>
      <c r="M282" s="246"/>
      <c r="N282" s="247" t="s">
        <v>38</v>
      </c>
      <c r="O282" s="74"/>
      <c r="P282" s="248" t="n">
        <f aca="false">O282*H282</f>
        <v>0</v>
      </c>
      <c r="Q282" s="248" t="n">
        <v>0</v>
      </c>
      <c r="R282" s="248" t="n">
        <f aca="false">Q282*H282</f>
        <v>0</v>
      </c>
      <c r="S282" s="248" t="n">
        <v>0</v>
      </c>
      <c r="T282" s="24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50" t="s">
        <v>144</v>
      </c>
      <c r="AT282" s="250" t="s">
        <v>140</v>
      </c>
      <c r="AU282" s="250" t="s">
        <v>80</v>
      </c>
      <c r="AY282" s="3" t="s">
        <v>137</v>
      </c>
      <c r="BE282" s="251" t="n">
        <f aca="false">IF(N282="základní",J282,0)</f>
        <v>0</v>
      </c>
      <c r="BF282" s="251" t="n">
        <f aca="false">IF(N282="snížená",J282,0)</f>
        <v>0</v>
      </c>
      <c r="BG282" s="251" t="n">
        <f aca="false">IF(N282="zákl. přenesená",J282,0)</f>
        <v>0</v>
      </c>
      <c r="BH282" s="251" t="n">
        <f aca="false">IF(N282="sníž. přenesená",J282,0)</f>
        <v>0</v>
      </c>
      <c r="BI282" s="251" t="n">
        <f aca="false">IF(N282="nulová",J282,0)</f>
        <v>0</v>
      </c>
      <c r="BJ282" s="3" t="s">
        <v>78</v>
      </c>
      <c r="BK282" s="251" t="n">
        <f aca="false">ROUND(I282*H282,2)</f>
        <v>0</v>
      </c>
      <c r="BL282" s="3" t="s">
        <v>144</v>
      </c>
      <c r="BM282" s="250" t="s">
        <v>1952</v>
      </c>
    </row>
    <row r="283" s="31" customFormat="true" ht="19.5" hidden="false" customHeight="false" outlineLevel="0" collapsed="false">
      <c r="A283" s="24"/>
      <c r="B283" s="25"/>
      <c r="C283" s="26"/>
      <c r="D283" s="252" t="s">
        <v>146</v>
      </c>
      <c r="E283" s="26"/>
      <c r="F283" s="253" t="s">
        <v>1953</v>
      </c>
      <c r="G283" s="26"/>
      <c r="H283" s="26"/>
      <c r="I283" s="139"/>
      <c r="J283" s="26"/>
      <c r="K283" s="26"/>
      <c r="L283" s="30"/>
      <c r="M283" s="254"/>
      <c r="N283" s="255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6</v>
      </c>
      <c r="AU283" s="3" t="s">
        <v>80</v>
      </c>
    </row>
    <row r="284" s="31" customFormat="true" ht="39" hidden="false" customHeight="false" outlineLevel="0" collapsed="false">
      <c r="A284" s="24"/>
      <c r="B284" s="25"/>
      <c r="C284" s="26"/>
      <c r="D284" s="252" t="s">
        <v>179</v>
      </c>
      <c r="E284" s="26"/>
      <c r="F284" s="280" t="s">
        <v>1954</v>
      </c>
      <c r="G284" s="26"/>
      <c r="H284" s="26"/>
      <c r="I284" s="139"/>
      <c r="J284" s="26"/>
      <c r="K284" s="26"/>
      <c r="L284" s="30"/>
      <c r="M284" s="254"/>
      <c r="N284" s="255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9</v>
      </c>
      <c r="AU284" s="3" t="s">
        <v>80</v>
      </c>
    </row>
    <row r="285" s="256" customFormat="true" ht="11.25" hidden="false" customHeight="false" outlineLevel="0" collapsed="false">
      <c r="B285" s="257"/>
      <c r="C285" s="258"/>
      <c r="D285" s="252" t="s">
        <v>148</v>
      </c>
      <c r="E285" s="259"/>
      <c r="F285" s="260" t="s">
        <v>1955</v>
      </c>
      <c r="G285" s="258"/>
      <c r="H285" s="261" t="n">
        <v>70</v>
      </c>
      <c r="I285" s="262"/>
      <c r="J285" s="258"/>
      <c r="K285" s="258"/>
      <c r="L285" s="263"/>
      <c r="M285" s="264"/>
      <c r="N285" s="265"/>
      <c r="O285" s="265"/>
      <c r="P285" s="265"/>
      <c r="Q285" s="265"/>
      <c r="R285" s="265"/>
      <c r="S285" s="265"/>
      <c r="T285" s="266"/>
      <c r="AT285" s="267" t="s">
        <v>148</v>
      </c>
      <c r="AU285" s="267" t="s">
        <v>80</v>
      </c>
      <c r="AV285" s="256" t="s">
        <v>80</v>
      </c>
      <c r="AW285" s="256" t="s">
        <v>29</v>
      </c>
      <c r="AX285" s="256" t="s">
        <v>78</v>
      </c>
      <c r="AY285" s="267" t="s">
        <v>137</v>
      </c>
    </row>
    <row r="286" s="31" customFormat="true" ht="21.75" hidden="false" customHeight="true" outlineLevel="0" collapsed="false">
      <c r="A286" s="24"/>
      <c r="B286" s="25"/>
      <c r="C286" s="238" t="s">
        <v>710</v>
      </c>
      <c r="D286" s="238" t="s">
        <v>140</v>
      </c>
      <c r="E286" s="239" t="s">
        <v>1956</v>
      </c>
      <c r="F286" s="240" t="s">
        <v>1957</v>
      </c>
      <c r="G286" s="241" t="s">
        <v>422</v>
      </c>
      <c r="H286" s="242" t="n">
        <v>5.76</v>
      </c>
      <c r="I286" s="243"/>
      <c r="J286" s="244" t="n">
        <f aca="false">ROUND(I286*H286,2)</f>
        <v>0</v>
      </c>
      <c r="K286" s="245"/>
      <c r="L286" s="30"/>
      <c r="M286" s="246"/>
      <c r="N286" s="247" t="s">
        <v>38</v>
      </c>
      <c r="O286" s="74"/>
      <c r="P286" s="248" t="n">
        <f aca="false">O286*H286</f>
        <v>0</v>
      </c>
      <c r="Q286" s="248" t="n">
        <v>0</v>
      </c>
      <c r="R286" s="248" t="n">
        <f aca="false">Q286*H286</f>
        <v>0</v>
      </c>
      <c r="S286" s="248" t="n">
        <v>0</v>
      </c>
      <c r="T286" s="24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50" t="s">
        <v>1202</v>
      </c>
      <c r="AT286" s="250" t="s">
        <v>140</v>
      </c>
      <c r="AU286" s="250" t="s">
        <v>80</v>
      </c>
      <c r="AY286" s="3" t="s">
        <v>137</v>
      </c>
      <c r="BE286" s="251" t="n">
        <f aca="false">IF(N286="základní",J286,0)</f>
        <v>0</v>
      </c>
      <c r="BF286" s="251" t="n">
        <f aca="false">IF(N286="snížená",J286,0)</f>
        <v>0</v>
      </c>
      <c r="BG286" s="251" t="n">
        <f aca="false">IF(N286="zákl. přenesená",J286,0)</f>
        <v>0</v>
      </c>
      <c r="BH286" s="251" t="n">
        <f aca="false">IF(N286="sníž. přenesená",J286,0)</f>
        <v>0</v>
      </c>
      <c r="BI286" s="251" t="n">
        <f aca="false">IF(N286="nulová",J286,0)</f>
        <v>0</v>
      </c>
      <c r="BJ286" s="3" t="s">
        <v>78</v>
      </c>
      <c r="BK286" s="251" t="n">
        <f aca="false">ROUND(I286*H286,2)</f>
        <v>0</v>
      </c>
      <c r="BL286" s="3" t="s">
        <v>1202</v>
      </c>
      <c r="BM286" s="250" t="s">
        <v>1958</v>
      </c>
    </row>
    <row r="287" s="31" customFormat="true" ht="29.25" hidden="false" customHeight="false" outlineLevel="0" collapsed="false">
      <c r="A287" s="24"/>
      <c r="B287" s="25"/>
      <c r="C287" s="26"/>
      <c r="D287" s="252" t="s">
        <v>146</v>
      </c>
      <c r="E287" s="26"/>
      <c r="F287" s="253" t="s">
        <v>1959</v>
      </c>
      <c r="G287" s="26"/>
      <c r="H287" s="26"/>
      <c r="I287" s="139"/>
      <c r="J287" s="26"/>
      <c r="K287" s="26"/>
      <c r="L287" s="30"/>
      <c r="M287" s="254"/>
      <c r="N287" s="255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6</v>
      </c>
      <c r="AU287" s="3" t="s">
        <v>80</v>
      </c>
    </row>
    <row r="288" s="31" customFormat="true" ht="21.75" hidden="false" customHeight="true" outlineLevel="0" collapsed="false">
      <c r="A288" s="24"/>
      <c r="B288" s="25"/>
      <c r="C288" s="238" t="s">
        <v>696</v>
      </c>
      <c r="D288" s="238" t="s">
        <v>140</v>
      </c>
      <c r="E288" s="239" t="s">
        <v>1960</v>
      </c>
      <c r="F288" s="240" t="s">
        <v>1961</v>
      </c>
      <c r="G288" s="241" t="s">
        <v>422</v>
      </c>
      <c r="H288" s="242" t="n">
        <v>3.84</v>
      </c>
      <c r="I288" s="243"/>
      <c r="J288" s="244" t="n">
        <f aca="false">ROUND(I288*H288,2)</f>
        <v>0</v>
      </c>
      <c r="K288" s="245"/>
      <c r="L288" s="30"/>
      <c r="M288" s="246"/>
      <c r="N288" s="247" t="s">
        <v>38</v>
      </c>
      <c r="O288" s="74"/>
      <c r="P288" s="248" t="n">
        <f aca="false">O288*H288</f>
        <v>0</v>
      </c>
      <c r="Q288" s="248" t="n">
        <v>0</v>
      </c>
      <c r="R288" s="248" t="n">
        <f aca="false">Q288*H288</f>
        <v>0</v>
      </c>
      <c r="S288" s="248" t="n">
        <v>0</v>
      </c>
      <c r="T288" s="24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50" t="s">
        <v>1202</v>
      </c>
      <c r="AT288" s="250" t="s">
        <v>140</v>
      </c>
      <c r="AU288" s="250" t="s">
        <v>80</v>
      </c>
      <c r="AY288" s="3" t="s">
        <v>137</v>
      </c>
      <c r="BE288" s="251" t="n">
        <f aca="false">IF(N288="základní",J288,0)</f>
        <v>0</v>
      </c>
      <c r="BF288" s="251" t="n">
        <f aca="false">IF(N288="snížená",J288,0)</f>
        <v>0</v>
      </c>
      <c r="BG288" s="251" t="n">
        <f aca="false">IF(N288="zákl. přenesená",J288,0)</f>
        <v>0</v>
      </c>
      <c r="BH288" s="251" t="n">
        <f aca="false">IF(N288="sníž. přenesená",J288,0)</f>
        <v>0</v>
      </c>
      <c r="BI288" s="251" t="n">
        <f aca="false">IF(N288="nulová",J288,0)</f>
        <v>0</v>
      </c>
      <c r="BJ288" s="3" t="s">
        <v>78</v>
      </c>
      <c r="BK288" s="251" t="n">
        <f aca="false">ROUND(I288*H288,2)</f>
        <v>0</v>
      </c>
      <c r="BL288" s="3" t="s">
        <v>1202</v>
      </c>
      <c r="BM288" s="250" t="s">
        <v>1962</v>
      </c>
    </row>
    <row r="289" s="31" customFormat="true" ht="29.25" hidden="false" customHeight="false" outlineLevel="0" collapsed="false">
      <c r="A289" s="24"/>
      <c r="B289" s="25"/>
      <c r="C289" s="26"/>
      <c r="D289" s="252" t="s">
        <v>146</v>
      </c>
      <c r="E289" s="26"/>
      <c r="F289" s="253" t="s">
        <v>1963</v>
      </c>
      <c r="G289" s="26"/>
      <c r="H289" s="26"/>
      <c r="I289" s="139"/>
      <c r="J289" s="26"/>
      <c r="K289" s="26"/>
      <c r="L289" s="30"/>
      <c r="M289" s="254"/>
      <c r="N289" s="255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6</v>
      </c>
      <c r="AU289" s="3" t="s">
        <v>80</v>
      </c>
    </row>
    <row r="290" s="31" customFormat="true" ht="21.75" hidden="false" customHeight="true" outlineLevel="0" collapsed="false">
      <c r="A290" s="24"/>
      <c r="B290" s="25"/>
      <c r="C290" s="238" t="s">
        <v>1061</v>
      </c>
      <c r="D290" s="238" t="s">
        <v>140</v>
      </c>
      <c r="E290" s="239" t="s">
        <v>1964</v>
      </c>
      <c r="F290" s="240" t="s">
        <v>1965</v>
      </c>
      <c r="G290" s="241" t="s">
        <v>422</v>
      </c>
      <c r="H290" s="242" t="n">
        <v>11.52</v>
      </c>
      <c r="I290" s="243"/>
      <c r="J290" s="244" t="n">
        <f aca="false">ROUND(I290*H290,2)</f>
        <v>0</v>
      </c>
      <c r="K290" s="245"/>
      <c r="L290" s="30"/>
      <c r="M290" s="246"/>
      <c r="N290" s="247" t="s">
        <v>38</v>
      </c>
      <c r="O290" s="74"/>
      <c r="P290" s="248" t="n">
        <f aca="false">O290*H290</f>
        <v>0</v>
      </c>
      <c r="Q290" s="248" t="n">
        <v>0</v>
      </c>
      <c r="R290" s="248" t="n">
        <f aca="false">Q290*H290</f>
        <v>0</v>
      </c>
      <c r="S290" s="248" t="n">
        <v>0</v>
      </c>
      <c r="T290" s="24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50" t="s">
        <v>1202</v>
      </c>
      <c r="AT290" s="250" t="s">
        <v>140</v>
      </c>
      <c r="AU290" s="250" t="s">
        <v>80</v>
      </c>
      <c r="AY290" s="3" t="s">
        <v>137</v>
      </c>
      <c r="BE290" s="251" t="n">
        <f aca="false">IF(N290="základní",J290,0)</f>
        <v>0</v>
      </c>
      <c r="BF290" s="251" t="n">
        <f aca="false">IF(N290="snížená",J290,0)</f>
        <v>0</v>
      </c>
      <c r="BG290" s="251" t="n">
        <f aca="false">IF(N290="zákl. přenesená",J290,0)</f>
        <v>0</v>
      </c>
      <c r="BH290" s="251" t="n">
        <f aca="false">IF(N290="sníž. přenesená",J290,0)</f>
        <v>0</v>
      </c>
      <c r="BI290" s="251" t="n">
        <f aca="false">IF(N290="nulová",J290,0)</f>
        <v>0</v>
      </c>
      <c r="BJ290" s="3" t="s">
        <v>78</v>
      </c>
      <c r="BK290" s="251" t="n">
        <f aca="false">ROUND(I290*H290,2)</f>
        <v>0</v>
      </c>
      <c r="BL290" s="3" t="s">
        <v>1202</v>
      </c>
      <c r="BM290" s="250" t="s">
        <v>1966</v>
      </c>
    </row>
    <row r="291" s="31" customFormat="true" ht="29.25" hidden="false" customHeight="false" outlineLevel="0" collapsed="false">
      <c r="A291" s="24"/>
      <c r="B291" s="25"/>
      <c r="C291" s="26"/>
      <c r="D291" s="252" t="s">
        <v>146</v>
      </c>
      <c r="E291" s="26"/>
      <c r="F291" s="253" t="s">
        <v>1967</v>
      </c>
      <c r="G291" s="26"/>
      <c r="H291" s="26"/>
      <c r="I291" s="139"/>
      <c r="J291" s="26"/>
      <c r="K291" s="26"/>
      <c r="L291" s="30"/>
      <c r="M291" s="254"/>
      <c r="N291" s="255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6</v>
      </c>
      <c r="AU291" s="3" t="s">
        <v>80</v>
      </c>
    </row>
    <row r="292" s="31" customFormat="true" ht="21.75" hidden="false" customHeight="true" outlineLevel="0" collapsed="false">
      <c r="A292" s="24"/>
      <c r="B292" s="25"/>
      <c r="C292" s="238" t="s">
        <v>645</v>
      </c>
      <c r="D292" s="238" t="s">
        <v>140</v>
      </c>
      <c r="E292" s="239" t="s">
        <v>1968</v>
      </c>
      <c r="F292" s="240" t="s">
        <v>1969</v>
      </c>
      <c r="G292" s="241" t="s">
        <v>422</v>
      </c>
      <c r="H292" s="242" t="n">
        <v>7.68</v>
      </c>
      <c r="I292" s="243"/>
      <c r="J292" s="244" t="n">
        <f aca="false">ROUND(I292*H292,2)</f>
        <v>0</v>
      </c>
      <c r="K292" s="245"/>
      <c r="L292" s="30"/>
      <c r="M292" s="246"/>
      <c r="N292" s="247" t="s">
        <v>38</v>
      </c>
      <c r="O292" s="74"/>
      <c r="P292" s="248" t="n">
        <f aca="false">O292*H292</f>
        <v>0</v>
      </c>
      <c r="Q292" s="248" t="n">
        <v>0</v>
      </c>
      <c r="R292" s="248" t="n">
        <f aca="false">Q292*H292</f>
        <v>0</v>
      </c>
      <c r="S292" s="248" t="n">
        <v>0</v>
      </c>
      <c r="T292" s="24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50" t="s">
        <v>1202</v>
      </c>
      <c r="AT292" s="250" t="s">
        <v>140</v>
      </c>
      <c r="AU292" s="250" t="s">
        <v>80</v>
      </c>
      <c r="AY292" s="3" t="s">
        <v>137</v>
      </c>
      <c r="BE292" s="251" t="n">
        <f aca="false">IF(N292="základní",J292,0)</f>
        <v>0</v>
      </c>
      <c r="BF292" s="251" t="n">
        <f aca="false">IF(N292="snížená",J292,0)</f>
        <v>0</v>
      </c>
      <c r="BG292" s="251" t="n">
        <f aca="false">IF(N292="zákl. přenesená",J292,0)</f>
        <v>0</v>
      </c>
      <c r="BH292" s="251" t="n">
        <f aca="false">IF(N292="sníž. přenesená",J292,0)</f>
        <v>0</v>
      </c>
      <c r="BI292" s="251" t="n">
        <f aca="false">IF(N292="nulová",J292,0)</f>
        <v>0</v>
      </c>
      <c r="BJ292" s="3" t="s">
        <v>78</v>
      </c>
      <c r="BK292" s="251" t="n">
        <f aca="false">ROUND(I292*H292,2)</f>
        <v>0</v>
      </c>
      <c r="BL292" s="3" t="s">
        <v>1202</v>
      </c>
      <c r="BM292" s="250" t="s">
        <v>1970</v>
      </c>
    </row>
    <row r="293" s="31" customFormat="true" ht="29.25" hidden="false" customHeight="false" outlineLevel="0" collapsed="false">
      <c r="A293" s="24"/>
      <c r="B293" s="25"/>
      <c r="C293" s="26"/>
      <c r="D293" s="252" t="s">
        <v>146</v>
      </c>
      <c r="E293" s="26"/>
      <c r="F293" s="253" t="s">
        <v>1971</v>
      </c>
      <c r="G293" s="26"/>
      <c r="H293" s="26"/>
      <c r="I293" s="139"/>
      <c r="J293" s="26"/>
      <c r="K293" s="26"/>
      <c r="L293" s="30"/>
      <c r="M293" s="254"/>
      <c r="N293" s="255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6</v>
      </c>
      <c r="AU293" s="3" t="s">
        <v>80</v>
      </c>
    </row>
    <row r="294" s="221" customFormat="true" ht="25.5" hidden="false" customHeight="true" outlineLevel="0" collapsed="false">
      <c r="B294" s="222"/>
      <c r="C294" s="223"/>
      <c r="D294" s="224" t="s">
        <v>72</v>
      </c>
      <c r="E294" s="225" t="s">
        <v>1972</v>
      </c>
      <c r="F294" s="225" t="s">
        <v>1973</v>
      </c>
      <c r="G294" s="223"/>
      <c r="H294" s="223"/>
      <c r="I294" s="226"/>
      <c r="J294" s="227" t="n">
        <f aca="false">BK294</f>
        <v>0</v>
      </c>
      <c r="K294" s="223"/>
      <c r="L294" s="228"/>
      <c r="M294" s="229"/>
      <c r="N294" s="230"/>
      <c r="O294" s="230"/>
      <c r="P294" s="231" t="n">
        <f aca="false">SUM(P295:P312)</f>
        <v>0</v>
      </c>
      <c r="Q294" s="230"/>
      <c r="R294" s="231" t="n">
        <f aca="false">SUM(R295:R312)</f>
        <v>0</v>
      </c>
      <c r="S294" s="230"/>
      <c r="T294" s="232" t="n">
        <f aca="false">SUM(T295:T312)</f>
        <v>0</v>
      </c>
      <c r="AR294" s="233" t="s">
        <v>144</v>
      </c>
      <c r="AT294" s="234" t="s">
        <v>72</v>
      </c>
      <c r="AU294" s="234" t="s">
        <v>73</v>
      </c>
      <c r="AY294" s="233" t="s">
        <v>137</v>
      </c>
      <c r="BK294" s="235" t="n">
        <f aca="false">SUM(BK295:BK312)</f>
        <v>0</v>
      </c>
    </row>
    <row r="295" s="31" customFormat="true" ht="16.5" hidden="false" customHeight="true" outlineLevel="0" collapsed="false">
      <c r="A295" s="24"/>
      <c r="B295" s="25"/>
      <c r="C295" s="238" t="s">
        <v>1085</v>
      </c>
      <c r="D295" s="238" t="s">
        <v>140</v>
      </c>
      <c r="E295" s="239" t="s">
        <v>218</v>
      </c>
      <c r="F295" s="240" t="s">
        <v>219</v>
      </c>
      <c r="G295" s="241" t="s">
        <v>143</v>
      </c>
      <c r="H295" s="242" t="n">
        <v>1</v>
      </c>
      <c r="I295" s="243"/>
      <c r="J295" s="244" t="n">
        <f aca="false">ROUND(I295*H295,2)</f>
        <v>0</v>
      </c>
      <c r="K295" s="245"/>
      <c r="L295" s="30"/>
      <c r="M295" s="246"/>
      <c r="N295" s="247" t="s">
        <v>38</v>
      </c>
      <c r="O295" s="74"/>
      <c r="P295" s="248" t="n">
        <f aca="false">O295*H295</f>
        <v>0</v>
      </c>
      <c r="Q295" s="248" t="n">
        <v>0</v>
      </c>
      <c r="R295" s="248" t="n">
        <f aca="false">Q295*H295</f>
        <v>0</v>
      </c>
      <c r="S295" s="248" t="n">
        <v>0</v>
      </c>
      <c r="T295" s="24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50" t="s">
        <v>177</v>
      </c>
      <c r="AT295" s="250" t="s">
        <v>140</v>
      </c>
      <c r="AU295" s="250" t="s">
        <v>78</v>
      </c>
      <c r="AY295" s="3" t="s">
        <v>137</v>
      </c>
      <c r="BE295" s="251" t="n">
        <f aca="false">IF(N295="základní",J295,0)</f>
        <v>0</v>
      </c>
      <c r="BF295" s="251" t="n">
        <f aca="false">IF(N295="snížená",J295,0)</f>
        <v>0</v>
      </c>
      <c r="BG295" s="251" t="n">
        <f aca="false">IF(N295="zákl. přenesená",J295,0)</f>
        <v>0</v>
      </c>
      <c r="BH295" s="251" t="n">
        <f aca="false">IF(N295="sníž. přenesená",J295,0)</f>
        <v>0</v>
      </c>
      <c r="BI295" s="251" t="n">
        <f aca="false">IF(N295="nulová",J295,0)</f>
        <v>0</v>
      </c>
      <c r="BJ295" s="3" t="s">
        <v>78</v>
      </c>
      <c r="BK295" s="251" t="n">
        <f aca="false">ROUND(I295*H295,2)</f>
        <v>0</v>
      </c>
      <c r="BL295" s="3" t="s">
        <v>177</v>
      </c>
      <c r="BM295" s="250" t="s">
        <v>1974</v>
      </c>
    </row>
    <row r="296" s="31" customFormat="true" ht="39" hidden="false" customHeight="false" outlineLevel="0" collapsed="false">
      <c r="A296" s="24"/>
      <c r="B296" s="25"/>
      <c r="C296" s="26"/>
      <c r="D296" s="252" t="s">
        <v>146</v>
      </c>
      <c r="E296" s="26"/>
      <c r="F296" s="253" t="s">
        <v>1975</v>
      </c>
      <c r="G296" s="26"/>
      <c r="H296" s="26"/>
      <c r="I296" s="139"/>
      <c r="J296" s="26"/>
      <c r="K296" s="26"/>
      <c r="L296" s="30"/>
      <c r="M296" s="254"/>
      <c r="N296" s="255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6</v>
      </c>
      <c r="AU296" s="3" t="s">
        <v>78</v>
      </c>
    </row>
    <row r="297" s="31" customFormat="true" ht="39" hidden="false" customHeight="false" outlineLevel="0" collapsed="false">
      <c r="A297" s="24"/>
      <c r="B297" s="25"/>
      <c r="C297" s="26"/>
      <c r="D297" s="252" t="s">
        <v>179</v>
      </c>
      <c r="E297" s="26"/>
      <c r="F297" s="280" t="s">
        <v>1976</v>
      </c>
      <c r="G297" s="26"/>
      <c r="H297" s="26"/>
      <c r="I297" s="139"/>
      <c r="J297" s="26"/>
      <c r="K297" s="26"/>
      <c r="L297" s="30"/>
      <c r="M297" s="254"/>
      <c r="N297" s="255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9</v>
      </c>
      <c r="AU297" s="3" t="s">
        <v>78</v>
      </c>
    </row>
    <row r="298" s="31" customFormat="true" ht="21.75" hidden="false" customHeight="true" outlineLevel="0" collapsed="false">
      <c r="A298" s="24"/>
      <c r="B298" s="25"/>
      <c r="C298" s="238" t="s">
        <v>1055</v>
      </c>
      <c r="D298" s="238" t="s">
        <v>140</v>
      </c>
      <c r="E298" s="239" t="s">
        <v>1977</v>
      </c>
      <c r="F298" s="240" t="s">
        <v>1978</v>
      </c>
      <c r="G298" s="241" t="s">
        <v>143</v>
      </c>
      <c r="H298" s="242" t="n">
        <v>1</v>
      </c>
      <c r="I298" s="243"/>
      <c r="J298" s="244" t="n">
        <f aca="false">ROUND(I298*H298,2)</f>
        <v>0</v>
      </c>
      <c r="K298" s="245"/>
      <c r="L298" s="30"/>
      <c r="M298" s="246"/>
      <c r="N298" s="247" t="s">
        <v>38</v>
      </c>
      <c r="O298" s="74"/>
      <c r="P298" s="248" t="n">
        <f aca="false">O298*H298</f>
        <v>0</v>
      </c>
      <c r="Q298" s="248" t="n">
        <v>0</v>
      </c>
      <c r="R298" s="248" t="n">
        <f aca="false">Q298*H298</f>
        <v>0</v>
      </c>
      <c r="S298" s="248" t="n">
        <v>0</v>
      </c>
      <c r="T298" s="24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50" t="s">
        <v>247</v>
      </c>
      <c r="AT298" s="250" t="s">
        <v>140</v>
      </c>
      <c r="AU298" s="250" t="s">
        <v>78</v>
      </c>
      <c r="AY298" s="3" t="s">
        <v>137</v>
      </c>
      <c r="BE298" s="251" t="n">
        <f aca="false">IF(N298="základní",J298,0)</f>
        <v>0</v>
      </c>
      <c r="BF298" s="251" t="n">
        <f aca="false">IF(N298="snížená",J298,0)</f>
        <v>0</v>
      </c>
      <c r="BG298" s="251" t="n">
        <f aca="false">IF(N298="zákl. přenesená",J298,0)</f>
        <v>0</v>
      </c>
      <c r="BH298" s="251" t="n">
        <f aca="false">IF(N298="sníž. přenesená",J298,0)</f>
        <v>0</v>
      </c>
      <c r="BI298" s="251" t="n">
        <f aca="false">IF(N298="nulová",J298,0)</f>
        <v>0</v>
      </c>
      <c r="BJ298" s="3" t="s">
        <v>78</v>
      </c>
      <c r="BK298" s="251" t="n">
        <f aca="false">ROUND(I298*H298,2)</f>
        <v>0</v>
      </c>
      <c r="BL298" s="3" t="s">
        <v>247</v>
      </c>
      <c r="BM298" s="250" t="s">
        <v>1979</v>
      </c>
    </row>
    <row r="299" s="31" customFormat="true" ht="39" hidden="false" customHeight="false" outlineLevel="0" collapsed="false">
      <c r="A299" s="24"/>
      <c r="B299" s="25"/>
      <c r="C299" s="26"/>
      <c r="D299" s="252" t="s">
        <v>146</v>
      </c>
      <c r="E299" s="26"/>
      <c r="F299" s="253" t="s">
        <v>1980</v>
      </c>
      <c r="G299" s="26"/>
      <c r="H299" s="26"/>
      <c r="I299" s="139"/>
      <c r="J299" s="26"/>
      <c r="K299" s="26"/>
      <c r="L299" s="30"/>
      <c r="M299" s="254"/>
      <c r="N299" s="255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6</v>
      </c>
      <c r="AU299" s="3" t="s">
        <v>78</v>
      </c>
    </row>
    <row r="300" s="31" customFormat="true" ht="16.5" hidden="false" customHeight="true" outlineLevel="0" collapsed="false">
      <c r="A300" s="24"/>
      <c r="B300" s="25"/>
      <c r="C300" s="238" t="s">
        <v>1049</v>
      </c>
      <c r="D300" s="238" t="s">
        <v>140</v>
      </c>
      <c r="E300" s="239" t="s">
        <v>1981</v>
      </c>
      <c r="F300" s="240" t="s">
        <v>1982</v>
      </c>
      <c r="G300" s="241" t="s">
        <v>281</v>
      </c>
      <c r="H300" s="242" t="n">
        <v>4</v>
      </c>
      <c r="I300" s="243"/>
      <c r="J300" s="244" t="n">
        <f aca="false">ROUND(I300*H300,2)</f>
        <v>0</v>
      </c>
      <c r="K300" s="245"/>
      <c r="L300" s="30"/>
      <c r="M300" s="246"/>
      <c r="N300" s="247" t="s">
        <v>38</v>
      </c>
      <c r="O300" s="74"/>
      <c r="P300" s="248" t="n">
        <f aca="false">O300*H300</f>
        <v>0</v>
      </c>
      <c r="Q300" s="248" t="n">
        <v>0</v>
      </c>
      <c r="R300" s="248" t="n">
        <f aca="false">Q300*H300</f>
        <v>0</v>
      </c>
      <c r="S300" s="248" t="n">
        <v>0</v>
      </c>
      <c r="T300" s="24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50" t="s">
        <v>177</v>
      </c>
      <c r="AT300" s="250" t="s">
        <v>140</v>
      </c>
      <c r="AU300" s="250" t="s">
        <v>78</v>
      </c>
      <c r="AY300" s="3" t="s">
        <v>137</v>
      </c>
      <c r="BE300" s="251" t="n">
        <f aca="false">IF(N300="základní",J300,0)</f>
        <v>0</v>
      </c>
      <c r="BF300" s="251" t="n">
        <f aca="false">IF(N300="snížená",J300,0)</f>
        <v>0</v>
      </c>
      <c r="BG300" s="251" t="n">
        <f aca="false">IF(N300="zákl. přenesená",J300,0)</f>
        <v>0</v>
      </c>
      <c r="BH300" s="251" t="n">
        <f aca="false">IF(N300="sníž. přenesená",J300,0)</f>
        <v>0</v>
      </c>
      <c r="BI300" s="251" t="n">
        <f aca="false">IF(N300="nulová",J300,0)</f>
        <v>0</v>
      </c>
      <c r="BJ300" s="3" t="s">
        <v>78</v>
      </c>
      <c r="BK300" s="251" t="n">
        <f aca="false">ROUND(I300*H300,2)</f>
        <v>0</v>
      </c>
      <c r="BL300" s="3" t="s">
        <v>177</v>
      </c>
      <c r="BM300" s="250" t="s">
        <v>1983</v>
      </c>
    </row>
    <row r="301" s="31" customFormat="true" ht="11.25" hidden="false" customHeight="false" outlineLevel="0" collapsed="false">
      <c r="A301" s="24"/>
      <c r="B301" s="25"/>
      <c r="C301" s="26"/>
      <c r="D301" s="252" t="s">
        <v>146</v>
      </c>
      <c r="E301" s="26"/>
      <c r="F301" s="253" t="s">
        <v>1982</v>
      </c>
      <c r="G301" s="26"/>
      <c r="H301" s="26"/>
      <c r="I301" s="139"/>
      <c r="J301" s="26"/>
      <c r="K301" s="26"/>
      <c r="L301" s="30"/>
      <c r="M301" s="254"/>
      <c r="N301" s="255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6</v>
      </c>
      <c r="AU301" s="3" t="s">
        <v>78</v>
      </c>
    </row>
    <row r="302" s="31" customFormat="true" ht="48.75" hidden="false" customHeight="false" outlineLevel="0" collapsed="false">
      <c r="A302" s="24"/>
      <c r="B302" s="25"/>
      <c r="C302" s="26"/>
      <c r="D302" s="252" t="s">
        <v>179</v>
      </c>
      <c r="E302" s="26"/>
      <c r="F302" s="280" t="s">
        <v>1984</v>
      </c>
      <c r="G302" s="26"/>
      <c r="H302" s="26"/>
      <c r="I302" s="139"/>
      <c r="J302" s="26"/>
      <c r="K302" s="26"/>
      <c r="L302" s="30"/>
      <c r="M302" s="254"/>
      <c r="N302" s="255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9</v>
      </c>
      <c r="AU302" s="3" t="s">
        <v>78</v>
      </c>
    </row>
    <row r="303" s="31" customFormat="true" ht="16.5" hidden="false" customHeight="true" outlineLevel="0" collapsed="false">
      <c r="A303" s="24"/>
      <c r="B303" s="25"/>
      <c r="C303" s="238" t="s">
        <v>1287</v>
      </c>
      <c r="D303" s="238" t="s">
        <v>140</v>
      </c>
      <c r="E303" s="239" t="s">
        <v>1985</v>
      </c>
      <c r="F303" s="240" t="s">
        <v>1982</v>
      </c>
      <c r="G303" s="241" t="s">
        <v>281</v>
      </c>
      <c r="H303" s="242" t="n">
        <v>4</v>
      </c>
      <c r="I303" s="243"/>
      <c r="J303" s="244" t="n">
        <f aca="false">ROUND(I303*H303,2)</f>
        <v>0</v>
      </c>
      <c r="K303" s="245"/>
      <c r="L303" s="30"/>
      <c r="M303" s="246"/>
      <c r="N303" s="247" t="s">
        <v>38</v>
      </c>
      <c r="O303" s="74"/>
      <c r="P303" s="248" t="n">
        <f aca="false">O303*H303</f>
        <v>0</v>
      </c>
      <c r="Q303" s="248" t="n">
        <v>0</v>
      </c>
      <c r="R303" s="248" t="n">
        <f aca="false">Q303*H303</f>
        <v>0</v>
      </c>
      <c r="S303" s="248" t="n">
        <v>0</v>
      </c>
      <c r="T303" s="24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50" t="s">
        <v>177</v>
      </c>
      <c r="AT303" s="250" t="s">
        <v>140</v>
      </c>
      <c r="AU303" s="250" t="s">
        <v>78</v>
      </c>
      <c r="AY303" s="3" t="s">
        <v>137</v>
      </c>
      <c r="BE303" s="251" t="n">
        <f aca="false">IF(N303="základní",J303,0)</f>
        <v>0</v>
      </c>
      <c r="BF303" s="251" t="n">
        <f aca="false">IF(N303="snížená",J303,0)</f>
        <v>0</v>
      </c>
      <c r="BG303" s="251" t="n">
        <f aca="false">IF(N303="zákl. přenesená",J303,0)</f>
        <v>0</v>
      </c>
      <c r="BH303" s="251" t="n">
        <f aca="false">IF(N303="sníž. přenesená",J303,0)</f>
        <v>0</v>
      </c>
      <c r="BI303" s="251" t="n">
        <f aca="false">IF(N303="nulová",J303,0)</f>
        <v>0</v>
      </c>
      <c r="BJ303" s="3" t="s">
        <v>78</v>
      </c>
      <c r="BK303" s="251" t="n">
        <f aca="false">ROUND(I303*H303,2)</f>
        <v>0</v>
      </c>
      <c r="BL303" s="3" t="s">
        <v>177</v>
      </c>
      <c r="BM303" s="250" t="s">
        <v>1986</v>
      </c>
    </row>
    <row r="304" s="31" customFormat="true" ht="11.25" hidden="false" customHeight="false" outlineLevel="0" collapsed="false">
      <c r="A304" s="24"/>
      <c r="B304" s="25"/>
      <c r="C304" s="26"/>
      <c r="D304" s="252" t="s">
        <v>146</v>
      </c>
      <c r="E304" s="26"/>
      <c r="F304" s="253" t="s">
        <v>1982</v>
      </c>
      <c r="G304" s="26"/>
      <c r="H304" s="26"/>
      <c r="I304" s="139"/>
      <c r="J304" s="26"/>
      <c r="K304" s="26"/>
      <c r="L304" s="30"/>
      <c r="M304" s="254"/>
      <c r="N304" s="255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6</v>
      </c>
      <c r="AU304" s="3" t="s">
        <v>78</v>
      </c>
    </row>
    <row r="305" s="31" customFormat="true" ht="29.25" hidden="false" customHeight="false" outlineLevel="0" collapsed="false">
      <c r="A305" s="24"/>
      <c r="B305" s="25"/>
      <c r="C305" s="26"/>
      <c r="D305" s="252" t="s">
        <v>179</v>
      </c>
      <c r="E305" s="26"/>
      <c r="F305" s="280" t="s">
        <v>1987</v>
      </c>
      <c r="G305" s="26"/>
      <c r="H305" s="26"/>
      <c r="I305" s="139"/>
      <c r="J305" s="26"/>
      <c r="K305" s="26"/>
      <c r="L305" s="30"/>
      <c r="M305" s="254"/>
      <c r="N305" s="255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9</v>
      </c>
      <c r="AU305" s="3" t="s">
        <v>78</v>
      </c>
    </row>
    <row r="306" s="31" customFormat="true" ht="16.5" hidden="false" customHeight="true" outlineLevel="0" collapsed="false">
      <c r="A306" s="24"/>
      <c r="B306" s="25"/>
      <c r="C306" s="238" t="s">
        <v>861</v>
      </c>
      <c r="D306" s="238" t="s">
        <v>140</v>
      </c>
      <c r="E306" s="239" t="s">
        <v>1988</v>
      </c>
      <c r="F306" s="240" t="s">
        <v>1989</v>
      </c>
      <c r="G306" s="241" t="s">
        <v>281</v>
      </c>
      <c r="H306" s="242" t="n">
        <v>8</v>
      </c>
      <c r="I306" s="243"/>
      <c r="J306" s="244" t="n">
        <f aca="false">ROUND(I306*H306,2)</f>
        <v>0</v>
      </c>
      <c r="K306" s="245"/>
      <c r="L306" s="30"/>
      <c r="M306" s="246"/>
      <c r="N306" s="247" t="s">
        <v>38</v>
      </c>
      <c r="O306" s="74"/>
      <c r="P306" s="248" t="n">
        <f aca="false">O306*H306</f>
        <v>0</v>
      </c>
      <c r="Q306" s="248" t="n">
        <v>0</v>
      </c>
      <c r="R306" s="248" t="n">
        <f aca="false">Q306*H306</f>
        <v>0</v>
      </c>
      <c r="S306" s="248" t="n">
        <v>0</v>
      </c>
      <c r="T306" s="24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50" t="s">
        <v>1990</v>
      </c>
      <c r="AT306" s="250" t="s">
        <v>140</v>
      </c>
      <c r="AU306" s="250" t="s">
        <v>78</v>
      </c>
      <c r="AY306" s="3" t="s">
        <v>137</v>
      </c>
      <c r="BE306" s="251" t="n">
        <f aca="false">IF(N306="základní",J306,0)</f>
        <v>0</v>
      </c>
      <c r="BF306" s="251" t="n">
        <f aca="false">IF(N306="snížená",J306,0)</f>
        <v>0</v>
      </c>
      <c r="BG306" s="251" t="n">
        <f aca="false">IF(N306="zákl. přenesená",J306,0)</f>
        <v>0</v>
      </c>
      <c r="BH306" s="251" t="n">
        <f aca="false">IF(N306="sníž. přenesená",J306,0)</f>
        <v>0</v>
      </c>
      <c r="BI306" s="251" t="n">
        <f aca="false">IF(N306="nulová",J306,0)</f>
        <v>0</v>
      </c>
      <c r="BJ306" s="3" t="s">
        <v>78</v>
      </c>
      <c r="BK306" s="251" t="n">
        <f aca="false">ROUND(I306*H306,2)</f>
        <v>0</v>
      </c>
      <c r="BL306" s="3" t="s">
        <v>1990</v>
      </c>
      <c r="BM306" s="250" t="s">
        <v>1991</v>
      </c>
    </row>
    <row r="307" s="31" customFormat="true" ht="19.5" hidden="false" customHeight="false" outlineLevel="0" collapsed="false">
      <c r="A307" s="24"/>
      <c r="B307" s="25"/>
      <c r="C307" s="26"/>
      <c r="D307" s="252" t="s">
        <v>146</v>
      </c>
      <c r="E307" s="26"/>
      <c r="F307" s="253" t="s">
        <v>1992</v>
      </c>
      <c r="G307" s="26"/>
      <c r="H307" s="26"/>
      <c r="I307" s="139"/>
      <c r="J307" s="26"/>
      <c r="K307" s="26"/>
      <c r="L307" s="30"/>
      <c r="M307" s="254"/>
      <c r="N307" s="255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6</v>
      </c>
      <c r="AU307" s="3" t="s">
        <v>78</v>
      </c>
    </row>
    <row r="308" s="31" customFormat="true" ht="16.5" hidden="false" customHeight="true" outlineLevel="0" collapsed="false">
      <c r="A308" s="24"/>
      <c r="B308" s="25"/>
      <c r="C308" s="238" t="s">
        <v>867</v>
      </c>
      <c r="D308" s="238" t="s">
        <v>140</v>
      </c>
      <c r="E308" s="239" t="s">
        <v>1993</v>
      </c>
      <c r="F308" s="240" t="s">
        <v>1994</v>
      </c>
      <c r="G308" s="241" t="s">
        <v>143</v>
      </c>
      <c r="H308" s="242" t="n">
        <v>1</v>
      </c>
      <c r="I308" s="243"/>
      <c r="J308" s="244" t="n">
        <f aca="false">ROUND(I308*H308,2)</f>
        <v>0</v>
      </c>
      <c r="K308" s="245"/>
      <c r="L308" s="30"/>
      <c r="M308" s="246"/>
      <c r="N308" s="247" t="s">
        <v>38</v>
      </c>
      <c r="O308" s="74"/>
      <c r="P308" s="248" t="n">
        <f aca="false">O308*H308</f>
        <v>0</v>
      </c>
      <c r="Q308" s="248" t="n">
        <v>0</v>
      </c>
      <c r="R308" s="248" t="n">
        <f aca="false">Q308*H308</f>
        <v>0</v>
      </c>
      <c r="S308" s="248" t="n">
        <v>0</v>
      </c>
      <c r="T308" s="24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50" t="s">
        <v>177</v>
      </c>
      <c r="AT308" s="250" t="s">
        <v>140</v>
      </c>
      <c r="AU308" s="250" t="s">
        <v>78</v>
      </c>
      <c r="AY308" s="3" t="s">
        <v>137</v>
      </c>
      <c r="BE308" s="251" t="n">
        <f aca="false">IF(N308="základní",J308,0)</f>
        <v>0</v>
      </c>
      <c r="BF308" s="251" t="n">
        <f aca="false">IF(N308="snížená",J308,0)</f>
        <v>0</v>
      </c>
      <c r="BG308" s="251" t="n">
        <f aca="false">IF(N308="zákl. přenesená",J308,0)</f>
        <v>0</v>
      </c>
      <c r="BH308" s="251" t="n">
        <f aca="false">IF(N308="sníž. přenesená",J308,0)</f>
        <v>0</v>
      </c>
      <c r="BI308" s="251" t="n">
        <f aca="false">IF(N308="nulová",J308,0)</f>
        <v>0</v>
      </c>
      <c r="BJ308" s="3" t="s">
        <v>78</v>
      </c>
      <c r="BK308" s="251" t="n">
        <f aca="false">ROUND(I308*H308,2)</f>
        <v>0</v>
      </c>
      <c r="BL308" s="3" t="s">
        <v>177</v>
      </c>
      <c r="BM308" s="250" t="s">
        <v>1995</v>
      </c>
    </row>
    <row r="309" s="31" customFormat="true" ht="11.25" hidden="false" customHeight="false" outlineLevel="0" collapsed="false">
      <c r="A309" s="24"/>
      <c r="B309" s="25"/>
      <c r="C309" s="26"/>
      <c r="D309" s="252" t="s">
        <v>146</v>
      </c>
      <c r="E309" s="26"/>
      <c r="F309" s="253" t="s">
        <v>1994</v>
      </c>
      <c r="G309" s="26"/>
      <c r="H309" s="26"/>
      <c r="I309" s="139"/>
      <c r="J309" s="26"/>
      <c r="K309" s="26"/>
      <c r="L309" s="30"/>
      <c r="M309" s="254"/>
      <c r="N309" s="255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6</v>
      </c>
      <c r="AU309" s="3" t="s">
        <v>78</v>
      </c>
    </row>
    <row r="310" s="31" customFormat="true" ht="19.5" hidden="false" customHeight="false" outlineLevel="0" collapsed="false">
      <c r="A310" s="24"/>
      <c r="B310" s="25"/>
      <c r="C310" s="26"/>
      <c r="D310" s="252" t="s">
        <v>179</v>
      </c>
      <c r="E310" s="26"/>
      <c r="F310" s="280" t="s">
        <v>1996</v>
      </c>
      <c r="G310" s="26"/>
      <c r="H310" s="26"/>
      <c r="I310" s="139"/>
      <c r="J310" s="26"/>
      <c r="K310" s="26"/>
      <c r="L310" s="30"/>
      <c r="M310" s="254"/>
      <c r="N310" s="255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9</v>
      </c>
      <c r="AU310" s="3" t="s">
        <v>78</v>
      </c>
    </row>
    <row r="311" s="31" customFormat="true" ht="21.75" hidden="false" customHeight="true" outlineLevel="0" collapsed="false">
      <c r="A311" s="24"/>
      <c r="B311" s="25"/>
      <c r="C311" s="238" t="s">
        <v>872</v>
      </c>
      <c r="D311" s="238" t="s">
        <v>140</v>
      </c>
      <c r="E311" s="239" t="s">
        <v>1997</v>
      </c>
      <c r="F311" s="240" t="s">
        <v>1998</v>
      </c>
      <c r="G311" s="241" t="s">
        <v>143</v>
      </c>
      <c r="H311" s="242" t="n">
        <v>1</v>
      </c>
      <c r="I311" s="243"/>
      <c r="J311" s="244" t="n">
        <f aca="false">ROUND(I311*H311,2)</f>
        <v>0</v>
      </c>
      <c r="K311" s="245"/>
      <c r="L311" s="30"/>
      <c r="M311" s="246"/>
      <c r="N311" s="247" t="s">
        <v>38</v>
      </c>
      <c r="O311" s="74"/>
      <c r="P311" s="248" t="n">
        <f aca="false">O311*H311</f>
        <v>0</v>
      </c>
      <c r="Q311" s="248" t="n">
        <v>0</v>
      </c>
      <c r="R311" s="248" t="n">
        <f aca="false">Q311*H311</f>
        <v>0</v>
      </c>
      <c r="S311" s="248" t="n">
        <v>0</v>
      </c>
      <c r="T311" s="24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50" t="s">
        <v>177</v>
      </c>
      <c r="AT311" s="250" t="s">
        <v>140</v>
      </c>
      <c r="AU311" s="250" t="s">
        <v>78</v>
      </c>
      <c r="AY311" s="3" t="s">
        <v>137</v>
      </c>
      <c r="BE311" s="251" t="n">
        <f aca="false">IF(N311="základní",J311,0)</f>
        <v>0</v>
      </c>
      <c r="BF311" s="251" t="n">
        <f aca="false">IF(N311="snížená",J311,0)</f>
        <v>0</v>
      </c>
      <c r="BG311" s="251" t="n">
        <f aca="false">IF(N311="zákl. přenesená",J311,0)</f>
        <v>0</v>
      </c>
      <c r="BH311" s="251" t="n">
        <f aca="false">IF(N311="sníž. přenesená",J311,0)</f>
        <v>0</v>
      </c>
      <c r="BI311" s="251" t="n">
        <f aca="false">IF(N311="nulová",J311,0)</f>
        <v>0</v>
      </c>
      <c r="BJ311" s="3" t="s">
        <v>78</v>
      </c>
      <c r="BK311" s="251" t="n">
        <f aca="false">ROUND(I311*H311,2)</f>
        <v>0</v>
      </c>
      <c r="BL311" s="3" t="s">
        <v>177</v>
      </c>
      <c r="BM311" s="250" t="s">
        <v>1999</v>
      </c>
    </row>
    <row r="312" s="31" customFormat="true" ht="19.5" hidden="false" customHeight="false" outlineLevel="0" collapsed="false">
      <c r="A312" s="24"/>
      <c r="B312" s="25"/>
      <c r="C312" s="26"/>
      <c r="D312" s="252" t="s">
        <v>146</v>
      </c>
      <c r="E312" s="26"/>
      <c r="F312" s="253" t="s">
        <v>1998</v>
      </c>
      <c r="G312" s="26"/>
      <c r="H312" s="26"/>
      <c r="I312" s="139"/>
      <c r="J312" s="26"/>
      <c r="K312" s="26"/>
      <c r="L312" s="30"/>
      <c r="M312" s="311"/>
      <c r="N312" s="312"/>
      <c r="O312" s="313"/>
      <c r="P312" s="313"/>
      <c r="Q312" s="313"/>
      <c r="R312" s="313"/>
      <c r="S312" s="313"/>
      <c r="T312" s="31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6</v>
      </c>
      <c r="AU312" s="3" t="s">
        <v>78</v>
      </c>
    </row>
    <row r="313" s="31" customFormat="true" ht="6.75" hidden="false" customHeight="true" outlineLevel="0" collapsed="false">
      <c r="A313" s="24"/>
      <c r="B313" s="52"/>
      <c r="C313" s="53"/>
      <c r="D313" s="53"/>
      <c r="E313" s="53"/>
      <c r="F313" s="53"/>
      <c r="G313" s="53"/>
      <c r="H313" s="53"/>
      <c r="I313" s="179"/>
      <c r="J313" s="53"/>
      <c r="K313" s="53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NofzLw1S8z626+RvZmY0/OXPoQPPiAt88wVYdwIeBs+SmU4c2cFiFmxYUVc3WbBjsXCOPh7NzcC7dV7YCLsOtQ==" saltValue="3GnouvNRNrjU+R+rxZgYA+l2YVz8mX5EmH5hjZa3YtQZF6/Hulw0q/k60t6IYhgM6ITsh11gG/dwHSmXxLi1cA==" spinCount="100000" sheet="true" objects="true" scenarios="true" formatColumns="false" formatRows="false" autoFilter="false"/>
  <autoFilter ref="C127:K3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75" hidden="false" customHeight="true" outlineLevel="0" collapsed="false">
      <c r="B4" s="6"/>
      <c r="C4" s="135" t="s">
        <v>2000</v>
      </c>
      <c r="H4" s="6"/>
    </row>
    <row r="5" customFormat="false" ht="12" hidden="false" customHeight="true" outlineLevel="0" collapsed="false">
      <c r="B5" s="6"/>
      <c r="C5" s="315" t="s">
        <v>12</v>
      </c>
      <c r="D5" s="146" t="s">
        <v>13</v>
      </c>
      <c r="E5" s="146"/>
      <c r="F5" s="146"/>
      <c r="H5" s="6"/>
    </row>
    <row r="6" customFormat="false" ht="36.75" hidden="false" customHeight="true" outlineLevel="0" collapsed="false">
      <c r="B6" s="6"/>
      <c r="C6" s="316" t="s">
        <v>15</v>
      </c>
      <c r="D6" s="317" t="s">
        <v>16</v>
      </c>
      <c r="E6" s="317"/>
      <c r="F6" s="317"/>
      <c r="H6" s="6"/>
    </row>
    <row r="7" customFormat="false" ht="16.5" hidden="false" customHeight="true" outlineLevel="0" collapsed="false">
      <c r="B7" s="6"/>
      <c r="C7" s="137" t="s">
        <v>21</v>
      </c>
      <c r="D7" s="142" t="str">
        <f aca="false">'Rekapitulace stavby'!AN8</f>
        <v>28. 1. 2020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15" customFormat="true" ht="29.25" hidden="false" customHeight="true" outlineLevel="0" collapsed="false">
      <c r="A9" s="207"/>
      <c r="B9" s="318"/>
      <c r="C9" s="319" t="s">
        <v>54</v>
      </c>
      <c r="D9" s="320" t="s">
        <v>55</v>
      </c>
      <c r="E9" s="320" t="s">
        <v>124</v>
      </c>
      <c r="F9" s="321" t="s">
        <v>2001</v>
      </c>
      <c r="G9" s="207"/>
      <c r="H9" s="318"/>
    </row>
    <row r="10" s="31" customFormat="true" ht="26.25" hidden="false" customHeight="true" outlineLevel="0" collapsed="false">
      <c r="A10" s="24"/>
      <c r="B10" s="30"/>
      <c r="C10" s="322" t="s">
        <v>2002</v>
      </c>
      <c r="D10" s="322" t="s">
        <v>83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23" t="s">
        <v>100</v>
      </c>
      <c r="D11" s="324" t="s">
        <v>101</v>
      </c>
      <c r="E11" s="325"/>
      <c r="F11" s="326" t="n">
        <v>18</v>
      </c>
      <c r="G11" s="24"/>
      <c r="H11" s="30"/>
    </row>
    <row r="12" s="31" customFormat="true" ht="16.5" hidden="false" customHeight="true" outlineLevel="0" collapsed="false">
      <c r="A12" s="24"/>
      <c r="B12" s="30"/>
      <c r="C12" s="327"/>
      <c r="D12" s="327" t="s">
        <v>149</v>
      </c>
      <c r="E12" s="3"/>
      <c r="F12" s="328" t="n">
        <v>3</v>
      </c>
      <c r="G12" s="24"/>
      <c r="H12" s="30"/>
    </row>
    <row r="13" s="31" customFormat="true" ht="16.5" hidden="false" customHeight="true" outlineLevel="0" collapsed="false">
      <c r="A13" s="24"/>
      <c r="B13" s="30"/>
      <c r="C13" s="327"/>
      <c r="D13" s="327" t="s">
        <v>150</v>
      </c>
      <c r="E13" s="3"/>
      <c r="F13" s="328" t="n">
        <v>1</v>
      </c>
      <c r="G13" s="24"/>
      <c r="H13" s="30"/>
    </row>
    <row r="14" s="31" customFormat="true" ht="16.5" hidden="false" customHeight="true" outlineLevel="0" collapsed="false">
      <c r="A14" s="24"/>
      <c r="B14" s="30"/>
      <c r="C14" s="327"/>
      <c r="D14" s="327" t="s">
        <v>151</v>
      </c>
      <c r="E14" s="3"/>
      <c r="F14" s="328" t="n">
        <v>10</v>
      </c>
      <c r="G14" s="24"/>
      <c r="H14" s="30"/>
    </row>
    <row r="15" s="31" customFormat="true" ht="16.5" hidden="false" customHeight="true" outlineLevel="0" collapsed="false">
      <c r="A15" s="24"/>
      <c r="B15" s="30"/>
      <c r="C15" s="327"/>
      <c r="D15" s="327" t="s">
        <v>152</v>
      </c>
      <c r="E15" s="3"/>
      <c r="F15" s="328" t="n">
        <v>1</v>
      </c>
      <c r="G15" s="24"/>
      <c r="H15" s="30"/>
    </row>
    <row r="16" s="31" customFormat="true" ht="16.5" hidden="false" customHeight="true" outlineLevel="0" collapsed="false">
      <c r="A16" s="24"/>
      <c r="B16" s="30"/>
      <c r="C16" s="327"/>
      <c r="D16" s="327" t="s">
        <v>153</v>
      </c>
      <c r="E16" s="3"/>
      <c r="F16" s="328" t="n">
        <v>1</v>
      </c>
      <c r="G16" s="24"/>
      <c r="H16" s="30"/>
    </row>
    <row r="17" s="31" customFormat="true" ht="16.5" hidden="false" customHeight="true" outlineLevel="0" collapsed="false">
      <c r="A17" s="24"/>
      <c r="B17" s="30"/>
      <c r="C17" s="327"/>
      <c r="D17" s="327" t="s">
        <v>154</v>
      </c>
      <c r="E17" s="3"/>
      <c r="F17" s="328" t="n">
        <v>2</v>
      </c>
      <c r="G17" s="24"/>
      <c r="H17" s="30"/>
    </row>
    <row r="18" s="31" customFormat="true" ht="16.5" hidden="false" customHeight="true" outlineLevel="0" collapsed="false">
      <c r="A18" s="24"/>
      <c r="B18" s="30"/>
      <c r="C18" s="327" t="s">
        <v>100</v>
      </c>
      <c r="D18" s="327" t="s">
        <v>155</v>
      </c>
      <c r="E18" s="3"/>
      <c r="F18" s="328" t="n">
        <v>18</v>
      </c>
      <c r="G18" s="24"/>
      <c r="H18" s="30"/>
    </row>
    <row r="19" s="31" customFormat="true" ht="16.5" hidden="false" customHeight="true" outlineLevel="0" collapsed="false">
      <c r="A19" s="24"/>
      <c r="B19" s="30"/>
      <c r="C19" s="329" t="s">
        <v>2003</v>
      </c>
      <c r="D19" s="24"/>
      <c r="E19" s="24"/>
      <c r="F19" s="24"/>
      <c r="G19" s="24"/>
      <c r="H19" s="30"/>
    </row>
    <row r="20" s="31" customFormat="true" ht="16.5" hidden="false" customHeight="true" outlineLevel="0" collapsed="false">
      <c r="A20" s="24"/>
      <c r="B20" s="30"/>
      <c r="C20" s="327" t="s">
        <v>141</v>
      </c>
      <c r="D20" s="327" t="s">
        <v>142</v>
      </c>
      <c r="E20" s="3" t="s">
        <v>143</v>
      </c>
      <c r="F20" s="328" t="n">
        <v>18</v>
      </c>
      <c r="G20" s="24"/>
      <c r="H20" s="30"/>
    </row>
    <row r="21" s="31" customFormat="true" ht="16.5" hidden="false" customHeight="true" outlineLevel="0" collapsed="false">
      <c r="A21" s="24"/>
      <c r="B21" s="30"/>
      <c r="C21" s="327" t="s">
        <v>156</v>
      </c>
      <c r="D21" s="327" t="s">
        <v>157</v>
      </c>
      <c r="E21" s="3" t="s">
        <v>143</v>
      </c>
      <c r="F21" s="328" t="n">
        <v>3240</v>
      </c>
      <c r="G21" s="24"/>
      <c r="H21" s="30"/>
    </row>
    <row r="22" s="31" customFormat="true" ht="16.5" hidden="false" customHeight="true" outlineLevel="0" collapsed="false">
      <c r="A22" s="24"/>
      <c r="B22" s="30"/>
      <c r="C22" s="327" t="s">
        <v>162</v>
      </c>
      <c r="D22" s="327" t="s">
        <v>163</v>
      </c>
      <c r="E22" s="3" t="s">
        <v>143</v>
      </c>
      <c r="F22" s="328" t="n">
        <v>18</v>
      </c>
      <c r="G22" s="24"/>
      <c r="H22" s="30"/>
    </row>
    <row r="23" s="31" customFormat="true" ht="16.5" hidden="false" customHeight="true" outlineLevel="0" collapsed="false">
      <c r="A23" s="24"/>
      <c r="B23" s="30"/>
      <c r="C23" s="327" t="s">
        <v>166</v>
      </c>
      <c r="D23" s="327" t="s">
        <v>167</v>
      </c>
      <c r="E23" s="3" t="s">
        <v>143</v>
      </c>
      <c r="F23" s="328" t="n">
        <v>3240</v>
      </c>
      <c r="G23" s="24"/>
      <c r="H23" s="30"/>
    </row>
    <row r="24" s="31" customFormat="true" ht="26.25" hidden="false" customHeight="true" outlineLevel="0" collapsed="false">
      <c r="A24" s="24"/>
      <c r="B24" s="30"/>
      <c r="C24" s="322" t="s">
        <v>2004</v>
      </c>
      <c r="D24" s="322" t="s">
        <v>87</v>
      </c>
      <c r="E24" s="24"/>
      <c r="F24" s="24"/>
      <c r="G24" s="24"/>
      <c r="H24" s="30"/>
    </row>
    <row r="25" s="31" customFormat="true" ht="16.5" hidden="false" customHeight="true" outlineLevel="0" collapsed="false">
      <c r="A25" s="24"/>
      <c r="B25" s="30"/>
      <c r="C25" s="323" t="s">
        <v>306</v>
      </c>
      <c r="D25" s="324" t="s">
        <v>307</v>
      </c>
      <c r="E25" s="325"/>
      <c r="F25" s="326" t="n">
        <v>3.4</v>
      </c>
      <c r="G25" s="24"/>
      <c r="H25" s="30"/>
    </row>
    <row r="26" s="31" customFormat="true" ht="16.5" hidden="false" customHeight="true" outlineLevel="0" collapsed="false">
      <c r="A26" s="24"/>
      <c r="B26" s="30"/>
      <c r="C26" s="327"/>
      <c r="D26" s="327" t="s">
        <v>332</v>
      </c>
      <c r="E26" s="3"/>
      <c r="F26" s="328" t="n">
        <v>0</v>
      </c>
      <c r="G26" s="24"/>
      <c r="H26" s="30"/>
    </row>
    <row r="27" s="31" customFormat="true" ht="16.5" hidden="false" customHeight="true" outlineLevel="0" collapsed="false">
      <c r="A27" s="24"/>
      <c r="B27" s="30"/>
      <c r="C27" s="327"/>
      <c r="D27" s="327" t="s">
        <v>431</v>
      </c>
      <c r="E27" s="3"/>
      <c r="F27" s="328" t="n">
        <v>3.4</v>
      </c>
      <c r="G27" s="24"/>
      <c r="H27" s="30"/>
    </row>
    <row r="28" s="31" customFormat="true" ht="16.5" hidden="false" customHeight="true" outlineLevel="0" collapsed="false">
      <c r="A28" s="24"/>
      <c r="B28" s="30"/>
      <c r="C28" s="327" t="s">
        <v>306</v>
      </c>
      <c r="D28" s="327" t="s">
        <v>155</v>
      </c>
      <c r="E28" s="3"/>
      <c r="F28" s="328" t="n">
        <v>3.4</v>
      </c>
      <c r="G28" s="24"/>
      <c r="H28" s="30"/>
    </row>
    <row r="29" s="31" customFormat="true" ht="16.5" hidden="false" customHeight="true" outlineLevel="0" collapsed="false">
      <c r="A29" s="24"/>
      <c r="B29" s="30"/>
      <c r="C29" s="329" t="s">
        <v>2003</v>
      </c>
      <c r="D29" s="24"/>
      <c r="E29" s="24"/>
      <c r="F29" s="24"/>
      <c r="G29" s="24"/>
      <c r="H29" s="30"/>
    </row>
    <row r="30" s="31" customFormat="true" ht="16.5" hidden="false" customHeight="true" outlineLevel="0" collapsed="false">
      <c r="A30" s="24"/>
      <c r="B30" s="30"/>
      <c r="C30" s="327" t="s">
        <v>426</v>
      </c>
      <c r="D30" s="327" t="s">
        <v>427</v>
      </c>
      <c r="E30" s="3" t="s">
        <v>428</v>
      </c>
      <c r="F30" s="328" t="n">
        <v>3.4</v>
      </c>
      <c r="G30" s="24"/>
      <c r="H30" s="30"/>
    </row>
    <row r="31" s="31" customFormat="true" ht="22.5" hidden="false" customHeight="false" outlineLevel="0" collapsed="false">
      <c r="A31" s="24"/>
      <c r="B31" s="30"/>
      <c r="C31" s="327" t="s">
        <v>498</v>
      </c>
      <c r="D31" s="327" t="s">
        <v>499</v>
      </c>
      <c r="E31" s="3" t="s">
        <v>487</v>
      </c>
      <c r="F31" s="328" t="n">
        <v>8.5</v>
      </c>
      <c r="G31" s="24"/>
      <c r="H31" s="30"/>
    </row>
    <row r="32" s="31" customFormat="true" ht="16.5" hidden="false" customHeight="true" outlineLevel="0" collapsed="false">
      <c r="A32" s="24"/>
      <c r="B32" s="30"/>
      <c r="C32" s="323" t="s">
        <v>309</v>
      </c>
      <c r="D32" s="324" t="s">
        <v>310</v>
      </c>
      <c r="E32" s="325"/>
      <c r="F32" s="326" t="n">
        <v>1.008</v>
      </c>
      <c r="G32" s="24"/>
      <c r="H32" s="30"/>
    </row>
    <row r="33" s="31" customFormat="true" ht="16.5" hidden="false" customHeight="true" outlineLevel="0" collapsed="false">
      <c r="A33" s="24"/>
      <c r="B33" s="30"/>
      <c r="C33" s="327"/>
      <c r="D33" s="327" t="s">
        <v>332</v>
      </c>
      <c r="E33" s="3"/>
      <c r="F33" s="328" t="n">
        <v>0</v>
      </c>
      <c r="G33" s="24"/>
      <c r="H33" s="30"/>
    </row>
    <row r="34" s="31" customFormat="true" ht="16.5" hidden="false" customHeight="true" outlineLevel="0" collapsed="false">
      <c r="A34" s="24"/>
      <c r="B34" s="30"/>
      <c r="C34" s="327"/>
      <c r="D34" s="327" t="s">
        <v>481</v>
      </c>
      <c r="E34" s="3"/>
      <c r="F34" s="328" t="n">
        <v>1.008</v>
      </c>
      <c r="G34" s="24"/>
      <c r="H34" s="30"/>
    </row>
    <row r="35" s="31" customFormat="true" ht="16.5" hidden="false" customHeight="true" outlineLevel="0" collapsed="false">
      <c r="A35" s="24"/>
      <c r="B35" s="30"/>
      <c r="C35" s="327" t="s">
        <v>309</v>
      </c>
      <c r="D35" s="327" t="s">
        <v>155</v>
      </c>
      <c r="E35" s="3"/>
      <c r="F35" s="328" t="n">
        <v>1.008</v>
      </c>
      <c r="G35" s="24"/>
      <c r="H35" s="30"/>
    </row>
    <row r="36" s="31" customFormat="true" ht="16.5" hidden="false" customHeight="true" outlineLevel="0" collapsed="false">
      <c r="A36" s="24"/>
      <c r="B36" s="30"/>
      <c r="C36" s="329" t="s">
        <v>2003</v>
      </c>
      <c r="D36" s="24"/>
      <c r="E36" s="24"/>
      <c r="F36" s="24"/>
      <c r="G36" s="24"/>
      <c r="H36" s="30"/>
    </row>
    <row r="37" s="31" customFormat="true" ht="16.5" hidden="false" customHeight="true" outlineLevel="0" collapsed="false">
      <c r="A37" s="24"/>
      <c r="B37" s="30"/>
      <c r="C37" s="327" t="s">
        <v>477</v>
      </c>
      <c r="D37" s="327" t="s">
        <v>478</v>
      </c>
      <c r="E37" s="3" t="s">
        <v>428</v>
      </c>
      <c r="F37" s="328" t="n">
        <v>1.008</v>
      </c>
      <c r="G37" s="24"/>
      <c r="H37" s="30"/>
    </row>
    <row r="38" s="31" customFormat="true" ht="22.5" hidden="false" customHeight="false" outlineLevel="0" collapsed="false">
      <c r="A38" s="24"/>
      <c r="B38" s="30"/>
      <c r="C38" s="327" t="s">
        <v>510</v>
      </c>
      <c r="D38" s="327" t="s">
        <v>511</v>
      </c>
      <c r="E38" s="3" t="s">
        <v>487</v>
      </c>
      <c r="F38" s="328" t="n">
        <v>2.016</v>
      </c>
      <c r="G38" s="24"/>
      <c r="H38" s="30"/>
    </row>
    <row r="39" s="31" customFormat="true" ht="16.5" hidden="false" customHeight="true" outlineLevel="0" collapsed="false">
      <c r="A39" s="24"/>
      <c r="B39" s="30"/>
      <c r="C39" s="323" t="s">
        <v>316</v>
      </c>
      <c r="D39" s="324" t="s">
        <v>317</v>
      </c>
      <c r="E39" s="325"/>
      <c r="F39" s="326" t="n">
        <v>5.149</v>
      </c>
      <c r="G39" s="24"/>
      <c r="H39" s="30"/>
    </row>
    <row r="40" s="31" customFormat="true" ht="16.5" hidden="false" customHeight="true" outlineLevel="0" collapsed="false">
      <c r="A40" s="24"/>
      <c r="B40" s="30"/>
      <c r="C40" s="327"/>
      <c r="D40" s="327" t="s">
        <v>332</v>
      </c>
      <c r="E40" s="3"/>
      <c r="F40" s="328" t="n">
        <v>0</v>
      </c>
      <c r="G40" s="24"/>
      <c r="H40" s="30"/>
    </row>
    <row r="41" s="31" customFormat="true" ht="16.5" hidden="false" customHeight="true" outlineLevel="0" collapsed="false">
      <c r="A41" s="24"/>
      <c r="B41" s="30"/>
      <c r="C41" s="327"/>
      <c r="D41" s="327" t="s">
        <v>442</v>
      </c>
      <c r="E41" s="3"/>
      <c r="F41" s="328" t="n">
        <v>0</v>
      </c>
      <c r="G41" s="24"/>
      <c r="H41" s="30"/>
    </row>
    <row r="42" s="31" customFormat="true" ht="16.5" hidden="false" customHeight="true" outlineLevel="0" collapsed="false">
      <c r="A42" s="24"/>
      <c r="B42" s="30"/>
      <c r="C42" s="327"/>
      <c r="D42" s="327" t="s">
        <v>443</v>
      </c>
      <c r="E42" s="3"/>
      <c r="F42" s="328" t="n">
        <v>3.511</v>
      </c>
      <c r="G42" s="24"/>
      <c r="H42" s="30"/>
    </row>
    <row r="43" s="31" customFormat="true" ht="16.5" hidden="false" customHeight="true" outlineLevel="0" collapsed="false">
      <c r="A43" s="24"/>
      <c r="B43" s="30"/>
      <c r="C43" s="327"/>
      <c r="D43" s="327" t="s">
        <v>444</v>
      </c>
      <c r="E43" s="3"/>
      <c r="F43" s="328" t="n">
        <v>1.638</v>
      </c>
      <c r="G43" s="24"/>
      <c r="H43" s="30"/>
    </row>
    <row r="44" s="31" customFormat="true" ht="16.5" hidden="false" customHeight="true" outlineLevel="0" collapsed="false">
      <c r="A44" s="24"/>
      <c r="B44" s="30"/>
      <c r="C44" s="327" t="s">
        <v>316</v>
      </c>
      <c r="D44" s="327" t="s">
        <v>155</v>
      </c>
      <c r="E44" s="3"/>
      <c r="F44" s="328" t="n">
        <v>5.149</v>
      </c>
      <c r="G44" s="24"/>
      <c r="H44" s="30"/>
    </row>
    <row r="45" s="31" customFormat="true" ht="16.5" hidden="false" customHeight="true" outlineLevel="0" collapsed="false">
      <c r="A45" s="24"/>
      <c r="B45" s="30"/>
      <c r="C45" s="329" t="s">
        <v>2003</v>
      </c>
      <c r="D45" s="24"/>
      <c r="E45" s="24"/>
      <c r="F45" s="24"/>
      <c r="G45" s="24"/>
      <c r="H45" s="30"/>
    </row>
    <row r="46" s="31" customFormat="true" ht="16.5" hidden="false" customHeight="true" outlineLevel="0" collapsed="false">
      <c r="A46" s="24"/>
      <c r="B46" s="30"/>
      <c r="C46" s="327" t="s">
        <v>438</v>
      </c>
      <c r="D46" s="327" t="s">
        <v>439</v>
      </c>
      <c r="E46" s="3" t="s">
        <v>428</v>
      </c>
      <c r="F46" s="328" t="n">
        <v>5.149</v>
      </c>
      <c r="G46" s="24"/>
      <c r="H46" s="30"/>
    </row>
    <row r="47" s="31" customFormat="true" ht="22.5" hidden="false" customHeight="false" outlineLevel="0" collapsed="false">
      <c r="A47" s="24"/>
      <c r="B47" s="30"/>
      <c r="C47" s="327" t="s">
        <v>522</v>
      </c>
      <c r="D47" s="327" t="s">
        <v>523</v>
      </c>
      <c r="E47" s="3" t="s">
        <v>487</v>
      </c>
      <c r="F47" s="328" t="n">
        <v>4.119</v>
      </c>
      <c r="G47" s="24"/>
      <c r="H47" s="30"/>
    </row>
    <row r="48" s="31" customFormat="true" ht="16.5" hidden="false" customHeight="true" outlineLevel="0" collapsed="false">
      <c r="A48" s="24"/>
      <c r="B48" s="30"/>
      <c r="C48" s="323" t="s">
        <v>312</v>
      </c>
      <c r="D48" s="324" t="s">
        <v>313</v>
      </c>
      <c r="E48" s="325"/>
      <c r="F48" s="326" t="n">
        <v>1.5</v>
      </c>
      <c r="G48" s="24"/>
      <c r="H48" s="30"/>
    </row>
    <row r="49" s="31" customFormat="true" ht="16.5" hidden="false" customHeight="true" outlineLevel="0" collapsed="false">
      <c r="A49" s="24"/>
      <c r="B49" s="30"/>
      <c r="C49" s="327"/>
      <c r="D49" s="327" t="s">
        <v>332</v>
      </c>
      <c r="E49" s="3"/>
      <c r="F49" s="328" t="n">
        <v>0</v>
      </c>
      <c r="G49" s="24"/>
      <c r="H49" s="30"/>
    </row>
    <row r="50" s="31" customFormat="true" ht="16.5" hidden="false" customHeight="true" outlineLevel="0" collapsed="false">
      <c r="A50" s="24"/>
      <c r="B50" s="30"/>
      <c r="C50" s="327"/>
      <c r="D50" s="327" t="s">
        <v>413</v>
      </c>
      <c r="E50" s="3"/>
      <c r="F50" s="328" t="n">
        <v>1.5</v>
      </c>
      <c r="G50" s="24"/>
      <c r="H50" s="30"/>
    </row>
    <row r="51" s="31" customFormat="true" ht="16.5" hidden="false" customHeight="true" outlineLevel="0" collapsed="false">
      <c r="A51" s="24"/>
      <c r="B51" s="30"/>
      <c r="C51" s="327" t="s">
        <v>312</v>
      </c>
      <c r="D51" s="327" t="s">
        <v>155</v>
      </c>
      <c r="E51" s="3"/>
      <c r="F51" s="328" t="n">
        <v>1.5</v>
      </c>
      <c r="G51" s="24"/>
      <c r="H51" s="30"/>
    </row>
    <row r="52" s="31" customFormat="true" ht="16.5" hidden="false" customHeight="true" outlineLevel="0" collapsed="false">
      <c r="A52" s="24"/>
      <c r="B52" s="30"/>
      <c r="C52" s="329" t="s">
        <v>2003</v>
      </c>
      <c r="D52" s="24"/>
      <c r="E52" s="24"/>
      <c r="F52" s="24"/>
      <c r="G52" s="24"/>
      <c r="H52" s="30"/>
    </row>
    <row r="53" s="31" customFormat="true" ht="16.5" hidden="false" customHeight="true" outlineLevel="0" collapsed="false">
      <c r="A53" s="24"/>
      <c r="B53" s="30"/>
      <c r="C53" s="327" t="s">
        <v>409</v>
      </c>
      <c r="D53" s="327" t="s">
        <v>410</v>
      </c>
      <c r="E53" s="3" t="s">
        <v>350</v>
      </c>
      <c r="F53" s="328" t="n">
        <v>1.5</v>
      </c>
      <c r="G53" s="24"/>
      <c r="H53" s="30"/>
    </row>
    <row r="54" s="31" customFormat="true" ht="16.5" hidden="false" customHeight="true" outlineLevel="0" collapsed="false">
      <c r="A54" s="24"/>
      <c r="B54" s="30"/>
      <c r="C54" s="327" t="s">
        <v>528</v>
      </c>
      <c r="D54" s="327" t="s">
        <v>529</v>
      </c>
      <c r="E54" s="3" t="s">
        <v>487</v>
      </c>
      <c r="F54" s="328" t="n">
        <v>62.5</v>
      </c>
      <c r="G54" s="24"/>
      <c r="H54" s="30"/>
    </row>
    <row r="55" s="31" customFormat="true" ht="16.5" hidden="false" customHeight="true" outlineLevel="0" collapsed="false">
      <c r="A55" s="24"/>
      <c r="B55" s="30"/>
      <c r="C55" s="323" t="s">
        <v>315</v>
      </c>
      <c r="D55" s="324" t="s">
        <v>313</v>
      </c>
      <c r="E55" s="325"/>
      <c r="F55" s="326" t="n">
        <v>11</v>
      </c>
      <c r="G55" s="24"/>
      <c r="H55" s="30"/>
    </row>
    <row r="56" s="31" customFormat="true" ht="16.5" hidden="false" customHeight="true" outlineLevel="0" collapsed="false">
      <c r="A56" s="24"/>
      <c r="B56" s="30"/>
      <c r="C56" s="327"/>
      <c r="D56" s="327" t="s">
        <v>332</v>
      </c>
      <c r="E56" s="3"/>
      <c r="F56" s="328" t="n">
        <v>0</v>
      </c>
      <c r="G56" s="24"/>
      <c r="H56" s="30"/>
    </row>
    <row r="57" s="31" customFormat="true" ht="16.5" hidden="false" customHeight="true" outlineLevel="0" collapsed="false">
      <c r="A57" s="24"/>
      <c r="B57" s="30"/>
      <c r="C57" s="327"/>
      <c r="D57" s="327" t="s">
        <v>418</v>
      </c>
      <c r="E57" s="3"/>
      <c r="F57" s="328" t="n">
        <v>11</v>
      </c>
      <c r="G57" s="24"/>
      <c r="H57" s="30"/>
    </row>
    <row r="58" s="31" customFormat="true" ht="16.5" hidden="false" customHeight="true" outlineLevel="0" collapsed="false">
      <c r="A58" s="24"/>
      <c r="B58" s="30"/>
      <c r="C58" s="327" t="s">
        <v>315</v>
      </c>
      <c r="D58" s="327" t="s">
        <v>155</v>
      </c>
      <c r="E58" s="3"/>
      <c r="F58" s="328" t="n">
        <v>11</v>
      </c>
      <c r="G58" s="24"/>
      <c r="H58" s="30"/>
    </row>
    <row r="59" s="31" customFormat="true" ht="16.5" hidden="false" customHeight="true" outlineLevel="0" collapsed="false">
      <c r="A59" s="24"/>
      <c r="B59" s="30"/>
      <c r="C59" s="329" t="s">
        <v>2003</v>
      </c>
      <c r="D59" s="24"/>
      <c r="E59" s="24"/>
      <c r="F59" s="24"/>
      <c r="G59" s="24"/>
      <c r="H59" s="30"/>
    </row>
    <row r="60" s="31" customFormat="true" ht="16.5" hidden="false" customHeight="true" outlineLevel="0" collapsed="false">
      <c r="A60" s="24"/>
      <c r="B60" s="30"/>
      <c r="C60" s="327" t="s">
        <v>414</v>
      </c>
      <c r="D60" s="327" t="s">
        <v>415</v>
      </c>
      <c r="E60" s="3" t="s">
        <v>350</v>
      </c>
      <c r="F60" s="328" t="n">
        <v>11</v>
      </c>
      <c r="G60" s="24"/>
      <c r="H60" s="30"/>
    </row>
    <row r="61" s="31" customFormat="true" ht="16.5" hidden="false" customHeight="true" outlineLevel="0" collapsed="false">
      <c r="A61" s="24"/>
      <c r="B61" s="30"/>
      <c r="C61" s="327" t="s">
        <v>528</v>
      </c>
      <c r="D61" s="327" t="s">
        <v>529</v>
      </c>
      <c r="E61" s="3" t="s">
        <v>487</v>
      </c>
      <c r="F61" s="328" t="n">
        <v>62.5</v>
      </c>
      <c r="G61" s="24"/>
      <c r="H61" s="30"/>
    </row>
    <row r="62" s="31" customFormat="true" ht="16.5" hidden="false" customHeight="true" outlineLevel="0" collapsed="false">
      <c r="A62" s="24"/>
      <c r="B62" s="30"/>
      <c r="C62" s="323" t="s">
        <v>285</v>
      </c>
      <c r="D62" s="324" t="s">
        <v>286</v>
      </c>
      <c r="E62" s="325"/>
      <c r="F62" s="326" t="n">
        <v>528.77</v>
      </c>
      <c r="G62" s="24"/>
      <c r="H62" s="30"/>
    </row>
    <row r="63" s="31" customFormat="true" ht="16.5" hidden="false" customHeight="true" outlineLevel="0" collapsed="false">
      <c r="A63" s="24"/>
      <c r="B63" s="30"/>
      <c r="C63" s="327"/>
      <c r="D63" s="327" t="s">
        <v>332</v>
      </c>
      <c r="E63" s="3"/>
      <c r="F63" s="328" t="n">
        <v>0</v>
      </c>
      <c r="G63" s="24"/>
      <c r="H63" s="30"/>
    </row>
    <row r="64" s="31" customFormat="true" ht="16.5" hidden="false" customHeight="true" outlineLevel="0" collapsed="false">
      <c r="A64" s="24"/>
      <c r="B64" s="30"/>
      <c r="C64" s="327"/>
      <c r="D64" s="327" t="s">
        <v>462</v>
      </c>
      <c r="E64" s="3"/>
      <c r="F64" s="328" t="n">
        <v>50.6</v>
      </c>
      <c r="G64" s="24"/>
      <c r="H64" s="30"/>
    </row>
    <row r="65" s="31" customFormat="true" ht="16.5" hidden="false" customHeight="true" outlineLevel="0" collapsed="false">
      <c r="A65" s="24"/>
      <c r="B65" s="30"/>
      <c r="C65" s="327"/>
      <c r="D65" s="327" t="s">
        <v>463</v>
      </c>
      <c r="E65" s="3"/>
      <c r="F65" s="328" t="n">
        <v>478.17</v>
      </c>
      <c r="G65" s="24"/>
      <c r="H65" s="30"/>
    </row>
    <row r="66" s="31" customFormat="true" ht="16.5" hidden="false" customHeight="true" outlineLevel="0" collapsed="false">
      <c r="A66" s="24"/>
      <c r="B66" s="30"/>
      <c r="C66" s="327" t="s">
        <v>285</v>
      </c>
      <c r="D66" s="327" t="s">
        <v>155</v>
      </c>
      <c r="E66" s="3"/>
      <c r="F66" s="328" t="n">
        <v>528.77</v>
      </c>
      <c r="G66" s="24"/>
      <c r="H66" s="30"/>
    </row>
    <row r="67" s="31" customFormat="true" ht="16.5" hidden="false" customHeight="true" outlineLevel="0" collapsed="false">
      <c r="A67" s="24"/>
      <c r="B67" s="30"/>
      <c r="C67" s="329" t="s">
        <v>2003</v>
      </c>
      <c r="D67" s="24"/>
      <c r="E67" s="24"/>
      <c r="F67" s="24"/>
      <c r="G67" s="24"/>
      <c r="H67" s="30"/>
    </row>
    <row r="68" s="31" customFormat="true" ht="16.5" hidden="false" customHeight="true" outlineLevel="0" collapsed="false">
      <c r="A68" s="24"/>
      <c r="B68" s="30"/>
      <c r="C68" s="327" t="s">
        <v>457</v>
      </c>
      <c r="D68" s="327" t="s">
        <v>458</v>
      </c>
      <c r="E68" s="3" t="s">
        <v>459</v>
      </c>
      <c r="F68" s="328" t="n">
        <v>528.77</v>
      </c>
      <c r="G68" s="24"/>
      <c r="H68" s="30"/>
    </row>
    <row r="69" s="31" customFormat="true" ht="16.5" hidden="false" customHeight="true" outlineLevel="0" collapsed="false">
      <c r="A69" s="24"/>
      <c r="B69" s="30"/>
      <c r="C69" s="327" t="s">
        <v>516</v>
      </c>
      <c r="D69" s="327" t="s">
        <v>517</v>
      </c>
      <c r="E69" s="3" t="s">
        <v>487</v>
      </c>
      <c r="F69" s="328" t="n">
        <v>2.699</v>
      </c>
      <c r="G69" s="24"/>
      <c r="H69" s="30"/>
    </row>
    <row r="70" s="31" customFormat="true" ht="16.5" hidden="false" customHeight="true" outlineLevel="0" collapsed="false">
      <c r="A70" s="24"/>
      <c r="B70" s="30"/>
      <c r="C70" s="323" t="s">
        <v>288</v>
      </c>
      <c r="D70" s="324" t="s">
        <v>286</v>
      </c>
      <c r="E70" s="325"/>
      <c r="F70" s="326" t="n">
        <v>1</v>
      </c>
      <c r="G70" s="24"/>
      <c r="H70" s="30"/>
    </row>
    <row r="71" s="31" customFormat="true" ht="16.5" hidden="false" customHeight="true" outlineLevel="0" collapsed="false">
      <c r="A71" s="24"/>
      <c r="B71" s="30"/>
      <c r="C71" s="327"/>
      <c r="D71" s="327" t="s">
        <v>332</v>
      </c>
      <c r="E71" s="3"/>
      <c r="F71" s="328" t="n">
        <v>0</v>
      </c>
      <c r="G71" s="24"/>
      <c r="H71" s="30"/>
    </row>
    <row r="72" s="31" customFormat="true" ht="16.5" hidden="false" customHeight="true" outlineLevel="0" collapsed="false">
      <c r="A72" s="24"/>
      <c r="B72" s="30"/>
      <c r="C72" s="327"/>
      <c r="D72" s="327" t="s">
        <v>475</v>
      </c>
      <c r="E72" s="3"/>
      <c r="F72" s="328" t="n">
        <v>1</v>
      </c>
      <c r="G72" s="24"/>
      <c r="H72" s="30"/>
    </row>
    <row r="73" s="31" customFormat="true" ht="16.5" hidden="false" customHeight="true" outlineLevel="0" collapsed="false">
      <c r="A73" s="24"/>
      <c r="B73" s="30"/>
      <c r="C73" s="327" t="s">
        <v>288</v>
      </c>
      <c r="D73" s="327" t="s">
        <v>155</v>
      </c>
      <c r="E73" s="3"/>
      <c r="F73" s="328" t="n">
        <v>1</v>
      </c>
      <c r="G73" s="24"/>
      <c r="H73" s="30"/>
    </row>
    <row r="74" s="31" customFormat="true" ht="16.5" hidden="false" customHeight="true" outlineLevel="0" collapsed="false">
      <c r="A74" s="24"/>
      <c r="B74" s="30"/>
      <c r="C74" s="329" t="s">
        <v>2003</v>
      </c>
      <c r="D74" s="24"/>
      <c r="E74" s="24"/>
      <c r="F74" s="24"/>
      <c r="G74" s="24"/>
      <c r="H74" s="30"/>
    </row>
    <row r="75" s="31" customFormat="true" ht="16.5" hidden="false" customHeight="true" outlineLevel="0" collapsed="false">
      <c r="A75" s="24"/>
      <c r="B75" s="30"/>
      <c r="C75" s="327" t="s">
        <v>471</v>
      </c>
      <c r="D75" s="327" t="s">
        <v>472</v>
      </c>
      <c r="E75" s="3" t="s">
        <v>143</v>
      </c>
      <c r="F75" s="328" t="n">
        <v>1</v>
      </c>
      <c r="G75" s="24"/>
      <c r="H75" s="30"/>
    </row>
    <row r="76" s="31" customFormat="true" ht="16.5" hidden="false" customHeight="true" outlineLevel="0" collapsed="false">
      <c r="A76" s="24"/>
      <c r="B76" s="30"/>
      <c r="C76" s="327" t="s">
        <v>516</v>
      </c>
      <c r="D76" s="327" t="s">
        <v>517</v>
      </c>
      <c r="E76" s="3" t="s">
        <v>487</v>
      </c>
      <c r="F76" s="328" t="n">
        <v>2.699</v>
      </c>
      <c r="G76" s="24"/>
      <c r="H76" s="30"/>
    </row>
    <row r="77" s="31" customFormat="true" ht="16.5" hidden="false" customHeight="true" outlineLevel="0" collapsed="false">
      <c r="A77" s="24"/>
      <c r="B77" s="30"/>
      <c r="C77" s="323" t="s">
        <v>289</v>
      </c>
      <c r="D77" s="324" t="s">
        <v>286</v>
      </c>
      <c r="E77" s="325"/>
      <c r="F77" s="326" t="n">
        <v>33.4</v>
      </c>
      <c r="G77" s="24"/>
      <c r="H77" s="30"/>
    </row>
    <row r="78" s="31" customFormat="true" ht="16.5" hidden="false" customHeight="true" outlineLevel="0" collapsed="false">
      <c r="A78" s="24"/>
      <c r="B78" s="30"/>
      <c r="C78" s="327"/>
      <c r="D78" s="327" t="s">
        <v>332</v>
      </c>
      <c r="E78" s="3"/>
      <c r="F78" s="328" t="n">
        <v>0</v>
      </c>
      <c r="G78" s="24"/>
      <c r="H78" s="30"/>
    </row>
    <row r="79" s="31" customFormat="true" ht="16.5" hidden="false" customHeight="true" outlineLevel="0" collapsed="false">
      <c r="A79" s="24"/>
      <c r="B79" s="30"/>
      <c r="C79" s="327"/>
      <c r="D79" s="327" t="s">
        <v>468</v>
      </c>
      <c r="E79" s="3"/>
      <c r="F79" s="328" t="n">
        <v>11.2</v>
      </c>
      <c r="G79" s="24"/>
      <c r="H79" s="30"/>
    </row>
    <row r="80" s="31" customFormat="true" ht="16.5" hidden="false" customHeight="true" outlineLevel="0" collapsed="false">
      <c r="A80" s="24"/>
      <c r="B80" s="30"/>
      <c r="C80" s="327"/>
      <c r="D80" s="327" t="s">
        <v>469</v>
      </c>
      <c r="E80" s="3"/>
      <c r="F80" s="328" t="n">
        <v>22.2</v>
      </c>
      <c r="G80" s="24"/>
      <c r="H80" s="30"/>
    </row>
    <row r="81" s="31" customFormat="true" ht="16.5" hidden="false" customHeight="true" outlineLevel="0" collapsed="false">
      <c r="A81" s="24"/>
      <c r="B81" s="30"/>
      <c r="C81" s="327" t="s">
        <v>289</v>
      </c>
      <c r="D81" s="327" t="s">
        <v>155</v>
      </c>
      <c r="E81" s="3"/>
      <c r="F81" s="328" t="n">
        <v>33.4</v>
      </c>
      <c r="G81" s="24"/>
      <c r="H81" s="30"/>
    </row>
    <row r="82" s="31" customFormat="true" ht="16.5" hidden="false" customHeight="true" outlineLevel="0" collapsed="false">
      <c r="A82" s="24"/>
      <c r="B82" s="30"/>
      <c r="C82" s="329" t="s">
        <v>2003</v>
      </c>
      <c r="D82" s="24"/>
      <c r="E82" s="24"/>
      <c r="F82" s="24"/>
      <c r="G82" s="24"/>
      <c r="H82" s="30"/>
    </row>
    <row r="83" s="31" customFormat="true" ht="16.5" hidden="false" customHeight="true" outlineLevel="0" collapsed="false">
      <c r="A83" s="24"/>
      <c r="B83" s="30"/>
      <c r="C83" s="327" t="s">
        <v>464</v>
      </c>
      <c r="D83" s="327" t="s">
        <v>465</v>
      </c>
      <c r="E83" s="3" t="s">
        <v>422</v>
      </c>
      <c r="F83" s="328" t="n">
        <v>33.4</v>
      </c>
      <c r="G83" s="24"/>
      <c r="H83" s="30"/>
    </row>
    <row r="84" s="31" customFormat="true" ht="16.5" hidden="false" customHeight="true" outlineLevel="0" collapsed="false">
      <c r="A84" s="24"/>
      <c r="B84" s="30"/>
      <c r="C84" s="327" t="s">
        <v>516</v>
      </c>
      <c r="D84" s="327" t="s">
        <v>517</v>
      </c>
      <c r="E84" s="3" t="s">
        <v>487</v>
      </c>
      <c r="F84" s="328" t="n">
        <v>2.699</v>
      </c>
      <c r="G84" s="24"/>
      <c r="H84" s="30"/>
    </row>
    <row r="85" s="31" customFormat="true" ht="16.5" hidden="false" customHeight="true" outlineLevel="0" collapsed="false">
      <c r="A85" s="24"/>
      <c r="B85" s="30"/>
      <c r="C85" s="323" t="s">
        <v>291</v>
      </c>
      <c r="D85" s="324" t="s">
        <v>292</v>
      </c>
      <c r="E85" s="325"/>
      <c r="F85" s="326" t="n">
        <v>2</v>
      </c>
      <c r="G85" s="24"/>
      <c r="H85" s="30"/>
    </row>
    <row r="86" s="31" customFormat="true" ht="16.5" hidden="false" customHeight="true" outlineLevel="0" collapsed="false">
      <c r="A86" s="24"/>
      <c r="B86" s="30"/>
      <c r="C86" s="327"/>
      <c r="D86" s="327" t="s">
        <v>332</v>
      </c>
      <c r="E86" s="3"/>
      <c r="F86" s="328" t="n">
        <v>0</v>
      </c>
      <c r="G86" s="24"/>
      <c r="H86" s="30"/>
    </row>
    <row r="87" s="31" customFormat="true" ht="16.5" hidden="false" customHeight="true" outlineLevel="0" collapsed="false">
      <c r="A87" s="24"/>
      <c r="B87" s="30"/>
      <c r="C87" s="327"/>
      <c r="D87" s="327" t="s">
        <v>80</v>
      </c>
      <c r="E87" s="3"/>
      <c r="F87" s="328" t="n">
        <v>2</v>
      </c>
      <c r="G87" s="24"/>
      <c r="H87" s="30"/>
    </row>
    <row r="88" s="31" customFormat="true" ht="16.5" hidden="false" customHeight="true" outlineLevel="0" collapsed="false">
      <c r="A88" s="24"/>
      <c r="B88" s="30"/>
      <c r="C88" s="327" t="s">
        <v>291</v>
      </c>
      <c r="D88" s="327" t="s">
        <v>155</v>
      </c>
      <c r="E88" s="3"/>
      <c r="F88" s="328" t="n">
        <v>2</v>
      </c>
      <c r="G88" s="24"/>
      <c r="H88" s="30"/>
    </row>
    <row r="89" s="31" customFormat="true" ht="16.5" hidden="false" customHeight="true" outlineLevel="0" collapsed="false">
      <c r="A89" s="24"/>
      <c r="B89" s="30"/>
      <c r="C89" s="329" t="s">
        <v>2003</v>
      </c>
      <c r="D89" s="24"/>
      <c r="E89" s="24"/>
      <c r="F89" s="24"/>
      <c r="G89" s="24"/>
      <c r="H89" s="30"/>
    </row>
    <row r="90" s="31" customFormat="true" ht="16.5" hidden="false" customHeight="true" outlineLevel="0" collapsed="false">
      <c r="A90" s="24"/>
      <c r="B90" s="30"/>
      <c r="C90" s="327" t="s">
        <v>337</v>
      </c>
      <c r="D90" s="327" t="s">
        <v>338</v>
      </c>
      <c r="E90" s="3" t="s">
        <v>143</v>
      </c>
      <c r="F90" s="328" t="n">
        <v>2</v>
      </c>
      <c r="G90" s="24"/>
      <c r="H90" s="30"/>
    </row>
    <row r="91" s="31" customFormat="true" ht="16.5" hidden="false" customHeight="true" outlineLevel="0" collapsed="false">
      <c r="A91" s="24"/>
      <c r="B91" s="30"/>
      <c r="C91" s="327" t="s">
        <v>327</v>
      </c>
      <c r="D91" s="327" t="s">
        <v>328</v>
      </c>
      <c r="E91" s="3" t="s">
        <v>143</v>
      </c>
      <c r="F91" s="328" t="n">
        <v>2</v>
      </c>
      <c r="G91" s="24"/>
      <c r="H91" s="30"/>
    </row>
    <row r="92" s="31" customFormat="true" ht="16.5" hidden="false" customHeight="true" outlineLevel="0" collapsed="false">
      <c r="A92" s="24"/>
      <c r="B92" s="30"/>
      <c r="C92" s="327" t="s">
        <v>365</v>
      </c>
      <c r="D92" s="327" t="s">
        <v>366</v>
      </c>
      <c r="E92" s="3" t="s">
        <v>143</v>
      </c>
      <c r="F92" s="328" t="n">
        <v>2</v>
      </c>
      <c r="G92" s="24"/>
      <c r="H92" s="30"/>
    </row>
    <row r="93" s="31" customFormat="true" ht="16.5" hidden="false" customHeight="true" outlineLevel="0" collapsed="false">
      <c r="A93" s="24"/>
      <c r="B93" s="30"/>
      <c r="C93" s="327" t="s">
        <v>373</v>
      </c>
      <c r="D93" s="327" t="s">
        <v>374</v>
      </c>
      <c r="E93" s="3" t="s">
        <v>143</v>
      </c>
      <c r="F93" s="328" t="n">
        <v>2</v>
      </c>
      <c r="G93" s="24"/>
      <c r="H93" s="30"/>
    </row>
    <row r="94" s="31" customFormat="true" ht="16.5" hidden="false" customHeight="true" outlineLevel="0" collapsed="false">
      <c r="A94" s="24"/>
      <c r="B94" s="30"/>
      <c r="C94" s="327" t="s">
        <v>382</v>
      </c>
      <c r="D94" s="327" t="s">
        <v>383</v>
      </c>
      <c r="E94" s="3" t="s">
        <v>143</v>
      </c>
      <c r="F94" s="328" t="n">
        <v>2</v>
      </c>
      <c r="G94" s="24"/>
      <c r="H94" s="30"/>
    </row>
    <row r="95" s="31" customFormat="true" ht="16.5" hidden="false" customHeight="true" outlineLevel="0" collapsed="false">
      <c r="A95" s="24"/>
      <c r="B95" s="30"/>
      <c r="C95" s="327" t="s">
        <v>390</v>
      </c>
      <c r="D95" s="327" t="s">
        <v>391</v>
      </c>
      <c r="E95" s="3" t="s">
        <v>143</v>
      </c>
      <c r="F95" s="328" t="n">
        <v>2</v>
      </c>
      <c r="G95" s="24"/>
      <c r="H95" s="30"/>
    </row>
    <row r="96" s="31" customFormat="true" ht="16.5" hidden="false" customHeight="true" outlineLevel="0" collapsed="false">
      <c r="A96" s="24"/>
      <c r="B96" s="30"/>
      <c r="C96" s="327" t="s">
        <v>399</v>
      </c>
      <c r="D96" s="327" t="s">
        <v>400</v>
      </c>
      <c r="E96" s="3" t="s">
        <v>143</v>
      </c>
      <c r="F96" s="328" t="n">
        <v>2</v>
      </c>
      <c r="G96" s="24"/>
      <c r="H96" s="30"/>
    </row>
    <row r="97" s="31" customFormat="true" ht="16.5" hidden="false" customHeight="true" outlineLevel="0" collapsed="false">
      <c r="A97" s="24"/>
      <c r="B97" s="30"/>
      <c r="C97" s="323" t="s">
        <v>293</v>
      </c>
      <c r="D97" s="324" t="s">
        <v>294</v>
      </c>
      <c r="E97" s="325"/>
      <c r="F97" s="326" t="n">
        <v>2</v>
      </c>
      <c r="G97" s="24"/>
      <c r="H97" s="30"/>
    </row>
    <row r="98" s="31" customFormat="true" ht="16.5" hidden="false" customHeight="true" outlineLevel="0" collapsed="false">
      <c r="A98" s="24"/>
      <c r="B98" s="30"/>
      <c r="C98" s="327"/>
      <c r="D98" s="327" t="s">
        <v>332</v>
      </c>
      <c r="E98" s="3"/>
      <c r="F98" s="328" t="n">
        <v>0</v>
      </c>
      <c r="G98" s="24"/>
      <c r="H98" s="30"/>
    </row>
    <row r="99" s="31" customFormat="true" ht="16.5" hidden="false" customHeight="true" outlineLevel="0" collapsed="false">
      <c r="A99" s="24"/>
      <c r="B99" s="30"/>
      <c r="C99" s="327"/>
      <c r="D99" s="327" t="s">
        <v>80</v>
      </c>
      <c r="E99" s="3"/>
      <c r="F99" s="328" t="n">
        <v>2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27" t="s">
        <v>293</v>
      </c>
      <c r="D100" s="327" t="s">
        <v>155</v>
      </c>
      <c r="E100" s="3"/>
      <c r="F100" s="328" t="n">
        <v>2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29" t="s">
        <v>2003</v>
      </c>
      <c r="D101" s="24"/>
      <c r="E101" s="24"/>
      <c r="F101" s="24"/>
      <c r="G101" s="24"/>
      <c r="H101" s="30"/>
    </row>
    <row r="102" s="31" customFormat="true" ht="16.5" hidden="false" customHeight="true" outlineLevel="0" collapsed="false">
      <c r="A102" s="24"/>
      <c r="B102" s="30"/>
      <c r="C102" s="327" t="s">
        <v>342</v>
      </c>
      <c r="D102" s="327" t="s">
        <v>343</v>
      </c>
      <c r="E102" s="3" t="s">
        <v>143</v>
      </c>
      <c r="F102" s="328" t="n">
        <v>2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27" t="s">
        <v>333</v>
      </c>
      <c r="D103" s="327" t="s">
        <v>334</v>
      </c>
      <c r="E103" s="3" t="s">
        <v>143</v>
      </c>
      <c r="F103" s="328" t="n">
        <v>2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27" t="s">
        <v>369</v>
      </c>
      <c r="D104" s="327" t="s">
        <v>370</v>
      </c>
      <c r="E104" s="3" t="s">
        <v>143</v>
      </c>
      <c r="F104" s="328" t="n">
        <v>2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27" t="s">
        <v>378</v>
      </c>
      <c r="D105" s="327" t="s">
        <v>379</v>
      </c>
      <c r="E105" s="3" t="s">
        <v>143</v>
      </c>
      <c r="F105" s="328" t="n">
        <v>2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27" t="s">
        <v>386</v>
      </c>
      <c r="D106" s="327" t="s">
        <v>387</v>
      </c>
      <c r="E106" s="3" t="s">
        <v>143</v>
      </c>
      <c r="F106" s="328" t="n">
        <v>2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27" t="s">
        <v>394</v>
      </c>
      <c r="D107" s="327" t="s">
        <v>395</v>
      </c>
      <c r="E107" s="3" t="s">
        <v>143</v>
      </c>
      <c r="F107" s="328" t="n">
        <v>2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27" t="s">
        <v>405</v>
      </c>
      <c r="D108" s="327" t="s">
        <v>406</v>
      </c>
      <c r="E108" s="3" t="s">
        <v>143</v>
      </c>
      <c r="F108" s="328" t="n">
        <v>2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23" t="s">
        <v>2005</v>
      </c>
      <c r="D109" s="324" t="s">
        <v>2005</v>
      </c>
      <c r="E109" s="325"/>
      <c r="F109" s="326" t="n">
        <v>0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23" t="s">
        <v>319</v>
      </c>
      <c r="D110" s="324" t="s">
        <v>320</v>
      </c>
      <c r="E110" s="325"/>
      <c r="F110" s="326" t="n">
        <v>162.5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27"/>
      <c r="D111" s="327" t="s">
        <v>332</v>
      </c>
      <c r="E111" s="3"/>
      <c r="F111" s="328" t="n">
        <v>0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27"/>
      <c r="D112" s="327" t="s">
        <v>295</v>
      </c>
      <c r="E112" s="3"/>
      <c r="F112" s="328" t="n">
        <v>162.5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27" t="s">
        <v>319</v>
      </c>
      <c r="D113" s="327" t="s">
        <v>155</v>
      </c>
      <c r="E113" s="3"/>
      <c r="F113" s="328" t="n">
        <v>162.5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29" t="s">
        <v>2003</v>
      </c>
      <c r="D114" s="24"/>
      <c r="E114" s="24"/>
      <c r="F114" s="24"/>
      <c r="G114" s="24"/>
      <c r="H114" s="30"/>
    </row>
    <row r="115" s="31" customFormat="true" ht="16.5" hidden="false" customHeight="true" outlineLevel="0" collapsed="false">
      <c r="A115" s="24"/>
      <c r="B115" s="30"/>
      <c r="C115" s="327" t="s">
        <v>348</v>
      </c>
      <c r="D115" s="327" t="s">
        <v>349</v>
      </c>
      <c r="E115" s="3" t="s">
        <v>350</v>
      </c>
      <c r="F115" s="328" t="n">
        <v>162.5</v>
      </c>
      <c r="G115" s="24"/>
      <c r="H115" s="30"/>
    </row>
    <row r="116" s="31" customFormat="true" ht="22.5" hidden="false" customHeight="false" outlineLevel="0" collapsed="false">
      <c r="A116" s="24"/>
      <c r="B116" s="30"/>
      <c r="C116" s="327" t="s">
        <v>544</v>
      </c>
      <c r="D116" s="327" t="s">
        <v>545</v>
      </c>
      <c r="E116" s="3" t="s">
        <v>487</v>
      </c>
      <c r="F116" s="328" t="n">
        <v>258.984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27" t="s">
        <v>551</v>
      </c>
      <c r="D117" s="327" t="s">
        <v>552</v>
      </c>
      <c r="E117" s="3" t="s">
        <v>487</v>
      </c>
      <c r="F117" s="328" t="n">
        <v>45.703</v>
      </c>
      <c r="G117" s="24"/>
      <c r="H117" s="30"/>
    </row>
    <row r="118" s="31" customFormat="true" ht="22.5" hidden="false" customHeight="false" outlineLevel="0" collapsed="false">
      <c r="A118" s="24"/>
      <c r="B118" s="30"/>
      <c r="C118" s="327" t="s">
        <v>559</v>
      </c>
      <c r="D118" s="327" t="s">
        <v>560</v>
      </c>
      <c r="E118" s="3" t="s">
        <v>487</v>
      </c>
      <c r="F118" s="328" t="n">
        <v>304.688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23" t="s">
        <v>321</v>
      </c>
      <c r="D119" s="324" t="s">
        <v>320</v>
      </c>
      <c r="E119" s="325"/>
      <c r="F119" s="326" t="n">
        <v>325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327"/>
      <c r="D120" s="327" t="s">
        <v>332</v>
      </c>
      <c r="E120" s="3"/>
      <c r="F120" s="328" t="n">
        <v>0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27"/>
      <c r="D121" s="327" t="s">
        <v>358</v>
      </c>
      <c r="E121" s="3"/>
      <c r="F121" s="328" t="n">
        <v>325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27" t="s">
        <v>321</v>
      </c>
      <c r="D122" s="327" t="s">
        <v>155</v>
      </c>
      <c r="E122" s="3"/>
      <c r="F122" s="328" t="n">
        <v>325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29" t="s">
        <v>2003</v>
      </c>
      <c r="D123" s="24"/>
      <c r="E123" s="24"/>
      <c r="F123" s="24"/>
      <c r="G123" s="24"/>
      <c r="H123" s="30"/>
    </row>
    <row r="124" s="31" customFormat="true" ht="16.5" hidden="false" customHeight="true" outlineLevel="0" collapsed="false">
      <c r="A124" s="24"/>
      <c r="B124" s="30"/>
      <c r="C124" s="327" t="s">
        <v>354</v>
      </c>
      <c r="D124" s="327" t="s">
        <v>355</v>
      </c>
      <c r="E124" s="3" t="s">
        <v>350</v>
      </c>
      <c r="F124" s="328" t="n">
        <v>325</v>
      </c>
      <c r="G124" s="24"/>
      <c r="H124" s="30"/>
    </row>
    <row r="125" s="31" customFormat="true" ht="22.5" hidden="false" customHeight="false" outlineLevel="0" collapsed="false">
      <c r="A125" s="24"/>
      <c r="B125" s="30"/>
      <c r="C125" s="327" t="s">
        <v>544</v>
      </c>
      <c r="D125" s="327" t="s">
        <v>545</v>
      </c>
      <c r="E125" s="3" t="s">
        <v>487</v>
      </c>
      <c r="F125" s="328" t="n">
        <v>258.984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27" t="s">
        <v>551</v>
      </c>
      <c r="D126" s="327" t="s">
        <v>552</v>
      </c>
      <c r="E126" s="3" t="s">
        <v>487</v>
      </c>
      <c r="F126" s="328" t="n">
        <v>45.703</v>
      </c>
      <c r="G126" s="24"/>
      <c r="H126" s="30"/>
    </row>
    <row r="127" s="31" customFormat="true" ht="22.5" hidden="false" customHeight="false" outlineLevel="0" collapsed="false">
      <c r="A127" s="24"/>
      <c r="B127" s="30"/>
      <c r="C127" s="327" t="s">
        <v>559</v>
      </c>
      <c r="D127" s="327" t="s">
        <v>560</v>
      </c>
      <c r="E127" s="3" t="s">
        <v>487</v>
      </c>
      <c r="F127" s="328" t="n">
        <v>304.688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23" t="s">
        <v>295</v>
      </c>
      <c r="D128" s="324" t="s">
        <v>296</v>
      </c>
      <c r="E128" s="325"/>
      <c r="F128" s="326" t="n">
        <v>162.5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27"/>
      <c r="D129" s="327" t="s">
        <v>332</v>
      </c>
      <c r="E129" s="3"/>
      <c r="F129" s="328" t="n">
        <v>0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27"/>
      <c r="D130" s="327" t="s">
        <v>364</v>
      </c>
      <c r="E130" s="3"/>
      <c r="F130" s="328" t="n">
        <v>162.5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27" t="s">
        <v>295</v>
      </c>
      <c r="D131" s="327" t="s">
        <v>155</v>
      </c>
      <c r="E131" s="3"/>
      <c r="F131" s="328" t="n">
        <v>162.5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29" t="s">
        <v>2003</v>
      </c>
      <c r="D132" s="24"/>
      <c r="E132" s="24"/>
      <c r="F132" s="24"/>
      <c r="G132" s="24"/>
      <c r="H132" s="30"/>
    </row>
    <row r="133" s="31" customFormat="true" ht="16.5" hidden="false" customHeight="true" outlineLevel="0" collapsed="false">
      <c r="A133" s="24"/>
      <c r="B133" s="30"/>
      <c r="C133" s="327" t="s">
        <v>360</v>
      </c>
      <c r="D133" s="327" t="s">
        <v>361</v>
      </c>
      <c r="E133" s="3" t="s">
        <v>350</v>
      </c>
      <c r="F133" s="328" t="n">
        <v>162.5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27" t="s">
        <v>348</v>
      </c>
      <c r="D134" s="327" t="s">
        <v>349</v>
      </c>
      <c r="E134" s="3" t="s">
        <v>350</v>
      </c>
      <c r="F134" s="328" t="n">
        <v>162.5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27" t="s">
        <v>354</v>
      </c>
      <c r="D135" s="327" t="s">
        <v>355</v>
      </c>
      <c r="E135" s="3" t="s">
        <v>350</v>
      </c>
      <c r="F135" s="328" t="n">
        <v>325</v>
      </c>
      <c r="G135" s="24"/>
      <c r="H135" s="30"/>
    </row>
    <row r="136" s="31" customFormat="true" ht="22.5" hidden="false" customHeight="false" outlineLevel="0" collapsed="false">
      <c r="A136" s="24"/>
      <c r="B136" s="30"/>
      <c r="C136" s="327" t="s">
        <v>544</v>
      </c>
      <c r="D136" s="327" t="s">
        <v>545</v>
      </c>
      <c r="E136" s="3" t="s">
        <v>487</v>
      </c>
      <c r="F136" s="328" t="n">
        <v>258.984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27" t="s">
        <v>551</v>
      </c>
      <c r="D137" s="327" t="s">
        <v>552</v>
      </c>
      <c r="E137" s="3" t="s">
        <v>487</v>
      </c>
      <c r="F137" s="328" t="n">
        <v>45.703</v>
      </c>
      <c r="G137" s="24"/>
      <c r="H137" s="30"/>
    </row>
    <row r="138" s="31" customFormat="true" ht="22.5" hidden="false" customHeight="false" outlineLevel="0" collapsed="false">
      <c r="A138" s="24"/>
      <c r="B138" s="30"/>
      <c r="C138" s="327" t="s">
        <v>559</v>
      </c>
      <c r="D138" s="327" t="s">
        <v>560</v>
      </c>
      <c r="E138" s="3" t="s">
        <v>487</v>
      </c>
      <c r="F138" s="328" t="n">
        <v>304.688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323" t="s">
        <v>298</v>
      </c>
      <c r="D139" s="324" t="s">
        <v>299</v>
      </c>
      <c r="E139" s="325"/>
      <c r="F139" s="326" t="n">
        <v>32.25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327"/>
      <c r="D140" s="327" t="s">
        <v>332</v>
      </c>
      <c r="E140" s="3"/>
      <c r="F140" s="328" t="n">
        <v>0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327"/>
      <c r="D141" s="327" t="s">
        <v>449</v>
      </c>
      <c r="E141" s="3"/>
      <c r="F141" s="328" t="n">
        <v>3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27"/>
      <c r="D142" s="327" t="s">
        <v>450</v>
      </c>
      <c r="E142" s="3"/>
      <c r="F142" s="328" t="n">
        <v>29.25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27" t="s">
        <v>298</v>
      </c>
      <c r="D143" s="327" t="s">
        <v>155</v>
      </c>
      <c r="E143" s="3"/>
      <c r="F143" s="328" t="n">
        <v>32.25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29" t="s">
        <v>2003</v>
      </c>
      <c r="D144" s="24"/>
      <c r="E144" s="24"/>
      <c r="F144" s="24"/>
      <c r="G144" s="24"/>
      <c r="H144" s="30"/>
    </row>
    <row r="145" s="31" customFormat="true" ht="16.5" hidden="false" customHeight="true" outlineLevel="0" collapsed="false">
      <c r="A145" s="24"/>
      <c r="B145" s="30"/>
      <c r="C145" s="327" t="s">
        <v>445</v>
      </c>
      <c r="D145" s="327" t="s">
        <v>446</v>
      </c>
      <c r="E145" s="3" t="s">
        <v>428</v>
      </c>
      <c r="F145" s="328" t="n">
        <v>32.25</v>
      </c>
      <c r="G145" s="24"/>
      <c r="H145" s="30"/>
    </row>
    <row r="146" s="31" customFormat="true" ht="22.5" hidden="false" customHeight="false" outlineLevel="0" collapsed="false">
      <c r="A146" s="24"/>
      <c r="B146" s="30"/>
      <c r="C146" s="327" t="s">
        <v>504</v>
      </c>
      <c r="D146" s="327" t="s">
        <v>505</v>
      </c>
      <c r="E146" s="3" t="s">
        <v>487</v>
      </c>
      <c r="F146" s="328" t="n">
        <v>95.575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323" t="s">
        <v>301</v>
      </c>
      <c r="D147" s="324" t="s">
        <v>299</v>
      </c>
      <c r="E147" s="325"/>
      <c r="F147" s="326" t="n">
        <v>3.48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327"/>
      <c r="D148" s="327" t="s">
        <v>332</v>
      </c>
      <c r="E148" s="3"/>
      <c r="F148" s="328" t="n">
        <v>0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27"/>
      <c r="D149" s="327" t="s">
        <v>455</v>
      </c>
      <c r="E149" s="3"/>
      <c r="F149" s="328" t="n">
        <v>3.48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27" t="s">
        <v>301</v>
      </c>
      <c r="D150" s="327" t="s">
        <v>155</v>
      </c>
      <c r="E150" s="3"/>
      <c r="F150" s="328" t="n">
        <v>3.48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29" t="s">
        <v>2003</v>
      </c>
      <c r="D151" s="24"/>
      <c r="E151" s="24"/>
      <c r="F151" s="24"/>
      <c r="G151" s="24"/>
      <c r="H151" s="30"/>
    </row>
    <row r="152" s="31" customFormat="true" ht="16.5" hidden="false" customHeight="true" outlineLevel="0" collapsed="false">
      <c r="A152" s="24"/>
      <c r="B152" s="30"/>
      <c r="C152" s="327" t="s">
        <v>451</v>
      </c>
      <c r="D152" s="327" t="s">
        <v>452</v>
      </c>
      <c r="E152" s="3" t="s">
        <v>428</v>
      </c>
      <c r="F152" s="328" t="n">
        <v>3.48</v>
      </c>
      <c r="G152" s="24"/>
      <c r="H152" s="30"/>
    </row>
    <row r="153" s="31" customFormat="true" ht="22.5" hidden="false" customHeight="false" outlineLevel="0" collapsed="false">
      <c r="A153" s="24"/>
      <c r="B153" s="30"/>
      <c r="C153" s="327" t="s">
        <v>504</v>
      </c>
      <c r="D153" s="327" t="s">
        <v>505</v>
      </c>
      <c r="E153" s="3" t="s">
        <v>487</v>
      </c>
      <c r="F153" s="328" t="n">
        <v>95.575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323" t="s">
        <v>303</v>
      </c>
      <c r="D154" s="324" t="s">
        <v>299</v>
      </c>
      <c r="E154" s="325"/>
      <c r="F154" s="326" t="n">
        <v>2.5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27"/>
      <c r="D155" s="327" t="s">
        <v>332</v>
      </c>
      <c r="E155" s="3"/>
      <c r="F155" s="328" t="n">
        <v>0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27"/>
      <c r="D156" s="327" t="s">
        <v>436</v>
      </c>
      <c r="E156" s="3"/>
      <c r="F156" s="328" t="n">
        <v>2.5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27" t="s">
        <v>303</v>
      </c>
      <c r="D157" s="327" t="s">
        <v>155</v>
      </c>
      <c r="E157" s="3"/>
      <c r="F157" s="328" t="n">
        <v>2.5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29" t="s">
        <v>2003</v>
      </c>
      <c r="D158" s="24"/>
      <c r="E158" s="24"/>
      <c r="F158" s="24"/>
      <c r="G158" s="24"/>
      <c r="H158" s="30"/>
    </row>
    <row r="159" s="31" customFormat="true" ht="16.5" hidden="false" customHeight="true" outlineLevel="0" collapsed="false">
      <c r="A159" s="24"/>
      <c r="B159" s="30"/>
      <c r="C159" s="327" t="s">
        <v>432</v>
      </c>
      <c r="D159" s="327" t="s">
        <v>433</v>
      </c>
      <c r="E159" s="3" t="s">
        <v>428</v>
      </c>
      <c r="F159" s="328" t="n">
        <v>2.5</v>
      </c>
      <c r="G159" s="24"/>
      <c r="H159" s="30"/>
    </row>
    <row r="160" s="31" customFormat="true" ht="22.5" hidden="false" customHeight="false" outlineLevel="0" collapsed="false">
      <c r="A160" s="24"/>
      <c r="B160" s="30"/>
      <c r="C160" s="327" t="s">
        <v>504</v>
      </c>
      <c r="D160" s="327" t="s">
        <v>505</v>
      </c>
      <c r="E160" s="3" t="s">
        <v>487</v>
      </c>
      <c r="F160" s="328" t="n">
        <v>95.575</v>
      </c>
      <c r="G160" s="24"/>
      <c r="H160" s="30"/>
    </row>
    <row r="161" s="31" customFormat="true" ht="26.25" hidden="false" customHeight="true" outlineLevel="0" collapsed="false">
      <c r="A161" s="24"/>
      <c r="B161" s="30"/>
      <c r="C161" s="322" t="s">
        <v>2006</v>
      </c>
      <c r="D161" s="322" t="s">
        <v>90</v>
      </c>
      <c r="E161" s="24"/>
      <c r="F161" s="24"/>
      <c r="G161" s="24"/>
      <c r="H161" s="30"/>
    </row>
    <row r="162" s="31" customFormat="true" ht="16.5" hidden="false" customHeight="true" outlineLevel="0" collapsed="false">
      <c r="A162" s="24"/>
      <c r="B162" s="30"/>
      <c r="C162" s="323" t="s">
        <v>565</v>
      </c>
      <c r="D162" s="324" t="s">
        <v>566</v>
      </c>
      <c r="E162" s="325"/>
      <c r="F162" s="326" t="n">
        <v>20.77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27"/>
      <c r="D163" s="327" t="s">
        <v>846</v>
      </c>
      <c r="E163" s="3"/>
      <c r="F163" s="328" t="n">
        <v>0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27"/>
      <c r="D164" s="327" t="s">
        <v>965</v>
      </c>
      <c r="E164" s="3"/>
      <c r="F164" s="328" t="n">
        <v>10.66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27"/>
      <c r="D165" s="327" t="s">
        <v>966</v>
      </c>
      <c r="E165" s="3"/>
      <c r="F165" s="328" t="n">
        <v>10.11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27" t="s">
        <v>565</v>
      </c>
      <c r="D166" s="327" t="s">
        <v>155</v>
      </c>
      <c r="E166" s="3"/>
      <c r="F166" s="328" t="n">
        <v>20.77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29" t="s">
        <v>2003</v>
      </c>
      <c r="D167" s="24"/>
      <c r="E167" s="24"/>
      <c r="F167" s="24"/>
      <c r="G167" s="24"/>
      <c r="H167" s="30"/>
    </row>
    <row r="168" s="31" customFormat="true" ht="16.5" hidden="false" customHeight="true" outlineLevel="0" collapsed="false">
      <c r="A168" s="24"/>
      <c r="B168" s="30"/>
      <c r="C168" s="327" t="s">
        <v>961</v>
      </c>
      <c r="D168" s="327" t="s">
        <v>962</v>
      </c>
      <c r="E168" s="3" t="s">
        <v>350</v>
      </c>
      <c r="F168" s="328" t="n">
        <v>20.77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327" t="s">
        <v>968</v>
      </c>
      <c r="D169" s="327" t="s">
        <v>969</v>
      </c>
      <c r="E169" s="3" t="s">
        <v>350</v>
      </c>
      <c r="F169" s="328" t="n">
        <v>20.77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23" t="s">
        <v>568</v>
      </c>
      <c r="D170" s="324" t="s">
        <v>569</v>
      </c>
      <c r="E170" s="325"/>
      <c r="F170" s="326" t="n">
        <v>10.32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27"/>
      <c r="D171" s="327" t="s">
        <v>846</v>
      </c>
      <c r="E171" s="3"/>
      <c r="F171" s="328" t="n">
        <v>0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27"/>
      <c r="D172" s="327" t="s">
        <v>986</v>
      </c>
      <c r="E172" s="3"/>
      <c r="F172" s="328" t="n">
        <v>10.32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27" t="s">
        <v>568</v>
      </c>
      <c r="D173" s="327" t="s">
        <v>155</v>
      </c>
      <c r="E173" s="3"/>
      <c r="F173" s="328" t="n">
        <v>10.32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29" t="s">
        <v>2003</v>
      </c>
      <c r="D174" s="24"/>
      <c r="E174" s="24"/>
      <c r="F174" s="24"/>
      <c r="G174" s="24"/>
      <c r="H174" s="30"/>
    </row>
    <row r="175" s="31" customFormat="true" ht="22.5" hidden="false" customHeight="false" outlineLevel="0" collapsed="false">
      <c r="A175" s="24"/>
      <c r="B175" s="30"/>
      <c r="C175" s="327" t="s">
        <v>982</v>
      </c>
      <c r="D175" s="327" t="s">
        <v>983</v>
      </c>
      <c r="E175" s="3" t="s">
        <v>350</v>
      </c>
      <c r="F175" s="328" t="n">
        <v>10.32</v>
      </c>
      <c r="G175" s="24"/>
      <c r="H175" s="30"/>
    </row>
    <row r="176" s="31" customFormat="true" ht="22.5" hidden="false" customHeight="false" outlineLevel="0" collapsed="false">
      <c r="A176" s="24"/>
      <c r="B176" s="30"/>
      <c r="C176" s="327" t="s">
        <v>987</v>
      </c>
      <c r="D176" s="327" t="s">
        <v>988</v>
      </c>
      <c r="E176" s="3" t="s">
        <v>350</v>
      </c>
      <c r="F176" s="328" t="n">
        <v>10.32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323" t="s">
        <v>571</v>
      </c>
      <c r="D177" s="324" t="s">
        <v>572</v>
      </c>
      <c r="E177" s="325"/>
      <c r="F177" s="326" t="n">
        <v>6.63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327"/>
      <c r="D178" s="327" t="s">
        <v>846</v>
      </c>
      <c r="E178" s="3"/>
      <c r="F178" s="328" t="n">
        <v>0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27"/>
      <c r="D179" s="327" t="s">
        <v>1019</v>
      </c>
      <c r="E179" s="3"/>
      <c r="F179" s="328" t="n">
        <v>6.63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27" t="s">
        <v>571</v>
      </c>
      <c r="D180" s="327" t="s">
        <v>155</v>
      </c>
      <c r="E180" s="3"/>
      <c r="F180" s="328" t="n">
        <v>6.63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29" t="s">
        <v>2003</v>
      </c>
      <c r="D181" s="24"/>
      <c r="E181" s="24"/>
      <c r="F181" s="24"/>
      <c r="G181" s="24"/>
      <c r="H181" s="30"/>
    </row>
    <row r="182" s="31" customFormat="true" ht="16.5" hidden="false" customHeight="true" outlineLevel="0" collapsed="false">
      <c r="A182" s="24"/>
      <c r="B182" s="30"/>
      <c r="C182" s="327" t="s">
        <v>1015</v>
      </c>
      <c r="D182" s="327" t="s">
        <v>1016</v>
      </c>
      <c r="E182" s="3" t="s">
        <v>350</v>
      </c>
      <c r="F182" s="328" t="n">
        <v>6.63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27" t="s">
        <v>1020</v>
      </c>
      <c r="D183" s="327" t="s">
        <v>1021</v>
      </c>
      <c r="E183" s="3" t="s">
        <v>350</v>
      </c>
      <c r="F183" s="328" t="n">
        <v>6.63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23" t="s">
        <v>574</v>
      </c>
      <c r="D184" s="324" t="s">
        <v>575</v>
      </c>
      <c r="E184" s="325"/>
      <c r="F184" s="326" t="n">
        <v>12.6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27"/>
      <c r="D185" s="327" t="s">
        <v>846</v>
      </c>
      <c r="E185" s="3"/>
      <c r="F185" s="328" t="n">
        <v>0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327"/>
      <c r="D186" s="327" t="s">
        <v>1034</v>
      </c>
      <c r="E186" s="3"/>
      <c r="F186" s="328" t="n">
        <v>12.6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27" t="s">
        <v>574</v>
      </c>
      <c r="D187" s="327" t="s">
        <v>155</v>
      </c>
      <c r="E187" s="3"/>
      <c r="F187" s="328" t="n">
        <v>12.6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29" t="s">
        <v>2003</v>
      </c>
      <c r="D188" s="24"/>
      <c r="E188" s="24"/>
      <c r="F188" s="24"/>
      <c r="G188" s="24"/>
      <c r="H188" s="30"/>
    </row>
    <row r="189" s="31" customFormat="true" ht="16.5" hidden="false" customHeight="true" outlineLevel="0" collapsed="false">
      <c r="A189" s="24"/>
      <c r="B189" s="30"/>
      <c r="C189" s="327" t="s">
        <v>1030</v>
      </c>
      <c r="D189" s="327" t="s">
        <v>1031</v>
      </c>
      <c r="E189" s="3" t="s">
        <v>350</v>
      </c>
      <c r="F189" s="328" t="n">
        <v>12.6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27" t="s">
        <v>1035</v>
      </c>
      <c r="D190" s="327" t="s">
        <v>1036</v>
      </c>
      <c r="E190" s="3" t="s">
        <v>350</v>
      </c>
      <c r="F190" s="328" t="n">
        <v>12.6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323" t="s">
        <v>577</v>
      </c>
      <c r="D191" s="324" t="s">
        <v>578</v>
      </c>
      <c r="E191" s="325"/>
      <c r="F191" s="326" t="n">
        <v>20.92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27"/>
      <c r="D192" s="327" t="s">
        <v>664</v>
      </c>
      <c r="E192" s="3"/>
      <c r="F192" s="328" t="n">
        <v>0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27"/>
      <c r="D193" s="327" t="s">
        <v>846</v>
      </c>
      <c r="E193" s="3"/>
      <c r="F193" s="328" t="n">
        <v>0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27"/>
      <c r="D194" s="327" t="s">
        <v>847</v>
      </c>
      <c r="E194" s="3"/>
      <c r="F194" s="328" t="n">
        <v>0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27"/>
      <c r="D195" s="327" t="s">
        <v>905</v>
      </c>
      <c r="E195" s="3"/>
      <c r="F195" s="328" t="n">
        <v>14.32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327"/>
      <c r="D196" s="327" t="s">
        <v>906</v>
      </c>
      <c r="E196" s="3"/>
      <c r="F196" s="328" t="n">
        <v>6.6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327" t="s">
        <v>577</v>
      </c>
      <c r="D197" s="327" t="s">
        <v>155</v>
      </c>
      <c r="E197" s="3"/>
      <c r="F197" s="328" t="n">
        <v>20.92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29" t="s">
        <v>2003</v>
      </c>
      <c r="D198" s="24"/>
      <c r="E198" s="24"/>
      <c r="F198" s="24"/>
      <c r="G198" s="24"/>
      <c r="H198" s="30"/>
    </row>
    <row r="199" s="31" customFormat="true" ht="16.5" hidden="false" customHeight="true" outlineLevel="0" collapsed="false">
      <c r="A199" s="24"/>
      <c r="B199" s="30"/>
      <c r="C199" s="327" t="s">
        <v>901</v>
      </c>
      <c r="D199" s="327" t="s">
        <v>902</v>
      </c>
      <c r="E199" s="3" t="s">
        <v>350</v>
      </c>
      <c r="F199" s="328" t="n">
        <v>20.92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27" t="s">
        <v>908</v>
      </c>
      <c r="D200" s="327" t="s">
        <v>909</v>
      </c>
      <c r="E200" s="3" t="s">
        <v>350</v>
      </c>
      <c r="F200" s="328" t="n">
        <v>20.92</v>
      </c>
      <c r="G200" s="24"/>
      <c r="H200" s="30"/>
    </row>
    <row r="201" s="31" customFormat="true" ht="16.5" hidden="false" customHeight="true" outlineLevel="0" collapsed="false">
      <c r="A201" s="24"/>
      <c r="B201" s="30"/>
      <c r="C201" s="323" t="s">
        <v>580</v>
      </c>
      <c r="D201" s="324" t="s">
        <v>581</v>
      </c>
      <c r="E201" s="325"/>
      <c r="F201" s="326" t="n">
        <v>7.727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327"/>
      <c r="D202" s="327" t="s">
        <v>664</v>
      </c>
      <c r="E202" s="3"/>
      <c r="F202" s="328" t="n">
        <v>0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27"/>
      <c r="D203" s="327" t="s">
        <v>932</v>
      </c>
      <c r="E203" s="3"/>
      <c r="F203" s="328" t="n">
        <v>0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327"/>
      <c r="D204" s="327" t="s">
        <v>941</v>
      </c>
      <c r="E204" s="3"/>
      <c r="F204" s="328" t="n">
        <v>3.6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327"/>
      <c r="D205" s="327" t="s">
        <v>942</v>
      </c>
      <c r="E205" s="3"/>
      <c r="F205" s="328" t="n">
        <v>4.127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327" t="s">
        <v>580</v>
      </c>
      <c r="D206" s="327" t="s">
        <v>155</v>
      </c>
      <c r="E206" s="3"/>
      <c r="F206" s="328" t="n">
        <v>7.727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29" t="s">
        <v>2003</v>
      </c>
      <c r="D207" s="24"/>
      <c r="E207" s="24"/>
      <c r="F207" s="24"/>
      <c r="G207" s="24"/>
      <c r="H207" s="30"/>
    </row>
    <row r="208" s="31" customFormat="true" ht="16.5" hidden="false" customHeight="true" outlineLevel="0" collapsed="false">
      <c r="A208" s="24"/>
      <c r="B208" s="30"/>
      <c r="C208" s="327" t="s">
        <v>937</v>
      </c>
      <c r="D208" s="327" t="s">
        <v>938</v>
      </c>
      <c r="E208" s="3" t="s">
        <v>350</v>
      </c>
      <c r="F208" s="328" t="n">
        <v>7.727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327" t="s">
        <v>944</v>
      </c>
      <c r="D209" s="327" t="s">
        <v>945</v>
      </c>
      <c r="E209" s="3" t="s">
        <v>350</v>
      </c>
      <c r="F209" s="328" t="n">
        <v>7.727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23" t="s">
        <v>583</v>
      </c>
      <c r="D210" s="324" t="s">
        <v>584</v>
      </c>
      <c r="E210" s="325"/>
      <c r="F210" s="326" t="n">
        <v>10.288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27"/>
      <c r="D211" s="327" t="s">
        <v>846</v>
      </c>
      <c r="E211" s="3"/>
      <c r="F211" s="328" t="n">
        <v>0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27"/>
      <c r="D212" s="327" t="s">
        <v>890</v>
      </c>
      <c r="E212" s="3"/>
      <c r="F212" s="328" t="n">
        <v>10.288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27" t="s">
        <v>583</v>
      </c>
      <c r="D213" s="327" t="s">
        <v>155</v>
      </c>
      <c r="E213" s="3"/>
      <c r="F213" s="328" t="n">
        <v>10.288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329" t="s">
        <v>2003</v>
      </c>
      <c r="D214" s="24"/>
      <c r="E214" s="24"/>
      <c r="F214" s="24"/>
      <c r="G214" s="24"/>
      <c r="H214" s="30"/>
    </row>
    <row r="215" s="31" customFormat="true" ht="16.5" hidden="false" customHeight="true" outlineLevel="0" collapsed="false">
      <c r="A215" s="24"/>
      <c r="B215" s="30"/>
      <c r="C215" s="327" t="s">
        <v>886</v>
      </c>
      <c r="D215" s="327" t="s">
        <v>887</v>
      </c>
      <c r="E215" s="3" t="s">
        <v>350</v>
      </c>
      <c r="F215" s="328" t="n">
        <v>10.288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327" t="s">
        <v>891</v>
      </c>
      <c r="D216" s="327" t="s">
        <v>892</v>
      </c>
      <c r="E216" s="3" t="s">
        <v>350</v>
      </c>
      <c r="F216" s="328" t="n">
        <v>10.288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23" t="s">
        <v>586</v>
      </c>
      <c r="D217" s="324" t="s">
        <v>587</v>
      </c>
      <c r="E217" s="325"/>
      <c r="F217" s="326" t="n">
        <v>4.872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27"/>
      <c r="D218" s="327" t="s">
        <v>846</v>
      </c>
      <c r="E218" s="3"/>
      <c r="F218" s="328" t="n">
        <v>0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27"/>
      <c r="D219" s="327" t="s">
        <v>933</v>
      </c>
      <c r="E219" s="3"/>
      <c r="F219" s="328" t="n">
        <v>0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27"/>
      <c r="D220" s="327" t="s">
        <v>958</v>
      </c>
      <c r="E220" s="3"/>
      <c r="F220" s="328" t="n">
        <v>2.38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27"/>
      <c r="D221" s="327" t="s">
        <v>959</v>
      </c>
      <c r="E221" s="3"/>
      <c r="F221" s="328" t="n">
        <v>2.492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27" t="s">
        <v>586</v>
      </c>
      <c r="D222" s="327" t="s">
        <v>155</v>
      </c>
      <c r="E222" s="3"/>
      <c r="F222" s="328" t="n">
        <v>4.872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29" t="s">
        <v>2003</v>
      </c>
      <c r="D223" s="24"/>
      <c r="E223" s="24"/>
      <c r="F223" s="24"/>
      <c r="G223" s="24"/>
      <c r="H223" s="30"/>
    </row>
    <row r="224" s="31" customFormat="true" ht="16.5" hidden="false" customHeight="true" outlineLevel="0" collapsed="false">
      <c r="A224" s="24"/>
      <c r="B224" s="30"/>
      <c r="C224" s="327" t="s">
        <v>954</v>
      </c>
      <c r="D224" s="327" t="s">
        <v>955</v>
      </c>
      <c r="E224" s="3" t="s">
        <v>428</v>
      </c>
      <c r="F224" s="328" t="n">
        <v>4.872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327" t="s">
        <v>972</v>
      </c>
      <c r="D225" s="327" t="s">
        <v>973</v>
      </c>
      <c r="E225" s="3" t="s">
        <v>487</v>
      </c>
      <c r="F225" s="328" t="n">
        <v>0.877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23" t="s">
        <v>589</v>
      </c>
      <c r="D226" s="324" t="s">
        <v>590</v>
      </c>
      <c r="E226" s="325"/>
      <c r="F226" s="326" t="n">
        <v>1.74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27"/>
      <c r="D227" s="327" t="s">
        <v>846</v>
      </c>
      <c r="E227" s="3"/>
      <c r="F227" s="328" t="n">
        <v>0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27"/>
      <c r="D228" s="327" t="s">
        <v>933</v>
      </c>
      <c r="E228" s="3"/>
      <c r="F228" s="328" t="n">
        <v>0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327"/>
      <c r="D229" s="327" t="s">
        <v>981</v>
      </c>
      <c r="E229" s="3"/>
      <c r="F229" s="328" t="n">
        <v>1.74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27" t="s">
        <v>589</v>
      </c>
      <c r="D230" s="327" t="s">
        <v>155</v>
      </c>
      <c r="E230" s="3"/>
      <c r="F230" s="328" t="n">
        <v>1.74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29" t="s">
        <v>2003</v>
      </c>
      <c r="D231" s="24"/>
      <c r="E231" s="24"/>
      <c r="F231" s="24"/>
      <c r="G231" s="24"/>
      <c r="H231" s="30"/>
    </row>
    <row r="232" s="31" customFormat="true" ht="16.5" hidden="false" customHeight="true" outlineLevel="0" collapsed="false">
      <c r="A232" s="24"/>
      <c r="B232" s="30"/>
      <c r="C232" s="327" t="s">
        <v>977</v>
      </c>
      <c r="D232" s="327" t="s">
        <v>978</v>
      </c>
      <c r="E232" s="3" t="s">
        <v>428</v>
      </c>
      <c r="F232" s="328" t="n">
        <v>1.74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27" t="s">
        <v>991</v>
      </c>
      <c r="D233" s="327" t="s">
        <v>992</v>
      </c>
      <c r="E233" s="3" t="s">
        <v>487</v>
      </c>
      <c r="F233" s="328" t="n">
        <v>0.313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23" t="s">
        <v>593</v>
      </c>
      <c r="D234" s="324" t="s">
        <v>594</v>
      </c>
      <c r="E234" s="325"/>
      <c r="F234" s="326" t="n">
        <v>5.6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327"/>
      <c r="D235" s="327" t="s">
        <v>846</v>
      </c>
      <c r="E235" s="3"/>
      <c r="F235" s="328" t="n">
        <v>0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27"/>
      <c r="D236" s="327" t="s">
        <v>1013</v>
      </c>
      <c r="E236" s="3"/>
      <c r="F236" s="328" t="n">
        <v>0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27"/>
      <c r="D237" s="327" t="s">
        <v>1014</v>
      </c>
      <c r="E237" s="3"/>
      <c r="F237" s="328" t="n">
        <v>5.6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327" t="s">
        <v>593</v>
      </c>
      <c r="D238" s="327" t="s">
        <v>155</v>
      </c>
      <c r="E238" s="3"/>
      <c r="F238" s="328" t="n">
        <v>5.6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329" t="s">
        <v>2003</v>
      </c>
      <c r="D239" s="24"/>
      <c r="E239" s="24"/>
      <c r="F239" s="24"/>
      <c r="G239" s="24"/>
      <c r="H239" s="30"/>
    </row>
    <row r="240" s="31" customFormat="true" ht="16.5" hidden="false" customHeight="true" outlineLevel="0" collapsed="false">
      <c r="A240" s="24"/>
      <c r="B240" s="30"/>
      <c r="C240" s="327" t="s">
        <v>1009</v>
      </c>
      <c r="D240" s="327" t="s">
        <v>1010</v>
      </c>
      <c r="E240" s="3" t="s">
        <v>428</v>
      </c>
      <c r="F240" s="328" t="n">
        <v>5.6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27" t="s">
        <v>1024</v>
      </c>
      <c r="D241" s="327" t="s">
        <v>1025</v>
      </c>
      <c r="E241" s="3" t="s">
        <v>487</v>
      </c>
      <c r="F241" s="328" t="n">
        <v>1.12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23" t="s">
        <v>596</v>
      </c>
      <c r="D242" s="324" t="s">
        <v>597</v>
      </c>
      <c r="E242" s="325"/>
      <c r="F242" s="326" t="n">
        <v>1.315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327"/>
      <c r="D243" s="327" t="s">
        <v>664</v>
      </c>
      <c r="E243" s="3"/>
      <c r="F243" s="328" t="n">
        <v>0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327"/>
      <c r="D244" s="327" t="s">
        <v>932</v>
      </c>
      <c r="E244" s="3"/>
      <c r="F244" s="328" t="n">
        <v>0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27"/>
      <c r="D245" s="327" t="s">
        <v>933</v>
      </c>
      <c r="E245" s="3"/>
      <c r="F245" s="328" t="n">
        <v>0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27"/>
      <c r="D246" s="327" t="s">
        <v>934</v>
      </c>
      <c r="E246" s="3"/>
      <c r="F246" s="328" t="n">
        <v>0.528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327"/>
      <c r="D247" s="327" t="s">
        <v>935</v>
      </c>
      <c r="E247" s="3"/>
      <c r="F247" s="328" t="n">
        <v>0.787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27" t="s">
        <v>596</v>
      </c>
      <c r="D248" s="327" t="s">
        <v>155</v>
      </c>
      <c r="E248" s="3"/>
      <c r="F248" s="328" t="n">
        <v>1.315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29" t="s">
        <v>2003</v>
      </c>
      <c r="D249" s="24"/>
      <c r="E249" s="24"/>
      <c r="F249" s="24"/>
      <c r="G249" s="24"/>
      <c r="H249" s="30"/>
    </row>
    <row r="250" s="31" customFormat="true" ht="16.5" hidden="false" customHeight="true" outlineLevel="0" collapsed="false">
      <c r="A250" s="24"/>
      <c r="B250" s="30"/>
      <c r="C250" s="327" t="s">
        <v>928</v>
      </c>
      <c r="D250" s="327" t="s">
        <v>929</v>
      </c>
      <c r="E250" s="3" t="s">
        <v>428</v>
      </c>
      <c r="F250" s="328" t="n">
        <v>1.315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27" t="s">
        <v>949</v>
      </c>
      <c r="D251" s="327" t="s">
        <v>950</v>
      </c>
      <c r="E251" s="3" t="s">
        <v>487</v>
      </c>
      <c r="F251" s="328" t="n">
        <v>0.237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323" t="s">
        <v>599</v>
      </c>
      <c r="D252" s="324" t="s">
        <v>600</v>
      </c>
      <c r="E252" s="325"/>
      <c r="F252" s="326" t="n">
        <v>4.592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27"/>
      <c r="D253" s="327" t="s">
        <v>846</v>
      </c>
      <c r="E253" s="3"/>
      <c r="F253" s="328" t="n">
        <v>0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27"/>
      <c r="D254" s="327" t="s">
        <v>882</v>
      </c>
      <c r="E254" s="3"/>
      <c r="F254" s="328" t="n">
        <v>0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27"/>
      <c r="D255" s="327" t="s">
        <v>883</v>
      </c>
      <c r="E255" s="3"/>
      <c r="F255" s="328" t="n">
        <v>2.296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327"/>
      <c r="D256" s="327" t="s">
        <v>884</v>
      </c>
      <c r="E256" s="3"/>
      <c r="F256" s="328" t="n">
        <v>2.296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327" t="s">
        <v>599</v>
      </c>
      <c r="D257" s="327" t="s">
        <v>155</v>
      </c>
      <c r="E257" s="3"/>
      <c r="F257" s="328" t="n">
        <v>4.592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329" t="s">
        <v>2003</v>
      </c>
      <c r="D258" s="24"/>
      <c r="E258" s="24"/>
      <c r="F258" s="24"/>
      <c r="G258" s="24"/>
      <c r="H258" s="30"/>
    </row>
    <row r="259" s="31" customFormat="true" ht="16.5" hidden="false" customHeight="true" outlineLevel="0" collapsed="false">
      <c r="A259" s="24"/>
      <c r="B259" s="30"/>
      <c r="C259" s="327" t="s">
        <v>878</v>
      </c>
      <c r="D259" s="327" t="s">
        <v>879</v>
      </c>
      <c r="E259" s="3" t="s">
        <v>428</v>
      </c>
      <c r="F259" s="328" t="n">
        <v>4.592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27" t="s">
        <v>913</v>
      </c>
      <c r="D260" s="327" t="s">
        <v>914</v>
      </c>
      <c r="E260" s="3" t="s">
        <v>487</v>
      </c>
      <c r="F260" s="328" t="n">
        <v>0.827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23" t="s">
        <v>602</v>
      </c>
      <c r="D261" s="324" t="s">
        <v>603</v>
      </c>
      <c r="E261" s="325"/>
      <c r="F261" s="326" t="n">
        <v>21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327"/>
      <c r="D262" s="327" t="s">
        <v>664</v>
      </c>
      <c r="E262" s="3"/>
      <c r="F262" s="328" t="n">
        <v>0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327"/>
      <c r="D263" s="327" t="s">
        <v>665</v>
      </c>
      <c r="E263" s="3"/>
      <c r="F263" s="328" t="n">
        <v>0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327"/>
      <c r="D264" s="327" t="s">
        <v>1078</v>
      </c>
      <c r="E264" s="3"/>
      <c r="F264" s="328" t="n">
        <v>0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327"/>
      <c r="D265" s="327" t="s">
        <v>6</v>
      </c>
      <c r="E265" s="3"/>
      <c r="F265" s="328" t="n">
        <v>21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327" t="s">
        <v>602</v>
      </c>
      <c r="D266" s="327" t="s">
        <v>155</v>
      </c>
      <c r="E266" s="3"/>
      <c r="F266" s="328" t="n">
        <v>21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29" t="s">
        <v>2003</v>
      </c>
      <c r="D267" s="24"/>
      <c r="E267" s="24"/>
      <c r="F267" s="24"/>
      <c r="G267" s="24"/>
      <c r="H267" s="30"/>
    </row>
    <row r="268" s="31" customFormat="true" ht="16.5" hidden="false" customHeight="true" outlineLevel="0" collapsed="false">
      <c r="A268" s="24"/>
      <c r="B268" s="30"/>
      <c r="C268" s="327" t="s">
        <v>1074</v>
      </c>
      <c r="D268" s="327" t="s">
        <v>1075</v>
      </c>
      <c r="E268" s="3" t="s">
        <v>350</v>
      </c>
      <c r="F268" s="328" t="n">
        <v>21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327" t="s">
        <v>809</v>
      </c>
      <c r="D269" s="327" t="s">
        <v>810</v>
      </c>
      <c r="E269" s="3" t="s">
        <v>428</v>
      </c>
      <c r="F269" s="328" t="n">
        <v>12.95</v>
      </c>
      <c r="G269" s="24"/>
      <c r="H269" s="30"/>
    </row>
    <row r="270" s="31" customFormat="true" ht="22.5" hidden="false" customHeight="false" outlineLevel="0" collapsed="false">
      <c r="A270" s="24"/>
      <c r="B270" s="30"/>
      <c r="C270" s="327" t="s">
        <v>1068</v>
      </c>
      <c r="D270" s="327" t="s">
        <v>1069</v>
      </c>
      <c r="E270" s="3" t="s">
        <v>350</v>
      </c>
      <c r="F270" s="328" t="n">
        <v>21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323" t="s">
        <v>2007</v>
      </c>
      <c r="D271" s="324" t="s">
        <v>2008</v>
      </c>
      <c r="E271" s="325"/>
      <c r="F271" s="326" t="n">
        <v>36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327"/>
      <c r="D272" s="327" t="s">
        <v>2009</v>
      </c>
      <c r="E272" s="3"/>
      <c r="F272" s="328" t="n">
        <v>36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323" t="s">
        <v>604</v>
      </c>
      <c r="D273" s="324" t="s">
        <v>605</v>
      </c>
      <c r="E273" s="325"/>
      <c r="F273" s="326" t="n">
        <v>18.6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27"/>
      <c r="D274" s="327" t="s">
        <v>1144</v>
      </c>
      <c r="E274" s="3"/>
      <c r="F274" s="328" t="n">
        <v>0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27"/>
      <c r="D275" s="327" t="s">
        <v>664</v>
      </c>
      <c r="E275" s="3"/>
      <c r="F275" s="328" t="n">
        <v>0</v>
      </c>
      <c r="G275" s="24"/>
      <c r="H275" s="30"/>
    </row>
    <row r="276" s="31" customFormat="true" ht="22.5" hidden="false" customHeight="false" outlineLevel="0" collapsed="false">
      <c r="A276" s="24"/>
      <c r="B276" s="30"/>
      <c r="C276" s="327"/>
      <c r="D276" s="327" t="s">
        <v>1150</v>
      </c>
      <c r="E276" s="3"/>
      <c r="F276" s="328" t="n">
        <v>0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327"/>
      <c r="D277" s="327" t="s">
        <v>1151</v>
      </c>
      <c r="E277" s="3"/>
      <c r="F277" s="328" t="n">
        <v>18.6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327" t="s">
        <v>604</v>
      </c>
      <c r="D278" s="327" t="s">
        <v>155</v>
      </c>
      <c r="E278" s="3"/>
      <c r="F278" s="328" t="n">
        <v>18.6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29" t="s">
        <v>2003</v>
      </c>
      <c r="D279" s="24"/>
      <c r="E279" s="24"/>
      <c r="F279" s="24"/>
      <c r="G279" s="24"/>
      <c r="H279" s="30"/>
    </row>
    <row r="280" s="31" customFormat="true" ht="16.5" hidden="false" customHeight="true" outlineLevel="0" collapsed="false">
      <c r="A280" s="24"/>
      <c r="B280" s="30"/>
      <c r="C280" s="327" t="s">
        <v>1147</v>
      </c>
      <c r="D280" s="327" t="s">
        <v>1148</v>
      </c>
      <c r="E280" s="3" t="s">
        <v>422</v>
      </c>
      <c r="F280" s="328" t="n">
        <v>18.6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27" t="s">
        <v>1140</v>
      </c>
      <c r="D281" s="327" t="s">
        <v>1141</v>
      </c>
      <c r="E281" s="3" t="s">
        <v>422</v>
      </c>
      <c r="F281" s="328" t="n">
        <v>18.6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323" t="s">
        <v>635</v>
      </c>
      <c r="D282" s="324" t="s">
        <v>636</v>
      </c>
      <c r="E282" s="325"/>
      <c r="F282" s="326" t="n">
        <v>8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327"/>
      <c r="D283" s="327" t="s">
        <v>664</v>
      </c>
      <c r="E283" s="3"/>
      <c r="F283" s="328" t="n">
        <v>0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327"/>
      <c r="D284" s="327" t="s">
        <v>1048</v>
      </c>
      <c r="E284" s="3"/>
      <c r="F284" s="328" t="n">
        <v>8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327" t="s">
        <v>635</v>
      </c>
      <c r="D285" s="327" t="s">
        <v>155</v>
      </c>
      <c r="E285" s="3"/>
      <c r="F285" s="328" t="n">
        <v>8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29" t="s">
        <v>2003</v>
      </c>
      <c r="D286" s="24"/>
      <c r="E286" s="24"/>
      <c r="F286" s="24"/>
      <c r="G286" s="24"/>
      <c r="H286" s="30"/>
    </row>
    <row r="287" s="31" customFormat="true" ht="22.5" hidden="false" customHeight="false" outlineLevel="0" collapsed="false">
      <c r="A287" s="24"/>
      <c r="B287" s="30"/>
      <c r="C287" s="327" t="s">
        <v>1044</v>
      </c>
      <c r="D287" s="327" t="s">
        <v>1045</v>
      </c>
      <c r="E287" s="3" t="s">
        <v>350</v>
      </c>
      <c r="F287" s="328" t="n">
        <v>8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27" t="s">
        <v>1050</v>
      </c>
      <c r="D288" s="327" t="s">
        <v>1051</v>
      </c>
      <c r="E288" s="3" t="s">
        <v>350</v>
      </c>
      <c r="F288" s="328" t="n">
        <v>8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327" t="s">
        <v>1056</v>
      </c>
      <c r="D289" s="327" t="s">
        <v>1057</v>
      </c>
      <c r="E289" s="3" t="s">
        <v>350</v>
      </c>
      <c r="F289" s="328" t="n">
        <v>40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327" t="s">
        <v>1086</v>
      </c>
      <c r="D290" s="327" t="s">
        <v>1087</v>
      </c>
      <c r="E290" s="3" t="s">
        <v>350</v>
      </c>
      <c r="F290" s="328" t="n">
        <v>8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327" t="s">
        <v>1092</v>
      </c>
      <c r="D291" s="327" t="s">
        <v>1093</v>
      </c>
      <c r="E291" s="3" t="s">
        <v>350</v>
      </c>
      <c r="F291" s="328" t="n">
        <v>8</v>
      </c>
      <c r="G291" s="24"/>
      <c r="H291" s="30"/>
    </row>
    <row r="292" s="31" customFormat="true" ht="16.5" hidden="false" customHeight="true" outlineLevel="0" collapsed="false">
      <c r="A292" s="24"/>
      <c r="B292" s="30"/>
      <c r="C292" s="323" t="s">
        <v>646</v>
      </c>
      <c r="D292" s="324" t="s">
        <v>647</v>
      </c>
      <c r="E292" s="325"/>
      <c r="F292" s="326" t="n">
        <v>18.095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327"/>
      <c r="D293" s="327" t="s">
        <v>846</v>
      </c>
      <c r="E293" s="3"/>
      <c r="F293" s="328" t="n">
        <v>0</v>
      </c>
      <c r="G293" s="24"/>
      <c r="H293" s="30"/>
    </row>
    <row r="294" s="31" customFormat="true" ht="22.5" hidden="false" customHeight="false" outlineLevel="0" collapsed="false">
      <c r="A294" s="24"/>
      <c r="B294" s="30"/>
      <c r="C294" s="327"/>
      <c r="D294" s="327" t="s">
        <v>1116</v>
      </c>
      <c r="E294" s="3"/>
      <c r="F294" s="328" t="n">
        <v>0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327"/>
      <c r="D295" s="327" t="s">
        <v>1117</v>
      </c>
      <c r="E295" s="3"/>
      <c r="F295" s="328" t="n">
        <v>7.095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27"/>
      <c r="D296" s="327" t="s">
        <v>1118</v>
      </c>
      <c r="E296" s="3"/>
      <c r="F296" s="328" t="n">
        <v>11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27" t="s">
        <v>646</v>
      </c>
      <c r="D297" s="327" t="s">
        <v>155</v>
      </c>
      <c r="E297" s="3"/>
      <c r="F297" s="328" t="n">
        <v>18.095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29" t="s">
        <v>2003</v>
      </c>
      <c r="D298" s="24"/>
      <c r="E298" s="24"/>
      <c r="F298" s="24"/>
      <c r="G298" s="24"/>
      <c r="H298" s="30"/>
    </row>
    <row r="299" s="31" customFormat="true" ht="16.5" hidden="false" customHeight="true" outlineLevel="0" collapsed="false">
      <c r="A299" s="24"/>
      <c r="B299" s="30"/>
      <c r="C299" s="327" t="s">
        <v>1112</v>
      </c>
      <c r="D299" s="327" t="s">
        <v>1113</v>
      </c>
      <c r="E299" s="3" t="s">
        <v>350</v>
      </c>
      <c r="F299" s="328" t="n">
        <v>18.095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327" t="s">
        <v>1120</v>
      </c>
      <c r="D300" s="327" t="s">
        <v>1121</v>
      </c>
      <c r="E300" s="3" t="s">
        <v>350</v>
      </c>
      <c r="F300" s="328" t="n">
        <v>18.095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327" t="s">
        <v>1132</v>
      </c>
      <c r="D301" s="327" t="s">
        <v>1133</v>
      </c>
      <c r="E301" s="3" t="s">
        <v>459</v>
      </c>
      <c r="F301" s="328" t="n">
        <v>21.714</v>
      </c>
      <c r="G301" s="24"/>
      <c r="H301" s="30"/>
    </row>
    <row r="302" s="31" customFormat="true" ht="16.5" hidden="false" customHeight="true" outlineLevel="0" collapsed="false">
      <c r="A302" s="24"/>
      <c r="B302" s="30"/>
      <c r="C302" s="327" t="s">
        <v>1125</v>
      </c>
      <c r="D302" s="327" t="s">
        <v>1126</v>
      </c>
      <c r="E302" s="3" t="s">
        <v>1127</v>
      </c>
      <c r="F302" s="328" t="n">
        <v>10.857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23" t="s">
        <v>648</v>
      </c>
      <c r="D303" s="324" t="s">
        <v>649</v>
      </c>
      <c r="E303" s="325"/>
      <c r="F303" s="326" t="n">
        <v>8.19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327"/>
      <c r="D304" s="327" t="s">
        <v>846</v>
      </c>
      <c r="E304" s="3"/>
      <c r="F304" s="328" t="n">
        <v>0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327"/>
      <c r="D305" s="327" t="s">
        <v>847</v>
      </c>
      <c r="E305" s="3"/>
      <c r="F305" s="328" t="n">
        <v>0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327"/>
      <c r="D306" s="327" t="s">
        <v>1102</v>
      </c>
      <c r="E306" s="3"/>
      <c r="F306" s="328" t="n">
        <v>0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327"/>
      <c r="D307" s="327" t="s">
        <v>1103</v>
      </c>
      <c r="E307" s="3"/>
      <c r="F307" s="328" t="n">
        <v>8.19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27" t="s">
        <v>648</v>
      </c>
      <c r="D308" s="327" t="s">
        <v>155</v>
      </c>
      <c r="E308" s="3"/>
      <c r="F308" s="328" t="n">
        <v>8.19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29" t="s">
        <v>2003</v>
      </c>
      <c r="D309" s="24"/>
      <c r="E309" s="24"/>
      <c r="F309" s="24"/>
      <c r="G309" s="24"/>
      <c r="H309" s="30"/>
    </row>
    <row r="310" s="31" customFormat="true" ht="16.5" hidden="false" customHeight="true" outlineLevel="0" collapsed="false">
      <c r="A310" s="24"/>
      <c r="B310" s="30"/>
      <c r="C310" s="327" t="s">
        <v>1098</v>
      </c>
      <c r="D310" s="327" t="s">
        <v>1099</v>
      </c>
      <c r="E310" s="3" t="s">
        <v>350</v>
      </c>
      <c r="F310" s="328" t="n">
        <v>8.19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327" t="s">
        <v>1105</v>
      </c>
      <c r="D311" s="327" t="s">
        <v>1106</v>
      </c>
      <c r="E311" s="3" t="s">
        <v>459</v>
      </c>
      <c r="F311" s="328" t="n">
        <v>4.914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23" t="s">
        <v>607</v>
      </c>
      <c r="D312" s="324" t="s">
        <v>608</v>
      </c>
      <c r="E312" s="325"/>
      <c r="F312" s="326" t="n">
        <v>42.87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327"/>
      <c r="D313" s="327" t="s">
        <v>846</v>
      </c>
      <c r="E313" s="3"/>
      <c r="F313" s="328" t="n">
        <v>0</v>
      </c>
      <c r="G313" s="24"/>
      <c r="H313" s="30"/>
    </row>
    <row r="314" s="31" customFormat="true" ht="16.5" hidden="false" customHeight="true" outlineLevel="0" collapsed="false">
      <c r="A314" s="24"/>
      <c r="B314" s="30"/>
      <c r="C314" s="327"/>
      <c r="D314" s="327" t="s">
        <v>1269</v>
      </c>
      <c r="E314" s="3"/>
      <c r="F314" s="328" t="n">
        <v>0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327"/>
      <c r="D315" s="327" t="s">
        <v>1270</v>
      </c>
      <c r="E315" s="3"/>
      <c r="F315" s="328" t="n">
        <v>42.87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327" t="s">
        <v>607</v>
      </c>
      <c r="D316" s="327" t="s">
        <v>155</v>
      </c>
      <c r="E316" s="3"/>
      <c r="F316" s="328" t="n">
        <v>42.87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29" t="s">
        <v>2003</v>
      </c>
      <c r="D317" s="24"/>
      <c r="E317" s="24"/>
      <c r="F317" s="24"/>
      <c r="G317" s="24"/>
      <c r="H317" s="30"/>
    </row>
    <row r="318" s="31" customFormat="true" ht="16.5" hidden="false" customHeight="true" outlineLevel="0" collapsed="false">
      <c r="A318" s="24"/>
      <c r="B318" s="30"/>
      <c r="C318" s="327" t="s">
        <v>1265</v>
      </c>
      <c r="D318" s="327" t="s">
        <v>1266</v>
      </c>
      <c r="E318" s="3" t="s">
        <v>350</v>
      </c>
      <c r="F318" s="328" t="n">
        <v>42.87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27" t="s">
        <v>1252</v>
      </c>
      <c r="D319" s="327" t="s">
        <v>1253</v>
      </c>
      <c r="E319" s="3" t="s">
        <v>350</v>
      </c>
      <c r="F319" s="328" t="n">
        <v>42.55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27" t="s">
        <v>1295</v>
      </c>
      <c r="D320" s="327" t="s">
        <v>1296</v>
      </c>
      <c r="E320" s="3" t="s">
        <v>350</v>
      </c>
      <c r="F320" s="328" t="n">
        <v>56.19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27" t="s">
        <v>1259</v>
      </c>
      <c r="D321" s="327" t="s">
        <v>1260</v>
      </c>
      <c r="E321" s="3" t="s">
        <v>487</v>
      </c>
      <c r="F321" s="328" t="n">
        <v>0.021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327" t="s">
        <v>1272</v>
      </c>
      <c r="D322" s="327" t="s">
        <v>1273</v>
      </c>
      <c r="E322" s="3" t="s">
        <v>487</v>
      </c>
      <c r="F322" s="328" t="n">
        <v>0.021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323" t="s">
        <v>621</v>
      </c>
      <c r="D323" s="324" t="s">
        <v>622</v>
      </c>
      <c r="E323" s="325"/>
      <c r="F323" s="326" t="n">
        <v>18.095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27"/>
      <c r="D324" s="327" t="s">
        <v>1117</v>
      </c>
      <c r="E324" s="3"/>
      <c r="F324" s="328" t="n">
        <v>7.095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327"/>
      <c r="D325" s="327" t="s">
        <v>1118</v>
      </c>
      <c r="E325" s="3"/>
      <c r="F325" s="328" t="n">
        <v>11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327" t="s">
        <v>621</v>
      </c>
      <c r="D326" s="327" t="s">
        <v>155</v>
      </c>
      <c r="E326" s="3"/>
      <c r="F326" s="328" t="n">
        <v>18.095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29" t="s">
        <v>2003</v>
      </c>
      <c r="D327" s="24"/>
      <c r="E327" s="24"/>
      <c r="F327" s="24"/>
      <c r="G327" s="24"/>
      <c r="H327" s="30"/>
    </row>
    <row r="328" s="31" customFormat="true" ht="16.5" hidden="false" customHeight="true" outlineLevel="0" collapsed="false">
      <c r="A328" s="24"/>
      <c r="B328" s="30"/>
      <c r="C328" s="327" t="s">
        <v>1136</v>
      </c>
      <c r="D328" s="327" t="s">
        <v>1137</v>
      </c>
      <c r="E328" s="3" t="s">
        <v>459</v>
      </c>
      <c r="F328" s="328" t="n">
        <v>27.143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323" t="s">
        <v>610</v>
      </c>
      <c r="D329" s="324" t="s">
        <v>611</v>
      </c>
      <c r="E329" s="325"/>
      <c r="F329" s="326" t="n">
        <v>2.004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27"/>
      <c r="D330" s="327" t="s">
        <v>846</v>
      </c>
      <c r="E330" s="3"/>
      <c r="F330" s="328" t="n">
        <v>0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327"/>
      <c r="D331" s="327" t="s">
        <v>1238</v>
      </c>
      <c r="E331" s="3"/>
      <c r="F331" s="328" t="n">
        <v>0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27"/>
      <c r="D332" s="327" t="s">
        <v>1239</v>
      </c>
      <c r="E332" s="3"/>
      <c r="F332" s="328" t="n">
        <v>2.004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327" t="s">
        <v>610</v>
      </c>
      <c r="D333" s="327" t="s">
        <v>155</v>
      </c>
      <c r="E333" s="3"/>
      <c r="F333" s="328" t="n">
        <v>2.004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329" t="s">
        <v>2003</v>
      </c>
      <c r="D334" s="24"/>
      <c r="E334" s="24"/>
      <c r="F334" s="24"/>
      <c r="G334" s="24"/>
      <c r="H334" s="30"/>
    </row>
    <row r="335" s="31" customFormat="true" ht="16.5" hidden="false" customHeight="true" outlineLevel="0" collapsed="false">
      <c r="A335" s="24"/>
      <c r="B335" s="30"/>
      <c r="C335" s="327" t="s">
        <v>1234</v>
      </c>
      <c r="D335" s="327" t="s">
        <v>1235</v>
      </c>
      <c r="E335" s="3" t="s">
        <v>350</v>
      </c>
      <c r="F335" s="328" t="n">
        <v>2.004</v>
      </c>
      <c r="G335" s="24"/>
      <c r="H335" s="30"/>
    </row>
    <row r="336" s="31" customFormat="true" ht="16.5" hidden="false" customHeight="true" outlineLevel="0" collapsed="false">
      <c r="A336" s="24"/>
      <c r="B336" s="30"/>
      <c r="C336" s="327" t="s">
        <v>1252</v>
      </c>
      <c r="D336" s="327" t="s">
        <v>1253</v>
      </c>
      <c r="E336" s="3" t="s">
        <v>350</v>
      </c>
      <c r="F336" s="328" t="n">
        <v>42.55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327" t="s">
        <v>1295</v>
      </c>
      <c r="D337" s="327" t="s">
        <v>1296</v>
      </c>
      <c r="E337" s="3" t="s">
        <v>350</v>
      </c>
      <c r="F337" s="328" t="n">
        <v>56.19</v>
      </c>
      <c r="G337" s="24"/>
      <c r="H337" s="30"/>
    </row>
    <row r="338" s="31" customFormat="true" ht="16.5" hidden="false" customHeight="true" outlineLevel="0" collapsed="false">
      <c r="A338" s="24"/>
      <c r="B338" s="30"/>
      <c r="C338" s="327" t="s">
        <v>1259</v>
      </c>
      <c r="D338" s="327" t="s">
        <v>1260</v>
      </c>
      <c r="E338" s="3" t="s">
        <v>487</v>
      </c>
      <c r="F338" s="328" t="n">
        <v>0.021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327" t="s">
        <v>1247</v>
      </c>
      <c r="D339" s="327" t="s">
        <v>1248</v>
      </c>
      <c r="E339" s="3" t="s">
        <v>350</v>
      </c>
      <c r="F339" s="328" t="n">
        <v>21.115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323" t="s">
        <v>613</v>
      </c>
      <c r="D340" s="324" t="s">
        <v>614</v>
      </c>
      <c r="E340" s="325"/>
      <c r="F340" s="326" t="n">
        <v>19.111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327"/>
      <c r="D341" s="327" t="s">
        <v>846</v>
      </c>
      <c r="E341" s="3"/>
      <c r="F341" s="328" t="n">
        <v>0</v>
      </c>
      <c r="G341" s="24"/>
      <c r="H341" s="30"/>
    </row>
    <row r="342" s="31" customFormat="true" ht="16.5" hidden="false" customHeight="true" outlineLevel="0" collapsed="false">
      <c r="A342" s="24"/>
      <c r="B342" s="30"/>
      <c r="C342" s="327"/>
      <c r="D342" s="327" t="s">
        <v>1238</v>
      </c>
      <c r="E342" s="3"/>
      <c r="F342" s="328" t="n">
        <v>0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327"/>
      <c r="D343" s="327" t="s">
        <v>1245</v>
      </c>
      <c r="E343" s="3"/>
      <c r="F343" s="328" t="n">
        <v>19.111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327" t="s">
        <v>613</v>
      </c>
      <c r="D344" s="327" t="s">
        <v>155</v>
      </c>
      <c r="E344" s="3"/>
      <c r="F344" s="328" t="n">
        <v>19.111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329" t="s">
        <v>2003</v>
      </c>
      <c r="D345" s="24"/>
      <c r="E345" s="24"/>
      <c r="F345" s="24"/>
      <c r="G345" s="24"/>
      <c r="H345" s="30"/>
    </row>
    <row r="346" s="31" customFormat="true" ht="16.5" hidden="false" customHeight="true" outlineLevel="0" collapsed="false">
      <c r="A346" s="24"/>
      <c r="B346" s="30"/>
      <c r="C346" s="327" t="s">
        <v>1241</v>
      </c>
      <c r="D346" s="327" t="s">
        <v>1242</v>
      </c>
      <c r="E346" s="3" t="s">
        <v>350</v>
      </c>
      <c r="F346" s="328" t="n">
        <v>19.111</v>
      </c>
      <c r="G346" s="24"/>
      <c r="H346" s="30"/>
    </row>
    <row r="347" s="31" customFormat="true" ht="16.5" hidden="false" customHeight="true" outlineLevel="0" collapsed="false">
      <c r="A347" s="24"/>
      <c r="B347" s="30"/>
      <c r="C347" s="327" t="s">
        <v>1252</v>
      </c>
      <c r="D347" s="327" t="s">
        <v>1253</v>
      </c>
      <c r="E347" s="3" t="s">
        <v>350</v>
      </c>
      <c r="F347" s="328" t="n">
        <v>42.55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327" t="s">
        <v>1295</v>
      </c>
      <c r="D348" s="327" t="s">
        <v>1296</v>
      </c>
      <c r="E348" s="3" t="s">
        <v>350</v>
      </c>
      <c r="F348" s="328" t="n">
        <v>56.19</v>
      </c>
      <c r="G348" s="24"/>
      <c r="H348" s="30"/>
    </row>
    <row r="349" s="31" customFormat="true" ht="16.5" hidden="false" customHeight="true" outlineLevel="0" collapsed="false">
      <c r="A349" s="24"/>
      <c r="B349" s="30"/>
      <c r="C349" s="327" t="s">
        <v>1259</v>
      </c>
      <c r="D349" s="327" t="s">
        <v>1260</v>
      </c>
      <c r="E349" s="3" t="s">
        <v>487</v>
      </c>
      <c r="F349" s="328" t="n">
        <v>0.021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327" t="s">
        <v>1247</v>
      </c>
      <c r="D350" s="327" t="s">
        <v>1248</v>
      </c>
      <c r="E350" s="3" t="s">
        <v>350</v>
      </c>
      <c r="F350" s="328" t="n">
        <v>21.115</v>
      </c>
      <c r="G350" s="24"/>
      <c r="H350" s="30"/>
    </row>
    <row r="351" s="31" customFormat="true" ht="16.5" hidden="false" customHeight="true" outlineLevel="0" collapsed="false">
      <c r="A351" s="24"/>
      <c r="B351" s="30"/>
      <c r="C351" s="323" t="s">
        <v>1335</v>
      </c>
      <c r="D351" s="324" t="s">
        <v>617</v>
      </c>
      <c r="E351" s="325"/>
      <c r="F351" s="326" t="n">
        <v>36.1</v>
      </c>
      <c r="G351" s="24"/>
      <c r="H351" s="30"/>
    </row>
    <row r="352" s="31" customFormat="true" ht="16.5" hidden="false" customHeight="true" outlineLevel="0" collapsed="false">
      <c r="A352" s="24"/>
      <c r="B352" s="30"/>
      <c r="C352" s="327"/>
      <c r="D352" s="327" t="s">
        <v>2010</v>
      </c>
      <c r="E352" s="3"/>
      <c r="F352" s="328" t="n">
        <v>36.1</v>
      </c>
      <c r="G352" s="24"/>
      <c r="H352" s="30"/>
    </row>
    <row r="353" s="31" customFormat="true" ht="16.5" hidden="false" customHeight="true" outlineLevel="0" collapsed="false">
      <c r="A353" s="24"/>
      <c r="B353" s="30"/>
      <c r="C353" s="323" t="s">
        <v>616</v>
      </c>
      <c r="D353" s="324" t="s">
        <v>617</v>
      </c>
      <c r="E353" s="325"/>
      <c r="F353" s="326" t="n">
        <v>4.8</v>
      </c>
      <c r="G353" s="24"/>
      <c r="H353" s="30"/>
    </row>
    <row r="354" s="31" customFormat="true" ht="16.5" hidden="false" customHeight="true" outlineLevel="0" collapsed="false">
      <c r="A354" s="24"/>
      <c r="B354" s="30"/>
      <c r="C354" s="327"/>
      <c r="D354" s="327" t="s">
        <v>846</v>
      </c>
      <c r="E354" s="3"/>
      <c r="F354" s="328" t="n">
        <v>0</v>
      </c>
      <c r="G354" s="24"/>
      <c r="H354" s="30"/>
    </row>
    <row r="355" s="31" customFormat="true" ht="16.5" hidden="false" customHeight="true" outlineLevel="0" collapsed="false">
      <c r="A355" s="24"/>
      <c r="B355" s="30"/>
      <c r="C355" s="327"/>
      <c r="D355" s="327" t="s">
        <v>847</v>
      </c>
      <c r="E355" s="3"/>
      <c r="F355" s="328" t="n">
        <v>0</v>
      </c>
      <c r="G355" s="24"/>
      <c r="H355" s="30"/>
    </row>
    <row r="356" s="31" customFormat="true" ht="16.5" hidden="false" customHeight="true" outlineLevel="0" collapsed="false">
      <c r="A356" s="24"/>
      <c r="B356" s="30"/>
      <c r="C356" s="327"/>
      <c r="D356" s="327" t="s">
        <v>860</v>
      </c>
      <c r="E356" s="3"/>
      <c r="F356" s="328" t="n">
        <v>4.8</v>
      </c>
      <c r="G356" s="24"/>
      <c r="H356" s="30"/>
    </row>
    <row r="357" s="31" customFormat="true" ht="16.5" hidden="false" customHeight="true" outlineLevel="0" collapsed="false">
      <c r="A357" s="24"/>
      <c r="B357" s="30"/>
      <c r="C357" s="327" t="s">
        <v>616</v>
      </c>
      <c r="D357" s="327" t="s">
        <v>155</v>
      </c>
      <c r="E357" s="3"/>
      <c r="F357" s="328" t="n">
        <v>4.8</v>
      </c>
      <c r="G357" s="24"/>
      <c r="H357" s="30"/>
    </row>
    <row r="358" s="31" customFormat="true" ht="16.5" hidden="false" customHeight="true" outlineLevel="0" collapsed="false">
      <c r="A358" s="24"/>
      <c r="B358" s="30"/>
      <c r="C358" s="329" t="s">
        <v>2003</v>
      </c>
      <c r="D358" s="24"/>
      <c r="E358" s="24"/>
      <c r="F358" s="24"/>
      <c r="G358" s="24"/>
      <c r="H358" s="30"/>
    </row>
    <row r="359" s="31" customFormat="true" ht="16.5" hidden="false" customHeight="true" outlineLevel="0" collapsed="false">
      <c r="A359" s="24"/>
      <c r="B359" s="30"/>
      <c r="C359" s="327" t="s">
        <v>856</v>
      </c>
      <c r="D359" s="327" t="s">
        <v>857</v>
      </c>
      <c r="E359" s="3" t="s">
        <v>422</v>
      </c>
      <c r="F359" s="328" t="n">
        <v>4.8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327" t="s">
        <v>842</v>
      </c>
      <c r="D360" s="327" t="s">
        <v>843</v>
      </c>
      <c r="E360" s="3" t="s">
        <v>350</v>
      </c>
      <c r="F360" s="328" t="n">
        <v>2.88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327" t="s">
        <v>852</v>
      </c>
      <c r="D361" s="327" t="s">
        <v>853</v>
      </c>
      <c r="E361" s="3" t="s">
        <v>428</v>
      </c>
      <c r="F361" s="328" t="n">
        <v>0.48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327" t="s">
        <v>849</v>
      </c>
      <c r="D362" s="327" t="s">
        <v>850</v>
      </c>
      <c r="E362" s="3" t="s">
        <v>350</v>
      </c>
      <c r="F362" s="328" t="n">
        <v>2.88</v>
      </c>
      <c r="G362" s="24"/>
      <c r="H362" s="30"/>
    </row>
    <row r="363" s="31" customFormat="true" ht="16.5" hidden="false" customHeight="true" outlineLevel="0" collapsed="false">
      <c r="A363" s="24"/>
      <c r="B363" s="30"/>
      <c r="C363" s="323" t="s">
        <v>2011</v>
      </c>
      <c r="D363" s="324" t="s">
        <v>2012</v>
      </c>
      <c r="E363" s="325"/>
      <c r="F363" s="326" t="n">
        <v>42</v>
      </c>
      <c r="G363" s="24"/>
      <c r="H363" s="30"/>
    </row>
    <row r="364" s="31" customFormat="true" ht="16.5" hidden="false" customHeight="true" outlineLevel="0" collapsed="false">
      <c r="A364" s="24"/>
      <c r="B364" s="30"/>
      <c r="C364" s="323" t="s">
        <v>619</v>
      </c>
      <c r="D364" s="324" t="s">
        <v>619</v>
      </c>
      <c r="E364" s="325"/>
      <c r="F364" s="326" t="n">
        <v>6.82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327"/>
      <c r="D365" s="327" t="s">
        <v>665</v>
      </c>
      <c r="E365" s="3"/>
      <c r="F365" s="328" t="n">
        <v>0</v>
      </c>
      <c r="G365" s="24"/>
      <c r="H365" s="30"/>
    </row>
    <row r="366" s="31" customFormat="true" ht="16.5" hidden="false" customHeight="true" outlineLevel="0" collapsed="false">
      <c r="A366" s="24"/>
      <c r="B366" s="30"/>
      <c r="C366" s="327"/>
      <c r="D366" s="327" t="s">
        <v>846</v>
      </c>
      <c r="E366" s="3"/>
      <c r="F366" s="328" t="n">
        <v>0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327"/>
      <c r="D367" s="327" t="s">
        <v>1281</v>
      </c>
      <c r="E367" s="3"/>
      <c r="F367" s="328" t="n">
        <v>0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327"/>
      <c r="D368" s="327" t="s">
        <v>1282</v>
      </c>
      <c r="E368" s="3"/>
      <c r="F368" s="328" t="n">
        <v>6.82</v>
      </c>
      <c r="G368" s="24"/>
      <c r="H368" s="30"/>
    </row>
    <row r="369" s="31" customFormat="true" ht="16.5" hidden="false" customHeight="true" outlineLevel="0" collapsed="false">
      <c r="A369" s="24"/>
      <c r="B369" s="30"/>
      <c r="C369" s="327" t="s">
        <v>619</v>
      </c>
      <c r="D369" s="327" t="s">
        <v>155</v>
      </c>
      <c r="E369" s="3"/>
      <c r="F369" s="328" t="n">
        <v>6.82</v>
      </c>
      <c r="G369" s="24"/>
      <c r="H369" s="30"/>
    </row>
    <row r="370" s="31" customFormat="true" ht="16.5" hidden="false" customHeight="true" outlineLevel="0" collapsed="false">
      <c r="A370" s="24"/>
      <c r="B370" s="30"/>
      <c r="C370" s="329" t="s">
        <v>2003</v>
      </c>
      <c r="D370" s="24"/>
      <c r="E370" s="24"/>
      <c r="F370" s="24"/>
      <c r="G370" s="24"/>
      <c r="H370" s="30"/>
    </row>
    <row r="371" s="31" customFormat="true" ht="22.5" hidden="false" customHeight="false" outlineLevel="0" collapsed="false">
      <c r="A371" s="24"/>
      <c r="B371" s="30"/>
      <c r="C371" s="327" t="s">
        <v>1277</v>
      </c>
      <c r="D371" s="327" t="s">
        <v>1278</v>
      </c>
      <c r="E371" s="3" t="s">
        <v>350</v>
      </c>
      <c r="F371" s="328" t="n">
        <v>6.82</v>
      </c>
      <c r="G371" s="24"/>
      <c r="H371" s="30"/>
    </row>
    <row r="372" s="31" customFormat="true" ht="16.5" hidden="false" customHeight="true" outlineLevel="0" collapsed="false">
      <c r="A372" s="24"/>
      <c r="B372" s="30"/>
      <c r="C372" s="327" t="s">
        <v>1288</v>
      </c>
      <c r="D372" s="327" t="s">
        <v>1289</v>
      </c>
      <c r="E372" s="3" t="s">
        <v>350</v>
      </c>
      <c r="F372" s="328" t="n">
        <v>13.64</v>
      </c>
      <c r="G372" s="24"/>
      <c r="H372" s="30"/>
    </row>
    <row r="373" s="31" customFormat="true" ht="16.5" hidden="false" customHeight="true" outlineLevel="0" collapsed="false">
      <c r="A373" s="24"/>
      <c r="B373" s="30"/>
      <c r="C373" s="327" t="s">
        <v>1295</v>
      </c>
      <c r="D373" s="327" t="s">
        <v>1296</v>
      </c>
      <c r="E373" s="3" t="s">
        <v>350</v>
      </c>
      <c r="F373" s="328" t="n">
        <v>56.19</v>
      </c>
      <c r="G373" s="24"/>
      <c r="H373" s="30"/>
    </row>
    <row r="374" s="31" customFormat="true" ht="16.5" hidden="false" customHeight="true" outlineLevel="0" collapsed="false">
      <c r="A374" s="24"/>
      <c r="B374" s="30"/>
      <c r="C374" s="327" t="s">
        <v>1284</v>
      </c>
      <c r="D374" s="327" t="s">
        <v>1285</v>
      </c>
      <c r="E374" s="3" t="s">
        <v>350</v>
      </c>
      <c r="F374" s="328" t="n">
        <v>6.82</v>
      </c>
      <c r="G374" s="24"/>
      <c r="H374" s="30"/>
    </row>
    <row r="375" s="31" customFormat="true" ht="16.5" hidden="false" customHeight="true" outlineLevel="0" collapsed="false">
      <c r="A375" s="24"/>
      <c r="B375" s="30"/>
      <c r="C375" s="323" t="s">
        <v>640</v>
      </c>
      <c r="D375" s="324" t="s">
        <v>641</v>
      </c>
      <c r="E375" s="325"/>
      <c r="F375" s="326" t="n">
        <v>25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327"/>
      <c r="D376" s="327" t="s">
        <v>664</v>
      </c>
      <c r="E376" s="3"/>
      <c r="F376" s="328" t="n">
        <v>0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327"/>
      <c r="D377" s="327" t="s">
        <v>642</v>
      </c>
      <c r="E377" s="3"/>
      <c r="F377" s="328" t="n">
        <v>25</v>
      </c>
      <c r="G377" s="24"/>
      <c r="H377" s="30"/>
    </row>
    <row r="378" s="31" customFormat="true" ht="16.5" hidden="false" customHeight="true" outlineLevel="0" collapsed="false">
      <c r="A378" s="24"/>
      <c r="B378" s="30"/>
      <c r="C378" s="327" t="s">
        <v>640</v>
      </c>
      <c r="D378" s="327" t="s">
        <v>155</v>
      </c>
      <c r="E378" s="3"/>
      <c r="F378" s="328" t="n">
        <v>25</v>
      </c>
      <c r="G378" s="24"/>
      <c r="H378" s="30"/>
    </row>
    <row r="379" s="31" customFormat="true" ht="16.5" hidden="false" customHeight="true" outlineLevel="0" collapsed="false">
      <c r="A379" s="24"/>
      <c r="B379" s="30"/>
      <c r="C379" s="329" t="s">
        <v>2003</v>
      </c>
      <c r="D379" s="24"/>
      <c r="E379" s="24"/>
      <c r="F379" s="24"/>
      <c r="G379" s="24"/>
      <c r="H379" s="30"/>
    </row>
    <row r="380" s="31" customFormat="true" ht="16.5" hidden="false" customHeight="true" outlineLevel="0" collapsed="false">
      <c r="A380" s="24"/>
      <c r="B380" s="30"/>
      <c r="C380" s="327" t="s">
        <v>786</v>
      </c>
      <c r="D380" s="327" t="s">
        <v>787</v>
      </c>
      <c r="E380" s="3" t="s">
        <v>350</v>
      </c>
      <c r="F380" s="328" t="n">
        <v>25</v>
      </c>
      <c r="G380" s="24"/>
      <c r="H380" s="30"/>
    </row>
    <row r="381" s="31" customFormat="true" ht="16.5" hidden="false" customHeight="true" outlineLevel="0" collapsed="false">
      <c r="A381" s="24"/>
      <c r="B381" s="30"/>
      <c r="C381" s="327" t="s">
        <v>765</v>
      </c>
      <c r="D381" s="327" t="s">
        <v>766</v>
      </c>
      <c r="E381" s="3" t="s">
        <v>428</v>
      </c>
      <c r="F381" s="328" t="n">
        <v>3.75</v>
      </c>
      <c r="G381" s="24"/>
      <c r="H381" s="30"/>
    </row>
    <row r="382" s="31" customFormat="true" ht="22.5" hidden="false" customHeight="false" outlineLevel="0" collapsed="false">
      <c r="A382" s="24"/>
      <c r="B382" s="30"/>
      <c r="C382" s="327" t="s">
        <v>771</v>
      </c>
      <c r="D382" s="327" t="s">
        <v>772</v>
      </c>
      <c r="E382" s="3" t="s">
        <v>350</v>
      </c>
      <c r="F382" s="328" t="n">
        <v>25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327" t="s">
        <v>781</v>
      </c>
      <c r="D383" s="327" t="s">
        <v>782</v>
      </c>
      <c r="E383" s="3" t="s">
        <v>350</v>
      </c>
      <c r="F383" s="328" t="n">
        <v>25</v>
      </c>
      <c r="G383" s="24"/>
      <c r="H383" s="30"/>
    </row>
    <row r="384" s="31" customFormat="true" ht="16.5" hidden="false" customHeight="true" outlineLevel="0" collapsed="false">
      <c r="A384" s="24"/>
      <c r="B384" s="30"/>
      <c r="C384" s="327" t="s">
        <v>776</v>
      </c>
      <c r="D384" s="327" t="s">
        <v>777</v>
      </c>
      <c r="E384" s="3" t="s">
        <v>459</v>
      </c>
      <c r="F384" s="328" t="n">
        <v>0.375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323" t="s">
        <v>637</v>
      </c>
      <c r="D385" s="324" t="s">
        <v>638</v>
      </c>
      <c r="E385" s="325"/>
      <c r="F385" s="326" t="n">
        <v>69.96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327"/>
      <c r="D386" s="327" t="s">
        <v>664</v>
      </c>
      <c r="E386" s="3"/>
      <c r="F386" s="328" t="n">
        <v>0</v>
      </c>
      <c r="G386" s="24"/>
      <c r="H386" s="30"/>
    </row>
    <row r="387" s="31" customFormat="true" ht="16.5" hidden="false" customHeight="true" outlineLevel="0" collapsed="false">
      <c r="A387" s="24"/>
      <c r="B387" s="30"/>
      <c r="C387" s="327"/>
      <c r="D387" s="327" t="s">
        <v>665</v>
      </c>
      <c r="E387" s="3"/>
      <c r="F387" s="328" t="n">
        <v>0</v>
      </c>
      <c r="G387" s="24"/>
      <c r="H387" s="30"/>
    </row>
    <row r="388" s="31" customFormat="true" ht="16.5" hidden="false" customHeight="true" outlineLevel="0" collapsed="false">
      <c r="A388" s="24"/>
      <c r="B388" s="30"/>
      <c r="C388" s="327"/>
      <c r="D388" s="327" t="s">
        <v>701</v>
      </c>
      <c r="E388" s="3"/>
      <c r="F388" s="328" t="n">
        <v>0</v>
      </c>
      <c r="G388" s="24"/>
      <c r="H388" s="30"/>
    </row>
    <row r="389" s="31" customFormat="true" ht="16.5" hidden="false" customHeight="true" outlineLevel="0" collapsed="false">
      <c r="A389" s="24"/>
      <c r="B389" s="30"/>
      <c r="C389" s="327"/>
      <c r="D389" s="327" t="s">
        <v>702</v>
      </c>
      <c r="E389" s="3"/>
      <c r="F389" s="328" t="n">
        <v>18.48</v>
      </c>
      <c r="G389" s="24"/>
      <c r="H389" s="30"/>
    </row>
    <row r="390" s="31" customFormat="true" ht="16.5" hidden="false" customHeight="true" outlineLevel="0" collapsed="false">
      <c r="A390" s="24"/>
      <c r="B390" s="30"/>
      <c r="C390" s="327"/>
      <c r="D390" s="327" t="s">
        <v>703</v>
      </c>
      <c r="E390" s="3"/>
      <c r="F390" s="328" t="n">
        <v>51.48</v>
      </c>
      <c r="G390" s="24"/>
      <c r="H390" s="30"/>
    </row>
    <row r="391" s="31" customFormat="true" ht="16.5" hidden="false" customHeight="true" outlineLevel="0" collapsed="false">
      <c r="A391" s="24"/>
      <c r="B391" s="30"/>
      <c r="C391" s="327" t="s">
        <v>637</v>
      </c>
      <c r="D391" s="327" t="s">
        <v>155</v>
      </c>
      <c r="E391" s="3"/>
      <c r="F391" s="328" t="n">
        <v>69.96</v>
      </c>
      <c r="G391" s="24"/>
      <c r="H391" s="30"/>
    </row>
    <row r="392" s="31" customFormat="true" ht="16.5" hidden="false" customHeight="true" outlineLevel="0" collapsed="false">
      <c r="A392" s="24"/>
      <c r="B392" s="30"/>
      <c r="C392" s="329" t="s">
        <v>2003</v>
      </c>
      <c r="D392" s="24"/>
      <c r="E392" s="24"/>
      <c r="F392" s="24"/>
      <c r="G392" s="24"/>
      <c r="H392" s="30"/>
    </row>
    <row r="393" s="31" customFormat="true" ht="16.5" hidden="false" customHeight="true" outlineLevel="0" collapsed="false">
      <c r="A393" s="24"/>
      <c r="B393" s="30"/>
      <c r="C393" s="327" t="s">
        <v>697</v>
      </c>
      <c r="D393" s="327" t="s">
        <v>698</v>
      </c>
      <c r="E393" s="3" t="s">
        <v>350</v>
      </c>
      <c r="F393" s="328" t="n">
        <v>69.96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327" t="s">
        <v>705</v>
      </c>
      <c r="D394" s="327" t="s">
        <v>706</v>
      </c>
      <c r="E394" s="3" t="s">
        <v>350</v>
      </c>
      <c r="F394" s="328" t="n">
        <v>3.498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327" t="s">
        <v>711</v>
      </c>
      <c r="D395" s="327" t="s">
        <v>712</v>
      </c>
      <c r="E395" s="3" t="s">
        <v>428</v>
      </c>
      <c r="F395" s="328" t="n">
        <v>3.498</v>
      </c>
      <c r="G395" s="24"/>
      <c r="H395" s="30"/>
    </row>
    <row r="396" s="31" customFormat="true" ht="16.5" hidden="false" customHeight="true" outlineLevel="0" collapsed="false">
      <c r="A396" s="24"/>
      <c r="B396" s="30"/>
      <c r="C396" s="323" t="s">
        <v>1342</v>
      </c>
      <c r="D396" s="324" t="s">
        <v>2013</v>
      </c>
      <c r="E396" s="325"/>
      <c r="F396" s="326" t="n">
        <v>30.8</v>
      </c>
      <c r="G396" s="24"/>
      <c r="H396" s="30"/>
    </row>
    <row r="397" s="31" customFormat="true" ht="16.5" hidden="false" customHeight="true" outlineLevel="0" collapsed="false">
      <c r="A397" s="24"/>
      <c r="B397" s="30"/>
      <c r="C397" s="327"/>
      <c r="D397" s="327" t="s">
        <v>2014</v>
      </c>
      <c r="E397" s="3"/>
      <c r="F397" s="328" t="n">
        <v>30.8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327" t="s">
        <v>1342</v>
      </c>
      <c r="D398" s="327" t="s">
        <v>155</v>
      </c>
      <c r="E398" s="3"/>
      <c r="F398" s="328" t="n">
        <v>30.8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323" t="s">
        <v>2015</v>
      </c>
      <c r="D399" s="324" t="s">
        <v>1343</v>
      </c>
      <c r="E399" s="325"/>
      <c r="F399" s="326" t="n">
        <v>216</v>
      </c>
      <c r="G399" s="24"/>
      <c r="H399" s="30"/>
    </row>
    <row r="400" s="31" customFormat="true" ht="16.5" hidden="false" customHeight="true" outlineLevel="0" collapsed="false">
      <c r="A400" s="24"/>
      <c r="B400" s="30"/>
      <c r="C400" s="323" t="s">
        <v>630</v>
      </c>
      <c r="D400" s="324" t="s">
        <v>631</v>
      </c>
      <c r="E400" s="325"/>
      <c r="F400" s="326" t="n">
        <v>48</v>
      </c>
      <c r="G400" s="24"/>
      <c r="H400" s="30"/>
    </row>
    <row r="401" s="31" customFormat="true" ht="16.5" hidden="false" customHeight="true" outlineLevel="0" collapsed="false">
      <c r="A401" s="24"/>
      <c r="B401" s="30"/>
      <c r="C401" s="327"/>
      <c r="D401" s="327" t="s">
        <v>664</v>
      </c>
      <c r="E401" s="3"/>
      <c r="F401" s="328" t="n">
        <v>0</v>
      </c>
      <c r="G401" s="24"/>
      <c r="H401" s="30"/>
    </row>
    <row r="402" s="31" customFormat="true" ht="16.5" hidden="false" customHeight="true" outlineLevel="0" collapsed="false">
      <c r="A402" s="24"/>
      <c r="B402" s="30"/>
      <c r="C402" s="327"/>
      <c r="D402" s="327" t="s">
        <v>665</v>
      </c>
      <c r="E402" s="3"/>
      <c r="F402" s="328" t="n">
        <v>0</v>
      </c>
      <c r="G402" s="24"/>
      <c r="H402" s="30"/>
    </row>
    <row r="403" s="31" customFormat="true" ht="16.5" hidden="false" customHeight="true" outlineLevel="0" collapsed="false">
      <c r="A403" s="24"/>
      <c r="B403" s="30"/>
      <c r="C403" s="327"/>
      <c r="D403" s="327" t="s">
        <v>818</v>
      </c>
      <c r="E403" s="3"/>
      <c r="F403" s="328" t="n">
        <v>11.6</v>
      </c>
      <c r="G403" s="24"/>
      <c r="H403" s="30"/>
    </row>
    <row r="404" s="31" customFormat="true" ht="16.5" hidden="false" customHeight="true" outlineLevel="0" collapsed="false">
      <c r="A404" s="24"/>
      <c r="B404" s="30"/>
      <c r="C404" s="327"/>
      <c r="D404" s="327" t="s">
        <v>819</v>
      </c>
      <c r="E404" s="3"/>
      <c r="F404" s="328" t="n">
        <v>36.4</v>
      </c>
      <c r="G404" s="24"/>
      <c r="H404" s="30"/>
    </row>
    <row r="405" s="31" customFormat="true" ht="16.5" hidden="false" customHeight="true" outlineLevel="0" collapsed="false">
      <c r="A405" s="24"/>
      <c r="B405" s="30"/>
      <c r="C405" s="327" t="s">
        <v>630</v>
      </c>
      <c r="D405" s="327" t="s">
        <v>155</v>
      </c>
      <c r="E405" s="3"/>
      <c r="F405" s="328" t="n">
        <v>48</v>
      </c>
      <c r="G405" s="24"/>
      <c r="H405" s="30"/>
    </row>
    <row r="406" s="31" customFormat="true" ht="16.5" hidden="false" customHeight="true" outlineLevel="0" collapsed="false">
      <c r="A406" s="24"/>
      <c r="B406" s="30"/>
      <c r="C406" s="329" t="s">
        <v>2003</v>
      </c>
      <c r="D406" s="24"/>
      <c r="E406" s="24"/>
      <c r="F406" s="24"/>
      <c r="G406" s="24"/>
      <c r="H406" s="30"/>
    </row>
    <row r="407" s="31" customFormat="true" ht="16.5" hidden="false" customHeight="true" outlineLevel="0" collapsed="false">
      <c r="A407" s="24"/>
      <c r="B407" s="30"/>
      <c r="C407" s="327" t="s">
        <v>814</v>
      </c>
      <c r="D407" s="327" t="s">
        <v>815</v>
      </c>
      <c r="E407" s="3" t="s">
        <v>428</v>
      </c>
      <c r="F407" s="328" t="n">
        <v>48</v>
      </c>
      <c r="G407" s="24"/>
      <c r="H407" s="30"/>
    </row>
    <row r="408" s="31" customFormat="true" ht="16.5" hidden="false" customHeight="true" outlineLevel="0" collapsed="false">
      <c r="A408" s="24"/>
      <c r="B408" s="30"/>
      <c r="C408" s="327" t="s">
        <v>820</v>
      </c>
      <c r="D408" s="327" t="s">
        <v>821</v>
      </c>
      <c r="E408" s="3" t="s">
        <v>428</v>
      </c>
      <c r="F408" s="328" t="n">
        <v>48</v>
      </c>
      <c r="G408" s="24"/>
      <c r="H408" s="30"/>
    </row>
    <row r="409" s="31" customFormat="true" ht="16.5" hidden="false" customHeight="true" outlineLevel="0" collapsed="false">
      <c r="A409" s="24"/>
      <c r="B409" s="30"/>
      <c r="C409" s="327" t="s">
        <v>824</v>
      </c>
      <c r="D409" s="327" t="s">
        <v>825</v>
      </c>
      <c r="E409" s="3" t="s">
        <v>428</v>
      </c>
      <c r="F409" s="328" t="n">
        <v>48</v>
      </c>
      <c r="G409" s="24"/>
      <c r="H409" s="30"/>
    </row>
    <row r="410" s="31" customFormat="true" ht="22.5" hidden="false" customHeight="false" outlineLevel="0" collapsed="false">
      <c r="A410" s="24"/>
      <c r="B410" s="30"/>
      <c r="C410" s="327" t="s">
        <v>828</v>
      </c>
      <c r="D410" s="327" t="s">
        <v>829</v>
      </c>
      <c r="E410" s="3" t="s">
        <v>428</v>
      </c>
      <c r="F410" s="328" t="n">
        <v>48</v>
      </c>
      <c r="G410" s="24"/>
      <c r="H410" s="30"/>
    </row>
    <row r="411" s="31" customFormat="true" ht="16.5" hidden="false" customHeight="true" outlineLevel="0" collapsed="false">
      <c r="A411" s="24"/>
      <c r="B411" s="30"/>
      <c r="C411" s="327" t="s">
        <v>832</v>
      </c>
      <c r="D411" s="327" t="s">
        <v>833</v>
      </c>
      <c r="E411" s="3" t="s">
        <v>428</v>
      </c>
      <c r="F411" s="328" t="n">
        <v>48</v>
      </c>
      <c r="G411" s="24"/>
      <c r="H411" s="30"/>
    </row>
    <row r="412" s="31" customFormat="true" ht="16.5" hidden="false" customHeight="true" outlineLevel="0" collapsed="false">
      <c r="A412" s="24"/>
      <c r="B412" s="30"/>
      <c r="C412" s="327" t="s">
        <v>836</v>
      </c>
      <c r="D412" s="327" t="s">
        <v>837</v>
      </c>
      <c r="E412" s="3" t="s">
        <v>487</v>
      </c>
      <c r="F412" s="328" t="n">
        <v>100.8</v>
      </c>
      <c r="G412" s="24"/>
      <c r="H412" s="30"/>
    </row>
    <row r="413" s="31" customFormat="true" ht="16.5" hidden="false" customHeight="true" outlineLevel="0" collapsed="false">
      <c r="A413" s="24"/>
      <c r="B413" s="30"/>
      <c r="C413" s="323" t="s">
        <v>643</v>
      </c>
      <c r="D413" s="324" t="s">
        <v>644</v>
      </c>
      <c r="E413" s="325"/>
      <c r="F413" s="326" t="n">
        <v>86</v>
      </c>
      <c r="G413" s="24"/>
      <c r="H413" s="30"/>
    </row>
    <row r="414" s="31" customFormat="true" ht="16.5" hidden="false" customHeight="true" outlineLevel="0" collapsed="false">
      <c r="A414" s="24"/>
      <c r="B414" s="30"/>
      <c r="C414" s="327"/>
      <c r="D414" s="327" t="s">
        <v>664</v>
      </c>
      <c r="E414" s="3"/>
      <c r="F414" s="328" t="n">
        <v>0</v>
      </c>
      <c r="G414" s="24"/>
      <c r="H414" s="30"/>
    </row>
    <row r="415" s="31" customFormat="true" ht="16.5" hidden="false" customHeight="true" outlineLevel="0" collapsed="false">
      <c r="A415" s="24"/>
      <c r="B415" s="30"/>
      <c r="C415" s="327"/>
      <c r="D415" s="327" t="s">
        <v>665</v>
      </c>
      <c r="E415" s="3"/>
      <c r="F415" s="328" t="n">
        <v>0</v>
      </c>
      <c r="G415" s="24"/>
      <c r="H415" s="30"/>
    </row>
    <row r="416" s="31" customFormat="true" ht="16.5" hidden="false" customHeight="true" outlineLevel="0" collapsed="false">
      <c r="A416" s="24"/>
      <c r="B416" s="30"/>
      <c r="C416" s="327"/>
      <c r="D416" s="327" t="s">
        <v>666</v>
      </c>
      <c r="E416" s="3"/>
      <c r="F416" s="328" t="n">
        <v>0</v>
      </c>
      <c r="G416" s="24"/>
      <c r="H416" s="30"/>
    </row>
    <row r="417" s="31" customFormat="true" ht="16.5" hidden="false" customHeight="true" outlineLevel="0" collapsed="false">
      <c r="A417" s="24"/>
      <c r="B417" s="30"/>
      <c r="C417" s="327"/>
      <c r="D417" s="327" t="s">
        <v>667</v>
      </c>
      <c r="E417" s="3"/>
      <c r="F417" s="328" t="n">
        <v>20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327"/>
      <c r="D418" s="327" t="s">
        <v>668</v>
      </c>
      <c r="E418" s="3"/>
      <c r="F418" s="328" t="n">
        <v>66</v>
      </c>
      <c r="G418" s="24"/>
      <c r="H418" s="30"/>
    </row>
    <row r="419" s="31" customFormat="true" ht="16.5" hidden="false" customHeight="true" outlineLevel="0" collapsed="false">
      <c r="A419" s="24"/>
      <c r="B419" s="30"/>
      <c r="C419" s="327" t="s">
        <v>643</v>
      </c>
      <c r="D419" s="327" t="s">
        <v>155</v>
      </c>
      <c r="E419" s="3"/>
      <c r="F419" s="328" t="n">
        <v>86</v>
      </c>
      <c r="G419" s="24"/>
      <c r="H419" s="30"/>
    </row>
    <row r="420" s="31" customFormat="true" ht="16.5" hidden="false" customHeight="true" outlineLevel="0" collapsed="false">
      <c r="A420" s="24"/>
      <c r="B420" s="30"/>
      <c r="C420" s="329" t="s">
        <v>2003</v>
      </c>
      <c r="D420" s="24"/>
      <c r="E420" s="24"/>
      <c r="F420" s="24"/>
      <c r="G420" s="24"/>
      <c r="H420" s="30"/>
    </row>
    <row r="421" s="31" customFormat="true" ht="16.5" hidden="false" customHeight="true" outlineLevel="0" collapsed="false">
      <c r="A421" s="24"/>
      <c r="B421" s="30"/>
      <c r="C421" s="327" t="s">
        <v>660</v>
      </c>
      <c r="D421" s="327" t="s">
        <v>661</v>
      </c>
      <c r="E421" s="3" t="s">
        <v>422</v>
      </c>
      <c r="F421" s="328" t="n">
        <v>86</v>
      </c>
      <c r="G421" s="24"/>
      <c r="H421" s="30"/>
    </row>
    <row r="422" s="31" customFormat="true" ht="16.5" hidden="false" customHeight="true" outlineLevel="0" collapsed="false">
      <c r="A422" s="24"/>
      <c r="B422" s="30"/>
      <c r="C422" s="327" t="s">
        <v>751</v>
      </c>
      <c r="D422" s="327" t="s">
        <v>752</v>
      </c>
      <c r="E422" s="3" t="s">
        <v>422</v>
      </c>
      <c r="F422" s="328" t="n">
        <v>110</v>
      </c>
      <c r="G422" s="24"/>
      <c r="H422" s="30"/>
    </row>
    <row r="423" s="31" customFormat="true" ht="16.5" hidden="false" customHeight="true" outlineLevel="0" collapsed="false">
      <c r="A423" s="24"/>
      <c r="B423" s="30"/>
      <c r="C423" s="327" t="s">
        <v>671</v>
      </c>
      <c r="D423" s="327" t="s">
        <v>672</v>
      </c>
      <c r="E423" s="3" t="s">
        <v>487</v>
      </c>
      <c r="F423" s="328" t="n">
        <v>3.664</v>
      </c>
      <c r="G423" s="24"/>
      <c r="H423" s="30"/>
    </row>
    <row r="424" s="31" customFormat="true" ht="16.5" hidden="false" customHeight="true" outlineLevel="0" collapsed="false">
      <c r="A424" s="24"/>
      <c r="B424" s="30"/>
      <c r="C424" s="323" t="s">
        <v>624</v>
      </c>
      <c r="D424" s="324" t="s">
        <v>625</v>
      </c>
      <c r="E424" s="325"/>
      <c r="F424" s="326" t="n">
        <v>2.6</v>
      </c>
      <c r="G424" s="24"/>
      <c r="H424" s="30"/>
    </row>
    <row r="425" s="31" customFormat="true" ht="16.5" hidden="false" customHeight="true" outlineLevel="0" collapsed="false">
      <c r="A425" s="24"/>
      <c r="B425" s="30"/>
      <c r="C425" s="327"/>
      <c r="D425" s="327" t="s">
        <v>664</v>
      </c>
      <c r="E425" s="3"/>
      <c r="F425" s="328" t="n">
        <v>0</v>
      </c>
      <c r="G425" s="24"/>
      <c r="H425" s="30"/>
    </row>
    <row r="426" s="31" customFormat="true" ht="16.5" hidden="false" customHeight="true" outlineLevel="0" collapsed="false">
      <c r="A426" s="24"/>
      <c r="B426" s="30"/>
      <c r="C426" s="327"/>
      <c r="D426" s="327" t="s">
        <v>665</v>
      </c>
      <c r="E426" s="3"/>
      <c r="F426" s="328" t="n">
        <v>0</v>
      </c>
      <c r="G426" s="24"/>
      <c r="H426" s="30"/>
    </row>
    <row r="427" s="31" customFormat="true" ht="16.5" hidden="false" customHeight="true" outlineLevel="0" collapsed="false">
      <c r="A427" s="24"/>
      <c r="B427" s="30"/>
      <c r="C427" s="327"/>
      <c r="D427" s="327" t="s">
        <v>796</v>
      </c>
      <c r="E427" s="3"/>
      <c r="F427" s="328" t="n">
        <v>0</v>
      </c>
      <c r="G427" s="24"/>
      <c r="H427" s="30"/>
    </row>
    <row r="428" s="31" customFormat="true" ht="16.5" hidden="false" customHeight="true" outlineLevel="0" collapsed="false">
      <c r="A428" s="24"/>
      <c r="B428" s="30"/>
      <c r="C428" s="327"/>
      <c r="D428" s="327" t="s">
        <v>807</v>
      </c>
      <c r="E428" s="3"/>
      <c r="F428" s="328" t="n">
        <v>2.6</v>
      </c>
      <c r="G428" s="24"/>
      <c r="H428" s="30"/>
    </row>
    <row r="429" s="31" customFormat="true" ht="16.5" hidden="false" customHeight="true" outlineLevel="0" collapsed="false">
      <c r="A429" s="24"/>
      <c r="B429" s="30"/>
      <c r="C429" s="327" t="s">
        <v>624</v>
      </c>
      <c r="D429" s="327" t="s">
        <v>155</v>
      </c>
      <c r="E429" s="3"/>
      <c r="F429" s="328" t="n">
        <v>2.6</v>
      </c>
      <c r="G429" s="24"/>
      <c r="H429" s="30"/>
    </row>
    <row r="430" s="31" customFormat="true" ht="16.5" hidden="false" customHeight="true" outlineLevel="0" collapsed="false">
      <c r="A430" s="24"/>
      <c r="B430" s="30"/>
      <c r="C430" s="329" t="s">
        <v>2003</v>
      </c>
      <c r="D430" s="24"/>
      <c r="E430" s="24"/>
      <c r="F430" s="24"/>
      <c r="G430" s="24"/>
      <c r="H430" s="30"/>
    </row>
    <row r="431" s="31" customFormat="true" ht="22.5" hidden="false" customHeight="false" outlineLevel="0" collapsed="false">
      <c r="A431" s="24"/>
      <c r="B431" s="30"/>
      <c r="C431" s="327" t="s">
        <v>803</v>
      </c>
      <c r="D431" s="327" t="s">
        <v>804</v>
      </c>
      <c r="E431" s="3" t="s">
        <v>428</v>
      </c>
      <c r="F431" s="328" t="n">
        <v>2.6</v>
      </c>
      <c r="G431" s="24"/>
      <c r="H431" s="30"/>
    </row>
    <row r="432" s="31" customFormat="true" ht="16.5" hidden="false" customHeight="true" outlineLevel="0" collapsed="false">
      <c r="A432" s="24"/>
      <c r="B432" s="30"/>
      <c r="C432" s="327" t="s">
        <v>809</v>
      </c>
      <c r="D432" s="327" t="s">
        <v>810</v>
      </c>
      <c r="E432" s="3" t="s">
        <v>428</v>
      </c>
      <c r="F432" s="328" t="n">
        <v>12.95</v>
      </c>
      <c r="G432" s="24"/>
      <c r="H432" s="30"/>
    </row>
    <row r="433" s="31" customFormat="true" ht="16.5" hidden="false" customHeight="true" outlineLevel="0" collapsed="false">
      <c r="A433" s="24"/>
      <c r="B433" s="30"/>
      <c r="C433" s="323" t="s">
        <v>628</v>
      </c>
      <c r="D433" s="324" t="s">
        <v>629</v>
      </c>
      <c r="E433" s="325"/>
      <c r="F433" s="326" t="n">
        <v>1</v>
      </c>
      <c r="G433" s="24"/>
      <c r="H433" s="30"/>
    </row>
    <row r="434" s="31" customFormat="true" ht="16.5" hidden="false" customHeight="true" outlineLevel="0" collapsed="false">
      <c r="A434" s="24"/>
      <c r="B434" s="30"/>
      <c r="C434" s="327"/>
      <c r="D434" s="327" t="s">
        <v>664</v>
      </c>
      <c r="E434" s="3"/>
      <c r="F434" s="328" t="n">
        <v>0</v>
      </c>
      <c r="G434" s="24"/>
      <c r="H434" s="30"/>
    </row>
    <row r="435" s="31" customFormat="true" ht="16.5" hidden="false" customHeight="true" outlineLevel="0" collapsed="false">
      <c r="A435" s="24"/>
      <c r="B435" s="30"/>
      <c r="C435" s="327"/>
      <c r="D435" s="327" t="s">
        <v>665</v>
      </c>
      <c r="E435" s="3"/>
      <c r="F435" s="328" t="n">
        <v>0</v>
      </c>
      <c r="G435" s="24"/>
      <c r="H435" s="30"/>
    </row>
    <row r="436" s="31" customFormat="true" ht="16.5" hidden="false" customHeight="true" outlineLevel="0" collapsed="false">
      <c r="A436" s="24"/>
      <c r="B436" s="30"/>
      <c r="C436" s="327"/>
      <c r="D436" s="327" t="s">
        <v>796</v>
      </c>
      <c r="E436" s="3"/>
      <c r="F436" s="328" t="n">
        <v>0</v>
      </c>
      <c r="G436" s="24"/>
      <c r="H436" s="30"/>
    </row>
    <row r="437" s="31" customFormat="true" ht="16.5" hidden="false" customHeight="true" outlineLevel="0" collapsed="false">
      <c r="A437" s="24"/>
      <c r="B437" s="30"/>
      <c r="C437" s="327"/>
      <c r="D437" s="327" t="s">
        <v>802</v>
      </c>
      <c r="E437" s="3"/>
      <c r="F437" s="328" t="n">
        <v>1</v>
      </c>
      <c r="G437" s="24"/>
      <c r="H437" s="30"/>
    </row>
    <row r="438" s="31" customFormat="true" ht="16.5" hidden="false" customHeight="true" outlineLevel="0" collapsed="false">
      <c r="A438" s="24"/>
      <c r="B438" s="30"/>
      <c r="C438" s="327" t="s">
        <v>628</v>
      </c>
      <c r="D438" s="327" t="s">
        <v>155</v>
      </c>
      <c r="E438" s="3"/>
      <c r="F438" s="328" t="n">
        <v>1</v>
      </c>
      <c r="G438" s="24"/>
      <c r="H438" s="30"/>
    </row>
    <row r="439" s="31" customFormat="true" ht="16.5" hidden="false" customHeight="true" outlineLevel="0" collapsed="false">
      <c r="A439" s="24"/>
      <c r="B439" s="30"/>
      <c r="C439" s="329" t="s">
        <v>2003</v>
      </c>
      <c r="D439" s="24"/>
      <c r="E439" s="24"/>
      <c r="F439" s="24"/>
      <c r="G439" s="24"/>
      <c r="H439" s="30"/>
    </row>
    <row r="440" s="31" customFormat="true" ht="16.5" hidden="false" customHeight="true" outlineLevel="0" collapsed="false">
      <c r="A440" s="24"/>
      <c r="B440" s="30"/>
      <c r="C440" s="327" t="s">
        <v>798</v>
      </c>
      <c r="D440" s="327" t="s">
        <v>799</v>
      </c>
      <c r="E440" s="3" t="s">
        <v>428</v>
      </c>
      <c r="F440" s="328" t="n">
        <v>1</v>
      </c>
      <c r="G440" s="24"/>
      <c r="H440" s="30"/>
    </row>
    <row r="441" s="31" customFormat="true" ht="16.5" hidden="false" customHeight="true" outlineLevel="0" collapsed="false">
      <c r="A441" s="24"/>
      <c r="B441" s="30"/>
      <c r="C441" s="327" t="s">
        <v>809</v>
      </c>
      <c r="D441" s="327" t="s">
        <v>810</v>
      </c>
      <c r="E441" s="3" t="s">
        <v>428</v>
      </c>
      <c r="F441" s="328" t="n">
        <v>12.95</v>
      </c>
      <c r="G441" s="24"/>
      <c r="H441" s="30"/>
    </row>
    <row r="442" s="31" customFormat="true" ht="16.5" hidden="false" customHeight="true" outlineLevel="0" collapsed="false">
      <c r="A442" s="24"/>
      <c r="B442" s="30"/>
      <c r="C442" s="323" t="s">
        <v>632</v>
      </c>
      <c r="D442" s="324" t="s">
        <v>633</v>
      </c>
      <c r="E442" s="325"/>
      <c r="F442" s="326" t="n">
        <v>7.25</v>
      </c>
      <c r="G442" s="24"/>
      <c r="H442" s="30"/>
    </row>
    <row r="443" s="31" customFormat="true" ht="16.5" hidden="false" customHeight="true" outlineLevel="0" collapsed="false">
      <c r="A443" s="24"/>
      <c r="B443" s="30"/>
      <c r="C443" s="327"/>
      <c r="D443" s="327" t="s">
        <v>664</v>
      </c>
      <c r="E443" s="3"/>
      <c r="F443" s="328" t="n">
        <v>0</v>
      </c>
      <c r="G443" s="24"/>
      <c r="H443" s="30"/>
    </row>
    <row r="444" s="31" customFormat="true" ht="16.5" hidden="false" customHeight="true" outlineLevel="0" collapsed="false">
      <c r="A444" s="24"/>
      <c r="B444" s="30"/>
      <c r="C444" s="327"/>
      <c r="D444" s="327" t="s">
        <v>665</v>
      </c>
      <c r="E444" s="3"/>
      <c r="F444" s="328" t="n">
        <v>0</v>
      </c>
      <c r="G444" s="24"/>
      <c r="H444" s="30"/>
    </row>
    <row r="445" s="31" customFormat="true" ht="16.5" hidden="false" customHeight="true" outlineLevel="0" collapsed="false">
      <c r="A445" s="24"/>
      <c r="B445" s="30"/>
      <c r="C445" s="327"/>
      <c r="D445" s="327" t="s">
        <v>796</v>
      </c>
      <c r="E445" s="3"/>
      <c r="F445" s="328" t="n">
        <v>0</v>
      </c>
      <c r="G445" s="24"/>
      <c r="H445" s="30"/>
    </row>
    <row r="446" s="31" customFormat="true" ht="16.5" hidden="false" customHeight="true" outlineLevel="0" collapsed="false">
      <c r="A446" s="24"/>
      <c r="B446" s="30"/>
      <c r="C446" s="327"/>
      <c r="D446" s="327" t="s">
        <v>797</v>
      </c>
      <c r="E446" s="3"/>
      <c r="F446" s="328" t="n">
        <v>7.25</v>
      </c>
      <c r="G446" s="24"/>
      <c r="H446" s="30"/>
    </row>
    <row r="447" s="31" customFormat="true" ht="16.5" hidden="false" customHeight="true" outlineLevel="0" collapsed="false">
      <c r="A447" s="24"/>
      <c r="B447" s="30"/>
      <c r="C447" s="327" t="s">
        <v>632</v>
      </c>
      <c r="D447" s="327" t="s">
        <v>155</v>
      </c>
      <c r="E447" s="3"/>
      <c r="F447" s="328" t="n">
        <v>7.25</v>
      </c>
      <c r="G447" s="24"/>
      <c r="H447" s="30"/>
    </row>
    <row r="448" s="31" customFormat="true" ht="16.5" hidden="false" customHeight="true" outlineLevel="0" collapsed="false">
      <c r="A448" s="24"/>
      <c r="B448" s="30"/>
      <c r="C448" s="329" t="s">
        <v>2003</v>
      </c>
      <c r="D448" s="24"/>
      <c r="E448" s="24"/>
      <c r="F448" s="24"/>
      <c r="G448" s="24"/>
      <c r="H448" s="30"/>
    </row>
    <row r="449" s="31" customFormat="true" ht="16.5" hidden="false" customHeight="true" outlineLevel="0" collapsed="false">
      <c r="A449" s="24"/>
      <c r="B449" s="30"/>
      <c r="C449" s="327" t="s">
        <v>791</v>
      </c>
      <c r="D449" s="327" t="s">
        <v>792</v>
      </c>
      <c r="E449" s="3" t="s">
        <v>428</v>
      </c>
      <c r="F449" s="328" t="n">
        <v>7.25</v>
      </c>
      <c r="G449" s="24"/>
      <c r="H449" s="30"/>
    </row>
    <row r="450" s="31" customFormat="true" ht="16.5" hidden="false" customHeight="true" outlineLevel="0" collapsed="false">
      <c r="A450" s="24"/>
      <c r="B450" s="30"/>
      <c r="C450" s="327" t="s">
        <v>809</v>
      </c>
      <c r="D450" s="327" t="s">
        <v>810</v>
      </c>
      <c r="E450" s="3" t="s">
        <v>428</v>
      </c>
      <c r="F450" s="328" t="n">
        <v>12.95</v>
      </c>
      <c r="G450" s="24"/>
      <c r="H450" s="30"/>
    </row>
    <row r="451" s="31" customFormat="true" ht="26.25" hidden="false" customHeight="true" outlineLevel="0" collapsed="false">
      <c r="A451" s="24"/>
      <c r="B451" s="30"/>
      <c r="C451" s="322" t="s">
        <v>2016</v>
      </c>
      <c r="D451" s="322" t="s">
        <v>94</v>
      </c>
      <c r="E451" s="24"/>
      <c r="F451" s="24"/>
      <c r="G451" s="24"/>
      <c r="H451" s="30"/>
    </row>
    <row r="452" s="31" customFormat="true" ht="16.5" hidden="false" customHeight="true" outlineLevel="0" collapsed="false">
      <c r="A452" s="24"/>
      <c r="B452" s="30"/>
      <c r="C452" s="323" t="s">
        <v>565</v>
      </c>
      <c r="D452" s="324" t="s">
        <v>1315</v>
      </c>
      <c r="E452" s="325"/>
      <c r="F452" s="326" t="n">
        <v>147.95</v>
      </c>
      <c r="G452" s="24"/>
      <c r="H452" s="30"/>
    </row>
    <row r="453" s="31" customFormat="true" ht="16.5" hidden="false" customHeight="true" outlineLevel="0" collapsed="false">
      <c r="A453" s="24"/>
      <c r="B453" s="30"/>
      <c r="C453" s="327"/>
      <c r="D453" s="327" t="s">
        <v>1370</v>
      </c>
      <c r="E453" s="3"/>
      <c r="F453" s="328" t="n">
        <v>0</v>
      </c>
      <c r="G453" s="24"/>
      <c r="H453" s="30"/>
    </row>
    <row r="454" s="31" customFormat="true" ht="16.5" hidden="false" customHeight="true" outlineLevel="0" collapsed="false">
      <c r="A454" s="24"/>
      <c r="B454" s="30"/>
      <c r="C454" s="327"/>
      <c r="D454" s="327" t="s">
        <v>1539</v>
      </c>
      <c r="E454" s="3"/>
      <c r="F454" s="328" t="n">
        <v>147.95</v>
      </c>
      <c r="G454" s="24"/>
      <c r="H454" s="30"/>
    </row>
    <row r="455" s="31" customFormat="true" ht="16.5" hidden="false" customHeight="true" outlineLevel="0" collapsed="false">
      <c r="A455" s="24"/>
      <c r="B455" s="30"/>
      <c r="C455" s="327" t="s">
        <v>565</v>
      </c>
      <c r="D455" s="327" t="s">
        <v>155</v>
      </c>
      <c r="E455" s="3"/>
      <c r="F455" s="328" t="n">
        <v>147.95</v>
      </c>
      <c r="G455" s="24"/>
      <c r="H455" s="30"/>
    </row>
    <row r="456" s="31" customFormat="true" ht="16.5" hidden="false" customHeight="true" outlineLevel="0" collapsed="false">
      <c r="A456" s="24"/>
      <c r="B456" s="30"/>
      <c r="C456" s="329" t="s">
        <v>2003</v>
      </c>
      <c r="D456" s="24"/>
      <c r="E456" s="24"/>
      <c r="F456" s="24"/>
      <c r="G456" s="24"/>
      <c r="H456" s="30"/>
    </row>
    <row r="457" s="31" customFormat="true" ht="16.5" hidden="false" customHeight="true" outlineLevel="0" collapsed="false">
      <c r="A457" s="24"/>
      <c r="B457" s="30"/>
      <c r="C457" s="327" t="s">
        <v>1535</v>
      </c>
      <c r="D457" s="327" t="s">
        <v>1536</v>
      </c>
      <c r="E457" s="3" t="s">
        <v>350</v>
      </c>
      <c r="F457" s="328" t="n">
        <v>147.95</v>
      </c>
      <c r="G457" s="24"/>
      <c r="H457" s="30"/>
    </row>
    <row r="458" s="31" customFormat="true" ht="16.5" hidden="false" customHeight="true" outlineLevel="0" collapsed="false">
      <c r="A458" s="24"/>
      <c r="B458" s="30"/>
      <c r="C458" s="327" t="s">
        <v>1540</v>
      </c>
      <c r="D458" s="327" t="s">
        <v>1541</v>
      </c>
      <c r="E458" s="3" t="s">
        <v>350</v>
      </c>
      <c r="F458" s="328" t="n">
        <v>147.95</v>
      </c>
      <c r="G458" s="24"/>
      <c r="H458" s="30"/>
    </row>
    <row r="459" s="31" customFormat="true" ht="16.5" hidden="false" customHeight="true" outlineLevel="0" collapsed="false">
      <c r="A459" s="24"/>
      <c r="B459" s="30"/>
      <c r="C459" s="323" t="s">
        <v>577</v>
      </c>
      <c r="D459" s="324" t="s">
        <v>578</v>
      </c>
      <c r="E459" s="325"/>
      <c r="F459" s="326" t="n">
        <v>104.58</v>
      </c>
      <c r="G459" s="24"/>
      <c r="H459" s="30"/>
    </row>
    <row r="460" s="31" customFormat="true" ht="16.5" hidden="false" customHeight="true" outlineLevel="0" collapsed="false">
      <c r="A460" s="24"/>
      <c r="B460" s="30"/>
      <c r="C460" s="327"/>
      <c r="D460" s="327" t="s">
        <v>1370</v>
      </c>
      <c r="E460" s="3"/>
      <c r="F460" s="328" t="n">
        <v>0</v>
      </c>
      <c r="G460" s="24"/>
      <c r="H460" s="30"/>
    </row>
    <row r="461" s="31" customFormat="true" ht="16.5" hidden="false" customHeight="true" outlineLevel="0" collapsed="false">
      <c r="A461" s="24"/>
      <c r="B461" s="30"/>
      <c r="C461" s="327"/>
      <c r="D461" s="327" t="s">
        <v>1366</v>
      </c>
      <c r="E461" s="3"/>
      <c r="F461" s="328" t="n">
        <v>0</v>
      </c>
      <c r="G461" s="24"/>
      <c r="H461" s="30"/>
    </row>
    <row r="462" s="31" customFormat="true" ht="16.5" hidden="false" customHeight="true" outlineLevel="0" collapsed="false">
      <c r="A462" s="24"/>
      <c r="B462" s="30"/>
      <c r="C462" s="327"/>
      <c r="D462" s="327" t="s">
        <v>1490</v>
      </c>
      <c r="E462" s="3"/>
      <c r="F462" s="328" t="n">
        <v>55.52</v>
      </c>
      <c r="G462" s="24"/>
      <c r="H462" s="30"/>
    </row>
    <row r="463" s="31" customFormat="true" ht="16.5" hidden="false" customHeight="true" outlineLevel="0" collapsed="false">
      <c r="A463" s="24"/>
      <c r="B463" s="30"/>
      <c r="C463" s="327"/>
      <c r="D463" s="327" t="s">
        <v>1491</v>
      </c>
      <c r="E463" s="3"/>
      <c r="F463" s="328" t="n">
        <v>49.06</v>
      </c>
      <c r="G463" s="24"/>
      <c r="H463" s="30"/>
    </row>
    <row r="464" s="31" customFormat="true" ht="16.5" hidden="false" customHeight="true" outlineLevel="0" collapsed="false">
      <c r="A464" s="24"/>
      <c r="B464" s="30"/>
      <c r="C464" s="327" t="s">
        <v>577</v>
      </c>
      <c r="D464" s="327" t="s">
        <v>155</v>
      </c>
      <c r="E464" s="3"/>
      <c r="F464" s="328" t="n">
        <v>104.58</v>
      </c>
      <c r="G464" s="24"/>
      <c r="H464" s="30"/>
    </row>
    <row r="465" s="31" customFormat="true" ht="16.5" hidden="false" customHeight="true" outlineLevel="0" collapsed="false">
      <c r="A465" s="24"/>
      <c r="B465" s="30"/>
      <c r="C465" s="329" t="s">
        <v>2003</v>
      </c>
      <c r="D465" s="24"/>
      <c r="E465" s="24"/>
      <c r="F465" s="24"/>
      <c r="G465" s="24"/>
      <c r="H465" s="30"/>
    </row>
    <row r="466" s="31" customFormat="true" ht="16.5" hidden="false" customHeight="true" outlineLevel="0" collapsed="false">
      <c r="A466" s="24"/>
      <c r="B466" s="30"/>
      <c r="C466" s="327" t="s">
        <v>901</v>
      </c>
      <c r="D466" s="327" t="s">
        <v>902</v>
      </c>
      <c r="E466" s="3" t="s">
        <v>350</v>
      </c>
      <c r="F466" s="328" t="n">
        <v>104.58</v>
      </c>
      <c r="G466" s="24"/>
      <c r="H466" s="30"/>
    </row>
    <row r="467" s="31" customFormat="true" ht="16.5" hidden="false" customHeight="true" outlineLevel="0" collapsed="false">
      <c r="A467" s="24"/>
      <c r="B467" s="30"/>
      <c r="C467" s="327" t="s">
        <v>908</v>
      </c>
      <c r="D467" s="327" t="s">
        <v>909</v>
      </c>
      <c r="E467" s="3" t="s">
        <v>350</v>
      </c>
      <c r="F467" s="328" t="n">
        <v>104.58</v>
      </c>
      <c r="G467" s="24"/>
      <c r="H467" s="30"/>
    </row>
    <row r="468" s="31" customFormat="true" ht="16.5" hidden="false" customHeight="true" outlineLevel="0" collapsed="false">
      <c r="A468" s="24"/>
      <c r="B468" s="30"/>
      <c r="C468" s="323" t="s">
        <v>580</v>
      </c>
      <c r="D468" s="324" t="s">
        <v>581</v>
      </c>
      <c r="E468" s="325"/>
      <c r="F468" s="326" t="n">
        <v>42.112</v>
      </c>
      <c r="G468" s="24"/>
      <c r="H468" s="30"/>
    </row>
    <row r="469" s="31" customFormat="true" ht="16.5" hidden="false" customHeight="true" outlineLevel="0" collapsed="false">
      <c r="A469" s="24"/>
      <c r="B469" s="30"/>
      <c r="C469" s="327"/>
      <c r="D469" s="327" t="s">
        <v>1370</v>
      </c>
      <c r="E469" s="3"/>
      <c r="F469" s="328" t="n">
        <v>0</v>
      </c>
      <c r="G469" s="24"/>
      <c r="H469" s="30"/>
    </row>
    <row r="470" s="31" customFormat="true" ht="16.5" hidden="false" customHeight="true" outlineLevel="0" collapsed="false">
      <c r="A470" s="24"/>
      <c r="B470" s="30"/>
      <c r="C470" s="327"/>
      <c r="D470" s="327" t="s">
        <v>1519</v>
      </c>
      <c r="E470" s="3"/>
      <c r="F470" s="328" t="n">
        <v>42.112</v>
      </c>
      <c r="G470" s="24"/>
      <c r="H470" s="30"/>
    </row>
    <row r="471" s="31" customFormat="true" ht="16.5" hidden="false" customHeight="true" outlineLevel="0" collapsed="false">
      <c r="A471" s="24"/>
      <c r="B471" s="30"/>
      <c r="C471" s="327" t="s">
        <v>580</v>
      </c>
      <c r="D471" s="327" t="s">
        <v>155</v>
      </c>
      <c r="E471" s="3"/>
      <c r="F471" s="328" t="n">
        <v>42.112</v>
      </c>
      <c r="G471" s="24"/>
      <c r="H471" s="30"/>
    </row>
    <row r="472" s="31" customFormat="true" ht="16.5" hidden="false" customHeight="true" outlineLevel="0" collapsed="false">
      <c r="A472" s="24"/>
      <c r="B472" s="30"/>
      <c r="C472" s="329" t="s">
        <v>2003</v>
      </c>
      <c r="D472" s="24"/>
      <c r="E472" s="24"/>
      <c r="F472" s="24"/>
      <c r="G472" s="24"/>
      <c r="H472" s="30"/>
    </row>
    <row r="473" s="31" customFormat="true" ht="16.5" hidden="false" customHeight="true" outlineLevel="0" collapsed="false">
      <c r="A473" s="24"/>
      <c r="B473" s="30"/>
      <c r="C473" s="327" t="s">
        <v>1515</v>
      </c>
      <c r="D473" s="327" t="s">
        <v>1516</v>
      </c>
      <c r="E473" s="3" t="s">
        <v>350</v>
      </c>
      <c r="F473" s="328" t="n">
        <v>42.112</v>
      </c>
      <c r="G473" s="24"/>
      <c r="H473" s="30"/>
    </row>
    <row r="474" s="31" customFormat="true" ht="16.5" hidden="false" customHeight="true" outlineLevel="0" collapsed="false">
      <c r="A474" s="24"/>
      <c r="B474" s="30"/>
      <c r="C474" s="327" t="s">
        <v>1520</v>
      </c>
      <c r="D474" s="327" t="s">
        <v>1521</v>
      </c>
      <c r="E474" s="3" t="s">
        <v>350</v>
      </c>
      <c r="F474" s="328" t="n">
        <v>42.112</v>
      </c>
      <c r="G474" s="24"/>
      <c r="H474" s="30"/>
    </row>
    <row r="475" s="31" customFormat="true" ht="16.5" hidden="false" customHeight="true" outlineLevel="0" collapsed="false">
      <c r="A475" s="24"/>
      <c r="B475" s="30"/>
      <c r="C475" s="323" t="s">
        <v>583</v>
      </c>
      <c r="D475" s="324" t="s">
        <v>584</v>
      </c>
      <c r="E475" s="325"/>
      <c r="F475" s="326" t="n">
        <v>34.56</v>
      </c>
      <c r="G475" s="24"/>
      <c r="H475" s="30"/>
    </row>
    <row r="476" s="31" customFormat="true" ht="16.5" hidden="false" customHeight="true" outlineLevel="0" collapsed="false">
      <c r="A476" s="24"/>
      <c r="B476" s="30"/>
      <c r="C476" s="327"/>
      <c r="D476" s="327" t="s">
        <v>1370</v>
      </c>
      <c r="E476" s="3"/>
      <c r="F476" s="328" t="n">
        <v>0</v>
      </c>
      <c r="G476" s="24"/>
      <c r="H476" s="30"/>
    </row>
    <row r="477" s="31" customFormat="true" ht="16.5" hidden="false" customHeight="true" outlineLevel="0" collapsed="false">
      <c r="A477" s="24"/>
      <c r="B477" s="30"/>
      <c r="C477" s="327" t="s">
        <v>583</v>
      </c>
      <c r="D477" s="327" t="s">
        <v>1471</v>
      </c>
      <c r="E477" s="3"/>
      <c r="F477" s="328" t="n">
        <v>34.56</v>
      </c>
      <c r="G477" s="24"/>
      <c r="H477" s="30"/>
    </row>
    <row r="478" s="31" customFormat="true" ht="16.5" hidden="false" customHeight="true" outlineLevel="0" collapsed="false">
      <c r="A478" s="24"/>
      <c r="B478" s="30"/>
      <c r="C478" s="329" t="s">
        <v>2003</v>
      </c>
      <c r="D478" s="24"/>
      <c r="E478" s="24"/>
      <c r="F478" s="24"/>
      <c r="G478" s="24"/>
      <c r="H478" s="30"/>
    </row>
    <row r="479" s="31" customFormat="true" ht="16.5" hidden="false" customHeight="true" outlineLevel="0" collapsed="false">
      <c r="A479" s="24"/>
      <c r="B479" s="30"/>
      <c r="C479" s="327" t="s">
        <v>886</v>
      </c>
      <c r="D479" s="327" t="s">
        <v>887</v>
      </c>
      <c r="E479" s="3" t="s">
        <v>350</v>
      </c>
      <c r="F479" s="328" t="n">
        <v>34.56</v>
      </c>
      <c r="G479" s="24"/>
      <c r="H479" s="30"/>
    </row>
    <row r="480" s="31" customFormat="true" ht="16.5" hidden="false" customHeight="true" outlineLevel="0" collapsed="false">
      <c r="A480" s="24"/>
      <c r="B480" s="30"/>
      <c r="C480" s="327" t="s">
        <v>891</v>
      </c>
      <c r="D480" s="327" t="s">
        <v>892</v>
      </c>
      <c r="E480" s="3" t="s">
        <v>350</v>
      </c>
      <c r="F480" s="328" t="n">
        <v>34.56</v>
      </c>
      <c r="G480" s="24"/>
      <c r="H480" s="30"/>
    </row>
    <row r="481" s="31" customFormat="true" ht="16.5" hidden="false" customHeight="true" outlineLevel="0" collapsed="false">
      <c r="A481" s="24"/>
      <c r="B481" s="30"/>
      <c r="C481" s="323" t="s">
        <v>586</v>
      </c>
      <c r="D481" s="324" t="s">
        <v>1320</v>
      </c>
      <c r="E481" s="325"/>
      <c r="F481" s="326" t="n">
        <v>29.08</v>
      </c>
      <c r="G481" s="24"/>
      <c r="H481" s="30"/>
    </row>
    <row r="482" s="31" customFormat="true" ht="16.5" hidden="false" customHeight="true" outlineLevel="0" collapsed="false">
      <c r="A482" s="24"/>
      <c r="B482" s="30"/>
      <c r="C482" s="327"/>
      <c r="D482" s="327" t="s">
        <v>1370</v>
      </c>
      <c r="E482" s="3"/>
      <c r="F482" s="328" t="n">
        <v>0</v>
      </c>
      <c r="G482" s="24"/>
      <c r="H482" s="30"/>
    </row>
    <row r="483" s="31" customFormat="true" ht="16.5" hidden="false" customHeight="true" outlineLevel="0" collapsed="false">
      <c r="A483" s="24"/>
      <c r="B483" s="30"/>
      <c r="C483" s="327"/>
      <c r="D483" s="327" t="s">
        <v>1533</v>
      </c>
      <c r="E483" s="3"/>
      <c r="F483" s="328" t="n">
        <v>0</v>
      </c>
      <c r="G483" s="24"/>
      <c r="H483" s="30"/>
    </row>
    <row r="484" s="31" customFormat="true" ht="16.5" hidden="false" customHeight="true" outlineLevel="0" collapsed="false">
      <c r="A484" s="24"/>
      <c r="B484" s="30"/>
      <c r="C484" s="327"/>
      <c r="D484" s="327" t="s">
        <v>1534</v>
      </c>
      <c r="E484" s="3"/>
      <c r="F484" s="328" t="n">
        <v>29.08</v>
      </c>
      <c r="G484" s="24"/>
      <c r="H484" s="30"/>
    </row>
    <row r="485" s="31" customFormat="true" ht="16.5" hidden="false" customHeight="true" outlineLevel="0" collapsed="false">
      <c r="A485" s="24"/>
      <c r="B485" s="30"/>
      <c r="C485" s="327" t="s">
        <v>586</v>
      </c>
      <c r="D485" s="327" t="s">
        <v>155</v>
      </c>
      <c r="E485" s="3"/>
      <c r="F485" s="328" t="n">
        <v>29.08</v>
      </c>
      <c r="G485" s="24"/>
      <c r="H485" s="30"/>
    </row>
    <row r="486" s="31" customFormat="true" ht="16.5" hidden="false" customHeight="true" outlineLevel="0" collapsed="false">
      <c r="A486" s="24"/>
      <c r="B486" s="30"/>
      <c r="C486" s="329" t="s">
        <v>2003</v>
      </c>
      <c r="D486" s="24"/>
      <c r="E486" s="24"/>
      <c r="F486" s="24"/>
      <c r="G486" s="24"/>
      <c r="H486" s="30"/>
    </row>
    <row r="487" s="31" customFormat="true" ht="16.5" hidden="false" customHeight="true" outlineLevel="0" collapsed="false">
      <c r="A487" s="24"/>
      <c r="B487" s="30"/>
      <c r="C487" s="327" t="s">
        <v>1529</v>
      </c>
      <c r="D487" s="327" t="s">
        <v>1530</v>
      </c>
      <c r="E487" s="3" t="s">
        <v>428</v>
      </c>
      <c r="F487" s="328" t="n">
        <v>29.08</v>
      </c>
      <c r="G487" s="24"/>
      <c r="H487" s="30"/>
    </row>
    <row r="488" s="31" customFormat="true" ht="16.5" hidden="false" customHeight="true" outlineLevel="0" collapsed="false">
      <c r="A488" s="24"/>
      <c r="B488" s="30"/>
      <c r="C488" s="327" t="s">
        <v>1544</v>
      </c>
      <c r="D488" s="327" t="s">
        <v>1545</v>
      </c>
      <c r="E488" s="3" t="s">
        <v>487</v>
      </c>
      <c r="F488" s="328" t="n">
        <v>5.234</v>
      </c>
      <c r="G488" s="24"/>
      <c r="H488" s="30"/>
    </row>
    <row r="489" s="31" customFormat="true" ht="16.5" hidden="false" customHeight="true" outlineLevel="0" collapsed="false">
      <c r="A489" s="24"/>
      <c r="B489" s="30"/>
      <c r="C489" s="323" t="s">
        <v>596</v>
      </c>
      <c r="D489" s="324" t="s">
        <v>597</v>
      </c>
      <c r="E489" s="325"/>
      <c r="F489" s="326" t="n">
        <v>7.943</v>
      </c>
      <c r="G489" s="24"/>
      <c r="H489" s="30"/>
    </row>
    <row r="490" s="31" customFormat="true" ht="16.5" hidden="false" customHeight="true" outlineLevel="0" collapsed="false">
      <c r="A490" s="24"/>
      <c r="B490" s="30"/>
      <c r="C490" s="327"/>
      <c r="D490" s="327" t="s">
        <v>1370</v>
      </c>
      <c r="E490" s="3"/>
      <c r="F490" s="328" t="n">
        <v>0</v>
      </c>
      <c r="G490" s="24"/>
      <c r="H490" s="30"/>
    </row>
    <row r="491" s="31" customFormat="true" ht="16.5" hidden="false" customHeight="true" outlineLevel="0" collapsed="false">
      <c r="A491" s="24"/>
      <c r="B491" s="30"/>
      <c r="C491" s="327"/>
      <c r="D491" s="327" t="s">
        <v>1513</v>
      </c>
      <c r="E491" s="3"/>
      <c r="F491" s="328" t="n">
        <v>0</v>
      </c>
      <c r="G491" s="24"/>
      <c r="H491" s="30"/>
    </row>
    <row r="492" s="31" customFormat="true" ht="16.5" hidden="false" customHeight="true" outlineLevel="0" collapsed="false">
      <c r="A492" s="24"/>
      <c r="B492" s="30"/>
      <c r="C492" s="327"/>
      <c r="D492" s="327" t="s">
        <v>1514</v>
      </c>
      <c r="E492" s="3"/>
      <c r="F492" s="328" t="n">
        <v>7.943</v>
      </c>
      <c r="G492" s="24"/>
      <c r="H492" s="30"/>
    </row>
    <row r="493" s="31" customFormat="true" ht="16.5" hidden="false" customHeight="true" outlineLevel="0" collapsed="false">
      <c r="A493" s="24"/>
      <c r="B493" s="30"/>
      <c r="C493" s="327" t="s">
        <v>596</v>
      </c>
      <c r="D493" s="327" t="s">
        <v>155</v>
      </c>
      <c r="E493" s="3"/>
      <c r="F493" s="328" t="n">
        <v>7.943</v>
      </c>
      <c r="G493" s="24"/>
      <c r="H493" s="30"/>
    </row>
    <row r="494" s="31" customFormat="true" ht="16.5" hidden="false" customHeight="true" outlineLevel="0" collapsed="false">
      <c r="A494" s="24"/>
      <c r="B494" s="30"/>
      <c r="C494" s="329" t="s">
        <v>2003</v>
      </c>
      <c r="D494" s="24"/>
      <c r="E494" s="24"/>
      <c r="F494" s="24"/>
      <c r="G494" s="24"/>
      <c r="H494" s="30"/>
    </row>
    <row r="495" s="31" customFormat="true" ht="16.5" hidden="false" customHeight="true" outlineLevel="0" collapsed="false">
      <c r="A495" s="24"/>
      <c r="B495" s="30"/>
      <c r="C495" s="327" t="s">
        <v>1509</v>
      </c>
      <c r="D495" s="327" t="s">
        <v>1510</v>
      </c>
      <c r="E495" s="3" t="s">
        <v>428</v>
      </c>
      <c r="F495" s="328" t="n">
        <v>7.943</v>
      </c>
      <c r="G495" s="24"/>
      <c r="H495" s="30"/>
    </row>
    <row r="496" s="31" customFormat="true" ht="16.5" hidden="false" customHeight="true" outlineLevel="0" collapsed="false">
      <c r="A496" s="24"/>
      <c r="B496" s="30"/>
      <c r="C496" s="327" t="s">
        <v>1524</v>
      </c>
      <c r="D496" s="327" t="s">
        <v>1525</v>
      </c>
      <c r="E496" s="3" t="s">
        <v>487</v>
      </c>
      <c r="F496" s="328" t="n">
        <v>1.43</v>
      </c>
      <c r="G496" s="24"/>
      <c r="H496" s="30"/>
    </row>
    <row r="497" s="31" customFormat="true" ht="16.5" hidden="false" customHeight="true" outlineLevel="0" collapsed="false">
      <c r="A497" s="24"/>
      <c r="B497" s="30"/>
      <c r="C497" s="323" t="s">
        <v>599</v>
      </c>
      <c r="D497" s="324" t="s">
        <v>600</v>
      </c>
      <c r="E497" s="325"/>
      <c r="F497" s="326" t="n">
        <v>27.08</v>
      </c>
      <c r="G497" s="24"/>
      <c r="H497" s="30"/>
    </row>
    <row r="498" s="31" customFormat="true" ht="16.5" hidden="false" customHeight="true" outlineLevel="0" collapsed="false">
      <c r="A498" s="24"/>
      <c r="B498" s="30"/>
      <c r="C498" s="327"/>
      <c r="D498" s="327" t="s">
        <v>1370</v>
      </c>
      <c r="E498" s="3"/>
      <c r="F498" s="328" t="n">
        <v>0</v>
      </c>
      <c r="G498" s="24"/>
      <c r="H498" s="30"/>
    </row>
    <row r="499" s="31" customFormat="true" ht="16.5" hidden="false" customHeight="true" outlineLevel="0" collapsed="false">
      <c r="A499" s="24"/>
      <c r="B499" s="30"/>
      <c r="C499" s="327"/>
      <c r="D499" s="327" t="s">
        <v>1469</v>
      </c>
      <c r="E499" s="3"/>
      <c r="F499" s="328" t="n">
        <v>27.08</v>
      </c>
      <c r="G499" s="24"/>
      <c r="H499" s="30"/>
    </row>
    <row r="500" s="31" customFormat="true" ht="16.5" hidden="false" customHeight="true" outlineLevel="0" collapsed="false">
      <c r="A500" s="24"/>
      <c r="B500" s="30"/>
      <c r="C500" s="327" t="s">
        <v>599</v>
      </c>
      <c r="D500" s="327" t="s">
        <v>155</v>
      </c>
      <c r="E500" s="3"/>
      <c r="F500" s="328" t="n">
        <v>27.08</v>
      </c>
      <c r="G500" s="24"/>
      <c r="H500" s="30"/>
    </row>
    <row r="501" s="31" customFormat="true" ht="16.5" hidden="false" customHeight="true" outlineLevel="0" collapsed="false">
      <c r="A501" s="24"/>
      <c r="B501" s="30"/>
      <c r="C501" s="329" t="s">
        <v>2003</v>
      </c>
      <c r="D501" s="24"/>
      <c r="E501" s="24"/>
      <c r="F501" s="24"/>
      <c r="G501" s="24"/>
      <c r="H501" s="30"/>
    </row>
    <row r="502" s="31" customFormat="true" ht="16.5" hidden="false" customHeight="true" outlineLevel="0" collapsed="false">
      <c r="A502" s="24"/>
      <c r="B502" s="30"/>
      <c r="C502" s="327" t="s">
        <v>878</v>
      </c>
      <c r="D502" s="327" t="s">
        <v>879</v>
      </c>
      <c r="E502" s="3" t="s">
        <v>428</v>
      </c>
      <c r="F502" s="328" t="n">
        <v>27.08</v>
      </c>
      <c r="G502" s="24"/>
      <c r="H502" s="30"/>
    </row>
    <row r="503" s="31" customFormat="true" ht="16.5" hidden="false" customHeight="true" outlineLevel="0" collapsed="false">
      <c r="A503" s="24"/>
      <c r="B503" s="30"/>
      <c r="C503" s="327" t="s">
        <v>1473</v>
      </c>
      <c r="D503" s="327" t="s">
        <v>1474</v>
      </c>
      <c r="E503" s="3" t="s">
        <v>487</v>
      </c>
      <c r="F503" s="328" t="n">
        <v>4.333</v>
      </c>
      <c r="G503" s="24"/>
      <c r="H503" s="30"/>
    </row>
    <row r="504" s="31" customFormat="true" ht="16.5" hidden="false" customHeight="true" outlineLevel="0" collapsed="false">
      <c r="A504" s="24"/>
      <c r="B504" s="30"/>
      <c r="C504" s="323" t="s">
        <v>1345</v>
      </c>
      <c r="D504" s="324" t="s">
        <v>1346</v>
      </c>
      <c r="E504" s="325"/>
      <c r="F504" s="326" t="n">
        <v>24.5</v>
      </c>
      <c r="G504" s="24"/>
      <c r="H504" s="30"/>
    </row>
    <row r="505" s="31" customFormat="true" ht="16.5" hidden="false" customHeight="true" outlineLevel="0" collapsed="false">
      <c r="A505" s="24"/>
      <c r="B505" s="30"/>
      <c r="C505" s="327"/>
      <c r="D505" s="327" t="s">
        <v>1366</v>
      </c>
      <c r="E505" s="3"/>
      <c r="F505" s="328" t="n">
        <v>0</v>
      </c>
      <c r="G505" s="24"/>
      <c r="H505" s="30"/>
    </row>
    <row r="506" s="31" customFormat="true" ht="16.5" hidden="false" customHeight="true" outlineLevel="0" collapsed="false">
      <c r="A506" s="24"/>
      <c r="B506" s="30"/>
      <c r="C506" s="327"/>
      <c r="D506" s="327" t="s">
        <v>1419</v>
      </c>
      <c r="E506" s="3"/>
      <c r="F506" s="328" t="n">
        <v>24.5</v>
      </c>
      <c r="G506" s="24"/>
      <c r="H506" s="30"/>
    </row>
    <row r="507" s="31" customFormat="true" ht="16.5" hidden="false" customHeight="true" outlineLevel="0" collapsed="false">
      <c r="A507" s="24"/>
      <c r="B507" s="30"/>
      <c r="C507" s="327" t="s">
        <v>1345</v>
      </c>
      <c r="D507" s="327" t="s">
        <v>155</v>
      </c>
      <c r="E507" s="3"/>
      <c r="F507" s="328" t="n">
        <v>24.5</v>
      </c>
      <c r="G507" s="24"/>
      <c r="H507" s="30"/>
    </row>
    <row r="508" s="31" customFormat="true" ht="16.5" hidden="false" customHeight="true" outlineLevel="0" collapsed="false">
      <c r="A508" s="24"/>
      <c r="B508" s="30"/>
      <c r="C508" s="329" t="s">
        <v>2003</v>
      </c>
      <c r="D508" s="24"/>
      <c r="E508" s="24"/>
      <c r="F508" s="24"/>
      <c r="G508" s="24"/>
      <c r="H508" s="30"/>
    </row>
    <row r="509" s="31" customFormat="true" ht="16.5" hidden="false" customHeight="true" outlineLevel="0" collapsed="false">
      <c r="A509" s="24"/>
      <c r="B509" s="30"/>
      <c r="C509" s="327" t="s">
        <v>1415</v>
      </c>
      <c r="D509" s="327" t="s">
        <v>1416</v>
      </c>
      <c r="E509" s="3" t="s">
        <v>428</v>
      </c>
      <c r="F509" s="328" t="n">
        <v>24.5</v>
      </c>
      <c r="G509" s="24"/>
      <c r="H509" s="30"/>
    </row>
    <row r="510" s="31" customFormat="true" ht="16.5" hidden="false" customHeight="true" outlineLevel="0" collapsed="false">
      <c r="A510" s="24"/>
      <c r="B510" s="30"/>
      <c r="C510" s="327" t="s">
        <v>1420</v>
      </c>
      <c r="D510" s="327" t="s">
        <v>1421</v>
      </c>
      <c r="E510" s="3" t="s">
        <v>428</v>
      </c>
      <c r="F510" s="328" t="n">
        <v>24.5</v>
      </c>
      <c r="G510" s="24"/>
      <c r="H510" s="30"/>
    </row>
    <row r="511" s="31" customFormat="true" ht="22.5" hidden="false" customHeight="false" outlineLevel="0" collapsed="false">
      <c r="A511" s="24"/>
      <c r="B511" s="30"/>
      <c r="C511" s="327" t="s">
        <v>1424</v>
      </c>
      <c r="D511" s="327" t="s">
        <v>1425</v>
      </c>
      <c r="E511" s="3" t="s">
        <v>428</v>
      </c>
      <c r="F511" s="328" t="n">
        <v>24.5</v>
      </c>
      <c r="G511" s="24"/>
      <c r="H511" s="30"/>
    </row>
    <row r="512" s="31" customFormat="true" ht="16.5" hidden="false" customHeight="true" outlineLevel="0" collapsed="false">
      <c r="A512" s="24"/>
      <c r="B512" s="30"/>
      <c r="C512" s="323" t="s">
        <v>1341</v>
      </c>
      <c r="D512" s="324" t="s">
        <v>603</v>
      </c>
      <c r="E512" s="325"/>
      <c r="F512" s="326" t="n">
        <v>28</v>
      </c>
      <c r="G512" s="24"/>
      <c r="H512" s="30"/>
    </row>
    <row r="513" s="31" customFormat="true" ht="16.5" hidden="false" customHeight="true" outlineLevel="0" collapsed="false">
      <c r="A513" s="24"/>
      <c r="B513" s="30"/>
      <c r="C513" s="327"/>
      <c r="D513" s="327" t="s">
        <v>1366</v>
      </c>
      <c r="E513" s="3"/>
      <c r="F513" s="328" t="n">
        <v>0</v>
      </c>
      <c r="G513" s="24"/>
      <c r="H513" s="30"/>
    </row>
    <row r="514" s="31" customFormat="true" ht="16.5" hidden="false" customHeight="true" outlineLevel="0" collapsed="false">
      <c r="A514" s="24"/>
      <c r="B514" s="30"/>
      <c r="C514" s="327"/>
      <c r="D514" s="327" t="s">
        <v>1555</v>
      </c>
      <c r="E514" s="3"/>
      <c r="F514" s="328" t="n">
        <v>28</v>
      </c>
      <c r="G514" s="24"/>
      <c r="H514" s="30"/>
    </row>
    <row r="515" s="31" customFormat="true" ht="16.5" hidden="false" customHeight="true" outlineLevel="0" collapsed="false">
      <c r="A515" s="24"/>
      <c r="B515" s="30"/>
      <c r="C515" s="327" t="s">
        <v>1341</v>
      </c>
      <c r="D515" s="327" t="s">
        <v>155</v>
      </c>
      <c r="E515" s="3"/>
      <c r="F515" s="328" t="n">
        <v>28</v>
      </c>
      <c r="G515" s="24"/>
      <c r="H515" s="30"/>
    </row>
    <row r="516" s="31" customFormat="true" ht="16.5" hidden="false" customHeight="true" outlineLevel="0" collapsed="false">
      <c r="A516" s="24"/>
      <c r="B516" s="30"/>
      <c r="C516" s="329" t="s">
        <v>2003</v>
      </c>
      <c r="D516" s="24"/>
      <c r="E516" s="24"/>
      <c r="F516" s="24"/>
      <c r="G516" s="24"/>
      <c r="H516" s="30"/>
    </row>
    <row r="517" s="31" customFormat="true" ht="16.5" hidden="false" customHeight="true" outlineLevel="0" collapsed="false">
      <c r="A517" s="24"/>
      <c r="B517" s="30"/>
      <c r="C517" s="327" t="s">
        <v>1074</v>
      </c>
      <c r="D517" s="327" t="s">
        <v>1075</v>
      </c>
      <c r="E517" s="3" t="s">
        <v>350</v>
      </c>
      <c r="F517" s="328" t="n">
        <v>28</v>
      </c>
      <c r="G517" s="24"/>
      <c r="H517" s="30"/>
    </row>
    <row r="518" s="31" customFormat="true" ht="16.5" hidden="false" customHeight="true" outlineLevel="0" collapsed="false">
      <c r="A518" s="24"/>
      <c r="B518" s="30"/>
      <c r="C518" s="327" t="s">
        <v>1431</v>
      </c>
      <c r="D518" s="327" t="s">
        <v>1432</v>
      </c>
      <c r="E518" s="3" t="s">
        <v>428</v>
      </c>
      <c r="F518" s="328" t="n">
        <v>186</v>
      </c>
      <c r="G518" s="24"/>
      <c r="H518" s="30"/>
    </row>
    <row r="519" s="31" customFormat="true" ht="22.5" hidden="false" customHeight="false" outlineLevel="0" collapsed="false">
      <c r="A519" s="24"/>
      <c r="B519" s="30"/>
      <c r="C519" s="327" t="s">
        <v>1068</v>
      </c>
      <c r="D519" s="327" t="s">
        <v>1069</v>
      </c>
      <c r="E519" s="3" t="s">
        <v>350</v>
      </c>
      <c r="F519" s="328" t="n">
        <v>28</v>
      </c>
      <c r="G519" s="24"/>
      <c r="H519" s="30"/>
    </row>
    <row r="520" s="31" customFormat="true" ht="16.5" hidden="false" customHeight="true" outlineLevel="0" collapsed="false">
      <c r="A520" s="24"/>
      <c r="B520" s="30"/>
      <c r="C520" s="323" t="s">
        <v>2007</v>
      </c>
      <c r="D520" s="324" t="s">
        <v>2008</v>
      </c>
      <c r="E520" s="325"/>
      <c r="F520" s="326" t="n">
        <v>36</v>
      </c>
      <c r="G520" s="24"/>
      <c r="H520" s="30"/>
    </row>
    <row r="521" s="31" customFormat="true" ht="16.5" hidden="false" customHeight="true" outlineLevel="0" collapsed="false">
      <c r="A521" s="24"/>
      <c r="B521" s="30"/>
      <c r="C521" s="327"/>
      <c r="D521" s="327" t="s">
        <v>2009</v>
      </c>
      <c r="E521" s="3"/>
      <c r="F521" s="328" t="n">
        <v>36</v>
      </c>
      <c r="G521" s="24"/>
      <c r="H521" s="30"/>
    </row>
    <row r="522" s="31" customFormat="true" ht="16.5" hidden="false" customHeight="true" outlineLevel="0" collapsed="false">
      <c r="A522" s="24"/>
      <c r="B522" s="30"/>
      <c r="C522" s="323" t="s">
        <v>1324</v>
      </c>
      <c r="D522" s="324" t="s">
        <v>1325</v>
      </c>
      <c r="E522" s="325"/>
      <c r="F522" s="326" t="n">
        <v>36.1</v>
      </c>
      <c r="G522" s="24"/>
      <c r="H522" s="30"/>
    </row>
    <row r="523" s="31" customFormat="true" ht="16.5" hidden="false" customHeight="true" outlineLevel="0" collapsed="false">
      <c r="A523" s="24"/>
      <c r="B523" s="30"/>
      <c r="C523" s="327"/>
      <c r="D523" s="327" t="s">
        <v>2010</v>
      </c>
      <c r="E523" s="3"/>
      <c r="F523" s="328" t="n">
        <v>36.1</v>
      </c>
      <c r="G523" s="24"/>
      <c r="H523" s="30"/>
    </row>
    <row r="524" s="31" customFormat="true" ht="16.5" hidden="false" customHeight="true" outlineLevel="0" collapsed="false">
      <c r="A524" s="24"/>
      <c r="B524" s="30"/>
      <c r="C524" s="329" t="s">
        <v>2003</v>
      </c>
      <c r="D524" s="24"/>
      <c r="E524" s="24"/>
      <c r="F524" s="24"/>
      <c r="G524" s="24"/>
      <c r="H524" s="30"/>
    </row>
    <row r="525" s="31" customFormat="true" ht="16.5" hidden="false" customHeight="true" outlineLevel="0" collapsed="false">
      <c r="A525" s="24"/>
      <c r="B525" s="30"/>
      <c r="C525" s="327" t="s">
        <v>1509</v>
      </c>
      <c r="D525" s="327" t="s">
        <v>1510</v>
      </c>
      <c r="E525" s="3" t="s">
        <v>428</v>
      </c>
      <c r="F525" s="328" t="n">
        <v>7.943</v>
      </c>
      <c r="G525" s="24"/>
      <c r="H525" s="30"/>
    </row>
    <row r="526" s="31" customFormat="true" ht="16.5" hidden="false" customHeight="true" outlineLevel="0" collapsed="false">
      <c r="A526" s="24"/>
      <c r="B526" s="30"/>
      <c r="C526" s="327" t="s">
        <v>1515</v>
      </c>
      <c r="D526" s="327" t="s">
        <v>1516</v>
      </c>
      <c r="E526" s="3" t="s">
        <v>350</v>
      </c>
      <c r="F526" s="328" t="n">
        <v>42.112</v>
      </c>
      <c r="G526" s="24"/>
      <c r="H526" s="30"/>
    </row>
    <row r="527" s="31" customFormat="true" ht="16.5" hidden="false" customHeight="true" outlineLevel="0" collapsed="false">
      <c r="A527" s="24"/>
      <c r="B527" s="30"/>
      <c r="C527" s="327" t="s">
        <v>1601</v>
      </c>
      <c r="D527" s="327" t="s">
        <v>1602</v>
      </c>
      <c r="E527" s="3" t="s">
        <v>350</v>
      </c>
      <c r="F527" s="328" t="n">
        <v>26.714</v>
      </c>
      <c r="G527" s="24"/>
      <c r="H527" s="30"/>
    </row>
    <row r="528" s="31" customFormat="true" ht="16.5" hidden="false" customHeight="true" outlineLevel="0" collapsed="false">
      <c r="A528" s="24"/>
      <c r="B528" s="30"/>
      <c r="C528" s="323" t="s">
        <v>604</v>
      </c>
      <c r="D528" s="324" t="s">
        <v>605</v>
      </c>
      <c r="E528" s="325"/>
      <c r="F528" s="326" t="n">
        <v>36.4</v>
      </c>
      <c r="G528" s="24"/>
      <c r="H528" s="30"/>
    </row>
    <row r="529" s="31" customFormat="true" ht="16.5" hidden="false" customHeight="true" outlineLevel="0" collapsed="false">
      <c r="A529" s="24"/>
      <c r="B529" s="30"/>
      <c r="C529" s="327"/>
      <c r="D529" s="327" t="s">
        <v>1366</v>
      </c>
      <c r="E529" s="3"/>
      <c r="F529" s="328" t="n">
        <v>0</v>
      </c>
      <c r="G529" s="24"/>
      <c r="H529" s="30"/>
    </row>
    <row r="530" s="31" customFormat="true" ht="16.5" hidden="false" customHeight="true" outlineLevel="0" collapsed="false">
      <c r="A530" s="24"/>
      <c r="B530" s="30"/>
      <c r="C530" s="327"/>
      <c r="D530" s="327" t="s">
        <v>1609</v>
      </c>
      <c r="E530" s="3"/>
      <c r="F530" s="328" t="n">
        <v>0</v>
      </c>
      <c r="G530" s="24"/>
      <c r="H530" s="30"/>
    </row>
    <row r="531" s="31" customFormat="true" ht="16.5" hidden="false" customHeight="true" outlineLevel="0" collapsed="false">
      <c r="A531" s="24"/>
      <c r="B531" s="30"/>
      <c r="C531" s="327"/>
      <c r="D531" s="327" t="s">
        <v>1612</v>
      </c>
      <c r="E531" s="3"/>
      <c r="F531" s="328" t="n">
        <v>0</v>
      </c>
      <c r="G531" s="24"/>
      <c r="H531" s="30"/>
    </row>
    <row r="532" s="31" customFormat="true" ht="16.5" hidden="false" customHeight="true" outlineLevel="0" collapsed="false">
      <c r="A532" s="24"/>
      <c r="B532" s="30"/>
      <c r="C532" s="327"/>
      <c r="D532" s="327" t="s">
        <v>1613</v>
      </c>
      <c r="E532" s="3"/>
      <c r="F532" s="328" t="n">
        <v>36.4</v>
      </c>
      <c r="G532" s="24"/>
      <c r="H532" s="30"/>
    </row>
    <row r="533" s="31" customFormat="true" ht="16.5" hidden="false" customHeight="true" outlineLevel="0" collapsed="false">
      <c r="A533" s="24"/>
      <c r="B533" s="30"/>
      <c r="C533" s="327" t="s">
        <v>604</v>
      </c>
      <c r="D533" s="327" t="s">
        <v>155</v>
      </c>
      <c r="E533" s="3"/>
      <c r="F533" s="328" t="n">
        <v>36.4</v>
      </c>
      <c r="G533" s="24"/>
      <c r="H533" s="30"/>
    </row>
    <row r="534" s="31" customFormat="true" ht="16.5" hidden="false" customHeight="true" outlineLevel="0" collapsed="false">
      <c r="A534" s="24"/>
      <c r="B534" s="30"/>
      <c r="C534" s="329" t="s">
        <v>2003</v>
      </c>
      <c r="D534" s="24"/>
      <c r="E534" s="24"/>
      <c r="F534" s="24"/>
      <c r="G534" s="24"/>
      <c r="H534" s="30"/>
    </row>
    <row r="535" s="31" customFormat="true" ht="16.5" hidden="false" customHeight="true" outlineLevel="0" collapsed="false">
      <c r="A535" s="24"/>
      <c r="B535" s="30"/>
      <c r="C535" s="327" t="s">
        <v>1147</v>
      </c>
      <c r="D535" s="327" t="s">
        <v>1148</v>
      </c>
      <c r="E535" s="3" t="s">
        <v>422</v>
      </c>
      <c r="F535" s="328" t="n">
        <v>36.4</v>
      </c>
      <c r="G535" s="24"/>
      <c r="H535" s="30"/>
    </row>
    <row r="536" s="31" customFormat="true" ht="16.5" hidden="false" customHeight="true" outlineLevel="0" collapsed="false">
      <c r="A536" s="24"/>
      <c r="B536" s="30"/>
      <c r="C536" s="327" t="s">
        <v>1140</v>
      </c>
      <c r="D536" s="327" t="s">
        <v>1141</v>
      </c>
      <c r="E536" s="3" t="s">
        <v>422</v>
      </c>
      <c r="F536" s="328" t="n">
        <v>36.4</v>
      </c>
      <c r="G536" s="24"/>
      <c r="H536" s="30"/>
    </row>
    <row r="537" s="31" customFormat="true" ht="16.5" hidden="false" customHeight="true" outlineLevel="0" collapsed="false">
      <c r="A537" s="24"/>
      <c r="B537" s="30"/>
      <c r="C537" s="323" t="s">
        <v>1329</v>
      </c>
      <c r="D537" s="324" t="s">
        <v>1330</v>
      </c>
      <c r="E537" s="325"/>
      <c r="F537" s="326" t="n">
        <v>41</v>
      </c>
      <c r="G537" s="24"/>
      <c r="H537" s="30"/>
    </row>
    <row r="538" s="31" customFormat="true" ht="16.5" hidden="false" customHeight="true" outlineLevel="0" collapsed="false">
      <c r="A538" s="24"/>
      <c r="B538" s="30"/>
      <c r="C538" s="327"/>
      <c r="D538" s="327" t="s">
        <v>2017</v>
      </c>
      <c r="E538" s="3"/>
      <c r="F538" s="328" t="n">
        <v>41</v>
      </c>
      <c r="G538" s="24"/>
      <c r="H538" s="30"/>
    </row>
    <row r="539" s="31" customFormat="true" ht="16.5" hidden="false" customHeight="true" outlineLevel="0" collapsed="false">
      <c r="A539" s="24"/>
      <c r="B539" s="30"/>
      <c r="C539" s="329" t="s">
        <v>2003</v>
      </c>
      <c r="D539" s="24"/>
      <c r="E539" s="24"/>
      <c r="F539" s="24"/>
      <c r="G539" s="24"/>
      <c r="H539" s="30"/>
    </row>
    <row r="540" s="31" customFormat="true" ht="16.5" hidden="false" customHeight="true" outlineLevel="0" collapsed="false">
      <c r="A540" s="24"/>
      <c r="B540" s="30"/>
      <c r="C540" s="327" t="s">
        <v>1629</v>
      </c>
      <c r="D540" s="327" t="s">
        <v>1630</v>
      </c>
      <c r="E540" s="3" t="s">
        <v>459</v>
      </c>
      <c r="F540" s="328" t="n">
        <v>81</v>
      </c>
      <c r="G540" s="24"/>
      <c r="H540" s="30"/>
    </row>
    <row r="541" s="31" customFormat="true" ht="16.5" hidden="false" customHeight="true" outlineLevel="0" collapsed="false">
      <c r="A541" s="24"/>
      <c r="B541" s="30"/>
      <c r="C541" s="323" t="s">
        <v>1348</v>
      </c>
      <c r="D541" s="324" t="s">
        <v>1349</v>
      </c>
      <c r="E541" s="325"/>
      <c r="F541" s="326" t="n">
        <v>31.5</v>
      </c>
      <c r="G541" s="24"/>
      <c r="H541" s="30"/>
    </row>
    <row r="542" s="31" customFormat="true" ht="16.5" hidden="false" customHeight="true" outlineLevel="0" collapsed="false">
      <c r="A542" s="24"/>
      <c r="B542" s="30"/>
      <c r="C542" s="327"/>
      <c r="D542" s="327" t="s">
        <v>1366</v>
      </c>
      <c r="E542" s="3"/>
      <c r="F542" s="328" t="n">
        <v>0</v>
      </c>
      <c r="G542" s="24"/>
      <c r="H542" s="30"/>
    </row>
    <row r="543" s="31" customFormat="true" ht="16.5" hidden="false" customHeight="true" outlineLevel="0" collapsed="false">
      <c r="A543" s="24"/>
      <c r="B543" s="30"/>
      <c r="C543" s="327"/>
      <c r="D543" s="327" t="s">
        <v>1413</v>
      </c>
      <c r="E543" s="3"/>
      <c r="F543" s="328" t="n">
        <v>31.5</v>
      </c>
      <c r="G543" s="24"/>
      <c r="H543" s="30"/>
    </row>
    <row r="544" s="31" customFormat="true" ht="16.5" hidden="false" customHeight="true" outlineLevel="0" collapsed="false">
      <c r="A544" s="24"/>
      <c r="B544" s="30"/>
      <c r="C544" s="327" t="s">
        <v>1348</v>
      </c>
      <c r="D544" s="327" t="s">
        <v>155</v>
      </c>
      <c r="E544" s="3"/>
      <c r="F544" s="328" t="n">
        <v>31.5</v>
      </c>
      <c r="G544" s="24"/>
      <c r="H544" s="30"/>
    </row>
    <row r="545" s="31" customFormat="true" ht="16.5" hidden="false" customHeight="true" outlineLevel="0" collapsed="false">
      <c r="A545" s="24"/>
      <c r="B545" s="30"/>
      <c r="C545" s="329" t="s">
        <v>2003</v>
      </c>
      <c r="D545" s="24"/>
      <c r="E545" s="24"/>
      <c r="F545" s="24"/>
      <c r="G545" s="24"/>
      <c r="H545" s="30"/>
    </row>
    <row r="546" s="31" customFormat="true" ht="16.5" hidden="false" customHeight="true" outlineLevel="0" collapsed="false">
      <c r="A546" s="24"/>
      <c r="B546" s="30"/>
      <c r="C546" s="327" t="s">
        <v>1409</v>
      </c>
      <c r="D546" s="327" t="s">
        <v>1410</v>
      </c>
      <c r="E546" s="3" t="s">
        <v>428</v>
      </c>
      <c r="F546" s="328" t="n">
        <v>31.5</v>
      </c>
      <c r="G546" s="24"/>
      <c r="H546" s="30"/>
    </row>
    <row r="547" s="31" customFormat="true" ht="16.5" hidden="false" customHeight="true" outlineLevel="0" collapsed="false">
      <c r="A547" s="24"/>
      <c r="B547" s="30"/>
      <c r="C547" s="327" t="s">
        <v>1431</v>
      </c>
      <c r="D547" s="327" t="s">
        <v>1432</v>
      </c>
      <c r="E547" s="3" t="s">
        <v>428</v>
      </c>
      <c r="F547" s="328" t="n">
        <v>186</v>
      </c>
      <c r="G547" s="24"/>
      <c r="H547" s="30"/>
    </row>
    <row r="548" s="31" customFormat="true" ht="16.5" hidden="false" customHeight="true" outlineLevel="0" collapsed="false">
      <c r="A548" s="24"/>
      <c r="B548" s="30"/>
      <c r="C548" s="327" t="s">
        <v>1446</v>
      </c>
      <c r="D548" s="327" t="s">
        <v>1447</v>
      </c>
      <c r="E548" s="3" t="s">
        <v>428</v>
      </c>
      <c r="F548" s="328" t="n">
        <v>31.5</v>
      </c>
      <c r="G548" s="24"/>
      <c r="H548" s="30"/>
    </row>
    <row r="549" s="31" customFormat="true" ht="16.5" hidden="false" customHeight="true" outlineLevel="0" collapsed="false">
      <c r="A549" s="24"/>
      <c r="B549" s="30"/>
      <c r="C549" s="327" t="s">
        <v>1438</v>
      </c>
      <c r="D549" s="327" t="s">
        <v>1439</v>
      </c>
      <c r="E549" s="3" t="s">
        <v>428</v>
      </c>
      <c r="F549" s="328" t="n">
        <v>31.5</v>
      </c>
      <c r="G549" s="24"/>
      <c r="H549" s="30"/>
    </row>
    <row r="550" s="31" customFormat="true" ht="16.5" hidden="false" customHeight="true" outlineLevel="0" collapsed="false">
      <c r="A550" s="24"/>
      <c r="B550" s="30"/>
      <c r="C550" s="323" t="s">
        <v>607</v>
      </c>
      <c r="D550" s="324" t="s">
        <v>1331</v>
      </c>
      <c r="E550" s="325"/>
      <c r="F550" s="326" t="n">
        <v>51.02</v>
      </c>
      <c r="G550" s="24"/>
      <c r="H550" s="30"/>
    </row>
    <row r="551" s="31" customFormat="true" ht="16.5" hidden="false" customHeight="true" outlineLevel="0" collapsed="false">
      <c r="A551" s="24"/>
      <c r="B551" s="30"/>
      <c r="C551" s="327"/>
      <c r="D551" s="327" t="s">
        <v>2018</v>
      </c>
      <c r="E551" s="3"/>
      <c r="F551" s="328" t="n">
        <v>51.02</v>
      </c>
      <c r="G551" s="24"/>
      <c r="H551" s="30"/>
    </row>
    <row r="552" s="31" customFormat="true" ht="16.5" hidden="false" customHeight="true" outlineLevel="0" collapsed="false">
      <c r="A552" s="24"/>
      <c r="B552" s="30"/>
      <c r="C552" s="329" t="s">
        <v>2003</v>
      </c>
      <c r="D552" s="24"/>
      <c r="E552" s="24"/>
      <c r="F552" s="24"/>
      <c r="G552" s="24"/>
      <c r="H552" s="30"/>
    </row>
    <row r="553" s="31" customFormat="true" ht="16.5" hidden="false" customHeight="true" outlineLevel="0" collapsed="false">
      <c r="A553" s="24"/>
      <c r="B553" s="30"/>
      <c r="C553" s="327" t="s">
        <v>1252</v>
      </c>
      <c r="D553" s="327" t="s">
        <v>1253</v>
      </c>
      <c r="E553" s="3" t="s">
        <v>350</v>
      </c>
      <c r="F553" s="328" t="n">
        <v>175.46</v>
      </c>
      <c r="G553" s="24"/>
      <c r="H553" s="30"/>
    </row>
    <row r="554" s="31" customFormat="true" ht="16.5" hidden="false" customHeight="true" outlineLevel="0" collapsed="false">
      <c r="A554" s="24"/>
      <c r="B554" s="30"/>
      <c r="C554" s="327" t="s">
        <v>1265</v>
      </c>
      <c r="D554" s="327" t="s">
        <v>1266</v>
      </c>
      <c r="E554" s="3" t="s">
        <v>350</v>
      </c>
      <c r="F554" s="328" t="n">
        <v>102.04</v>
      </c>
      <c r="G554" s="24"/>
      <c r="H554" s="30"/>
    </row>
    <row r="555" s="31" customFormat="true" ht="16.5" hidden="false" customHeight="true" outlineLevel="0" collapsed="false">
      <c r="A555" s="24"/>
      <c r="B555" s="30"/>
      <c r="C555" s="327" t="s">
        <v>1295</v>
      </c>
      <c r="D555" s="327" t="s">
        <v>1296</v>
      </c>
      <c r="E555" s="3" t="s">
        <v>350</v>
      </c>
      <c r="F555" s="328" t="n">
        <v>297.86</v>
      </c>
      <c r="G555" s="24"/>
      <c r="H555" s="30"/>
    </row>
    <row r="556" s="31" customFormat="true" ht="16.5" hidden="false" customHeight="true" outlineLevel="0" collapsed="false">
      <c r="A556" s="24"/>
      <c r="B556" s="30"/>
      <c r="C556" s="327" t="s">
        <v>1259</v>
      </c>
      <c r="D556" s="327" t="s">
        <v>1661</v>
      </c>
      <c r="E556" s="3" t="s">
        <v>487</v>
      </c>
      <c r="F556" s="328" t="n">
        <v>0.088</v>
      </c>
      <c r="G556" s="24"/>
      <c r="H556" s="30"/>
    </row>
    <row r="557" s="31" customFormat="true" ht="16.5" hidden="false" customHeight="true" outlineLevel="0" collapsed="false">
      <c r="A557" s="24"/>
      <c r="B557" s="30"/>
      <c r="C557" s="327" t="s">
        <v>1272</v>
      </c>
      <c r="D557" s="327" t="s">
        <v>1273</v>
      </c>
      <c r="E557" s="3" t="s">
        <v>487</v>
      </c>
      <c r="F557" s="328" t="n">
        <v>0.051</v>
      </c>
      <c r="G557" s="24"/>
      <c r="H557" s="30"/>
    </row>
    <row r="558" s="31" customFormat="true" ht="16.5" hidden="false" customHeight="true" outlineLevel="0" collapsed="false">
      <c r="A558" s="24"/>
      <c r="B558" s="30"/>
      <c r="C558" s="323" t="s">
        <v>610</v>
      </c>
      <c r="D558" s="324" t="s">
        <v>1333</v>
      </c>
      <c r="E558" s="325"/>
      <c r="F558" s="326" t="n">
        <v>124.44</v>
      </c>
      <c r="G558" s="24"/>
      <c r="H558" s="30"/>
    </row>
    <row r="559" s="31" customFormat="true" ht="16.5" hidden="false" customHeight="true" outlineLevel="0" collapsed="false">
      <c r="A559" s="24"/>
      <c r="B559" s="30"/>
      <c r="C559" s="327"/>
      <c r="D559" s="327" t="s">
        <v>2019</v>
      </c>
      <c r="E559" s="3"/>
      <c r="F559" s="328" t="n">
        <v>124.44</v>
      </c>
      <c r="G559" s="24"/>
      <c r="H559" s="30"/>
    </row>
    <row r="560" s="31" customFormat="true" ht="16.5" hidden="false" customHeight="true" outlineLevel="0" collapsed="false">
      <c r="A560" s="24"/>
      <c r="B560" s="30"/>
      <c r="C560" s="327"/>
      <c r="D560" s="327" t="s">
        <v>155</v>
      </c>
      <c r="E560" s="3"/>
      <c r="F560" s="328" t="n">
        <v>124.44</v>
      </c>
      <c r="G560" s="24"/>
      <c r="H560" s="30"/>
    </row>
    <row r="561" s="31" customFormat="true" ht="16.5" hidden="false" customHeight="true" outlineLevel="0" collapsed="false">
      <c r="A561" s="24"/>
      <c r="B561" s="30"/>
      <c r="C561" s="329" t="s">
        <v>2003</v>
      </c>
      <c r="D561" s="24"/>
      <c r="E561" s="24"/>
      <c r="F561" s="24"/>
      <c r="G561" s="24"/>
      <c r="H561" s="30"/>
    </row>
    <row r="562" s="31" customFormat="true" ht="16.5" hidden="false" customHeight="true" outlineLevel="0" collapsed="false">
      <c r="A562" s="24"/>
      <c r="B562" s="30"/>
      <c r="C562" s="327" t="s">
        <v>1252</v>
      </c>
      <c r="D562" s="327" t="s">
        <v>1253</v>
      </c>
      <c r="E562" s="3" t="s">
        <v>350</v>
      </c>
      <c r="F562" s="328" t="n">
        <v>175.46</v>
      </c>
      <c r="G562" s="24"/>
      <c r="H562" s="30"/>
    </row>
    <row r="563" s="31" customFormat="true" ht="16.5" hidden="false" customHeight="true" outlineLevel="0" collapsed="false">
      <c r="A563" s="24"/>
      <c r="B563" s="30"/>
      <c r="C563" s="327" t="s">
        <v>1670</v>
      </c>
      <c r="D563" s="327" t="s">
        <v>1671</v>
      </c>
      <c r="E563" s="3" t="s">
        <v>350</v>
      </c>
      <c r="F563" s="328" t="n">
        <v>124.44</v>
      </c>
      <c r="G563" s="24"/>
      <c r="H563" s="30"/>
    </row>
    <row r="564" s="31" customFormat="true" ht="16.5" hidden="false" customHeight="true" outlineLevel="0" collapsed="false">
      <c r="A564" s="24"/>
      <c r="B564" s="30"/>
      <c r="C564" s="327" t="s">
        <v>1295</v>
      </c>
      <c r="D564" s="327" t="s">
        <v>1296</v>
      </c>
      <c r="E564" s="3" t="s">
        <v>350</v>
      </c>
      <c r="F564" s="328" t="n">
        <v>297.86</v>
      </c>
      <c r="G564" s="24"/>
      <c r="H564" s="30"/>
    </row>
    <row r="565" s="31" customFormat="true" ht="16.5" hidden="false" customHeight="true" outlineLevel="0" collapsed="false">
      <c r="A565" s="24"/>
      <c r="B565" s="30"/>
      <c r="C565" s="327" t="s">
        <v>1259</v>
      </c>
      <c r="D565" s="327" t="s">
        <v>1661</v>
      </c>
      <c r="E565" s="3" t="s">
        <v>487</v>
      </c>
      <c r="F565" s="328" t="n">
        <v>0.088</v>
      </c>
      <c r="G565" s="24"/>
      <c r="H565" s="30"/>
    </row>
    <row r="566" s="31" customFormat="true" ht="16.5" hidden="false" customHeight="true" outlineLevel="0" collapsed="false">
      <c r="A566" s="24"/>
      <c r="B566" s="30"/>
      <c r="C566" s="327" t="s">
        <v>1674</v>
      </c>
      <c r="D566" s="327" t="s">
        <v>1675</v>
      </c>
      <c r="E566" s="3" t="s">
        <v>350</v>
      </c>
      <c r="F566" s="328" t="n">
        <v>124.44</v>
      </c>
      <c r="G566" s="24"/>
      <c r="H566" s="30"/>
    </row>
    <row r="567" s="31" customFormat="true" ht="16.5" hidden="false" customHeight="true" outlineLevel="0" collapsed="false">
      <c r="A567" s="24"/>
      <c r="B567" s="30"/>
      <c r="C567" s="323" t="s">
        <v>1504</v>
      </c>
      <c r="D567" s="324" t="s">
        <v>2020</v>
      </c>
      <c r="E567" s="325"/>
      <c r="F567" s="326" t="n">
        <v>35</v>
      </c>
      <c r="G567" s="24"/>
      <c r="H567" s="30"/>
    </row>
    <row r="568" s="31" customFormat="true" ht="16.5" hidden="false" customHeight="true" outlineLevel="0" collapsed="false">
      <c r="A568" s="24"/>
      <c r="B568" s="30"/>
      <c r="C568" s="327"/>
      <c r="D568" s="327" t="s">
        <v>1370</v>
      </c>
      <c r="E568" s="3"/>
      <c r="F568" s="328" t="n">
        <v>0</v>
      </c>
      <c r="G568" s="24"/>
      <c r="H568" s="30"/>
    </row>
    <row r="569" s="31" customFormat="true" ht="16.5" hidden="false" customHeight="true" outlineLevel="0" collapsed="false">
      <c r="A569" s="24"/>
      <c r="B569" s="30"/>
      <c r="C569" s="327"/>
      <c r="D569" s="327" t="s">
        <v>1503</v>
      </c>
      <c r="E569" s="3"/>
      <c r="F569" s="328" t="n">
        <v>0</v>
      </c>
      <c r="G569" s="24"/>
      <c r="H569" s="30"/>
    </row>
    <row r="570" s="31" customFormat="true" ht="16.5" hidden="false" customHeight="true" outlineLevel="0" collapsed="false">
      <c r="A570" s="24"/>
      <c r="B570" s="30"/>
      <c r="C570" s="327"/>
      <c r="D570" s="327" t="s">
        <v>936</v>
      </c>
      <c r="E570" s="3"/>
      <c r="F570" s="328" t="n">
        <v>35</v>
      </c>
      <c r="G570" s="24"/>
      <c r="H570" s="30"/>
    </row>
    <row r="571" s="31" customFormat="true" ht="16.5" hidden="false" customHeight="true" outlineLevel="0" collapsed="false">
      <c r="A571" s="24"/>
      <c r="B571" s="30"/>
      <c r="C571" s="327" t="s">
        <v>1504</v>
      </c>
      <c r="D571" s="327" t="s">
        <v>155</v>
      </c>
      <c r="E571" s="3"/>
      <c r="F571" s="328" t="n">
        <v>35</v>
      </c>
      <c r="G571" s="24"/>
      <c r="H571" s="30"/>
    </row>
    <row r="572" s="31" customFormat="true" ht="16.5" hidden="false" customHeight="true" outlineLevel="0" collapsed="false">
      <c r="A572" s="24"/>
      <c r="B572" s="30"/>
      <c r="C572" s="323" t="s">
        <v>1335</v>
      </c>
      <c r="D572" s="324" t="s">
        <v>617</v>
      </c>
      <c r="E572" s="325"/>
      <c r="F572" s="326" t="n">
        <v>36</v>
      </c>
      <c r="G572" s="24"/>
      <c r="H572" s="30"/>
    </row>
    <row r="573" s="31" customFormat="true" ht="16.5" hidden="false" customHeight="true" outlineLevel="0" collapsed="false">
      <c r="A573" s="24"/>
      <c r="B573" s="30"/>
      <c r="C573" s="327"/>
      <c r="D573" s="327" t="s">
        <v>2009</v>
      </c>
      <c r="E573" s="3"/>
      <c r="F573" s="328" t="n">
        <v>36</v>
      </c>
      <c r="G573" s="24"/>
      <c r="H573" s="30"/>
    </row>
    <row r="574" s="31" customFormat="true" ht="16.5" hidden="false" customHeight="true" outlineLevel="0" collapsed="false">
      <c r="A574" s="24"/>
      <c r="B574" s="30"/>
      <c r="C574" s="329" t="s">
        <v>2003</v>
      </c>
      <c r="D574" s="24"/>
      <c r="E574" s="24"/>
      <c r="F574" s="24"/>
      <c r="G574" s="24"/>
      <c r="H574" s="30"/>
    </row>
    <row r="575" s="31" customFormat="true" ht="16.5" hidden="false" customHeight="true" outlineLevel="0" collapsed="false">
      <c r="A575" s="24"/>
      <c r="B575" s="30"/>
      <c r="C575" s="327" t="s">
        <v>842</v>
      </c>
      <c r="D575" s="327" t="s">
        <v>843</v>
      </c>
      <c r="E575" s="3" t="s">
        <v>350</v>
      </c>
      <c r="F575" s="328" t="n">
        <v>21.6</v>
      </c>
      <c r="G575" s="24"/>
      <c r="H575" s="30"/>
    </row>
    <row r="576" s="31" customFormat="true" ht="16.5" hidden="false" customHeight="true" outlineLevel="0" collapsed="false">
      <c r="A576" s="24"/>
      <c r="B576" s="30"/>
      <c r="C576" s="327" t="s">
        <v>852</v>
      </c>
      <c r="D576" s="327" t="s">
        <v>853</v>
      </c>
      <c r="E576" s="3" t="s">
        <v>428</v>
      </c>
      <c r="F576" s="328" t="n">
        <v>3.6</v>
      </c>
      <c r="G576" s="24"/>
      <c r="H576" s="30"/>
    </row>
    <row r="577" s="31" customFormat="true" ht="16.5" hidden="false" customHeight="true" outlineLevel="0" collapsed="false">
      <c r="A577" s="24"/>
      <c r="B577" s="30"/>
      <c r="C577" s="327" t="s">
        <v>856</v>
      </c>
      <c r="D577" s="327" t="s">
        <v>857</v>
      </c>
      <c r="E577" s="3" t="s">
        <v>422</v>
      </c>
      <c r="F577" s="328" t="n">
        <v>36</v>
      </c>
      <c r="G577" s="24"/>
      <c r="H577" s="30"/>
    </row>
    <row r="578" s="31" customFormat="true" ht="16.5" hidden="false" customHeight="true" outlineLevel="0" collapsed="false">
      <c r="A578" s="24"/>
      <c r="B578" s="30"/>
      <c r="C578" s="327" t="s">
        <v>1284</v>
      </c>
      <c r="D578" s="327" t="s">
        <v>1285</v>
      </c>
      <c r="E578" s="3" t="s">
        <v>350</v>
      </c>
      <c r="F578" s="328" t="n">
        <v>61.2</v>
      </c>
      <c r="G578" s="24"/>
      <c r="H578" s="30"/>
    </row>
    <row r="579" s="31" customFormat="true" ht="16.5" hidden="false" customHeight="true" outlineLevel="0" collapsed="false">
      <c r="A579" s="24"/>
      <c r="B579" s="30"/>
      <c r="C579" s="327" t="s">
        <v>849</v>
      </c>
      <c r="D579" s="327" t="s">
        <v>850</v>
      </c>
      <c r="E579" s="3" t="s">
        <v>350</v>
      </c>
      <c r="F579" s="328" t="n">
        <v>21.6</v>
      </c>
      <c r="G579" s="24"/>
      <c r="H579" s="30"/>
    </row>
    <row r="580" s="31" customFormat="true" ht="16.5" hidden="false" customHeight="true" outlineLevel="0" collapsed="false">
      <c r="A580" s="24"/>
      <c r="B580" s="30"/>
      <c r="C580" s="323" t="s">
        <v>1354</v>
      </c>
      <c r="D580" s="324" t="s">
        <v>1355</v>
      </c>
      <c r="E580" s="325"/>
      <c r="F580" s="326" t="n">
        <v>378</v>
      </c>
      <c r="G580" s="24"/>
      <c r="H580" s="30"/>
    </row>
    <row r="581" s="31" customFormat="true" ht="16.5" hidden="false" customHeight="true" outlineLevel="0" collapsed="false">
      <c r="A581" s="24"/>
      <c r="B581" s="30"/>
      <c r="C581" s="327"/>
      <c r="D581" s="327" t="s">
        <v>1366</v>
      </c>
      <c r="E581" s="3"/>
      <c r="F581" s="328" t="n">
        <v>0</v>
      </c>
      <c r="G581" s="24"/>
      <c r="H581" s="30"/>
    </row>
    <row r="582" s="31" customFormat="true" ht="16.5" hidden="false" customHeight="true" outlineLevel="0" collapsed="false">
      <c r="A582" s="24"/>
      <c r="B582" s="30"/>
      <c r="C582" s="327"/>
      <c r="D582" s="327" t="s">
        <v>1370</v>
      </c>
      <c r="E582" s="3"/>
      <c r="F582" s="328" t="n">
        <v>0</v>
      </c>
      <c r="G582" s="24"/>
      <c r="H582" s="30"/>
    </row>
    <row r="583" s="31" customFormat="true" ht="16.5" hidden="false" customHeight="true" outlineLevel="0" collapsed="false">
      <c r="A583" s="24"/>
      <c r="B583" s="30"/>
      <c r="C583" s="327"/>
      <c r="D583" s="327" t="s">
        <v>1371</v>
      </c>
      <c r="E583" s="3"/>
      <c r="F583" s="328" t="n">
        <v>0</v>
      </c>
      <c r="G583" s="24"/>
      <c r="H583" s="30"/>
    </row>
    <row r="584" s="31" customFormat="true" ht="16.5" hidden="false" customHeight="true" outlineLevel="0" collapsed="false">
      <c r="A584" s="24"/>
      <c r="B584" s="30"/>
      <c r="C584" s="327"/>
      <c r="D584" s="327" t="s">
        <v>666</v>
      </c>
      <c r="E584" s="3"/>
      <c r="F584" s="328" t="n">
        <v>0</v>
      </c>
      <c r="G584" s="24"/>
      <c r="H584" s="30"/>
    </row>
    <row r="585" s="31" customFormat="true" ht="16.5" hidden="false" customHeight="true" outlineLevel="0" collapsed="false">
      <c r="A585" s="24"/>
      <c r="B585" s="30"/>
      <c r="C585" s="327"/>
      <c r="D585" s="327" t="s">
        <v>1372</v>
      </c>
      <c r="E585" s="3"/>
      <c r="F585" s="328" t="n">
        <v>84</v>
      </c>
      <c r="G585" s="24"/>
      <c r="H585" s="30"/>
    </row>
    <row r="586" s="31" customFormat="true" ht="16.5" hidden="false" customHeight="true" outlineLevel="0" collapsed="false">
      <c r="A586" s="24"/>
      <c r="B586" s="30"/>
      <c r="C586" s="327"/>
      <c r="D586" s="327" t="s">
        <v>1373</v>
      </c>
      <c r="E586" s="3"/>
      <c r="F586" s="328" t="n">
        <v>294</v>
      </c>
      <c r="G586" s="24"/>
      <c r="H586" s="30"/>
    </row>
    <row r="587" s="31" customFormat="true" ht="16.5" hidden="false" customHeight="true" outlineLevel="0" collapsed="false">
      <c r="A587" s="24"/>
      <c r="B587" s="30"/>
      <c r="C587" s="327" t="s">
        <v>1354</v>
      </c>
      <c r="D587" s="327" t="s">
        <v>155</v>
      </c>
      <c r="E587" s="3"/>
      <c r="F587" s="328" t="n">
        <v>378</v>
      </c>
      <c r="G587" s="24"/>
      <c r="H587" s="30"/>
    </row>
    <row r="588" s="31" customFormat="true" ht="16.5" hidden="false" customHeight="true" outlineLevel="0" collapsed="false">
      <c r="A588" s="24"/>
      <c r="B588" s="30"/>
      <c r="C588" s="329" t="s">
        <v>2003</v>
      </c>
      <c r="D588" s="24"/>
      <c r="E588" s="24"/>
      <c r="F588" s="24"/>
      <c r="G588" s="24"/>
      <c r="H588" s="30"/>
    </row>
    <row r="589" s="31" customFormat="true" ht="16.5" hidden="false" customHeight="true" outlineLevel="0" collapsed="false">
      <c r="A589" s="24"/>
      <c r="B589" s="30"/>
      <c r="C589" s="327" t="s">
        <v>660</v>
      </c>
      <c r="D589" s="327" t="s">
        <v>661</v>
      </c>
      <c r="E589" s="3" t="s">
        <v>422</v>
      </c>
      <c r="F589" s="328" t="n">
        <v>378</v>
      </c>
      <c r="G589" s="24"/>
      <c r="H589" s="30"/>
    </row>
    <row r="590" s="31" customFormat="true" ht="16.5" hidden="false" customHeight="true" outlineLevel="0" collapsed="false">
      <c r="A590" s="24"/>
      <c r="B590" s="30"/>
      <c r="C590" s="327" t="s">
        <v>671</v>
      </c>
      <c r="D590" s="327" t="s">
        <v>672</v>
      </c>
      <c r="E590" s="3" t="s">
        <v>487</v>
      </c>
      <c r="F590" s="328" t="n">
        <v>16.103</v>
      </c>
      <c r="G590" s="24"/>
      <c r="H590" s="30"/>
    </row>
    <row r="591" s="31" customFormat="true" ht="16.5" hidden="false" customHeight="true" outlineLevel="0" collapsed="false">
      <c r="A591" s="24"/>
      <c r="B591" s="30"/>
      <c r="C591" s="323" t="s">
        <v>2011</v>
      </c>
      <c r="D591" s="324" t="s">
        <v>2012</v>
      </c>
      <c r="E591" s="325"/>
      <c r="F591" s="326" t="n">
        <v>42</v>
      </c>
      <c r="G591" s="24"/>
      <c r="H591" s="30"/>
    </row>
    <row r="592" s="31" customFormat="true" ht="16.5" hidden="false" customHeight="true" outlineLevel="0" collapsed="false">
      <c r="A592" s="24"/>
      <c r="B592" s="30"/>
      <c r="C592" s="327" t="s">
        <v>2011</v>
      </c>
      <c r="D592" s="327" t="s">
        <v>515</v>
      </c>
      <c r="E592" s="3"/>
      <c r="F592" s="328" t="n">
        <v>42</v>
      </c>
      <c r="G592" s="24"/>
      <c r="H592" s="30"/>
    </row>
    <row r="593" s="31" customFormat="true" ht="16.5" hidden="false" customHeight="true" outlineLevel="0" collapsed="false">
      <c r="A593" s="24"/>
      <c r="B593" s="30"/>
      <c r="C593" s="323" t="s">
        <v>2021</v>
      </c>
      <c r="D593" s="324" t="s">
        <v>2022</v>
      </c>
      <c r="E593" s="325"/>
      <c r="F593" s="326" t="n">
        <v>49</v>
      </c>
      <c r="G593" s="24"/>
      <c r="H593" s="30"/>
    </row>
    <row r="594" s="31" customFormat="true" ht="16.5" hidden="false" customHeight="true" outlineLevel="0" collapsed="false">
      <c r="A594" s="24"/>
      <c r="B594" s="30"/>
      <c r="C594" s="327" t="s">
        <v>2021</v>
      </c>
      <c r="D594" s="327" t="s">
        <v>497</v>
      </c>
      <c r="E594" s="3"/>
      <c r="F594" s="328" t="n">
        <v>49</v>
      </c>
      <c r="G594" s="24"/>
      <c r="H594" s="30"/>
    </row>
    <row r="595" s="31" customFormat="true" ht="16.5" hidden="false" customHeight="true" outlineLevel="0" collapsed="false">
      <c r="A595" s="24"/>
      <c r="B595" s="30"/>
      <c r="C595" s="323" t="s">
        <v>619</v>
      </c>
      <c r="D595" s="324" t="s">
        <v>1336</v>
      </c>
      <c r="E595" s="325"/>
      <c r="F595" s="326" t="n">
        <v>61.2</v>
      </c>
      <c r="G595" s="24"/>
      <c r="H595" s="30"/>
    </row>
    <row r="596" s="31" customFormat="true" ht="16.5" hidden="false" customHeight="true" outlineLevel="0" collapsed="false">
      <c r="A596" s="24"/>
      <c r="B596" s="30"/>
      <c r="C596" s="327"/>
      <c r="D596" s="327" t="s">
        <v>1370</v>
      </c>
      <c r="E596" s="3"/>
      <c r="F596" s="328" t="n">
        <v>0</v>
      </c>
      <c r="G596" s="24"/>
      <c r="H596" s="30"/>
    </row>
    <row r="597" s="31" customFormat="true" ht="16.5" hidden="false" customHeight="true" outlineLevel="0" collapsed="false">
      <c r="A597" s="24"/>
      <c r="B597" s="30"/>
      <c r="C597" s="327"/>
      <c r="D597" s="327" t="s">
        <v>1681</v>
      </c>
      <c r="E597" s="3"/>
      <c r="F597" s="328" t="n">
        <v>61.2</v>
      </c>
      <c r="G597" s="24"/>
      <c r="H597" s="30"/>
    </row>
    <row r="598" s="31" customFormat="true" ht="16.5" hidden="false" customHeight="true" outlineLevel="0" collapsed="false">
      <c r="A598" s="24"/>
      <c r="B598" s="30"/>
      <c r="C598" s="327" t="s">
        <v>619</v>
      </c>
      <c r="D598" s="327" t="s">
        <v>155</v>
      </c>
      <c r="E598" s="3"/>
      <c r="F598" s="328" t="n">
        <v>61.2</v>
      </c>
      <c r="G598" s="24"/>
      <c r="H598" s="30"/>
    </row>
    <row r="599" s="31" customFormat="true" ht="16.5" hidden="false" customHeight="true" outlineLevel="0" collapsed="false">
      <c r="A599" s="24"/>
      <c r="B599" s="30"/>
      <c r="C599" s="329" t="s">
        <v>2003</v>
      </c>
      <c r="D599" s="24"/>
      <c r="E599" s="24"/>
      <c r="F599" s="24"/>
      <c r="G599" s="24"/>
      <c r="H599" s="30"/>
    </row>
    <row r="600" s="31" customFormat="true" ht="16.5" hidden="false" customHeight="true" outlineLevel="0" collapsed="false">
      <c r="A600" s="24"/>
      <c r="B600" s="30"/>
      <c r="C600" s="327" t="s">
        <v>1284</v>
      </c>
      <c r="D600" s="327" t="s">
        <v>1285</v>
      </c>
      <c r="E600" s="3" t="s">
        <v>350</v>
      </c>
      <c r="F600" s="328" t="n">
        <v>61.2</v>
      </c>
      <c r="G600" s="24"/>
      <c r="H600" s="30"/>
    </row>
    <row r="601" s="31" customFormat="true" ht="22.5" hidden="false" customHeight="false" outlineLevel="0" collapsed="false">
      <c r="A601" s="24"/>
      <c r="B601" s="30"/>
      <c r="C601" s="327" t="s">
        <v>1277</v>
      </c>
      <c r="D601" s="327" t="s">
        <v>1278</v>
      </c>
      <c r="E601" s="3" t="s">
        <v>350</v>
      </c>
      <c r="F601" s="328" t="n">
        <v>61.2</v>
      </c>
      <c r="G601" s="24"/>
      <c r="H601" s="30"/>
    </row>
    <row r="602" s="31" customFormat="true" ht="16.5" hidden="false" customHeight="true" outlineLevel="0" collapsed="false">
      <c r="A602" s="24"/>
      <c r="B602" s="30"/>
      <c r="C602" s="327" t="s">
        <v>1295</v>
      </c>
      <c r="D602" s="327" t="s">
        <v>1296</v>
      </c>
      <c r="E602" s="3" t="s">
        <v>350</v>
      </c>
      <c r="F602" s="328" t="n">
        <v>297.86</v>
      </c>
      <c r="G602" s="24"/>
      <c r="H602" s="30"/>
    </row>
    <row r="603" s="31" customFormat="true" ht="16.5" hidden="false" customHeight="true" outlineLevel="0" collapsed="false">
      <c r="A603" s="24"/>
      <c r="B603" s="30"/>
      <c r="C603" s="323" t="s">
        <v>1338</v>
      </c>
      <c r="D603" s="324" t="s">
        <v>1339</v>
      </c>
      <c r="E603" s="325"/>
      <c r="F603" s="326" t="n">
        <v>72.7</v>
      </c>
      <c r="G603" s="24"/>
      <c r="H603" s="30"/>
    </row>
    <row r="604" s="31" customFormat="true" ht="16.5" hidden="false" customHeight="true" outlineLevel="0" collapsed="false">
      <c r="A604" s="24"/>
      <c r="B604" s="30"/>
      <c r="C604" s="327"/>
      <c r="D604" s="327" t="s">
        <v>1340</v>
      </c>
      <c r="E604" s="3"/>
      <c r="F604" s="328" t="n">
        <v>72.7</v>
      </c>
      <c r="G604" s="24"/>
      <c r="H604" s="30"/>
    </row>
    <row r="605" s="31" customFormat="true" ht="16.5" hidden="false" customHeight="true" outlineLevel="0" collapsed="false">
      <c r="A605" s="24"/>
      <c r="B605" s="30"/>
      <c r="C605" s="329" t="s">
        <v>2003</v>
      </c>
      <c r="D605" s="24"/>
      <c r="E605" s="24"/>
      <c r="F605" s="24"/>
      <c r="G605" s="24"/>
      <c r="H605" s="30"/>
    </row>
    <row r="606" s="31" customFormat="true" ht="16.5" hidden="false" customHeight="true" outlineLevel="0" collapsed="false">
      <c r="A606" s="24"/>
      <c r="B606" s="30"/>
      <c r="C606" s="327" t="s">
        <v>1529</v>
      </c>
      <c r="D606" s="327" t="s">
        <v>1530</v>
      </c>
      <c r="E606" s="3" t="s">
        <v>428</v>
      </c>
      <c r="F606" s="328" t="n">
        <v>29.08</v>
      </c>
      <c r="G606" s="24"/>
      <c r="H606" s="30"/>
    </row>
    <row r="607" s="31" customFormat="true" ht="16.5" hidden="false" customHeight="true" outlineLevel="0" collapsed="false">
      <c r="A607" s="24"/>
      <c r="B607" s="30"/>
      <c r="C607" s="327" t="s">
        <v>1535</v>
      </c>
      <c r="D607" s="327" t="s">
        <v>1536</v>
      </c>
      <c r="E607" s="3" t="s">
        <v>350</v>
      </c>
      <c r="F607" s="328" t="n">
        <v>147.95</v>
      </c>
      <c r="G607" s="24"/>
      <c r="H607" s="30"/>
    </row>
    <row r="608" s="31" customFormat="true" ht="16.5" hidden="false" customHeight="true" outlineLevel="0" collapsed="false">
      <c r="A608" s="24"/>
      <c r="B608" s="30"/>
      <c r="C608" s="323" t="s">
        <v>1367</v>
      </c>
      <c r="D608" s="324" t="s">
        <v>2023</v>
      </c>
      <c r="E608" s="325"/>
      <c r="F608" s="326" t="n">
        <v>50</v>
      </c>
      <c r="G608" s="24"/>
      <c r="H608" s="30"/>
    </row>
    <row r="609" s="31" customFormat="true" ht="16.5" hidden="false" customHeight="true" outlineLevel="0" collapsed="false">
      <c r="A609" s="24"/>
      <c r="B609" s="30"/>
      <c r="C609" s="327"/>
      <c r="D609" s="327" t="s">
        <v>1366</v>
      </c>
      <c r="E609" s="3"/>
      <c r="F609" s="328" t="n">
        <v>0</v>
      </c>
      <c r="G609" s="24"/>
      <c r="H609" s="30"/>
    </row>
    <row r="610" s="31" customFormat="true" ht="16.5" hidden="false" customHeight="true" outlineLevel="0" collapsed="false">
      <c r="A610" s="24"/>
      <c r="B610" s="30"/>
      <c r="C610" s="327"/>
      <c r="D610" s="327" t="s">
        <v>509</v>
      </c>
      <c r="E610" s="3"/>
      <c r="F610" s="328" t="n">
        <v>50</v>
      </c>
      <c r="G610" s="24"/>
      <c r="H610" s="30"/>
    </row>
    <row r="611" s="31" customFormat="true" ht="16.5" hidden="false" customHeight="true" outlineLevel="0" collapsed="false">
      <c r="A611" s="24"/>
      <c r="B611" s="30"/>
      <c r="C611" s="327" t="s">
        <v>1367</v>
      </c>
      <c r="D611" s="327" t="s">
        <v>155</v>
      </c>
      <c r="E611" s="3"/>
      <c r="F611" s="328" t="n">
        <v>50</v>
      </c>
      <c r="G611" s="24"/>
      <c r="H611" s="30"/>
    </row>
    <row r="612" s="31" customFormat="true" ht="16.5" hidden="false" customHeight="true" outlineLevel="0" collapsed="false">
      <c r="A612" s="24"/>
      <c r="B612" s="30"/>
      <c r="C612" s="323" t="s">
        <v>1357</v>
      </c>
      <c r="D612" s="324" t="s">
        <v>1357</v>
      </c>
      <c r="E612" s="325"/>
      <c r="F612" s="326" t="n">
        <v>88.2</v>
      </c>
      <c r="G612" s="24"/>
      <c r="H612" s="30"/>
    </row>
    <row r="613" s="31" customFormat="true" ht="16.5" hidden="false" customHeight="true" outlineLevel="0" collapsed="false">
      <c r="A613" s="24"/>
      <c r="B613" s="30"/>
      <c r="C613" s="327"/>
      <c r="D613" s="327" t="s">
        <v>1366</v>
      </c>
      <c r="E613" s="3"/>
      <c r="F613" s="328" t="n">
        <v>0</v>
      </c>
      <c r="G613" s="24"/>
      <c r="H613" s="30"/>
    </row>
    <row r="614" s="31" customFormat="true" ht="16.5" hidden="false" customHeight="true" outlineLevel="0" collapsed="false">
      <c r="A614" s="24"/>
      <c r="B614" s="30"/>
      <c r="C614" s="327"/>
      <c r="D614" s="327" t="s">
        <v>1370</v>
      </c>
      <c r="E614" s="3"/>
      <c r="F614" s="328" t="n">
        <v>0</v>
      </c>
      <c r="G614" s="24"/>
      <c r="H614" s="30"/>
    </row>
    <row r="615" s="31" customFormat="true" ht="16.5" hidden="false" customHeight="true" outlineLevel="0" collapsed="false">
      <c r="A615" s="24"/>
      <c r="B615" s="30"/>
      <c r="C615" s="327"/>
      <c r="D615" s="327" t="s">
        <v>1371</v>
      </c>
      <c r="E615" s="3"/>
      <c r="F615" s="328" t="n">
        <v>0</v>
      </c>
      <c r="G615" s="24"/>
      <c r="H615" s="30"/>
    </row>
    <row r="616" s="31" customFormat="true" ht="16.5" hidden="false" customHeight="true" outlineLevel="0" collapsed="false">
      <c r="A616" s="24"/>
      <c r="B616" s="30"/>
      <c r="C616" s="327"/>
      <c r="D616" s="327" t="s">
        <v>1379</v>
      </c>
      <c r="E616" s="3"/>
      <c r="F616" s="328" t="n">
        <v>88.2</v>
      </c>
      <c r="G616" s="24"/>
      <c r="H616" s="30"/>
    </row>
    <row r="617" s="31" customFormat="true" ht="16.5" hidden="false" customHeight="true" outlineLevel="0" collapsed="false">
      <c r="A617" s="24"/>
      <c r="B617" s="30"/>
      <c r="C617" s="327" t="s">
        <v>1357</v>
      </c>
      <c r="D617" s="327" t="s">
        <v>155</v>
      </c>
      <c r="E617" s="3"/>
      <c r="F617" s="328" t="n">
        <v>88.2</v>
      </c>
      <c r="G617" s="24"/>
      <c r="H617" s="30"/>
    </row>
    <row r="618" s="31" customFormat="true" ht="16.5" hidden="false" customHeight="true" outlineLevel="0" collapsed="false">
      <c r="A618" s="24"/>
      <c r="B618" s="30"/>
      <c r="C618" s="329" t="s">
        <v>2003</v>
      </c>
      <c r="D618" s="24"/>
      <c r="E618" s="24"/>
      <c r="F618" s="24"/>
      <c r="G618" s="24"/>
      <c r="H618" s="30"/>
    </row>
    <row r="619" s="31" customFormat="true" ht="16.5" hidden="false" customHeight="true" outlineLevel="0" collapsed="false">
      <c r="A619" s="24"/>
      <c r="B619" s="30"/>
      <c r="C619" s="327" t="s">
        <v>678</v>
      </c>
      <c r="D619" s="327" t="s">
        <v>679</v>
      </c>
      <c r="E619" s="3" t="s">
        <v>422</v>
      </c>
      <c r="F619" s="328" t="n">
        <v>88.2</v>
      </c>
      <c r="G619" s="24"/>
      <c r="H619" s="30"/>
    </row>
    <row r="620" s="31" customFormat="true" ht="16.5" hidden="false" customHeight="true" outlineLevel="0" collapsed="false">
      <c r="A620" s="24"/>
      <c r="B620" s="30"/>
      <c r="C620" s="327" t="s">
        <v>684</v>
      </c>
      <c r="D620" s="327" t="s">
        <v>685</v>
      </c>
      <c r="E620" s="3" t="s">
        <v>422</v>
      </c>
      <c r="F620" s="328" t="n">
        <v>88.2</v>
      </c>
      <c r="G620" s="24"/>
      <c r="H620" s="30"/>
    </row>
    <row r="621" s="31" customFormat="true" ht="16.5" hidden="false" customHeight="true" outlineLevel="0" collapsed="false">
      <c r="A621" s="24"/>
      <c r="B621" s="30"/>
      <c r="C621" s="327" t="s">
        <v>690</v>
      </c>
      <c r="D621" s="327" t="s">
        <v>691</v>
      </c>
      <c r="E621" s="3" t="s">
        <v>487</v>
      </c>
      <c r="F621" s="328" t="n">
        <v>3.069</v>
      </c>
      <c r="G621" s="24"/>
      <c r="H621" s="30"/>
    </row>
    <row r="622" s="31" customFormat="true" ht="16.5" hidden="false" customHeight="true" outlineLevel="0" collapsed="false">
      <c r="A622" s="24"/>
      <c r="B622" s="30"/>
      <c r="C622" s="323" t="s">
        <v>295</v>
      </c>
      <c r="D622" s="324" t="s">
        <v>2024</v>
      </c>
      <c r="E622" s="325"/>
      <c r="F622" s="326" t="n">
        <v>102.5</v>
      </c>
      <c r="G622" s="24"/>
      <c r="H622" s="30"/>
    </row>
    <row r="623" s="31" customFormat="true" ht="16.5" hidden="false" customHeight="true" outlineLevel="0" collapsed="false">
      <c r="A623" s="24"/>
      <c r="B623" s="30"/>
      <c r="C623" s="327"/>
      <c r="D623" s="327" t="s">
        <v>2025</v>
      </c>
      <c r="E623" s="3"/>
      <c r="F623" s="328" t="n">
        <v>102.5</v>
      </c>
      <c r="G623" s="24"/>
      <c r="H623" s="30"/>
    </row>
    <row r="624" s="31" customFormat="true" ht="16.5" hidden="false" customHeight="true" outlineLevel="0" collapsed="false">
      <c r="A624" s="24"/>
      <c r="B624" s="30"/>
      <c r="C624" s="323" t="s">
        <v>1359</v>
      </c>
      <c r="D624" s="324" t="s">
        <v>1360</v>
      </c>
      <c r="E624" s="325"/>
      <c r="F624" s="326" t="n">
        <v>191.34</v>
      </c>
      <c r="G624" s="24"/>
      <c r="H624" s="30"/>
    </row>
    <row r="625" s="31" customFormat="true" ht="16.5" hidden="false" customHeight="true" outlineLevel="0" collapsed="false">
      <c r="A625" s="24"/>
      <c r="B625" s="30"/>
      <c r="C625" s="327"/>
      <c r="D625" s="327" t="s">
        <v>1366</v>
      </c>
      <c r="E625" s="3"/>
      <c r="F625" s="328" t="n">
        <v>0</v>
      </c>
      <c r="G625" s="24"/>
      <c r="H625" s="30"/>
    </row>
    <row r="626" s="31" customFormat="true" ht="16.5" hidden="false" customHeight="true" outlineLevel="0" collapsed="false">
      <c r="A626" s="24"/>
      <c r="B626" s="30"/>
      <c r="C626" s="327"/>
      <c r="D626" s="327" t="s">
        <v>1370</v>
      </c>
      <c r="E626" s="3"/>
      <c r="F626" s="328" t="n">
        <v>0</v>
      </c>
      <c r="G626" s="24"/>
      <c r="H626" s="30"/>
    </row>
    <row r="627" s="31" customFormat="true" ht="16.5" hidden="false" customHeight="true" outlineLevel="0" collapsed="false">
      <c r="A627" s="24"/>
      <c r="B627" s="30"/>
      <c r="C627" s="327"/>
      <c r="D627" s="327" t="s">
        <v>1371</v>
      </c>
      <c r="E627" s="3"/>
      <c r="F627" s="328" t="n">
        <v>0</v>
      </c>
      <c r="G627" s="24"/>
      <c r="H627" s="30"/>
    </row>
    <row r="628" s="31" customFormat="true" ht="16.5" hidden="false" customHeight="true" outlineLevel="0" collapsed="false">
      <c r="A628" s="24"/>
      <c r="B628" s="30"/>
      <c r="C628" s="327"/>
      <c r="D628" s="327" t="s">
        <v>701</v>
      </c>
      <c r="E628" s="3"/>
      <c r="F628" s="328" t="n">
        <v>0</v>
      </c>
      <c r="G628" s="24"/>
      <c r="H628" s="30"/>
    </row>
    <row r="629" s="31" customFormat="true" ht="16.5" hidden="false" customHeight="true" outlineLevel="0" collapsed="false">
      <c r="A629" s="24"/>
      <c r="B629" s="30"/>
      <c r="C629" s="327"/>
      <c r="D629" s="327" t="s">
        <v>1387</v>
      </c>
      <c r="E629" s="3"/>
      <c r="F629" s="328" t="n">
        <v>48.84</v>
      </c>
      <c r="G629" s="24"/>
      <c r="H629" s="30"/>
    </row>
    <row r="630" s="31" customFormat="true" ht="16.5" hidden="false" customHeight="true" outlineLevel="0" collapsed="false">
      <c r="A630" s="24"/>
      <c r="B630" s="30"/>
      <c r="C630" s="327"/>
      <c r="D630" s="327" t="s">
        <v>1388</v>
      </c>
      <c r="E630" s="3"/>
      <c r="F630" s="328" t="n">
        <v>142.5</v>
      </c>
      <c r="G630" s="24"/>
      <c r="H630" s="30"/>
    </row>
    <row r="631" s="31" customFormat="true" ht="16.5" hidden="false" customHeight="true" outlineLevel="0" collapsed="false">
      <c r="A631" s="24"/>
      <c r="B631" s="30"/>
      <c r="C631" s="327" t="s">
        <v>1359</v>
      </c>
      <c r="D631" s="327" t="s">
        <v>155</v>
      </c>
      <c r="E631" s="3"/>
      <c r="F631" s="328" t="n">
        <v>191.34</v>
      </c>
      <c r="G631" s="24"/>
      <c r="H631" s="30"/>
    </row>
    <row r="632" s="31" customFormat="true" ht="16.5" hidden="false" customHeight="true" outlineLevel="0" collapsed="false">
      <c r="A632" s="24"/>
      <c r="B632" s="30"/>
      <c r="C632" s="329" t="s">
        <v>2003</v>
      </c>
      <c r="D632" s="24"/>
      <c r="E632" s="24"/>
      <c r="F632" s="24"/>
      <c r="G632" s="24"/>
      <c r="H632" s="30"/>
    </row>
    <row r="633" s="31" customFormat="true" ht="16.5" hidden="false" customHeight="true" outlineLevel="0" collapsed="false">
      <c r="A633" s="24"/>
      <c r="B633" s="30"/>
      <c r="C633" s="327" t="s">
        <v>697</v>
      </c>
      <c r="D633" s="327" t="s">
        <v>698</v>
      </c>
      <c r="E633" s="3" t="s">
        <v>350</v>
      </c>
      <c r="F633" s="328" t="n">
        <v>191.34</v>
      </c>
      <c r="G633" s="24"/>
      <c r="H633" s="30"/>
    </row>
    <row r="634" s="31" customFormat="true" ht="16.5" hidden="false" customHeight="true" outlineLevel="0" collapsed="false">
      <c r="A634" s="24"/>
      <c r="B634" s="30"/>
      <c r="C634" s="327" t="s">
        <v>705</v>
      </c>
      <c r="D634" s="327" t="s">
        <v>706</v>
      </c>
      <c r="E634" s="3" t="s">
        <v>350</v>
      </c>
      <c r="F634" s="328" t="n">
        <v>191.34</v>
      </c>
      <c r="G634" s="24"/>
      <c r="H634" s="30"/>
    </row>
    <row r="635" s="31" customFormat="true" ht="16.5" hidden="false" customHeight="true" outlineLevel="0" collapsed="false">
      <c r="A635" s="24"/>
      <c r="B635" s="30"/>
      <c r="C635" s="327" t="s">
        <v>711</v>
      </c>
      <c r="D635" s="327" t="s">
        <v>712</v>
      </c>
      <c r="E635" s="3" t="s">
        <v>428</v>
      </c>
      <c r="F635" s="328" t="n">
        <v>9.567</v>
      </c>
      <c r="G635" s="24"/>
      <c r="H635" s="30"/>
    </row>
    <row r="636" s="31" customFormat="true" ht="16.5" hidden="false" customHeight="true" outlineLevel="0" collapsed="false">
      <c r="A636" s="24"/>
      <c r="B636" s="30"/>
      <c r="C636" s="323" t="s">
        <v>637</v>
      </c>
      <c r="D636" s="324" t="s">
        <v>638</v>
      </c>
      <c r="E636" s="325"/>
      <c r="F636" s="326" t="n">
        <v>374.54</v>
      </c>
      <c r="G636" s="24"/>
      <c r="H636" s="30"/>
    </row>
    <row r="637" s="31" customFormat="true" ht="16.5" hidden="false" customHeight="true" outlineLevel="0" collapsed="false">
      <c r="A637" s="24"/>
      <c r="B637" s="30"/>
      <c r="C637" s="327"/>
      <c r="D637" s="327" t="s">
        <v>2026</v>
      </c>
      <c r="E637" s="3"/>
      <c r="F637" s="328" t="n">
        <v>89.54</v>
      </c>
      <c r="G637" s="24"/>
      <c r="H637" s="30"/>
    </row>
    <row r="638" s="31" customFormat="true" ht="16.5" hidden="false" customHeight="true" outlineLevel="0" collapsed="false">
      <c r="A638" s="24"/>
      <c r="B638" s="30"/>
      <c r="C638" s="327"/>
      <c r="D638" s="327" t="s">
        <v>2027</v>
      </c>
      <c r="E638" s="3"/>
      <c r="F638" s="328" t="n">
        <v>285</v>
      </c>
      <c r="G638" s="24"/>
      <c r="H638" s="30"/>
    </row>
    <row r="639" s="31" customFormat="true" ht="16.5" hidden="false" customHeight="true" outlineLevel="0" collapsed="false">
      <c r="A639" s="24"/>
      <c r="B639" s="30"/>
      <c r="C639" s="327" t="s">
        <v>637</v>
      </c>
      <c r="D639" s="327" t="s">
        <v>155</v>
      </c>
      <c r="E639" s="3"/>
      <c r="F639" s="328" t="n">
        <v>374.54</v>
      </c>
      <c r="G639" s="24"/>
      <c r="H639" s="30"/>
    </row>
    <row r="640" s="31" customFormat="true" ht="16.5" hidden="false" customHeight="true" outlineLevel="0" collapsed="false">
      <c r="A640" s="24"/>
      <c r="B640" s="30"/>
      <c r="C640" s="323" t="s">
        <v>1342</v>
      </c>
      <c r="D640" s="324" t="s">
        <v>1343</v>
      </c>
      <c r="E640" s="325"/>
      <c r="F640" s="326" t="n">
        <v>155.2</v>
      </c>
      <c r="G640" s="24"/>
      <c r="H640" s="30"/>
    </row>
    <row r="641" s="31" customFormat="true" ht="16.5" hidden="false" customHeight="true" outlineLevel="0" collapsed="false">
      <c r="A641" s="24"/>
      <c r="B641" s="30"/>
      <c r="C641" s="327"/>
      <c r="D641" s="327" t="s">
        <v>1371</v>
      </c>
      <c r="E641" s="3"/>
      <c r="F641" s="328" t="n">
        <v>0</v>
      </c>
      <c r="G641" s="24"/>
      <c r="H641" s="30"/>
    </row>
    <row r="642" s="31" customFormat="true" ht="16.5" hidden="false" customHeight="true" outlineLevel="0" collapsed="false">
      <c r="A642" s="24"/>
      <c r="B642" s="30"/>
      <c r="C642" s="327"/>
      <c r="D642" s="327" t="s">
        <v>1454</v>
      </c>
      <c r="E642" s="3"/>
      <c r="F642" s="328" t="n">
        <v>155.2</v>
      </c>
      <c r="G642" s="24"/>
      <c r="H642" s="30"/>
    </row>
    <row r="643" s="31" customFormat="true" ht="16.5" hidden="false" customHeight="true" outlineLevel="0" collapsed="false">
      <c r="A643" s="24"/>
      <c r="B643" s="30"/>
      <c r="C643" s="327" t="s">
        <v>1342</v>
      </c>
      <c r="D643" s="327" t="s">
        <v>155</v>
      </c>
      <c r="E643" s="3"/>
      <c r="F643" s="328" t="n">
        <v>155.2</v>
      </c>
      <c r="G643" s="24"/>
      <c r="H643" s="30"/>
    </row>
    <row r="644" s="31" customFormat="true" ht="16.5" hidden="false" customHeight="true" outlineLevel="0" collapsed="false">
      <c r="A644" s="24"/>
      <c r="B644" s="30"/>
      <c r="C644" s="329" t="s">
        <v>2003</v>
      </c>
      <c r="D644" s="24"/>
      <c r="E644" s="24"/>
      <c r="F644" s="24"/>
      <c r="G644" s="24"/>
      <c r="H644" s="30"/>
    </row>
    <row r="645" s="31" customFormat="true" ht="16.5" hidden="false" customHeight="true" outlineLevel="0" collapsed="false">
      <c r="A645" s="24"/>
      <c r="B645" s="30"/>
      <c r="C645" s="327" t="s">
        <v>1450</v>
      </c>
      <c r="D645" s="327" t="s">
        <v>1451</v>
      </c>
      <c r="E645" s="3" t="s">
        <v>428</v>
      </c>
      <c r="F645" s="328" t="n">
        <v>155.2</v>
      </c>
      <c r="G645" s="24"/>
      <c r="H645" s="30"/>
    </row>
    <row r="646" s="31" customFormat="true" ht="16.5" hidden="false" customHeight="true" outlineLevel="0" collapsed="false">
      <c r="A646" s="24"/>
      <c r="B646" s="30"/>
      <c r="C646" s="327" t="s">
        <v>1442</v>
      </c>
      <c r="D646" s="327" t="s">
        <v>1443</v>
      </c>
      <c r="E646" s="3" t="s">
        <v>428</v>
      </c>
      <c r="F646" s="328" t="n">
        <v>155.2</v>
      </c>
      <c r="G646" s="24"/>
      <c r="H646" s="30"/>
    </row>
    <row r="647" s="31" customFormat="true" ht="16.5" hidden="false" customHeight="true" outlineLevel="0" collapsed="false">
      <c r="A647" s="24"/>
      <c r="B647" s="30"/>
      <c r="C647" s="327" t="s">
        <v>824</v>
      </c>
      <c r="D647" s="327" t="s">
        <v>825</v>
      </c>
      <c r="E647" s="3" t="s">
        <v>428</v>
      </c>
      <c r="F647" s="328" t="n">
        <v>155.2</v>
      </c>
      <c r="G647" s="24"/>
      <c r="H647" s="30"/>
    </row>
    <row r="648" s="31" customFormat="true" ht="22.5" hidden="false" customHeight="false" outlineLevel="0" collapsed="false">
      <c r="A648" s="24"/>
      <c r="B648" s="30"/>
      <c r="C648" s="327" t="s">
        <v>828</v>
      </c>
      <c r="D648" s="327" t="s">
        <v>829</v>
      </c>
      <c r="E648" s="3" t="s">
        <v>428</v>
      </c>
      <c r="F648" s="328" t="n">
        <v>155.2</v>
      </c>
      <c r="G648" s="24"/>
      <c r="H648" s="30"/>
    </row>
    <row r="649" s="31" customFormat="true" ht="16.5" hidden="false" customHeight="true" outlineLevel="0" collapsed="false">
      <c r="A649" s="24"/>
      <c r="B649" s="30"/>
      <c r="C649" s="327" t="s">
        <v>832</v>
      </c>
      <c r="D649" s="327" t="s">
        <v>833</v>
      </c>
      <c r="E649" s="3" t="s">
        <v>428</v>
      </c>
      <c r="F649" s="328" t="n">
        <v>155.2</v>
      </c>
      <c r="G649" s="24"/>
      <c r="H649" s="30"/>
    </row>
    <row r="650" s="31" customFormat="true" ht="16.5" hidden="false" customHeight="true" outlineLevel="0" collapsed="false">
      <c r="A650" s="24"/>
      <c r="B650" s="30"/>
      <c r="C650" s="327" t="s">
        <v>836</v>
      </c>
      <c r="D650" s="327" t="s">
        <v>837</v>
      </c>
      <c r="E650" s="3" t="s">
        <v>487</v>
      </c>
      <c r="F650" s="328" t="n">
        <v>325.92</v>
      </c>
      <c r="G650" s="24"/>
      <c r="H650" s="30"/>
    </row>
    <row r="651" s="31" customFormat="true" ht="16.5" hidden="false" customHeight="true" outlineLevel="0" collapsed="false">
      <c r="A651" s="24"/>
      <c r="B651" s="30"/>
      <c r="C651" s="323" t="s">
        <v>643</v>
      </c>
      <c r="D651" s="324" t="s">
        <v>643</v>
      </c>
      <c r="E651" s="325"/>
      <c r="F651" s="326" t="n">
        <v>86</v>
      </c>
      <c r="G651" s="24"/>
      <c r="H651" s="30"/>
    </row>
    <row r="652" s="31" customFormat="true" ht="16.5" hidden="false" customHeight="true" outlineLevel="0" collapsed="false">
      <c r="A652" s="24"/>
      <c r="B652" s="30"/>
      <c r="C652" s="327"/>
      <c r="D652" s="327" t="s">
        <v>645</v>
      </c>
      <c r="E652" s="3"/>
      <c r="F652" s="328" t="n">
        <v>86</v>
      </c>
      <c r="G652" s="24"/>
      <c r="H652" s="30"/>
    </row>
    <row r="653" s="31" customFormat="true" ht="16.5" hidden="false" customHeight="true" outlineLevel="0" collapsed="false">
      <c r="A653" s="24"/>
      <c r="B653" s="30"/>
      <c r="C653" s="323" t="s">
        <v>624</v>
      </c>
      <c r="D653" s="324" t="s">
        <v>625</v>
      </c>
      <c r="E653" s="325"/>
      <c r="F653" s="326" t="n">
        <v>139.4</v>
      </c>
      <c r="G653" s="24"/>
      <c r="H653" s="30"/>
    </row>
    <row r="654" s="31" customFormat="true" ht="16.5" hidden="false" customHeight="true" outlineLevel="0" collapsed="false">
      <c r="A654" s="24"/>
      <c r="B654" s="30"/>
      <c r="C654" s="327"/>
      <c r="D654" s="327" t="s">
        <v>1370</v>
      </c>
      <c r="E654" s="3"/>
      <c r="F654" s="328" t="n">
        <v>0</v>
      </c>
      <c r="G654" s="24"/>
      <c r="H654" s="30"/>
    </row>
    <row r="655" s="31" customFormat="true" ht="16.5" hidden="false" customHeight="true" outlineLevel="0" collapsed="false">
      <c r="A655" s="24"/>
      <c r="B655" s="30"/>
      <c r="C655" s="327"/>
      <c r="D655" s="327" t="s">
        <v>1429</v>
      </c>
      <c r="E655" s="3"/>
      <c r="F655" s="328" t="n">
        <v>127.1</v>
      </c>
      <c r="G655" s="24"/>
      <c r="H655" s="30"/>
    </row>
    <row r="656" s="31" customFormat="true" ht="16.5" hidden="false" customHeight="true" outlineLevel="0" collapsed="false">
      <c r="A656" s="24"/>
      <c r="B656" s="30"/>
      <c r="C656" s="327"/>
      <c r="D656" s="327" t="s">
        <v>1430</v>
      </c>
      <c r="E656" s="3"/>
      <c r="F656" s="328" t="n">
        <v>12.3</v>
      </c>
      <c r="G656" s="24"/>
      <c r="H656" s="30"/>
    </row>
    <row r="657" s="31" customFormat="true" ht="16.5" hidden="false" customHeight="true" outlineLevel="0" collapsed="false">
      <c r="A657" s="24"/>
      <c r="B657" s="30"/>
      <c r="C657" s="327" t="s">
        <v>624</v>
      </c>
      <c r="D657" s="327" t="s">
        <v>155</v>
      </c>
      <c r="E657" s="3"/>
      <c r="F657" s="328" t="n">
        <v>139.4</v>
      </c>
      <c r="G657" s="24"/>
      <c r="H657" s="30"/>
    </row>
    <row r="658" s="31" customFormat="true" ht="16.5" hidden="false" customHeight="true" outlineLevel="0" collapsed="false">
      <c r="A658" s="24"/>
      <c r="B658" s="30"/>
      <c r="C658" s="329" t="s">
        <v>2003</v>
      </c>
      <c r="D658" s="24"/>
      <c r="E658" s="24"/>
      <c r="F658" s="24"/>
      <c r="G658" s="24"/>
      <c r="H658" s="30"/>
    </row>
    <row r="659" s="31" customFormat="true" ht="22.5" hidden="false" customHeight="false" outlineLevel="0" collapsed="false">
      <c r="A659" s="24"/>
      <c r="B659" s="30"/>
      <c r="C659" s="327" t="s">
        <v>803</v>
      </c>
      <c r="D659" s="327" t="s">
        <v>804</v>
      </c>
      <c r="E659" s="3" t="s">
        <v>428</v>
      </c>
      <c r="F659" s="328" t="n">
        <v>139.4</v>
      </c>
      <c r="G659" s="24"/>
      <c r="H659" s="30"/>
    </row>
    <row r="660" s="31" customFormat="true" ht="16.5" hidden="false" customHeight="true" outlineLevel="0" collapsed="false">
      <c r="A660" s="24"/>
      <c r="B660" s="30"/>
      <c r="C660" s="327" t="s">
        <v>1431</v>
      </c>
      <c r="D660" s="327" t="s">
        <v>1432</v>
      </c>
      <c r="E660" s="3" t="s">
        <v>428</v>
      </c>
      <c r="F660" s="328" t="n">
        <v>186</v>
      </c>
      <c r="G660" s="24"/>
      <c r="H660" s="30"/>
    </row>
    <row r="661" s="31" customFormat="true" ht="16.5" hidden="false" customHeight="true" outlineLevel="0" collapsed="false">
      <c r="A661" s="24"/>
      <c r="B661" s="30"/>
      <c r="C661" s="323" t="s">
        <v>628</v>
      </c>
      <c r="D661" s="324" t="s">
        <v>1352</v>
      </c>
      <c r="E661" s="325"/>
      <c r="F661" s="326" t="n">
        <v>12.3</v>
      </c>
      <c r="G661" s="24"/>
      <c r="H661" s="30"/>
    </row>
    <row r="662" s="31" customFormat="true" ht="16.5" hidden="false" customHeight="true" outlineLevel="0" collapsed="false">
      <c r="A662" s="24"/>
      <c r="B662" s="30"/>
      <c r="C662" s="327"/>
      <c r="D662" s="327" t="s">
        <v>1370</v>
      </c>
      <c r="E662" s="3"/>
      <c r="F662" s="328" t="n">
        <v>0</v>
      </c>
      <c r="G662" s="24"/>
      <c r="H662" s="30"/>
    </row>
    <row r="663" s="31" customFormat="true" ht="16.5" hidden="false" customHeight="true" outlineLevel="0" collapsed="false">
      <c r="A663" s="24"/>
      <c r="B663" s="30"/>
      <c r="C663" s="327"/>
      <c r="D663" s="327" t="s">
        <v>1437</v>
      </c>
      <c r="E663" s="3"/>
      <c r="F663" s="328" t="n">
        <v>12.3</v>
      </c>
      <c r="G663" s="24"/>
      <c r="H663" s="30"/>
    </row>
    <row r="664" s="31" customFormat="true" ht="16.5" hidden="false" customHeight="true" outlineLevel="0" collapsed="false">
      <c r="A664" s="24"/>
      <c r="B664" s="30"/>
      <c r="C664" s="327" t="s">
        <v>628</v>
      </c>
      <c r="D664" s="327" t="s">
        <v>155</v>
      </c>
      <c r="E664" s="3"/>
      <c r="F664" s="328" t="n">
        <v>12.3</v>
      </c>
      <c r="G664" s="24"/>
      <c r="H664" s="30"/>
    </row>
    <row r="665" s="31" customFormat="true" ht="16.5" hidden="false" customHeight="true" outlineLevel="0" collapsed="false">
      <c r="A665" s="24"/>
      <c r="B665" s="30"/>
      <c r="C665" s="329" t="s">
        <v>2003</v>
      </c>
      <c r="D665" s="24"/>
      <c r="E665" s="24"/>
      <c r="F665" s="24"/>
      <c r="G665" s="24"/>
      <c r="H665" s="30"/>
    </row>
    <row r="666" s="31" customFormat="true" ht="16.5" hidden="false" customHeight="true" outlineLevel="0" collapsed="false">
      <c r="A666" s="24"/>
      <c r="B666" s="30"/>
      <c r="C666" s="327" t="s">
        <v>798</v>
      </c>
      <c r="D666" s="327" t="s">
        <v>799</v>
      </c>
      <c r="E666" s="3" t="s">
        <v>428</v>
      </c>
      <c r="F666" s="328" t="n">
        <v>12.3</v>
      </c>
      <c r="G666" s="24"/>
      <c r="H666" s="30"/>
    </row>
    <row r="667" s="31" customFormat="true" ht="16.5" hidden="false" customHeight="true" outlineLevel="0" collapsed="false">
      <c r="A667" s="24"/>
      <c r="B667" s="30"/>
      <c r="C667" s="327" t="s">
        <v>1431</v>
      </c>
      <c r="D667" s="327" t="s">
        <v>1432</v>
      </c>
      <c r="E667" s="3" t="s">
        <v>428</v>
      </c>
      <c r="F667" s="328" t="n">
        <v>186</v>
      </c>
      <c r="G667" s="24"/>
      <c r="H667" s="30"/>
    </row>
    <row r="668" s="31" customFormat="true" ht="6.75" hidden="false" customHeight="true" outlineLevel="0" collapsed="false">
      <c r="A668" s="24"/>
      <c r="B668" s="177"/>
      <c r="C668" s="178"/>
      <c r="D668" s="178"/>
      <c r="E668" s="178"/>
      <c r="F668" s="178"/>
      <c r="G668" s="178"/>
      <c r="H668" s="30"/>
    </row>
    <row r="669" s="31" customFormat="true" ht="11.2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</row>
  </sheetData>
  <sheetProtection algorithmName="SHA-512" hashValue="fQeb7nEsdlnvRIjNl7aFjCnNk8UZwEgALJ1qtgQ4urfX7rXcSMjD5TqndreqY0D0zk3q3ahho/oCGzPG1jNm1Q==" saltValue="/HJwPbFzW3gqDXRbZeU3gDoq9hsPi5ArJMvG6z9bzF6/Zo9zZBpdnnEOeczfDgSHJ6FFqAzCpPPwLCm2iaqDs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8:17:20Z</dcterms:created>
  <dc:creator>Radka Pečinková</dc:creator>
  <dc:description/>
  <dc:language>en-US</dc:language>
  <cp:lastModifiedBy>Čendliková Denisa</cp:lastModifiedBy>
  <dcterms:modified xsi:type="dcterms:W3CDTF">2025-02-14T10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