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Tř. 17. listopadu - ..." sheetId="2" state="visible" r:id="rId3"/>
    <sheet name="02 - Vedlejší rozpočtové ..." sheetId="3" state="visible" r:id="rId4"/>
    <sheet name="Pokyny pro vyplnění" sheetId="4" state="visible" r:id="rId5"/>
  </sheets>
  <definedNames>
    <definedName function="false" hidden="false" localSheetId="1" name="_xlnm.Print_Area" vbProcedure="false">'01 - Tř. 17. listopadu - ...'!$C$4:$J$39,'01 - Tř. 17. listopadu - ...'!$C$45:$J$71,'01 - Tř. 17. listopadu - ...'!$C$77:$K$362</definedName>
    <definedName function="false" hidden="false" localSheetId="1" name="_xlnm.Print_Titles" vbProcedure="false">'01 - Tř. 17. listopadu - ...'!$89:$89</definedName>
    <definedName function="false" hidden="true" localSheetId="1" name="_xlnm._FilterDatabase" vbProcedure="false">'01 - Tř. 17. listopadu - ...'!$C$89:$K$362</definedName>
    <definedName function="false" hidden="false" localSheetId="2" name="_xlnm.Print_Area" vbProcedure="false">'02 - Vedlejší rozpočtové ...'!$C$4:$J$39,'02 - Vedlejší rozpočtové ...'!$C$45:$J$61,'02 - Vedlejší rozpočtové ...'!$C$67:$K$97</definedName>
    <definedName function="false" hidden="false" localSheetId="2" name="_xlnm.Print_Titles" vbProcedure="false">'02 - Vedlejší rozpočtové ...'!$79:$79</definedName>
    <definedName function="false" hidden="true" localSheetId="2" name="_xlnm._FilterDatabase" vbProcedure="false">'02 - Vedlejší rozpočtové ...'!$C$79:$K$97</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2" uniqueCount="828">
  <si>
    <t xml:space="preserve">Export Komplet</t>
  </si>
  <si>
    <t xml:space="preserve">VZ</t>
  </si>
  <si>
    <t xml:space="preserve">2.0</t>
  </si>
  <si>
    <t xml:space="preserve">False</t>
  </si>
  <si>
    <t xml:space="preserve">{dc933019-7a63-487b-acc3-2e2cb7b2eaf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VO-1166</t>
  </si>
  <si>
    <t xml:space="preserve">Stavba:</t>
  </si>
  <si>
    <t xml:space="preserve">Oprava veřejného osvětlení na tř. 17. listopadu (Slezská univerzita-Tesco)</t>
  </si>
  <si>
    <t xml:space="preserve">KSO:</t>
  </si>
  <si>
    <t xml:space="preserve">828 75 13</t>
  </si>
  <si>
    <t xml:space="preserve">CC-CZ:</t>
  </si>
  <si>
    <t xml:space="preserve">22249</t>
  </si>
  <si>
    <t xml:space="preserve">Místo:</t>
  </si>
  <si>
    <t xml:space="preserve">Karviná</t>
  </si>
  <si>
    <t xml:space="preserve">Datum:</t>
  </si>
  <si>
    <t xml:space="preserve">CZ-CPV:</t>
  </si>
  <si>
    <t xml:space="preserve">45231400-9</t>
  </si>
  <si>
    <t xml:space="preserve">CZ-CPA:</t>
  </si>
  <si>
    <t xml:space="preserve">42.22.22</t>
  </si>
  <si>
    <t xml:space="preserve">Zadavatel:</t>
  </si>
  <si>
    <t xml:space="preserve">IČ:</t>
  </si>
  <si>
    <t xml:space="preserve">00297534</t>
  </si>
  <si>
    <t xml:space="preserve">Statutární město Karviná</t>
  </si>
  <si>
    <t xml:space="preserve">DIČ:</t>
  </si>
  <si>
    <t xml:space="preserve">CZ00297534</t>
  </si>
  <si>
    <t xml:space="preserve">Zhotovitel:</t>
  </si>
  <si>
    <t xml:space="preserve">CZ6807071722</t>
  </si>
  <si>
    <t xml:space="preserve">Projektant:</t>
  </si>
  <si>
    <t xml:space="preserve">27767931</t>
  </si>
  <si>
    <t xml:space="preserve">PTD Muchová, s.r.o.</t>
  </si>
  <si>
    <t xml:space="preserve">CZ27767931</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Tř. 17. listopadu - výměna kabeláže a svítidel VO</t>
  </si>
  <si>
    <t xml:space="preserve">ING</t>
  </si>
  <si>
    <t xml:space="preserve">1</t>
  </si>
  <si>
    <t xml:space="preserve">{f58f9e09-4c5e-4697-b15e-a16275ce51ea}</t>
  </si>
  <si>
    <t xml:space="preserve">2</t>
  </si>
  <si>
    <t xml:space="preserve">02</t>
  </si>
  <si>
    <t xml:space="preserve">Vedlejší rozpočtové náklady</t>
  </si>
  <si>
    <t xml:space="preserve">VON</t>
  </si>
  <si>
    <t xml:space="preserve">{22f15b70-e74c-4f24-a60a-2f4ff502b1f5}</t>
  </si>
  <si>
    <t xml:space="preserve">KRYCÍ LIST SOUPISU PRACÍ</t>
  </si>
  <si>
    <t xml:space="preserve">Objekt:</t>
  </si>
  <si>
    <t xml:space="preserve">2224</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8 - Přesun hmot</t>
  </si>
  <si>
    <t xml:space="preserve">PSV - Práce a dodávky PSV</t>
  </si>
  <si>
    <t xml:space="preserve">    741 - Elektroinstalace - silnoproud</t>
  </si>
  <si>
    <t xml:space="preserve">M - Práce a dodávky M</t>
  </si>
  <si>
    <t xml:space="preserve">    21-M - Elektromontáže</t>
  </si>
  <si>
    <t xml:space="preserve">    46-M - Zemní práce při extr.mont.pracích</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84806162</t>
  </si>
  <si>
    <t xml:space="preserve">Řez stromů, keřů nebo růží průklestem keřů trnitých, o průměru koruny přes 1,5 do 3 m</t>
  </si>
  <si>
    <t xml:space="preserve">kus</t>
  </si>
  <si>
    <t xml:space="preserve">CS ÚRS 2022 02</t>
  </si>
  <si>
    <t xml:space="preserve">4</t>
  </si>
  <si>
    <t xml:space="preserve">1595187163</t>
  </si>
  <si>
    <t xml:space="preserve">Online PSC</t>
  </si>
  <si>
    <t xml:space="preserve">https://podminky.urs.cz/item/CS_URS_2022_02/184806162</t>
  </si>
  <si>
    <t xml:space="preserve">P</t>
  </si>
  <si>
    <t xml:space="preserve">Poznámka k položce:
Ořez keřů - výměra položky vychází z  průzkumu v terénu.</t>
  </si>
  <si>
    <t xml:space="preserve">5</t>
  </si>
  <si>
    <t xml:space="preserve">Komunikace pozemní</t>
  </si>
  <si>
    <t xml:space="preserve">573191111</t>
  </si>
  <si>
    <t xml:space="preserve">Postřik infiltrační kationaktivní emulzí v množství 1,00 kg/m2</t>
  </si>
  <si>
    <t xml:space="preserve">m2</t>
  </si>
  <si>
    <t xml:space="preserve">-212242821</t>
  </si>
  <si>
    <t xml:space="preserve">https://podminky.urs.cz/item/CS_URS_2022_02/573191111</t>
  </si>
  <si>
    <t xml:space="preserve">Poznámka k položce:
V místech obnovovaných asfaltových povrchů. Výměra položky - viz výkresy C3.1, C3.2 a D2.3.</t>
  </si>
  <si>
    <t xml:space="preserve">573231107</t>
  </si>
  <si>
    <t xml:space="preserve">Postřik spojovací PS bez posypu kamenivem ze silniční emulze, v množství 0,40 kg/m2</t>
  </si>
  <si>
    <t xml:space="preserve">1498426714</t>
  </si>
  <si>
    <t xml:space="preserve">https://podminky.urs.cz/item/CS_URS_2022_02/573231107</t>
  </si>
  <si>
    <t xml:space="preserve">9</t>
  </si>
  <si>
    <t xml:space="preserve">Ostatní konstrukce a práce, bourání</t>
  </si>
  <si>
    <t xml:space="preserve">919121211</t>
  </si>
  <si>
    <t xml:space="preserve">Utěsnění dilatačních spár zálivkou za studena v cementobetonovém nebo živičném krytu včetně adhezního nátěru bez těsnicího profilu pod zálivkou, pro komůrky šířky 10 mm, hloubky 15 mm</t>
  </si>
  <si>
    <t xml:space="preserve">m</t>
  </si>
  <si>
    <t xml:space="preserve">1138907424</t>
  </si>
  <si>
    <t xml:space="preserve">https://podminky.urs.cz/item/CS_URS_2022_02/919121211</t>
  </si>
  <si>
    <t xml:space="preserve">Poznámka k položce:
Utěsnění dilatačních spár v asfaltových površích.</t>
  </si>
  <si>
    <t xml:space="preserve">998</t>
  </si>
  <si>
    <t xml:space="preserve">Přesun hmot</t>
  </si>
  <si>
    <t xml:space="preserve">998231311</t>
  </si>
  <si>
    <t xml:space="preserve">Přesun hmot pro sadovnické a krajinářské úpravy - strojně dopravní vzdálenost do 5000 m</t>
  </si>
  <si>
    <t xml:space="preserve">t</t>
  </si>
  <si>
    <t xml:space="preserve">1447243594</t>
  </si>
  <si>
    <t xml:space="preserve">https://podminky.urs.cz/item/CS_URS_2022_02/998231311</t>
  </si>
  <si>
    <t xml:space="preserve">Poznámka k položce:
Hmotnosti materiálů vycházejí z příslušných položek soupisu prací. Dopravní vzdálenost do 10 km, uvažována tedy dvojnásobná výměra základní položky s dopravní vzdáleností do 5000 m.</t>
  </si>
  <si>
    <t xml:space="preserve">VV</t>
  </si>
  <si>
    <t xml:space="preserve">998225111</t>
  </si>
  <si>
    <t xml:space="preserve">Přesun hmot pro komunikace s krytem z kameniva, monolitickým betonovým nebo živičným dopravní vzdálenost do 200 m jakékoliv délky objektu</t>
  </si>
  <si>
    <t xml:space="preserve">1295659620</t>
  </si>
  <si>
    <t xml:space="preserve">https://podminky.urs.cz/item/CS_URS_2022_02/998225111</t>
  </si>
  <si>
    <t xml:space="preserve">Poznámka k položce:
Hmotnosti materiálů vycházejí z příslušných položek soupisu prací. Položka zahrnuje přesun hmot a dopravu materiálů do všech typů výkopů a základů nebo pro jiné práce realizované v rámci stavby, s výjimkou položek, u nichž je ve specifikaci nebo poznámce uvedeno, že zahrnují dopavu na místo stavby.</t>
  </si>
  <si>
    <t xml:space="preserve">998225194</t>
  </si>
  <si>
    <t xml:space="preserve">Přesun hmot pro komunikace s krytem z kameniva, monolitickým betonovým nebo živičným Příplatek k ceně za zvětšený přesun přes vymezenou největší dopravní vzdálenost do 5000 m</t>
  </si>
  <si>
    <t xml:space="preserve">-1517645557</t>
  </si>
  <si>
    <t xml:space="preserve">https://podminky.urs.cz/item/CS_URS_2022_02/998225194</t>
  </si>
  <si>
    <t xml:space="preserve">Poznámka k položce:
Výměra položky vychází z výměry položky č. 998225111. Předpokládaný dovoz materiálu ze vzdálenosti do 15 km, t.j. 1 x základní dopravní vzdálenost do 5000 m.</t>
  </si>
  <si>
    <t xml:space="preserve">998225195</t>
  </si>
  <si>
    <t xml:space="preserve">Přesun hmot pro komunikace s krytem z kameniva, monolitickým betonovým nebo živičným Příplatek k ceně za zvětšený přesun přes vymezenou největší dopravní vzdálenost za každých dalších 5000 m přes 5000 m</t>
  </si>
  <si>
    <t xml:space="preserve">1208006976</t>
  </si>
  <si>
    <t xml:space="preserve">https://podminky.urs.cz/item/CS_URS_2022_02/998225195</t>
  </si>
  <si>
    <t xml:space="preserve">Poznámka k položce:
Výměra položky vychází z výměry položky č. 998225111. Předpokládaná celková dopravní vzdálenost do 15 km, t.j. 2 x 5000 m nad základní výměru 5000 m.</t>
  </si>
  <si>
    <t xml:space="preserve">PSV</t>
  </si>
  <si>
    <t xml:space="preserve">Práce a dodávky PSV</t>
  </si>
  <si>
    <t xml:space="preserve">741</t>
  </si>
  <si>
    <t xml:space="preserve">Elektroinstalace - silnoproud</t>
  </si>
  <si>
    <t xml:space="preserve">Montáž rozváděčů skříňových nebo panelových bez zapojení vodičů dělitelných, hmotnosti jednoho pole do 200 kg</t>
  </si>
  <si>
    <t xml:space="preserve">16</t>
  </si>
  <si>
    <t xml:space="preserve">318636509</t>
  </si>
  <si>
    <t xml:space="preserve">M</t>
  </si>
  <si>
    <t xml:space="preserve">Kompletní vnitřní výstroj zapínacího rozváděče RVO 109 (6-ti vývodový) v provedení pro osazení do stávající skříně ve stávajícím zděném pilíři  - podrobná specifikace uvedena v poznámce k položce</t>
  </si>
  <si>
    <t xml:space="preserve">Demontáž zásuvek se zachováním funkčnosti průmyslových nástěnných, pro prostředí venkovní nebo mokré, připojení šroubové 2P+PE</t>
  </si>
  <si>
    <t xml:space="preserve">Demontáž proudových chráničů dvoupólových nn do 25 A bez krytu nebo s krytem</t>
  </si>
  <si>
    <t xml:space="preserve">Montáž zásuvek průmyslových se zapojením vodičů spojovacích, provedení IP 67 2P+PE 16 A</t>
  </si>
  <si>
    <t xml:space="preserve">Vodotěsná zásuvka 3 pólová s těsnícím víčkem (krytem), 2P+PE, 250 V AC, 16 A, provedení do venkovního prostoru, krytí min. IP44</t>
  </si>
  <si>
    <t xml:space="preserve">Ocelová upevňovací páska nerez (š=12,7 mm, tl.=0,75 mm, 5,72 kN)</t>
  </si>
  <si>
    <t xml:space="preserve">Spona pro ocelovou upevňovací nerez pásku šířky 12,7 mm a tloušťky 0,75 mm</t>
  </si>
  <si>
    <t xml:space="preserve">Proudový chránič - 2 pólový, spínací schopnost min. 6 kA, typ A, nezpožděný, jmenovitý proud 25 A, reziduální proud 30 mA, jmenovité napětí AC 230 V, pracovní teplota - rozsah min. -25°C až +45 °C</t>
  </si>
  <si>
    <t xml:space="preserve">Montáž proudových chráničů se zapojením vodičů dvoupólových nn do 25 A ve skříni</t>
  </si>
  <si>
    <t xml:space="preserve">21-M</t>
  </si>
  <si>
    <t xml:space="preserve">Elektromontáže</t>
  </si>
  <si>
    <t xml:space="preserve">3</t>
  </si>
  <si>
    <t xml:space="preserve">218204105</t>
  </si>
  <si>
    <t xml:space="preserve">Demontáž výložníků osvětlení dvouramenných sloupových, hmotnosti do 70 kg</t>
  </si>
  <si>
    <t xml:space="preserve">64</t>
  </si>
  <si>
    <t xml:space="preserve">-656827577</t>
  </si>
  <si>
    <t xml:space="preserve">https://podminky.urs.cz/item/CS_URS_2022_02/218204105</t>
  </si>
  <si>
    <t xml:space="preserve">Poznámka k položce:
Demontáž stávajících dvouramenných výložníků ze stávajících stožárů VO jmenovité výšky do 12 m včetně. Položka zahrnuje použití vhodné montážní plošiny. Výměra položky - viz výkres C2.</t>
  </si>
  <si>
    <t xml:space="preserve">218204011</t>
  </si>
  <si>
    <t xml:space="preserve">Demontáž stožárů osvětlení ocelových samostatně stojících, délky do 12 m</t>
  </si>
  <si>
    <t xml:space="preserve">-73169334</t>
  </si>
  <si>
    <t xml:space="preserve">218204125</t>
  </si>
  <si>
    <t xml:space="preserve">Demontáž patic stožárů osvětlení litinových</t>
  </si>
  <si>
    <t xml:space="preserve">-1896942081</t>
  </si>
  <si>
    <t xml:space="preserve">https://podminky.urs.cz/item/CS_URS_2022_02/218204125</t>
  </si>
  <si>
    <t xml:space="preserve">Poznámka k položce:
Demontáž litinových patic z dotčených silničních stožárů VO. Výměra položky vychází z výkresu C2 a z průzkumu v terénu. Upozornění - patice nepoškodit, budou dále použity!</t>
  </si>
  <si>
    <t xml:space="preserve">218902013</t>
  </si>
  <si>
    <t xml:space="preserve">Demontáž izolovaných kabelů hliníkových do 1 kV bez odpojení vodičů plných nebo laněných kulatých (např. AYKY) uložených volně počtu a průřezu žil 4x35 mm2</t>
  </si>
  <si>
    <t xml:space="preserve">-2087923584</t>
  </si>
  <si>
    <t xml:space="preserve">https://podminky.urs.cz/item/CS_URS_2022_02/218902013</t>
  </si>
  <si>
    <t xml:space="preserve">Poznámka k položce:
Demontáž stávajících kabelů rozvodu VO v nadzemní části a v zemi v rozsahu průchodu stávajícím základem - předpoklad potřeby demontáže 2,5 m kabelu na každý dotčený (vyměňovaný) kabel ve stožárech nebo rozváděčích. Výměra položky vychází z pasportu VO a informací správce VO.</t>
  </si>
  <si>
    <t xml:space="preserve">210100152</t>
  </si>
  <si>
    <t xml:space="preserve">Ukončení kabelů smršťovací záklopkou nebo páskou se zapojením bez letování počtu a průřezu žil do 4 x 35 mm2</t>
  </si>
  <si>
    <t xml:space="preserve">-1730119235</t>
  </si>
  <si>
    <t xml:space="preserve">https://podminky.urs.cz/item/CS_URS_2022_02/210100152</t>
  </si>
  <si>
    <t xml:space="preserve">Poznámka k položce:
Demontáž zařízení - dle metodiky ceníků ÚRS je cena demontáže stanovena cenou montáže zařízení vynásobená koeficientem 0,5. Jedná se o demontáž smršťovacích koncovek z konců demontovaných kabelů VO.  Výměra položky vychází z pasportu VO a informací správce VO.</t>
  </si>
  <si>
    <t xml:space="preserve">218220302</t>
  </si>
  <si>
    <t xml:space="preserve">Demontáž hromosvodného vedení svorek se 3 a více šrouby</t>
  </si>
  <si>
    <t xml:space="preserve">-1292804473</t>
  </si>
  <si>
    <t xml:space="preserve">https://podminky.urs.cz/item/CS_URS_2022_02/218220302</t>
  </si>
  <si>
    <t xml:space="preserve">Poznámka k položce:
Demontáž zemnících svorek z dotčených stožárů VO nebo rozváděčů, kde bude provedena výměna zemniče (výměra položky vychází z výkresu C4 a z pasportu VO).</t>
  </si>
  <si>
    <t xml:space="preserve">218220001</t>
  </si>
  <si>
    <t xml:space="preserve">Demontáž elektrovýzbroje stožárů osvětlení 3 okruhy</t>
  </si>
  <si>
    <t xml:space="preserve">1150736088</t>
  </si>
  <si>
    <t xml:space="preserve">218220020</t>
  </si>
  <si>
    <t xml:space="preserve">Demontáž elektrovýzbroje stožárů osvětlení 2 okruhy</t>
  </si>
  <si>
    <t xml:space="preserve">363250681</t>
  </si>
  <si>
    <t xml:space="preserve">210000001-R</t>
  </si>
  <si>
    <t xml:space="preserve">Naložení a odvoz demontovaného materiálu včetně mechanizmů, uložení do vzdálenosti 15 km vč. poplatků za uložení odpadu, likvidace světelných zdrojů</t>
  </si>
  <si>
    <t xml:space="preserve">1733524892</t>
  </si>
  <si>
    <t xml:space="preserve">Poznámka k položce:
V případě požadavku správce VO bude použitelný demontovaný materiál předán správě VO s odvozem do areálu TS Karviná, a.s. Cena položky vychází z předpokládané časové náročnosti, hodinové sazby pracovníka hodinové sazby nákladního vozidla s řidičem a z cen za uložení odpadu.  Stávající patice nebudou likvidovány, budou opět použity!</t>
  </si>
  <si>
    <t xml:space="preserve">210204011-R</t>
  </si>
  <si>
    <t xml:space="preserve">Montáž stožárů osvětlení ocelových samostatně stojících, délky do 12 m včetně patek z betonu prostého.</t>
  </si>
  <si>
    <t xml:space="preserve">-1494680009</t>
  </si>
  <si>
    <t xml:space="preserve">31000002.5-R1</t>
  </si>
  <si>
    <t xml:space="preserve">Stožár ocelový osvětlovací silniční vetknutý třístupňový jmenovité výšky 10 m (Ø168/133/89 mm, nadzemní výška 8,2 m, vetknutí 1,5 m) s ochrannou manžetou a ochrannou vrstvou z plastisolu ve spodní části </t>
  </si>
  <si>
    <t xml:space="preserve">31000002.6-R1</t>
  </si>
  <si>
    <t xml:space="preserve">Stožár ocelový osvětlovací silniční vetknutý třístupňový jmenovité výšky 12 m (Ø219/133/102 mm, nadzemní výška 10,2 m, vetknutí 1,5 m) s ochrannou manžetou a ochrannou vrstvou z plastisolu ve spodní části - podrobná specifikace uvedena v poznámce k položce</t>
  </si>
  <si>
    <t xml:space="preserve">125847045</t>
  </si>
  <si>
    <t xml:space="preserve">Poznámka k položce:
Specifikace položky:
Ocelový osvětlovací silniční bezpaticový vetknutý stožár třístupňový jmenovité výšky 12 m s ochrannou manžetou v místě vetknutí, provedení v souladu s technickými normami řady ČSN EN 40, dřík třístupňový (Ø219/tl. 6,3 mm - délka 4 m, Ø133/tl. 5 mm - délka 3,8 m, Ø102/tl. 4 mm - délka 3,9 m, délka vetknutí dříku do země 1,5 m, nadzemní výška dříku 10,2 m, celková délka dříku 11,7 m, hmotnost cca 252 kg), ochranná manžeta délky 500 mm z plechu tl. min. 3 mm, střed ochranné manžety v úrovní vetknutí dříku do země, materiál stožáru ocel S235, povrchová úprava celého stožáru oboustranným žárovým zinkováním, od úrovně vetknutí po dvířka ochranná plastisolová vrstva (cca 1 m, přesnou výšku a barevný odstín upřesní zástupce TSK, a.s.), zapuštěná dvířka se zaoblenými rohy šířky 100 až 120 mm a výšky 350 až 400 mm s uzamykáním zámkem s hlavou  na trojúhelníkový klíč, spodní okraj dvířek 600 mm nad úrovní vetknutí, uvnitř dříku šroub M8 pro upevnění elektrovýzbroje, ve spodní části dříku otvor se závitem M8 pro montáž zemnící svorky (300 mm nad úrovní vetknutí), zemnící šroub z nerez oceli, 2 protilehlé vstupní otvory pro kabely se zaoblenými rohy (šířka 50 až 60 mm, výška 150 až 250 mm, horní okraj 350 mm pod úrovní vetknutí), 3 otvory se závitem M12 + pozinkované upevňovací šrouby M12 250 mm od vrcholu dříku pro upevnění výložníku, trvanlivý nedemontovatelný výrobní štítek vně dříku stožáru s identifikačními údaji. V ceně položky zahrnuta doprava na místo určení.</t>
  </si>
  <si>
    <t xml:space="preserve">210204103</t>
  </si>
  <si>
    <t xml:space="preserve">Montáž výložníků osvětlení jednoramenných sloupových, hmotnosti do 35 kg</t>
  </si>
  <si>
    <t xml:space="preserve">-1877199501</t>
  </si>
  <si>
    <t xml:space="preserve">https://podminky.urs.cz/item/CS_URS_2022_02/210204103</t>
  </si>
  <si>
    <t xml:space="preserve">Poznámka k položce:
Montáž nových jednoramenných výložníků na silniční stožáry VO jmenovité výšky do 12 m včetně. Výměra položky - viz výkres C4. Položka zahrnuje použití vhodné montážní plošiny.</t>
  </si>
  <si>
    <t xml:space="preserve">31000004.1-R1</t>
  </si>
  <si>
    <t xml:space="preserve">Výložník ocelový osvětlovací jednoramenný obloukový, vyložení 2,5 m, výška nad stožár 1,8 m, osazení do dříku stožáru (před objednáním nutno ověřit horní průměry stávajících stožárů)  - podrobná specifikace uvedena v poznámce k položce</t>
  </si>
  <si>
    <t xml:space="preserve">128</t>
  </si>
  <si>
    <t xml:space="preserve">2001227067</t>
  </si>
  <si>
    <t xml:space="preserve">Poznámka k položce:
Specifikace položky:
Ocelový obloukový jednoramenný výložník (vyložení 2,5 m, rameno Ø60/tl. min. 3 mm, provedení pro osazení do vrcholu dříku stožáru (před objednáním nutno ověřit horní průměry stávajících stožárů - řešeno v samostatné položce), kryt proti zatékání vody do stožáru - svou výškou výložník doplňuje závěsnou výšku svítidla na stožáru nadzemní výšky 8,2 m na 10 m, na stožáru nadzemní výšky 10,2 m na 12 m, úhel vyložení nezatíženého výložníku 2° až 4°, materiál výložníku ocel S235, celý výložník oboustranně žárově zinkovaný). V ceně položky zahrnuta doprava na místo určení.</t>
  </si>
  <si>
    <t xml:space="preserve">210204107</t>
  </si>
  <si>
    <t xml:space="preserve">Montáž výložníků osvětlení dvouramenných sloupových, hmotnosti do 70 kg</t>
  </si>
  <si>
    <t xml:space="preserve">1557492553</t>
  </si>
  <si>
    <t xml:space="preserve">https://podminky.urs.cz/item/CS_URS_2022_02/210204107</t>
  </si>
  <si>
    <t xml:space="preserve">Poznámka k položce:
Montáž nových dvouramenných výložníků na silniční stožáry VO jmenovité výšky do 12 m včetně. Výměra položky - viz výkres C4. Položka zahrnuje použití vhodné montážní plošiny.</t>
  </si>
  <si>
    <t xml:space="preserve">31000004.9-R</t>
  </si>
  <si>
    <t xml:space="preserve">Výložník ocelový osvětlovací dvouramenný obloukový, vyložení 2 m, výška nad stožár 1,8 m, úhel sevření ramen 90°, osazení do dříku stožáru (před objednáním nutno ověřit horní průměr stávajícího stožáru) - podrobná specifikace uvedena v poznámce k položce</t>
  </si>
  <si>
    <t xml:space="preserve">417707241</t>
  </si>
  <si>
    <t xml:space="preserve">Poznámka k položce:
Specifikace položky:
Ocelový obloukový dvouramenný výložník (vyložení 2 m, ramena Ø60/tl. min. 3 mm, úhel sevření ramen 90°, výztuha mezi rameny, provedení pro osazení do vrcholu dříku stožáru (před objednáním ověřit skutečný horní průměr dotčených stávajících stožárů - řešeno v samostatné položce), kryt proti zatékání vody do stožáru, svou výškou výložník doplňuje závěsnou výšku svítidla na stožáru nadzemní výšky 8,2 m na 10 m, na stožáru nadzemní výšky 10,2 m na 12 m, úhel vyložení nezatíženého výložníku 2° až 4°, materiál výložníku ocel S235, celý výložník oboustranně žárově zinkovaný). V ceně položky zahrnuta doprava na místo určení.</t>
  </si>
  <si>
    <t xml:space="preserve">210204202</t>
  </si>
  <si>
    <t xml:space="preserve">Montáž elektrovýzbroje stožárů osvětlení</t>
  </si>
  <si>
    <t xml:space="preserve">-190523097</t>
  </si>
  <si>
    <t xml:space="preserve">310000014.5-R</t>
  </si>
  <si>
    <t xml:space="preserve">Stožárová elektrovýzbroj do silničního stožáru umožňující odbočení třetího kabelu - podrobná specifikace uvedena v poznámce k položce</t>
  </si>
  <si>
    <t xml:space="preserve">1711420658</t>
  </si>
  <si>
    <t xml:space="preserve">310000014.1-R</t>
  </si>
  <si>
    <t xml:space="preserve">Válcová pojistka vel. 10 x 38, jmen. proud 6 A, charakteristika gG</t>
  </si>
  <si>
    <t xml:space="preserve">78853206</t>
  </si>
  <si>
    <t xml:space="preserve">210812063</t>
  </si>
  <si>
    <t xml:space="preserve">Montáž izolovaných kabelů měděných do 1 kV bez ukončení plných nebo laněných kulatých (např. CYKY, CHKE-R) uložených volně nebo v liště počtu a průřezu žil 5x4 až 6 mm2</t>
  </si>
  <si>
    <t xml:space="preserve">-984795717</t>
  </si>
  <si>
    <t xml:space="preserve">https://podminky.urs.cz/item/CS_URS_2022_02/210812063</t>
  </si>
  <si>
    <t xml:space="preserve">Poznámka k položce:
Montáž impulsních kabeů. Výměra položky vychází z výkresů C3.1, C3.2 a C4. Do výměry položky zahrnuta i rezerva kabelů pro zapojení do rozváděčů, prodloužení rozvodu vlivem zvlnění chrániček ve výkopech a zvlnění kabelů v chráničkách.</t>
  </si>
  <si>
    <t xml:space="preserve">310000008-R.2</t>
  </si>
  <si>
    <t xml:space="preserve">Kabel CYKY-J 5x4 mm2 RE</t>
  </si>
  <si>
    <t xml:space="preserve">-893899555</t>
  </si>
  <si>
    <t xml:space="preserve">Poznámka k položce:
V ceně položky zahrnuta doprava na místo určení.</t>
  </si>
  <si>
    <t xml:space="preserve">210950201</t>
  </si>
  <si>
    <t xml:space="preserve">Ostatní práce při montáži vodičů, šňůr a kabelů Příplatek k cenám za zatahování kabelů do tvárnicových tras s komorami nebo do kolektorů hmotnosti kabelů do 0,75 kg</t>
  </si>
  <si>
    <t xml:space="preserve">1035403054</t>
  </si>
  <si>
    <t xml:space="preserve">https://podminky.urs.cz/item/CS_URS_2022_02/210950201</t>
  </si>
  <si>
    <t xml:space="preserve">Poznámka k položce:
Příplatek za protažení svodových kabelů CYKY 3x1,5 dříky stožárů a výložníků a za protažení kabelů CYKY 5x4 chráničkami ve výkopech a trubkách v základech stožárů nebo rozváděčů. Výměra položky - viz montáže jednotlivých uvedených typů kabelů.</t>
  </si>
  <si>
    <t xml:space="preserve">210100258</t>
  </si>
  <si>
    <t xml:space="preserve">Ukončení kabelů smršťovací záklopkou nebo páskou se zapojením bez letování počtu a průřezu žil do 5 x 1,5 až 4 mm2</t>
  </si>
  <si>
    <t xml:space="preserve">-1548052023</t>
  </si>
  <si>
    <t xml:space="preserve">https://podminky.urs.cz/item/CS_URS_2022_02/210100258</t>
  </si>
  <si>
    <t xml:space="preserve">Poznámka k položce:
Ukončení konců kabelu CYKY 5x4 mm2. Výměra položky vychází z výkresu C4.</t>
  </si>
  <si>
    <t xml:space="preserve">310000010-R.2</t>
  </si>
  <si>
    <t xml:space="preserve">Smršťovací rozdělovací hlava pro kabely 5x4 mm2</t>
  </si>
  <si>
    <t xml:space="preserve">1244305450</t>
  </si>
  <si>
    <t xml:space="preserve">210812035</t>
  </si>
  <si>
    <t xml:space="preserve">Montáž izolovaných kabelů měděných do 1 kV bez ukončení plných nebo laněných kulatých (např. CYKY, CHKE-R) uložených volně nebo v liště počtu a průřezu žil 4x16 mm2</t>
  </si>
  <si>
    <t xml:space="preserve">604127323</t>
  </si>
  <si>
    <t xml:space="preserve">https://podminky.urs.cz/item/CS_URS_2022_02/210812035</t>
  </si>
  <si>
    <t xml:space="preserve">Poznámka k položce:
Výměra položky vychází z výkresů C3.1, C3.2 a C4. Do výměry položky zahrnuta i rezerva kabelů pro zapojení do elektrovýzbrojí a rozváděčů, prodloužení rozvodu vlivem zvlnění chrániček ve výkopech a zvlnění kabelů v chráničkách.</t>
  </si>
  <si>
    <t xml:space="preserve">310000016-R</t>
  </si>
  <si>
    <t xml:space="preserve">Kabel CYKY-J 4x16 mm2 RE</t>
  </si>
  <si>
    <t xml:space="preserve">-1261023894</t>
  </si>
  <si>
    <t xml:space="preserve">Poznámka k položce:
Do výměry položky zahrnuto i ztratné prořezem. V ceně položky zahrnuta doprava na místo určení.</t>
  </si>
  <si>
    <t xml:space="preserve">210950202</t>
  </si>
  <si>
    <t xml:space="preserve">Ostatní práce při montáži vodičů, šňůr a kabelů Příplatek k cenám za zatahování kabelů do tvárnicových tras s komorami nebo do kolektorů hmotnosti kabelů do 2 kg</t>
  </si>
  <si>
    <t xml:space="preserve">1460895949</t>
  </si>
  <si>
    <t xml:space="preserve">https://podminky.urs.cz/item/CS_URS_2022_02/210950202</t>
  </si>
  <si>
    <t xml:space="preserve">Poznámka k položce:
Příplatek za protažení kabelů CYKY-J 4x16 chráničkami ve výkopech nebo trubkami v základech stožárů. Výměra položky - viz výměra položky 210812035.</t>
  </si>
  <si>
    <t xml:space="preserve">210100151</t>
  </si>
  <si>
    <t xml:space="preserve">Ukončení kabelů smršťovací záklopkou nebo páskou se zapojením bez letování počtu a průřezu žil do 4 x 16 mm2</t>
  </si>
  <si>
    <t xml:space="preserve">-1679781396</t>
  </si>
  <si>
    <t xml:space="preserve">https://podminky.urs.cz/item/CS_URS_2022_02/210100151</t>
  </si>
  <si>
    <t xml:space="preserve">Poznámka k položce:
Ukončení konců kabelu CYKY 4x16 mm2. Výměra položky vychází z výkresu C4.</t>
  </si>
  <si>
    <t xml:space="preserve">310000010-R.1</t>
  </si>
  <si>
    <t xml:space="preserve">Smršťovací rozdělovací hlava pro kabely 4x6 až 4x50 mm2</t>
  </si>
  <si>
    <t xml:space="preserve">1207253098</t>
  </si>
  <si>
    <t xml:space="preserve">210101233</t>
  </si>
  <si>
    <t xml:space="preserve">Propojení kabelů nebo vodičů spojkou do 1 kV venkovní smršťovací kabelů celoplastových, počtu a průřezu žil do 4 x 10 až 16 mm2</t>
  </si>
  <si>
    <t xml:space="preserve">-883250597</t>
  </si>
  <si>
    <t xml:space="preserve">https://podminky.urs.cz/item/CS_URS_2022_02/210101233</t>
  </si>
  <si>
    <t xml:space="preserve">Poznámka k položce:
Spojkování impulsního kabelu CYKY 5x4 v trase. Výměra položky vychází z výkresu C4 a z dodávaných délek kabelů</t>
  </si>
  <si>
    <t xml:space="preserve">310000011.5-R.1</t>
  </si>
  <si>
    <t xml:space="preserve">Smršťovací kabelová spojka NN pro celoplastové kabely 5x4 mm2 vč. příslušenství (spojovačů)</t>
  </si>
  <si>
    <t xml:space="preserve">-1815594485</t>
  </si>
  <si>
    <t xml:space="preserve">210100003</t>
  </si>
  <si>
    <t xml:space="preserve">Ukončení vodičů izolovaných s označením a zapojením v rozváděči nebo na přístroji průřezu žíly do 16 mm2</t>
  </si>
  <si>
    <t xml:space="preserve">1601748214</t>
  </si>
  <si>
    <t xml:space="preserve">Poznámka k položce:
Ukončení žil 16 mm2 kabelu VO (4-žilového) lisovacími oky pro zapojení kabelu do elektrovýzbroje s odlišným průřezem stávajících/nových kabelů nebo při zapojení 3 ks kabelů v elektrovýzbroji. Výměra položky vychází z výkresu C4.</t>
  </si>
  <si>
    <t xml:space="preserve">310000010-R.6</t>
  </si>
  <si>
    <t xml:space="preserve">Kabelové oko lisovací pro žílu Cu 16 mm2</t>
  </si>
  <si>
    <t xml:space="preserve">-726952355</t>
  </si>
  <si>
    <t xml:space="preserve">Poznámka k položce:
V ceně položky zahrnuta doprava na místo určení.
</t>
  </si>
  <si>
    <t xml:space="preserve">210191541</t>
  </si>
  <si>
    <t xml:space="preserve">Ostatní elektromontážní doplňkové práce zhotovení otvorů v plechu tl. do 4 mm kruhových, průměru do 21 mm</t>
  </si>
  <si>
    <t xml:space="preserve">958991138</t>
  </si>
  <si>
    <t xml:space="preserve">Poznámka k položce:
Vrtání otvoru do dříku stožáru pro protažení kabelu pro napojení zásuvky vánočního osvětlení. Výměra položky vychází z výkresu C3.</t>
  </si>
  <si>
    <t xml:space="preserve">210000002-R</t>
  </si>
  <si>
    <t xml:space="preserve">Antikorozní ošetření stožáru v místě vrtání otvoru a mechanická ochrana kabelu průřezu do 3x2,5 mm2 (vývodka) při průchodu vrtaným osvorem ve stožáru včetně dodání potřebného materiálu</t>
  </si>
  <si>
    <t xml:space="preserve">-1870616665</t>
  </si>
  <si>
    <t xml:space="preserve">310000027-R</t>
  </si>
  <si>
    <t xml:space="preserve">Samolepka na dvířka - červený výstražný blesk</t>
  </si>
  <si>
    <t xml:space="preserve">256</t>
  </si>
  <si>
    <t xml:space="preserve">166181734</t>
  </si>
  <si>
    <t xml:space="preserve">310000026-R</t>
  </si>
  <si>
    <t xml:space="preserve">Samolepka - uzemnění</t>
  </si>
  <si>
    <t xml:space="preserve">-2062734030</t>
  </si>
  <si>
    <t xml:space="preserve">310000028-R</t>
  </si>
  <si>
    <t xml:space="preserve">Samolepka - identifikační označení světelného místa (číslování)</t>
  </si>
  <si>
    <t xml:space="preserve">1562666271</t>
  </si>
  <si>
    <t xml:space="preserve">Poznámka k položce:
V ceně položky zahrnuta doprava na místo určení. Způsob označení bude upřesněn správcem VO.</t>
  </si>
  <si>
    <t xml:space="preserve">210220002</t>
  </si>
  <si>
    <t xml:space="preserve">Označení stožáru, svorky, rozváděče nebo skříňky samolepkou</t>
  </si>
  <si>
    <t xml:space="preserve">1580074336</t>
  </si>
  <si>
    <t xml:space="preserve">210220022</t>
  </si>
  <si>
    <t xml:space="preserve">Montáž uzemňovacího vedení s upevněním, propojením a připojením pomocí svorek v zemi s izolací spojů vodičů FeZn drátem nebo lanem průměru do 10 mm v městské zástavbě</t>
  </si>
  <si>
    <t xml:space="preserve">-2049153656</t>
  </si>
  <si>
    <t xml:space="preserve">https://podminky.urs.cz/item/CS_URS_2022_02/210220022</t>
  </si>
  <si>
    <t xml:space="preserve">Poznámka k položce:
Výměra položky vychází z výkresů C3.1, C3.2 a C4. Výměra položky zahrnuje rezervu pro zapojení a zvlnění zemničů ve výkopech.</t>
  </si>
  <si>
    <t xml:space="preserve">310000023-R</t>
  </si>
  <si>
    <t xml:space="preserve">Zemnič FeZn průměr 10 mm</t>
  </si>
  <si>
    <t xml:space="preserve">kg</t>
  </si>
  <si>
    <t xml:space="preserve">-1459000150</t>
  </si>
  <si>
    <t xml:space="preserve">Poznámka k položce:
Měrná hmotnost zemniče 0,625 kg/m. Do výměry položky zahrnuto ztratné prořezem. V ceně položky zahrnuta doprava na místo určení.</t>
  </si>
  <si>
    <t xml:space="preserve">310000024-R</t>
  </si>
  <si>
    <t xml:space="preserve">Stožárová zkušební svorka pro zemnič FeZn průměr 10 mm vč. spojovacího materiálu (vše v povrchové úpravě pozinkováním)</t>
  </si>
  <si>
    <t xml:space="preserve">1228803389</t>
  </si>
  <si>
    <t xml:space="preserve">210220301</t>
  </si>
  <si>
    <t xml:space="preserve">Montáž hromosvodného vedení svorek se 2 šrouby</t>
  </si>
  <si>
    <t xml:space="preserve">1673656970</t>
  </si>
  <si>
    <t xml:space="preserve">https://podminky.urs.cz/item/CS_URS_2022_02/210220301</t>
  </si>
  <si>
    <t xml:space="preserve">Poznámka k položce:
V místech spojení 2 zemničů a dále 1 spojení na každých 80 m zemniče (obvyklá délka balení hmotnosti 50 kg) - 2 ks svorky na každé spojení zemničů. Výměna položky vychází z výkresu C4.</t>
  </si>
  <si>
    <t xml:space="preserve">310000025-R</t>
  </si>
  <si>
    <t xml:space="preserve">Spojovací svorka pro zemniče FeZn průměr 10 mm, povrchová úprava pozinkováním</t>
  </si>
  <si>
    <t xml:space="preserve">-1469017814</t>
  </si>
  <si>
    <t xml:space="preserve">78390321x-R1</t>
  </si>
  <si>
    <t xml:space="preserve">Antikorozní ošetření spoje zemničů v zemi asfaltovým nátěrem včetně dodání nátěrové asfaltové hmoty</t>
  </si>
  <si>
    <t xml:space="preserve">1054416589</t>
  </si>
  <si>
    <t xml:space="preserve">Poznámka k položce:
Cena položky vychází z předpokládané časové náročnosti, hodinové sazby pracovníka a ceny příslušného materiálu. V ceně položky zahrnuta doprava materiálu na místo určení.</t>
  </si>
  <si>
    <t xml:space="preserve">210000003-R</t>
  </si>
  <si>
    <t xml:space="preserve">Montáž smršťovací trubice na zemnič FeZn průměr 10 mm</t>
  </si>
  <si>
    <t xml:space="preserve">857035036</t>
  </si>
  <si>
    <t xml:space="preserve">Poznámka k položce:
V nadzemní části, při průchodu zemniče základem a 1 m v zemi - 2 m na každý dotčený stožár nebo rozváděč, u kterých je vyveden zemnič. Cena položky vychází z předpokládané časové náročnosti, hodinové sazby pracovníka.</t>
  </si>
  <si>
    <t xml:space="preserve">310000029-R</t>
  </si>
  <si>
    <t xml:space="preserve">Zelenožlutá smršťovací bužírka - na drát FeZn průměr 10 mm</t>
  </si>
  <si>
    <t xml:space="preserve">-1487136657</t>
  </si>
  <si>
    <t xml:space="preserve">46-M</t>
  </si>
  <si>
    <t xml:space="preserve">Zemní práce při extr.mont.pracích</t>
  </si>
  <si>
    <t xml:space="preserve">460010024</t>
  </si>
  <si>
    <t xml:space="preserve">Vytyčení trasy vedení kabelového (podzemního) v zastavěném prostoru</t>
  </si>
  <si>
    <t xml:space="preserve">km</t>
  </si>
  <si>
    <t xml:space="preserve">1295099786</t>
  </si>
  <si>
    <t xml:space="preserve">https://podminky.urs.cz/item/CS_URS_2022_02/460010024</t>
  </si>
  <si>
    <t xml:space="preserve">Poznámka k položce:
Výměra položky vychází z výměr příslušných položek zemních prací - viz výkresy C3.1 a C3.2</t>
  </si>
  <si>
    <t xml:space="preserve">468051121</t>
  </si>
  <si>
    <t xml:space="preserve">Bourání základu betonového</t>
  </si>
  <si>
    <t xml:space="preserve">m3</t>
  </si>
  <si>
    <t xml:space="preserve">491156974</t>
  </si>
  <si>
    <t xml:space="preserve">Poznámka k položce:
Vybourání základů demontovaných stožárů VO - výměra vychází z výkresu C2 a z předpokládaných rozměrů základů. Do výměry položky zahrnuto i vybourání stávajících základů stožárů odstraněných dříve z důvodu havarijního stavu.</t>
  </si>
  <si>
    <t xml:space="preserve">460191113</t>
  </si>
  <si>
    <t xml:space="preserve">Rýhy pro kabelové spojky ručně hloubení s urovnáním dna včetně zásypu se zhutněním s přemístěním výkopku na vzdálenost do 3 m do 10 kV v hornině třídy těžitelnosti I skupiny 3</t>
  </si>
  <si>
    <t xml:space="preserve">-1072958268</t>
  </si>
  <si>
    <t xml:space="preserve">https://podminky.urs.cz/item/CS_URS_2022_02/460191113</t>
  </si>
  <si>
    <t xml:space="preserve">Poznámka k položce:
V místech uložení kabelových spojek v zemi - viz výměra položky č. 210101233.</t>
  </si>
  <si>
    <t xml:space="preserve">460721111</t>
  </si>
  <si>
    <t xml:space="preserve">Krytí spojek, koncovek a odbočnic cihlami tloušťky do 10 cm, včetně podkladové a zásypové vrstvy s dodáním kopaného písku a uložením do rýhy, pro kabel do 6 kV</t>
  </si>
  <si>
    <t xml:space="preserve">-2109089782</t>
  </si>
  <si>
    <t xml:space="preserve">https://podminky.urs.cz/item/CS_URS_2022_02/460721111</t>
  </si>
  <si>
    <t xml:space="preserve">460632114</t>
  </si>
  <si>
    <t xml:space="preserve">Zemní protlaky zemní práce nutné k provedení protlaku výkop včetně zásypu ručně startovací jáma v hornině třídy těžitelnosti II skupiny 4</t>
  </si>
  <si>
    <t xml:space="preserve">1857912492</t>
  </si>
  <si>
    <t xml:space="preserve">https://podminky.urs.cz/item/CS_URS_2022_02/460632114</t>
  </si>
  <si>
    <t xml:space="preserve">Poznámka k položce:
Startovací jámy pro protlaky pod komunikacemi - výměra položky viz výkresy C3.1 a C3.2.</t>
  </si>
  <si>
    <t xml:space="preserve">460632214</t>
  </si>
  <si>
    <t xml:space="preserve">Zemní protlaky zemní práce nutné k provedení protlaku výkop včetně zásypu ručně koncová jáma v hornině třídy těžitelnosti II skupiny 4</t>
  </si>
  <si>
    <t xml:space="preserve">469722400</t>
  </si>
  <si>
    <t xml:space="preserve">https://podminky.urs.cz/item/CS_URS_2022_02/460632214</t>
  </si>
  <si>
    <t xml:space="preserve">Poznámka k položce:
Koncové jámy pro protlaky pod komunikacemi - výměra položky viz výkresy C3.1 a C3.2.</t>
  </si>
  <si>
    <t xml:space="preserve">460631212</t>
  </si>
  <si>
    <t xml:space="preserve">Zemní protlaky řízené horizontální vrtání v hornině třídy těžitelnosti I a II skupiny 1 až 4 včetně protlačení trub v hloubce do 6 m vnějšího průměru vrtu přes 90 do 110 mm</t>
  </si>
  <si>
    <t xml:space="preserve">-116704002</t>
  </si>
  <si>
    <t xml:space="preserve">https://podminky.urs.cz/item/CS_URS_2022_02/460631212</t>
  </si>
  <si>
    <t xml:space="preserve">Poznámka k položce:
Řízené protlaky pod komunikacemi - výměra položky viz výkresy C3.1 a C3.2.</t>
  </si>
  <si>
    <t xml:space="preserve">31000033.2-R</t>
  </si>
  <si>
    <t xml:space="preserve">Plastová trubka PE průměr 110 mm do protlaku</t>
  </si>
  <si>
    <t xml:space="preserve">332807108</t>
  </si>
  <si>
    <t xml:space="preserve">Poznámka k položce:
Výměra položky vychází z délky protlaků a dodávaných délek trubek. V ceně položky zahrnuta doprava na místo určení.
</t>
  </si>
  <si>
    <t xml:space="preserve">31000033.2.1-R</t>
  </si>
  <si>
    <t xml:space="preserve">Spojka plastových chrániček D110 mm</t>
  </si>
  <si>
    <t xml:space="preserve">1814127382</t>
  </si>
  <si>
    <t xml:space="preserve">Poznámka k položce:
Výměra položky vychází z délky protlaků a dodávaných délek trubek. Do výměry položky zahrnuty i spojky chrániček v kopaném prostupu pod komunikací. V ceně položky zahrnuta doprava na místo určení.</t>
  </si>
  <si>
    <t xml:space="preserve">460391123</t>
  </si>
  <si>
    <t xml:space="preserve">Zásyp jam ručně s uložením výkopku ve vrstvách a úpravou povrchu s přemístění sypaniny ze vzdálenosti do 10 m se zhutněním z horniny třídy těžitelnosti I skupiny 3</t>
  </si>
  <si>
    <t xml:space="preserve">-2017103335</t>
  </si>
  <si>
    <t xml:space="preserve">https://podminky.urs.cz/item/CS_URS_2022_02/460391123</t>
  </si>
  <si>
    <t xml:space="preserve">Poznámka k položce:
Položka zahrnuje zásyp jam pro sondy, zásyp výkopů pro odkrytí cizích sítí mimo kabelovou rýhu při křížení, zásyp výkopů pro odkopání stávajících vstupů do stávajících stožárů nebo rozváděčů. Pozn. - Předpokládaná potřeba 50% zásypů jam v hornině třídy těžitelnosti I skupiny 3 a 50% zásypů jam v hornině třídy těžitelnosti II skupiny 4.</t>
  </si>
  <si>
    <t xml:space="preserve">460391124</t>
  </si>
  <si>
    <t xml:space="preserve">Zásyp jam ručně s uložením výkopku ve vrstvách a úpravou povrchu s přemístění sypaniny ze vzdálenosti do 10 m se zhutněním z horniny třídy těžitelnosti II skupiny 4</t>
  </si>
  <si>
    <t xml:space="preserve">575186410</t>
  </si>
  <si>
    <t xml:space="preserve">https://podminky.urs.cz/item/CS_URS_2022_02/460391124</t>
  </si>
  <si>
    <t xml:space="preserve">Poznámka k položce:
Položka zahrnuje zásyp jam pro pro pro sondy, zásyp výkopů pro odkrytí cizích sítí mimo kabelovou rýhu při křížení, zásyp výkopů pro odkopání stávajících vstupů do stávajících stožárů nebo rozváděčů. Pozn. - Předpokládaná potřeba 50% zásypů jam v hornině třídy těžitelnosti I skupiny 3 a 50% zásypů jam v hornině třídy těžitelnosti II skupiny 4.</t>
  </si>
  <si>
    <t xml:space="preserve">460281113</t>
  </si>
  <si>
    <t xml:space="preserve">Pažení výkopů příložné plné jam, hloubky do 4 m</t>
  </si>
  <si>
    <t xml:space="preserve">-1848190969</t>
  </si>
  <si>
    <t xml:space="preserve">https://podminky.urs.cz/item/CS_URS_2022_02/460281113</t>
  </si>
  <si>
    <t xml:space="preserve">Poznámka k položce:
Pažení výkopů hloubky nad 1 m (jámy hloubky nad 1 m pro protlaky a jámy hloubky nad 1 m pro sondy). </t>
  </si>
  <si>
    <t xml:space="preserve">460281123</t>
  </si>
  <si>
    <t xml:space="preserve">Pažení výkopů odstranění pažení příložného plného jam, hloubky do 4 m</t>
  </si>
  <si>
    <t xml:space="preserve">107080744</t>
  </si>
  <si>
    <t xml:space="preserve">https://podminky.urs.cz/item/CS_URS_2022_02/460281123</t>
  </si>
  <si>
    <t xml:space="preserve">Poznámka k položce:
Výměra položky vychází z výměry položky č. 460281113.</t>
  </si>
  <si>
    <t xml:space="preserve">460641125</t>
  </si>
  <si>
    <t xml:space="preserve">Základové konstrukce základ bez bednění do rostlé zeminy z monolitického železobetonu bez výztuže bez zvláštních nároků na prostředí tř. C 25/30</t>
  </si>
  <si>
    <t xml:space="preserve">-2098794662</t>
  </si>
  <si>
    <t xml:space="preserve">Poznámka k položce:
Pro základy nových stožárů VO. Množství vychází z výkresů C3 a D2.1. Položka obsahuje m.j. dodání betonu C25/30.</t>
  </si>
  <si>
    <t xml:space="preserve">460242211</t>
  </si>
  <si>
    <t xml:space="preserve">Provizorní zajištění inženýrských sítí ve výkopech kabelů při křížení</t>
  </si>
  <si>
    <t xml:space="preserve">-1709739877</t>
  </si>
  <si>
    <t xml:space="preserve">https://podminky.urs.cz/item/CS_URS_2022_02/460242211</t>
  </si>
  <si>
    <t xml:space="preserve">Poznámka k položce:
Výskyt inženýrských sítí - viz výkresy C3.1 a C3.2.</t>
  </si>
  <si>
    <t xml:space="preserve">460762111</t>
  </si>
  <si>
    <t xml:space="preserve">Křižovatka betonového kabelového žlabu s inženýrskými sítěmi včetně úpravy dna rýhy a zakrytím žlabu bez zásypu</t>
  </si>
  <si>
    <t xml:space="preserve">-2067941305</t>
  </si>
  <si>
    <t xml:space="preserve">https://podminky.urs.cz/item/CS_URS_2022_02/460762111</t>
  </si>
  <si>
    <t xml:space="preserve">Poznámka k položce:
Položka zahrnuje pro 1 ks dodání 2 m kabelového žlabu s krytem (ochrana cizí sítě, ochrana chráničky VO při křížení VN nebo horkovodu), případně dle požadavku správce cizí sítě dělenou chráničku místo kabelového žlabu. Na každé křížení s cizím kabelem uvažována potřeba 2,5 m žlabu (dělené chráničky), t.j. 1,25 násobek základní výměry, na křížení s horkovodem 4 m žlabu, t.j. 2 násobek základní výměry, která zahrnuje 2 m žlabu.</t>
  </si>
  <si>
    <t xml:space="preserve">460161143</t>
  </si>
  <si>
    <t xml:space="preserve">Hloubení zapažených i nezapažených kabelových rýh ručně včetně urovnání dna s přemístěním výkopku do vzdálenosti 3 m od okraje jámy nebo s naložením na dopravní prostředek šířky 35 cm hloubky 50 cm v hornině třídy těžitelnosti II skupiny 4</t>
  </si>
  <si>
    <t xml:space="preserve">-412410379</t>
  </si>
  <si>
    <t xml:space="preserve">460421201</t>
  </si>
  <si>
    <t xml:space="preserve">Kabelové lože včetně podsypu, zhutnění a urovnání povrchu z prohozeného výkopku tloušťky 5 cm nad kabel bez zakrytí, šířky do 65 cm</t>
  </si>
  <si>
    <t xml:space="preserve">1736717005</t>
  </si>
  <si>
    <t xml:space="preserve">Poznámka k položce:
Jedná se o lože z prohozeného výkopku tloušťky 20 cm ve výkopech 35x50 cm v nezpevněných površích (zeleni).</t>
  </si>
  <si>
    <t xml:space="preserve">460431133</t>
  </si>
  <si>
    <t xml:space="preserve">Zásyp kabelových rýh ručně s přemístění sypaniny ze vzdálenosti do 10 m, s uložením výkopku ve vrstvách včetně zhutnění a úpravy povrchu šířky 35 cm hloubky 30 cm z horniny třídy těžitelnosti II skupiny 4</t>
  </si>
  <si>
    <t xml:space="preserve">-1929657710</t>
  </si>
  <si>
    <t xml:space="preserve">https://podminky.urs.cz/item/CS_URS_2022_02/460431133</t>
  </si>
  <si>
    <t xml:space="preserve">Poznámka k položce:
Zásyp rýh 35x50 cm nad ložem z prosáté zeminy tloušťky 20 cm. Výměra položky vychází z výměry položky č. 460161143.</t>
  </si>
  <si>
    <t xml:space="preserve">460161133</t>
  </si>
  <si>
    <t xml:space="preserve">Hloubení zapažených i nezapažených kabelových rýh ručně včetně urovnání dna s přemístěním výkopku do vzdálenosti 3 m od okraje jámy nebo s naložením na dopravní prostředek šířky 35 cm hloubky 40 cm v hornině třídy těžitelnosti II skupiny 4</t>
  </si>
  <si>
    <t xml:space="preserve">-373380138</t>
  </si>
  <si>
    <t xml:space="preserve">460431122</t>
  </si>
  <si>
    <t xml:space="preserve">Zásyp kabelových rýh ručně s přemístění sypaniny ze vzdálenosti do 10 m, s uložením výkopku ve vrstvách včetně zhutnění a úpravy povrchu šířky 35 cm hloubky 20 cm z horniny třídy těžitelnosti I skupiny 3</t>
  </si>
  <si>
    <t xml:space="preserve">239395440</t>
  </si>
  <si>
    <t xml:space="preserve">https://podminky.urs.cz/item/CS_URS_2022_02/460431122</t>
  </si>
  <si>
    <t xml:space="preserve">Poznámka k položce:
Jedná se o zásyp rýh šířky 35 cm a hloubky 50 cm v chodnících a zpevněných plochách štěrkodrtí (vrstva nad pískovým ložem po spodní hranu podkladové konstrukční vrstvy chodníku nebo plochy).</t>
  </si>
  <si>
    <t xml:space="preserve">460791212</t>
  </si>
  <si>
    <t xml:space="preserve">Montáž trubek ochranných uložených volně do rýhy plastových ohebných, vnitřního průměru přes 32 do 50 mm</t>
  </si>
  <si>
    <t xml:space="preserve">1400016739</t>
  </si>
  <si>
    <t xml:space="preserve">https://podminky.urs.cz/item/CS_URS_2022_02/460791212</t>
  </si>
  <si>
    <t xml:space="preserve">Poznámka k položce:
Uložení chrániček pro impulsní kabely. Výměra položky vychází z výměry impulsních kabelů zkrácené o části kabelů uložených nad zemí.</t>
  </si>
  <si>
    <t xml:space="preserve">310000033-R</t>
  </si>
  <si>
    <t xml:space="preserve">Korugovaná červená ohebná ochranná trubka HDPE/LDPE průměr 50 mm s protahovacím lankem</t>
  </si>
  <si>
    <t xml:space="preserve">-447364691</t>
  </si>
  <si>
    <t xml:space="preserve">Poznámka k položce:
Pro uložení impulsních kabelů. V ceně položky zahrnuta doprava na místo určení. Do výměry položky zahrnuto ztratné prořezem. Součástí dodávky trubek je pro každé balení (50 m) 1 ks spojky trubek.</t>
  </si>
  <si>
    <t xml:space="preserve">460791213</t>
  </si>
  <si>
    <t xml:space="preserve">Montáž trubek ochranných uložených volně do rýhy plastových ohebných, vnitřního průměru přes 50 do 90 mm</t>
  </si>
  <si>
    <t xml:space="preserve">592713572</t>
  </si>
  <si>
    <t xml:space="preserve">https://podminky.urs.cz/item/CS_URS_2022_02/460791213</t>
  </si>
  <si>
    <t xml:space="preserve">Poznámka k položce:
Výměra položky odpovídá délce kabelů průřezů 10 mm2 a větších dodaných pro uložení v zemi zkrácené o části kabelů v trubkách v základech a části kabelů uložených nad zemí . Ve výměře položky jsou zahrnuty i trubky určené k obetonování ve výkopech 35/80 cm.</t>
  </si>
  <si>
    <t xml:space="preserve">310000016-R.1</t>
  </si>
  <si>
    <t xml:space="preserve">Korugovaná červená ohebná ochranná trubka HDPE/LDPE průměr 75/61 mm s protahovacím lankem</t>
  </si>
  <si>
    <t xml:space="preserve">-935241329</t>
  </si>
  <si>
    <t xml:space="preserve">Poznámka k položce:
V ceně položky zahrnuta doprava na místo určení. Do výměry položky zahrnuto ztratné prořezem. Součástí dodávky trubek je pro každé balení (50 m) 1 ks spojky trubek.</t>
  </si>
  <si>
    <t xml:space="preserve">460671113</t>
  </si>
  <si>
    <t xml:space="preserve">Výstražná fólie z PVC pro krytí kabelů včetně vyrovnání povrchu rýhy, rozvinutí a uložení fólie šířky do 34 cm</t>
  </si>
  <si>
    <t xml:space="preserve">-1651600487</t>
  </si>
  <si>
    <t xml:space="preserve">https://podminky.urs.cz/item/CS_URS_2022_02/460671113</t>
  </si>
  <si>
    <t xml:space="preserve">Poznámka k položce:
Položka zahrnuje mj. dodání červené výstražné fólie. Výměra položky odpovídá délce kabelových rýh šířky 35 cm v zemi, ve výměře položky zahrnuto ztratné prořezem.</t>
  </si>
  <si>
    <t xml:space="preserve">460581131</t>
  </si>
  <si>
    <t xml:space="preserve">Úprava terénu uvedení nezpevněného terénu do původního stavu v místě dočasného uložení výkopku s vyhrabáním, srovnáním a částečným dosetím trávy</t>
  </si>
  <si>
    <t xml:space="preserve">662630463</t>
  </si>
  <si>
    <t xml:space="preserve">https://podminky.urs.cz/item/CS_URS_2022_02/460581131</t>
  </si>
  <si>
    <t xml:space="preserve">Poznámka k položce:
Po dokončení zemních prací (záhozu a zhutnění) v zeleni. Výměra položky - viz odstranění travnatého porostu.
</t>
  </si>
  <si>
    <t xml:space="preserve">460581121</t>
  </si>
  <si>
    <t xml:space="preserve">Úprava terénu zatravnění, včetně dodání osiva a zalití vodou na rovině</t>
  </si>
  <si>
    <t xml:space="preserve">802394207</t>
  </si>
  <si>
    <t xml:space="preserve">https://podminky.urs.cz/item/CS_URS_2022_02/460581121</t>
  </si>
  <si>
    <t xml:space="preserve">Poznámka k položce:
Po dokončení zemních prací (záhozu a zhutnění) v zeleni a provedení provizorní úpravy terénu. Výměra položky - viz provizorní úprava terénu se zhutněním.</t>
  </si>
  <si>
    <t xml:space="preserve">468021221</t>
  </si>
  <si>
    <t xml:space="preserve">Vytrhání dlažby včetně ručního rozebrání, vytřídění, odhozu na hromady nebo naložení na dopravní prostředek a očistění kostek nebo dlaždic z pískového podkladu z dlaždic zámkových, spáry nezalité</t>
  </si>
  <si>
    <t xml:space="preserve">1115830238</t>
  </si>
  <si>
    <t xml:space="preserve">460911122</t>
  </si>
  <si>
    <t xml:space="preserve">Očištění vybouraných prvků z vozovek a chodníků kostek nebo dlaždic od spojovacího materiálu s původní výplní spár kamenivem, s odklizením a uložením na vzdálenost 3 m dlaždic betonových tvarovaných nebo zámkových</t>
  </si>
  <si>
    <t xml:space="preserve">2130050442</t>
  </si>
  <si>
    <t xml:space="preserve">460921222</t>
  </si>
  <si>
    <t xml:space="preserve">Vyspravení krytu po překopech kladení dlažby pro pokládání kabelů, včetně rozprostření, urovnání a zhutnění podkladu a provedení lože z kameniva těženého z dlaždic betonových tvarovaných nebo zámkových</t>
  </si>
  <si>
    <t xml:space="preserve">337437824</t>
  </si>
  <si>
    <t xml:space="preserve">460371111</t>
  </si>
  <si>
    <t xml:space="preserve">Naložení výkopku ručně z hornin třídy těžitelnosti I skupiny 1 až 3</t>
  </si>
  <si>
    <t xml:space="preserve">-536855801</t>
  </si>
  <si>
    <t xml:space="preserve">https://podminky.urs.cz/item/CS_URS_2022_02/460371111</t>
  </si>
  <si>
    <t xml:space="preserve">Poznámka k položce:
Naložení zeminy pro odvoz. Výměra položky vychází z výměr jednotlivých položek zemních prací.
</t>
  </si>
  <si>
    <t xml:space="preserve">460341113</t>
  </si>
  <si>
    <t xml:space="preserve">Vodorovné přemístění (odvoz) horniny dopravními prostředky včetně složení, bez naložení a rozprostření jakékoliv třídy, na vzdálenost přes 500 do 1000 m</t>
  </si>
  <si>
    <t xml:space="preserve">524029137</t>
  </si>
  <si>
    <t xml:space="preserve">https://podminky.urs.cz/item/CS_URS_2022_02/460341113</t>
  </si>
  <si>
    <t xml:space="preserve">Poznámka k položce:
Výměra položky vychází z výměry položky č. 460371111.</t>
  </si>
  <si>
    <t xml:space="preserve">460341121</t>
  </si>
  <si>
    <t xml:space="preserve">Vodorovné přemístění (odvoz) horniny dopravními prostředky včetně složení, bez naložení a rozprostření jakékoliv třídy, na vzdálenost Příplatek k ceně -1113 za každých dalších i započatých 1000 m</t>
  </si>
  <si>
    <t xml:space="preserve">999643022</t>
  </si>
  <si>
    <t xml:space="preserve">https://podminky.urs.cz/item/CS_URS_2022_02/460341121</t>
  </si>
  <si>
    <t xml:space="preserve">Poznámka k položce:
Odvoz na skládku do 15 km, tj. příplatek na 14 km (14 x 1000 m).
</t>
  </si>
  <si>
    <t xml:space="preserve">460371113</t>
  </si>
  <si>
    <t xml:space="preserve">Naložení výkopku ručně z hornin třídy těžitelnosti II skupiny 4 až 5</t>
  </si>
  <si>
    <t xml:space="preserve">651223432</t>
  </si>
  <si>
    <t xml:space="preserve">https://podminky.urs.cz/item/CS_URS_2022_02/460371113</t>
  </si>
  <si>
    <t xml:space="preserve">Poznámka k položce:
Naložení sutě, betonu, asfaltu a vybouraných hmot. Výměra položky vychází z výměr jednotlivých položek zemních prací.</t>
  </si>
  <si>
    <t xml:space="preserve">469972111</t>
  </si>
  <si>
    <t xml:space="preserve">Odvoz suti a vybouraných hmot odvoz suti a vybouraných hmot do 1 km</t>
  </si>
  <si>
    <t xml:space="preserve">-166488225</t>
  </si>
  <si>
    <t xml:space="preserve">https://podminky.urs.cz/item/CS_URS_2022_02/469972111</t>
  </si>
  <si>
    <t xml:space="preserve">Poznámka k položce:
Výměra položky vychází z výměr jednotlivých položek zemních prací. a měrné hmotnosti materiálu.</t>
  </si>
  <si>
    <t xml:space="preserve">469972121</t>
  </si>
  <si>
    <t xml:space="preserve">Odvoz suti a vybouraných hmot odvoz suti a vybouraných hmot Příplatek k ceně za každý další i započatý 1 km</t>
  </si>
  <si>
    <t xml:space="preserve">927510408</t>
  </si>
  <si>
    <t xml:space="preserve">https://podminky.urs.cz/item/CS_URS_2022_02/469972121</t>
  </si>
  <si>
    <t xml:space="preserve">Poznámka k položce:
Odvoz na skládku do 15 km, tj. příplatek na 14 km (14 x 1000 m).</t>
  </si>
  <si>
    <t xml:space="preserve">460361121</t>
  </si>
  <si>
    <t xml:space="preserve">Poplatek (skládkovné) za uložení zeminy na recyklační skládce zatříděné do Katalogu odpadů pod kódem 17 05 04</t>
  </si>
  <si>
    <t xml:space="preserve">-276863420</t>
  </si>
  <si>
    <t xml:space="preserve">https://podminky.urs.cz/item/CS_URS_2022_02/460361121</t>
  </si>
  <si>
    <t xml:space="preserve">Poznámka k položce:
Hmotnost spočítána na základě zprůměrované měrné hmotnosti daného materiálu a jeho množství.</t>
  </si>
  <si>
    <t xml:space="preserve">469973120</t>
  </si>
  <si>
    <t xml:space="preserve">Poplatek za uložení stavebního odpadu (skládkovné) na recyklační skládce z prostého betonu zatříděného do Katalogu odpadů pod kódem 17 01 01</t>
  </si>
  <si>
    <t xml:space="preserve">219779421</t>
  </si>
  <si>
    <t xml:space="preserve">https://podminky.urs.cz/item/CS_URS_2022_02/469973120</t>
  </si>
  <si>
    <t xml:space="preserve">469973124</t>
  </si>
  <si>
    <t xml:space="preserve">Poplatek za uložení stavebního odpadu (skládkovné) na recyklační skládce směsného stavebního a demoličního zatříděného do Katalogu odpadů pod kódem 17 09 04</t>
  </si>
  <si>
    <t xml:space="preserve">1660913656</t>
  </si>
  <si>
    <t xml:space="preserve">https://podminky.urs.cz/item/CS_URS_2022_02/469973124</t>
  </si>
  <si>
    <t xml:space="preserve">469973125</t>
  </si>
  <si>
    <t xml:space="preserve">Poplatek za uložení stavebního odpadu (skládkovné) na recyklační skládce asfaltového bez obsahu dehtu zatříděného do Katalogu odpadů pod kódem 17 03 02</t>
  </si>
  <si>
    <t xml:space="preserve">1344013549</t>
  </si>
  <si>
    <t xml:space="preserve">https://podminky.urs.cz/item/CS_URS_2022_02/469973125</t>
  </si>
  <si>
    <t xml:space="preserve">310000030.2-R.1</t>
  </si>
  <si>
    <t xml:space="preserve">Stožárové pouzdro - trubka PVC-U průměr 400x9,8 mm, délka 2 m</t>
  </si>
  <si>
    <t xml:space="preserve">460000010a-R</t>
  </si>
  <si>
    <t xml:space="preserve">Ustavení stožárového pouzdra silničního stožáru (trubka D400 mm délky do 2 m)</t>
  </si>
  <si>
    <t xml:space="preserve">HZS</t>
  </si>
  <si>
    <t xml:space="preserve">Hodinové zúčtovací sazby</t>
  </si>
  <si>
    <t xml:space="preserve">HZS-R1</t>
  </si>
  <si>
    <t xml:space="preserve">Revize elektro v rozsahu navržených úprav VO vč. provedení potřebných měření a vypracování kompletní revizní zprávy ve 4 výtiscích</t>
  </si>
  <si>
    <t xml:space="preserve">hod</t>
  </si>
  <si>
    <t xml:space="preserve">512</t>
  </si>
  <si>
    <t xml:space="preserve">1402041504</t>
  </si>
  <si>
    <t xml:space="preserve">Poznámka k položce:
Rozsah vychází z rozsahu stavby a navrženého technického řešení (viz výkresy C2 a C4).</t>
  </si>
  <si>
    <t xml:space="preserve">HZS-R2</t>
  </si>
  <si>
    <t xml:space="preserve">Přepojení rozvodu VO, provizorní provoz, rozfázování, provedení provozních měření, oprava schéma v rozváděčích</t>
  </si>
  <si>
    <t xml:space="preserve">-1275577206</t>
  </si>
  <si>
    <t xml:space="preserve">Poznámka k položce:
Vychází z rozsahu prováděných úprav a navrženého technického řešení.</t>
  </si>
  <si>
    <t xml:space="preserve">HZS-R7</t>
  </si>
  <si>
    <t xml:space="preserve">Pronájem montážní plošiny s dosahem do pracovní výšky min. 12 m vč. obsluhy</t>
  </si>
  <si>
    <t xml:space="preserve">hod.</t>
  </si>
  <si>
    <t xml:space="preserve">-177377631</t>
  </si>
  <si>
    <t xml:space="preserve">Poznámka k položce:
Pro provedení prací ve výškách, u kterých není montážní plošina součástí příslušných montážních položek dle příslušných ceníků nebo není její použití v popisu položky uvedeno (ověření osazovacích průměrů nových výložníků před jejich objednáním přímo na konkrétních stožárech, demontáž a montáž svodových kabelů od svítidel).</t>
  </si>
  <si>
    <t xml:space="preserve">HZS-R3</t>
  </si>
  <si>
    <t xml:space="preserve">Jednání se správci cizích sítí a komunikací, s vlastníky dotčených nemovitostí</t>
  </si>
  <si>
    <t xml:space="preserve">416020181</t>
  </si>
  <si>
    <t xml:space="preserve">Poznámka k položce:
Jedná se o jednání se správci inženýrských sítí či komunikací a vlastníky nemovitostí, projednání dotčení zařízení nebo vstupu na pozemek před zahájením stavby a předání zařízení nebo pozemku před dokončením stavby. Vychází z rozsahu stavby, vlastnictví dotčených parcel a navrženého technického řešení.</t>
  </si>
  <si>
    <t xml:space="preserve">02 - Vedlejší rozpočtové náklady</t>
  </si>
  <si>
    <t xml:space="preserve">VRN - Vedlejší rozpočtové náklady</t>
  </si>
  <si>
    <t xml:space="preserve">VRN</t>
  </si>
  <si>
    <t xml:space="preserve">VRN-R15.1</t>
  </si>
  <si>
    <t xml:space="preserve">Zajištění obnovení (prodloužení platnosti) vyjádření k projektové dokumentaci (viz dokladová část) a zajištění vytyčení všech dotčených inženýrských sítí v místech provádění zemních prací na místě jejich správci před zahájením prací včetně vyznačení trasy v terénu, úhrada souvisejících poplatků za jednotlivá vyjádření a za vytyčení sítí a dopravu na místo</t>
  </si>
  <si>
    <t xml:space="preserve">soubor</t>
  </si>
  <si>
    <t xml:space="preserve">1024</t>
  </si>
  <si>
    <t xml:space="preserve">79728404</t>
  </si>
  <si>
    <t xml:space="preserve">Poznámka k položce:
Rozsah - viiz výkresová část a dokladová část dokumentace. Cena vychází z předpokládané časové náročnosti, hodinové sazby pracovníků zhotovitele a z ceníků příslušných prací jednotlivých správců sítí a poplatků za obnovení jednotlivých vyjádření.</t>
  </si>
  <si>
    <t xml:space="preserve">VRN-R2</t>
  </si>
  <si>
    <t xml:space="preserve">Světelnětechnické měření soustavy VO vč. protokolu ve 3 vyhotoveních</t>
  </si>
  <si>
    <t xml:space="preserve">-298881273</t>
  </si>
  <si>
    <t xml:space="preserve">Poznámka k položce:
Kontrolní měření osvětlení ve 2 úsecích osvětlovací soustavy s rozdílnou konfigurací - viz světelně technické výpočty v textové části dokumentace. Požadováno provedení v souladu s ČSN EN 13201-4.</t>
  </si>
  <si>
    <t xml:space="preserve">VRN-R12.1</t>
  </si>
  <si>
    <t xml:space="preserve">Geodetické práce - geodetické zaměření umístění stožárů VO na podkladu katastrální mapy ve třech vyhotoveních vč. 3 ks CD (soubory ve formátech dgn, dxf nebo dwg)</t>
  </si>
  <si>
    <t xml:space="preserve">1352889254</t>
  </si>
  <si>
    <t xml:space="preserve">Poznámka k položce:
Geodetické zaměření trasy VO včetně stožárů. Vychází z rozsahu prováděných úprav VO.</t>
  </si>
  <si>
    <t xml:space="preserve">VRN-R3</t>
  </si>
  <si>
    <t xml:space="preserve">Digitální fotodokumentace zařízení VO a otevřených výkopů pro potřeby správce VO (pasportizace a evidence zařízení VO) - 2 x CD</t>
  </si>
  <si>
    <t xml:space="preserve">-492375826</t>
  </si>
  <si>
    <t xml:space="preserve">Poznámka k položce:
Vychází z rozsahu prováděných úprav a navrženého technického řešení.
</t>
  </si>
  <si>
    <t xml:space="preserve">VRN-R17</t>
  </si>
  <si>
    <t xml:space="preserve">Digitální fotodokumentace (kamerová nahrávka) stavu dotčených komunikací a ploch v rozsahu stavby před zahájením stavby (1 x CD)</t>
  </si>
  <si>
    <t xml:space="preserve">-1228347975</t>
  </si>
  <si>
    <t xml:space="preserve">6</t>
  </si>
  <si>
    <t xml:space="preserve">VRN-R13</t>
  </si>
  <si>
    <t xml:space="preserve">Zajištění bezpečnosti a ochrany zdraví pracovníků na stavbě po dobu realizace stavby, zajištění výkopů, zajištění průchodů chodců a průjezdu vozidel.</t>
  </si>
  <si>
    <t xml:space="preserve">1932091609</t>
  </si>
  <si>
    <t xml:space="preserve">Poznámka k položce:
Vychází z rozsahu úprav, navrženého technického řešení a podmínek správců komunikací .</t>
  </si>
  <si>
    <t xml:space="preserve">7</t>
  </si>
  <si>
    <t xml:space="preserve">VRN-R16</t>
  </si>
  <si>
    <t xml:space="preserve">Provizorní dopravní značení a souvisejícící dopravní opatření včetně zajištění projektu, projednání a odsouhlasení</t>
  </si>
  <si>
    <t xml:space="preserve">-1947843392</t>
  </si>
  <si>
    <t xml:space="preserve">Poznámka k položce:
Vychází z rozsahu prováděných úprav, délky dotčených komunikací a ceny za jednotku, která zohledňuje navržené technické řešení a místní podmínky.</t>
  </si>
  <si>
    <t xml:space="preserve">8</t>
  </si>
  <si>
    <t xml:space="preserve">VRN-R14</t>
  </si>
  <si>
    <t xml:space="preserve">Zajištění podkladů pro přejímací řízení zařízení VO včetně dodání dokumentace opravené dle skutečného provedení</t>
  </si>
  <si>
    <t xml:space="preserve">-868712483</t>
  </si>
  <si>
    <t xml:space="preserve">Poznámka k položce:
Vychází z rozsahu prováděných úprav VO a z požadavků správce a vblastníka zařízení VO.</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 numFmtId="173" formatCode="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9"/>
      <color rgb="FF1F497D"/>
      <name val="Arial CE"/>
      <family val="0"/>
      <charset val="1"/>
    </font>
    <font>
      <sz val="9"/>
      <color rgb="FF0000FF"/>
      <name val="Arial CE"/>
      <family val="0"/>
      <charset val="1"/>
    </font>
    <font>
      <i val="true"/>
      <sz val="9"/>
      <color rgb="FF0000FF"/>
      <name val="Arial CE"/>
      <family val="0"/>
      <charset val="1"/>
    </font>
    <font>
      <sz val="9"/>
      <name val="Arial CE"/>
      <family val="0"/>
      <charset val="238"/>
    </font>
    <font>
      <sz val="10"/>
      <color rgb="FF1F497D"/>
      <name val="Arial CE"/>
      <family val="2"/>
      <charset val="1"/>
    </font>
    <font>
      <i val="true"/>
      <sz val="8"/>
      <color rgb="FF0000FF"/>
      <name val="Arial CE"/>
      <family val="0"/>
      <charset val="1"/>
    </font>
    <font>
      <sz val="10"/>
      <color rgb="FF4F81BD"/>
      <name val="Arial CE"/>
      <family val="2"/>
      <charset val="1"/>
    </font>
    <font>
      <sz val="8"/>
      <name val="Arial CE"/>
      <family val="0"/>
      <charset val="1"/>
    </font>
    <font>
      <i val="true"/>
      <sz val="9"/>
      <color rgb="FF0000FF"/>
      <name val="Arial CE"/>
      <family val="0"/>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hair">
        <color rgb="FF969696"/>
      </right>
      <top style="hair">
        <color rgb="FF969696"/>
      </top>
      <bottom style="hair"/>
      <diagonal/>
    </border>
    <border diagonalUp="false" diagonalDown="false">
      <left style="hair">
        <color rgb="FF969696"/>
      </left>
      <right style="thin"/>
      <top style="hair">
        <color rgb="FF969696"/>
      </top>
      <bottom style="hair"/>
      <diagonal/>
    </border>
    <border diagonalUp="false" diagonalDown="false">
      <left style="hair">
        <color rgb="FF969696"/>
      </left>
      <right style="hair">
        <color rgb="FF969696"/>
      </right>
      <top style="hair"/>
      <bottom style="hair">
        <color rgb="FF969696"/>
      </bottom>
      <diagonal/>
    </border>
    <border diagonalUp="false" diagonalDown="false">
      <left style="hair">
        <color rgb="FF969696"/>
      </left>
      <right style="thin"/>
      <top style="hair"/>
      <bottom style="hair">
        <color rgb="FF969696"/>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6"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0" fontId="29" fillId="0" borderId="12"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1"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1"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2" fontId="14" fillId="0" borderId="22" xfId="0" applyFont="true" applyBorder="true" applyAlignment="true" applyProtection="true">
      <alignment horizontal="general" vertical="center" textRotation="0" wrapText="false" indent="0" shrinkToFit="false"/>
      <protection locked="false" hidden="false"/>
    </xf>
    <xf numFmtId="166"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72" fontId="14" fillId="0" borderId="23" xfId="0" applyFont="true" applyBorder="true" applyAlignment="true" applyProtection="true">
      <alignment horizontal="general" vertical="center" textRotation="0" wrapText="false" indent="0" shrinkToFit="false"/>
      <protection locked="false" hidden="false"/>
    </xf>
    <xf numFmtId="166" fontId="14" fillId="0" borderId="23"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false" hidden="false"/>
    </xf>
    <xf numFmtId="172" fontId="38" fillId="0" borderId="23" xfId="0" applyFont="true" applyBorder="true" applyAlignment="true" applyProtection="true">
      <alignment horizontal="general" vertical="center" textRotation="0" wrapText="false" indent="0" shrinkToFit="false"/>
      <protection locked="false" hidden="false"/>
    </xf>
    <xf numFmtId="166" fontId="38" fillId="0" borderId="23" xfId="0" applyFont="true" applyBorder="true" applyAlignment="true" applyProtection="true">
      <alignment horizontal="general" vertical="center" textRotation="0" wrapText="false" indent="0" shrinkToFit="false"/>
      <protection locked="false" hidden="false"/>
    </xf>
    <xf numFmtId="164" fontId="38" fillId="0" borderId="23" xfId="0" applyFont="true" applyBorder="true" applyAlignment="true" applyProtection="true">
      <alignment horizontal="left" vertical="center" textRotation="0" wrapText="true" indent="0" shrinkToFit="false"/>
      <protection locked="false" hidden="false"/>
    </xf>
    <xf numFmtId="164" fontId="40" fillId="0" borderId="2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1" fontId="14"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72" fontId="1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71" fontId="38" fillId="0" borderId="24"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2" fontId="38" fillId="0"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71" fontId="38" fillId="0" borderId="25"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71"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2" fontId="39" fillId="0"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43" fillId="0" borderId="0" xfId="0" applyFont="true" applyBorder="fals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71" fontId="14" fillId="0" borderId="26"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false" hidden="false"/>
    </xf>
    <xf numFmtId="172" fontId="14" fillId="0" borderId="26" xfId="0" applyFont="true" applyBorder="true" applyAlignment="true" applyProtection="true">
      <alignment horizontal="general" vertical="center" textRotation="0" wrapText="false" indent="0" shrinkToFit="false"/>
      <protection locked="false" hidden="false"/>
    </xf>
    <xf numFmtId="166" fontId="14" fillId="0" borderId="26" xfId="0" applyFont="true" applyBorder="true" applyAlignment="tru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71" fontId="14" fillId="0" borderId="28"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72" fontId="14" fillId="0" borderId="28"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fals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3" fontId="45" fillId="0" borderId="6"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2" fontId="36" fillId="0" borderId="4"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2" fontId="14" fillId="0" borderId="7" xfId="0" applyFont="true" applyBorder="true" applyAlignment="true" applyProtection="false">
      <alignment horizontal="general" vertical="center" textRotation="0" wrapText="false" indent="0" shrinkToFit="false"/>
      <protection locked="true" hidden="false"/>
    </xf>
    <xf numFmtId="173" fontId="14" fillId="0" borderId="32"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3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1" fontId="49" fillId="0" borderId="0" xfId="0" applyFont="true" applyBorder="true" applyAlignment="true" applyProtection="false">
      <alignment horizontal="left" vertical="center" textRotation="0" wrapText="true" indent="0" shrinkToFit="false"/>
      <protection locked="true" hidden="false"/>
    </xf>
    <xf numFmtId="171"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3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3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3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3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3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3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71"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3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3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1F497D"/>
        </patternFill>
      </fill>
    </dxf>
    <dxf>
      <fill>
        <patternFill patternType="solid">
          <fgColor rgb="FF4F81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84806162" TargetMode="External"/><Relationship Id="rId2" Type="http://schemas.openxmlformats.org/officeDocument/2006/relationships/hyperlink" Target="https://podminky.urs.cz/item/CS_URS_2022_02/573191111" TargetMode="External"/><Relationship Id="rId3" Type="http://schemas.openxmlformats.org/officeDocument/2006/relationships/hyperlink" Target="https://podminky.urs.cz/item/CS_URS_2022_02/573231107" TargetMode="External"/><Relationship Id="rId4" Type="http://schemas.openxmlformats.org/officeDocument/2006/relationships/hyperlink" Target="https://podminky.urs.cz/item/CS_URS_2022_02/919121211" TargetMode="External"/><Relationship Id="rId5" Type="http://schemas.openxmlformats.org/officeDocument/2006/relationships/hyperlink" Target="https://podminky.urs.cz/item/CS_URS_2022_02/998231311" TargetMode="External"/><Relationship Id="rId6" Type="http://schemas.openxmlformats.org/officeDocument/2006/relationships/hyperlink" Target="https://podminky.urs.cz/item/CS_URS_2022_02/998225111" TargetMode="External"/><Relationship Id="rId7" Type="http://schemas.openxmlformats.org/officeDocument/2006/relationships/hyperlink" Target="https://podminky.urs.cz/item/CS_URS_2022_02/998225194" TargetMode="External"/><Relationship Id="rId8" Type="http://schemas.openxmlformats.org/officeDocument/2006/relationships/hyperlink" Target="https://podminky.urs.cz/item/CS_URS_2022_02/998225195" TargetMode="External"/><Relationship Id="rId9" Type="http://schemas.openxmlformats.org/officeDocument/2006/relationships/hyperlink" Target="https://podminky.urs.cz/item/CS_URS_2022_02/218204105" TargetMode="External"/><Relationship Id="rId10" Type="http://schemas.openxmlformats.org/officeDocument/2006/relationships/hyperlink" Target="https://podminky.urs.cz/item/CS_URS_2022_02/218204125" TargetMode="External"/><Relationship Id="rId11" Type="http://schemas.openxmlformats.org/officeDocument/2006/relationships/hyperlink" Target="https://podminky.urs.cz/item/CS_URS_2022_02/218902013" TargetMode="External"/><Relationship Id="rId12" Type="http://schemas.openxmlformats.org/officeDocument/2006/relationships/hyperlink" Target="https://podminky.urs.cz/item/CS_URS_2022_02/210100152" TargetMode="External"/><Relationship Id="rId13" Type="http://schemas.openxmlformats.org/officeDocument/2006/relationships/hyperlink" Target="https://podminky.urs.cz/item/CS_URS_2022_02/218220302" TargetMode="External"/><Relationship Id="rId14" Type="http://schemas.openxmlformats.org/officeDocument/2006/relationships/hyperlink" Target="https://podminky.urs.cz/item/CS_URS_2022_02/210204103" TargetMode="External"/><Relationship Id="rId15" Type="http://schemas.openxmlformats.org/officeDocument/2006/relationships/hyperlink" Target="https://podminky.urs.cz/item/CS_URS_2022_02/210204107" TargetMode="External"/><Relationship Id="rId16" Type="http://schemas.openxmlformats.org/officeDocument/2006/relationships/hyperlink" Target="https://podminky.urs.cz/item/CS_URS_2022_02/210812063" TargetMode="External"/><Relationship Id="rId17" Type="http://schemas.openxmlformats.org/officeDocument/2006/relationships/hyperlink" Target="https://podminky.urs.cz/item/CS_URS_2022_02/210950201" TargetMode="External"/><Relationship Id="rId18" Type="http://schemas.openxmlformats.org/officeDocument/2006/relationships/hyperlink" Target="https://podminky.urs.cz/item/CS_URS_2022_02/210100258" TargetMode="External"/><Relationship Id="rId19" Type="http://schemas.openxmlformats.org/officeDocument/2006/relationships/hyperlink" Target="https://podminky.urs.cz/item/CS_URS_2022_02/210812035" TargetMode="External"/><Relationship Id="rId20" Type="http://schemas.openxmlformats.org/officeDocument/2006/relationships/hyperlink" Target="https://podminky.urs.cz/item/CS_URS_2022_02/210950202" TargetMode="External"/><Relationship Id="rId21" Type="http://schemas.openxmlformats.org/officeDocument/2006/relationships/hyperlink" Target="https://podminky.urs.cz/item/CS_URS_2022_02/210100151" TargetMode="External"/><Relationship Id="rId22" Type="http://schemas.openxmlformats.org/officeDocument/2006/relationships/hyperlink" Target="https://podminky.urs.cz/item/CS_URS_2022_02/210101233" TargetMode="External"/><Relationship Id="rId23" Type="http://schemas.openxmlformats.org/officeDocument/2006/relationships/hyperlink" Target="https://podminky.urs.cz/item/CS_URS_2022_02/210220022" TargetMode="External"/><Relationship Id="rId24" Type="http://schemas.openxmlformats.org/officeDocument/2006/relationships/hyperlink" Target="https://podminky.urs.cz/item/CS_URS_2022_02/210220301" TargetMode="External"/><Relationship Id="rId25" Type="http://schemas.openxmlformats.org/officeDocument/2006/relationships/hyperlink" Target="https://podminky.urs.cz/item/CS_URS_2022_02/460010024" TargetMode="External"/><Relationship Id="rId26" Type="http://schemas.openxmlformats.org/officeDocument/2006/relationships/hyperlink" Target="https://podminky.urs.cz/item/CS_URS_2022_02/460191113" TargetMode="External"/><Relationship Id="rId27" Type="http://schemas.openxmlformats.org/officeDocument/2006/relationships/hyperlink" Target="https://podminky.urs.cz/item/CS_URS_2022_02/460721111" TargetMode="External"/><Relationship Id="rId28" Type="http://schemas.openxmlformats.org/officeDocument/2006/relationships/hyperlink" Target="https://podminky.urs.cz/item/CS_URS_2022_02/460632114" TargetMode="External"/><Relationship Id="rId29" Type="http://schemas.openxmlformats.org/officeDocument/2006/relationships/hyperlink" Target="https://podminky.urs.cz/item/CS_URS_2022_02/460632214" TargetMode="External"/><Relationship Id="rId30" Type="http://schemas.openxmlformats.org/officeDocument/2006/relationships/hyperlink" Target="https://podminky.urs.cz/item/CS_URS_2022_02/460631212" TargetMode="External"/><Relationship Id="rId31" Type="http://schemas.openxmlformats.org/officeDocument/2006/relationships/hyperlink" Target="https://podminky.urs.cz/item/CS_URS_2022_02/460391123" TargetMode="External"/><Relationship Id="rId32" Type="http://schemas.openxmlformats.org/officeDocument/2006/relationships/hyperlink" Target="https://podminky.urs.cz/item/CS_URS_2022_02/460391124" TargetMode="External"/><Relationship Id="rId33" Type="http://schemas.openxmlformats.org/officeDocument/2006/relationships/hyperlink" Target="https://podminky.urs.cz/item/CS_URS_2022_02/460281113" TargetMode="External"/><Relationship Id="rId34" Type="http://schemas.openxmlformats.org/officeDocument/2006/relationships/hyperlink" Target="https://podminky.urs.cz/item/CS_URS_2022_02/460281123" TargetMode="External"/><Relationship Id="rId35" Type="http://schemas.openxmlformats.org/officeDocument/2006/relationships/hyperlink" Target="https://podminky.urs.cz/item/CS_URS_2022_02/460242211" TargetMode="External"/><Relationship Id="rId36" Type="http://schemas.openxmlformats.org/officeDocument/2006/relationships/hyperlink" Target="https://podminky.urs.cz/item/CS_URS_2022_02/460762111" TargetMode="External"/><Relationship Id="rId37" Type="http://schemas.openxmlformats.org/officeDocument/2006/relationships/hyperlink" Target="https://podminky.urs.cz/item/CS_URS_2022_02/460431133" TargetMode="External"/><Relationship Id="rId38" Type="http://schemas.openxmlformats.org/officeDocument/2006/relationships/hyperlink" Target="https://podminky.urs.cz/item/CS_URS_2022_02/460431122" TargetMode="External"/><Relationship Id="rId39" Type="http://schemas.openxmlformats.org/officeDocument/2006/relationships/hyperlink" Target="https://podminky.urs.cz/item/CS_URS_2022_02/460791212" TargetMode="External"/><Relationship Id="rId40" Type="http://schemas.openxmlformats.org/officeDocument/2006/relationships/hyperlink" Target="https://podminky.urs.cz/item/CS_URS_2022_02/460791213" TargetMode="External"/><Relationship Id="rId41" Type="http://schemas.openxmlformats.org/officeDocument/2006/relationships/hyperlink" Target="https://podminky.urs.cz/item/CS_URS_2022_02/460671113" TargetMode="External"/><Relationship Id="rId42" Type="http://schemas.openxmlformats.org/officeDocument/2006/relationships/hyperlink" Target="https://podminky.urs.cz/item/CS_URS_2022_02/460581131" TargetMode="External"/><Relationship Id="rId43" Type="http://schemas.openxmlformats.org/officeDocument/2006/relationships/hyperlink" Target="https://podminky.urs.cz/item/CS_URS_2022_02/460581121" TargetMode="External"/><Relationship Id="rId44" Type="http://schemas.openxmlformats.org/officeDocument/2006/relationships/hyperlink" Target="https://podminky.urs.cz/item/CS_URS_2022_02/460371111" TargetMode="External"/><Relationship Id="rId45" Type="http://schemas.openxmlformats.org/officeDocument/2006/relationships/hyperlink" Target="https://podminky.urs.cz/item/CS_URS_2022_02/460341113" TargetMode="External"/><Relationship Id="rId46" Type="http://schemas.openxmlformats.org/officeDocument/2006/relationships/hyperlink" Target="https://podminky.urs.cz/item/CS_URS_2022_02/460341121" TargetMode="External"/><Relationship Id="rId47" Type="http://schemas.openxmlformats.org/officeDocument/2006/relationships/hyperlink" Target="https://podminky.urs.cz/item/CS_URS_2022_02/460371113" TargetMode="External"/><Relationship Id="rId48" Type="http://schemas.openxmlformats.org/officeDocument/2006/relationships/hyperlink" Target="https://podminky.urs.cz/item/CS_URS_2022_02/469972111" TargetMode="External"/><Relationship Id="rId49" Type="http://schemas.openxmlformats.org/officeDocument/2006/relationships/hyperlink" Target="https://podminky.urs.cz/item/CS_URS_2022_02/469972121" TargetMode="External"/><Relationship Id="rId50" Type="http://schemas.openxmlformats.org/officeDocument/2006/relationships/hyperlink" Target="https://podminky.urs.cz/item/CS_URS_2022_02/460361121" TargetMode="External"/><Relationship Id="rId51" Type="http://schemas.openxmlformats.org/officeDocument/2006/relationships/hyperlink" Target="https://podminky.urs.cz/item/CS_URS_2022_02/469973120" TargetMode="External"/><Relationship Id="rId52" Type="http://schemas.openxmlformats.org/officeDocument/2006/relationships/hyperlink" Target="https://podminky.urs.cz/item/CS_URS_2022_02/469973124" TargetMode="External"/><Relationship Id="rId53" Type="http://schemas.openxmlformats.org/officeDocument/2006/relationships/hyperlink" Target="https://podminky.urs.cz/item/CS_URS_2022_02/469973125" TargetMode="External"/><Relationship Id="rId5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12"/>
    <col collapsed="false" customWidth="true" hidden="fals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1"/>
    <col collapsed="false" customWidth="true" hidden="true" outlineLevel="0" max="54" min="54" style="0" width="25"/>
    <col collapsed="false" customWidth="true" hidden="true" outlineLevel="0" max="55" min="55" style="0" width="21.66"/>
    <col collapsed="false" customWidth="true" hidden="true" outlineLevel="0" max="56" min="56" style="0" width="19.1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t="s">
        <v>17</v>
      </c>
      <c r="AK7" s="13" t="s">
        <v>18</v>
      </c>
      <c r="AN7" s="14" t="s">
        <v>19</v>
      </c>
      <c r="AR7" s="6"/>
      <c r="BS7" s="3" t="s">
        <v>6</v>
      </c>
    </row>
    <row r="8" customFormat="false" ht="12" hidden="false" customHeight="true" outlineLevel="0" collapsed="false">
      <c r="B8" s="6"/>
      <c r="D8" s="13" t="s">
        <v>20</v>
      </c>
      <c r="K8" s="14" t="s">
        <v>21</v>
      </c>
      <c r="AK8" s="13" t="s">
        <v>22</v>
      </c>
      <c r="AN8" s="15" t="n">
        <v>44844</v>
      </c>
      <c r="AR8" s="6"/>
      <c r="BS8" s="3" t="s">
        <v>6</v>
      </c>
    </row>
    <row r="9" customFormat="false" ht="29.25" hidden="false" customHeight="true" outlineLevel="0" collapsed="false">
      <c r="B9" s="6"/>
      <c r="D9" s="9" t="s">
        <v>23</v>
      </c>
      <c r="K9" s="16" t="s">
        <v>24</v>
      </c>
      <c r="AK9" s="9" t="s">
        <v>25</v>
      </c>
      <c r="AN9" s="16" t="s">
        <v>26</v>
      </c>
      <c r="AR9" s="6"/>
      <c r="BS9" s="3" t="s">
        <v>6</v>
      </c>
    </row>
    <row r="10" customFormat="false" ht="12" hidden="false" customHeight="true" outlineLevel="0" collapsed="false">
      <c r="B10" s="6"/>
      <c r="D10" s="13" t="s">
        <v>27</v>
      </c>
      <c r="AK10" s="13" t="s">
        <v>28</v>
      </c>
      <c r="AN10" s="14" t="s">
        <v>29</v>
      </c>
      <c r="AR10" s="6"/>
      <c r="BS10" s="3" t="s">
        <v>6</v>
      </c>
    </row>
    <row r="11" customFormat="false" ht="18" hidden="false" customHeight="true" outlineLevel="0" collapsed="false">
      <c r="B11" s="6"/>
      <c r="E11" s="14" t="s">
        <v>30</v>
      </c>
      <c r="AK11" s="13" t="s">
        <v>31</v>
      </c>
      <c r="AN11" s="14" t="s">
        <v>32</v>
      </c>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33</v>
      </c>
      <c r="AK13" s="13" t="s">
        <v>28</v>
      </c>
      <c r="AN13" s="14" t="n">
        <v>60031620</v>
      </c>
      <c r="AR13" s="6"/>
      <c r="BS13" s="3" t="s">
        <v>6</v>
      </c>
    </row>
    <row r="14" customFormat="false" ht="12" hidden="false" customHeight="false" outlineLevel="0" collapsed="false">
      <c r="B14" s="6"/>
      <c r="E14" s="14"/>
      <c r="AK14" s="13" t="s">
        <v>31</v>
      </c>
      <c r="AN14" s="14" t="s">
        <v>34</v>
      </c>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35</v>
      </c>
      <c r="AK16" s="13" t="s">
        <v>28</v>
      </c>
      <c r="AN16" s="14" t="s">
        <v>36</v>
      </c>
      <c r="AR16" s="6"/>
      <c r="BS16" s="3" t="s">
        <v>3</v>
      </c>
    </row>
    <row r="17" customFormat="false" ht="18" hidden="false" customHeight="true" outlineLevel="0" collapsed="false">
      <c r="B17" s="6"/>
      <c r="E17" s="14" t="s">
        <v>37</v>
      </c>
      <c r="AK17" s="13" t="s">
        <v>31</v>
      </c>
      <c r="AN17" s="14" t="s">
        <v>38</v>
      </c>
      <c r="AR17" s="6"/>
      <c r="BS17" s="3" t="s">
        <v>39</v>
      </c>
    </row>
    <row r="18" customFormat="false" ht="6.75" hidden="false" customHeight="true" outlineLevel="0" collapsed="false">
      <c r="B18" s="6"/>
      <c r="AR18" s="6"/>
      <c r="BS18" s="3" t="s">
        <v>6</v>
      </c>
    </row>
    <row r="19" customFormat="false" ht="12" hidden="false" customHeight="true" outlineLevel="0" collapsed="false">
      <c r="B19" s="6"/>
      <c r="D19" s="13" t="s">
        <v>40</v>
      </c>
      <c r="AK19" s="13" t="s">
        <v>28</v>
      </c>
      <c r="AN19" s="14" t="s">
        <v>36</v>
      </c>
      <c r="AR19" s="6"/>
      <c r="BS19" s="3" t="s">
        <v>6</v>
      </c>
    </row>
    <row r="20" customFormat="false" ht="18" hidden="false" customHeight="true" outlineLevel="0" collapsed="false">
      <c r="B20" s="6"/>
      <c r="E20" s="14" t="s">
        <v>37</v>
      </c>
      <c r="AK20" s="13" t="s">
        <v>31</v>
      </c>
      <c r="AN20" s="14" t="s">
        <v>38</v>
      </c>
      <c r="AR20" s="6"/>
      <c r="BS20" s="3" t="s">
        <v>3</v>
      </c>
    </row>
    <row r="21" customFormat="false" ht="6.75" hidden="false" customHeight="true" outlineLevel="0" collapsed="false">
      <c r="B21" s="6"/>
      <c r="AR21" s="6"/>
    </row>
    <row r="22" customFormat="false" ht="12" hidden="false" customHeight="true" outlineLevel="0" collapsed="false">
      <c r="B22" s="6"/>
      <c r="D22" s="13" t="s">
        <v>41</v>
      </c>
      <c r="AR22" s="6"/>
    </row>
    <row r="23" customFormat="false" ht="55.5" hidden="false" customHeight="true" outlineLevel="0" collapsed="false">
      <c r="B23" s="6"/>
      <c r="E23" s="17" t="s">
        <v>42</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R23" s="6"/>
    </row>
    <row r="24" customFormat="false" ht="6.75" hidden="false" customHeight="true" outlineLevel="0" collapsed="false">
      <c r="B24" s="6"/>
      <c r="AR24" s="6"/>
    </row>
    <row r="25" customFormat="false" ht="6.75" hidden="false" customHeight="true" outlineLevel="0" collapsed="false">
      <c r="B25" s="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R25" s="6"/>
    </row>
    <row r="26" s="19" customFormat="true" ht="25.5" hidden="false" customHeight="true" outlineLevel="0" collapsed="false">
      <c r="B26" s="20"/>
      <c r="D26" s="21" t="s">
        <v>43</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3" t="n">
        <f aca="false">AG54</f>
        <v>0</v>
      </c>
      <c r="AL26" s="23"/>
      <c r="AM26" s="23"/>
      <c r="AN26" s="23"/>
      <c r="AO26" s="23"/>
      <c r="AR26" s="20"/>
    </row>
    <row r="27" s="19" customFormat="true" ht="6.75" hidden="false" customHeight="true" outlineLevel="0" collapsed="false">
      <c r="B27" s="20"/>
      <c r="AR27" s="20"/>
    </row>
    <row r="28" s="19" customFormat="true" ht="12" hidden="false" customHeight="false" outlineLevel="0" collapsed="false">
      <c r="B28" s="20"/>
      <c r="L28" s="24" t="s">
        <v>44</v>
      </c>
      <c r="M28" s="24"/>
      <c r="N28" s="24"/>
      <c r="O28" s="24"/>
      <c r="P28" s="24"/>
      <c r="W28" s="24" t="s">
        <v>45</v>
      </c>
      <c r="X28" s="24"/>
      <c r="Y28" s="24"/>
      <c r="Z28" s="24"/>
      <c r="AA28" s="24"/>
      <c r="AB28" s="24"/>
      <c r="AC28" s="24"/>
      <c r="AD28" s="24"/>
      <c r="AE28" s="24"/>
      <c r="AK28" s="24" t="s">
        <v>46</v>
      </c>
      <c r="AL28" s="24"/>
      <c r="AM28" s="24"/>
      <c r="AN28" s="24"/>
      <c r="AO28" s="24"/>
      <c r="AR28" s="20"/>
    </row>
    <row r="29" s="25" customFormat="true" ht="14.25" hidden="false" customHeight="true" outlineLevel="0" collapsed="false">
      <c r="B29" s="26"/>
      <c r="D29" s="13" t="s">
        <v>47</v>
      </c>
      <c r="F29" s="13" t="s">
        <v>48</v>
      </c>
      <c r="L29" s="27" t="n">
        <v>0.21</v>
      </c>
      <c r="M29" s="27"/>
      <c r="N29" s="27"/>
      <c r="O29" s="27"/>
      <c r="P29" s="27"/>
      <c r="W29" s="28" t="n">
        <f aca="false">AG55+AG56</f>
        <v>0</v>
      </c>
      <c r="X29" s="28"/>
      <c r="Y29" s="28"/>
      <c r="Z29" s="28"/>
      <c r="AA29" s="28"/>
      <c r="AB29" s="28"/>
      <c r="AC29" s="28"/>
      <c r="AD29" s="28"/>
      <c r="AE29" s="28"/>
      <c r="AK29" s="28" t="n">
        <f aca="false">AK35-W29</f>
        <v>0</v>
      </c>
      <c r="AL29" s="28"/>
      <c r="AM29" s="28"/>
      <c r="AN29" s="28"/>
      <c r="AO29" s="28"/>
      <c r="AR29" s="26"/>
    </row>
    <row r="30" s="25" customFormat="true" ht="14.25" hidden="false" customHeight="true" outlineLevel="0" collapsed="false">
      <c r="B30" s="26"/>
      <c r="F30" s="13" t="s">
        <v>49</v>
      </c>
      <c r="L30" s="27" t="n">
        <v>0.15</v>
      </c>
      <c r="M30" s="27"/>
      <c r="N30" s="27"/>
      <c r="O30" s="27"/>
      <c r="P30" s="27"/>
      <c r="W30" s="28" t="n">
        <f aca="false">ROUND(BA54, 2)</f>
        <v>0</v>
      </c>
      <c r="X30" s="28"/>
      <c r="Y30" s="28"/>
      <c r="Z30" s="28"/>
      <c r="AA30" s="28"/>
      <c r="AB30" s="28"/>
      <c r="AC30" s="28"/>
      <c r="AD30" s="28"/>
      <c r="AE30" s="28"/>
      <c r="AK30" s="28" t="n">
        <f aca="false">ROUND(AW54, 2)</f>
        <v>0</v>
      </c>
      <c r="AL30" s="28"/>
      <c r="AM30" s="28"/>
      <c r="AN30" s="28"/>
      <c r="AO30" s="28"/>
      <c r="AR30" s="26"/>
    </row>
    <row r="31" s="25" customFormat="true" ht="14.25" hidden="true" customHeight="true" outlineLevel="0" collapsed="false">
      <c r="B31" s="26"/>
      <c r="F31" s="13" t="s">
        <v>50</v>
      </c>
      <c r="L31" s="27" t="n">
        <v>0.21</v>
      </c>
      <c r="M31" s="27"/>
      <c r="N31" s="27"/>
      <c r="O31" s="27"/>
      <c r="P31" s="27"/>
      <c r="W31" s="28" t="n">
        <f aca="false">ROUND(BB54, 2)</f>
        <v>0</v>
      </c>
      <c r="X31" s="28"/>
      <c r="Y31" s="28"/>
      <c r="Z31" s="28"/>
      <c r="AA31" s="28"/>
      <c r="AB31" s="28"/>
      <c r="AC31" s="28"/>
      <c r="AD31" s="28"/>
      <c r="AE31" s="28"/>
      <c r="AK31" s="28" t="n">
        <v>0</v>
      </c>
      <c r="AL31" s="28"/>
      <c r="AM31" s="28"/>
      <c r="AN31" s="28"/>
      <c r="AO31" s="28"/>
      <c r="AR31" s="26"/>
    </row>
    <row r="32" s="25" customFormat="true" ht="14.25" hidden="true" customHeight="true" outlineLevel="0" collapsed="false">
      <c r="B32" s="26"/>
      <c r="F32" s="13" t="s">
        <v>51</v>
      </c>
      <c r="L32" s="27" t="n">
        <v>0.15</v>
      </c>
      <c r="M32" s="27"/>
      <c r="N32" s="27"/>
      <c r="O32" s="27"/>
      <c r="P32" s="27"/>
      <c r="W32" s="28" t="n">
        <f aca="false">ROUND(BC54, 2)</f>
        <v>0</v>
      </c>
      <c r="X32" s="28"/>
      <c r="Y32" s="28"/>
      <c r="Z32" s="28"/>
      <c r="AA32" s="28"/>
      <c r="AB32" s="28"/>
      <c r="AC32" s="28"/>
      <c r="AD32" s="28"/>
      <c r="AE32" s="28"/>
      <c r="AK32" s="28" t="n">
        <v>0</v>
      </c>
      <c r="AL32" s="28"/>
      <c r="AM32" s="28"/>
      <c r="AN32" s="28"/>
      <c r="AO32" s="28"/>
      <c r="AR32" s="26"/>
    </row>
    <row r="33" s="25" customFormat="true" ht="14.25" hidden="true" customHeight="true" outlineLevel="0" collapsed="false">
      <c r="B33" s="26"/>
      <c r="F33" s="13" t="s">
        <v>52</v>
      </c>
      <c r="L33" s="27" t="n">
        <v>0</v>
      </c>
      <c r="M33" s="27"/>
      <c r="N33" s="27"/>
      <c r="O33" s="27"/>
      <c r="P33" s="27"/>
      <c r="W33" s="28" t="n">
        <f aca="false">ROUND(BD54, 2)</f>
        <v>0</v>
      </c>
      <c r="X33" s="28"/>
      <c r="Y33" s="28"/>
      <c r="Z33" s="28"/>
      <c r="AA33" s="28"/>
      <c r="AB33" s="28"/>
      <c r="AC33" s="28"/>
      <c r="AD33" s="28"/>
      <c r="AE33" s="28"/>
      <c r="AK33" s="28" t="n">
        <v>0</v>
      </c>
      <c r="AL33" s="28"/>
      <c r="AM33" s="28"/>
      <c r="AN33" s="28"/>
      <c r="AO33" s="28"/>
      <c r="AR33" s="26"/>
    </row>
    <row r="34" s="19" customFormat="true" ht="6.75" hidden="false" customHeight="true" outlineLevel="0" collapsed="false">
      <c r="B34" s="20"/>
      <c r="AR34" s="20"/>
    </row>
    <row r="35" s="19" customFormat="true" ht="25.5" hidden="false" customHeight="true" outlineLevel="0" collapsed="false">
      <c r="B35" s="20"/>
      <c r="C35" s="29"/>
      <c r="D35" s="30" t="s">
        <v>53</v>
      </c>
      <c r="E35" s="31"/>
      <c r="F35" s="31"/>
      <c r="G35" s="31"/>
      <c r="H35" s="31"/>
      <c r="I35" s="31"/>
      <c r="J35" s="31"/>
      <c r="K35" s="31"/>
      <c r="L35" s="31"/>
      <c r="M35" s="31"/>
      <c r="N35" s="31"/>
      <c r="O35" s="31"/>
      <c r="P35" s="31"/>
      <c r="Q35" s="31"/>
      <c r="R35" s="31"/>
      <c r="S35" s="31"/>
      <c r="T35" s="32" t="s">
        <v>54</v>
      </c>
      <c r="U35" s="31"/>
      <c r="V35" s="31"/>
      <c r="W35" s="31"/>
      <c r="X35" s="33" t="s">
        <v>55</v>
      </c>
      <c r="Y35" s="33"/>
      <c r="Z35" s="33"/>
      <c r="AA35" s="33"/>
      <c r="AB35" s="33"/>
      <c r="AC35" s="31"/>
      <c r="AD35" s="31"/>
      <c r="AE35" s="31"/>
      <c r="AF35" s="31"/>
      <c r="AG35" s="31"/>
      <c r="AH35" s="31"/>
      <c r="AI35" s="31"/>
      <c r="AJ35" s="31"/>
      <c r="AK35" s="34" t="n">
        <f aca="false">W29*1.21</f>
        <v>0</v>
      </c>
      <c r="AL35" s="34"/>
      <c r="AM35" s="34"/>
      <c r="AN35" s="34"/>
      <c r="AO35" s="34"/>
      <c r="AP35" s="29"/>
      <c r="AQ35" s="29"/>
      <c r="AR35" s="20"/>
    </row>
    <row r="36" s="19" customFormat="true" ht="6.75" hidden="false" customHeight="true" outlineLevel="0" collapsed="false">
      <c r="B36" s="20"/>
      <c r="AR36" s="20"/>
    </row>
    <row r="37" s="19" customFormat="true" ht="6.75" hidden="false" customHeight="true" outlineLevel="0" collapsed="false">
      <c r="B37" s="35"/>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20"/>
    </row>
    <row r="41" s="19" customFormat="true" ht="6.75" hidden="false" customHeight="true" outlineLevel="0" collapsed="false">
      <c r="B41" s="37"/>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20"/>
    </row>
    <row r="42" s="19" customFormat="true" ht="24.75" hidden="false" customHeight="true" outlineLevel="0" collapsed="false">
      <c r="B42" s="20"/>
      <c r="C42" s="7" t="s">
        <v>56</v>
      </c>
      <c r="AR42" s="20"/>
    </row>
    <row r="43" s="19" customFormat="true" ht="6.75" hidden="false" customHeight="true" outlineLevel="0" collapsed="false">
      <c r="B43" s="20"/>
      <c r="AR43" s="20"/>
    </row>
    <row r="44" s="39" customFormat="true" ht="12" hidden="false" customHeight="true" outlineLevel="0" collapsed="false">
      <c r="B44" s="40"/>
      <c r="C44" s="13" t="s">
        <v>12</v>
      </c>
      <c r="L44" s="39" t="str">
        <f aca="false">K5</f>
        <v>VO-1166</v>
      </c>
      <c r="AR44" s="40"/>
    </row>
    <row r="45" s="41" customFormat="true" ht="36.75" hidden="false" customHeight="true" outlineLevel="0" collapsed="false">
      <c r="B45" s="42"/>
      <c r="C45" s="43" t="s">
        <v>14</v>
      </c>
      <c r="L45" s="44" t="str">
        <f aca="false">K6</f>
        <v>Oprava veřejného osvětlení na tř. 17. listopadu (Slezská univerzita-Tesco)</v>
      </c>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R45" s="42"/>
    </row>
    <row r="46" s="19" customFormat="true" ht="6.75" hidden="false" customHeight="true" outlineLevel="0" collapsed="false">
      <c r="B46" s="20"/>
      <c r="AR46" s="20"/>
    </row>
    <row r="47" s="19" customFormat="true" ht="12" hidden="false" customHeight="true" outlineLevel="0" collapsed="false">
      <c r="B47" s="20"/>
      <c r="C47" s="13" t="s">
        <v>20</v>
      </c>
      <c r="L47" s="45" t="str">
        <f aca="false">IF(K8="","",K8)</f>
        <v>Karviná</v>
      </c>
      <c r="AI47" s="13" t="s">
        <v>22</v>
      </c>
      <c r="AM47" s="46" t="n">
        <f aca="false">AN8</f>
        <v>44844</v>
      </c>
      <c r="AN47" s="46"/>
      <c r="AR47" s="20"/>
    </row>
    <row r="48" s="19" customFormat="true" ht="6.75" hidden="false" customHeight="true" outlineLevel="0" collapsed="false">
      <c r="B48" s="20"/>
      <c r="AR48" s="20"/>
    </row>
    <row r="49" s="19" customFormat="true" ht="15" hidden="false" customHeight="true" outlineLevel="0" collapsed="false">
      <c r="B49" s="20"/>
      <c r="C49" s="13" t="s">
        <v>27</v>
      </c>
      <c r="L49" s="39" t="str">
        <f aca="false">IF(E11= "","",E11)</f>
        <v>Statutární město Karviná</v>
      </c>
      <c r="AI49" s="13" t="s">
        <v>35</v>
      </c>
      <c r="AM49" s="47" t="str">
        <f aca="false">IF(E17="","",E17)</f>
        <v>PTD Muchová, s.r.o.</v>
      </c>
      <c r="AN49" s="47"/>
      <c r="AO49" s="47"/>
      <c r="AP49" s="47"/>
      <c r="AR49" s="20"/>
      <c r="AS49" s="48" t="s">
        <v>57</v>
      </c>
      <c r="AT49" s="48"/>
      <c r="AU49" s="49"/>
      <c r="AV49" s="49"/>
      <c r="AW49" s="49"/>
      <c r="AX49" s="49"/>
      <c r="AY49" s="49"/>
      <c r="AZ49" s="49"/>
      <c r="BA49" s="49"/>
      <c r="BB49" s="49"/>
      <c r="BC49" s="49"/>
      <c r="BD49" s="50"/>
    </row>
    <row r="50" s="19" customFormat="true" ht="15" hidden="false" customHeight="true" outlineLevel="0" collapsed="false">
      <c r="B50" s="20"/>
      <c r="C50" s="13" t="s">
        <v>33</v>
      </c>
      <c r="L50" s="39" t="str">
        <f aca="false">IF(E14="","",E14)</f>
        <v/>
      </c>
      <c r="AI50" s="13" t="s">
        <v>40</v>
      </c>
      <c r="AM50" s="47" t="str">
        <f aca="false">IF(E20="","",E20)</f>
        <v>PTD Muchová, s.r.o.</v>
      </c>
      <c r="AN50" s="47"/>
      <c r="AO50" s="47"/>
      <c r="AP50" s="47"/>
      <c r="AR50" s="20"/>
      <c r="AS50" s="48"/>
      <c r="AT50" s="48"/>
      <c r="BD50" s="51"/>
    </row>
    <row r="51" s="19" customFormat="true" ht="10.5" hidden="false" customHeight="true" outlineLevel="0" collapsed="false">
      <c r="B51" s="20"/>
      <c r="AR51" s="20"/>
      <c r="AS51" s="48"/>
      <c r="AT51" s="48"/>
      <c r="BD51" s="51"/>
    </row>
    <row r="52" s="19" customFormat="true" ht="29.25" hidden="false" customHeight="true" outlineLevel="0" collapsed="false">
      <c r="B52" s="20"/>
      <c r="C52" s="52" t="s">
        <v>58</v>
      </c>
      <c r="D52" s="52"/>
      <c r="E52" s="52"/>
      <c r="F52" s="52"/>
      <c r="G52" s="52"/>
      <c r="H52" s="53"/>
      <c r="I52" s="54" t="s">
        <v>59</v>
      </c>
      <c r="J52" s="54"/>
      <c r="K52" s="54"/>
      <c r="L52" s="54"/>
      <c r="M52" s="54"/>
      <c r="N52" s="54"/>
      <c r="O52" s="54"/>
      <c r="P52" s="54"/>
      <c r="Q52" s="54"/>
      <c r="R52" s="54"/>
      <c r="S52" s="54"/>
      <c r="T52" s="54"/>
      <c r="U52" s="54"/>
      <c r="V52" s="54"/>
      <c r="W52" s="54"/>
      <c r="X52" s="54"/>
      <c r="Y52" s="54"/>
      <c r="Z52" s="54"/>
      <c r="AA52" s="54"/>
      <c r="AB52" s="54"/>
      <c r="AC52" s="54"/>
      <c r="AD52" s="54"/>
      <c r="AE52" s="54"/>
      <c r="AF52" s="54"/>
      <c r="AG52" s="55" t="s">
        <v>60</v>
      </c>
      <c r="AH52" s="55"/>
      <c r="AI52" s="55"/>
      <c r="AJ52" s="55"/>
      <c r="AK52" s="55"/>
      <c r="AL52" s="55"/>
      <c r="AM52" s="55"/>
      <c r="AN52" s="54" t="s">
        <v>61</v>
      </c>
      <c r="AO52" s="54"/>
      <c r="AP52" s="54"/>
      <c r="AQ52" s="56" t="s">
        <v>62</v>
      </c>
      <c r="AR52" s="20"/>
      <c r="AS52" s="57" t="s">
        <v>63</v>
      </c>
      <c r="AT52" s="58" t="s">
        <v>64</v>
      </c>
      <c r="AU52" s="58" t="s">
        <v>65</v>
      </c>
      <c r="AV52" s="58" t="s">
        <v>66</v>
      </c>
      <c r="AW52" s="58" t="s">
        <v>67</v>
      </c>
      <c r="AX52" s="58" t="s">
        <v>68</v>
      </c>
      <c r="AY52" s="58" t="s">
        <v>69</v>
      </c>
      <c r="AZ52" s="58" t="s">
        <v>70</v>
      </c>
      <c r="BA52" s="58" t="s">
        <v>71</v>
      </c>
      <c r="BB52" s="58" t="s">
        <v>72</v>
      </c>
      <c r="BC52" s="58" t="s">
        <v>73</v>
      </c>
      <c r="BD52" s="59" t="s">
        <v>74</v>
      </c>
    </row>
    <row r="53" s="19" customFormat="true" ht="10.5" hidden="false" customHeight="true" outlineLevel="0" collapsed="false">
      <c r="B53" s="20"/>
      <c r="AR53" s="20"/>
      <c r="AS53" s="60"/>
      <c r="AT53" s="49"/>
      <c r="AU53" s="49"/>
      <c r="AV53" s="49"/>
      <c r="AW53" s="49"/>
      <c r="AX53" s="49"/>
      <c r="AY53" s="49"/>
      <c r="AZ53" s="49"/>
      <c r="BA53" s="49"/>
      <c r="BB53" s="49"/>
      <c r="BC53" s="49"/>
      <c r="BD53" s="50"/>
    </row>
    <row r="54" s="61" customFormat="true" ht="32.25" hidden="false" customHeight="true" outlineLevel="0" collapsed="false">
      <c r="B54" s="62"/>
      <c r="C54" s="63" t="s">
        <v>75</v>
      </c>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5" t="n">
        <f aca="false">AG55+AG56</f>
        <v>0</v>
      </c>
      <c r="AH54" s="65"/>
      <c r="AI54" s="65"/>
      <c r="AJ54" s="65"/>
      <c r="AK54" s="65"/>
      <c r="AL54" s="65"/>
      <c r="AM54" s="65"/>
      <c r="AN54" s="66" t="n">
        <v>0</v>
      </c>
      <c r="AO54" s="66"/>
      <c r="AP54" s="66"/>
      <c r="AQ54" s="67"/>
      <c r="AR54" s="62"/>
      <c r="AS54" s="68" t="n">
        <f aca="false">ROUND(SUM(AS55:AS56),2)</f>
        <v>0</v>
      </c>
      <c r="AT54" s="69" t="n">
        <f aca="false">ROUND(SUM(AV54:AW54),2)</f>
        <v>0</v>
      </c>
      <c r="AU54" s="70" t="e">
        <f aca="false">ROUND(SUM(AU55:AU56),5)</f>
        <v>#REF!</v>
      </c>
      <c r="AV54" s="69" t="n">
        <f aca="false">ROUND(AZ54*L29,2)</f>
        <v>0</v>
      </c>
      <c r="AW54" s="69" t="n">
        <f aca="false">ROUND(BA54*L30,2)</f>
        <v>0</v>
      </c>
      <c r="AX54" s="69" t="n">
        <f aca="false">ROUND(BB54*L29,2)</f>
        <v>0</v>
      </c>
      <c r="AY54" s="69" t="n">
        <f aca="false">ROUND(BC54*L30,2)</f>
        <v>0</v>
      </c>
      <c r="AZ54" s="69" t="n">
        <f aca="false">ROUND(SUM(AZ55:AZ56),2)</f>
        <v>0</v>
      </c>
      <c r="BA54" s="69" t="n">
        <f aca="false">ROUND(SUM(BA55:BA56),2)</f>
        <v>0</v>
      </c>
      <c r="BB54" s="69" t="n">
        <f aca="false">ROUND(SUM(BB55:BB56),2)</f>
        <v>0</v>
      </c>
      <c r="BC54" s="69" t="n">
        <f aca="false">ROUND(SUM(BC55:BC56),2)</f>
        <v>0</v>
      </c>
      <c r="BD54" s="71" t="n">
        <f aca="false">ROUND(SUM(BD55:BD56),2)</f>
        <v>0</v>
      </c>
      <c r="BS54" s="72" t="s">
        <v>76</v>
      </c>
      <c r="BT54" s="72" t="s">
        <v>77</v>
      </c>
      <c r="BU54" s="73" t="s">
        <v>78</v>
      </c>
      <c r="BV54" s="72" t="s">
        <v>79</v>
      </c>
      <c r="BW54" s="72" t="s">
        <v>4</v>
      </c>
      <c r="BX54" s="72" t="s">
        <v>80</v>
      </c>
      <c r="CL54" s="72" t="s">
        <v>17</v>
      </c>
    </row>
    <row r="55" s="85" customFormat="true" ht="32.25" hidden="false" customHeight="true" outlineLevel="0" collapsed="false">
      <c r="A55" s="74" t="s">
        <v>81</v>
      </c>
      <c r="B55" s="75"/>
      <c r="C55" s="76"/>
      <c r="D55" s="77" t="s">
        <v>82</v>
      </c>
      <c r="E55" s="77"/>
      <c r="F55" s="77"/>
      <c r="G55" s="77"/>
      <c r="H55" s="77"/>
      <c r="I55" s="78"/>
      <c r="J55" s="77" t="s">
        <v>83</v>
      </c>
      <c r="K55" s="77"/>
      <c r="L55" s="77"/>
      <c r="M55" s="77"/>
      <c r="N55" s="77"/>
      <c r="O55" s="77"/>
      <c r="P55" s="77"/>
      <c r="Q55" s="77"/>
      <c r="R55" s="77"/>
      <c r="S55" s="77"/>
      <c r="T55" s="77"/>
      <c r="U55" s="77"/>
      <c r="V55" s="77"/>
      <c r="W55" s="77"/>
      <c r="X55" s="77"/>
      <c r="Y55" s="77"/>
      <c r="Z55" s="77"/>
      <c r="AA55" s="77"/>
      <c r="AB55" s="77"/>
      <c r="AC55" s="77"/>
      <c r="AD55" s="77"/>
      <c r="AE55" s="77"/>
      <c r="AF55" s="77"/>
      <c r="AG55" s="79" t="n">
        <f aca="false">'01 - Tř. 17. listopadu - ...'!J59</f>
        <v>0</v>
      </c>
      <c r="AH55" s="79"/>
      <c r="AI55" s="79"/>
      <c r="AJ55" s="79"/>
      <c r="AK55" s="79"/>
      <c r="AL55" s="79"/>
      <c r="AM55" s="79"/>
      <c r="AN55" s="79" t="n">
        <v>0</v>
      </c>
      <c r="AO55" s="79"/>
      <c r="AP55" s="79"/>
      <c r="AQ55" s="80" t="s">
        <v>84</v>
      </c>
      <c r="AR55" s="75"/>
      <c r="AS55" s="81" t="n">
        <v>0</v>
      </c>
      <c r="AT55" s="82" t="n">
        <f aca="false">ROUND(SUM(AV55:AW55),2)</f>
        <v>0</v>
      </c>
      <c r="AU55" s="83" t="e">
        <f aca="false">'01 - Tř. 17. listopadu - ...'!P90</f>
        <v>#REF!</v>
      </c>
      <c r="AV55" s="82" t="n">
        <f aca="false">'01 - Tř. 17. listopadu - ...'!J33</f>
        <v>0</v>
      </c>
      <c r="AW55" s="82" t="n">
        <f aca="false">'01 - Tř. 17. listopadu - ...'!J34</f>
        <v>0</v>
      </c>
      <c r="AX55" s="82" t="n">
        <f aca="false">'01 - Tř. 17. listopadu - ...'!J35</f>
        <v>0</v>
      </c>
      <c r="AY55" s="82" t="n">
        <f aca="false">'01 - Tř. 17. listopadu - ...'!J36</f>
        <v>0</v>
      </c>
      <c r="AZ55" s="82" t="n">
        <f aca="false">'01 - Tř. 17. listopadu - ...'!F33</f>
        <v>0</v>
      </c>
      <c r="BA55" s="82" t="n">
        <f aca="false">'01 - Tř. 17. listopadu - ...'!F34</f>
        <v>0</v>
      </c>
      <c r="BB55" s="82" t="n">
        <f aca="false">'01 - Tř. 17. listopadu - ...'!F35</f>
        <v>0</v>
      </c>
      <c r="BC55" s="82" t="n">
        <f aca="false">'01 - Tř. 17. listopadu - ...'!F36</f>
        <v>0</v>
      </c>
      <c r="BD55" s="84" t="n">
        <f aca="false">'01 - Tř. 17. listopadu - ...'!F37</f>
        <v>0</v>
      </c>
      <c r="BT55" s="86" t="s">
        <v>85</v>
      </c>
      <c r="BV55" s="86" t="s">
        <v>79</v>
      </c>
      <c r="BW55" s="86" t="s">
        <v>86</v>
      </c>
      <c r="BX55" s="86" t="s">
        <v>4</v>
      </c>
      <c r="CL55" s="86" t="s">
        <v>17</v>
      </c>
      <c r="CM55" s="86" t="s">
        <v>87</v>
      </c>
    </row>
    <row r="56" s="85" customFormat="true" ht="27.75" hidden="false" customHeight="true" outlineLevel="0" collapsed="false">
      <c r="A56" s="74" t="s">
        <v>81</v>
      </c>
      <c r="B56" s="75"/>
      <c r="C56" s="76"/>
      <c r="D56" s="77" t="s">
        <v>88</v>
      </c>
      <c r="E56" s="77"/>
      <c r="F56" s="77"/>
      <c r="G56" s="77"/>
      <c r="H56" s="77"/>
      <c r="I56" s="78"/>
      <c r="J56" s="77" t="s">
        <v>89</v>
      </c>
      <c r="K56" s="77"/>
      <c r="L56" s="77"/>
      <c r="M56" s="77"/>
      <c r="N56" s="77"/>
      <c r="O56" s="77"/>
      <c r="P56" s="77"/>
      <c r="Q56" s="77"/>
      <c r="R56" s="77"/>
      <c r="S56" s="77"/>
      <c r="T56" s="77"/>
      <c r="U56" s="77"/>
      <c r="V56" s="77"/>
      <c r="W56" s="77"/>
      <c r="X56" s="77"/>
      <c r="Y56" s="77"/>
      <c r="Z56" s="77"/>
      <c r="AA56" s="77"/>
      <c r="AB56" s="77"/>
      <c r="AC56" s="77"/>
      <c r="AD56" s="77"/>
      <c r="AE56" s="77"/>
      <c r="AF56" s="77"/>
      <c r="AG56" s="79" t="n">
        <f aca="false">'02 - Vedlejší rozpočtové ...'!J80</f>
        <v>0</v>
      </c>
      <c r="AH56" s="79"/>
      <c r="AI56" s="79"/>
      <c r="AJ56" s="79"/>
      <c r="AK56" s="79"/>
      <c r="AL56" s="79"/>
      <c r="AM56" s="79"/>
      <c r="AN56" s="79" t="n">
        <v>0</v>
      </c>
      <c r="AO56" s="79"/>
      <c r="AP56" s="79"/>
      <c r="AQ56" s="80" t="s">
        <v>90</v>
      </c>
      <c r="AR56" s="75"/>
      <c r="AS56" s="87" t="n">
        <v>0</v>
      </c>
      <c r="AT56" s="88" t="n">
        <f aca="false">ROUND(SUM(AV56:AW56),2)</f>
        <v>0</v>
      </c>
      <c r="AU56" s="89" t="n">
        <f aca="false">'02 - Vedlejší rozpočtové ...'!P80</f>
        <v>0</v>
      </c>
      <c r="AV56" s="88" t="n">
        <f aca="false">'02 - Vedlejší rozpočtové ...'!J33</f>
        <v>0</v>
      </c>
      <c r="AW56" s="88" t="n">
        <f aca="false">'02 - Vedlejší rozpočtové ...'!J34</f>
        <v>0</v>
      </c>
      <c r="AX56" s="88" t="n">
        <f aca="false">'02 - Vedlejší rozpočtové ...'!J35</f>
        <v>0</v>
      </c>
      <c r="AY56" s="88" t="n">
        <f aca="false">'02 - Vedlejší rozpočtové ...'!J36</f>
        <v>0</v>
      </c>
      <c r="AZ56" s="88" t="n">
        <f aca="false">'02 - Vedlejší rozpočtové ...'!F33</f>
        <v>0</v>
      </c>
      <c r="BA56" s="88" t="n">
        <f aca="false">'02 - Vedlejší rozpočtové ...'!F34</f>
        <v>0</v>
      </c>
      <c r="BB56" s="88" t="n">
        <f aca="false">'02 - Vedlejší rozpočtové ...'!F35</f>
        <v>0</v>
      </c>
      <c r="BC56" s="88" t="n">
        <f aca="false">'02 - Vedlejší rozpočtové ...'!F36</f>
        <v>0</v>
      </c>
      <c r="BD56" s="90" t="n">
        <f aca="false">'02 - Vedlejší rozpočtové ...'!F37</f>
        <v>0</v>
      </c>
      <c r="BT56" s="86" t="s">
        <v>85</v>
      </c>
      <c r="BV56" s="86" t="s">
        <v>79</v>
      </c>
      <c r="BW56" s="86" t="s">
        <v>91</v>
      </c>
      <c r="BX56" s="86" t="s">
        <v>4</v>
      </c>
      <c r="CL56" s="86" t="s">
        <v>17</v>
      </c>
      <c r="CM56" s="86" t="s">
        <v>87</v>
      </c>
    </row>
    <row r="57" s="19" customFormat="true" ht="30" hidden="false" customHeight="true" outlineLevel="0" collapsed="false">
      <c r="B57" s="20"/>
      <c r="AR57" s="20"/>
    </row>
    <row r="58" s="19" customFormat="true" ht="6.75" hidden="false" customHeight="true" outlineLevel="0" collapsed="false">
      <c r="B58" s="35"/>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20"/>
    </row>
  </sheetData>
  <mergeCells count="4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Tř. 17. listopadu - ...'!C2" display="/"/>
    <hyperlink ref="A56" location="'02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5.34"/>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92</v>
      </c>
      <c r="L4" s="6"/>
      <c r="M4" s="91"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2" t="str">
        <f aca="false">'Rekapitulace stavby'!K6</f>
        <v>Oprava veřejného osvětlení na tř. 17. listopadu (Slezská univerzita-Tesco)</v>
      </c>
      <c r="F7" s="92"/>
      <c r="G7" s="92"/>
      <c r="H7" s="92"/>
      <c r="L7" s="6"/>
    </row>
    <row r="8" s="19" customFormat="true" ht="12" hidden="false" customHeight="true" outlineLevel="0" collapsed="false">
      <c r="B8" s="20"/>
      <c r="D8" s="13" t="s">
        <v>93</v>
      </c>
      <c r="L8" s="20"/>
    </row>
    <row r="9" s="19" customFormat="true" ht="16.5" hidden="false" customHeight="true" outlineLevel="0" collapsed="false">
      <c r="B9" s="20"/>
      <c r="E9" s="93" t="s">
        <v>15</v>
      </c>
      <c r="F9" s="93"/>
      <c r="G9" s="93"/>
      <c r="H9" s="93"/>
      <c r="L9" s="20"/>
    </row>
    <row r="10" s="19" customFormat="true" ht="9.75" hidden="false" customHeight="false" outlineLevel="0" collapsed="false">
      <c r="B10" s="20"/>
      <c r="L10" s="20"/>
    </row>
    <row r="11" s="19" customFormat="true" ht="12" hidden="false" customHeight="true" outlineLevel="0" collapsed="false">
      <c r="B11" s="20"/>
      <c r="D11" s="13" t="s">
        <v>16</v>
      </c>
      <c r="F11" s="14" t="s">
        <v>17</v>
      </c>
      <c r="I11" s="13" t="s">
        <v>18</v>
      </c>
      <c r="J11" s="14" t="s">
        <v>94</v>
      </c>
      <c r="L11" s="20"/>
    </row>
    <row r="12" s="19" customFormat="true" ht="12" hidden="false" customHeight="true" outlineLevel="0" collapsed="false">
      <c r="B12" s="20"/>
      <c r="D12" s="13" t="s">
        <v>20</v>
      </c>
      <c r="F12" s="14" t="s">
        <v>21</v>
      </c>
      <c r="I12" s="13" t="s">
        <v>22</v>
      </c>
      <c r="J12" s="94" t="n">
        <f aca="false">'Rekapitulace stavby'!AN8</f>
        <v>44844</v>
      </c>
      <c r="L12" s="20"/>
    </row>
    <row r="13" s="19" customFormat="true" ht="21.75" hidden="false" customHeight="true" outlineLevel="0" collapsed="false">
      <c r="B13" s="20"/>
      <c r="D13" s="9" t="s">
        <v>23</v>
      </c>
      <c r="F13" s="16" t="s">
        <v>24</v>
      </c>
      <c r="I13" s="9" t="s">
        <v>25</v>
      </c>
      <c r="J13" s="16" t="s">
        <v>26</v>
      </c>
      <c r="L13" s="20"/>
    </row>
    <row r="14" s="19" customFormat="true" ht="12" hidden="false" customHeight="true" outlineLevel="0" collapsed="false">
      <c r="B14" s="20"/>
      <c r="D14" s="13" t="s">
        <v>27</v>
      </c>
      <c r="I14" s="13" t="s">
        <v>28</v>
      </c>
      <c r="J14" s="14" t="s">
        <v>29</v>
      </c>
      <c r="L14" s="20"/>
    </row>
    <row r="15" s="19" customFormat="true" ht="18" hidden="false" customHeight="true" outlineLevel="0" collapsed="false">
      <c r="B15" s="20"/>
      <c r="E15" s="14" t="s">
        <v>30</v>
      </c>
      <c r="I15" s="13" t="s">
        <v>31</v>
      </c>
      <c r="J15" s="14" t="s">
        <v>32</v>
      </c>
      <c r="L15" s="20"/>
    </row>
    <row r="16" s="19" customFormat="true" ht="6.75" hidden="false" customHeight="true" outlineLevel="0" collapsed="false">
      <c r="B16" s="20"/>
      <c r="L16" s="20"/>
    </row>
    <row r="17" s="19" customFormat="true" ht="12" hidden="false" customHeight="true" outlineLevel="0" collapsed="false">
      <c r="B17" s="20"/>
      <c r="D17" s="13" t="s">
        <v>33</v>
      </c>
      <c r="I17" s="13" t="s">
        <v>28</v>
      </c>
      <c r="J17" s="14" t="n">
        <f aca="false">'Rekapitulace stavby'!AN13</f>
        <v>60031620</v>
      </c>
      <c r="L17" s="20"/>
    </row>
    <row r="18" s="19" customFormat="true" ht="18" hidden="false" customHeight="true" outlineLevel="0" collapsed="false">
      <c r="B18" s="20"/>
      <c r="E18" s="95" t="n">
        <f aca="false">'Rekapitulace stavby'!E14</f>
        <v>0</v>
      </c>
      <c r="F18" s="95"/>
      <c r="G18" s="95"/>
      <c r="H18" s="95"/>
      <c r="I18" s="13" t="s">
        <v>31</v>
      </c>
      <c r="J18" s="14" t="str">
        <f aca="false">'Rekapitulace stavby'!AN14</f>
        <v>CZ6807071722</v>
      </c>
      <c r="L18" s="20"/>
    </row>
    <row r="19" s="19" customFormat="true" ht="6.75" hidden="false" customHeight="true" outlineLevel="0" collapsed="false">
      <c r="B19" s="20"/>
      <c r="L19" s="20"/>
    </row>
    <row r="20" s="19" customFormat="true" ht="12" hidden="false" customHeight="true" outlineLevel="0" collapsed="false">
      <c r="B20" s="20"/>
      <c r="D20" s="13" t="s">
        <v>35</v>
      </c>
      <c r="I20" s="13" t="s">
        <v>28</v>
      </c>
      <c r="J20" s="14" t="s">
        <v>36</v>
      </c>
      <c r="L20" s="20"/>
    </row>
    <row r="21" s="19" customFormat="true" ht="18" hidden="false" customHeight="true" outlineLevel="0" collapsed="false">
      <c r="B21" s="20"/>
      <c r="E21" s="14" t="s">
        <v>37</v>
      </c>
      <c r="I21" s="13" t="s">
        <v>31</v>
      </c>
      <c r="J21" s="14" t="s">
        <v>38</v>
      </c>
      <c r="L21" s="20"/>
    </row>
    <row r="22" s="19" customFormat="true" ht="6.75" hidden="false" customHeight="true" outlineLevel="0" collapsed="false">
      <c r="B22" s="20"/>
      <c r="L22" s="20"/>
    </row>
    <row r="23" s="19" customFormat="true" ht="12" hidden="false" customHeight="true" outlineLevel="0" collapsed="false">
      <c r="B23" s="20"/>
      <c r="D23" s="13" t="s">
        <v>40</v>
      </c>
      <c r="I23" s="13" t="s">
        <v>28</v>
      </c>
      <c r="J23" s="14" t="s">
        <v>36</v>
      </c>
      <c r="L23" s="20"/>
    </row>
    <row r="24" s="19" customFormat="true" ht="18" hidden="false" customHeight="true" outlineLevel="0" collapsed="false">
      <c r="B24" s="20"/>
      <c r="E24" s="14" t="s">
        <v>37</v>
      </c>
      <c r="I24" s="13" t="s">
        <v>31</v>
      </c>
      <c r="J24" s="14" t="s">
        <v>38</v>
      </c>
      <c r="L24" s="20"/>
    </row>
    <row r="25" s="19" customFormat="true" ht="6.75" hidden="false" customHeight="true" outlineLevel="0" collapsed="false">
      <c r="B25" s="20"/>
      <c r="L25" s="20"/>
    </row>
    <row r="26" s="19" customFormat="true" ht="12" hidden="false" customHeight="true" outlineLevel="0" collapsed="false">
      <c r="B26" s="20"/>
      <c r="D26" s="13" t="s">
        <v>41</v>
      </c>
      <c r="L26" s="20"/>
    </row>
    <row r="27" s="96" customFormat="true" ht="16.5" hidden="false" customHeight="true" outlineLevel="0" collapsed="false">
      <c r="B27" s="97"/>
      <c r="E27" s="17"/>
      <c r="F27" s="17"/>
      <c r="G27" s="17"/>
      <c r="H27" s="17"/>
      <c r="L27" s="97"/>
    </row>
    <row r="28" s="19" customFormat="true" ht="6.75" hidden="false" customHeight="true" outlineLevel="0" collapsed="false">
      <c r="B28" s="20"/>
      <c r="L28" s="20"/>
    </row>
    <row r="29" s="19" customFormat="true" ht="6.75" hidden="false" customHeight="true" outlineLevel="0" collapsed="false">
      <c r="B29" s="20"/>
      <c r="D29" s="49"/>
      <c r="E29" s="49"/>
      <c r="F29" s="49"/>
      <c r="G29" s="49"/>
      <c r="H29" s="49"/>
      <c r="I29" s="49"/>
      <c r="J29" s="49"/>
      <c r="K29" s="49"/>
      <c r="L29" s="20"/>
    </row>
    <row r="30" s="19" customFormat="true" ht="24.75" hidden="false" customHeight="true" outlineLevel="0" collapsed="false">
      <c r="B30" s="20"/>
      <c r="D30" s="98" t="s">
        <v>43</v>
      </c>
      <c r="J30" s="99" t="n">
        <f aca="false">J59</f>
        <v>0</v>
      </c>
      <c r="L30" s="20"/>
    </row>
    <row r="31" s="19" customFormat="true" ht="6.75" hidden="false" customHeight="true" outlineLevel="0" collapsed="false">
      <c r="B31" s="20"/>
      <c r="D31" s="49"/>
      <c r="E31" s="49"/>
      <c r="F31" s="49"/>
      <c r="G31" s="49"/>
      <c r="H31" s="49"/>
      <c r="I31" s="49"/>
      <c r="J31" s="49"/>
      <c r="K31" s="49"/>
      <c r="L31" s="20"/>
    </row>
    <row r="32" s="19" customFormat="true" ht="14.25" hidden="false" customHeight="true" outlineLevel="0" collapsed="false">
      <c r="B32" s="20"/>
      <c r="F32" s="100" t="s">
        <v>45</v>
      </c>
      <c r="I32" s="100" t="s">
        <v>44</v>
      </c>
      <c r="J32" s="100" t="s">
        <v>46</v>
      </c>
      <c r="L32" s="20"/>
    </row>
    <row r="33" s="19" customFormat="true" ht="14.25" hidden="false" customHeight="true" outlineLevel="0" collapsed="false">
      <c r="B33" s="20"/>
      <c r="D33" s="101" t="s">
        <v>47</v>
      </c>
      <c r="E33" s="13" t="s">
        <v>48</v>
      </c>
      <c r="F33" s="102" t="n">
        <f aca="false">J30</f>
        <v>0</v>
      </c>
      <c r="I33" s="103" t="n">
        <v>0.21</v>
      </c>
      <c r="J33" s="102" t="n">
        <f aca="false">J39-F33</f>
        <v>0</v>
      </c>
      <c r="L33" s="20"/>
    </row>
    <row r="34" s="19" customFormat="true" ht="14.25" hidden="false" customHeight="true" outlineLevel="0" collapsed="false">
      <c r="B34" s="20"/>
      <c r="E34" s="13" t="s">
        <v>49</v>
      </c>
      <c r="F34" s="102" t="n">
        <f aca="false">ROUND((SUM(BF90:BF362)),  2)</f>
        <v>0</v>
      </c>
      <c r="I34" s="103" t="n">
        <v>0.15</v>
      </c>
      <c r="J34" s="102" t="n">
        <f aca="false">ROUND(((SUM(BF90:BF362))*I34),  2)</f>
        <v>0</v>
      </c>
      <c r="L34" s="20"/>
    </row>
    <row r="35" s="19" customFormat="true" ht="14.25" hidden="true" customHeight="true" outlineLevel="0" collapsed="false">
      <c r="B35" s="20"/>
      <c r="E35" s="13" t="s">
        <v>50</v>
      </c>
      <c r="F35" s="102" t="n">
        <f aca="false">ROUND((SUM(BG90:BG362)),  2)</f>
        <v>0</v>
      </c>
      <c r="I35" s="103" t="n">
        <v>0.21</v>
      </c>
      <c r="J35" s="102" t="n">
        <f aca="false">0</f>
        <v>0</v>
      </c>
      <c r="L35" s="20"/>
    </row>
    <row r="36" s="19" customFormat="true" ht="14.25" hidden="true" customHeight="true" outlineLevel="0" collapsed="false">
      <c r="B36" s="20"/>
      <c r="E36" s="13" t="s">
        <v>51</v>
      </c>
      <c r="F36" s="102" t="n">
        <f aca="false">ROUND((SUM(BH90:BH362)),  2)</f>
        <v>0</v>
      </c>
      <c r="I36" s="103" t="n">
        <v>0.15</v>
      </c>
      <c r="J36" s="102" t="n">
        <f aca="false">0</f>
        <v>0</v>
      </c>
      <c r="L36" s="20"/>
    </row>
    <row r="37" s="19" customFormat="true" ht="14.25" hidden="true" customHeight="true" outlineLevel="0" collapsed="false">
      <c r="B37" s="20"/>
      <c r="E37" s="13" t="s">
        <v>52</v>
      </c>
      <c r="F37" s="102" t="n">
        <f aca="false">ROUND((SUM(BI90:BI362)),  2)</f>
        <v>0</v>
      </c>
      <c r="I37" s="103" t="n">
        <v>0</v>
      </c>
      <c r="J37" s="102" t="n">
        <f aca="false">0</f>
        <v>0</v>
      </c>
      <c r="L37" s="20"/>
    </row>
    <row r="38" s="19" customFormat="true" ht="6.75" hidden="false" customHeight="true" outlineLevel="0" collapsed="false">
      <c r="B38" s="20"/>
      <c r="L38" s="20"/>
    </row>
    <row r="39" s="19" customFormat="true" ht="24.75" hidden="false" customHeight="true" outlineLevel="0" collapsed="false">
      <c r="B39" s="20"/>
      <c r="C39" s="104"/>
      <c r="D39" s="105" t="s">
        <v>53</v>
      </c>
      <c r="E39" s="53"/>
      <c r="F39" s="53"/>
      <c r="G39" s="106" t="s">
        <v>54</v>
      </c>
      <c r="H39" s="107" t="s">
        <v>55</v>
      </c>
      <c r="I39" s="53"/>
      <c r="J39" s="108" t="n">
        <f aca="false">F33*1.21</f>
        <v>0</v>
      </c>
      <c r="K39" s="109"/>
      <c r="L39" s="20"/>
    </row>
    <row r="40" s="19" customFormat="true" ht="14.25" hidden="false" customHeight="true" outlineLevel="0" collapsed="false">
      <c r="B40" s="35"/>
      <c r="C40" s="36"/>
      <c r="D40" s="36"/>
      <c r="E40" s="36"/>
      <c r="F40" s="36"/>
      <c r="G40" s="36"/>
      <c r="H40" s="36"/>
      <c r="I40" s="36"/>
      <c r="J40" s="36"/>
      <c r="K40" s="36"/>
      <c r="L40" s="20"/>
    </row>
    <row r="44" s="19" customFormat="true" ht="6.75" hidden="false" customHeight="true" outlineLevel="0" collapsed="false">
      <c r="B44" s="37"/>
      <c r="C44" s="38"/>
      <c r="D44" s="38"/>
      <c r="E44" s="38"/>
      <c r="F44" s="38"/>
      <c r="G44" s="38"/>
      <c r="H44" s="38"/>
      <c r="I44" s="38"/>
      <c r="J44" s="38"/>
      <c r="K44" s="38"/>
      <c r="L44" s="20"/>
    </row>
    <row r="45" s="19" customFormat="true" ht="24.75" hidden="false" customHeight="true" outlineLevel="0" collapsed="false">
      <c r="B45" s="20"/>
      <c r="C45" s="7" t="s">
        <v>95</v>
      </c>
      <c r="L45" s="20"/>
    </row>
    <row r="46" s="19" customFormat="true" ht="6.75" hidden="false" customHeight="true" outlineLevel="0" collapsed="false">
      <c r="B46" s="20"/>
      <c r="L46" s="20"/>
    </row>
    <row r="47" s="19" customFormat="true" ht="12" hidden="false" customHeight="true" outlineLevel="0" collapsed="false">
      <c r="B47" s="20"/>
      <c r="C47" s="13" t="s">
        <v>14</v>
      </c>
      <c r="L47" s="20"/>
    </row>
    <row r="48" s="19" customFormat="true" ht="16.5" hidden="false" customHeight="true" outlineLevel="0" collapsed="false">
      <c r="B48" s="20"/>
      <c r="E48" s="92" t="str">
        <f aca="false">E7</f>
        <v>Oprava veřejného osvětlení na tř. 17. listopadu (Slezská univerzita-Tesco)</v>
      </c>
      <c r="F48" s="92"/>
      <c r="G48" s="92"/>
      <c r="H48" s="92"/>
      <c r="L48" s="20"/>
    </row>
    <row r="49" s="19" customFormat="true" ht="12" hidden="false" customHeight="true" outlineLevel="0" collapsed="false">
      <c r="B49" s="20"/>
      <c r="C49" s="13" t="s">
        <v>93</v>
      </c>
      <c r="L49" s="20"/>
    </row>
    <row r="50" s="19" customFormat="true" ht="16.5" hidden="false" customHeight="true" outlineLevel="0" collapsed="false">
      <c r="B50" s="20"/>
      <c r="E50" s="93" t="str">
        <f aca="false">E9</f>
        <v>Oprava veřejného osvětlení na tř. 17. listopadu (Slezská univerzita-Tesco)</v>
      </c>
      <c r="F50" s="93"/>
      <c r="G50" s="93"/>
      <c r="H50" s="93"/>
      <c r="L50" s="20"/>
    </row>
    <row r="51" s="19" customFormat="true" ht="6.75" hidden="false" customHeight="true" outlineLevel="0" collapsed="false">
      <c r="B51" s="20"/>
      <c r="L51" s="20"/>
    </row>
    <row r="52" s="19" customFormat="true" ht="12" hidden="false" customHeight="true" outlineLevel="0" collapsed="false">
      <c r="B52" s="20"/>
      <c r="C52" s="13" t="s">
        <v>20</v>
      </c>
      <c r="F52" s="14" t="str">
        <f aca="false">F12</f>
        <v>Karviná</v>
      </c>
      <c r="I52" s="13" t="s">
        <v>22</v>
      </c>
      <c r="J52" s="94" t="n">
        <f aca="false">IF(J12="","",J12)</f>
        <v>44844</v>
      </c>
      <c r="L52" s="20"/>
    </row>
    <row r="53" s="19" customFormat="true" ht="6.75" hidden="false" customHeight="true" outlineLevel="0" collapsed="false">
      <c r="B53" s="20"/>
      <c r="L53" s="20"/>
    </row>
    <row r="54" s="19" customFormat="true" ht="15" hidden="false" customHeight="true" outlineLevel="0" collapsed="false">
      <c r="B54" s="20"/>
      <c r="C54" s="13" t="s">
        <v>27</v>
      </c>
      <c r="F54" s="14" t="str">
        <f aca="false">E15</f>
        <v>Statutární město Karviná</v>
      </c>
      <c r="I54" s="13" t="s">
        <v>35</v>
      </c>
      <c r="J54" s="110" t="str">
        <f aca="false">E21</f>
        <v>PTD Muchová, s.r.o.</v>
      </c>
      <c r="L54" s="20"/>
    </row>
    <row r="55" s="19" customFormat="true" ht="15" hidden="false" customHeight="true" outlineLevel="0" collapsed="false">
      <c r="B55" s="20"/>
      <c r="C55" s="13" t="s">
        <v>33</v>
      </c>
      <c r="F55" s="14"/>
      <c r="I55" s="13" t="s">
        <v>40</v>
      </c>
      <c r="J55" s="110" t="str">
        <f aca="false">E24</f>
        <v>PTD Muchová, s.r.o.</v>
      </c>
      <c r="L55" s="20"/>
    </row>
    <row r="56" s="19" customFormat="true" ht="9.75" hidden="false" customHeight="true" outlineLevel="0" collapsed="false">
      <c r="B56" s="20"/>
      <c r="L56" s="20"/>
    </row>
    <row r="57" s="19" customFormat="true" ht="29.25" hidden="false" customHeight="true" outlineLevel="0" collapsed="false">
      <c r="B57" s="20"/>
      <c r="C57" s="111" t="s">
        <v>96</v>
      </c>
      <c r="D57" s="104"/>
      <c r="E57" s="104"/>
      <c r="F57" s="104"/>
      <c r="G57" s="104"/>
      <c r="H57" s="104"/>
      <c r="I57" s="104"/>
      <c r="J57" s="112" t="s">
        <v>97</v>
      </c>
      <c r="K57" s="104"/>
      <c r="L57" s="20"/>
    </row>
    <row r="58" s="19" customFormat="true" ht="9.75" hidden="false" customHeight="true" outlineLevel="0" collapsed="false">
      <c r="B58" s="20"/>
      <c r="L58" s="20"/>
    </row>
    <row r="59" s="19" customFormat="true" ht="22.5" hidden="false" customHeight="true" outlineLevel="0" collapsed="false">
      <c r="B59" s="20"/>
      <c r="C59" s="113" t="s">
        <v>75</v>
      </c>
      <c r="J59" s="99" t="n">
        <f aca="false">J60+J65+J70</f>
        <v>0</v>
      </c>
      <c r="L59" s="20"/>
      <c r="AU59" s="3" t="s">
        <v>98</v>
      </c>
    </row>
    <row r="60" s="114" customFormat="true" ht="24.75" hidden="false" customHeight="true" outlineLevel="0" collapsed="false">
      <c r="B60" s="115"/>
      <c r="D60" s="116" t="s">
        <v>99</v>
      </c>
      <c r="E60" s="117"/>
      <c r="F60" s="117"/>
      <c r="G60" s="117"/>
      <c r="H60" s="117"/>
      <c r="I60" s="117"/>
      <c r="J60" s="118" t="n">
        <f aca="false">J61+J62+J63+J64</f>
        <v>0</v>
      </c>
      <c r="L60" s="115"/>
    </row>
    <row r="61" s="119" customFormat="true" ht="19.5" hidden="false" customHeight="true" outlineLevel="0" collapsed="false">
      <c r="B61" s="120"/>
      <c r="D61" s="121" t="s">
        <v>100</v>
      </c>
      <c r="E61" s="122"/>
      <c r="F61" s="122"/>
      <c r="G61" s="122"/>
      <c r="H61" s="122"/>
      <c r="I61" s="122"/>
      <c r="J61" s="123" t="n">
        <f aca="false">J92</f>
        <v>0</v>
      </c>
      <c r="L61" s="120"/>
    </row>
    <row r="62" s="119" customFormat="true" ht="19.5" hidden="false" customHeight="true" outlineLevel="0" collapsed="false">
      <c r="B62" s="120"/>
      <c r="D62" s="121" t="s">
        <v>101</v>
      </c>
      <c r="E62" s="122"/>
      <c r="F62" s="122"/>
      <c r="G62" s="122"/>
      <c r="H62" s="122"/>
      <c r="I62" s="122"/>
      <c r="J62" s="123" t="n">
        <f aca="false">J96</f>
        <v>0</v>
      </c>
      <c r="L62" s="120"/>
    </row>
    <row r="63" s="119" customFormat="true" ht="19.5" hidden="false" customHeight="true" outlineLevel="0" collapsed="false">
      <c r="B63" s="120"/>
      <c r="D63" s="121" t="s">
        <v>102</v>
      </c>
      <c r="E63" s="122"/>
      <c r="F63" s="122"/>
      <c r="G63" s="122"/>
      <c r="H63" s="122"/>
      <c r="I63" s="122"/>
      <c r="J63" s="123" t="n">
        <f aca="false">J103</f>
        <v>0</v>
      </c>
      <c r="L63" s="120"/>
    </row>
    <row r="64" s="119" customFormat="true" ht="19.5" hidden="false" customHeight="true" outlineLevel="0" collapsed="false">
      <c r="B64" s="120"/>
      <c r="D64" s="121" t="s">
        <v>103</v>
      </c>
      <c r="E64" s="122"/>
      <c r="F64" s="122"/>
      <c r="G64" s="122"/>
      <c r="H64" s="122"/>
      <c r="I64" s="122"/>
      <c r="J64" s="123" t="n">
        <f aca="false">J107</f>
        <v>0</v>
      </c>
      <c r="L64" s="120"/>
    </row>
    <row r="65" s="114" customFormat="true" ht="24.75" hidden="false" customHeight="true" outlineLevel="0" collapsed="false">
      <c r="B65" s="115"/>
      <c r="D65" s="116" t="s">
        <v>104</v>
      </c>
      <c r="E65" s="117"/>
      <c r="F65" s="117"/>
      <c r="G65" s="117"/>
      <c r="H65" s="117"/>
      <c r="I65" s="117"/>
      <c r="J65" s="118" t="n">
        <f aca="false">J67+J70</f>
        <v>0</v>
      </c>
      <c r="L65" s="115"/>
    </row>
    <row r="66" s="119" customFormat="true" ht="19.5" hidden="false" customHeight="true" outlineLevel="0" collapsed="false">
      <c r="B66" s="120"/>
      <c r="D66" s="121" t="s">
        <v>105</v>
      </c>
      <c r="E66" s="122"/>
      <c r="F66" s="122"/>
      <c r="G66" s="122"/>
      <c r="H66" s="122"/>
      <c r="I66" s="122"/>
      <c r="J66" s="123" t="n">
        <f aca="false">J123</f>
        <v>0</v>
      </c>
      <c r="L66" s="120"/>
    </row>
    <row r="67" s="114" customFormat="true" ht="24.75" hidden="false" customHeight="true" outlineLevel="0" collapsed="false">
      <c r="B67" s="115"/>
      <c r="D67" s="116" t="s">
        <v>106</v>
      </c>
      <c r="E67" s="117"/>
      <c r="F67" s="117"/>
      <c r="G67" s="117"/>
      <c r="H67" s="117"/>
      <c r="I67" s="117"/>
      <c r="J67" s="118" t="n">
        <f aca="false">J68+J69</f>
        <v>0</v>
      </c>
      <c r="L67" s="115"/>
    </row>
    <row r="68" s="119" customFormat="true" ht="19.5" hidden="false" customHeight="true" outlineLevel="0" collapsed="false">
      <c r="B68" s="120"/>
      <c r="D68" s="121" t="s">
        <v>107</v>
      </c>
      <c r="E68" s="122"/>
      <c r="F68" s="122"/>
      <c r="G68" s="122"/>
      <c r="H68" s="122"/>
      <c r="I68" s="122"/>
      <c r="J68" s="123" t="n">
        <f aca="false">J135</f>
        <v>0</v>
      </c>
      <c r="L68" s="120"/>
    </row>
    <row r="69" s="119" customFormat="true" ht="19.5" hidden="false" customHeight="true" outlineLevel="0" collapsed="false">
      <c r="B69" s="120"/>
      <c r="D69" s="121" t="s">
        <v>108</v>
      </c>
      <c r="E69" s="122"/>
      <c r="F69" s="122"/>
      <c r="G69" s="122"/>
      <c r="H69" s="122"/>
      <c r="I69" s="122"/>
      <c r="J69" s="123" t="n">
        <f aca="false">J237</f>
        <v>0</v>
      </c>
      <c r="L69" s="120"/>
    </row>
    <row r="70" s="114" customFormat="true" ht="24.75" hidden="false" customHeight="true" outlineLevel="0" collapsed="false">
      <c r="B70" s="115"/>
      <c r="D70" s="116" t="s">
        <v>109</v>
      </c>
      <c r="E70" s="117"/>
      <c r="F70" s="117"/>
      <c r="G70" s="117"/>
      <c r="H70" s="117"/>
      <c r="I70" s="117"/>
      <c r="J70" s="118" t="n">
        <f aca="false">J354</f>
        <v>0</v>
      </c>
      <c r="L70" s="115"/>
    </row>
    <row r="71" s="19" customFormat="true" ht="21.75" hidden="false" customHeight="true" outlineLevel="0" collapsed="false">
      <c r="B71" s="20"/>
      <c r="L71" s="20"/>
    </row>
    <row r="72" s="19" customFormat="true" ht="6.75" hidden="false" customHeight="true" outlineLevel="0" collapsed="false">
      <c r="B72" s="35"/>
      <c r="C72" s="36"/>
      <c r="D72" s="36"/>
      <c r="E72" s="36"/>
      <c r="F72" s="36"/>
      <c r="G72" s="36"/>
      <c r="H72" s="36"/>
      <c r="I72" s="36"/>
      <c r="J72" s="36"/>
      <c r="K72" s="36"/>
      <c r="L72" s="20"/>
    </row>
    <row r="76" s="19" customFormat="true" ht="6.75" hidden="false" customHeight="true" outlineLevel="0" collapsed="false">
      <c r="B76" s="37"/>
      <c r="C76" s="38"/>
      <c r="D76" s="38"/>
      <c r="E76" s="38"/>
      <c r="F76" s="38"/>
      <c r="G76" s="38"/>
      <c r="H76" s="38"/>
      <c r="I76" s="38"/>
      <c r="J76" s="38"/>
      <c r="K76" s="38"/>
      <c r="L76" s="20"/>
    </row>
    <row r="77" s="19" customFormat="true" ht="24.75" hidden="false" customHeight="true" outlineLevel="0" collapsed="false">
      <c r="B77" s="20"/>
      <c r="C77" s="7" t="s">
        <v>110</v>
      </c>
      <c r="L77" s="20"/>
    </row>
    <row r="78" s="19" customFormat="true" ht="6.75" hidden="false" customHeight="true" outlineLevel="0" collapsed="false">
      <c r="B78" s="20"/>
      <c r="L78" s="20"/>
    </row>
    <row r="79" s="19" customFormat="true" ht="12" hidden="false" customHeight="true" outlineLevel="0" collapsed="false">
      <c r="B79" s="20"/>
      <c r="C79" s="13" t="s">
        <v>14</v>
      </c>
      <c r="L79" s="20"/>
    </row>
    <row r="80" s="19" customFormat="true" ht="16.5" hidden="false" customHeight="true" outlineLevel="0" collapsed="false">
      <c r="B80" s="20"/>
      <c r="E80" s="92" t="str">
        <f aca="false">E7</f>
        <v>Oprava veřejného osvětlení na tř. 17. listopadu (Slezská univerzita-Tesco)</v>
      </c>
      <c r="F80" s="92"/>
      <c r="G80" s="92"/>
      <c r="H80" s="92"/>
      <c r="L80" s="20"/>
    </row>
    <row r="81" s="19" customFormat="true" ht="12" hidden="false" customHeight="true" outlineLevel="0" collapsed="false">
      <c r="B81" s="20"/>
      <c r="C81" s="13" t="s">
        <v>93</v>
      </c>
      <c r="L81" s="20"/>
    </row>
    <row r="82" s="19" customFormat="true" ht="16.5" hidden="false" customHeight="true" outlineLevel="0" collapsed="false">
      <c r="B82" s="20"/>
      <c r="E82" s="93" t="str">
        <f aca="false">E9</f>
        <v>Oprava veřejného osvětlení na tř. 17. listopadu (Slezská univerzita-Tesco)</v>
      </c>
      <c r="F82" s="93"/>
      <c r="G82" s="93"/>
      <c r="H82" s="93"/>
      <c r="L82" s="20"/>
    </row>
    <row r="83" s="19" customFormat="true" ht="6.75" hidden="false" customHeight="true" outlineLevel="0" collapsed="false">
      <c r="B83" s="20"/>
      <c r="L83" s="20"/>
    </row>
    <row r="84" s="19" customFormat="true" ht="12" hidden="false" customHeight="true" outlineLevel="0" collapsed="false">
      <c r="B84" s="20"/>
      <c r="C84" s="13" t="s">
        <v>20</v>
      </c>
      <c r="F84" s="14" t="str">
        <f aca="false">F12</f>
        <v>Karviná</v>
      </c>
      <c r="I84" s="13" t="s">
        <v>22</v>
      </c>
      <c r="J84" s="94" t="n">
        <f aca="false">IF(J12="","",J12)</f>
        <v>44844</v>
      </c>
      <c r="L84" s="20"/>
    </row>
    <row r="85" s="19" customFormat="true" ht="6.75" hidden="false" customHeight="true" outlineLevel="0" collapsed="false">
      <c r="B85" s="20"/>
      <c r="L85" s="20"/>
    </row>
    <row r="86" s="19" customFormat="true" ht="15" hidden="false" customHeight="true" outlineLevel="0" collapsed="false">
      <c r="B86" s="20"/>
      <c r="C86" s="13" t="s">
        <v>27</v>
      </c>
      <c r="F86" s="14" t="str">
        <f aca="false">E15</f>
        <v>Statutární město Karviná</v>
      </c>
      <c r="I86" s="13" t="s">
        <v>35</v>
      </c>
      <c r="J86" s="110" t="str">
        <f aca="false">E21</f>
        <v>PTD Muchová, s.r.o.</v>
      </c>
      <c r="L86" s="20"/>
    </row>
    <row r="87" s="19" customFormat="true" ht="15" hidden="false" customHeight="true" outlineLevel="0" collapsed="false">
      <c r="B87" s="20"/>
      <c r="C87" s="13" t="s">
        <v>33</v>
      </c>
      <c r="F87" s="14"/>
      <c r="I87" s="13" t="s">
        <v>40</v>
      </c>
      <c r="J87" s="110" t="str">
        <f aca="false">E24</f>
        <v>PTD Muchová, s.r.o.</v>
      </c>
      <c r="L87" s="20"/>
    </row>
    <row r="88" s="19" customFormat="true" ht="9.75" hidden="false" customHeight="true" outlineLevel="0" collapsed="false">
      <c r="B88" s="20"/>
      <c r="L88" s="20"/>
    </row>
    <row r="89" s="124" customFormat="true" ht="29.25" hidden="false" customHeight="true" outlineLevel="0" collapsed="false">
      <c r="B89" s="125"/>
      <c r="C89" s="126" t="s">
        <v>111</v>
      </c>
      <c r="D89" s="127" t="s">
        <v>62</v>
      </c>
      <c r="E89" s="127" t="s">
        <v>58</v>
      </c>
      <c r="F89" s="127" t="s">
        <v>59</v>
      </c>
      <c r="G89" s="127" t="s">
        <v>112</v>
      </c>
      <c r="H89" s="127" t="s">
        <v>113</v>
      </c>
      <c r="I89" s="127" t="s">
        <v>114</v>
      </c>
      <c r="J89" s="127" t="s">
        <v>97</v>
      </c>
      <c r="K89" s="128" t="s">
        <v>115</v>
      </c>
      <c r="L89" s="125"/>
      <c r="M89" s="57"/>
      <c r="N89" s="58" t="s">
        <v>47</v>
      </c>
      <c r="O89" s="58" t="s">
        <v>116</v>
      </c>
      <c r="P89" s="58" t="s">
        <v>117</v>
      </c>
      <c r="Q89" s="58" t="s">
        <v>118</v>
      </c>
      <c r="R89" s="58" t="s">
        <v>119</v>
      </c>
      <c r="S89" s="58" t="s">
        <v>120</v>
      </c>
      <c r="T89" s="59" t="s">
        <v>121</v>
      </c>
    </row>
    <row r="90" s="19" customFormat="true" ht="22.5" hidden="false" customHeight="true" outlineLevel="0" collapsed="false">
      <c r="B90" s="20"/>
      <c r="C90" s="63" t="s">
        <v>122</v>
      </c>
      <c r="J90" s="129" t="n">
        <f aca="false">J59</f>
        <v>0</v>
      </c>
      <c r="L90" s="20"/>
      <c r="M90" s="60"/>
      <c r="N90" s="49"/>
      <c r="O90" s="49"/>
      <c r="P90" s="130" t="e">
        <f aca="false">P91+P122+#REF!+P354</f>
        <v>#REF!</v>
      </c>
      <c r="Q90" s="49"/>
      <c r="R90" s="130" t="e">
        <f aca="false">R91+R122+#REF!+R354</f>
        <v>#REF!</v>
      </c>
      <c r="S90" s="49"/>
      <c r="T90" s="131" t="e">
        <f aca="false">T91+T122+#REF!+T354</f>
        <v>#REF!</v>
      </c>
      <c r="AT90" s="3" t="s">
        <v>76</v>
      </c>
      <c r="AU90" s="3" t="s">
        <v>98</v>
      </c>
      <c r="BK90" s="132" t="e">
        <f aca="false">BK91+BK122+#REF!+BK354</f>
        <v>#REF!</v>
      </c>
    </row>
    <row r="91" s="133" customFormat="true" ht="25.5" hidden="false" customHeight="true" outlineLevel="0" collapsed="false">
      <c r="B91" s="134"/>
      <c r="D91" s="135" t="s">
        <v>76</v>
      </c>
      <c r="E91" s="136" t="s">
        <v>123</v>
      </c>
      <c r="F91" s="136" t="s">
        <v>124</v>
      </c>
      <c r="J91" s="137" t="n">
        <f aca="false">J92+J96+J103+J107</f>
        <v>0</v>
      </c>
      <c r="L91" s="134"/>
      <c r="M91" s="138"/>
      <c r="P91" s="139" t="n">
        <f aca="false">P92+P96+P103+P107</f>
        <v>30.80105</v>
      </c>
      <c r="R91" s="139" t="n">
        <f aca="false">R92+R96+R103+R107</f>
        <v>0.01434</v>
      </c>
      <c r="T91" s="140" t="n">
        <f aca="false">T92+T96+T103+T107</f>
        <v>0</v>
      </c>
      <c r="AR91" s="135" t="s">
        <v>85</v>
      </c>
      <c r="AT91" s="141" t="s">
        <v>76</v>
      </c>
      <c r="AU91" s="141" t="s">
        <v>77</v>
      </c>
      <c r="AY91" s="135" t="s">
        <v>125</v>
      </c>
      <c r="BK91" s="142" t="n">
        <f aca="false">BK92+BK96+BK103+BK107</f>
        <v>0</v>
      </c>
    </row>
    <row r="92" s="133" customFormat="true" ht="22.5" hidden="false" customHeight="true" outlineLevel="0" collapsed="false">
      <c r="B92" s="134"/>
      <c r="D92" s="135" t="s">
        <v>76</v>
      </c>
      <c r="E92" s="143" t="s">
        <v>85</v>
      </c>
      <c r="F92" s="143" t="s">
        <v>126</v>
      </c>
      <c r="J92" s="144"/>
      <c r="L92" s="134"/>
      <c r="M92" s="138"/>
      <c r="P92" s="139" t="n">
        <f aca="false">SUM(P93:P95)</f>
        <v>1.764</v>
      </c>
      <c r="R92" s="139" t="n">
        <f aca="false">SUM(R93:R95)</f>
        <v>0</v>
      </c>
      <c r="T92" s="140" t="n">
        <f aca="false">SUM(T93:T95)</f>
        <v>0</v>
      </c>
      <c r="AR92" s="135" t="s">
        <v>85</v>
      </c>
      <c r="AT92" s="141" t="s">
        <v>76</v>
      </c>
      <c r="AU92" s="141" t="s">
        <v>85</v>
      </c>
      <c r="AY92" s="135" t="s">
        <v>125</v>
      </c>
      <c r="BK92" s="142" t="n">
        <f aca="false">SUM(BK93:BK95)</f>
        <v>0</v>
      </c>
    </row>
    <row r="93" s="19" customFormat="true" ht="16.5" hidden="false" customHeight="true" outlineLevel="0" collapsed="false">
      <c r="B93" s="145"/>
      <c r="C93" s="146" t="s">
        <v>85</v>
      </c>
      <c r="D93" s="146" t="s">
        <v>127</v>
      </c>
      <c r="E93" s="147" t="s">
        <v>128</v>
      </c>
      <c r="F93" s="148" t="s">
        <v>129</v>
      </c>
      <c r="G93" s="149" t="s">
        <v>130</v>
      </c>
      <c r="H93" s="150" t="n">
        <v>4</v>
      </c>
      <c r="I93" s="151"/>
      <c r="J93" s="151" t="n">
        <f aca="false">I93*H93</f>
        <v>0</v>
      </c>
      <c r="K93" s="148" t="s">
        <v>131</v>
      </c>
      <c r="L93" s="20"/>
      <c r="M93" s="152"/>
      <c r="N93" s="153" t="s">
        <v>48</v>
      </c>
      <c r="O93" s="154" t="n">
        <v>0.441</v>
      </c>
      <c r="P93" s="154" t="n">
        <f aca="false">O93*H93</f>
        <v>1.764</v>
      </c>
      <c r="Q93" s="154" t="n">
        <v>0</v>
      </c>
      <c r="R93" s="154" t="n">
        <f aca="false">Q93*H93</f>
        <v>0</v>
      </c>
      <c r="S93" s="154" t="n">
        <v>0</v>
      </c>
      <c r="T93" s="155" t="n">
        <f aca="false">S93*H93</f>
        <v>0</v>
      </c>
      <c r="AR93" s="156" t="s">
        <v>132</v>
      </c>
      <c r="AT93" s="156" t="s">
        <v>127</v>
      </c>
      <c r="AU93" s="156" t="s">
        <v>87</v>
      </c>
      <c r="AY93" s="3" t="s">
        <v>125</v>
      </c>
      <c r="BE93" s="157" t="n">
        <f aca="false">IF(N93="základní",J93,0)</f>
        <v>0</v>
      </c>
      <c r="BF93" s="157" t="n">
        <f aca="false">IF(N93="snížená",J93,0)</f>
        <v>0</v>
      </c>
      <c r="BG93" s="157" t="n">
        <f aca="false">IF(N93="zákl. přenesená",J93,0)</f>
        <v>0</v>
      </c>
      <c r="BH93" s="157" t="n">
        <f aca="false">IF(N93="sníž. přenesená",J93,0)</f>
        <v>0</v>
      </c>
      <c r="BI93" s="157" t="n">
        <f aca="false">IF(N93="nulová",J93,0)</f>
        <v>0</v>
      </c>
      <c r="BJ93" s="3" t="s">
        <v>85</v>
      </c>
      <c r="BK93" s="157" t="n">
        <f aca="false">ROUND(I93*H93,2)</f>
        <v>0</v>
      </c>
      <c r="BL93" s="3" t="s">
        <v>132</v>
      </c>
      <c r="BM93" s="156" t="s">
        <v>133</v>
      </c>
    </row>
    <row r="94" s="19" customFormat="true" ht="9.75" hidden="false" customHeight="false" outlineLevel="0" collapsed="false">
      <c r="B94" s="20"/>
      <c r="D94" s="158" t="s">
        <v>134</v>
      </c>
      <c r="F94" s="159" t="s">
        <v>135</v>
      </c>
      <c r="L94" s="20"/>
      <c r="M94" s="160"/>
      <c r="T94" s="51"/>
      <c r="AT94" s="3" t="s">
        <v>134</v>
      </c>
      <c r="AU94" s="3" t="s">
        <v>87</v>
      </c>
    </row>
    <row r="95" s="19" customFormat="true" ht="18" hidden="false" customHeight="false" outlineLevel="0" collapsed="false">
      <c r="B95" s="20"/>
      <c r="D95" s="161" t="s">
        <v>136</v>
      </c>
      <c r="F95" s="162" t="s">
        <v>137</v>
      </c>
      <c r="L95" s="20"/>
      <c r="M95" s="160"/>
      <c r="T95" s="51"/>
      <c r="AT95" s="3" t="s">
        <v>136</v>
      </c>
      <c r="AU95" s="3" t="s">
        <v>87</v>
      </c>
    </row>
    <row r="96" s="133" customFormat="true" ht="22.5" hidden="false" customHeight="true" outlineLevel="0" collapsed="false">
      <c r="B96" s="134"/>
      <c r="D96" s="135" t="s">
        <v>76</v>
      </c>
      <c r="E96" s="143" t="s">
        <v>138</v>
      </c>
      <c r="F96" s="143" t="s">
        <v>139</v>
      </c>
      <c r="J96" s="144" t="n">
        <f aca="false">BK96</f>
        <v>0</v>
      </c>
      <c r="L96" s="134"/>
      <c r="M96" s="138"/>
      <c r="P96" s="139" t="n">
        <f aca="false">SUM(P97:P102)</f>
        <v>0.14</v>
      </c>
      <c r="R96" s="139" t="n">
        <f aca="false">SUM(R97:R102)</f>
        <v>0.0105</v>
      </c>
      <c r="T96" s="140" t="n">
        <f aca="false">SUM(T97:T102)</f>
        <v>0</v>
      </c>
      <c r="AR96" s="135" t="s">
        <v>85</v>
      </c>
      <c r="AT96" s="141" t="s">
        <v>76</v>
      </c>
      <c r="AU96" s="141" t="s">
        <v>85</v>
      </c>
      <c r="AY96" s="135" t="s">
        <v>125</v>
      </c>
      <c r="BK96" s="142" t="n">
        <f aca="false">SUM(BK97:BK102)</f>
        <v>0</v>
      </c>
    </row>
    <row r="97" s="19" customFormat="true" ht="16.5" hidden="false" customHeight="true" outlineLevel="0" collapsed="false">
      <c r="B97" s="145"/>
      <c r="C97" s="146" t="n">
        <v>2</v>
      </c>
      <c r="D97" s="146" t="s">
        <v>127</v>
      </c>
      <c r="E97" s="147" t="s">
        <v>140</v>
      </c>
      <c r="F97" s="148" t="s">
        <v>141</v>
      </c>
      <c r="G97" s="149" t="s">
        <v>142</v>
      </c>
      <c r="H97" s="150" t="n">
        <v>14</v>
      </c>
      <c r="I97" s="151"/>
      <c r="J97" s="151" t="n">
        <f aca="false">ROUND(I97*H97,2)</f>
        <v>0</v>
      </c>
      <c r="K97" s="148" t="s">
        <v>131</v>
      </c>
      <c r="L97" s="20"/>
      <c r="M97" s="152"/>
      <c r="N97" s="153" t="s">
        <v>48</v>
      </c>
      <c r="O97" s="154" t="n">
        <v>0.008</v>
      </c>
      <c r="P97" s="154" t="n">
        <f aca="false">O97*H97</f>
        <v>0.112</v>
      </c>
      <c r="Q97" s="154" t="n">
        <v>0.00034</v>
      </c>
      <c r="R97" s="154" t="n">
        <f aca="false">Q97*H97</f>
        <v>0.00476</v>
      </c>
      <c r="S97" s="154" t="n">
        <v>0</v>
      </c>
      <c r="T97" s="155" t="n">
        <f aca="false">S97*H97</f>
        <v>0</v>
      </c>
      <c r="AR97" s="156" t="s">
        <v>132</v>
      </c>
      <c r="AT97" s="156" t="s">
        <v>127</v>
      </c>
      <c r="AU97" s="156" t="s">
        <v>87</v>
      </c>
      <c r="AY97" s="3" t="s">
        <v>125</v>
      </c>
      <c r="BE97" s="157" t="n">
        <f aca="false">IF(N97="základní",J97,0)</f>
        <v>0</v>
      </c>
      <c r="BF97" s="157" t="n">
        <f aca="false">IF(N97="snížená",J97,0)</f>
        <v>0</v>
      </c>
      <c r="BG97" s="157" t="n">
        <f aca="false">IF(N97="zákl. přenesená",J97,0)</f>
        <v>0</v>
      </c>
      <c r="BH97" s="157" t="n">
        <f aca="false">IF(N97="sníž. přenesená",J97,0)</f>
        <v>0</v>
      </c>
      <c r="BI97" s="157" t="n">
        <f aca="false">IF(N97="nulová",J97,0)</f>
        <v>0</v>
      </c>
      <c r="BJ97" s="3" t="s">
        <v>85</v>
      </c>
      <c r="BK97" s="157" t="n">
        <f aca="false">ROUND(I97*H97,2)</f>
        <v>0</v>
      </c>
      <c r="BL97" s="3" t="s">
        <v>132</v>
      </c>
      <c r="BM97" s="156" t="s">
        <v>143</v>
      </c>
    </row>
    <row r="98" s="19" customFormat="true" ht="9.75" hidden="false" customHeight="false" outlineLevel="0" collapsed="false">
      <c r="B98" s="20"/>
      <c r="D98" s="158" t="s">
        <v>134</v>
      </c>
      <c r="F98" s="159" t="s">
        <v>144</v>
      </c>
      <c r="L98" s="20"/>
      <c r="M98" s="160"/>
      <c r="T98" s="51"/>
      <c r="AT98" s="3" t="s">
        <v>134</v>
      </c>
      <c r="AU98" s="3" t="s">
        <v>87</v>
      </c>
    </row>
    <row r="99" s="19" customFormat="true" ht="18" hidden="false" customHeight="false" outlineLevel="0" collapsed="false">
      <c r="B99" s="20"/>
      <c r="D99" s="161" t="s">
        <v>136</v>
      </c>
      <c r="F99" s="162" t="s">
        <v>145</v>
      </c>
      <c r="L99" s="20"/>
      <c r="M99" s="160"/>
      <c r="T99" s="51"/>
      <c r="AT99" s="3" t="s">
        <v>136</v>
      </c>
      <c r="AU99" s="3" t="s">
        <v>87</v>
      </c>
    </row>
    <row r="100" s="19" customFormat="true" ht="16.5" hidden="false" customHeight="true" outlineLevel="0" collapsed="false">
      <c r="B100" s="145"/>
      <c r="C100" s="146" t="n">
        <v>3</v>
      </c>
      <c r="D100" s="146" t="s">
        <v>127</v>
      </c>
      <c r="E100" s="147" t="s">
        <v>146</v>
      </c>
      <c r="F100" s="148" t="s">
        <v>147</v>
      </c>
      <c r="G100" s="149" t="s">
        <v>142</v>
      </c>
      <c r="H100" s="150" t="n">
        <v>14</v>
      </c>
      <c r="I100" s="151"/>
      <c r="J100" s="151" t="n">
        <f aca="false">ROUND(I100*H100,2)</f>
        <v>0</v>
      </c>
      <c r="K100" s="148" t="s">
        <v>131</v>
      </c>
      <c r="L100" s="20"/>
      <c r="M100" s="152"/>
      <c r="N100" s="153" t="s">
        <v>48</v>
      </c>
      <c r="O100" s="154" t="n">
        <v>0.002</v>
      </c>
      <c r="P100" s="154" t="n">
        <f aca="false">O100*H100</f>
        <v>0.028</v>
      </c>
      <c r="Q100" s="154" t="n">
        <v>0.00041</v>
      </c>
      <c r="R100" s="154" t="n">
        <f aca="false">Q100*H100</f>
        <v>0.00574</v>
      </c>
      <c r="S100" s="154" t="n">
        <v>0</v>
      </c>
      <c r="T100" s="155" t="n">
        <f aca="false">S100*H100</f>
        <v>0</v>
      </c>
      <c r="AR100" s="156" t="s">
        <v>132</v>
      </c>
      <c r="AT100" s="156" t="s">
        <v>127</v>
      </c>
      <c r="AU100" s="156" t="s">
        <v>87</v>
      </c>
      <c r="AY100" s="3" t="s">
        <v>125</v>
      </c>
      <c r="BE100" s="157" t="n">
        <f aca="false">IF(N100="základní",J100,0)</f>
        <v>0</v>
      </c>
      <c r="BF100" s="157" t="n">
        <f aca="false">IF(N100="snížená",J100,0)</f>
        <v>0</v>
      </c>
      <c r="BG100" s="157" t="n">
        <f aca="false">IF(N100="zákl. přenesená",J100,0)</f>
        <v>0</v>
      </c>
      <c r="BH100" s="157" t="n">
        <f aca="false">IF(N100="sníž. přenesená",J100,0)</f>
        <v>0</v>
      </c>
      <c r="BI100" s="157" t="n">
        <f aca="false">IF(N100="nulová",J100,0)</f>
        <v>0</v>
      </c>
      <c r="BJ100" s="3" t="s">
        <v>85</v>
      </c>
      <c r="BK100" s="157" t="n">
        <f aca="false">ROUND(I100*H100,2)</f>
        <v>0</v>
      </c>
      <c r="BL100" s="3" t="s">
        <v>132</v>
      </c>
      <c r="BM100" s="156" t="s">
        <v>148</v>
      </c>
    </row>
    <row r="101" s="19" customFormat="true" ht="9.75" hidden="false" customHeight="false" outlineLevel="0" collapsed="false">
      <c r="B101" s="20"/>
      <c r="D101" s="158" t="s">
        <v>134</v>
      </c>
      <c r="F101" s="159" t="s">
        <v>149</v>
      </c>
      <c r="L101" s="20"/>
      <c r="M101" s="160"/>
      <c r="T101" s="51"/>
      <c r="AT101" s="3" t="s">
        <v>134</v>
      </c>
      <c r="AU101" s="3" t="s">
        <v>87</v>
      </c>
    </row>
    <row r="102" s="19" customFormat="true" ht="18" hidden="false" customHeight="false" outlineLevel="0" collapsed="false">
      <c r="B102" s="20"/>
      <c r="D102" s="161" t="s">
        <v>136</v>
      </c>
      <c r="F102" s="162" t="s">
        <v>145</v>
      </c>
      <c r="L102" s="20"/>
      <c r="M102" s="160"/>
      <c r="T102" s="51"/>
      <c r="AT102" s="3" t="s">
        <v>136</v>
      </c>
      <c r="AU102" s="3" t="s">
        <v>87</v>
      </c>
    </row>
    <row r="103" s="133" customFormat="true" ht="22.5" hidden="false" customHeight="true" outlineLevel="0" collapsed="false">
      <c r="B103" s="134"/>
      <c r="D103" s="135" t="s">
        <v>76</v>
      </c>
      <c r="E103" s="143" t="s">
        <v>150</v>
      </c>
      <c r="F103" s="143" t="s">
        <v>151</v>
      </c>
      <c r="J103" s="144" t="n">
        <f aca="false">BK103</f>
        <v>0</v>
      </c>
      <c r="L103" s="134"/>
      <c r="M103" s="138"/>
      <c r="P103" s="139" t="n">
        <f aca="false">SUM(P104:P106)</f>
        <v>3.384</v>
      </c>
      <c r="R103" s="139" t="n">
        <f aca="false">SUM(R104:R106)</f>
        <v>0.00384</v>
      </c>
      <c r="T103" s="140" t="n">
        <f aca="false">SUM(T104:T106)</f>
        <v>0</v>
      </c>
      <c r="AR103" s="135" t="s">
        <v>85</v>
      </c>
      <c r="AT103" s="141" t="s">
        <v>76</v>
      </c>
      <c r="AU103" s="141" t="s">
        <v>85</v>
      </c>
      <c r="AY103" s="135" t="s">
        <v>125</v>
      </c>
      <c r="BK103" s="142" t="n">
        <f aca="false">SUM(BK104:BK106)</f>
        <v>0</v>
      </c>
    </row>
    <row r="104" s="19" customFormat="true" ht="24" hidden="false" customHeight="true" outlineLevel="0" collapsed="false">
      <c r="B104" s="145"/>
      <c r="C104" s="146" t="n">
        <v>4</v>
      </c>
      <c r="D104" s="146" t="s">
        <v>127</v>
      </c>
      <c r="E104" s="147" t="s">
        <v>152</v>
      </c>
      <c r="F104" s="148" t="s">
        <v>153</v>
      </c>
      <c r="G104" s="149" t="s">
        <v>154</v>
      </c>
      <c r="H104" s="150" t="n">
        <v>24</v>
      </c>
      <c r="I104" s="151"/>
      <c r="J104" s="151" t="n">
        <f aca="false">ROUND(I104*H104,2)</f>
        <v>0</v>
      </c>
      <c r="K104" s="148" t="s">
        <v>131</v>
      </c>
      <c r="L104" s="20"/>
      <c r="M104" s="152"/>
      <c r="N104" s="153" t="s">
        <v>48</v>
      </c>
      <c r="O104" s="154" t="n">
        <v>0.141</v>
      </c>
      <c r="P104" s="154" t="n">
        <f aca="false">O104*H104</f>
        <v>3.384</v>
      </c>
      <c r="Q104" s="154" t="n">
        <v>0.00016</v>
      </c>
      <c r="R104" s="154" t="n">
        <f aca="false">Q104*H104</f>
        <v>0.00384</v>
      </c>
      <c r="S104" s="154" t="n">
        <v>0</v>
      </c>
      <c r="T104" s="155" t="n">
        <f aca="false">S104*H104</f>
        <v>0</v>
      </c>
      <c r="AR104" s="156" t="s">
        <v>132</v>
      </c>
      <c r="AT104" s="156" t="s">
        <v>127</v>
      </c>
      <c r="AU104" s="156" t="s">
        <v>87</v>
      </c>
      <c r="AY104" s="3" t="s">
        <v>125</v>
      </c>
      <c r="BE104" s="157" t="n">
        <f aca="false">IF(N104="základní",J104,0)</f>
        <v>0</v>
      </c>
      <c r="BF104" s="157" t="n">
        <f aca="false">IF(N104="snížená",J104,0)</f>
        <v>0</v>
      </c>
      <c r="BG104" s="157" t="n">
        <f aca="false">IF(N104="zákl. přenesená",J104,0)</f>
        <v>0</v>
      </c>
      <c r="BH104" s="157" t="n">
        <f aca="false">IF(N104="sníž. přenesená",J104,0)</f>
        <v>0</v>
      </c>
      <c r="BI104" s="157" t="n">
        <f aca="false">IF(N104="nulová",J104,0)</f>
        <v>0</v>
      </c>
      <c r="BJ104" s="3" t="s">
        <v>85</v>
      </c>
      <c r="BK104" s="157" t="n">
        <f aca="false">ROUND(I104*H104,2)</f>
        <v>0</v>
      </c>
      <c r="BL104" s="3" t="s">
        <v>132</v>
      </c>
      <c r="BM104" s="156" t="s">
        <v>155</v>
      </c>
    </row>
    <row r="105" s="19" customFormat="true" ht="9.75" hidden="false" customHeight="false" outlineLevel="0" collapsed="false">
      <c r="B105" s="20"/>
      <c r="D105" s="158" t="s">
        <v>134</v>
      </c>
      <c r="F105" s="159" t="s">
        <v>156</v>
      </c>
      <c r="L105" s="20"/>
      <c r="M105" s="160"/>
      <c r="T105" s="51"/>
      <c r="AT105" s="3" t="s">
        <v>134</v>
      </c>
      <c r="AU105" s="3" t="s">
        <v>87</v>
      </c>
    </row>
    <row r="106" s="19" customFormat="true" ht="18" hidden="false" customHeight="false" outlineLevel="0" collapsed="false">
      <c r="B106" s="20"/>
      <c r="D106" s="161" t="s">
        <v>136</v>
      </c>
      <c r="F106" s="162" t="s">
        <v>157</v>
      </c>
      <c r="L106" s="20"/>
      <c r="M106" s="160"/>
      <c r="T106" s="51"/>
      <c r="AT106" s="3" t="s">
        <v>136</v>
      </c>
      <c r="AU106" s="3" t="s">
        <v>87</v>
      </c>
    </row>
    <row r="107" s="133" customFormat="true" ht="22.5" hidden="false" customHeight="true" outlineLevel="0" collapsed="false">
      <c r="B107" s="134"/>
      <c r="D107" s="135" t="s">
        <v>76</v>
      </c>
      <c r="E107" s="143" t="s">
        <v>158</v>
      </c>
      <c r="F107" s="143" t="s">
        <v>159</v>
      </c>
      <c r="J107" s="144" t="n">
        <f aca="false">J108+J112+J115+J118</f>
        <v>0</v>
      </c>
      <c r="L107" s="134"/>
      <c r="M107" s="138"/>
      <c r="P107" s="139" t="n">
        <f aca="false">SUM(P108:P121)</f>
        <v>25.51305</v>
      </c>
      <c r="R107" s="139" t="n">
        <f aca="false">SUM(R108:R121)</f>
        <v>0</v>
      </c>
      <c r="T107" s="140" t="n">
        <f aca="false">SUM(T108:T121)</f>
        <v>0</v>
      </c>
      <c r="AR107" s="135" t="s">
        <v>85</v>
      </c>
      <c r="AT107" s="141" t="s">
        <v>76</v>
      </c>
      <c r="AU107" s="141" t="s">
        <v>85</v>
      </c>
      <c r="AY107" s="135" t="s">
        <v>125</v>
      </c>
      <c r="BK107" s="142" t="n">
        <f aca="false">SUM(BK108:BK121)</f>
        <v>0</v>
      </c>
    </row>
    <row r="108" s="19" customFormat="true" ht="16.5" hidden="false" customHeight="true" outlineLevel="0" collapsed="false">
      <c r="B108" s="145"/>
      <c r="C108" s="146" t="n">
        <v>5</v>
      </c>
      <c r="D108" s="146" t="s">
        <v>127</v>
      </c>
      <c r="E108" s="147" t="s">
        <v>160</v>
      </c>
      <c r="F108" s="148" t="s">
        <v>161</v>
      </c>
      <c r="G108" s="149" t="s">
        <v>162</v>
      </c>
      <c r="H108" s="150" t="n">
        <v>2.35</v>
      </c>
      <c r="I108" s="151"/>
      <c r="J108" s="151" t="n">
        <f aca="false">ROUND(I108*H108,2)</f>
        <v>0</v>
      </c>
      <c r="K108" s="148" t="s">
        <v>131</v>
      </c>
      <c r="L108" s="20"/>
      <c r="M108" s="152"/>
      <c r="N108" s="153" t="s">
        <v>48</v>
      </c>
      <c r="O108" s="154" t="n">
        <v>2.003</v>
      </c>
      <c r="P108" s="154" t="n">
        <f aca="false">O108*H108</f>
        <v>4.70705</v>
      </c>
      <c r="Q108" s="154" t="n">
        <v>0</v>
      </c>
      <c r="R108" s="154" t="n">
        <f aca="false">Q108*H108</f>
        <v>0</v>
      </c>
      <c r="S108" s="154" t="n">
        <v>0</v>
      </c>
      <c r="T108" s="155" t="n">
        <f aca="false">S108*H108</f>
        <v>0</v>
      </c>
      <c r="AR108" s="156" t="s">
        <v>132</v>
      </c>
      <c r="AT108" s="156" t="s">
        <v>127</v>
      </c>
      <c r="AU108" s="156" t="s">
        <v>87</v>
      </c>
      <c r="AY108" s="3" t="s">
        <v>125</v>
      </c>
      <c r="BE108" s="157" t="n">
        <f aca="false">IF(N108="základní",J108,0)</f>
        <v>0</v>
      </c>
      <c r="BF108" s="157" t="n">
        <f aca="false">IF(N108="snížená",J108,0)</f>
        <v>0</v>
      </c>
      <c r="BG108" s="157" t="n">
        <f aca="false">IF(N108="zákl. přenesená",J108,0)</f>
        <v>0</v>
      </c>
      <c r="BH108" s="157" t="n">
        <f aca="false">IF(N108="sníž. přenesená",J108,0)</f>
        <v>0</v>
      </c>
      <c r="BI108" s="157" t="n">
        <f aca="false">IF(N108="nulová",J108,0)</f>
        <v>0</v>
      </c>
      <c r="BJ108" s="3" t="s">
        <v>85</v>
      </c>
      <c r="BK108" s="157" t="n">
        <f aca="false">ROUND(I108*H108,2)</f>
        <v>0</v>
      </c>
      <c r="BL108" s="3" t="s">
        <v>132</v>
      </c>
      <c r="BM108" s="156" t="s">
        <v>163</v>
      </c>
    </row>
    <row r="109" s="19" customFormat="true" ht="9.75" hidden="false" customHeight="false" outlineLevel="0" collapsed="false">
      <c r="B109" s="20"/>
      <c r="D109" s="158" t="s">
        <v>134</v>
      </c>
      <c r="F109" s="159" t="s">
        <v>164</v>
      </c>
      <c r="L109" s="20"/>
      <c r="M109" s="160"/>
      <c r="T109" s="51"/>
      <c r="AT109" s="3" t="s">
        <v>134</v>
      </c>
      <c r="AU109" s="3" t="s">
        <v>87</v>
      </c>
    </row>
    <row r="110" s="19" customFormat="true" ht="27" hidden="false" customHeight="false" outlineLevel="0" collapsed="false">
      <c r="B110" s="20"/>
      <c r="D110" s="161" t="s">
        <v>136</v>
      </c>
      <c r="F110" s="162" t="s">
        <v>165</v>
      </c>
      <c r="L110" s="20"/>
      <c r="M110" s="160"/>
      <c r="T110" s="51"/>
      <c r="AT110" s="3" t="s">
        <v>136</v>
      </c>
      <c r="AU110" s="3" t="s">
        <v>87</v>
      </c>
    </row>
    <row r="111" s="163" customFormat="true" ht="9.75" hidden="false" customHeight="false" outlineLevel="0" collapsed="false">
      <c r="B111" s="164"/>
      <c r="D111" s="161" t="s">
        <v>166</v>
      </c>
      <c r="E111" s="165"/>
      <c r="F111" s="166"/>
      <c r="H111" s="167"/>
      <c r="L111" s="164"/>
      <c r="M111" s="168"/>
      <c r="T111" s="169"/>
      <c r="AT111" s="165" t="s">
        <v>166</v>
      </c>
      <c r="AU111" s="165" t="s">
        <v>87</v>
      </c>
      <c r="AV111" s="163" t="s">
        <v>87</v>
      </c>
      <c r="AW111" s="163" t="s">
        <v>39</v>
      </c>
      <c r="AX111" s="163" t="s">
        <v>85</v>
      </c>
      <c r="AY111" s="165" t="s">
        <v>125</v>
      </c>
    </row>
    <row r="112" s="19" customFormat="true" ht="24" hidden="false" customHeight="true" outlineLevel="0" collapsed="false">
      <c r="B112" s="145"/>
      <c r="C112" s="146" t="n">
        <v>6</v>
      </c>
      <c r="D112" s="146" t="s">
        <v>127</v>
      </c>
      <c r="E112" s="147" t="s">
        <v>167</v>
      </c>
      <c r="F112" s="148" t="s">
        <v>168</v>
      </c>
      <c r="G112" s="149" t="s">
        <v>162</v>
      </c>
      <c r="H112" s="150" t="n">
        <v>135</v>
      </c>
      <c r="I112" s="151"/>
      <c r="J112" s="151" t="n">
        <f aca="false">ROUND(I112*H112,2)</f>
        <v>0</v>
      </c>
      <c r="K112" s="148" t="s">
        <v>131</v>
      </c>
      <c r="L112" s="20"/>
      <c r="M112" s="152"/>
      <c r="N112" s="153" t="s">
        <v>48</v>
      </c>
      <c r="O112" s="154" t="n">
        <v>0.066</v>
      </c>
      <c r="P112" s="154" t="n">
        <f aca="false">O112*H112</f>
        <v>8.91</v>
      </c>
      <c r="Q112" s="154" t="n">
        <v>0</v>
      </c>
      <c r="R112" s="154" t="n">
        <f aca="false">Q112*H112</f>
        <v>0</v>
      </c>
      <c r="S112" s="154" t="n">
        <v>0</v>
      </c>
      <c r="T112" s="155" t="n">
        <f aca="false">S112*H112</f>
        <v>0</v>
      </c>
      <c r="AR112" s="156" t="s">
        <v>132</v>
      </c>
      <c r="AT112" s="156" t="s">
        <v>127</v>
      </c>
      <c r="AU112" s="156" t="s">
        <v>87</v>
      </c>
      <c r="AY112" s="3" t="s">
        <v>125</v>
      </c>
      <c r="BE112" s="157" t="n">
        <f aca="false">IF(N112="základní",J112,0)</f>
        <v>0</v>
      </c>
      <c r="BF112" s="157" t="n">
        <f aca="false">IF(N112="snížená",J112,0)</f>
        <v>0</v>
      </c>
      <c r="BG112" s="157" t="n">
        <f aca="false">IF(N112="zákl. přenesená",J112,0)</f>
        <v>0</v>
      </c>
      <c r="BH112" s="157" t="n">
        <f aca="false">IF(N112="sníž. přenesená",J112,0)</f>
        <v>0</v>
      </c>
      <c r="BI112" s="157" t="n">
        <f aca="false">IF(N112="nulová",J112,0)</f>
        <v>0</v>
      </c>
      <c r="BJ112" s="3" t="s">
        <v>85</v>
      </c>
      <c r="BK112" s="157" t="n">
        <f aca="false">ROUND(I112*H112,2)</f>
        <v>0</v>
      </c>
      <c r="BL112" s="3" t="s">
        <v>132</v>
      </c>
      <c r="BM112" s="156" t="s">
        <v>169</v>
      </c>
    </row>
    <row r="113" s="19" customFormat="true" ht="9.75" hidden="false" customHeight="false" outlineLevel="0" collapsed="false">
      <c r="B113" s="20"/>
      <c r="D113" s="158" t="s">
        <v>134</v>
      </c>
      <c r="F113" s="159" t="s">
        <v>170</v>
      </c>
      <c r="L113" s="20"/>
      <c r="M113" s="160"/>
      <c r="T113" s="51"/>
      <c r="AT113" s="3" t="s">
        <v>134</v>
      </c>
      <c r="AU113" s="3" t="s">
        <v>87</v>
      </c>
    </row>
    <row r="114" s="19" customFormat="true" ht="36" hidden="false" customHeight="false" outlineLevel="0" collapsed="false">
      <c r="B114" s="20"/>
      <c r="D114" s="161" t="s">
        <v>136</v>
      </c>
      <c r="F114" s="162" t="s">
        <v>171</v>
      </c>
      <c r="L114" s="20"/>
      <c r="M114" s="160"/>
      <c r="T114" s="51"/>
      <c r="AT114" s="3" t="s">
        <v>136</v>
      </c>
      <c r="AU114" s="3" t="s">
        <v>87</v>
      </c>
    </row>
    <row r="115" s="19" customFormat="true" ht="24" hidden="false" customHeight="true" outlineLevel="0" collapsed="false">
      <c r="B115" s="145"/>
      <c r="C115" s="146" t="n">
        <v>7</v>
      </c>
      <c r="D115" s="146" t="s">
        <v>127</v>
      </c>
      <c r="E115" s="147" t="s">
        <v>172</v>
      </c>
      <c r="F115" s="148" t="s">
        <v>173</v>
      </c>
      <c r="G115" s="149" t="s">
        <v>162</v>
      </c>
      <c r="H115" s="150" t="n">
        <v>135</v>
      </c>
      <c r="I115" s="151"/>
      <c r="J115" s="151" t="n">
        <f aca="false">ROUND(I115*H115,2)</f>
        <v>0</v>
      </c>
      <c r="K115" s="148" t="s">
        <v>131</v>
      </c>
      <c r="L115" s="20"/>
      <c r="M115" s="152"/>
      <c r="N115" s="153" t="s">
        <v>48</v>
      </c>
      <c r="O115" s="154" t="n">
        <v>0.02</v>
      </c>
      <c r="P115" s="154" t="n">
        <f aca="false">O115*H115</f>
        <v>2.7</v>
      </c>
      <c r="Q115" s="154" t="n">
        <v>0</v>
      </c>
      <c r="R115" s="154" t="n">
        <f aca="false">Q115*H115</f>
        <v>0</v>
      </c>
      <c r="S115" s="154" t="n">
        <v>0</v>
      </c>
      <c r="T115" s="155" t="n">
        <f aca="false">S115*H115</f>
        <v>0</v>
      </c>
      <c r="AR115" s="156" t="s">
        <v>132</v>
      </c>
      <c r="AT115" s="156" t="s">
        <v>127</v>
      </c>
      <c r="AU115" s="156" t="s">
        <v>87</v>
      </c>
      <c r="AY115" s="3" t="s">
        <v>125</v>
      </c>
      <c r="BE115" s="157" t="n">
        <f aca="false">IF(N115="základní",J115,0)</f>
        <v>0</v>
      </c>
      <c r="BF115" s="157" t="n">
        <f aca="false">IF(N115="snížená",J115,0)</f>
        <v>0</v>
      </c>
      <c r="BG115" s="157" t="n">
        <f aca="false">IF(N115="zákl. přenesená",J115,0)</f>
        <v>0</v>
      </c>
      <c r="BH115" s="157" t="n">
        <f aca="false">IF(N115="sníž. přenesená",J115,0)</f>
        <v>0</v>
      </c>
      <c r="BI115" s="157" t="n">
        <f aca="false">IF(N115="nulová",J115,0)</f>
        <v>0</v>
      </c>
      <c r="BJ115" s="3" t="s">
        <v>85</v>
      </c>
      <c r="BK115" s="157" t="n">
        <f aca="false">ROUND(I115*H115,2)</f>
        <v>0</v>
      </c>
      <c r="BL115" s="3" t="s">
        <v>132</v>
      </c>
      <c r="BM115" s="156" t="s">
        <v>174</v>
      </c>
    </row>
    <row r="116" s="19" customFormat="true" ht="9.75" hidden="false" customHeight="false" outlineLevel="0" collapsed="false">
      <c r="B116" s="20"/>
      <c r="D116" s="158" t="s">
        <v>134</v>
      </c>
      <c r="F116" s="159" t="s">
        <v>175</v>
      </c>
      <c r="L116" s="20"/>
      <c r="M116" s="160"/>
      <c r="T116" s="51"/>
      <c r="AT116" s="3" t="s">
        <v>134</v>
      </c>
      <c r="AU116" s="3" t="s">
        <v>87</v>
      </c>
    </row>
    <row r="117" s="19" customFormat="true" ht="27" hidden="false" customHeight="false" outlineLevel="0" collapsed="false">
      <c r="B117" s="20"/>
      <c r="D117" s="161" t="s">
        <v>136</v>
      </c>
      <c r="F117" s="162" t="s">
        <v>176</v>
      </c>
      <c r="L117" s="20"/>
      <c r="M117" s="160"/>
      <c r="T117" s="51"/>
      <c r="AT117" s="3" t="s">
        <v>136</v>
      </c>
      <c r="AU117" s="3" t="s">
        <v>87</v>
      </c>
    </row>
    <row r="118" s="19" customFormat="true" ht="33" hidden="false" customHeight="true" outlineLevel="0" collapsed="false">
      <c r="B118" s="145"/>
      <c r="C118" s="146" t="n">
        <v>8</v>
      </c>
      <c r="D118" s="146" t="s">
        <v>127</v>
      </c>
      <c r="E118" s="147" t="s">
        <v>177</v>
      </c>
      <c r="F118" s="148" t="s">
        <v>178</v>
      </c>
      <c r="G118" s="149" t="s">
        <v>162</v>
      </c>
      <c r="H118" s="150" t="n">
        <v>484</v>
      </c>
      <c r="I118" s="151"/>
      <c r="J118" s="151" t="n">
        <f aca="false">ROUND(I118*H118,2)</f>
        <v>0</v>
      </c>
      <c r="K118" s="148" t="s">
        <v>131</v>
      </c>
      <c r="L118" s="20"/>
      <c r="M118" s="152"/>
      <c r="N118" s="153" t="s">
        <v>48</v>
      </c>
      <c r="O118" s="154" t="n">
        <v>0.019</v>
      </c>
      <c r="P118" s="154" t="n">
        <f aca="false">O118*H118</f>
        <v>9.196</v>
      </c>
      <c r="Q118" s="154" t="n">
        <v>0</v>
      </c>
      <c r="R118" s="154" t="n">
        <f aca="false">Q118*H118</f>
        <v>0</v>
      </c>
      <c r="S118" s="154" t="n">
        <v>0</v>
      </c>
      <c r="T118" s="155" t="n">
        <f aca="false">S118*H118</f>
        <v>0</v>
      </c>
      <c r="AR118" s="156" t="s">
        <v>132</v>
      </c>
      <c r="AT118" s="156" t="s">
        <v>127</v>
      </c>
      <c r="AU118" s="156" t="s">
        <v>87</v>
      </c>
      <c r="AY118" s="3" t="s">
        <v>125</v>
      </c>
      <c r="BE118" s="157" t="n">
        <f aca="false">IF(N118="základní",J118,0)</f>
        <v>0</v>
      </c>
      <c r="BF118" s="157" t="n">
        <f aca="false">IF(N118="snížená",J118,0)</f>
        <v>0</v>
      </c>
      <c r="BG118" s="157" t="n">
        <f aca="false">IF(N118="zákl. přenesená",J118,0)</f>
        <v>0</v>
      </c>
      <c r="BH118" s="157" t="n">
        <f aca="false">IF(N118="sníž. přenesená",J118,0)</f>
        <v>0</v>
      </c>
      <c r="BI118" s="157" t="n">
        <f aca="false">IF(N118="nulová",J118,0)</f>
        <v>0</v>
      </c>
      <c r="BJ118" s="3" t="s">
        <v>85</v>
      </c>
      <c r="BK118" s="157" t="n">
        <f aca="false">ROUND(I118*H118,2)</f>
        <v>0</v>
      </c>
      <c r="BL118" s="3" t="s">
        <v>132</v>
      </c>
      <c r="BM118" s="156" t="s">
        <v>179</v>
      </c>
    </row>
    <row r="119" s="19" customFormat="true" ht="9.75" hidden="false" customHeight="false" outlineLevel="0" collapsed="false">
      <c r="B119" s="20"/>
      <c r="D119" s="158" t="s">
        <v>134</v>
      </c>
      <c r="F119" s="159" t="s">
        <v>180</v>
      </c>
      <c r="L119" s="20"/>
      <c r="M119" s="160"/>
      <c r="T119" s="51"/>
      <c r="AT119" s="3" t="s">
        <v>134</v>
      </c>
      <c r="AU119" s="3" t="s">
        <v>87</v>
      </c>
    </row>
    <row r="120" s="19" customFormat="true" ht="27" hidden="false" customHeight="false" outlineLevel="0" collapsed="false">
      <c r="B120" s="20"/>
      <c r="D120" s="161" t="s">
        <v>136</v>
      </c>
      <c r="F120" s="162" t="s">
        <v>181</v>
      </c>
      <c r="L120" s="20"/>
      <c r="M120" s="160"/>
      <c r="T120" s="51"/>
      <c r="AT120" s="3" t="s">
        <v>136</v>
      </c>
      <c r="AU120" s="3" t="s">
        <v>87</v>
      </c>
    </row>
    <row r="121" s="163" customFormat="true" ht="9.75" hidden="false" customHeight="false" outlineLevel="0" collapsed="false">
      <c r="B121" s="164"/>
      <c r="D121" s="161" t="s">
        <v>166</v>
      </c>
      <c r="E121" s="165"/>
      <c r="F121" s="166"/>
      <c r="H121" s="167"/>
      <c r="L121" s="164"/>
      <c r="M121" s="168"/>
      <c r="T121" s="169"/>
      <c r="AT121" s="165" t="s">
        <v>166</v>
      </c>
      <c r="AU121" s="165" t="s">
        <v>87</v>
      </c>
      <c r="AV121" s="163" t="s">
        <v>87</v>
      </c>
      <c r="AW121" s="163" t="s">
        <v>39</v>
      </c>
      <c r="AX121" s="163" t="s">
        <v>85</v>
      </c>
      <c r="AY121" s="165" t="s">
        <v>125</v>
      </c>
    </row>
    <row r="122" s="133" customFormat="true" ht="16.5" hidden="false" customHeight="true" outlineLevel="0" collapsed="false">
      <c r="B122" s="134"/>
      <c r="D122" s="135" t="s">
        <v>76</v>
      </c>
      <c r="E122" s="136" t="s">
        <v>182</v>
      </c>
      <c r="F122" s="136" t="s">
        <v>183</v>
      </c>
      <c r="J122" s="137" t="n">
        <f aca="false">J123+J135+J354</f>
        <v>0</v>
      </c>
      <c r="L122" s="134"/>
      <c r="M122" s="138"/>
      <c r="P122" s="139" t="n">
        <f aca="false">P123</f>
        <v>3.798</v>
      </c>
      <c r="R122" s="139" t="n">
        <f aca="false">R123</f>
        <v>0</v>
      </c>
      <c r="T122" s="140" t="n">
        <f aca="false">T123</f>
        <v>0</v>
      </c>
      <c r="AR122" s="135" t="s">
        <v>87</v>
      </c>
      <c r="AT122" s="141" t="s">
        <v>76</v>
      </c>
      <c r="AU122" s="141" t="s">
        <v>77</v>
      </c>
      <c r="AY122" s="135" t="s">
        <v>125</v>
      </c>
      <c r="BK122" s="142" t="n">
        <f aca="false">BK123</f>
        <v>0</v>
      </c>
    </row>
    <row r="123" s="133" customFormat="true" ht="18" hidden="false" customHeight="true" outlineLevel="0" collapsed="false">
      <c r="B123" s="134"/>
      <c r="D123" s="135" t="s">
        <v>76</v>
      </c>
      <c r="E123" s="143" t="s">
        <v>184</v>
      </c>
      <c r="F123" s="143" t="s">
        <v>185</v>
      </c>
      <c r="J123" s="170" t="n">
        <f aca="false">SUM(J124:J133)</f>
        <v>0</v>
      </c>
      <c r="L123" s="134"/>
      <c r="M123" s="138"/>
      <c r="P123" s="139" t="n">
        <f aca="false">SUM(P124:P133)</f>
        <v>3.798</v>
      </c>
      <c r="R123" s="139" t="n">
        <f aca="false">SUM(R124:R133)</f>
        <v>0</v>
      </c>
      <c r="T123" s="140" t="n">
        <f aca="false">SUM(T124:T133)</f>
        <v>0</v>
      </c>
      <c r="AR123" s="135" t="s">
        <v>87</v>
      </c>
      <c r="AT123" s="141" t="s">
        <v>76</v>
      </c>
      <c r="AU123" s="141" t="s">
        <v>85</v>
      </c>
      <c r="AY123" s="135" t="s">
        <v>125</v>
      </c>
      <c r="BK123" s="142" t="n">
        <f aca="false">SUM(BK124:BK133)</f>
        <v>0</v>
      </c>
    </row>
    <row r="124" s="19" customFormat="true" ht="21.75" hidden="false" customHeight="true" outlineLevel="0" collapsed="false">
      <c r="B124" s="145"/>
      <c r="C124" s="146" t="n">
        <v>9</v>
      </c>
      <c r="D124" s="146" t="s">
        <v>127</v>
      </c>
      <c r="E124" s="147"/>
      <c r="F124" s="148" t="s">
        <v>186</v>
      </c>
      <c r="G124" s="171" t="s">
        <v>130</v>
      </c>
      <c r="H124" s="172" t="n">
        <v>1</v>
      </c>
      <c r="I124" s="173"/>
      <c r="J124" s="173" t="n">
        <f aca="false">ROUND(I124*H124,2)</f>
        <v>0</v>
      </c>
      <c r="K124" s="174"/>
      <c r="L124" s="20"/>
      <c r="M124" s="152"/>
      <c r="N124" s="153" t="s">
        <v>48</v>
      </c>
      <c r="O124" s="154" t="n">
        <v>3.798</v>
      </c>
      <c r="P124" s="154" t="n">
        <f aca="false">O124*H124</f>
        <v>3.798</v>
      </c>
      <c r="Q124" s="154" t="n">
        <v>0</v>
      </c>
      <c r="R124" s="154" t="n">
        <f aca="false">Q124*H124</f>
        <v>0</v>
      </c>
      <c r="S124" s="154" t="n">
        <v>0</v>
      </c>
      <c r="T124" s="155" t="n">
        <f aca="false">S124*H124</f>
        <v>0</v>
      </c>
      <c r="AR124" s="156" t="s">
        <v>187</v>
      </c>
      <c r="AT124" s="156" t="s">
        <v>127</v>
      </c>
      <c r="AU124" s="156" t="s">
        <v>87</v>
      </c>
      <c r="AY124" s="3" t="s">
        <v>125</v>
      </c>
      <c r="BE124" s="157" t="n">
        <f aca="false">IF(N124="základní",J124,0)</f>
        <v>0</v>
      </c>
      <c r="BF124" s="157" t="n">
        <f aca="false">IF(N124="snížená",J124,0)</f>
        <v>0</v>
      </c>
      <c r="BG124" s="157" t="n">
        <f aca="false">IF(N124="zákl. přenesená",J124,0)</f>
        <v>0</v>
      </c>
      <c r="BH124" s="157" t="n">
        <f aca="false">IF(N124="sníž. přenesená",J124,0)</f>
        <v>0</v>
      </c>
      <c r="BI124" s="157" t="n">
        <f aca="false">IF(N124="nulová",J124,0)</f>
        <v>0</v>
      </c>
      <c r="BJ124" s="3" t="s">
        <v>85</v>
      </c>
      <c r="BK124" s="157" t="n">
        <f aca="false">ROUND(I124*H124,2)</f>
        <v>0</v>
      </c>
      <c r="BL124" s="3" t="s">
        <v>187</v>
      </c>
      <c r="BM124" s="156" t="s">
        <v>188</v>
      </c>
    </row>
    <row r="125" s="19" customFormat="true" ht="21.75" hidden="false" customHeight="true" outlineLevel="0" collapsed="false">
      <c r="B125" s="145"/>
      <c r="C125" s="146" t="n">
        <v>10</v>
      </c>
      <c r="D125" s="175" t="s">
        <v>189</v>
      </c>
      <c r="E125" s="147"/>
      <c r="F125" s="176" t="s">
        <v>190</v>
      </c>
      <c r="G125" s="177" t="s">
        <v>130</v>
      </c>
      <c r="H125" s="178" t="n">
        <v>1</v>
      </c>
      <c r="I125" s="179"/>
      <c r="J125" s="179" t="n">
        <f aca="false">ROUND(I125*H125,2)</f>
        <v>0</v>
      </c>
      <c r="K125" s="174"/>
      <c r="L125" s="20"/>
      <c r="M125" s="152"/>
      <c r="N125" s="153"/>
      <c r="O125" s="154"/>
      <c r="P125" s="154"/>
      <c r="Q125" s="154"/>
      <c r="R125" s="154"/>
      <c r="S125" s="154"/>
      <c r="T125" s="155"/>
      <c r="AR125" s="156"/>
      <c r="AT125" s="156"/>
      <c r="AU125" s="156"/>
      <c r="AY125" s="3"/>
      <c r="BE125" s="157"/>
      <c r="BF125" s="157"/>
      <c r="BG125" s="157"/>
      <c r="BH125" s="157"/>
      <c r="BI125" s="157"/>
      <c r="BJ125" s="3"/>
      <c r="BK125" s="157"/>
      <c r="BL125" s="3"/>
      <c r="BM125" s="156"/>
    </row>
    <row r="126" s="19" customFormat="true" ht="21.75" hidden="false" customHeight="true" outlineLevel="0" collapsed="false">
      <c r="B126" s="145"/>
      <c r="C126" s="146" t="n">
        <v>11</v>
      </c>
      <c r="D126" s="146"/>
      <c r="E126" s="147"/>
      <c r="F126" s="174" t="s">
        <v>191</v>
      </c>
      <c r="G126" s="171" t="s">
        <v>130</v>
      </c>
      <c r="H126" s="172" t="n">
        <v>56</v>
      </c>
      <c r="I126" s="173"/>
      <c r="J126" s="173" t="n">
        <f aca="false">ROUND(I126*H126,2)</f>
        <v>0</v>
      </c>
      <c r="K126" s="174"/>
      <c r="L126" s="20"/>
      <c r="M126" s="152"/>
      <c r="N126" s="153"/>
      <c r="O126" s="154"/>
      <c r="P126" s="154"/>
      <c r="Q126" s="154"/>
      <c r="R126" s="154"/>
      <c r="S126" s="154"/>
      <c r="T126" s="155"/>
      <c r="AR126" s="156"/>
      <c r="AT126" s="156"/>
      <c r="AU126" s="156"/>
      <c r="AY126" s="3"/>
      <c r="BE126" s="157"/>
      <c r="BF126" s="157"/>
      <c r="BG126" s="157"/>
      <c r="BH126" s="157"/>
      <c r="BI126" s="157"/>
      <c r="BJ126" s="3"/>
      <c r="BK126" s="157"/>
      <c r="BL126" s="3"/>
      <c r="BM126" s="156"/>
    </row>
    <row r="127" s="19" customFormat="true" ht="21.75" hidden="false" customHeight="true" outlineLevel="0" collapsed="false">
      <c r="B127" s="145"/>
      <c r="C127" s="146" t="n">
        <v>12</v>
      </c>
      <c r="D127" s="146"/>
      <c r="E127" s="147"/>
      <c r="F127" s="174" t="s">
        <v>192</v>
      </c>
      <c r="G127" s="171" t="s">
        <v>130</v>
      </c>
      <c r="H127" s="172" t="n">
        <v>56</v>
      </c>
      <c r="I127" s="173"/>
      <c r="J127" s="173" t="n">
        <f aca="false">ROUND(I127*H127,2)</f>
        <v>0</v>
      </c>
      <c r="K127" s="174"/>
      <c r="L127" s="20"/>
      <c r="M127" s="152"/>
      <c r="N127" s="153"/>
      <c r="O127" s="154"/>
      <c r="P127" s="154"/>
      <c r="Q127" s="154"/>
      <c r="R127" s="154"/>
      <c r="S127" s="154"/>
      <c r="T127" s="155"/>
      <c r="AR127" s="156"/>
      <c r="AT127" s="156"/>
      <c r="AU127" s="156"/>
      <c r="AY127" s="3"/>
      <c r="BE127" s="157"/>
      <c r="BF127" s="157"/>
      <c r="BG127" s="157"/>
      <c r="BH127" s="157"/>
      <c r="BI127" s="157"/>
      <c r="BJ127" s="3"/>
      <c r="BK127" s="157"/>
      <c r="BL127" s="3"/>
      <c r="BM127" s="156"/>
    </row>
    <row r="128" s="19" customFormat="true" ht="21.75" hidden="false" customHeight="true" outlineLevel="0" collapsed="false">
      <c r="B128" s="145"/>
      <c r="C128" s="146" t="n">
        <v>13</v>
      </c>
      <c r="D128" s="146"/>
      <c r="E128" s="147"/>
      <c r="F128" s="174" t="s">
        <v>193</v>
      </c>
      <c r="G128" s="171" t="s">
        <v>130</v>
      </c>
      <c r="H128" s="172" t="n">
        <v>56</v>
      </c>
      <c r="I128" s="173"/>
      <c r="J128" s="173" t="n">
        <f aca="false">ROUND(I128*H128,2)</f>
        <v>0</v>
      </c>
      <c r="K128" s="174"/>
      <c r="L128" s="20"/>
      <c r="M128" s="152"/>
      <c r="N128" s="153"/>
      <c r="O128" s="154"/>
      <c r="P128" s="154"/>
      <c r="Q128" s="154"/>
      <c r="R128" s="154"/>
      <c r="S128" s="154"/>
      <c r="T128" s="155"/>
      <c r="AR128" s="156"/>
      <c r="AT128" s="156"/>
      <c r="AU128" s="156"/>
      <c r="AY128" s="3"/>
      <c r="BE128" s="157"/>
      <c r="BF128" s="157"/>
      <c r="BG128" s="157"/>
      <c r="BH128" s="157"/>
      <c r="BI128" s="157"/>
      <c r="BJ128" s="3"/>
      <c r="BK128" s="157"/>
      <c r="BL128" s="3"/>
      <c r="BM128" s="156"/>
    </row>
    <row r="129" s="19" customFormat="true" ht="21.75" hidden="false" customHeight="true" outlineLevel="0" collapsed="false">
      <c r="B129" s="145"/>
      <c r="C129" s="146" t="n">
        <v>14</v>
      </c>
      <c r="D129" s="175" t="s">
        <v>189</v>
      </c>
      <c r="E129" s="147"/>
      <c r="F129" s="180" t="s">
        <v>194</v>
      </c>
      <c r="G129" s="177" t="s">
        <v>130</v>
      </c>
      <c r="H129" s="178" t="n">
        <v>56</v>
      </c>
      <c r="I129" s="179"/>
      <c r="J129" s="179" t="n">
        <f aca="false">ROUND(I129*H129,2)</f>
        <v>0</v>
      </c>
      <c r="K129" s="174"/>
      <c r="L129" s="20"/>
      <c r="M129" s="152"/>
      <c r="N129" s="153"/>
      <c r="O129" s="154"/>
      <c r="P129" s="154"/>
      <c r="Q129" s="154"/>
      <c r="R129" s="154"/>
      <c r="S129" s="154"/>
      <c r="T129" s="155"/>
      <c r="AR129" s="156"/>
      <c r="AT129" s="156"/>
      <c r="AU129" s="156"/>
      <c r="AY129" s="3"/>
      <c r="BE129" s="157"/>
      <c r="BF129" s="157"/>
      <c r="BG129" s="157"/>
      <c r="BH129" s="157"/>
      <c r="BI129" s="157"/>
      <c r="BJ129" s="3"/>
      <c r="BK129" s="157"/>
      <c r="BL129" s="3"/>
      <c r="BM129" s="156"/>
    </row>
    <row r="130" s="19" customFormat="true" ht="21.75" hidden="false" customHeight="true" outlineLevel="0" collapsed="false">
      <c r="B130" s="145"/>
      <c r="C130" s="146" t="n">
        <v>15</v>
      </c>
      <c r="D130" s="175" t="s">
        <v>189</v>
      </c>
      <c r="E130" s="147"/>
      <c r="F130" s="180" t="s">
        <v>195</v>
      </c>
      <c r="G130" s="177" t="s">
        <v>130</v>
      </c>
      <c r="H130" s="178" t="n">
        <v>56</v>
      </c>
      <c r="I130" s="179"/>
      <c r="J130" s="179" t="n">
        <f aca="false">ROUND(I130*H130,2)</f>
        <v>0</v>
      </c>
      <c r="K130" s="174"/>
      <c r="L130" s="20"/>
      <c r="M130" s="152"/>
      <c r="N130" s="153"/>
      <c r="O130" s="154"/>
      <c r="P130" s="154"/>
      <c r="Q130" s="154"/>
      <c r="R130" s="154"/>
      <c r="S130" s="154"/>
      <c r="T130" s="155"/>
      <c r="AR130" s="156"/>
      <c r="AT130" s="156"/>
      <c r="AU130" s="156"/>
      <c r="AY130" s="3"/>
      <c r="BE130" s="157"/>
      <c r="BF130" s="157"/>
      <c r="BG130" s="157"/>
      <c r="BH130" s="157"/>
      <c r="BI130" s="157"/>
      <c r="BJ130" s="3"/>
      <c r="BK130" s="157"/>
      <c r="BL130" s="3"/>
      <c r="BM130" s="156"/>
    </row>
    <row r="131" s="19" customFormat="true" ht="21.75" hidden="false" customHeight="true" outlineLevel="0" collapsed="false">
      <c r="B131" s="145"/>
      <c r="C131" s="146" t="n">
        <v>16</v>
      </c>
      <c r="D131" s="175" t="s">
        <v>189</v>
      </c>
      <c r="E131" s="147"/>
      <c r="F131" s="180" t="s">
        <v>196</v>
      </c>
      <c r="G131" s="177" t="s">
        <v>130</v>
      </c>
      <c r="H131" s="178" t="n">
        <v>56</v>
      </c>
      <c r="I131" s="179"/>
      <c r="J131" s="179" t="n">
        <f aca="false">ROUND(I131*H131,2)</f>
        <v>0</v>
      </c>
      <c r="K131" s="174"/>
      <c r="L131" s="20"/>
      <c r="M131" s="152"/>
      <c r="N131" s="153"/>
      <c r="O131" s="154"/>
      <c r="P131" s="154"/>
      <c r="Q131" s="154"/>
      <c r="R131" s="154"/>
      <c r="S131" s="154"/>
      <c r="T131" s="155"/>
      <c r="AR131" s="156"/>
      <c r="AT131" s="156"/>
      <c r="AU131" s="156"/>
      <c r="AY131" s="3"/>
      <c r="BE131" s="157"/>
      <c r="BF131" s="157"/>
      <c r="BG131" s="157"/>
      <c r="BH131" s="157"/>
      <c r="BI131" s="157"/>
      <c r="BJ131" s="3"/>
      <c r="BK131" s="157"/>
      <c r="BL131" s="3"/>
      <c r="BM131" s="156"/>
    </row>
    <row r="132" s="19" customFormat="true" ht="21.75" hidden="false" customHeight="true" outlineLevel="0" collapsed="false">
      <c r="B132" s="145"/>
      <c r="C132" s="146" t="n">
        <v>17</v>
      </c>
      <c r="D132" s="175" t="s">
        <v>189</v>
      </c>
      <c r="E132" s="147"/>
      <c r="F132" s="180" t="s">
        <v>197</v>
      </c>
      <c r="G132" s="177" t="s">
        <v>130</v>
      </c>
      <c r="H132" s="178" t="n">
        <v>56</v>
      </c>
      <c r="I132" s="179"/>
      <c r="J132" s="179" t="n">
        <f aca="false">ROUND(I132*H132,2)</f>
        <v>0</v>
      </c>
      <c r="K132" s="174"/>
      <c r="L132" s="20"/>
      <c r="M132" s="152"/>
      <c r="N132" s="153"/>
      <c r="O132" s="154"/>
      <c r="P132" s="154"/>
      <c r="Q132" s="154"/>
      <c r="R132" s="154"/>
      <c r="S132" s="154"/>
      <c r="T132" s="155"/>
      <c r="AR132" s="156"/>
      <c r="AT132" s="156"/>
      <c r="AU132" s="156"/>
      <c r="AY132" s="3"/>
      <c r="BE132" s="157"/>
      <c r="BF132" s="157"/>
      <c r="BG132" s="157"/>
      <c r="BH132" s="157"/>
      <c r="BI132" s="157"/>
      <c r="BJ132" s="3"/>
      <c r="BK132" s="157"/>
      <c r="BL132" s="3"/>
      <c r="BM132" s="156"/>
    </row>
    <row r="133" s="19" customFormat="true" ht="21.75" hidden="false" customHeight="true" outlineLevel="0" collapsed="false">
      <c r="B133" s="145"/>
      <c r="C133" s="146" t="n">
        <v>18</v>
      </c>
      <c r="D133" s="146"/>
      <c r="E133" s="147"/>
      <c r="F133" s="181" t="s">
        <v>198</v>
      </c>
      <c r="G133" s="149" t="s">
        <v>130</v>
      </c>
      <c r="H133" s="172" t="n">
        <v>56</v>
      </c>
      <c r="I133" s="173"/>
      <c r="J133" s="173" t="n">
        <f aca="false">ROUND(I133*H133,2)</f>
        <v>0</v>
      </c>
      <c r="K133" s="174"/>
      <c r="L133" s="20"/>
      <c r="M133" s="152"/>
      <c r="N133" s="153"/>
      <c r="O133" s="154"/>
      <c r="P133" s="154"/>
      <c r="Q133" s="154"/>
      <c r="R133" s="154"/>
      <c r="S133" s="154"/>
      <c r="T133" s="155"/>
      <c r="AR133" s="156"/>
      <c r="AT133" s="156"/>
      <c r="AU133" s="156"/>
      <c r="AY133" s="3"/>
      <c r="BE133" s="157"/>
      <c r="BF133" s="157"/>
      <c r="BG133" s="157"/>
      <c r="BH133" s="157"/>
      <c r="BI133" s="157"/>
      <c r="BJ133" s="3"/>
      <c r="BK133" s="157"/>
      <c r="BL133" s="3"/>
      <c r="BM133" s="156"/>
    </row>
    <row r="134" s="19" customFormat="true" ht="21.75" hidden="false" customHeight="true" outlineLevel="0" collapsed="false">
      <c r="B134" s="145"/>
      <c r="C134" s="182"/>
      <c r="D134" s="182"/>
      <c r="E134" s="183"/>
      <c r="F134" s="184"/>
      <c r="G134" s="185"/>
      <c r="H134" s="186"/>
      <c r="I134" s="187"/>
      <c r="K134" s="188"/>
      <c r="L134" s="20"/>
      <c r="M134" s="152"/>
      <c r="N134" s="153"/>
      <c r="O134" s="154"/>
      <c r="P134" s="154"/>
      <c r="Q134" s="154"/>
      <c r="R134" s="154"/>
      <c r="S134" s="154"/>
      <c r="T134" s="155"/>
      <c r="AR134" s="156"/>
      <c r="AT134" s="156"/>
      <c r="AU134" s="156"/>
      <c r="AY134" s="3"/>
      <c r="BE134" s="157"/>
      <c r="BF134" s="157"/>
      <c r="BG134" s="157"/>
      <c r="BH134" s="157"/>
      <c r="BI134" s="157"/>
      <c r="BJ134" s="3"/>
      <c r="BK134" s="157"/>
      <c r="BL134" s="3"/>
      <c r="BM134" s="156"/>
    </row>
    <row r="135" s="133" customFormat="true" ht="22.5" hidden="false" customHeight="true" outlineLevel="0" collapsed="false">
      <c r="B135" s="134"/>
      <c r="D135" s="135" t="s">
        <v>76</v>
      </c>
      <c r="E135" s="143" t="s">
        <v>199</v>
      </c>
      <c r="F135" s="143" t="s">
        <v>200</v>
      </c>
      <c r="J135" s="189" t="n">
        <f aca="false">J136+J139+J140+J143+J146+J149+J152+J153+J154+J156+J157+J158+J160+J163+J165+J168+J170+J171+J172+J173+J176+J178+J181+J185+J187+J190+J192+J195+J198+J200+J203+J205+J207+J209+J211+J212+J214+J216+J218+J219+J222+J224+J226+J229+J231+J233+J235</f>
        <v>0</v>
      </c>
      <c r="L135" s="134"/>
      <c r="M135" s="138"/>
      <c r="P135" s="139" t="n">
        <f aca="false">SUM(P136:P236)</f>
        <v>1106.9025</v>
      </c>
      <c r="R135" s="139" t="n">
        <f aca="false">SUM(R136:R236)</f>
        <v>0</v>
      </c>
      <c r="T135" s="140" t="n">
        <f aca="false">SUM(T136:T236)</f>
        <v>0</v>
      </c>
      <c r="AR135" s="135" t="s">
        <v>201</v>
      </c>
      <c r="AT135" s="141" t="s">
        <v>76</v>
      </c>
      <c r="AU135" s="141" t="s">
        <v>85</v>
      </c>
      <c r="AY135" s="135" t="s">
        <v>125</v>
      </c>
      <c r="BK135" s="142" t="n">
        <f aca="false">SUM(BK136:BK236)</f>
        <v>0</v>
      </c>
    </row>
    <row r="136" s="19" customFormat="true" ht="16.5" hidden="false" customHeight="true" outlineLevel="0" collapsed="false">
      <c r="B136" s="145"/>
      <c r="C136" s="146" t="n">
        <v>19</v>
      </c>
      <c r="D136" s="146" t="s">
        <v>127</v>
      </c>
      <c r="E136" s="147" t="s">
        <v>202</v>
      </c>
      <c r="F136" s="148" t="s">
        <v>203</v>
      </c>
      <c r="G136" s="149" t="s">
        <v>130</v>
      </c>
      <c r="H136" s="150" t="n">
        <v>43</v>
      </c>
      <c r="I136" s="151"/>
      <c r="J136" s="151" t="n">
        <f aca="false">ROUND(I136*H136,2)</f>
        <v>0</v>
      </c>
      <c r="K136" s="148" t="s">
        <v>131</v>
      </c>
      <c r="L136" s="20"/>
      <c r="M136" s="152"/>
      <c r="N136" s="153" t="s">
        <v>48</v>
      </c>
      <c r="O136" s="154" t="n">
        <v>1.642</v>
      </c>
      <c r="P136" s="154" t="n">
        <f aca="false">O136*H136</f>
        <v>70.606</v>
      </c>
      <c r="Q136" s="154" t="n">
        <v>0</v>
      </c>
      <c r="R136" s="154" t="n">
        <f aca="false">Q136*H136</f>
        <v>0</v>
      </c>
      <c r="S136" s="154" t="n">
        <v>0</v>
      </c>
      <c r="T136" s="155" t="n">
        <f aca="false">S136*H136</f>
        <v>0</v>
      </c>
      <c r="AR136" s="156" t="s">
        <v>204</v>
      </c>
      <c r="AT136" s="156" t="s">
        <v>127</v>
      </c>
      <c r="AU136" s="156" t="s">
        <v>87</v>
      </c>
      <c r="AY136" s="3" t="s">
        <v>125</v>
      </c>
      <c r="BE136" s="157" t="n">
        <f aca="false">IF(N136="základní",J136,0)</f>
        <v>0</v>
      </c>
      <c r="BF136" s="157" t="n">
        <f aca="false">IF(N136="snížená",J136,0)</f>
        <v>0</v>
      </c>
      <c r="BG136" s="157" t="n">
        <f aca="false">IF(N136="zákl. přenesená",J136,0)</f>
        <v>0</v>
      </c>
      <c r="BH136" s="157" t="n">
        <f aca="false">IF(N136="sníž. přenesená",J136,0)</f>
        <v>0</v>
      </c>
      <c r="BI136" s="157" t="n">
        <f aca="false">IF(N136="nulová",J136,0)</f>
        <v>0</v>
      </c>
      <c r="BJ136" s="3" t="s">
        <v>85</v>
      </c>
      <c r="BK136" s="157" t="n">
        <f aca="false">ROUND(I136*H136,2)</f>
        <v>0</v>
      </c>
      <c r="BL136" s="3" t="s">
        <v>204</v>
      </c>
      <c r="BM136" s="156" t="s">
        <v>205</v>
      </c>
    </row>
    <row r="137" s="19" customFormat="true" ht="9.75" hidden="false" customHeight="false" outlineLevel="0" collapsed="false">
      <c r="B137" s="20"/>
      <c r="D137" s="158" t="s">
        <v>134</v>
      </c>
      <c r="F137" s="159" t="s">
        <v>206</v>
      </c>
      <c r="L137" s="20"/>
      <c r="M137" s="160"/>
      <c r="T137" s="51"/>
      <c r="AT137" s="3" t="s">
        <v>134</v>
      </c>
      <c r="AU137" s="3" t="s">
        <v>87</v>
      </c>
    </row>
    <row r="138" s="19" customFormat="true" ht="27" hidden="false" customHeight="false" outlineLevel="0" collapsed="false">
      <c r="B138" s="20"/>
      <c r="D138" s="161" t="s">
        <v>136</v>
      </c>
      <c r="F138" s="162" t="s">
        <v>207</v>
      </c>
      <c r="L138" s="20"/>
      <c r="M138" s="160"/>
      <c r="T138" s="51"/>
      <c r="AT138" s="3" t="s">
        <v>136</v>
      </c>
      <c r="AU138" s="3" t="s">
        <v>87</v>
      </c>
    </row>
    <row r="139" s="19" customFormat="true" ht="16.5" hidden="false" customHeight="true" outlineLevel="0" collapsed="false">
      <c r="B139" s="145"/>
      <c r="C139" s="146" t="n">
        <v>20</v>
      </c>
      <c r="D139" s="146" t="s">
        <v>127</v>
      </c>
      <c r="E139" s="147" t="s">
        <v>208</v>
      </c>
      <c r="F139" s="148" t="s">
        <v>209</v>
      </c>
      <c r="G139" s="149" t="s">
        <v>130</v>
      </c>
      <c r="H139" s="150" t="n">
        <v>43</v>
      </c>
      <c r="I139" s="151"/>
      <c r="J139" s="151" t="n">
        <f aca="false">ROUND(I139*H139,2)</f>
        <v>0</v>
      </c>
      <c r="K139" s="148" t="s">
        <v>131</v>
      </c>
      <c r="L139" s="20"/>
      <c r="M139" s="152"/>
      <c r="N139" s="153" t="s">
        <v>48</v>
      </c>
      <c r="O139" s="154" t="n">
        <v>0.32</v>
      </c>
      <c r="P139" s="154" t="n">
        <f aca="false">O139*H139</f>
        <v>13.76</v>
      </c>
      <c r="Q139" s="154" t="n">
        <v>0</v>
      </c>
      <c r="R139" s="154" t="n">
        <f aca="false">Q139*H139</f>
        <v>0</v>
      </c>
      <c r="S139" s="154" t="n">
        <v>0</v>
      </c>
      <c r="T139" s="155" t="n">
        <f aca="false">S139*H139</f>
        <v>0</v>
      </c>
      <c r="AR139" s="156" t="s">
        <v>204</v>
      </c>
      <c r="AT139" s="156" t="s">
        <v>127</v>
      </c>
      <c r="AU139" s="156" t="s">
        <v>87</v>
      </c>
      <c r="AY139" s="3" t="s">
        <v>125</v>
      </c>
      <c r="BE139" s="157" t="n">
        <f aca="false">IF(N139="základní",J139,0)</f>
        <v>0</v>
      </c>
      <c r="BF139" s="157" t="n">
        <f aca="false">IF(N139="snížená",J139,0)</f>
        <v>0</v>
      </c>
      <c r="BG139" s="157" t="n">
        <f aca="false">IF(N139="zákl. přenesená",J139,0)</f>
        <v>0</v>
      </c>
      <c r="BH139" s="157" t="n">
        <f aca="false">IF(N139="sníž. přenesená",J139,0)</f>
        <v>0</v>
      </c>
      <c r="BI139" s="157" t="n">
        <f aca="false">IF(N139="nulová",J139,0)</f>
        <v>0</v>
      </c>
      <c r="BJ139" s="3" t="s">
        <v>85</v>
      </c>
      <c r="BK139" s="157" t="n">
        <f aca="false">ROUND(I139*H139,2)</f>
        <v>0</v>
      </c>
      <c r="BL139" s="3" t="s">
        <v>204</v>
      </c>
      <c r="BM139" s="156" t="s">
        <v>210</v>
      </c>
    </row>
    <row r="140" s="19" customFormat="true" ht="16.5" hidden="false" customHeight="true" outlineLevel="0" collapsed="false">
      <c r="B140" s="145"/>
      <c r="C140" s="146" t="n">
        <v>21</v>
      </c>
      <c r="D140" s="146" t="s">
        <v>127</v>
      </c>
      <c r="E140" s="147" t="s">
        <v>211</v>
      </c>
      <c r="F140" s="148" t="s">
        <v>212</v>
      </c>
      <c r="G140" s="149" t="s">
        <v>130</v>
      </c>
      <c r="H140" s="150" t="n">
        <v>10</v>
      </c>
      <c r="I140" s="151"/>
      <c r="J140" s="151" t="n">
        <f aca="false">ROUND(I140*H140,2)</f>
        <v>0</v>
      </c>
      <c r="K140" s="148" t="s">
        <v>131</v>
      </c>
      <c r="L140" s="20"/>
      <c r="M140" s="152"/>
      <c r="N140" s="153" t="s">
        <v>48</v>
      </c>
      <c r="O140" s="154" t="n">
        <v>0.815</v>
      </c>
      <c r="P140" s="154" t="n">
        <f aca="false">O140*H140</f>
        <v>8.15</v>
      </c>
      <c r="Q140" s="154" t="n">
        <v>0</v>
      </c>
      <c r="R140" s="154" t="n">
        <f aca="false">Q140*H140</f>
        <v>0</v>
      </c>
      <c r="S140" s="154" t="n">
        <v>0</v>
      </c>
      <c r="T140" s="155" t="n">
        <f aca="false">S140*H140</f>
        <v>0</v>
      </c>
      <c r="AR140" s="156" t="s">
        <v>204</v>
      </c>
      <c r="AT140" s="156" t="s">
        <v>127</v>
      </c>
      <c r="AU140" s="156" t="s">
        <v>87</v>
      </c>
      <c r="AY140" s="3" t="s">
        <v>125</v>
      </c>
      <c r="BE140" s="157" t="n">
        <f aca="false">IF(N140="základní",J140,0)</f>
        <v>0</v>
      </c>
      <c r="BF140" s="157" t="n">
        <f aca="false">IF(N140="snížená",J140,0)</f>
        <v>0</v>
      </c>
      <c r="BG140" s="157" t="n">
        <f aca="false">IF(N140="zákl. přenesená",J140,0)</f>
        <v>0</v>
      </c>
      <c r="BH140" s="157" t="n">
        <f aca="false">IF(N140="sníž. přenesená",J140,0)</f>
        <v>0</v>
      </c>
      <c r="BI140" s="157" t="n">
        <f aca="false">IF(N140="nulová",J140,0)</f>
        <v>0</v>
      </c>
      <c r="BJ140" s="3" t="s">
        <v>85</v>
      </c>
      <c r="BK140" s="157" t="n">
        <f aca="false">ROUND(I140*H140,2)</f>
        <v>0</v>
      </c>
      <c r="BL140" s="3" t="s">
        <v>204</v>
      </c>
      <c r="BM140" s="156" t="s">
        <v>213</v>
      </c>
    </row>
    <row r="141" s="19" customFormat="true" ht="9.75" hidden="false" customHeight="false" outlineLevel="0" collapsed="false">
      <c r="B141" s="20"/>
      <c r="D141" s="158" t="s">
        <v>134</v>
      </c>
      <c r="F141" s="159" t="s">
        <v>214</v>
      </c>
      <c r="L141" s="20"/>
      <c r="M141" s="160"/>
      <c r="T141" s="51"/>
      <c r="AT141" s="3" t="s">
        <v>134</v>
      </c>
      <c r="AU141" s="3" t="s">
        <v>87</v>
      </c>
    </row>
    <row r="142" s="19" customFormat="true" ht="27" hidden="false" customHeight="false" outlineLevel="0" collapsed="false">
      <c r="B142" s="20"/>
      <c r="D142" s="161" t="s">
        <v>136</v>
      </c>
      <c r="F142" s="162" t="s">
        <v>215</v>
      </c>
      <c r="L142" s="20"/>
      <c r="M142" s="160"/>
      <c r="T142" s="51"/>
      <c r="AT142" s="3" t="s">
        <v>136</v>
      </c>
      <c r="AU142" s="3" t="s">
        <v>87</v>
      </c>
    </row>
    <row r="143" s="19" customFormat="true" ht="24" hidden="false" customHeight="true" outlineLevel="0" collapsed="false">
      <c r="B143" s="145"/>
      <c r="C143" s="146" t="n">
        <v>22</v>
      </c>
      <c r="D143" s="146" t="s">
        <v>127</v>
      </c>
      <c r="E143" s="147" t="s">
        <v>216</v>
      </c>
      <c r="F143" s="148" t="s">
        <v>217</v>
      </c>
      <c r="G143" s="149" t="s">
        <v>154</v>
      </c>
      <c r="H143" s="150" t="n">
        <v>87.5</v>
      </c>
      <c r="I143" s="151"/>
      <c r="J143" s="151" t="n">
        <f aca="false">ROUND(I143*H143,2)</f>
        <v>0</v>
      </c>
      <c r="K143" s="148" t="s">
        <v>131</v>
      </c>
      <c r="L143" s="20"/>
      <c r="M143" s="152"/>
      <c r="N143" s="153" t="s">
        <v>48</v>
      </c>
      <c r="O143" s="154" t="n">
        <v>0.041</v>
      </c>
      <c r="P143" s="154" t="n">
        <f aca="false">O143*H143</f>
        <v>3.5875</v>
      </c>
      <c r="Q143" s="154" t="n">
        <v>0</v>
      </c>
      <c r="R143" s="154" t="n">
        <f aca="false">Q143*H143</f>
        <v>0</v>
      </c>
      <c r="S143" s="154" t="n">
        <v>0</v>
      </c>
      <c r="T143" s="155" t="n">
        <f aca="false">S143*H143</f>
        <v>0</v>
      </c>
      <c r="AR143" s="156" t="s">
        <v>204</v>
      </c>
      <c r="AT143" s="156" t="s">
        <v>127</v>
      </c>
      <c r="AU143" s="156" t="s">
        <v>87</v>
      </c>
      <c r="AY143" s="3" t="s">
        <v>125</v>
      </c>
      <c r="BE143" s="157" t="n">
        <f aca="false">IF(N143="základní",J143,0)</f>
        <v>0</v>
      </c>
      <c r="BF143" s="157" t="n">
        <f aca="false">IF(N143="snížená",J143,0)</f>
        <v>0</v>
      </c>
      <c r="BG143" s="157" t="n">
        <f aca="false">IF(N143="zákl. přenesená",J143,0)</f>
        <v>0</v>
      </c>
      <c r="BH143" s="157" t="n">
        <f aca="false">IF(N143="sníž. přenesená",J143,0)</f>
        <v>0</v>
      </c>
      <c r="BI143" s="157" t="n">
        <f aca="false">IF(N143="nulová",J143,0)</f>
        <v>0</v>
      </c>
      <c r="BJ143" s="3" t="s">
        <v>85</v>
      </c>
      <c r="BK143" s="157" t="n">
        <f aca="false">ROUND(I143*H143,2)</f>
        <v>0</v>
      </c>
      <c r="BL143" s="3" t="s">
        <v>204</v>
      </c>
      <c r="BM143" s="156" t="s">
        <v>218</v>
      </c>
    </row>
    <row r="144" s="19" customFormat="true" ht="9.75" hidden="false" customHeight="false" outlineLevel="0" collapsed="false">
      <c r="B144" s="20"/>
      <c r="D144" s="158" t="s">
        <v>134</v>
      </c>
      <c r="F144" s="159" t="s">
        <v>219</v>
      </c>
      <c r="L144" s="20"/>
      <c r="M144" s="160"/>
      <c r="T144" s="51"/>
      <c r="AT144" s="3" t="s">
        <v>134</v>
      </c>
      <c r="AU144" s="3" t="s">
        <v>87</v>
      </c>
    </row>
    <row r="145" s="19" customFormat="true" ht="36" hidden="false" customHeight="false" outlineLevel="0" collapsed="false">
      <c r="B145" s="20"/>
      <c r="D145" s="161" t="s">
        <v>136</v>
      </c>
      <c r="F145" s="162" t="s">
        <v>220</v>
      </c>
      <c r="L145" s="20"/>
      <c r="M145" s="160"/>
      <c r="T145" s="51"/>
      <c r="AT145" s="3" t="s">
        <v>136</v>
      </c>
      <c r="AU145" s="3" t="s">
        <v>87</v>
      </c>
    </row>
    <row r="146" s="19" customFormat="true" ht="24" hidden="false" customHeight="true" outlineLevel="0" collapsed="false">
      <c r="B146" s="145"/>
      <c r="C146" s="146" t="n">
        <v>23</v>
      </c>
      <c r="D146" s="146" t="s">
        <v>127</v>
      </c>
      <c r="E146" s="147" t="s">
        <v>221</v>
      </c>
      <c r="F146" s="148" t="s">
        <v>222</v>
      </c>
      <c r="G146" s="149" t="s">
        <v>130</v>
      </c>
      <c r="H146" s="150" t="n">
        <v>100</v>
      </c>
      <c r="I146" s="151"/>
      <c r="J146" s="151" t="n">
        <f aca="false">ROUND(I146*H146,2)</f>
        <v>0</v>
      </c>
      <c r="K146" s="148" t="s">
        <v>131</v>
      </c>
      <c r="L146" s="20"/>
      <c r="M146" s="152"/>
      <c r="N146" s="153" t="s">
        <v>48</v>
      </c>
      <c r="O146" s="154" t="n">
        <v>0.711</v>
      </c>
      <c r="P146" s="154" t="n">
        <f aca="false">O146*H146</f>
        <v>71.1</v>
      </c>
      <c r="Q146" s="154" t="n">
        <v>0</v>
      </c>
      <c r="R146" s="154" t="n">
        <f aca="false">Q146*H146</f>
        <v>0</v>
      </c>
      <c r="S146" s="154" t="n">
        <v>0</v>
      </c>
      <c r="T146" s="155" t="n">
        <f aca="false">S146*H146</f>
        <v>0</v>
      </c>
      <c r="AR146" s="156" t="s">
        <v>204</v>
      </c>
      <c r="AT146" s="156" t="s">
        <v>127</v>
      </c>
      <c r="AU146" s="156" t="s">
        <v>87</v>
      </c>
      <c r="AY146" s="3" t="s">
        <v>125</v>
      </c>
      <c r="BE146" s="157" t="n">
        <f aca="false">IF(N146="základní",J146,0)</f>
        <v>0</v>
      </c>
      <c r="BF146" s="157" t="n">
        <f aca="false">IF(N146="snížená",J146,0)</f>
        <v>0</v>
      </c>
      <c r="BG146" s="157" t="n">
        <f aca="false">IF(N146="zákl. přenesená",J146,0)</f>
        <v>0</v>
      </c>
      <c r="BH146" s="157" t="n">
        <f aca="false">IF(N146="sníž. přenesená",J146,0)</f>
        <v>0</v>
      </c>
      <c r="BI146" s="157" t="n">
        <f aca="false">IF(N146="nulová",J146,0)</f>
        <v>0</v>
      </c>
      <c r="BJ146" s="3" t="s">
        <v>85</v>
      </c>
      <c r="BK146" s="157" t="n">
        <f aca="false">ROUND(I146*H146,2)</f>
        <v>0</v>
      </c>
      <c r="BL146" s="3" t="s">
        <v>204</v>
      </c>
      <c r="BM146" s="156" t="s">
        <v>223</v>
      </c>
    </row>
    <row r="147" s="19" customFormat="true" ht="9.75" hidden="false" customHeight="false" outlineLevel="0" collapsed="false">
      <c r="B147" s="20"/>
      <c r="D147" s="158" t="s">
        <v>134</v>
      </c>
      <c r="F147" s="159" t="s">
        <v>224</v>
      </c>
      <c r="L147" s="20"/>
      <c r="M147" s="160"/>
      <c r="T147" s="51"/>
      <c r="AT147" s="3" t="s">
        <v>134</v>
      </c>
      <c r="AU147" s="3" t="s">
        <v>87</v>
      </c>
    </row>
    <row r="148" s="19" customFormat="true" ht="36" hidden="false" customHeight="false" outlineLevel="0" collapsed="false">
      <c r="B148" s="20"/>
      <c r="D148" s="161" t="s">
        <v>136</v>
      </c>
      <c r="F148" s="162" t="s">
        <v>225</v>
      </c>
      <c r="L148" s="20"/>
      <c r="M148" s="160"/>
      <c r="T148" s="51"/>
      <c r="AT148" s="3" t="s">
        <v>136</v>
      </c>
      <c r="AU148" s="3" t="s">
        <v>87</v>
      </c>
    </row>
    <row r="149" s="19" customFormat="true" ht="16.5" hidden="false" customHeight="true" outlineLevel="0" collapsed="false">
      <c r="B149" s="145"/>
      <c r="C149" s="146" t="n">
        <v>24</v>
      </c>
      <c r="D149" s="146" t="s">
        <v>127</v>
      </c>
      <c r="E149" s="147" t="s">
        <v>226</v>
      </c>
      <c r="F149" s="148" t="s">
        <v>227</v>
      </c>
      <c r="G149" s="149" t="s">
        <v>130</v>
      </c>
      <c r="H149" s="150" t="n">
        <v>56</v>
      </c>
      <c r="I149" s="151"/>
      <c r="J149" s="151" t="n">
        <f aca="false">ROUND(I149*H149,2)</f>
        <v>0</v>
      </c>
      <c r="K149" s="148" t="s">
        <v>131</v>
      </c>
      <c r="L149" s="20"/>
      <c r="M149" s="152"/>
      <c r="N149" s="153" t="s">
        <v>48</v>
      </c>
      <c r="O149" s="154" t="n">
        <v>0.211</v>
      </c>
      <c r="P149" s="154" t="n">
        <f aca="false">O149*H149</f>
        <v>11.816</v>
      </c>
      <c r="Q149" s="154" t="n">
        <v>0</v>
      </c>
      <c r="R149" s="154" t="n">
        <f aca="false">Q149*H149</f>
        <v>0</v>
      </c>
      <c r="S149" s="154" t="n">
        <v>0</v>
      </c>
      <c r="T149" s="155" t="n">
        <f aca="false">S149*H149</f>
        <v>0</v>
      </c>
      <c r="AR149" s="156" t="s">
        <v>204</v>
      </c>
      <c r="AT149" s="156" t="s">
        <v>127</v>
      </c>
      <c r="AU149" s="156" t="s">
        <v>87</v>
      </c>
      <c r="AY149" s="3" t="s">
        <v>125</v>
      </c>
      <c r="BE149" s="157" t="n">
        <f aca="false">IF(N149="základní",J149,0)</f>
        <v>0</v>
      </c>
      <c r="BF149" s="157" t="n">
        <f aca="false">IF(N149="snížená",J149,0)</f>
        <v>0</v>
      </c>
      <c r="BG149" s="157" t="n">
        <f aca="false">IF(N149="zákl. přenesená",J149,0)</f>
        <v>0</v>
      </c>
      <c r="BH149" s="157" t="n">
        <f aca="false">IF(N149="sníž. přenesená",J149,0)</f>
        <v>0</v>
      </c>
      <c r="BI149" s="157" t="n">
        <f aca="false">IF(N149="nulová",J149,0)</f>
        <v>0</v>
      </c>
      <c r="BJ149" s="3" t="s">
        <v>85</v>
      </c>
      <c r="BK149" s="157" t="n">
        <f aca="false">ROUND(I149*H149,2)</f>
        <v>0</v>
      </c>
      <c r="BL149" s="3" t="s">
        <v>204</v>
      </c>
      <c r="BM149" s="156" t="s">
        <v>228</v>
      </c>
    </row>
    <row r="150" s="19" customFormat="true" ht="9.75" hidden="false" customHeight="false" outlineLevel="0" collapsed="false">
      <c r="B150" s="20"/>
      <c r="D150" s="158" t="s">
        <v>134</v>
      </c>
      <c r="F150" s="159" t="s">
        <v>229</v>
      </c>
      <c r="L150" s="20"/>
      <c r="M150" s="160"/>
      <c r="T150" s="51"/>
      <c r="AT150" s="3" t="s">
        <v>134</v>
      </c>
      <c r="AU150" s="3" t="s">
        <v>87</v>
      </c>
    </row>
    <row r="151" s="19" customFormat="true" ht="27" hidden="false" customHeight="false" outlineLevel="0" collapsed="false">
      <c r="B151" s="20"/>
      <c r="D151" s="161" t="s">
        <v>136</v>
      </c>
      <c r="F151" s="162" t="s">
        <v>230</v>
      </c>
      <c r="L151" s="20"/>
      <c r="M151" s="160"/>
      <c r="T151" s="51"/>
      <c r="AT151" s="3" t="s">
        <v>136</v>
      </c>
      <c r="AU151" s="3" t="s">
        <v>87</v>
      </c>
    </row>
    <row r="152" s="19" customFormat="true" ht="24" hidden="false" customHeight="true" outlineLevel="0" collapsed="false">
      <c r="B152" s="145"/>
      <c r="C152" s="146" t="n">
        <v>25</v>
      </c>
      <c r="D152" s="146" t="s">
        <v>127</v>
      </c>
      <c r="E152" s="147" t="s">
        <v>231</v>
      </c>
      <c r="F152" s="148" t="s">
        <v>232</v>
      </c>
      <c r="G152" s="149" t="s">
        <v>130</v>
      </c>
      <c r="H152" s="150" t="n">
        <v>5</v>
      </c>
      <c r="I152" s="151"/>
      <c r="J152" s="151" t="n">
        <f aca="false">ROUND(I152*H152,2)</f>
        <v>0</v>
      </c>
      <c r="K152" s="148" t="s">
        <v>131</v>
      </c>
      <c r="L152" s="20"/>
      <c r="M152" s="152"/>
      <c r="N152" s="153" t="s">
        <v>48</v>
      </c>
      <c r="O152" s="154" t="n">
        <v>0.184</v>
      </c>
      <c r="P152" s="154" t="n">
        <f aca="false">O152*H152</f>
        <v>0.92</v>
      </c>
      <c r="Q152" s="154" t="n">
        <v>0</v>
      </c>
      <c r="R152" s="154" t="n">
        <f aca="false">Q152*H152</f>
        <v>0</v>
      </c>
      <c r="S152" s="154" t="n">
        <v>0</v>
      </c>
      <c r="T152" s="155" t="n">
        <f aca="false">S152*H152</f>
        <v>0</v>
      </c>
      <c r="AR152" s="156" t="s">
        <v>204</v>
      </c>
      <c r="AT152" s="156" t="s">
        <v>127</v>
      </c>
      <c r="AU152" s="156" t="s">
        <v>87</v>
      </c>
      <c r="AY152" s="3" t="s">
        <v>125</v>
      </c>
      <c r="BE152" s="157" t="n">
        <f aca="false">IF(N152="základní",J152,0)</f>
        <v>0</v>
      </c>
      <c r="BF152" s="157" t="n">
        <f aca="false">IF(N152="snížená",J152,0)</f>
        <v>0</v>
      </c>
      <c r="BG152" s="157" t="n">
        <f aca="false">IF(N152="zákl. přenesená",J152,0)</f>
        <v>0</v>
      </c>
      <c r="BH152" s="157" t="n">
        <f aca="false">IF(N152="sníž. přenesená",J152,0)</f>
        <v>0</v>
      </c>
      <c r="BI152" s="157" t="n">
        <f aca="false">IF(N152="nulová",J152,0)</f>
        <v>0</v>
      </c>
      <c r="BJ152" s="3" t="s">
        <v>85</v>
      </c>
      <c r="BK152" s="157" t="n">
        <f aca="false">ROUND(I152*H152,2)</f>
        <v>0</v>
      </c>
      <c r="BL152" s="3" t="s">
        <v>204</v>
      </c>
      <c r="BM152" s="156" t="s">
        <v>233</v>
      </c>
    </row>
    <row r="153" s="19" customFormat="true" ht="24" hidden="false" customHeight="true" outlineLevel="0" collapsed="false">
      <c r="B153" s="145"/>
      <c r="C153" s="146" t="n">
        <v>26</v>
      </c>
      <c r="D153" s="146" t="s">
        <v>127</v>
      </c>
      <c r="E153" s="147" t="s">
        <v>234</v>
      </c>
      <c r="F153" s="148" t="s">
        <v>235</v>
      </c>
      <c r="G153" s="149" t="s">
        <v>130</v>
      </c>
      <c r="H153" s="150" t="n">
        <v>45</v>
      </c>
      <c r="I153" s="151"/>
      <c r="J153" s="151" t="n">
        <f aca="false">ROUND(I153*H153,2)</f>
        <v>0</v>
      </c>
      <c r="K153" s="148" t="s">
        <v>131</v>
      </c>
      <c r="L153" s="20"/>
      <c r="M153" s="152"/>
      <c r="N153" s="153" t="s">
        <v>48</v>
      </c>
      <c r="O153" s="154" t="n">
        <v>0.084</v>
      </c>
      <c r="P153" s="154" t="n">
        <f aca="false">O153*H153</f>
        <v>3.78</v>
      </c>
      <c r="Q153" s="154" t="n">
        <v>0</v>
      </c>
      <c r="R153" s="154" t="n">
        <f aca="false">Q153*H153</f>
        <v>0</v>
      </c>
      <c r="S153" s="154" t="n">
        <v>0</v>
      </c>
      <c r="T153" s="155" t="n">
        <f aca="false">S153*H153</f>
        <v>0</v>
      </c>
      <c r="AR153" s="156" t="s">
        <v>204</v>
      </c>
      <c r="AT153" s="156" t="s">
        <v>127</v>
      </c>
      <c r="AU153" s="156" t="s">
        <v>87</v>
      </c>
      <c r="AY153" s="3" t="s">
        <v>125</v>
      </c>
      <c r="BE153" s="157" t="n">
        <f aca="false">IF(N153="základní",J153,0)</f>
        <v>0</v>
      </c>
      <c r="BF153" s="157" t="n">
        <f aca="false">IF(N153="snížená",J153,0)</f>
        <v>0</v>
      </c>
      <c r="BG153" s="157" t="n">
        <f aca="false">IF(N153="zákl. přenesená",J153,0)</f>
        <v>0</v>
      </c>
      <c r="BH153" s="157" t="n">
        <f aca="false">IF(N153="sníž. přenesená",J153,0)</f>
        <v>0</v>
      </c>
      <c r="BI153" s="157" t="n">
        <f aca="false">IF(N153="nulová",J153,0)</f>
        <v>0</v>
      </c>
      <c r="BJ153" s="3" t="s">
        <v>85</v>
      </c>
      <c r="BK153" s="157" t="n">
        <f aca="false">ROUND(I153*H153,2)</f>
        <v>0</v>
      </c>
      <c r="BL153" s="3" t="s">
        <v>204</v>
      </c>
      <c r="BM153" s="156" t="s">
        <v>236</v>
      </c>
    </row>
    <row r="154" s="19" customFormat="true" ht="24" hidden="false" customHeight="true" outlineLevel="0" collapsed="false">
      <c r="B154" s="145"/>
      <c r="C154" s="146" t="n">
        <v>27</v>
      </c>
      <c r="D154" s="146" t="s">
        <v>127</v>
      </c>
      <c r="E154" s="147" t="s">
        <v>237</v>
      </c>
      <c r="F154" s="148" t="s">
        <v>238</v>
      </c>
      <c r="G154" s="149" t="s">
        <v>162</v>
      </c>
      <c r="H154" s="150" t="n">
        <v>3.7</v>
      </c>
      <c r="I154" s="151"/>
      <c r="J154" s="151" t="n">
        <f aca="false">ROUND(I154*H154,2)</f>
        <v>0</v>
      </c>
      <c r="K154" s="148"/>
      <c r="L154" s="20"/>
      <c r="M154" s="152"/>
      <c r="N154" s="153" t="s">
        <v>48</v>
      </c>
      <c r="O154" s="154" t="n">
        <v>0</v>
      </c>
      <c r="P154" s="154" t="n">
        <f aca="false">O154*H154</f>
        <v>0</v>
      </c>
      <c r="Q154" s="154" t="n">
        <v>0</v>
      </c>
      <c r="R154" s="154" t="n">
        <f aca="false">Q154*H154</f>
        <v>0</v>
      </c>
      <c r="S154" s="154" t="n">
        <v>0</v>
      </c>
      <c r="T154" s="155" t="n">
        <f aca="false">S154*H154</f>
        <v>0</v>
      </c>
      <c r="AR154" s="156" t="s">
        <v>204</v>
      </c>
      <c r="AT154" s="156" t="s">
        <v>127</v>
      </c>
      <c r="AU154" s="156" t="s">
        <v>87</v>
      </c>
      <c r="AY154" s="3" t="s">
        <v>125</v>
      </c>
      <c r="BE154" s="157" t="n">
        <f aca="false">IF(N154="základní",J154,0)</f>
        <v>0</v>
      </c>
      <c r="BF154" s="157" t="n">
        <f aca="false">IF(N154="snížená",J154,0)</f>
        <v>0</v>
      </c>
      <c r="BG154" s="157" t="n">
        <f aca="false">IF(N154="zákl. přenesená",J154,0)</f>
        <v>0</v>
      </c>
      <c r="BH154" s="157" t="n">
        <f aca="false">IF(N154="sníž. přenesená",J154,0)</f>
        <v>0</v>
      </c>
      <c r="BI154" s="157" t="n">
        <f aca="false">IF(N154="nulová",J154,0)</f>
        <v>0</v>
      </c>
      <c r="BJ154" s="3" t="s">
        <v>85</v>
      </c>
      <c r="BK154" s="157" t="n">
        <f aca="false">ROUND(I154*H154,2)</f>
        <v>0</v>
      </c>
      <c r="BL154" s="3" t="s">
        <v>204</v>
      </c>
      <c r="BM154" s="156" t="s">
        <v>239</v>
      </c>
    </row>
    <row r="155" s="19" customFormat="true" ht="36" hidden="false" customHeight="false" outlineLevel="0" collapsed="false">
      <c r="B155" s="20"/>
      <c r="D155" s="161" t="s">
        <v>136</v>
      </c>
      <c r="F155" s="162" t="s">
        <v>240</v>
      </c>
      <c r="L155" s="20"/>
      <c r="M155" s="160"/>
      <c r="T155" s="51"/>
      <c r="AT155" s="3" t="s">
        <v>136</v>
      </c>
      <c r="AU155" s="3" t="s">
        <v>87</v>
      </c>
    </row>
    <row r="156" s="19" customFormat="true" ht="16.5" hidden="false" customHeight="true" outlineLevel="0" collapsed="false">
      <c r="B156" s="145"/>
      <c r="C156" s="146" t="n">
        <v>28</v>
      </c>
      <c r="D156" s="146" t="s">
        <v>127</v>
      </c>
      <c r="E156" s="147" t="s">
        <v>241</v>
      </c>
      <c r="F156" s="148" t="s">
        <v>242</v>
      </c>
      <c r="G156" s="149" t="s">
        <v>130</v>
      </c>
      <c r="H156" s="150" t="n">
        <v>43</v>
      </c>
      <c r="I156" s="151"/>
      <c r="J156" s="151" t="n">
        <f aca="false">ROUND(I156*H156,2)</f>
        <v>0</v>
      </c>
      <c r="K156" s="148" t="s">
        <v>131</v>
      </c>
      <c r="L156" s="20"/>
      <c r="M156" s="152"/>
      <c r="N156" s="153" t="s">
        <v>48</v>
      </c>
      <c r="O156" s="154" t="n">
        <v>0.533</v>
      </c>
      <c r="P156" s="154" t="n">
        <f aca="false">O156*H156</f>
        <v>22.919</v>
      </c>
      <c r="Q156" s="154" t="n">
        <v>0</v>
      </c>
      <c r="R156" s="154" t="n">
        <f aca="false">Q156*H156</f>
        <v>0</v>
      </c>
      <c r="S156" s="154" t="n">
        <v>0</v>
      </c>
      <c r="T156" s="155" t="n">
        <f aca="false">S156*H156</f>
        <v>0</v>
      </c>
      <c r="AR156" s="156" t="s">
        <v>204</v>
      </c>
      <c r="AT156" s="156" t="s">
        <v>127</v>
      </c>
      <c r="AU156" s="156" t="s">
        <v>87</v>
      </c>
      <c r="AY156" s="3" t="s">
        <v>125</v>
      </c>
      <c r="BE156" s="157" t="n">
        <f aca="false">IF(N156="základní",J156,0)</f>
        <v>0</v>
      </c>
      <c r="BF156" s="157" t="n">
        <f aca="false">IF(N156="snížená",J156,0)</f>
        <v>0</v>
      </c>
      <c r="BG156" s="157" t="n">
        <f aca="false">IF(N156="zákl. přenesená",J156,0)</f>
        <v>0</v>
      </c>
      <c r="BH156" s="157" t="n">
        <f aca="false">IF(N156="sníž. přenesená",J156,0)</f>
        <v>0</v>
      </c>
      <c r="BI156" s="157" t="n">
        <f aca="false">IF(N156="nulová",J156,0)</f>
        <v>0</v>
      </c>
      <c r="BJ156" s="3" t="s">
        <v>85</v>
      </c>
      <c r="BK156" s="157" t="n">
        <f aca="false">ROUND(I156*H156,2)</f>
        <v>0</v>
      </c>
      <c r="BL156" s="3" t="s">
        <v>204</v>
      </c>
      <c r="BM156" s="156" t="s">
        <v>243</v>
      </c>
    </row>
    <row r="157" s="19" customFormat="true" ht="39" hidden="false" customHeight="true" outlineLevel="0" collapsed="false">
      <c r="B157" s="145"/>
      <c r="C157" s="146" t="n">
        <v>29</v>
      </c>
      <c r="D157" s="175" t="s">
        <v>189</v>
      </c>
      <c r="E157" s="190" t="s">
        <v>244</v>
      </c>
      <c r="F157" s="191" t="s">
        <v>245</v>
      </c>
      <c r="G157" s="192" t="s">
        <v>130</v>
      </c>
      <c r="H157" s="193" t="n">
        <v>40</v>
      </c>
      <c r="I157" s="194"/>
      <c r="J157" s="194" t="n">
        <f aca="false">ROUND(I157*H157,2)</f>
        <v>0</v>
      </c>
      <c r="K157" s="148"/>
      <c r="L157" s="20"/>
      <c r="M157" s="152"/>
      <c r="N157" s="153"/>
      <c r="O157" s="154"/>
      <c r="P157" s="154"/>
      <c r="Q157" s="154"/>
      <c r="R157" s="154"/>
      <c r="S157" s="154"/>
      <c r="T157" s="155"/>
      <c r="AR157" s="156"/>
      <c r="AT157" s="156"/>
      <c r="AU157" s="156"/>
      <c r="AY157" s="3"/>
      <c r="BE157" s="157"/>
      <c r="BF157" s="157"/>
      <c r="BG157" s="157"/>
      <c r="BH157" s="157"/>
      <c r="BI157" s="157"/>
      <c r="BJ157" s="3"/>
      <c r="BK157" s="157" t="n">
        <f aca="false">ROUND(I157*H157,2)</f>
        <v>0</v>
      </c>
      <c r="BL157" s="3"/>
      <c r="BM157" s="156"/>
    </row>
    <row r="158" s="19" customFormat="true" ht="34.5" hidden="false" customHeight="true" outlineLevel="0" collapsed="false">
      <c r="B158" s="145"/>
      <c r="C158" s="146" t="n">
        <v>30</v>
      </c>
      <c r="D158" s="175" t="s">
        <v>189</v>
      </c>
      <c r="E158" s="195" t="s">
        <v>246</v>
      </c>
      <c r="F158" s="191" t="s">
        <v>247</v>
      </c>
      <c r="G158" s="192" t="s">
        <v>130</v>
      </c>
      <c r="H158" s="193" t="n">
        <v>3</v>
      </c>
      <c r="I158" s="194"/>
      <c r="J158" s="194" t="n">
        <f aca="false">ROUND(I158*H158,2)</f>
        <v>0</v>
      </c>
      <c r="K158" s="148" t="s">
        <v>131</v>
      </c>
      <c r="L158" s="20"/>
      <c r="M158" s="152"/>
      <c r="N158" s="153" t="s">
        <v>48</v>
      </c>
      <c r="O158" s="154" t="n">
        <v>1.358</v>
      </c>
      <c r="P158" s="154" t="n">
        <f aca="false">O158*H158</f>
        <v>4.074</v>
      </c>
      <c r="Q158" s="154" t="n">
        <v>0</v>
      </c>
      <c r="R158" s="154" t="n">
        <f aca="false">Q158*H158</f>
        <v>0</v>
      </c>
      <c r="S158" s="154" t="n">
        <v>0</v>
      </c>
      <c r="T158" s="155" t="n">
        <f aca="false">S158*H158</f>
        <v>0</v>
      </c>
      <c r="AR158" s="156" t="s">
        <v>204</v>
      </c>
      <c r="AT158" s="156" t="s">
        <v>127</v>
      </c>
      <c r="AU158" s="156" t="s">
        <v>87</v>
      </c>
      <c r="AY158" s="3" t="s">
        <v>125</v>
      </c>
      <c r="BE158" s="157" t="n">
        <f aca="false">IF(N158="základní",J158,0)</f>
        <v>0</v>
      </c>
      <c r="BF158" s="157" t="n">
        <f aca="false">IF(N158="snížená",J158,0)</f>
        <v>0</v>
      </c>
      <c r="BG158" s="157" t="n">
        <f aca="false">IF(N158="zákl. přenesená",J158,0)</f>
        <v>0</v>
      </c>
      <c r="BH158" s="157" t="n">
        <f aca="false">IF(N158="sníž. přenesená",J158,0)</f>
        <v>0</v>
      </c>
      <c r="BI158" s="157" t="n">
        <f aca="false">IF(N158="nulová",J158,0)</f>
        <v>0</v>
      </c>
      <c r="BJ158" s="3" t="s">
        <v>85</v>
      </c>
      <c r="BK158" s="157" t="n">
        <f aca="false">ROUND(I158*H158,2)</f>
        <v>0</v>
      </c>
      <c r="BL158" s="3" t="s">
        <v>204</v>
      </c>
      <c r="BM158" s="156" t="s">
        <v>248</v>
      </c>
    </row>
    <row r="159" s="19" customFormat="true" ht="135" hidden="false" customHeight="true" outlineLevel="0" collapsed="false">
      <c r="B159" s="20"/>
      <c r="D159" s="161" t="s">
        <v>136</v>
      </c>
      <c r="F159" s="162" t="s">
        <v>249</v>
      </c>
      <c r="L159" s="20"/>
      <c r="M159" s="160"/>
      <c r="T159" s="51"/>
      <c r="AT159" s="3" t="s">
        <v>136</v>
      </c>
      <c r="AU159" s="3" t="s">
        <v>87</v>
      </c>
    </row>
    <row r="160" s="19" customFormat="true" ht="16.5" hidden="false" customHeight="true" outlineLevel="0" collapsed="false">
      <c r="B160" s="145"/>
      <c r="C160" s="146" t="n">
        <v>31</v>
      </c>
      <c r="D160" s="146" t="s">
        <v>127</v>
      </c>
      <c r="E160" s="147" t="s">
        <v>250</v>
      </c>
      <c r="F160" s="148" t="s">
        <v>251</v>
      </c>
      <c r="G160" s="149" t="s">
        <v>130</v>
      </c>
      <c r="H160" s="150" t="n">
        <v>48</v>
      </c>
      <c r="I160" s="151"/>
      <c r="J160" s="151" t="n">
        <f aca="false">ROUND(I160*H160,2)</f>
        <v>0</v>
      </c>
      <c r="K160" s="148" t="s">
        <v>131</v>
      </c>
      <c r="L160" s="20"/>
      <c r="M160" s="152"/>
      <c r="N160" s="153" t="s">
        <v>48</v>
      </c>
      <c r="O160" s="154" t="n">
        <v>2.353</v>
      </c>
      <c r="P160" s="154" t="n">
        <f aca="false">O160*H160</f>
        <v>112.944</v>
      </c>
      <c r="Q160" s="154" t="n">
        <v>0</v>
      </c>
      <c r="R160" s="154" t="n">
        <f aca="false">Q160*H160</f>
        <v>0</v>
      </c>
      <c r="S160" s="154" t="n">
        <v>0</v>
      </c>
      <c r="T160" s="155" t="n">
        <f aca="false">S160*H160</f>
        <v>0</v>
      </c>
      <c r="AR160" s="156" t="s">
        <v>204</v>
      </c>
      <c r="AT160" s="156" t="s">
        <v>127</v>
      </c>
      <c r="AU160" s="156" t="s">
        <v>87</v>
      </c>
      <c r="AY160" s="3" t="s">
        <v>125</v>
      </c>
      <c r="BE160" s="157" t="n">
        <f aca="false">IF(N160="základní",J160,0)</f>
        <v>0</v>
      </c>
      <c r="BF160" s="157" t="n">
        <f aca="false">IF(N160="snížená",J160,0)</f>
        <v>0</v>
      </c>
      <c r="BG160" s="157" t="n">
        <f aca="false">IF(N160="zákl. přenesená",J160,0)</f>
        <v>0</v>
      </c>
      <c r="BH160" s="157" t="n">
        <f aca="false">IF(N160="sníž. přenesená",J160,0)</f>
        <v>0</v>
      </c>
      <c r="BI160" s="157" t="n">
        <f aca="false">IF(N160="nulová",J160,0)</f>
        <v>0</v>
      </c>
      <c r="BJ160" s="3" t="s">
        <v>85</v>
      </c>
      <c r="BK160" s="157" t="n">
        <f aca="false">ROUND(I160*H160,2)</f>
        <v>0</v>
      </c>
      <c r="BL160" s="3" t="s">
        <v>204</v>
      </c>
      <c r="BM160" s="156" t="s">
        <v>252</v>
      </c>
    </row>
    <row r="161" s="19" customFormat="true" ht="9.75" hidden="false" customHeight="false" outlineLevel="0" collapsed="false">
      <c r="B161" s="20"/>
      <c r="D161" s="158" t="s">
        <v>134</v>
      </c>
      <c r="F161" s="159" t="s">
        <v>253</v>
      </c>
      <c r="L161" s="20"/>
      <c r="M161" s="160"/>
      <c r="T161" s="51"/>
      <c r="AT161" s="3" t="s">
        <v>134</v>
      </c>
      <c r="AU161" s="3" t="s">
        <v>87</v>
      </c>
    </row>
    <row r="162" s="19" customFormat="true" ht="27" hidden="false" customHeight="false" outlineLevel="0" collapsed="false">
      <c r="B162" s="20"/>
      <c r="D162" s="161" t="s">
        <v>136</v>
      </c>
      <c r="F162" s="162" t="s">
        <v>254</v>
      </c>
      <c r="L162" s="20"/>
      <c r="M162" s="160"/>
      <c r="T162" s="51"/>
      <c r="AT162" s="3" t="s">
        <v>136</v>
      </c>
      <c r="AU162" s="3" t="s">
        <v>87</v>
      </c>
    </row>
    <row r="163" s="19" customFormat="true" ht="37.5" hidden="false" customHeight="true" outlineLevel="0" collapsed="false">
      <c r="B163" s="145"/>
      <c r="C163" s="196" t="n">
        <v>32</v>
      </c>
      <c r="D163" s="196" t="s">
        <v>189</v>
      </c>
      <c r="E163" s="197" t="s">
        <v>255</v>
      </c>
      <c r="F163" s="176" t="s">
        <v>256</v>
      </c>
      <c r="G163" s="198" t="s">
        <v>130</v>
      </c>
      <c r="H163" s="199" t="n">
        <v>48</v>
      </c>
      <c r="I163" s="200"/>
      <c r="J163" s="200" t="n">
        <f aca="false">ROUND(I163*H163,2)</f>
        <v>0</v>
      </c>
      <c r="K163" s="176"/>
      <c r="L163" s="201"/>
      <c r="M163" s="202"/>
      <c r="N163" s="203" t="s">
        <v>48</v>
      </c>
      <c r="O163" s="154" t="n">
        <v>0</v>
      </c>
      <c r="P163" s="154" t="n">
        <f aca="false">O163*H163</f>
        <v>0</v>
      </c>
      <c r="Q163" s="154" t="n">
        <v>0</v>
      </c>
      <c r="R163" s="154" t="n">
        <f aca="false">Q163*H163</f>
        <v>0</v>
      </c>
      <c r="S163" s="154" t="n">
        <v>0</v>
      </c>
      <c r="T163" s="155" t="n">
        <f aca="false">S163*H163</f>
        <v>0</v>
      </c>
      <c r="AR163" s="156" t="s">
        <v>257</v>
      </c>
      <c r="AT163" s="156" t="s">
        <v>189</v>
      </c>
      <c r="AU163" s="156" t="s">
        <v>87</v>
      </c>
      <c r="AY163" s="3" t="s">
        <v>125</v>
      </c>
      <c r="BE163" s="157" t="n">
        <f aca="false">IF(N163="základní",J163,0)</f>
        <v>0</v>
      </c>
      <c r="BF163" s="157" t="n">
        <f aca="false">IF(N163="snížená",J163,0)</f>
        <v>0</v>
      </c>
      <c r="BG163" s="157" t="n">
        <f aca="false">IF(N163="zákl. přenesená",J163,0)</f>
        <v>0</v>
      </c>
      <c r="BH163" s="157" t="n">
        <f aca="false">IF(N163="sníž. přenesená",J163,0)</f>
        <v>0</v>
      </c>
      <c r="BI163" s="157" t="n">
        <f aca="false">IF(N163="nulová",J163,0)</f>
        <v>0</v>
      </c>
      <c r="BJ163" s="3" t="s">
        <v>85</v>
      </c>
      <c r="BK163" s="157" t="n">
        <f aca="false">ROUND(I163*H163,2)</f>
        <v>0</v>
      </c>
      <c r="BL163" s="3" t="s">
        <v>257</v>
      </c>
      <c r="BM163" s="156" t="s">
        <v>258</v>
      </c>
    </row>
    <row r="164" s="19" customFormat="true" ht="63" hidden="false" customHeight="false" outlineLevel="0" collapsed="false">
      <c r="B164" s="20"/>
      <c r="D164" s="161" t="s">
        <v>136</v>
      </c>
      <c r="F164" s="162" t="s">
        <v>259</v>
      </c>
      <c r="L164" s="20"/>
      <c r="M164" s="160"/>
      <c r="T164" s="51"/>
      <c r="AT164" s="3" t="s">
        <v>136</v>
      </c>
      <c r="AU164" s="3" t="s">
        <v>87</v>
      </c>
    </row>
    <row r="165" s="19" customFormat="true" ht="16.5" hidden="false" customHeight="true" outlineLevel="0" collapsed="false">
      <c r="B165" s="145"/>
      <c r="C165" s="146" t="n">
        <v>33</v>
      </c>
      <c r="D165" s="146" t="s">
        <v>127</v>
      </c>
      <c r="E165" s="147" t="s">
        <v>260</v>
      </c>
      <c r="F165" s="148" t="s">
        <v>261</v>
      </c>
      <c r="G165" s="149" t="s">
        <v>130</v>
      </c>
      <c r="H165" s="150" t="n">
        <v>5</v>
      </c>
      <c r="I165" s="151"/>
      <c r="J165" s="151" t="n">
        <f aca="false">ROUND(I165*H165,2)</f>
        <v>0</v>
      </c>
      <c r="K165" s="148" t="s">
        <v>131</v>
      </c>
      <c r="L165" s="20"/>
      <c r="M165" s="152"/>
      <c r="N165" s="153" t="s">
        <v>48</v>
      </c>
      <c r="O165" s="154" t="n">
        <v>3.322</v>
      </c>
      <c r="P165" s="154" t="n">
        <f aca="false">O165*H165</f>
        <v>16.61</v>
      </c>
      <c r="Q165" s="154" t="n">
        <v>0</v>
      </c>
      <c r="R165" s="154" t="n">
        <f aca="false">Q165*H165</f>
        <v>0</v>
      </c>
      <c r="S165" s="154" t="n">
        <v>0</v>
      </c>
      <c r="T165" s="155" t="n">
        <f aca="false">S165*H165</f>
        <v>0</v>
      </c>
      <c r="AR165" s="156" t="s">
        <v>204</v>
      </c>
      <c r="AT165" s="156" t="s">
        <v>127</v>
      </c>
      <c r="AU165" s="156" t="s">
        <v>87</v>
      </c>
      <c r="AY165" s="3" t="s">
        <v>125</v>
      </c>
      <c r="BE165" s="157" t="n">
        <f aca="false">IF(N165="základní",J165,0)</f>
        <v>0</v>
      </c>
      <c r="BF165" s="157" t="n">
        <f aca="false">IF(N165="snížená",J165,0)</f>
        <v>0</v>
      </c>
      <c r="BG165" s="157" t="n">
        <f aca="false">IF(N165="zákl. přenesená",J165,0)</f>
        <v>0</v>
      </c>
      <c r="BH165" s="157" t="n">
        <f aca="false">IF(N165="sníž. přenesená",J165,0)</f>
        <v>0</v>
      </c>
      <c r="BI165" s="157" t="n">
        <f aca="false">IF(N165="nulová",J165,0)</f>
        <v>0</v>
      </c>
      <c r="BJ165" s="3" t="s">
        <v>85</v>
      </c>
      <c r="BK165" s="157" t="n">
        <f aca="false">ROUND(I165*H165,2)</f>
        <v>0</v>
      </c>
      <c r="BL165" s="3" t="s">
        <v>204</v>
      </c>
      <c r="BM165" s="156" t="s">
        <v>262</v>
      </c>
    </row>
    <row r="166" s="19" customFormat="true" ht="9.75" hidden="false" customHeight="false" outlineLevel="0" collapsed="false">
      <c r="B166" s="20"/>
      <c r="D166" s="158" t="s">
        <v>134</v>
      </c>
      <c r="F166" s="159" t="s">
        <v>263</v>
      </c>
      <c r="L166" s="20"/>
      <c r="M166" s="160"/>
      <c r="T166" s="51"/>
      <c r="AT166" s="3" t="s">
        <v>134</v>
      </c>
      <c r="AU166" s="3" t="s">
        <v>87</v>
      </c>
    </row>
    <row r="167" s="19" customFormat="true" ht="27" hidden="false" customHeight="false" outlineLevel="0" collapsed="false">
      <c r="B167" s="20"/>
      <c r="D167" s="161" t="s">
        <v>136</v>
      </c>
      <c r="F167" s="162" t="s">
        <v>264</v>
      </c>
      <c r="L167" s="20"/>
      <c r="M167" s="160"/>
      <c r="T167" s="51"/>
      <c r="AT167" s="3" t="s">
        <v>136</v>
      </c>
      <c r="AU167" s="3" t="s">
        <v>87</v>
      </c>
    </row>
    <row r="168" s="19" customFormat="true" ht="37.5" hidden="false" customHeight="true" outlineLevel="0" collapsed="false">
      <c r="B168" s="145"/>
      <c r="C168" s="196" t="n">
        <v>34</v>
      </c>
      <c r="D168" s="196" t="s">
        <v>189</v>
      </c>
      <c r="E168" s="197" t="s">
        <v>265</v>
      </c>
      <c r="F168" s="176" t="s">
        <v>266</v>
      </c>
      <c r="G168" s="198" t="s">
        <v>130</v>
      </c>
      <c r="H168" s="199" t="n">
        <v>5</v>
      </c>
      <c r="I168" s="200"/>
      <c r="J168" s="200" t="n">
        <f aca="false">ROUND(I168*H168,2)</f>
        <v>0</v>
      </c>
      <c r="K168" s="176"/>
      <c r="L168" s="201"/>
      <c r="M168" s="202"/>
      <c r="N168" s="203" t="s">
        <v>48</v>
      </c>
      <c r="O168" s="154" t="n">
        <v>0</v>
      </c>
      <c r="P168" s="154" t="n">
        <f aca="false">O168*H168</f>
        <v>0</v>
      </c>
      <c r="Q168" s="154" t="n">
        <v>0</v>
      </c>
      <c r="R168" s="154" t="n">
        <f aca="false">Q168*H168</f>
        <v>0</v>
      </c>
      <c r="S168" s="154" t="n">
        <v>0</v>
      </c>
      <c r="T168" s="155" t="n">
        <f aca="false">S168*H168</f>
        <v>0</v>
      </c>
      <c r="AR168" s="156" t="s">
        <v>257</v>
      </c>
      <c r="AT168" s="156" t="s">
        <v>189</v>
      </c>
      <c r="AU168" s="156" t="s">
        <v>87</v>
      </c>
      <c r="AY168" s="3" t="s">
        <v>125</v>
      </c>
      <c r="BE168" s="157" t="n">
        <f aca="false">IF(N168="základní",J168,0)</f>
        <v>0</v>
      </c>
      <c r="BF168" s="157" t="n">
        <f aca="false">IF(N168="snížená",J168,0)</f>
        <v>0</v>
      </c>
      <c r="BG168" s="157" t="n">
        <f aca="false">IF(N168="zákl. přenesená",J168,0)</f>
        <v>0</v>
      </c>
      <c r="BH168" s="157" t="n">
        <f aca="false">IF(N168="sníž. přenesená",J168,0)</f>
        <v>0</v>
      </c>
      <c r="BI168" s="157" t="n">
        <f aca="false">IF(N168="nulová",J168,0)</f>
        <v>0</v>
      </c>
      <c r="BJ168" s="3" t="s">
        <v>85</v>
      </c>
      <c r="BK168" s="157" t="n">
        <f aca="false">ROUND(I168*H168,2)</f>
        <v>0</v>
      </c>
      <c r="BL168" s="3" t="s">
        <v>257</v>
      </c>
      <c r="BM168" s="156" t="s">
        <v>267</v>
      </c>
    </row>
    <row r="169" s="19" customFormat="true" ht="63" hidden="false" customHeight="false" outlineLevel="0" collapsed="false">
      <c r="B169" s="20"/>
      <c r="D169" s="161" t="s">
        <v>136</v>
      </c>
      <c r="F169" s="162" t="s">
        <v>268</v>
      </c>
      <c r="L169" s="20"/>
      <c r="M169" s="160"/>
      <c r="T169" s="51"/>
      <c r="AT169" s="3" t="s">
        <v>136</v>
      </c>
      <c r="AU169" s="3" t="s">
        <v>87</v>
      </c>
    </row>
    <row r="170" s="19" customFormat="true" ht="16.5" hidden="false" customHeight="true" outlineLevel="0" collapsed="false">
      <c r="B170" s="145"/>
      <c r="C170" s="146" t="n">
        <v>41</v>
      </c>
      <c r="D170" s="146" t="s">
        <v>127</v>
      </c>
      <c r="E170" s="147" t="s">
        <v>269</v>
      </c>
      <c r="F170" s="148" t="s">
        <v>270</v>
      </c>
      <c r="G170" s="149" t="s">
        <v>130</v>
      </c>
      <c r="H170" s="150" t="n">
        <v>56</v>
      </c>
      <c r="I170" s="151"/>
      <c r="J170" s="151" t="n">
        <f aca="false">ROUND(I170*H170,2)</f>
        <v>0</v>
      </c>
      <c r="K170" s="148" t="s">
        <v>131</v>
      </c>
      <c r="L170" s="20"/>
      <c r="M170" s="152"/>
      <c r="N170" s="153" t="s">
        <v>48</v>
      </c>
      <c r="O170" s="154" t="n">
        <v>0.016</v>
      </c>
      <c r="P170" s="154" t="n">
        <f aca="false">O170*H170</f>
        <v>0.896</v>
      </c>
      <c r="Q170" s="154" t="n">
        <v>0</v>
      </c>
      <c r="R170" s="154" t="n">
        <f aca="false">Q170*H170</f>
        <v>0</v>
      </c>
      <c r="S170" s="154" t="n">
        <v>0</v>
      </c>
      <c r="T170" s="155" t="n">
        <f aca="false">S170*H170</f>
        <v>0</v>
      </c>
      <c r="AR170" s="156" t="s">
        <v>204</v>
      </c>
      <c r="AT170" s="156" t="s">
        <v>127</v>
      </c>
      <c r="AU170" s="156" t="s">
        <v>87</v>
      </c>
      <c r="AY170" s="3" t="s">
        <v>125</v>
      </c>
      <c r="BE170" s="157" t="n">
        <f aca="false">IF(N170="základní",J170,0)</f>
        <v>0</v>
      </c>
      <c r="BF170" s="157" t="n">
        <f aca="false">IF(N170="snížená",J170,0)</f>
        <v>0</v>
      </c>
      <c r="BG170" s="157" t="n">
        <f aca="false">IF(N170="zákl. přenesená",J170,0)</f>
        <v>0</v>
      </c>
      <c r="BH170" s="157" t="n">
        <f aca="false">IF(N170="sníž. přenesená",J170,0)</f>
        <v>0</v>
      </c>
      <c r="BI170" s="157" t="n">
        <f aca="false">IF(N170="nulová",J170,0)</f>
        <v>0</v>
      </c>
      <c r="BJ170" s="3" t="s">
        <v>85</v>
      </c>
      <c r="BK170" s="157" t="n">
        <f aca="false">ROUND(I170*H170,2)</f>
        <v>0</v>
      </c>
      <c r="BL170" s="3" t="s">
        <v>204</v>
      </c>
      <c r="BM170" s="156" t="s">
        <v>271</v>
      </c>
    </row>
    <row r="171" s="19" customFormat="true" ht="28.5" hidden="false" customHeight="true" outlineLevel="0" collapsed="false">
      <c r="B171" s="145"/>
      <c r="C171" s="196" t="n">
        <v>42</v>
      </c>
      <c r="D171" s="196" t="s">
        <v>189</v>
      </c>
      <c r="E171" s="197" t="s">
        <v>272</v>
      </c>
      <c r="F171" s="176" t="s">
        <v>273</v>
      </c>
      <c r="G171" s="198" t="s">
        <v>130</v>
      </c>
      <c r="H171" s="193" t="n">
        <v>56</v>
      </c>
      <c r="I171" s="200"/>
      <c r="J171" s="200" t="n">
        <f aca="false">ROUND(I171*H171,2)</f>
        <v>0</v>
      </c>
      <c r="K171" s="176"/>
      <c r="L171" s="201"/>
      <c r="M171" s="202"/>
      <c r="N171" s="203" t="s">
        <v>48</v>
      </c>
      <c r="O171" s="154" t="n">
        <v>0</v>
      </c>
      <c r="P171" s="154" t="n">
        <f aca="false">O171*H171</f>
        <v>0</v>
      </c>
      <c r="Q171" s="154" t="n">
        <v>0</v>
      </c>
      <c r="R171" s="154" t="n">
        <f aca="false">Q171*H171</f>
        <v>0</v>
      </c>
      <c r="S171" s="154" t="n">
        <v>0</v>
      </c>
      <c r="T171" s="155" t="n">
        <f aca="false">S171*H171</f>
        <v>0</v>
      </c>
      <c r="AR171" s="156" t="s">
        <v>257</v>
      </c>
      <c r="AT171" s="156" t="s">
        <v>189</v>
      </c>
      <c r="AU171" s="156" t="s">
        <v>87</v>
      </c>
      <c r="AY171" s="3" t="s">
        <v>125</v>
      </c>
      <c r="BE171" s="157" t="n">
        <f aca="false">IF(N171="základní",J171,0)</f>
        <v>0</v>
      </c>
      <c r="BF171" s="157" t="n">
        <f aca="false">IF(N171="snížená",J171,0)</f>
        <v>0</v>
      </c>
      <c r="BG171" s="157" t="n">
        <f aca="false">IF(N171="zákl. přenesená",J171,0)</f>
        <v>0</v>
      </c>
      <c r="BH171" s="157" t="n">
        <f aca="false">IF(N171="sníž. přenesená",J171,0)</f>
        <v>0</v>
      </c>
      <c r="BI171" s="157" t="n">
        <f aca="false">IF(N171="nulová",J171,0)</f>
        <v>0</v>
      </c>
      <c r="BJ171" s="3" t="s">
        <v>85</v>
      </c>
      <c r="BK171" s="157" t="n">
        <f aca="false">ROUND(I171*H171,2)</f>
        <v>0</v>
      </c>
      <c r="BL171" s="3" t="s">
        <v>257</v>
      </c>
      <c r="BM171" s="156" t="s">
        <v>274</v>
      </c>
    </row>
    <row r="172" s="19" customFormat="true" ht="16.5" hidden="false" customHeight="true" outlineLevel="0" collapsed="false">
      <c r="B172" s="145"/>
      <c r="C172" s="196" t="n">
        <v>43</v>
      </c>
      <c r="D172" s="196" t="s">
        <v>189</v>
      </c>
      <c r="E172" s="197" t="s">
        <v>275</v>
      </c>
      <c r="F172" s="176" t="s">
        <v>276</v>
      </c>
      <c r="G172" s="198" t="s">
        <v>130</v>
      </c>
      <c r="H172" s="193" t="n">
        <v>59</v>
      </c>
      <c r="I172" s="200"/>
      <c r="J172" s="200" t="n">
        <f aca="false">ROUND(I172*H172,2)</f>
        <v>0</v>
      </c>
      <c r="K172" s="176"/>
      <c r="L172" s="201"/>
      <c r="M172" s="202"/>
      <c r="N172" s="203" t="s">
        <v>48</v>
      </c>
      <c r="O172" s="154" t="n">
        <v>0</v>
      </c>
      <c r="P172" s="154" t="n">
        <f aca="false">O172*H172</f>
        <v>0</v>
      </c>
      <c r="Q172" s="154" t="n">
        <v>0</v>
      </c>
      <c r="R172" s="154" t="n">
        <f aca="false">Q172*H172</f>
        <v>0</v>
      </c>
      <c r="S172" s="154" t="n">
        <v>0</v>
      </c>
      <c r="T172" s="155" t="n">
        <f aca="false">S172*H172</f>
        <v>0</v>
      </c>
      <c r="AR172" s="156" t="s">
        <v>257</v>
      </c>
      <c r="AT172" s="156" t="s">
        <v>189</v>
      </c>
      <c r="AU172" s="156" t="s">
        <v>87</v>
      </c>
      <c r="AY172" s="3" t="s">
        <v>125</v>
      </c>
      <c r="BE172" s="157" t="n">
        <f aca="false">IF(N172="základní",J172,0)</f>
        <v>0</v>
      </c>
      <c r="BF172" s="157" t="n">
        <f aca="false">IF(N172="snížená",J172,0)</f>
        <v>0</v>
      </c>
      <c r="BG172" s="157" t="n">
        <f aca="false">IF(N172="zákl. přenesená",J172,0)</f>
        <v>0</v>
      </c>
      <c r="BH172" s="157" t="n">
        <f aca="false">IF(N172="sníž. přenesená",J172,0)</f>
        <v>0</v>
      </c>
      <c r="BI172" s="157" t="n">
        <f aca="false">IF(N172="nulová",J172,0)</f>
        <v>0</v>
      </c>
      <c r="BJ172" s="3" t="s">
        <v>85</v>
      </c>
      <c r="BK172" s="157" t="n">
        <f aca="false">ROUND(I172*H172,2)</f>
        <v>0</v>
      </c>
      <c r="BL172" s="3" t="s">
        <v>257</v>
      </c>
      <c r="BM172" s="156" t="s">
        <v>277</v>
      </c>
    </row>
    <row r="173" s="19" customFormat="true" ht="24" hidden="false" customHeight="true" outlineLevel="0" collapsed="false">
      <c r="B173" s="145"/>
      <c r="C173" s="146" t="n">
        <v>44</v>
      </c>
      <c r="D173" s="146" t="s">
        <v>127</v>
      </c>
      <c r="E173" s="147" t="s">
        <v>278</v>
      </c>
      <c r="F173" s="148" t="s">
        <v>279</v>
      </c>
      <c r="G173" s="149" t="s">
        <v>154</v>
      </c>
      <c r="H173" s="150" t="n">
        <v>1150</v>
      </c>
      <c r="I173" s="151"/>
      <c r="J173" s="151" t="n">
        <f aca="false">ROUND(I173*H173,2)</f>
        <v>0</v>
      </c>
      <c r="K173" s="148" t="s">
        <v>131</v>
      </c>
      <c r="L173" s="20"/>
      <c r="M173" s="152"/>
      <c r="N173" s="153" t="s">
        <v>48</v>
      </c>
      <c r="O173" s="154" t="n">
        <v>0.052</v>
      </c>
      <c r="P173" s="154" t="n">
        <f aca="false">O173*H173</f>
        <v>59.8</v>
      </c>
      <c r="Q173" s="154" t="n">
        <v>0</v>
      </c>
      <c r="R173" s="154" t="n">
        <f aca="false">Q173*H173</f>
        <v>0</v>
      </c>
      <c r="S173" s="154" t="n">
        <v>0</v>
      </c>
      <c r="T173" s="155" t="n">
        <f aca="false">S173*H173</f>
        <v>0</v>
      </c>
      <c r="AR173" s="156" t="s">
        <v>204</v>
      </c>
      <c r="AT173" s="156" t="s">
        <v>127</v>
      </c>
      <c r="AU173" s="156" t="s">
        <v>87</v>
      </c>
      <c r="AY173" s="3" t="s">
        <v>125</v>
      </c>
      <c r="BE173" s="157" t="n">
        <f aca="false">IF(N173="základní",J173,0)</f>
        <v>0</v>
      </c>
      <c r="BF173" s="157" t="n">
        <f aca="false">IF(N173="snížená",J173,0)</f>
        <v>0</v>
      </c>
      <c r="BG173" s="157" t="n">
        <f aca="false">IF(N173="zákl. přenesená",J173,0)</f>
        <v>0</v>
      </c>
      <c r="BH173" s="157" t="n">
        <f aca="false">IF(N173="sníž. přenesená",J173,0)</f>
        <v>0</v>
      </c>
      <c r="BI173" s="157" t="n">
        <f aca="false">IF(N173="nulová",J173,0)</f>
        <v>0</v>
      </c>
      <c r="BJ173" s="3" t="s">
        <v>85</v>
      </c>
      <c r="BK173" s="157" t="n">
        <f aca="false">ROUND(I173*H173,2)</f>
        <v>0</v>
      </c>
      <c r="BL173" s="3" t="s">
        <v>204</v>
      </c>
      <c r="BM173" s="156" t="s">
        <v>280</v>
      </c>
    </row>
    <row r="174" s="19" customFormat="true" ht="9.75" hidden="false" customHeight="false" outlineLevel="0" collapsed="false">
      <c r="B174" s="20"/>
      <c r="D174" s="158" t="s">
        <v>134</v>
      </c>
      <c r="F174" s="159" t="s">
        <v>281</v>
      </c>
      <c r="L174" s="20"/>
      <c r="M174" s="160"/>
      <c r="T174" s="51"/>
      <c r="AT174" s="3" t="s">
        <v>134</v>
      </c>
      <c r="AU174" s="3" t="s">
        <v>87</v>
      </c>
    </row>
    <row r="175" s="19" customFormat="true" ht="27" hidden="false" customHeight="false" outlineLevel="0" collapsed="false">
      <c r="B175" s="20"/>
      <c r="D175" s="161" t="s">
        <v>136</v>
      </c>
      <c r="F175" s="162" t="s">
        <v>282</v>
      </c>
      <c r="L175" s="20"/>
      <c r="M175" s="160"/>
      <c r="T175" s="51"/>
      <c r="AT175" s="3" t="s">
        <v>136</v>
      </c>
      <c r="AU175" s="3" t="s">
        <v>87</v>
      </c>
    </row>
    <row r="176" s="19" customFormat="true" ht="16.5" hidden="false" customHeight="true" outlineLevel="0" collapsed="false">
      <c r="B176" s="145"/>
      <c r="C176" s="196" t="n">
        <v>45</v>
      </c>
      <c r="D176" s="196" t="s">
        <v>189</v>
      </c>
      <c r="E176" s="197" t="s">
        <v>283</v>
      </c>
      <c r="F176" s="176" t="s">
        <v>284</v>
      </c>
      <c r="G176" s="198" t="s">
        <v>154</v>
      </c>
      <c r="H176" s="199" t="n">
        <v>1150</v>
      </c>
      <c r="I176" s="200"/>
      <c r="J176" s="200" t="n">
        <f aca="false">ROUND(I176*H176,2)</f>
        <v>0</v>
      </c>
      <c r="K176" s="176"/>
      <c r="L176" s="201"/>
      <c r="M176" s="202"/>
      <c r="N176" s="203" t="s">
        <v>48</v>
      </c>
      <c r="O176" s="154" t="n">
        <v>0</v>
      </c>
      <c r="P176" s="154" t="n">
        <f aca="false">O176*H176</f>
        <v>0</v>
      </c>
      <c r="Q176" s="154" t="n">
        <v>0</v>
      </c>
      <c r="R176" s="154" t="n">
        <f aca="false">Q176*H176</f>
        <v>0</v>
      </c>
      <c r="S176" s="154" t="n">
        <v>0</v>
      </c>
      <c r="T176" s="155" t="n">
        <f aca="false">S176*H176</f>
        <v>0</v>
      </c>
      <c r="AR176" s="156" t="s">
        <v>257</v>
      </c>
      <c r="AT176" s="156" t="s">
        <v>189</v>
      </c>
      <c r="AU176" s="156" t="s">
        <v>87</v>
      </c>
      <c r="AY176" s="3" t="s">
        <v>125</v>
      </c>
      <c r="BE176" s="157" t="n">
        <f aca="false">IF(N176="základní",J176,0)</f>
        <v>0</v>
      </c>
      <c r="BF176" s="157" t="n">
        <f aca="false">IF(N176="snížená",J176,0)</f>
        <v>0</v>
      </c>
      <c r="BG176" s="157" t="n">
        <f aca="false">IF(N176="zákl. přenesená",J176,0)</f>
        <v>0</v>
      </c>
      <c r="BH176" s="157" t="n">
        <f aca="false">IF(N176="sníž. přenesená",J176,0)</f>
        <v>0</v>
      </c>
      <c r="BI176" s="157" t="n">
        <f aca="false">IF(N176="nulová",J176,0)</f>
        <v>0</v>
      </c>
      <c r="BJ176" s="3" t="s">
        <v>85</v>
      </c>
      <c r="BK176" s="157" t="n">
        <f aca="false">ROUND(I176*H176,2)</f>
        <v>0</v>
      </c>
      <c r="BL176" s="3" t="s">
        <v>257</v>
      </c>
      <c r="BM176" s="156" t="s">
        <v>285</v>
      </c>
    </row>
    <row r="177" s="19" customFormat="true" ht="18" hidden="false" customHeight="false" outlineLevel="0" collapsed="false">
      <c r="B177" s="20"/>
      <c r="D177" s="161" t="s">
        <v>136</v>
      </c>
      <c r="F177" s="162" t="s">
        <v>286</v>
      </c>
      <c r="L177" s="20"/>
      <c r="M177" s="160"/>
      <c r="T177" s="51"/>
      <c r="AT177" s="3" t="s">
        <v>136</v>
      </c>
      <c r="AU177" s="3" t="s">
        <v>87</v>
      </c>
    </row>
    <row r="178" s="19" customFormat="true" ht="24" hidden="false" customHeight="true" outlineLevel="0" collapsed="false">
      <c r="B178" s="145"/>
      <c r="C178" s="146" t="n">
        <v>46</v>
      </c>
      <c r="D178" s="146" t="s">
        <v>127</v>
      </c>
      <c r="E178" s="147" t="s">
        <v>287</v>
      </c>
      <c r="F178" s="148" t="s">
        <v>288</v>
      </c>
      <c r="G178" s="149" t="s">
        <v>154</v>
      </c>
      <c r="H178" s="150" t="n">
        <v>1050</v>
      </c>
      <c r="I178" s="151"/>
      <c r="J178" s="151" t="n">
        <f aca="false">ROUND(I178*H178,2)</f>
        <v>0</v>
      </c>
      <c r="K178" s="148" t="s">
        <v>131</v>
      </c>
      <c r="L178" s="20"/>
      <c r="M178" s="152"/>
      <c r="N178" s="153" t="s">
        <v>48</v>
      </c>
      <c r="O178" s="154" t="n">
        <v>0.022</v>
      </c>
      <c r="P178" s="154" t="n">
        <f aca="false">O178*H178</f>
        <v>23.1</v>
      </c>
      <c r="Q178" s="154" t="n">
        <v>0</v>
      </c>
      <c r="R178" s="154" t="n">
        <f aca="false">Q178*H178</f>
        <v>0</v>
      </c>
      <c r="S178" s="154" t="n">
        <v>0</v>
      </c>
      <c r="T178" s="155" t="n">
        <f aca="false">S178*H178</f>
        <v>0</v>
      </c>
      <c r="AR178" s="156" t="s">
        <v>204</v>
      </c>
      <c r="AT178" s="156" t="s">
        <v>127</v>
      </c>
      <c r="AU178" s="156" t="s">
        <v>87</v>
      </c>
      <c r="AY178" s="3" t="s">
        <v>125</v>
      </c>
      <c r="BE178" s="157" t="n">
        <f aca="false">IF(N178="základní",J178,0)</f>
        <v>0</v>
      </c>
      <c r="BF178" s="157" t="n">
        <f aca="false">IF(N178="snížená",J178,0)</f>
        <v>0</v>
      </c>
      <c r="BG178" s="157" t="n">
        <f aca="false">IF(N178="zákl. přenesená",J178,0)</f>
        <v>0</v>
      </c>
      <c r="BH178" s="157" t="n">
        <f aca="false">IF(N178="sníž. přenesená",J178,0)</f>
        <v>0</v>
      </c>
      <c r="BI178" s="157" t="n">
        <f aca="false">IF(N178="nulová",J178,0)</f>
        <v>0</v>
      </c>
      <c r="BJ178" s="3" t="s">
        <v>85</v>
      </c>
      <c r="BK178" s="157" t="n">
        <f aca="false">ROUND(I178*H178,2)</f>
        <v>0</v>
      </c>
      <c r="BL178" s="3" t="s">
        <v>204</v>
      </c>
      <c r="BM178" s="156" t="s">
        <v>289</v>
      </c>
    </row>
    <row r="179" s="19" customFormat="true" ht="9.75" hidden="false" customHeight="false" outlineLevel="0" collapsed="false">
      <c r="B179" s="20"/>
      <c r="D179" s="158" t="s">
        <v>134</v>
      </c>
      <c r="F179" s="159" t="s">
        <v>290</v>
      </c>
      <c r="L179" s="20"/>
      <c r="M179" s="160"/>
      <c r="T179" s="51"/>
      <c r="AT179" s="3" t="s">
        <v>134</v>
      </c>
      <c r="AU179" s="3" t="s">
        <v>87</v>
      </c>
    </row>
    <row r="180" s="19" customFormat="true" ht="27" hidden="false" customHeight="false" outlineLevel="0" collapsed="false">
      <c r="B180" s="20"/>
      <c r="D180" s="161" t="s">
        <v>136</v>
      </c>
      <c r="F180" s="162" t="s">
        <v>291</v>
      </c>
      <c r="L180" s="20"/>
      <c r="M180" s="160"/>
      <c r="T180" s="51"/>
      <c r="AT180" s="3" t="s">
        <v>136</v>
      </c>
      <c r="AU180" s="3" t="s">
        <v>87</v>
      </c>
    </row>
    <row r="181" s="19" customFormat="true" ht="24" hidden="false" customHeight="true" outlineLevel="0" collapsed="false">
      <c r="B181" s="145"/>
      <c r="C181" s="146" t="n">
        <v>47</v>
      </c>
      <c r="D181" s="146" t="s">
        <v>127</v>
      </c>
      <c r="E181" s="147" t="s">
        <v>292</v>
      </c>
      <c r="F181" s="148" t="s">
        <v>293</v>
      </c>
      <c r="G181" s="149" t="s">
        <v>130</v>
      </c>
      <c r="H181" s="150" t="n">
        <v>5</v>
      </c>
      <c r="I181" s="151"/>
      <c r="J181" s="151" t="n">
        <f aca="false">ROUND(I181*H181,2)</f>
        <v>0</v>
      </c>
      <c r="K181" s="148" t="s">
        <v>131</v>
      </c>
      <c r="L181" s="20"/>
      <c r="M181" s="152"/>
      <c r="N181" s="153" t="s">
        <v>48</v>
      </c>
      <c r="O181" s="154" t="n">
        <v>0.348</v>
      </c>
      <c r="P181" s="154" t="n">
        <f aca="false">O181*H181</f>
        <v>1.74</v>
      </c>
      <c r="Q181" s="154" t="n">
        <v>0</v>
      </c>
      <c r="R181" s="154" t="n">
        <f aca="false">Q181*H181</f>
        <v>0</v>
      </c>
      <c r="S181" s="154" t="n">
        <v>0</v>
      </c>
      <c r="T181" s="155" t="n">
        <f aca="false">S181*H181</f>
        <v>0</v>
      </c>
      <c r="AR181" s="156" t="s">
        <v>204</v>
      </c>
      <c r="AT181" s="156" t="s">
        <v>127</v>
      </c>
      <c r="AU181" s="156" t="s">
        <v>87</v>
      </c>
      <c r="AY181" s="3" t="s">
        <v>125</v>
      </c>
      <c r="BE181" s="157" t="n">
        <f aca="false">IF(N181="základní",J181,0)</f>
        <v>0</v>
      </c>
      <c r="BF181" s="157" t="n">
        <f aca="false">IF(N181="snížená",J181,0)</f>
        <v>0</v>
      </c>
      <c r="BG181" s="157" t="n">
        <f aca="false">IF(N181="zákl. přenesená",J181,0)</f>
        <v>0</v>
      </c>
      <c r="BH181" s="157" t="n">
        <f aca="false">IF(N181="sníž. přenesená",J181,0)</f>
        <v>0</v>
      </c>
      <c r="BI181" s="157" t="n">
        <f aca="false">IF(N181="nulová",J181,0)</f>
        <v>0</v>
      </c>
      <c r="BJ181" s="3" t="s">
        <v>85</v>
      </c>
      <c r="BK181" s="157" t="n">
        <f aca="false">ROUND(I181*H181,2)</f>
        <v>0</v>
      </c>
      <c r="BL181" s="3" t="s">
        <v>204</v>
      </c>
      <c r="BM181" s="156" t="s">
        <v>294</v>
      </c>
    </row>
    <row r="182" s="19" customFormat="true" ht="9.75" hidden="false" customHeight="false" outlineLevel="0" collapsed="false">
      <c r="B182" s="20"/>
      <c r="D182" s="158" t="s">
        <v>134</v>
      </c>
      <c r="F182" s="159" t="s">
        <v>295</v>
      </c>
      <c r="L182" s="20"/>
      <c r="M182" s="160"/>
      <c r="T182" s="51"/>
      <c r="AT182" s="3" t="s">
        <v>134</v>
      </c>
      <c r="AU182" s="3" t="s">
        <v>87</v>
      </c>
    </row>
    <row r="183" s="19" customFormat="true" ht="18" hidden="false" customHeight="false" outlineLevel="0" collapsed="false">
      <c r="B183" s="20"/>
      <c r="D183" s="161" t="s">
        <v>136</v>
      </c>
      <c r="F183" s="162" t="s">
        <v>296</v>
      </c>
      <c r="L183" s="20"/>
      <c r="M183" s="160"/>
      <c r="T183" s="51"/>
      <c r="AT183" s="3" t="s">
        <v>136</v>
      </c>
      <c r="AU183" s="3" t="s">
        <v>87</v>
      </c>
    </row>
    <row r="184" s="163" customFormat="true" ht="9.75" hidden="false" customHeight="false" outlineLevel="0" collapsed="false">
      <c r="B184" s="164"/>
      <c r="D184" s="161" t="s">
        <v>166</v>
      </c>
      <c r="E184" s="165"/>
      <c r="F184" s="166"/>
      <c r="H184" s="167"/>
      <c r="L184" s="164"/>
      <c r="M184" s="168"/>
      <c r="T184" s="169"/>
      <c r="AT184" s="165" t="s">
        <v>166</v>
      </c>
      <c r="AU184" s="165" t="s">
        <v>87</v>
      </c>
      <c r="AV184" s="163" t="s">
        <v>87</v>
      </c>
      <c r="AW184" s="163" t="s">
        <v>39</v>
      </c>
      <c r="AX184" s="163" t="s">
        <v>85</v>
      </c>
      <c r="AY184" s="165" t="s">
        <v>125</v>
      </c>
    </row>
    <row r="185" s="19" customFormat="true" ht="16.5" hidden="false" customHeight="true" outlineLevel="0" collapsed="false">
      <c r="B185" s="145"/>
      <c r="C185" s="196" t="n">
        <v>48</v>
      </c>
      <c r="D185" s="196" t="s">
        <v>189</v>
      </c>
      <c r="E185" s="197" t="s">
        <v>297</v>
      </c>
      <c r="F185" s="176" t="s">
        <v>298</v>
      </c>
      <c r="G185" s="198" t="s">
        <v>130</v>
      </c>
      <c r="H185" s="199" t="n">
        <v>5</v>
      </c>
      <c r="I185" s="200"/>
      <c r="J185" s="200" t="n">
        <f aca="false">ROUND(I185*H185,2)</f>
        <v>0</v>
      </c>
      <c r="K185" s="176"/>
      <c r="L185" s="201"/>
      <c r="M185" s="202"/>
      <c r="N185" s="203" t="s">
        <v>48</v>
      </c>
      <c r="O185" s="154" t="n">
        <v>0</v>
      </c>
      <c r="P185" s="154" t="n">
        <f aca="false">O185*H185</f>
        <v>0</v>
      </c>
      <c r="Q185" s="154" t="n">
        <v>0</v>
      </c>
      <c r="R185" s="154" t="n">
        <f aca="false">Q185*H185</f>
        <v>0</v>
      </c>
      <c r="S185" s="154" t="n">
        <v>0</v>
      </c>
      <c r="T185" s="155" t="n">
        <f aca="false">S185*H185</f>
        <v>0</v>
      </c>
      <c r="AR185" s="156" t="s">
        <v>257</v>
      </c>
      <c r="AT185" s="156" t="s">
        <v>189</v>
      </c>
      <c r="AU185" s="156" t="s">
        <v>87</v>
      </c>
      <c r="AY185" s="3" t="s">
        <v>125</v>
      </c>
      <c r="BE185" s="157" t="n">
        <f aca="false">IF(N185="základní",J185,0)</f>
        <v>0</v>
      </c>
      <c r="BF185" s="157" t="n">
        <f aca="false">IF(N185="snížená",J185,0)</f>
        <v>0</v>
      </c>
      <c r="BG185" s="157" t="n">
        <f aca="false">IF(N185="zákl. přenesená",J185,0)</f>
        <v>0</v>
      </c>
      <c r="BH185" s="157" t="n">
        <f aca="false">IF(N185="sníž. přenesená",J185,0)</f>
        <v>0</v>
      </c>
      <c r="BI185" s="157" t="n">
        <f aca="false">IF(N185="nulová",J185,0)</f>
        <v>0</v>
      </c>
      <c r="BJ185" s="3" t="s">
        <v>85</v>
      </c>
      <c r="BK185" s="157" t="n">
        <f aca="false">ROUND(I185*H185,2)</f>
        <v>0</v>
      </c>
      <c r="BL185" s="3" t="s">
        <v>257</v>
      </c>
      <c r="BM185" s="156" t="s">
        <v>299</v>
      </c>
    </row>
    <row r="186" s="19" customFormat="true" ht="18" hidden="false" customHeight="false" outlineLevel="0" collapsed="false">
      <c r="B186" s="20"/>
      <c r="D186" s="161" t="s">
        <v>136</v>
      </c>
      <c r="F186" s="162" t="s">
        <v>286</v>
      </c>
      <c r="L186" s="20"/>
      <c r="M186" s="160"/>
      <c r="T186" s="51"/>
      <c r="AT186" s="3" t="s">
        <v>136</v>
      </c>
      <c r="AU186" s="3" t="s">
        <v>87</v>
      </c>
    </row>
    <row r="187" s="19" customFormat="true" ht="24" hidden="false" customHeight="true" outlineLevel="0" collapsed="false">
      <c r="B187" s="145"/>
      <c r="C187" s="146" t="n">
        <v>49</v>
      </c>
      <c r="D187" s="146" t="s">
        <v>127</v>
      </c>
      <c r="E187" s="147" t="s">
        <v>300</v>
      </c>
      <c r="F187" s="148" t="s">
        <v>301</v>
      </c>
      <c r="G187" s="149" t="s">
        <v>154</v>
      </c>
      <c r="H187" s="150" t="n">
        <v>2600</v>
      </c>
      <c r="I187" s="151"/>
      <c r="J187" s="151" t="n">
        <f aca="false">ROUND(I187*H187,2)</f>
        <v>0</v>
      </c>
      <c r="K187" s="148" t="s">
        <v>131</v>
      </c>
      <c r="L187" s="20"/>
      <c r="M187" s="152"/>
      <c r="N187" s="153" t="s">
        <v>48</v>
      </c>
      <c r="O187" s="154" t="n">
        <v>0.058</v>
      </c>
      <c r="P187" s="154" t="n">
        <f aca="false">O187*H187</f>
        <v>150.8</v>
      </c>
      <c r="Q187" s="154" t="n">
        <v>0</v>
      </c>
      <c r="R187" s="154" t="n">
        <f aca="false">Q187*H187</f>
        <v>0</v>
      </c>
      <c r="S187" s="154" t="n">
        <v>0</v>
      </c>
      <c r="T187" s="155" t="n">
        <f aca="false">S187*H187</f>
        <v>0</v>
      </c>
      <c r="AR187" s="156" t="s">
        <v>204</v>
      </c>
      <c r="AT187" s="156" t="s">
        <v>127</v>
      </c>
      <c r="AU187" s="156" t="s">
        <v>87</v>
      </c>
      <c r="AY187" s="3" t="s">
        <v>125</v>
      </c>
      <c r="BE187" s="157" t="n">
        <f aca="false">IF(N187="základní",J187,0)</f>
        <v>0</v>
      </c>
      <c r="BF187" s="157" t="n">
        <f aca="false">IF(N187="snížená",J187,0)</f>
        <v>0</v>
      </c>
      <c r="BG187" s="157" t="n">
        <f aca="false">IF(N187="zákl. přenesená",J187,0)</f>
        <v>0</v>
      </c>
      <c r="BH187" s="157" t="n">
        <f aca="false">IF(N187="sníž. přenesená",J187,0)</f>
        <v>0</v>
      </c>
      <c r="BI187" s="157" t="n">
        <f aca="false">IF(N187="nulová",J187,0)</f>
        <v>0</v>
      </c>
      <c r="BJ187" s="3" t="s">
        <v>85</v>
      </c>
      <c r="BK187" s="157" t="n">
        <f aca="false">ROUND(I187*H187,2)</f>
        <v>0</v>
      </c>
      <c r="BL187" s="3" t="s">
        <v>204</v>
      </c>
      <c r="BM187" s="156" t="s">
        <v>302</v>
      </c>
    </row>
    <row r="188" s="19" customFormat="true" ht="9.75" hidden="false" customHeight="false" outlineLevel="0" collapsed="false">
      <c r="B188" s="20"/>
      <c r="D188" s="158" t="s">
        <v>134</v>
      </c>
      <c r="F188" s="159" t="s">
        <v>303</v>
      </c>
      <c r="L188" s="20"/>
      <c r="M188" s="160"/>
      <c r="T188" s="51"/>
      <c r="AT188" s="3" t="s">
        <v>134</v>
      </c>
      <c r="AU188" s="3" t="s">
        <v>87</v>
      </c>
    </row>
    <row r="189" s="19" customFormat="true" ht="27" hidden="false" customHeight="false" outlineLevel="0" collapsed="false">
      <c r="B189" s="20"/>
      <c r="D189" s="161" t="s">
        <v>136</v>
      </c>
      <c r="F189" s="162" t="s">
        <v>304</v>
      </c>
      <c r="L189" s="20"/>
      <c r="M189" s="160"/>
      <c r="T189" s="51"/>
      <c r="AT189" s="3" t="s">
        <v>136</v>
      </c>
      <c r="AU189" s="3" t="s">
        <v>87</v>
      </c>
    </row>
    <row r="190" s="19" customFormat="true" ht="16.5" hidden="false" customHeight="true" outlineLevel="0" collapsed="false">
      <c r="B190" s="145"/>
      <c r="C190" s="196" t="n">
        <v>50</v>
      </c>
      <c r="D190" s="196" t="s">
        <v>189</v>
      </c>
      <c r="E190" s="197" t="s">
        <v>305</v>
      </c>
      <c r="F190" s="176" t="s">
        <v>306</v>
      </c>
      <c r="G190" s="198" t="s">
        <v>154</v>
      </c>
      <c r="H190" s="199" t="n">
        <v>2600</v>
      </c>
      <c r="I190" s="200"/>
      <c r="J190" s="200" t="n">
        <f aca="false">ROUND(I190*H190,2)</f>
        <v>0</v>
      </c>
      <c r="K190" s="176"/>
      <c r="L190" s="201"/>
      <c r="M190" s="202"/>
      <c r="N190" s="203" t="s">
        <v>48</v>
      </c>
      <c r="O190" s="154" t="n">
        <v>0</v>
      </c>
      <c r="P190" s="154" t="n">
        <f aca="false">O190*H190</f>
        <v>0</v>
      </c>
      <c r="Q190" s="154" t="n">
        <v>0</v>
      </c>
      <c r="R190" s="154" t="n">
        <f aca="false">Q190*H190</f>
        <v>0</v>
      </c>
      <c r="S190" s="154" t="n">
        <v>0</v>
      </c>
      <c r="T190" s="155" t="n">
        <f aca="false">S190*H190</f>
        <v>0</v>
      </c>
      <c r="AR190" s="156" t="s">
        <v>257</v>
      </c>
      <c r="AT190" s="156" t="s">
        <v>189</v>
      </c>
      <c r="AU190" s="156" t="s">
        <v>87</v>
      </c>
      <c r="AY190" s="3" t="s">
        <v>125</v>
      </c>
      <c r="BE190" s="157" t="n">
        <f aca="false">IF(N190="základní",J190,0)</f>
        <v>0</v>
      </c>
      <c r="BF190" s="157" t="n">
        <f aca="false">IF(N190="snížená",J190,0)</f>
        <v>0</v>
      </c>
      <c r="BG190" s="157" t="n">
        <f aca="false">IF(N190="zákl. přenesená",J190,0)</f>
        <v>0</v>
      </c>
      <c r="BH190" s="157" t="n">
        <f aca="false">IF(N190="sníž. přenesená",J190,0)</f>
        <v>0</v>
      </c>
      <c r="BI190" s="157" t="n">
        <f aca="false">IF(N190="nulová",J190,0)</f>
        <v>0</v>
      </c>
      <c r="BJ190" s="3" t="s">
        <v>85</v>
      </c>
      <c r="BK190" s="157" t="n">
        <f aca="false">ROUND(I190*H190,2)</f>
        <v>0</v>
      </c>
      <c r="BL190" s="3" t="s">
        <v>257</v>
      </c>
      <c r="BM190" s="156" t="s">
        <v>307</v>
      </c>
    </row>
    <row r="191" s="19" customFormat="true" ht="18" hidden="false" customHeight="false" outlineLevel="0" collapsed="false">
      <c r="B191" s="20"/>
      <c r="D191" s="161" t="s">
        <v>136</v>
      </c>
      <c r="F191" s="162" t="s">
        <v>308</v>
      </c>
      <c r="L191" s="20"/>
      <c r="M191" s="160"/>
      <c r="T191" s="51"/>
      <c r="AT191" s="3" t="s">
        <v>136</v>
      </c>
      <c r="AU191" s="3" t="s">
        <v>87</v>
      </c>
    </row>
    <row r="192" s="19" customFormat="true" ht="24" hidden="false" customHeight="true" outlineLevel="0" collapsed="false">
      <c r="B192" s="145"/>
      <c r="C192" s="146" t="n">
        <v>51</v>
      </c>
      <c r="D192" s="146" t="s">
        <v>127</v>
      </c>
      <c r="E192" s="147" t="s">
        <v>309</v>
      </c>
      <c r="F192" s="148" t="s">
        <v>310</v>
      </c>
      <c r="G192" s="149" t="s">
        <v>154</v>
      </c>
      <c r="H192" s="150" t="n">
        <v>2600</v>
      </c>
      <c r="I192" s="151"/>
      <c r="J192" s="151" t="n">
        <f aca="false">ROUND(I192*H192,2)</f>
        <v>0</v>
      </c>
      <c r="K192" s="148" t="s">
        <v>131</v>
      </c>
      <c r="L192" s="20"/>
      <c r="M192" s="152"/>
      <c r="N192" s="153" t="s">
        <v>48</v>
      </c>
      <c r="O192" s="154" t="n">
        <v>0.07</v>
      </c>
      <c r="P192" s="154" t="n">
        <f aca="false">O192*H192</f>
        <v>182</v>
      </c>
      <c r="Q192" s="154" t="n">
        <v>0</v>
      </c>
      <c r="R192" s="154" t="n">
        <f aca="false">Q192*H192</f>
        <v>0</v>
      </c>
      <c r="S192" s="154" t="n">
        <v>0</v>
      </c>
      <c r="T192" s="155" t="n">
        <f aca="false">S192*H192</f>
        <v>0</v>
      </c>
      <c r="AR192" s="156" t="s">
        <v>204</v>
      </c>
      <c r="AT192" s="156" t="s">
        <v>127</v>
      </c>
      <c r="AU192" s="156" t="s">
        <v>87</v>
      </c>
      <c r="AY192" s="3" t="s">
        <v>125</v>
      </c>
      <c r="BE192" s="157" t="n">
        <f aca="false">IF(N192="základní",J192,0)</f>
        <v>0</v>
      </c>
      <c r="BF192" s="157" t="n">
        <f aca="false">IF(N192="snížená",J192,0)</f>
        <v>0</v>
      </c>
      <c r="BG192" s="157" t="n">
        <f aca="false">IF(N192="zákl. přenesená",J192,0)</f>
        <v>0</v>
      </c>
      <c r="BH192" s="157" t="n">
        <f aca="false">IF(N192="sníž. přenesená",J192,0)</f>
        <v>0</v>
      </c>
      <c r="BI192" s="157" t="n">
        <f aca="false">IF(N192="nulová",J192,0)</f>
        <v>0</v>
      </c>
      <c r="BJ192" s="3" t="s">
        <v>85</v>
      </c>
      <c r="BK192" s="157" t="n">
        <f aca="false">ROUND(I192*H192,2)</f>
        <v>0</v>
      </c>
      <c r="BL192" s="3" t="s">
        <v>204</v>
      </c>
      <c r="BM192" s="156" t="s">
        <v>311</v>
      </c>
    </row>
    <row r="193" s="19" customFormat="true" ht="9.75" hidden="false" customHeight="false" outlineLevel="0" collapsed="false">
      <c r="B193" s="20"/>
      <c r="D193" s="158" t="s">
        <v>134</v>
      </c>
      <c r="F193" s="159" t="s">
        <v>312</v>
      </c>
      <c r="L193" s="20"/>
      <c r="M193" s="160"/>
      <c r="T193" s="51"/>
      <c r="AT193" s="3" t="s">
        <v>134</v>
      </c>
      <c r="AU193" s="3" t="s">
        <v>87</v>
      </c>
    </row>
    <row r="194" s="19" customFormat="true" ht="27" hidden="false" customHeight="false" outlineLevel="0" collapsed="false">
      <c r="B194" s="20"/>
      <c r="D194" s="161" t="s">
        <v>136</v>
      </c>
      <c r="F194" s="162" t="s">
        <v>313</v>
      </c>
      <c r="L194" s="20"/>
      <c r="M194" s="160"/>
      <c r="T194" s="51"/>
      <c r="AT194" s="3" t="s">
        <v>136</v>
      </c>
      <c r="AU194" s="3" t="s">
        <v>87</v>
      </c>
    </row>
    <row r="195" s="19" customFormat="true" ht="24" hidden="false" customHeight="true" outlineLevel="0" collapsed="false">
      <c r="B195" s="145"/>
      <c r="C195" s="146" t="n">
        <v>52</v>
      </c>
      <c r="D195" s="146" t="s">
        <v>127</v>
      </c>
      <c r="E195" s="147" t="s">
        <v>314</v>
      </c>
      <c r="F195" s="148" t="s">
        <v>315</v>
      </c>
      <c r="G195" s="149" t="s">
        <v>130</v>
      </c>
      <c r="H195" s="150" t="n">
        <v>100</v>
      </c>
      <c r="I195" s="151"/>
      <c r="J195" s="151" t="n">
        <f aca="false">ROUND(I195*H195,2)</f>
        <v>0</v>
      </c>
      <c r="K195" s="148" t="s">
        <v>131</v>
      </c>
      <c r="L195" s="20"/>
      <c r="M195" s="152"/>
      <c r="N195" s="153" t="s">
        <v>48</v>
      </c>
      <c r="O195" s="154" t="n">
        <v>0.382</v>
      </c>
      <c r="P195" s="154" t="n">
        <f aca="false">O195*H195</f>
        <v>38.2</v>
      </c>
      <c r="Q195" s="154" t="n">
        <v>0</v>
      </c>
      <c r="R195" s="154" t="n">
        <f aca="false">Q195*H195</f>
        <v>0</v>
      </c>
      <c r="S195" s="154" t="n">
        <v>0</v>
      </c>
      <c r="T195" s="155" t="n">
        <f aca="false">S195*H195</f>
        <v>0</v>
      </c>
      <c r="AR195" s="156" t="s">
        <v>204</v>
      </c>
      <c r="AT195" s="156" t="s">
        <v>127</v>
      </c>
      <c r="AU195" s="156" t="s">
        <v>87</v>
      </c>
      <c r="AY195" s="3" t="s">
        <v>125</v>
      </c>
      <c r="BE195" s="157" t="n">
        <f aca="false">IF(N195="základní",J195,0)</f>
        <v>0</v>
      </c>
      <c r="BF195" s="157" t="n">
        <f aca="false">IF(N195="snížená",J195,0)</f>
        <v>0</v>
      </c>
      <c r="BG195" s="157" t="n">
        <f aca="false">IF(N195="zákl. přenesená",J195,0)</f>
        <v>0</v>
      </c>
      <c r="BH195" s="157" t="n">
        <f aca="false">IF(N195="sníž. přenesená",J195,0)</f>
        <v>0</v>
      </c>
      <c r="BI195" s="157" t="n">
        <f aca="false">IF(N195="nulová",J195,0)</f>
        <v>0</v>
      </c>
      <c r="BJ195" s="3" t="s">
        <v>85</v>
      </c>
      <c r="BK195" s="157" t="n">
        <f aca="false">ROUND(I195*H195,2)</f>
        <v>0</v>
      </c>
      <c r="BL195" s="3" t="s">
        <v>204</v>
      </c>
      <c r="BM195" s="156" t="s">
        <v>316</v>
      </c>
    </row>
    <row r="196" s="19" customFormat="true" ht="9.75" hidden="false" customHeight="false" outlineLevel="0" collapsed="false">
      <c r="B196" s="20"/>
      <c r="D196" s="158" t="s">
        <v>134</v>
      </c>
      <c r="F196" s="159" t="s">
        <v>317</v>
      </c>
      <c r="L196" s="20"/>
      <c r="M196" s="160"/>
      <c r="T196" s="51"/>
      <c r="AT196" s="3" t="s">
        <v>134</v>
      </c>
      <c r="AU196" s="3" t="s">
        <v>87</v>
      </c>
    </row>
    <row r="197" s="19" customFormat="true" ht="18" hidden="false" customHeight="false" outlineLevel="0" collapsed="false">
      <c r="B197" s="20"/>
      <c r="D197" s="161" t="s">
        <v>136</v>
      </c>
      <c r="F197" s="162" t="s">
        <v>318</v>
      </c>
      <c r="L197" s="20"/>
      <c r="M197" s="160"/>
      <c r="T197" s="51"/>
      <c r="AT197" s="3" t="s">
        <v>136</v>
      </c>
      <c r="AU197" s="3" t="s">
        <v>87</v>
      </c>
    </row>
    <row r="198" s="19" customFormat="true" ht="16.5" hidden="false" customHeight="true" outlineLevel="0" collapsed="false">
      <c r="B198" s="145"/>
      <c r="C198" s="196" t="n">
        <v>53</v>
      </c>
      <c r="D198" s="196" t="s">
        <v>189</v>
      </c>
      <c r="E198" s="197" t="s">
        <v>319</v>
      </c>
      <c r="F198" s="176" t="s">
        <v>320</v>
      </c>
      <c r="G198" s="198" t="s">
        <v>130</v>
      </c>
      <c r="H198" s="199" t="n">
        <v>100</v>
      </c>
      <c r="I198" s="200"/>
      <c r="J198" s="200" t="n">
        <f aca="false">ROUND(I198*H198,2)</f>
        <v>0</v>
      </c>
      <c r="K198" s="176"/>
      <c r="L198" s="201"/>
      <c r="M198" s="202"/>
      <c r="N198" s="203" t="s">
        <v>48</v>
      </c>
      <c r="O198" s="154" t="n">
        <v>0</v>
      </c>
      <c r="P198" s="154" t="n">
        <f aca="false">O198*H198</f>
        <v>0</v>
      </c>
      <c r="Q198" s="154" t="n">
        <v>0</v>
      </c>
      <c r="R198" s="154" t="n">
        <f aca="false">Q198*H198</f>
        <v>0</v>
      </c>
      <c r="S198" s="154" t="n">
        <v>0</v>
      </c>
      <c r="T198" s="155" t="n">
        <f aca="false">S198*H198</f>
        <v>0</v>
      </c>
      <c r="AR198" s="156" t="s">
        <v>257</v>
      </c>
      <c r="AT198" s="156" t="s">
        <v>189</v>
      </c>
      <c r="AU198" s="156" t="s">
        <v>87</v>
      </c>
      <c r="AY198" s="3" t="s">
        <v>125</v>
      </c>
      <c r="BE198" s="157" t="n">
        <f aca="false">IF(N198="základní",J198,0)</f>
        <v>0</v>
      </c>
      <c r="BF198" s="157" t="n">
        <f aca="false">IF(N198="snížená",J198,0)</f>
        <v>0</v>
      </c>
      <c r="BG198" s="157" t="n">
        <f aca="false">IF(N198="zákl. přenesená",J198,0)</f>
        <v>0</v>
      </c>
      <c r="BH198" s="157" t="n">
        <f aca="false">IF(N198="sníž. přenesená",J198,0)</f>
        <v>0</v>
      </c>
      <c r="BI198" s="157" t="n">
        <f aca="false">IF(N198="nulová",J198,0)</f>
        <v>0</v>
      </c>
      <c r="BJ198" s="3" t="s">
        <v>85</v>
      </c>
      <c r="BK198" s="157" t="n">
        <f aca="false">ROUND(I198*H198,2)</f>
        <v>0</v>
      </c>
      <c r="BL198" s="3" t="s">
        <v>257</v>
      </c>
      <c r="BM198" s="156" t="s">
        <v>321</v>
      </c>
    </row>
    <row r="199" s="19" customFormat="true" ht="18" hidden="false" customHeight="false" outlineLevel="0" collapsed="false">
      <c r="B199" s="20"/>
      <c r="D199" s="161" t="s">
        <v>136</v>
      </c>
      <c r="F199" s="162" t="s">
        <v>286</v>
      </c>
      <c r="L199" s="20"/>
      <c r="M199" s="160"/>
      <c r="T199" s="51"/>
      <c r="AT199" s="3" t="s">
        <v>136</v>
      </c>
      <c r="AU199" s="3" t="s">
        <v>87</v>
      </c>
    </row>
    <row r="200" s="19" customFormat="true" ht="24" hidden="false" customHeight="true" outlineLevel="0" collapsed="false">
      <c r="B200" s="145"/>
      <c r="C200" s="146" t="n">
        <v>54</v>
      </c>
      <c r="D200" s="146" t="s">
        <v>127</v>
      </c>
      <c r="E200" s="147" t="s">
        <v>322</v>
      </c>
      <c r="F200" s="148" t="s">
        <v>323</v>
      </c>
      <c r="G200" s="149" t="s">
        <v>130</v>
      </c>
      <c r="H200" s="150" t="n">
        <v>2</v>
      </c>
      <c r="I200" s="151"/>
      <c r="J200" s="151" t="n">
        <f aca="false">ROUND(I200*H200,2)</f>
        <v>0</v>
      </c>
      <c r="K200" s="148" t="s">
        <v>131</v>
      </c>
      <c r="L200" s="20"/>
      <c r="M200" s="152"/>
      <c r="N200" s="153" t="s">
        <v>48</v>
      </c>
      <c r="O200" s="154" t="n">
        <v>4.141</v>
      </c>
      <c r="P200" s="154" t="n">
        <f aca="false">O200*H200</f>
        <v>8.282</v>
      </c>
      <c r="Q200" s="154" t="n">
        <v>0</v>
      </c>
      <c r="R200" s="154" t="n">
        <f aca="false">Q200*H200</f>
        <v>0</v>
      </c>
      <c r="S200" s="154" t="n">
        <v>0</v>
      </c>
      <c r="T200" s="155" t="n">
        <f aca="false">S200*H200</f>
        <v>0</v>
      </c>
      <c r="AR200" s="156" t="s">
        <v>204</v>
      </c>
      <c r="AT200" s="156" t="s">
        <v>127</v>
      </c>
      <c r="AU200" s="156" t="s">
        <v>87</v>
      </c>
      <c r="AY200" s="3" t="s">
        <v>125</v>
      </c>
      <c r="BE200" s="157" t="n">
        <f aca="false">IF(N200="základní",J200,0)</f>
        <v>0</v>
      </c>
      <c r="BF200" s="157" t="n">
        <f aca="false">IF(N200="snížená",J200,0)</f>
        <v>0</v>
      </c>
      <c r="BG200" s="157" t="n">
        <f aca="false">IF(N200="zákl. přenesená",J200,0)</f>
        <v>0</v>
      </c>
      <c r="BH200" s="157" t="n">
        <f aca="false">IF(N200="sníž. přenesená",J200,0)</f>
        <v>0</v>
      </c>
      <c r="BI200" s="157" t="n">
        <f aca="false">IF(N200="nulová",J200,0)</f>
        <v>0</v>
      </c>
      <c r="BJ200" s="3" t="s">
        <v>85</v>
      </c>
      <c r="BK200" s="157" t="n">
        <f aca="false">ROUND(I200*H200,2)</f>
        <v>0</v>
      </c>
      <c r="BL200" s="3" t="s">
        <v>204</v>
      </c>
      <c r="BM200" s="156" t="s">
        <v>324</v>
      </c>
    </row>
    <row r="201" s="19" customFormat="true" ht="9.75" hidden="false" customHeight="false" outlineLevel="0" collapsed="false">
      <c r="B201" s="20"/>
      <c r="D201" s="158" t="s">
        <v>134</v>
      </c>
      <c r="F201" s="159" t="s">
        <v>325</v>
      </c>
      <c r="L201" s="20"/>
      <c r="M201" s="160"/>
      <c r="T201" s="51"/>
      <c r="AT201" s="3" t="s">
        <v>134</v>
      </c>
      <c r="AU201" s="3" t="s">
        <v>87</v>
      </c>
    </row>
    <row r="202" s="19" customFormat="true" ht="18" hidden="false" customHeight="false" outlineLevel="0" collapsed="false">
      <c r="B202" s="20"/>
      <c r="D202" s="161" t="s">
        <v>136</v>
      </c>
      <c r="F202" s="162" t="s">
        <v>326</v>
      </c>
      <c r="L202" s="20"/>
      <c r="M202" s="160"/>
      <c r="T202" s="51"/>
      <c r="AT202" s="3" t="s">
        <v>136</v>
      </c>
      <c r="AU202" s="3" t="s">
        <v>87</v>
      </c>
    </row>
    <row r="203" s="19" customFormat="true" ht="16.5" hidden="false" customHeight="true" outlineLevel="0" collapsed="false">
      <c r="B203" s="145"/>
      <c r="C203" s="196" t="n">
        <v>55</v>
      </c>
      <c r="D203" s="196" t="s">
        <v>189</v>
      </c>
      <c r="E203" s="197" t="s">
        <v>327</v>
      </c>
      <c r="F203" s="176" t="s">
        <v>328</v>
      </c>
      <c r="G203" s="198" t="s">
        <v>130</v>
      </c>
      <c r="H203" s="199" t="n">
        <v>2</v>
      </c>
      <c r="I203" s="200"/>
      <c r="J203" s="200" t="n">
        <f aca="false">ROUND(I203*H203,2)</f>
        <v>0</v>
      </c>
      <c r="K203" s="176"/>
      <c r="L203" s="201"/>
      <c r="M203" s="202"/>
      <c r="N203" s="203" t="s">
        <v>48</v>
      </c>
      <c r="O203" s="154" t="n">
        <v>0</v>
      </c>
      <c r="P203" s="154" t="n">
        <f aca="false">O203*H203</f>
        <v>0</v>
      </c>
      <c r="Q203" s="154" t="n">
        <v>0</v>
      </c>
      <c r="R203" s="154" t="n">
        <f aca="false">Q203*H203</f>
        <v>0</v>
      </c>
      <c r="S203" s="154" t="n">
        <v>0</v>
      </c>
      <c r="T203" s="155" t="n">
        <f aca="false">S203*H203</f>
        <v>0</v>
      </c>
      <c r="AR203" s="156" t="s">
        <v>257</v>
      </c>
      <c r="AT203" s="156" t="s">
        <v>189</v>
      </c>
      <c r="AU203" s="156" t="s">
        <v>87</v>
      </c>
      <c r="AY203" s="3" t="s">
        <v>125</v>
      </c>
      <c r="BE203" s="157" t="n">
        <f aca="false">IF(N203="základní",J203,0)</f>
        <v>0</v>
      </c>
      <c r="BF203" s="157" t="n">
        <f aca="false">IF(N203="snížená",J203,0)</f>
        <v>0</v>
      </c>
      <c r="BG203" s="157" t="n">
        <f aca="false">IF(N203="zákl. přenesená",J203,0)</f>
        <v>0</v>
      </c>
      <c r="BH203" s="157" t="n">
        <f aca="false">IF(N203="sníž. přenesená",J203,0)</f>
        <v>0</v>
      </c>
      <c r="BI203" s="157" t="n">
        <f aca="false">IF(N203="nulová",J203,0)</f>
        <v>0</v>
      </c>
      <c r="BJ203" s="3" t="s">
        <v>85</v>
      </c>
      <c r="BK203" s="157" t="n">
        <f aca="false">ROUND(I203*H203,2)</f>
        <v>0</v>
      </c>
      <c r="BL203" s="3" t="s">
        <v>257</v>
      </c>
      <c r="BM203" s="156" t="s">
        <v>329</v>
      </c>
    </row>
    <row r="204" s="19" customFormat="true" ht="18" hidden="false" customHeight="false" outlineLevel="0" collapsed="false">
      <c r="B204" s="20"/>
      <c r="D204" s="161" t="s">
        <v>136</v>
      </c>
      <c r="F204" s="162" t="s">
        <v>286</v>
      </c>
      <c r="L204" s="20"/>
      <c r="M204" s="160"/>
      <c r="T204" s="51"/>
      <c r="AT204" s="3" t="s">
        <v>136</v>
      </c>
      <c r="AU204" s="3" t="s">
        <v>87</v>
      </c>
    </row>
    <row r="205" s="19" customFormat="true" ht="21.75" hidden="false" customHeight="true" outlineLevel="0" collapsed="false">
      <c r="B205" s="145"/>
      <c r="C205" s="146" t="n">
        <v>56</v>
      </c>
      <c r="D205" s="146" t="s">
        <v>127</v>
      </c>
      <c r="E205" s="147" t="s">
        <v>330</v>
      </c>
      <c r="F205" s="148" t="s">
        <v>331</v>
      </c>
      <c r="G205" s="149" t="s">
        <v>130</v>
      </c>
      <c r="H205" s="150" t="n">
        <v>18</v>
      </c>
      <c r="I205" s="151"/>
      <c r="J205" s="151" t="n">
        <f aca="false">ROUND(I205*H205,2)</f>
        <v>0</v>
      </c>
      <c r="K205" s="148" t="s">
        <v>131</v>
      </c>
      <c r="L205" s="20"/>
      <c r="M205" s="152"/>
      <c r="N205" s="153" t="s">
        <v>48</v>
      </c>
      <c r="O205" s="154" t="n">
        <v>0.127</v>
      </c>
      <c r="P205" s="154" t="n">
        <f aca="false">O205*H205</f>
        <v>2.286</v>
      </c>
      <c r="Q205" s="154" t="n">
        <v>0</v>
      </c>
      <c r="R205" s="154" t="n">
        <f aca="false">Q205*H205</f>
        <v>0</v>
      </c>
      <c r="S205" s="154" t="n">
        <v>0</v>
      </c>
      <c r="T205" s="155" t="n">
        <f aca="false">S205*H205</f>
        <v>0</v>
      </c>
      <c r="AR205" s="156" t="s">
        <v>204</v>
      </c>
      <c r="AT205" s="156" t="s">
        <v>127</v>
      </c>
      <c r="AU205" s="156" t="s">
        <v>87</v>
      </c>
      <c r="AY205" s="3" t="s">
        <v>125</v>
      </c>
      <c r="BE205" s="157" t="n">
        <f aca="false">IF(N205="základní",J205,0)</f>
        <v>0</v>
      </c>
      <c r="BF205" s="157" t="n">
        <f aca="false">IF(N205="snížená",J205,0)</f>
        <v>0</v>
      </c>
      <c r="BG205" s="157" t="n">
        <f aca="false">IF(N205="zákl. přenesená",J205,0)</f>
        <v>0</v>
      </c>
      <c r="BH205" s="157" t="n">
        <f aca="false">IF(N205="sníž. přenesená",J205,0)</f>
        <v>0</v>
      </c>
      <c r="BI205" s="157" t="n">
        <f aca="false">IF(N205="nulová",J205,0)</f>
        <v>0</v>
      </c>
      <c r="BJ205" s="3" t="s">
        <v>85</v>
      </c>
      <c r="BK205" s="157" t="n">
        <f aca="false">ROUND(I205*H205,2)</f>
        <v>0</v>
      </c>
      <c r="BL205" s="3" t="s">
        <v>204</v>
      </c>
      <c r="BM205" s="156" t="s">
        <v>332</v>
      </c>
    </row>
    <row r="206" s="19" customFormat="true" ht="27" hidden="false" customHeight="false" outlineLevel="0" collapsed="false">
      <c r="B206" s="20"/>
      <c r="D206" s="161" t="s">
        <v>136</v>
      </c>
      <c r="F206" s="162" t="s">
        <v>333</v>
      </c>
      <c r="L206" s="20"/>
      <c r="M206" s="160"/>
      <c r="T206" s="51"/>
      <c r="AT206" s="3" t="s">
        <v>136</v>
      </c>
      <c r="AU206" s="3" t="s">
        <v>87</v>
      </c>
    </row>
    <row r="207" s="19" customFormat="true" ht="16.5" hidden="false" customHeight="true" outlineLevel="0" collapsed="false">
      <c r="B207" s="145"/>
      <c r="C207" s="196" t="n">
        <v>57</v>
      </c>
      <c r="D207" s="196" t="s">
        <v>189</v>
      </c>
      <c r="E207" s="197" t="s">
        <v>334</v>
      </c>
      <c r="F207" s="176" t="s">
        <v>335</v>
      </c>
      <c r="G207" s="198" t="s">
        <v>130</v>
      </c>
      <c r="H207" s="199" t="n">
        <v>18</v>
      </c>
      <c r="I207" s="200"/>
      <c r="J207" s="200" t="n">
        <f aca="false">ROUND(I207*H207,2)</f>
        <v>0</v>
      </c>
      <c r="K207" s="176"/>
      <c r="L207" s="201"/>
      <c r="M207" s="202"/>
      <c r="N207" s="203" t="s">
        <v>48</v>
      </c>
      <c r="O207" s="154" t="n">
        <v>0</v>
      </c>
      <c r="P207" s="154" t="n">
        <f aca="false">O207*H207</f>
        <v>0</v>
      </c>
      <c r="Q207" s="154" t="n">
        <v>0</v>
      </c>
      <c r="R207" s="154" t="n">
        <f aca="false">Q207*H207</f>
        <v>0</v>
      </c>
      <c r="S207" s="154" t="n">
        <v>0</v>
      </c>
      <c r="T207" s="155" t="n">
        <f aca="false">S207*H207</f>
        <v>0</v>
      </c>
      <c r="AR207" s="156" t="s">
        <v>257</v>
      </c>
      <c r="AT207" s="156" t="s">
        <v>189</v>
      </c>
      <c r="AU207" s="156" t="s">
        <v>87</v>
      </c>
      <c r="AY207" s="3" t="s">
        <v>125</v>
      </c>
      <c r="BE207" s="157" t="n">
        <f aca="false">IF(N207="základní",J207,0)</f>
        <v>0</v>
      </c>
      <c r="BF207" s="157" t="n">
        <f aca="false">IF(N207="snížená",J207,0)</f>
        <v>0</v>
      </c>
      <c r="BG207" s="157" t="n">
        <f aca="false">IF(N207="zákl. přenesená",J207,0)</f>
        <v>0</v>
      </c>
      <c r="BH207" s="157" t="n">
        <f aca="false">IF(N207="sníž. přenesená",J207,0)</f>
        <v>0</v>
      </c>
      <c r="BI207" s="157" t="n">
        <f aca="false">IF(N207="nulová",J207,0)</f>
        <v>0</v>
      </c>
      <c r="BJ207" s="3" t="s">
        <v>85</v>
      </c>
      <c r="BK207" s="157" t="n">
        <f aca="false">ROUND(I207*H207,2)</f>
        <v>0</v>
      </c>
      <c r="BL207" s="3" t="s">
        <v>257</v>
      </c>
      <c r="BM207" s="156" t="s">
        <v>336</v>
      </c>
    </row>
    <row r="208" s="19" customFormat="true" ht="27" hidden="false" customHeight="false" outlineLevel="0" collapsed="false">
      <c r="B208" s="20"/>
      <c r="D208" s="161" t="s">
        <v>136</v>
      </c>
      <c r="F208" s="162" t="s">
        <v>337</v>
      </c>
      <c r="L208" s="20"/>
      <c r="M208" s="160"/>
      <c r="T208" s="51"/>
      <c r="AT208" s="3" t="s">
        <v>136</v>
      </c>
      <c r="AU208" s="3" t="s">
        <v>87</v>
      </c>
    </row>
    <row r="209" s="19" customFormat="true" ht="21" hidden="false" customHeight="true" outlineLevel="0" collapsed="false">
      <c r="B209" s="145"/>
      <c r="C209" s="146" t="n">
        <v>58</v>
      </c>
      <c r="D209" s="146" t="s">
        <v>127</v>
      </c>
      <c r="E209" s="147" t="s">
        <v>338</v>
      </c>
      <c r="F209" s="148" t="s">
        <v>339</v>
      </c>
      <c r="G209" s="149" t="s">
        <v>130</v>
      </c>
      <c r="H209" s="150" t="n">
        <v>43</v>
      </c>
      <c r="I209" s="151"/>
      <c r="J209" s="151" t="n">
        <f aca="false">ROUND(I209*H209,2)</f>
        <v>0</v>
      </c>
      <c r="K209" s="148" t="s">
        <v>131</v>
      </c>
      <c r="L209" s="20"/>
      <c r="M209" s="152"/>
      <c r="N209" s="153" t="s">
        <v>48</v>
      </c>
      <c r="O209" s="154" t="n">
        <v>2.564</v>
      </c>
      <c r="P209" s="154" t="n">
        <f aca="false">O209*H209</f>
        <v>110.252</v>
      </c>
      <c r="Q209" s="154" t="n">
        <v>0</v>
      </c>
      <c r="R209" s="154" t="n">
        <f aca="false">Q209*H209</f>
        <v>0</v>
      </c>
      <c r="S209" s="154" t="n">
        <v>0</v>
      </c>
      <c r="T209" s="155" t="n">
        <f aca="false">S209*H209</f>
        <v>0</v>
      </c>
      <c r="AR209" s="156" t="s">
        <v>204</v>
      </c>
      <c r="AT209" s="156" t="s">
        <v>127</v>
      </c>
      <c r="AU209" s="156" t="s">
        <v>87</v>
      </c>
      <c r="AY209" s="3" t="s">
        <v>125</v>
      </c>
      <c r="BE209" s="157" t="n">
        <f aca="false">IF(N209="základní",J209,0)</f>
        <v>0</v>
      </c>
      <c r="BF209" s="157" t="n">
        <f aca="false">IF(N209="snížená",J209,0)</f>
        <v>0</v>
      </c>
      <c r="BG209" s="157" t="n">
        <f aca="false">IF(N209="zákl. přenesená",J209,0)</f>
        <v>0</v>
      </c>
      <c r="BH209" s="157" t="n">
        <f aca="false">IF(N209="sníž. přenesená",J209,0)</f>
        <v>0</v>
      </c>
      <c r="BI209" s="157" t="n">
        <f aca="false">IF(N209="nulová",J209,0)</f>
        <v>0</v>
      </c>
      <c r="BJ209" s="3" t="s">
        <v>85</v>
      </c>
      <c r="BK209" s="157" t="n">
        <f aca="false">ROUND(I209*H209,2)</f>
        <v>0</v>
      </c>
      <c r="BL209" s="3" t="s">
        <v>204</v>
      </c>
      <c r="BM209" s="156" t="s">
        <v>340</v>
      </c>
    </row>
    <row r="210" s="19" customFormat="true" ht="18" hidden="false" customHeight="false" outlineLevel="0" collapsed="false">
      <c r="B210" s="20"/>
      <c r="D210" s="161" t="s">
        <v>136</v>
      </c>
      <c r="F210" s="162" t="s">
        <v>341</v>
      </c>
      <c r="L210" s="20"/>
      <c r="M210" s="160"/>
      <c r="T210" s="51"/>
      <c r="AT210" s="3" t="s">
        <v>136</v>
      </c>
      <c r="AU210" s="3" t="s">
        <v>87</v>
      </c>
    </row>
    <row r="211" s="19" customFormat="true" ht="27" hidden="false" customHeight="true" outlineLevel="0" collapsed="false">
      <c r="B211" s="145"/>
      <c r="C211" s="146" t="n">
        <v>59</v>
      </c>
      <c r="D211" s="146" t="s">
        <v>127</v>
      </c>
      <c r="E211" s="147" t="s">
        <v>342</v>
      </c>
      <c r="F211" s="148" t="s">
        <v>343</v>
      </c>
      <c r="G211" s="149" t="s">
        <v>130</v>
      </c>
      <c r="H211" s="150" t="n">
        <v>43</v>
      </c>
      <c r="I211" s="151"/>
      <c r="J211" s="151" t="n">
        <f aca="false">ROUND(I211*H211,2)</f>
        <v>0</v>
      </c>
      <c r="K211" s="148"/>
      <c r="L211" s="20"/>
      <c r="M211" s="152"/>
      <c r="N211" s="153" t="s">
        <v>48</v>
      </c>
      <c r="O211" s="154" t="n">
        <v>0</v>
      </c>
      <c r="P211" s="154" t="n">
        <f aca="false">O211*H211</f>
        <v>0</v>
      </c>
      <c r="Q211" s="154" t="n">
        <v>0</v>
      </c>
      <c r="R211" s="154" t="n">
        <f aca="false">Q211*H211</f>
        <v>0</v>
      </c>
      <c r="S211" s="154" t="n">
        <v>0</v>
      </c>
      <c r="T211" s="155" t="n">
        <f aca="false">S211*H211</f>
        <v>0</v>
      </c>
      <c r="AR211" s="156" t="s">
        <v>204</v>
      </c>
      <c r="AT211" s="156" t="s">
        <v>127</v>
      </c>
      <c r="AU211" s="156" t="s">
        <v>87</v>
      </c>
      <c r="AY211" s="3" t="s">
        <v>125</v>
      </c>
      <c r="BE211" s="157" t="n">
        <f aca="false">IF(N211="základní",J211,0)</f>
        <v>0</v>
      </c>
      <c r="BF211" s="157" t="n">
        <f aca="false">IF(N211="snížená",J211,0)</f>
        <v>0</v>
      </c>
      <c r="BG211" s="157" t="n">
        <f aca="false">IF(N211="zákl. přenesená",J211,0)</f>
        <v>0</v>
      </c>
      <c r="BH211" s="157" t="n">
        <f aca="false">IF(N211="sníž. přenesená",J211,0)</f>
        <v>0</v>
      </c>
      <c r="BI211" s="157" t="n">
        <f aca="false">IF(N211="nulová",J211,0)</f>
        <v>0</v>
      </c>
      <c r="BJ211" s="3" t="s">
        <v>85</v>
      </c>
      <c r="BK211" s="157" t="n">
        <f aca="false">ROUND(I211*H211,2)</f>
        <v>0</v>
      </c>
      <c r="BL211" s="3" t="s">
        <v>204</v>
      </c>
      <c r="BM211" s="156" t="s">
        <v>344</v>
      </c>
    </row>
    <row r="212" s="19" customFormat="true" ht="16.5" hidden="false" customHeight="true" outlineLevel="0" collapsed="false">
      <c r="B212" s="145"/>
      <c r="C212" s="196" t="n">
        <v>60</v>
      </c>
      <c r="D212" s="196" t="s">
        <v>189</v>
      </c>
      <c r="E212" s="197" t="s">
        <v>345</v>
      </c>
      <c r="F212" s="176" t="s">
        <v>346</v>
      </c>
      <c r="G212" s="198" t="s">
        <v>130</v>
      </c>
      <c r="H212" s="199" t="n">
        <v>56</v>
      </c>
      <c r="I212" s="200"/>
      <c r="J212" s="200" t="n">
        <f aca="false">ROUND(I212*H212,2)</f>
        <v>0</v>
      </c>
      <c r="K212" s="176"/>
      <c r="L212" s="201"/>
      <c r="M212" s="202"/>
      <c r="N212" s="203" t="s">
        <v>48</v>
      </c>
      <c r="O212" s="154" t="n">
        <v>0</v>
      </c>
      <c r="P212" s="154" t="n">
        <f aca="false">O212*H212</f>
        <v>0</v>
      </c>
      <c r="Q212" s="154" t="n">
        <v>0</v>
      </c>
      <c r="R212" s="154" t="n">
        <f aca="false">Q212*H212</f>
        <v>0</v>
      </c>
      <c r="S212" s="154" t="n">
        <v>0</v>
      </c>
      <c r="T212" s="155" t="n">
        <f aca="false">S212*H212</f>
        <v>0</v>
      </c>
      <c r="AR212" s="156" t="s">
        <v>347</v>
      </c>
      <c r="AT212" s="156" t="s">
        <v>189</v>
      </c>
      <c r="AU212" s="156" t="s">
        <v>87</v>
      </c>
      <c r="AY212" s="3" t="s">
        <v>125</v>
      </c>
      <c r="BE212" s="157" t="n">
        <f aca="false">IF(N212="základní",J212,0)</f>
        <v>0</v>
      </c>
      <c r="BF212" s="157" t="n">
        <f aca="false">IF(N212="snížená",J212,0)</f>
        <v>0</v>
      </c>
      <c r="BG212" s="157" t="n">
        <f aca="false">IF(N212="zákl. přenesená",J212,0)</f>
        <v>0</v>
      </c>
      <c r="BH212" s="157" t="n">
        <f aca="false">IF(N212="sníž. přenesená",J212,0)</f>
        <v>0</v>
      </c>
      <c r="BI212" s="157" t="n">
        <f aca="false">IF(N212="nulová",J212,0)</f>
        <v>0</v>
      </c>
      <c r="BJ212" s="3" t="s">
        <v>85</v>
      </c>
      <c r="BK212" s="157" t="n">
        <f aca="false">ROUND(I212*H212,2)</f>
        <v>0</v>
      </c>
      <c r="BL212" s="3" t="s">
        <v>204</v>
      </c>
      <c r="BM212" s="156" t="s">
        <v>348</v>
      </c>
    </row>
    <row r="213" s="19" customFormat="true" ht="18" hidden="false" customHeight="false" outlineLevel="0" collapsed="false">
      <c r="B213" s="20"/>
      <c r="D213" s="161" t="s">
        <v>136</v>
      </c>
      <c r="F213" s="162" t="s">
        <v>286</v>
      </c>
      <c r="L213" s="20"/>
      <c r="M213" s="160"/>
      <c r="T213" s="51"/>
      <c r="AT213" s="3" t="s">
        <v>136</v>
      </c>
      <c r="AU213" s="3" t="s">
        <v>87</v>
      </c>
    </row>
    <row r="214" s="19" customFormat="true" ht="16.5" hidden="false" customHeight="true" outlineLevel="0" collapsed="false">
      <c r="B214" s="145"/>
      <c r="C214" s="196" t="n">
        <v>61</v>
      </c>
      <c r="D214" s="196" t="s">
        <v>189</v>
      </c>
      <c r="E214" s="197" t="s">
        <v>349</v>
      </c>
      <c r="F214" s="176" t="s">
        <v>350</v>
      </c>
      <c r="G214" s="198" t="s">
        <v>130</v>
      </c>
      <c r="H214" s="199" t="n">
        <v>56</v>
      </c>
      <c r="I214" s="200"/>
      <c r="J214" s="200" t="n">
        <f aca="false">ROUND(I214*H214,2)</f>
        <v>0</v>
      </c>
      <c r="K214" s="176"/>
      <c r="L214" s="201"/>
      <c r="M214" s="202"/>
      <c r="N214" s="203" t="s">
        <v>48</v>
      </c>
      <c r="O214" s="154" t="n">
        <v>0</v>
      </c>
      <c r="P214" s="154" t="n">
        <f aca="false">O214*H214</f>
        <v>0</v>
      </c>
      <c r="Q214" s="154" t="n">
        <v>0</v>
      </c>
      <c r="R214" s="154" t="n">
        <f aca="false">Q214*H214</f>
        <v>0</v>
      </c>
      <c r="S214" s="154" t="n">
        <v>0</v>
      </c>
      <c r="T214" s="155" t="n">
        <f aca="false">S214*H214</f>
        <v>0</v>
      </c>
      <c r="AR214" s="156" t="s">
        <v>347</v>
      </c>
      <c r="AT214" s="156" t="s">
        <v>189</v>
      </c>
      <c r="AU214" s="156" t="s">
        <v>87</v>
      </c>
      <c r="AY214" s="3" t="s">
        <v>125</v>
      </c>
      <c r="BE214" s="157" t="n">
        <f aca="false">IF(N214="základní",J214,0)</f>
        <v>0</v>
      </c>
      <c r="BF214" s="157" t="n">
        <f aca="false">IF(N214="snížená",J214,0)</f>
        <v>0</v>
      </c>
      <c r="BG214" s="157" t="n">
        <f aca="false">IF(N214="zákl. přenesená",J214,0)</f>
        <v>0</v>
      </c>
      <c r="BH214" s="157" t="n">
        <f aca="false">IF(N214="sníž. přenesená",J214,0)</f>
        <v>0</v>
      </c>
      <c r="BI214" s="157" t="n">
        <f aca="false">IF(N214="nulová",J214,0)</f>
        <v>0</v>
      </c>
      <c r="BJ214" s="3" t="s">
        <v>85</v>
      </c>
      <c r="BK214" s="157" t="n">
        <f aca="false">ROUND(I214*H214,2)</f>
        <v>0</v>
      </c>
      <c r="BL214" s="3" t="s">
        <v>204</v>
      </c>
      <c r="BM214" s="156" t="s">
        <v>351</v>
      </c>
    </row>
    <row r="215" s="19" customFormat="true" ht="18" hidden="false" customHeight="false" outlineLevel="0" collapsed="false">
      <c r="B215" s="20"/>
      <c r="D215" s="161" t="s">
        <v>136</v>
      </c>
      <c r="F215" s="162" t="s">
        <v>286</v>
      </c>
      <c r="L215" s="20"/>
      <c r="M215" s="160"/>
      <c r="T215" s="51"/>
      <c r="AT215" s="3" t="s">
        <v>136</v>
      </c>
      <c r="AU215" s="3" t="s">
        <v>87</v>
      </c>
    </row>
    <row r="216" s="19" customFormat="true" ht="16.5" hidden="false" customHeight="true" outlineLevel="0" collapsed="false">
      <c r="B216" s="145"/>
      <c r="C216" s="196" t="n">
        <v>62</v>
      </c>
      <c r="D216" s="196" t="s">
        <v>189</v>
      </c>
      <c r="E216" s="197" t="s">
        <v>352</v>
      </c>
      <c r="F216" s="176" t="s">
        <v>353</v>
      </c>
      <c r="G216" s="198" t="s">
        <v>130</v>
      </c>
      <c r="H216" s="199" t="n">
        <v>56</v>
      </c>
      <c r="I216" s="200"/>
      <c r="J216" s="200" t="n">
        <f aca="false">ROUND(I216*H216,2)</f>
        <v>0</v>
      </c>
      <c r="K216" s="176"/>
      <c r="L216" s="201"/>
      <c r="M216" s="202"/>
      <c r="N216" s="203" t="s">
        <v>48</v>
      </c>
      <c r="O216" s="154" t="n">
        <v>0</v>
      </c>
      <c r="P216" s="154" t="n">
        <f aca="false">O216*H216</f>
        <v>0</v>
      </c>
      <c r="Q216" s="154" t="n">
        <v>0</v>
      </c>
      <c r="R216" s="154" t="n">
        <f aca="false">Q216*H216</f>
        <v>0</v>
      </c>
      <c r="S216" s="154" t="n">
        <v>0</v>
      </c>
      <c r="T216" s="155" t="n">
        <f aca="false">S216*H216</f>
        <v>0</v>
      </c>
      <c r="AR216" s="156" t="s">
        <v>257</v>
      </c>
      <c r="AT216" s="156" t="s">
        <v>189</v>
      </c>
      <c r="AU216" s="156" t="s">
        <v>87</v>
      </c>
      <c r="AY216" s="3" t="s">
        <v>125</v>
      </c>
      <c r="BE216" s="157" t="n">
        <f aca="false">IF(N216="základní",J216,0)</f>
        <v>0</v>
      </c>
      <c r="BF216" s="157" t="n">
        <f aca="false">IF(N216="snížená",J216,0)</f>
        <v>0</v>
      </c>
      <c r="BG216" s="157" t="n">
        <f aca="false">IF(N216="zákl. přenesená",J216,0)</f>
        <v>0</v>
      </c>
      <c r="BH216" s="157" t="n">
        <f aca="false">IF(N216="sníž. přenesená",J216,0)</f>
        <v>0</v>
      </c>
      <c r="BI216" s="157" t="n">
        <f aca="false">IF(N216="nulová",J216,0)</f>
        <v>0</v>
      </c>
      <c r="BJ216" s="3" t="s">
        <v>85</v>
      </c>
      <c r="BK216" s="157" t="n">
        <f aca="false">ROUND(I216*H216,2)</f>
        <v>0</v>
      </c>
      <c r="BL216" s="3" t="s">
        <v>257</v>
      </c>
      <c r="BM216" s="156" t="s">
        <v>354</v>
      </c>
    </row>
    <row r="217" s="19" customFormat="true" ht="18" hidden="false" customHeight="false" outlineLevel="0" collapsed="false">
      <c r="B217" s="20"/>
      <c r="D217" s="161" t="s">
        <v>136</v>
      </c>
      <c r="F217" s="162" t="s">
        <v>355</v>
      </c>
      <c r="L217" s="20"/>
      <c r="M217" s="160"/>
      <c r="T217" s="51"/>
      <c r="AT217" s="3" t="s">
        <v>136</v>
      </c>
      <c r="AU217" s="3" t="s">
        <v>87</v>
      </c>
    </row>
    <row r="218" s="19" customFormat="true" ht="17.25" hidden="false" customHeight="true" outlineLevel="0" collapsed="false">
      <c r="B218" s="145"/>
      <c r="C218" s="146" t="n">
        <v>63</v>
      </c>
      <c r="D218" s="146" t="s">
        <v>127</v>
      </c>
      <c r="E218" s="147" t="s">
        <v>356</v>
      </c>
      <c r="F218" s="148" t="s">
        <v>357</v>
      </c>
      <c r="G218" s="149" t="s">
        <v>154</v>
      </c>
      <c r="H218" s="150" t="n">
        <v>56</v>
      </c>
      <c r="I218" s="151"/>
      <c r="J218" s="151" t="n">
        <f aca="false">ROUND(I218*H218,2)</f>
        <v>0</v>
      </c>
      <c r="K218" s="148" t="s">
        <v>131</v>
      </c>
      <c r="L218" s="20"/>
      <c r="M218" s="152"/>
      <c r="N218" s="153" t="s">
        <v>48</v>
      </c>
      <c r="O218" s="154" t="n">
        <v>0.179</v>
      </c>
      <c r="P218" s="154" t="n">
        <f aca="false">O218*H218</f>
        <v>10.024</v>
      </c>
      <c r="Q218" s="154" t="n">
        <v>0</v>
      </c>
      <c r="R218" s="154" t="n">
        <f aca="false">Q218*H218</f>
        <v>0</v>
      </c>
      <c r="S218" s="154" t="n">
        <v>0</v>
      </c>
      <c r="T218" s="155" t="n">
        <f aca="false">S218*H218</f>
        <v>0</v>
      </c>
      <c r="AR218" s="156" t="s">
        <v>204</v>
      </c>
      <c r="AT218" s="156" t="s">
        <v>127</v>
      </c>
      <c r="AU218" s="156" t="s">
        <v>87</v>
      </c>
      <c r="AY218" s="3" t="s">
        <v>125</v>
      </c>
      <c r="BE218" s="157" t="n">
        <f aca="false">IF(N218="základní",J218,0)</f>
        <v>0</v>
      </c>
      <c r="BF218" s="157" t="n">
        <f aca="false">IF(N218="snížená",J218,0)</f>
        <v>0</v>
      </c>
      <c r="BG218" s="157" t="n">
        <f aca="false">IF(N218="zákl. přenesená",J218,0)</f>
        <v>0</v>
      </c>
      <c r="BH218" s="157" t="n">
        <f aca="false">IF(N218="sníž. přenesená",J218,0)</f>
        <v>0</v>
      </c>
      <c r="BI218" s="157" t="n">
        <f aca="false">IF(N218="nulová",J218,0)</f>
        <v>0</v>
      </c>
      <c r="BJ218" s="3" t="s">
        <v>85</v>
      </c>
      <c r="BK218" s="157" t="n">
        <f aca="false">ROUND(I218*H218,2)</f>
        <v>0</v>
      </c>
      <c r="BL218" s="3" t="s">
        <v>204</v>
      </c>
      <c r="BM218" s="156" t="s">
        <v>358</v>
      </c>
    </row>
    <row r="219" s="19" customFormat="true" ht="24" hidden="false" customHeight="true" outlineLevel="0" collapsed="false">
      <c r="B219" s="145"/>
      <c r="C219" s="146" t="n">
        <v>64</v>
      </c>
      <c r="D219" s="146" t="s">
        <v>127</v>
      </c>
      <c r="E219" s="147" t="s">
        <v>359</v>
      </c>
      <c r="F219" s="148" t="s">
        <v>360</v>
      </c>
      <c r="G219" s="149" t="s">
        <v>154</v>
      </c>
      <c r="H219" s="150" t="n">
        <v>1400</v>
      </c>
      <c r="I219" s="151"/>
      <c r="J219" s="151" t="n">
        <f aca="false">ROUND(I219*H219,2)</f>
        <v>0</v>
      </c>
      <c r="K219" s="148" t="s">
        <v>131</v>
      </c>
      <c r="L219" s="20"/>
      <c r="M219" s="152"/>
      <c r="N219" s="153" t="s">
        <v>48</v>
      </c>
      <c r="O219" s="154" t="n">
        <v>0.123</v>
      </c>
      <c r="P219" s="154" t="n">
        <f aca="false">O219*H219</f>
        <v>172.2</v>
      </c>
      <c r="Q219" s="154" t="n">
        <v>0</v>
      </c>
      <c r="R219" s="154" t="n">
        <f aca="false">Q219*H219</f>
        <v>0</v>
      </c>
      <c r="S219" s="154" t="n">
        <v>0</v>
      </c>
      <c r="T219" s="155" t="n">
        <f aca="false">S219*H219</f>
        <v>0</v>
      </c>
      <c r="AR219" s="156" t="s">
        <v>204</v>
      </c>
      <c r="AT219" s="156" t="s">
        <v>127</v>
      </c>
      <c r="AU219" s="156" t="s">
        <v>87</v>
      </c>
      <c r="AY219" s="3" t="s">
        <v>125</v>
      </c>
      <c r="BE219" s="157" t="n">
        <f aca="false">IF(N219="základní",J219,0)</f>
        <v>0</v>
      </c>
      <c r="BF219" s="157" t="n">
        <f aca="false">IF(N219="snížená",J219,0)</f>
        <v>0</v>
      </c>
      <c r="BG219" s="157" t="n">
        <f aca="false">IF(N219="zákl. přenesená",J219,0)</f>
        <v>0</v>
      </c>
      <c r="BH219" s="157" t="n">
        <f aca="false">IF(N219="sníž. přenesená",J219,0)</f>
        <v>0</v>
      </c>
      <c r="BI219" s="157" t="n">
        <f aca="false">IF(N219="nulová",J219,0)</f>
        <v>0</v>
      </c>
      <c r="BJ219" s="3" t="s">
        <v>85</v>
      </c>
      <c r="BK219" s="157" t="n">
        <f aca="false">ROUND(I219*H219,2)</f>
        <v>0</v>
      </c>
      <c r="BL219" s="3" t="s">
        <v>204</v>
      </c>
      <c r="BM219" s="156" t="s">
        <v>361</v>
      </c>
    </row>
    <row r="220" s="19" customFormat="true" ht="9.75" hidden="false" customHeight="false" outlineLevel="0" collapsed="false">
      <c r="B220" s="20"/>
      <c r="D220" s="158" t="s">
        <v>134</v>
      </c>
      <c r="F220" s="159" t="s">
        <v>362</v>
      </c>
      <c r="L220" s="20"/>
      <c r="M220" s="160"/>
      <c r="T220" s="51"/>
      <c r="AT220" s="3" t="s">
        <v>134</v>
      </c>
      <c r="AU220" s="3" t="s">
        <v>87</v>
      </c>
    </row>
    <row r="221" s="19" customFormat="true" ht="18" hidden="false" customHeight="false" outlineLevel="0" collapsed="false">
      <c r="B221" s="20"/>
      <c r="D221" s="161" t="s">
        <v>136</v>
      </c>
      <c r="F221" s="162" t="s">
        <v>363</v>
      </c>
      <c r="L221" s="20"/>
      <c r="M221" s="160"/>
      <c r="T221" s="51"/>
      <c r="AT221" s="3" t="s">
        <v>136</v>
      </c>
      <c r="AU221" s="3" t="s">
        <v>87</v>
      </c>
    </row>
    <row r="222" s="19" customFormat="true" ht="16.5" hidden="false" customHeight="true" outlineLevel="0" collapsed="false">
      <c r="B222" s="145"/>
      <c r="C222" s="196" t="n">
        <v>65</v>
      </c>
      <c r="D222" s="196" t="s">
        <v>189</v>
      </c>
      <c r="E222" s="197" t="s">
        <v>364</v>
      </c>
      <c r="F222" s="176" t="s">
        <v>365</v>
      </c>
      <c r="G222" s="198" t="s">
        <v>366</v>
      </c>
      <c r="H222" s="199" t="n">
        <v>1400</v>
      </c>
      <c r="I222" s="200"/>
      <c r="J222" s="200" t="n">
        <f aca="false">ROUND(I222*H222,2)</f>
        <v>0</v>
      </c>
      <c r="K222" s="176"/>
      <c r="L222" s="201"/>
      <c r="M222" s="202"/>
      <c r="N222" s="203" t="s">
        <v>48</v>
      </c>
      <c r="O222" s="154" t="n">
        <v>0</v>
      </c>
      <c r="P222" s="154" t="n">
        <f aca="false">O222*H222</f>
        <v>0</v>
      </c>
      <c r="Q222" s="154" t="n">
        <v>0</v>
      </c>
      <c r="R222" s="154" t="n">
        <f aca="false">Q222*H222</f>
        <v>0</v>
      </c>
      <c r="S222" s="154" t="n">
        <v>0</v>
      </c>
      <c r="T222" s="155" t="n">
        <f aca="false">S222*H222</f>
        <v>0</v>
      </c>
      <c r="AR222" s="156" t="s">
        <v>257</v>
      </c>
      <c r="AT222" s="156" t="s">
        <v>189</v>
      </c>
      <c r="AU222" s="156" t="s">
        <v>87</v>
      </c>
      <c r="AY222" s="3" t="s">
        <v>125</v>
      </c>
      <c r="BE222" s="157" t="n">
        <f aca="false">IF(N222="základní",J222,0)</f>
        <v>0</v>
      </c>
      <c r="BF222" s="157" t="n">
        <f aca="false">IF(N222="snížená",J222,0)</f>
        <v>0</v>
      </c>
      <c r="BG222" s="157" t="n">
        <f aca="false">IF(N222="zákl. přenesená",J222,0)</f>
        <v>0</v>
      </c>
      <c r="BH222" s="157" t="n">
        <f aca="false">IF(N222="sníž. přenesená",J222,0)</f>
        <v>0</v>
      </c>
      <c r="BI222" s="157" t="n">
        <f aca="false">IF(N222="nulová",J222,0)</f>
        <v>0</v>
      </c>
      <c r="BJ222" s="3" t="s">
        <v>85</v>
      </c>
      <c r="BK222" s="157" t="n">
        <f aca="false">ROUND(I222*H222,2)</f>
        <v>0</v>
      </c>
      <c r="BL222" s="3" t="s">
        <v>257</v>
      </c>
      <c r="BM222" s="156" t="s">
        <v>367</v>
      </c>
    </row>
    <row r="223" s="19" customFormat="true" ht="18" hidden="false" customHeight="true" outlineLevel="0" collapsed="false">
      <c r="B223" s="20"/>
      <c r="D223" s="161" t="s">
        <v>136</v>
      </c>
      <c r="F223" s="162" t="s">
        <v>368</v>
      </c>
      <c r="L223" s="20"/>
      <c r="M223" s="160"/>
      <c r="T223" s="51"/>
      <c r="AT223" s="3" t="s">
        <v>136</v>
      </c>
      <c r="AU223" s="3" t="s">
        <v>87</v>
      </c>
    </row>
    <row r="224" s="19" customFormat="true" ht="24" hidden="false" customHeight="true" outlineLevel="0" collapsed="false">
      <c r="B224" s="145"/>
      <c r="C224" s="196" t="n">
        <v>66</v>
      </c>
      <c r="D224" s="196" t="s">
        <v>189</v>
      </c>
      <c r="E224" s="197" t="s">
        <v>369</v>
      </c>
      <c r="F224" s="176" t="s">
        <v>370</v>
      </c>
      <c r="G224" s="198" t="s">
        <v>130</v>
      </c>
      <c r="H224" s="199" t="n">
        <v>50</v>
      </c>
      <c r="I224" s="200"/>
      <c r="J224" s="200" t="n">
        <f aca="false">ROUND(I224*H224,2)</f>
        <v>0</v>
      </c>
      <c r="K224" s="176"/>
      <c r="L224" s="201"/>
      <c r="M224" s="202"/>
      <c r="N224" s="203" t="s">
        <v>48</v>
      </c>
      <c r="O224" s="154" t="n">
        <v>0</v>
      </c>
      <c r="P224" s="154" t="n">
        <f aca="false">O224*H224</f>
        <v>0</v>
      </c>
      <c r="Q224" s="154" t="n">
        <v>0</v>
      </c>
      <c r="R224" s="154" t="n">
        <f aca="false">Q224*H224</f>
        <v>0</v>
      </c>
      <c r="S224" s="154" t="n">
        <v>0</v>
      </c>
      <c r="T224" s="155" t="n">
        <f aca="false">S224*H224</f>
        <v>0</v>
      </c>
      <c r="AR224" s="156" t="s">
        <v>257</v>
      </c>
      <c r="AT224" s="156" t="s">
        <v>189</v>
      </c>
      <c r="AU224" s="156" t="s">
        <v>87</v>
      </c>
      <c r="AY224" s="3" t="s">
        <v>125</v>
      </c>
      <c r="BE224" s="157" t="n">
        <f aca="false">IF(N224="základní",J224,0)</f>
        <v>0</v>
      </c>
      <c r="BF224" s="157" t="n">
        <f aca="false">IF(N224="snížená",J224,0)</f>
        <v>0</v>
      </c>
      <c r="BG224" s="157" t="n">
        <f aca="false">IF(N224="zákl. přenesená",J224,0)</f>
        <v>0</v>
      </c>
      <c r="BH224" s="157" t="n">
        <f aca="false">IF(N224="sníž. přenesená",J224,0)</f>
        <v>0</v>
      </c>
      <c r="BI224" s="157" t="n">
        <f aca="false">IF(N224="nulová",J224,0)</f>
        <v>0</v>
      </c>
      <c r="BJ224" s="3" t="s">
        <v>85</v>
      </c>
      <c r="BK224" s="157" t="n">
        <f aca="false">ROUND(I224*H224,2)</f>
        <v>0</v>
      </c>
      <c r="BL224" s="3" t="s">
        <v>257</v>
      </c>
      <c r="BM224" s="156" t="s">
        <v>371</v>
      </c>
    </row>
    <row r="225" s="19" customFormat="true" ht="18" hidden="false" customHeight="false" outlineLevel="0" collapsed="false">
      <c r="B225" s="20"/>
      <c r="D225" s="161" t="s">
        <v>136</v>
      </c>
      <c r="F225" s="162" t="s">
        <v>286</v>
      </c>
      <c r="L225" s="20"/>
      <c r="M225" s="160"/>
      <c r="T225" s="51"/>
      <c r="AT225" s="3" t="s">
        <v>136</v>
      </c>
      <c r="AU225" s="3" t="s">
        <v>87</v>
      </c>
    </row>
    <row r="226" s="19" customFormat="true" ht="16.5" hidden="false" customHeight="true" outlineLevel="0" collapsed="false">
      <c r="B226" s="145"/>
      <c r="C226" s="146" t="n">
        <v>67</v>
      </c>
      <c r="D226" s="146" t="s">
        <v>127</v>
      </c>
      <c r="E226" s="147" t="s">
        <v>372</v>
      </c>
      <c r="F226" s="148" t="s">
        <v>373</v>
      </c>
      <c r="G226" s="149" t="s">
        <v>130</v>
      </c>
      <c r="H226" s="150" t="n">
        <v>28</v>
      </c>
      <c r="I226" s="151"/>
      <c r="J226" s="151" t="n">
        <f aca="false">ROUND(I226*H226,2)</f>
        <v>0</v>
      </c>
      <c r="K226" s="148" t="s">
        <v>131</v>
      </c>
      <c r="L226" s="20"/>
      <c r="M226" s="152"/>
      <c r="N226" s="153" t="s">
        <v>48</v>
      </c>
      <c r="O226" s="154" t="n">
        <v>0.252</v>
      </c>
      <c r="P226" s="154" t="n">
        <f aca="false">O226*H226</f>
        <v>7.056</v>
      </c>
      <c r="Q226" s="154" t="n">
        <v>0</v>
      </c>
      <c r="R226" s="154" t="n">
        <f aca="false">Q226*H226</f>
        <v>0</v>
      </c>
      <c r="S226" s="154" t="n">
        <v>0</v>
      </c>
      <c r="T226" s="155" t="n">
        <f aca="false">S226*H226</f>
        <v>0</v>
      </c>
      <c r="AR226" s="156" t="s">
        <v>204</v>
      </c>
      <c r="AT226" s="156" t="s">
        <v>127</v>
      </c>
      <c r="AU226" s="156" t="s">
        <v>87</v>
      </c>
      <c r="AY226" s="3" t="s">
        <v>125</v>
      </c>
      <c r="BE226" s="157" t="n">
        <f aca="false">IF(N226="základní",J226,0)</f>
        <v>0</v>
      </c>
      <c r="BF226" s="157" t="n">
        <f aca="false">IF(N226="snížená",J226,0)</f>
        <v>0</v>
      </c>
      <c r="BG226" s="157" t="n">
        <f aca="false">IF(N226="zákl. přenesená",J226,0)</f>
        <v>0</v>
      </c>
      <c r="BH226" s="157" t="n">
        <f aca="false">IF(N226="sníž. přenesená",J226,0)</f>
        <v>0</v>
      </c>
      <c r="BI226" s="157" t="n">
        <f aca="false">IF(N226="nulová",J226,0)</f>
        <v>0</v>
      </c>
      <c r="BJ226" s="3" t="s">
        <v>85</v>
      </c>
      <c r="BK226" s="157" t="n">
        <f aca="false">ROUND(I226*H226,2)</f>
        <v>0</v>
      </c>
      <c r="BL226" s="3" t="s">
        <v>204</v>
      </c>
      <c r="BM226" s="156" t="s">
        <v>374</v>
      </c>
    </row>
    <row r="227" s="19" customFormat="true" ht="9.75" hidden="false" customHeight="false" outlineLevel="0" collapsed="false">
      <c r="B227" s="20"/>
      <c r="D227" s="158" t="s">
        <v>134</v>
      </c>
      <c r="F227" s="159" t="s">
        <v>375</v>
      </c>
      <c r="L227" s="20"/>
      <c r="M227" s="160"/>
      <c r="T227" s="51"/>
      <c r="AT227" s="3" t="s">
        <v>134</v>
      </c>
      <c r="AU227" s="3" t="s">
        <v>87</v>
      </c>
    </row>
    <row r="228" s="19" customFormat="true" ht="27" hidden="false" customHeight="false" outlineLevel="0" collapsed="false">
      <c r="B228" s="20"/>
      <c r="D228" s="161" t="s">
        <v>136</v>
      </c>
      <c r="F228" s="162" t="s">
        <v>376</v>
      </c>
      <c r="L228" s="20"/>
      <c r="M228" s="160"/>
      <c r="T228" s="51"/>
      <c r="AT228" s="3" t="s">
        <v>136</v>
      </c>
      <c r="AU228" s="3" t="s">
        <v>87</v>
      </c>
    </row>
    <row r="229" s="19" customFormat="true" ht="16.5" hidden="false" customHeight="true" outlineLevel="0" collapsed="false">
      <c r="B229" s="145"/>
      <c r="C229" s="196" t="n">
        <v>68</v>
      </c>
      <c r="D229" s="196" t="s">
        <v>189</v>
      </c>
      <c r="E229" s="197" t="s">
        <v>377</v>
      </c>
      <c r="F229" s="176" t="s">
        <v>378</v>
      </c>
      <c r="G229" s="198" t="s">
        <v>130</v>
      </c>
      <c r="H229" s="199" t="n">
        <v>28</v>
      </c>
      <c r="I229" s="200"/>
      <c r="J229" s="200" t="n">
        <f aca="false">ROUND(I229*H229,2)</f>
        <v>0</v>
      </c>
      <c r="K229" s="176"/>
      <c r="L229" s="201"/>
      <c r="M229" s="202"/>
      <c r="N229" s="203" t="s">
        <v>48</v>
      </c>
      <c r="O229" s="154" t="n">
        <v>0</v>
      </c>
      <c r="P229" s="154" t="n">
        <f aca="false">O229*H229</f>
        <v>0</v>
      </c>
      <c r="Q229" s="154" t="n">
        <v>0</v>
      </c>
      <c r="R229" s="154" t="n">
        <f aca="false">Q229*H229</f>
        <v>0</v>
      </c>
      <c r="S229" s="154" t="n">
        <v>0</v>
      </c>
      <c r="T229" s="155" t="n">
        <f aca="false">S229*H229</f>
        <v>0</v>
      </c>
      <c r="AR229" s="156" t="s">
        <v>257</v>
      </c>
      <c r="AT229" s="156" t="s">
        <v>189</v>
      </c>
      <c r="AU229" s="156" t="s">
        <v>87</v>
      </c>
      <c r="AY229" s="3" t="s">
        <v>125</v>
      </c>
      <c r="BE229" s="157" t="n">
        <f aca="false">IF(N229="základní",J229,0)</f>
        <v>0</v>
      </c>
      <c r="BF229" s="157" t="n">
        <f aca="false">IF(N229="snížená",J229,0)</f>
        <v>0</v>
      </c>
      <c r="BG229" s="157" t="n">
        <f aca="false">IF(N229="zákl. přenesená",J229,0)</f>
        <v>0</v>
      </c>
      <c r="BH229" s="157" t="n">
        <f aca="false">IF(N229="sníž. přenesená",J229,0)</f>
        <v>0</v>
      </c>
      <c r="BI229" s="157" t="n">
        <f aca="false">IF(N229="nulová",J229,0)</f>
        <v>0</v>
      </c>
      <c r="BJ229" s="3" t="s">
        <v>85</v>
      </c>
      <c r="BK229" s="157" t="n">
        <f aca="false">ROUND(I229*H229,2)</f>
        <v>0</v>
      </c>
      <c r="BL229" s="3" t="s">
        <v>257</v>
      </c>
      <c r="BM229" s="156" t="s">
        <v>379</v>
      </c>
    </row>
    <row r="230" s="19" customFormat="true" ht="18" hidden="false" customHeight="false" outlineLevel="0" collapsed="false">
      <c r="B230" s="20"/>
      <c r="D230" s="161" t="s">
        <v>136</v>
      </c>
      <c r="F230" s="162" t="s">
        <v>286</v>
      </c>
      <c r="L230" s="20"/>
      <c r="M230" s="160"/>
      <c r="T230" s="51"/>
      <c r="AT230" s="3" t="s">
        <v>136</v>
      </c>
      <c r="AU230" s="3" t="s">
        <v>87</v>
      </c>
    </row>
    <row r="231" s="19" customFormat="true" ht="21.75" hidden="false" customHeight="true" outlineLevel="0" collapsed="false">
      <c r="B231" s="145"/>
      <c r="C231" s="146" t="n">
        <v>69</v>
      </c>
      <c r="D231" s="146" t="s">
        <v>127</v>
      </c>
      <c r="E231" s="147" t="s">
        <v>380</v>
      </c>
      <c r="F231" s="148" t="s">
        <v>381</v>
      </c>
      <c r="G231" s="149" t="s">
        <v>130</v>
      </c>
      <c r="H231" s="150" t="n">
        <v>28</v>
      </c>
      <c r="I231" s="151"/>
      <c r="J231" s="151" t="n">
        <f aca="false">ROUND(I231*H231,2)</f>
        <v>0</v>
      </c>
      <c r="K231" s="148"/>
      <c r="L231" s="20"/>
      <c r="M231" s="152"/>
      <c r="N231" s="153" t="s">
        <v>48</v>
      </c>
      <c r="O231" s="154" t="n">
        <v>0</v>
      </c>
      <c r="P231" s="154" t="n">
        <f aca="false">O231*H231</f>
        <v>0</v>
      </c>
      <c r="Q231" s="154" t="n">
        <v>0</v>
      </c>
      <c r="R231" s="154" t="n">
        <f aca="false">Q231*H231</f>
        <v>0</v>
      </c>
      <c r="S231" s="154" t="n">
        <v>0</v>
      </c>
      <c r="T231" s="155" t="n">
        <f aca="false">S231*H231</f>
        <v>0</v>
      </c>
      <c r="AR231" s="156" t="s">
        <v>204</v>
      </c>
      <c r="AT231" s="156" t="s">
        <v>127</v>
      </c>
      <c r="AU231" s="156" t="s">
        <v>87</v>
      </c>
      <c r="AY231" s="3" t="s">
        <v>125</v>
      </c>
      <c r="BE231" s="157" t="n">
        <f aca="false">IF(N231="základní",J231,0)</f>
        <v>0</v>
      </c>
      <c r="BF231" s="157" t="n">
        <f aca="false">IF(N231="snížená",J231,0)</f>
        <v>0</v>
      </c>
      <c r="BG231" s="157" t="n">
        <f aca="false">IF(N231="zákl. přenesená",J231,0)</f>
        <v>0</v>
      </c>
      <c r="BH231" s="157" t="n">
        <f aca="false">IF(N231="sníž. přenesená",J231,0)</f>
        <v>0</v>
      </c>
      <c r="BI231" s="157" t="n">
        <f aca="false">IF(N231="nulová",J231,0)</f>
        <v>0</v>
      </c>
      <c r="BJ231" s="3" t="s">
        <v>85</v>
      </c>
      <c r="BK231" s="157" t="n">
        <f aca="false">ROUND(I231*H231,2)</f>
        <v>0</v>
      </c>
      <c r="BL231" s="3" t="s">
        <v>204</v>
      </c>
      <c r="BM231" s="156" t="s">
        <v>382</v>
      </c>
    </row>
    <row r="232" s="19" customFormat="true" ht="27" hidden="false" customHeight="false" outlineLevel="0" collapsed="false">
      <c r="B232" s="20"/>
      <c r="D232" s="161" t="s">
        <v>136</v>
      </c>
      <c r="F232" s="162" t="s">
        <v>383</v>
      </c>
      <c r="L232" s="20"/>
      <c r="M232" s="160"/>
      <c r="T232" s="51"/>
      <c r="AT232" s="3" t="s">
        <v>136</v>
      </c>
      <c r="AU232" s="3" t="s">
        <v>87</v>
      </c>
    </row>
    <row r="233" s="19" customFormat="true" ht="16.5" hidden="false" customHeight="true" outlineLevel="0" collapsed="false">
      <c r="B233" s="145"/>
      <c r="C233" s="146" t="n">
        <v>70</v>
      </c>
      <c r="D233" s="146" t="s">
        <v>127</v>
      </c>
      <c r="E233" s="147" t="s">
        <v>384</v>
      </c>
      <c r="F233" s="148" t="s">
        <v>385</v>
      </c>
      <c r="G233" s="149" t="s">
        <v>154</v>
      </c>
      <c r="H233" s="150" t="n">
        <v>25</v>
      </c>
      <c r="I233" s="151"/>
      <c r="J233" s="151" t="n">
        <f aca="false">ROUND(I233*H233,2)</f>
        <v>0</v>
      </c>
      <c r="K233" s="148"/>
      <c r="L233" s="20"/>
      <c r="M233" s="152"/>
      <c r="N233" s="153" t="s">
        <v>48</v>
      </c>
      <c r="O233" s="154" t="n">
        <v>0</v>
      </c>
      <c r="P233" s="154" t="n">
        <f aca="false">O233*H233</f>
        <v>0</v>
      </c>
      <c r="Q233" s="154" t="n">
        <v>0</v>
      </c>
      <c r="R233" s="154" t="n">
        <f aca="false">Q233*H233</f>
        <v>0</v>
      </c>
      <c r="S233" s="154" t="n">
        <v>0</v>
      </c>
      <c r="T233" s="155" t="n">
        <f aca="false">S233*H233</f>
        <v>0</v>
      </c>
      <c r="AR233" s="156" t="s">
        <v>204</v>
      </c>
      <c r="AT233" s="156" t="s">
        <v>127</v>
      </c>
      <c r="AU233" s="156" t="s">
        <v>87</v>
      </c>
      <c r="AY233" s="3" t="s">
        <v>125</v>
      </c>
      <c r="BE233" s="157" t="n">
        <f aca="false">IF(N233="základní",J233,0)</f>
        <v>0</v>
      </c>
      <c r="BF233" s="157" t="n">
        <f aca="false">IF(N233="snížená",J233,0)</f>
        <v>0</v>
      </c>
      <c r="BG233" s="157" t="n">
        <f aca="false">IF(N233="zákl. přenesená",J233,0)</f>
        <v>0</v>
      </c>
      <c r="BH233" s="157" t="n">
        <f aca="false">IF(N233="sníž. přenesená",J233,0)</f>
        <v>0</v>
      </c>
      <c r="BI233" s="157" t="n">
        <f aca="false">IF(N233="nulová",J233,0)</f>
        <v>0</v>
      </c>
      <c r="BJ233" s="3" t="s">
        <v>85</v>
      </c>
      <c r="BK233" s="157" t="n">
        <f aca="false">ROUND(I233*H233,2)</f>
        <v>0</v>
      </c>
      <c r="BL233" s="3" t="s">
        <v>204</v>
      </c>
      <c r="BM233" s="156" t="s">
        <v>386</v>
      </c>
    </row>
    <row r="234" s="19" customFormat="true" ht="27" hidden="false" customHeight="false" outlineLevel="0" collapsed="false">
      <c r="B234" s="20"/>
      <c r="D234" s="161" t="s">
        <v>136</v>
      </c>
      <c r="F234" s="162" t="s">
        <v>387</v>
      </c>
      <c r="L234" s="20"/>
      <c r="M234" s="160"/>
      <c r="T234" s="51"/>
      <c r="AT234" s="3" t="s">
        <v>136</v>
      </c>
      <c r="AU234" s="3" t="s">
        <v>87</v>
      </c>
    </row>
    <row r="235" s="19" customFormat="true" ht="16.5" hidden="false" customHeight="true" outlineLevel="0" collapsed="false">
      <c r="B235" s="145"/>
      <c r="C235" s="196" t="n">
        <v>71</v>
      </c>
      <c r="D235" s="196" t="s">
        <v>189</v>
      </c>
      <c r="E235" s="197" t="s">
        <v>388</v>
      </c>
      <c r="F235" s="176" t="s">
        <v>389</v>
      </c>
      <c r="G235" s="198" t="s">
        <v>154</v>
      </c>
      <c r="H235" s="199" t="n">
        <v>25</v>
      </c>
      <c r="I235" s="200"/>
      <c r="J235" s="200" t="n">
        <f aca="false">ROUND(I235*H235,2)</f>
        <v>0</v>
      </c>
      <c r="K235" s="176"/>
      <c r="L235" s="201"/>
      <c r="M235" s="202"/>
      <c r="N235" s="203" t="s">
        <v>48</v>
      </c>
      <c r="O235" s="154" t="n">
        <v>0</v>
      </c>
      <c r="P235" s="154" t="n">
        <f aca="false">O235*H235</f>
        <v>0</v>
      </c>
      <c r="Q235" s="154" t="n">
        <v>0</v>
      </c>
      <c r="R235" s="154" t="n">
        <f aca="false">Q235*H235</f>
        <v>0</v>
      </c>
      <c r="S235" s="154" t="n">
        <v>0</v>
      </c>
      <c r="T235" s="155" t="n">
        <f aca="false">S235*H235</f>
        <v>0</v>
      </c>
      <c r="AR235" s="156" t="s">
        <v>257</v>
      </c>
      <c r="AT235" s="156" t="s">
        <v>189</v>
      </c>
      <c r="AU235" s="156" t="s">
        <v>87</v>
      </c>
      <c r="AY235" s="3" t="s">
        <v>125</v>
      </c>
      <c r="BE235" s="157" t="n">
        <f aca="false">IF(N235="základní",J235,0)</f>
        <v>0</v>
      </c>
      <c r="BF235" s="157" t="n">
        <f aca="false">IF(N235="snížená",J235,0)</f>
        <v>0</v>
      </c>
      <c r="BG235" s="157" t="n">
        <f aca="false">IF(N235="zákl. přenesená",J235,0)</f>
        <v>0</v>
      </c>
      <c r="BH235" s="157" t="n">
        <f aca="false">IF(N235="sníž. přenesená",J235,0)</f>
        <v>0</v>
      </c>
      <c r="BI235" s="157" t="n">
        <f aca="false">IF(N235="nulová",J235,0)</f>
        <v>0</v>
      </c>
      <c r="BJ235" s="3" t="s">
        <v>85</v>
      </c>
      <c r="BK235" s="157" t="n">
        <f aca="false">ROUND(I235*H235,2)</f>
        <v>0</v>
      </c>
      <c r="BL235" s="3" t="s">
        <v>257</v>
      </c>
      <c r="BM235" s="156" t="s">
        <v>390</v>
      </c>
    </row>
    <row r="236" s="19" customFormat="true" ht="18" hidden="false" customHeight="false" outlineLevel="0" collapsed="false">
      <c r="B236" s="20"/>
      <c r="D236" s="161" t="s">
        <v>136</v>
      </c>
      <c r="F236" s="162" t="s">
        <v>286</v>
      </c>
      <c r="L236" s="20"/>
      <c r="M236" s="160"/>
      <c r="T236" s="51"/>
      <c r="AT236" s="3" t="s">
        <v>136</v>
      </c>
      <c r="AU236" s="3" t="s">
        <v>87</v>
      </c>
    </row>
    <row r="237" s="133" customFormat="true" ht="22.5" hidden="false" customHeight="true" outlineLevel="0" collapsed="false">
      <c r="B237" s="134"/>
      <c r="D237" s="135" t="s">
        <v>76</v>
      </c>
      <c r="E237" s="143" t="s">
        <v>391</v>
      </c>
      <c r="F237" s="143" t="s">
        <v>392</v>
      </c>
      <c r="J237" s="204" t="n">
        <f aca="false">J238+J241+J243+J246+J249+J252+J255+J258+J260+J262+J265+J268+J271+J274+J276+J279+J282+J283+J285+J288+J289+J292+J295+J297+J300+J302+J305+J308+J311+J313+J316+J319+J322+J325+J328+J331+J334+J338+J341+J344+J347+J351+J353</f>
        <v>0</v>
      </c>
      <c r="L237" s="134"/>
      <c r="M237" s="138"/>
      <c r="P237" s="139" t="n">
        <f aca="false">SUM(P238:P350)</f>
        <v>4451.373</v>
      </c>
      <c r="R237" s="139" t="n">
        <f aca="false">SUM(R238:R350)</f>
        <v>98.90843</v>
      </c>
      <c r="T237" s="140" t="n">
        <f aca="false">SUM(T238:T350)</f>
        <v>75.1</v>
      </c>
      <c r="AR237" s="135" t="s">
        <v>201</v>
      </c>
      <c r="AT237" s="141" t="s">
        <v>76</v>
      </c>
      <c r="AU237" s="141" t="s">
        <v>85</v>
      </c>
      <c r="AY237" s="135" t="s">
        <v>125</v>
      </c>
      <c r="BK237" s="142" t="n">
        <f aca="false">SUM(BK238:BK350)</f>
        <v>0</v>
      </c>
    </row>
    <row r="238" s="19" customFormat="true" ht="16.5" hidden="false" customHeight="true" outlineLevel="0" collapsed="false">
      <c r="B238" s="145"/>
      <c r="C238" s="146" t="n">
        <v>72</v>
      </c>
      <c r="D238" s="146" t="s">
        <v>127</v>
      </c>
      <c r="E238" s="147" t="s">
        <v>393</v>
      </c>
      <c r="F238" s="148" t="s">
        <v>394</v>
      </c>
      <c r="G238" s="149" t="s">
        <v>395</v>
      </c>
      <c r="H238" s="150" t="n">
        <v>1.8</v>
      </c>
      <c r="I238" s="151"/>
      <c r="J238" s="151" t="n">
        <f aca="false">ROUND(I238*H238,2)</f>
        <v>0</v>
      </c>
      <c r="K238" s="148" t="s">
        <v>131</v>
      </c>
      <c r="L238" s="20"/>
      <c r="M238" s="152"/>
      <c r="N238" s="153" t="s">
        <v>48</v>
      </c>
      <c r="O238" s="154" t="n">
        <v>4.1</v>
      </c>
      <c r="P238" s="154" t="n">
        <f aca="false">O238*H238</f>
        <v>7.38</v>
      </c>
      <c r="Q238" s="154" t="n">
        <v>0.0088</v>
      </c>
      <c r="R238" s="154" t="n">
        <f aca="false">Q238*H238</f>
        <v>0.01584</v>
      </c>
      <c r="S238" s="154" t="n">
        <v>0</v>
      </c>
      <c r="T238" s="155" t="n">
        <f aca="false">S238*H238</f>
        <v>0</v>
      </c>
      <c r="AR238" s="156" t="s">
        <v>204</v>
      </c>
      <c r="AT238" s="156" t="s">
        <v>127</v>
      </c>
      <c r="AU238" s="156" t="s">
        <v>87</v>
      </c>
      <c r="AY238" s="3" t="s">
        <v>125</v>
      </c>
      <c r="BE238" s="157" t="n">
        <f aca="false">IF(N238="základní",J238,0)</f>
        <v>0</v>
      </c>
      <c r="BF238" s="157" t="n">
        <f aca="false">IF(N238="snížená",J238,0)</f>
        <v>0</v>
      </c>
      <c r="BG238" s="157" t="n">
        <f aca="false">IF(N238="zákl. přenesená",J238,0)</f>
        <v>0</v>
      </c>
      <c r="BH238" s="157" t="n">
        <f aca="false">IF(N238="sníž. přenesená",J238,0)</f>
        <v>0</v>
      </c>
      <c r="BI238" s="157" t="n">
        <f aca="false">IF(N238="nulová",J238,0)</f>
        <v>0</v>
      </c>
      <c r="BJ238" s="3" t="s">
        <v>85</v>
      </c>
      <c r="BK238" s="157" t="n">
        <f aca="false">ROUND(I238*H238,2)</f>
        <v>0</v>
      </c>
      <c r="BL238" s="3" t="s">
        <v>204</v>
      </c>
      <c r="BM238" s="156" t="s">
        <v>396</v>
      </c>
    </row>
    <row r="239" s="19" customFormat="true" ht="9.75" hidden="false" customHeight="false" outlineLevel="0" collapsed="false">
      <c r="B239" s="20"/>
      <c r="D239" s="158" t="s">
        <v>134</v>
      </c>
      <c r="F239" s="159" t="s">
        <v>397</v>
      </c>
      <c r="L239" s="20"/>
      <c r="M239" s="160"/>
      <c r="T239" s="51"/>
      <c r="AT239" s="3" t="s">
        <v>134</v>
      </c>
      <c r="AU239" s="3" t="s">
        <v>87</v>
      </c>
    </row>
    <row r="240" s="19" customFormat="true" ht="18" hidden="false" customHeight="false" outlineLevel="0" collapsed="false">
      <c r="B240" s="20"/>
      <c r="D240" s="161" t="s">
        <v>136</v>
      </c>
      <c r="F240" s="162" t="s">
        <v>398</v>
      </c>
      <c r="L240" s="20"/>
      <c r="M240" s="160"/>
      <c r="T240" s="51"/>
      <c r="AT240" s="3" t="s">
        <v>136</v>
      </c>
      <c r="AU240" s="3" t="s">
        <v>87</v>
      </c>
    </row>
    <row r="241" s="19" customFormat="true" ht="16.5" hidden="false" customHeight="true" outlineLevel="0" collapsed="false">
      <c r="B241" s="145"/>
      <c r="C241" s="146" t="n">
        <v>73</v>
      </c>
      <c r="D241" s="146" t="s">
        <v>127</v>
      </c>
      <c r="E241" s="147" t="s">
        <v>399</v>
      </c>
      <c r="F241" s="148" t="s">
        <v>400</v>
      </c>
      <c r="G241" s="149" t="s">
        <v>401</v>
      </c>
      <c r="H241" s="150" t="n">
        <v>23</v>
      </c>
      <c r="I241" s="151"/>
      <c r="J241" s="151" t="n">
        <f aca="false">ROUND(I241*H241,2)</f>
        <v>0</v>
      </c>
      <c r="K241" s="148" t="s">
        <v>131</v>
      </c>
      <c r="L241" s="20"/>
      <c r="M241" s="152"/>
      <c r="N241" s="153" t="s">
        <v>48</v>
      </c>
      <c r="O241" s="154" t="n">
        <v>6.436</v>
      </c>
      <c r="P241" s="154" t="n">
        <f aca="false">O241*H241</f>
        <v>148.028</v>
      </c>
      <c r="Q241" s="154" t="n">
        <v>0</v>
      </c>
      <c r="R241" s="154" t="n">
        <f aca="false">Q241*H241</f>
        <v>0</v>
      </c>
      <c r="S241" s="154" t="n">
        <v>2.2</v>
      </c>
      <c r="T241" s="155" t="n">
        <f aca="false">S241*H241</f>
        <v>50.6</v>
      </c>
      <c r="AR241" s="156" t="s">
        <v>204</v>
      </c>
      <c r="AT241" s="156" t="s">
        <v>127</v>
      </c>
      <c r="AU241" s="156" t="s">
        <v>87</v>
      </c>
      <c r="AY241" s="3" t="s">
        <v>125</v>
      </c>
      <c r="BE241" s="157" t="n">
        <f aca="false">IF(N241="základní",J241,0)</f>
        <v>0</v>
      </c>
      <c r="BF241" s="157" t="n">
        <f aca="false">IF(N241="snížená",J241,0)</f>
        <v>0</v>
      </c>
      <c r="BG241" s="157" t="n">
        <f aca="false">IF(N241="zákl. přenesená",J241,0)</f>
        <v>0</v>
      </c>
      <c r="BH241" s="157" t="n">
        <f aca="false">IF(N241="sníž. přenesená",J241,0)</f>
        <v>0</v>
      </c>
      <c r="BI241" s="157" t="n">
        <f aca="false">IF(N241="nulová",J241,0)</f>
        <v>0</v>
      </c>
      <c r="BJ241" s="3" t="s">
        <v>85</v>
      </c>
      <c r="BK241" s="157" t="n">
        <f aca="false">ROUND(I241*H241,2)</f>
        <v>0</v>
      </c>
      <c r="BL241" s="3" t="s">
        <v>204</v>
      </c>
      <c r="BM241" s="156" t="s">
        <v>402</v>
      </c>
    </row>
    <row r="242" s="19" customFormat="true" ht="27" hidden="false" customHeight="false" outlineLevel="0" collapsed="false">
      <c r="B242" s="20"/>
      <c r="D242" s="161" t="s">
        <v>136</v>
      </c>
      <c r="F242" s="162" t="s">
        <v>403</v>
      </c>
      <c r="L242" s="20"/>
      <c r="M242" s="160"/>
      <c r="T242" s="51"/>
      <c r="AT242" s="3" t="s">
        <v>136</v>
      </c>
      <c r="AU242" s="3" t="s">
        <v>87</v>
      </c>
    </row>
    <row r="243" s="19" customFormat="true" ht="24" hidden="false" customHeight="true" outlineLevel="0" collapsed="false">
      <c r="B243" s="145"/>
      <c r="C243" s="146" t="n">
        <v>74</v>
      </c>
      <c r="D243" s="146" t="s">
        <v>127</v>
      </c>
      <c r="E243" s="147" t="s">
        <v>404</v>
      </c>
      <c r="F243" s="148" t="s">
        <v>405</v>
      </c>
      <c r="G243" s="149" t="s">
        <v>130</v>
      </c>
      <c r="H243" s="150" t="n">
        <v>2</v>
      </c>
      <c r="I243" s="151"/>
      <c r="J243" s="151" t="n">
        <f aca="false">ROUND(I243*H243,2)</f>
        <v>0</v>
      </c>
      <c r="K243" s="148" t="s">
        <v>131</v>
      </c>
      <c r="L243" s="20"/>
      <c r="M243" s="152"/>
      <c r="N243" s="153" t="s">
        <v>48</v>
      </c>
      <c r="O243" s="154" t="n">
        <v>7.52</v>
      </c>
      <c r="P243" s="154" t="n">
        <f aca="false">O243*H243</f>
        <v>15.04</v>
      </c>
      <c r="Q243" s="154" t="n">
        <v>0</v>
      </c>
      <c r="R243" s="154" t="n">
        <f aca="false">Q243*H243</f>
        <v>0</v>
      </c>
      <c r="S243" s="154" t="n">
        <v>0</v>
      </c>
      <c r="T243" s="155" t="n">
        <f aca="false">S243*H243</f>
        <v>0</v>
      </c>
      <c r="AR243" s="156" t="s">
        <v>204</v>
      </c>
      <c r="AT243" s="156" t="s">
        <v>127</v>
      </c>
      <c r="AU243" s="156" t="s">
        <v>87</v>
      </c>
      <c r="AY243" s="3" t="s">
        <v>125</v>
      </c>
      <c r="BE243" s="157" t="n">
        <f aca="false">IF(N243="základní",J243,0)</f>
        <v>0</v>
      </c>
      <c r="BF243" s="157" t="n">
        <f aca="false">IF(N243="snížená",J243,0)</f>
        <v>0</v>
      </c>
      <c r="BG243" s="157" t="n">
        <f aca="false">IF(N243="zákl. přenesená",J243,0)</f>
        <v>0</v>
      </c>
      <c r="BH243" s="157" t="n">
        <f aca="false">IF(N243="sníž. přenesená",J243,0)</f>
        <v>0</v>
      </c>
      <c r="BI243" s="157" t="n">
        <f aca="false">IF(N243="nulová",J243,0)</f>
        <v>0</v>
      </c>
      <c r="BJ243" s="3" t="s">
        <v>85</v>
      </c>
      <c r="BK243" s="157" t="n">
        <f aca="false">ROUND(I243*H243,2)</f>
        <v>0</v>
      </c>
      <c r="BL243" s="3" t="s">
        <v>204</v>
      </c>
      <c r="BM243" s="156" t="s">
        <v>406</v>
      </c>
    </row>
    <row r="244" s="19" customFormat="true" ht="9.75" hidden="false" customHeight="false" outlineLevel="0" collapsed="false">
      <c r="B244" s="20"/>
      <c r="D244" s="158" t="s">
        <v>134</v>
      </c>
      <c r="F244" s="159" t="s">
        <v>407</v>
      </c>
      <c r="L244" s="20"/>
      <c r="M244" s="160"/>
      <c r="T244" s="51"/>
      <c r="AT244" s="3" t="s">
        <v>134</v>
      </c>
      <c r="AU244" s="3" t="s">
        <v>87</v>
      </c>
    </row>
    <row r="245" s="19" customFormat="true" ht="18" hidden="false" customHeight="false" outlineLevel="0" collapsed="false">
      <c r="B245" s="20"/>
      <c r="D245" s="161" t="s">
        <v>136</v>
      </c>
      <c r="F245" s="162" t="s">
        <v>408</v>
      </c>
      <c r="L245" s="20"/>
      <c r="M245" s="160"/>
      <c r="T245" s="51"/>
      <c r="AT245" s="3" t="s">
        <v>136</v>
      </c>
      <c r="AU245" s="3" t="s">
        <v>87</v>
      </c>
    </row>
    <row r="246" s="19" customFormat="true" ht="24" hidden="false" customHeight="true" outlineLevel="0" collapsed="false">
      <c r="B246" s="145"/>
      <c r="C246" s="146" t="n">
        <v>75</v>
      </c>
      <c r="D246" s="146" t="s">
        <v>127</v>
      </c>
      <c r="E246" s="147" t="s">
        <v>409</v>
      </c>
      <c r="F246" s="148" t="s">
        <v>410</v>
      </c>
      <c r="G246" s="149" t="s">
        <v>130</v>
      </c>
      <c r="H246" s="150" t="n">
        <v>2</v>
      </c>
      <c r="I246" s="151"/>
      <c r="J246" s="151" t="n">
        <f aca="false">ROUND(I246*H246,2)</f>
        <v>0</v>
      </c>
      <c r="K246" s="148" t="s">
        <v>131</v>
      </c>
      <c r="L246" s="20"/>
      <c r="M246" s="152"/>
      <c r="N246" s="153" t="s">
        <v>48</v>
      </c>
      <c r="O246" s="154" t="n">
        <v>0.252</v>
      </c>
      <c r="P246" s="154" t="n">
        <f aca="false">O246*H246</f>
        <v>0.504</v>
      </c>
      <c r="Q246" s="154" t="n">
        <v>0.3764</v>
      </c>
      <c r="R246" s="154" t="n">
        <f aca="false">Q246*H246</f>
        <v>0.7528</v>
      </c>
      <c r="S246" s="154" t="n">
        <v>0</v>
      </c>
      <c r="T246" s="155" t="n">
        <f aca="false">S246*H246</f>
        <v>0</v>
      </c>
      <c r="AR246" s="156" t="s">
        <v>204</v>
      </c>
      <c r="AT246" s="156" t="s">
        <v>127</v>
      </c>
      <c r="AU246" s="156" t="s">
        <v>87</v>
      </c>
      <c r="AY246" s="3" t="s">
        <v>125</v>
      </c>
      <c r="BE246" s="157" t="n">
        <f aca="false">IF(N246="základní",J246,0)</f>
        <v>0</v>
      </c>
      <c r="BF246" s="157" t="n">
        <f aca="false">IF(N246="snížená",J246,0)</f>
        <v>0</v>
      </c>
      <c r="BG246" s="157" t="n">
        <f aca="false">IF(N246="zákl. přenesená",J246,0)</f>
        <v>0</v>
      </c>
      <c r="BH246" s="157" t="n">
        <f aca="false">IF(N246="sníž. přenesená",J246,0)</f>
        <v>0</v>
      </c>
      <c r="BI246" s="157" t="n">
        <f aca="false">IF(N246="nulová",J246,0)</f>
        <v>0</v>
      </c>
      <c r="BJ246" s="3" t="s">
        <v>85</v>
      </c>
      <c r="BK246" s="157" t="n">
        <f aca="false">ROUND(I246*H246,2)</f>
        <v>0</v>
      </c>
      <c r="BL246" s="3" t="s">
        <v>204</v>
      </c>
      <c r="BM246" s="156" t="s">
        <v>411</v>
      </c>
    </row>
    <row r="247" s="19" customFormat="true" ht="9.75" hidden="false" customHeight="false" outlineLevel="0" collapsed="false">
      <c r="B247" s="20"/>
      <c r="D247" s="158" t="s">
        <v>134</v>
      </c>
      <c r="F247" s="159" t="s">
        <v>412</v>
      </c>
      <c r="L247" s="20"/>
      <c r="M247" s="160"/>
      <c r="T247" s="51"/>
      <c r="AT247" s="3" t="s">
        <v>134</v>
      </c>
      <c r="AU247" s="3" t="s">
        <v>87</v>
      </c>
    </row>
    <row r="248" s="19" customFormat="true" ht="18" hidden="false" customHeight="false" outlineLevel="0" collapsed="false">
      <c r="B248" s="20"/>
      <c r="D248" s="161" t="s">
        <v>136</v>
      </c>
      <c r="F248" s="162" t="s">
        <v>408</v>
      </c>
      <c r="L248" s="20"/>
      <c r="M248" s="160"/>
      <c r="T248" s="51"/>
      <c r="AT248" s="3" t="s">
        <v>136</v>
      </c>
      <c r="AU248" s="3" t="s">
        <v>87</v>
      </c>
    </row>
    <row r="249" s="19" customFormat="true" ht="24" hidden="false" customHeight="true" outlineLevel="0" collapsed="false">
      <c r="B249" s="145"/>
      <c r="C249" s="146" t="n">
        <v>76</v>
      </c>
      <c r="D249" s="146" t="s">
        <v>127</v>
      </c>
      <c r="E249" s="147" t="s">
        <v>413</v>
      </c>
      <c r="F249" s="148" t="s">
        <v>414</v>
      </c>
      <c r="G249" s="149" t="s">
        <v>130</v>
      </c>
      <c r="H249" s="150" t="n">
        <v>10</v>
      </c>
      <c r="I249" s="151"/>
      <c r="J249" s="151" t="n">
        <f aca="false">ROUND(I249*H249,2)</f>
        <v>0</v>
      </c>
      <c r="K249" s="148" t="s">
        <v>131</v>
      </c>
      <c r="L249" s="20"/>
      <c r="M249" s="152"/>
      <c r="N249" s="153" t="s">
        <v>48</v>
      </c>
      <c r="O249" s="154" t="n">
        <v>16.44</v>
      </c>
      <c r="P249" s="154" t="n">
        <f aca="false">O249*H249</f>
        <v>164.4</v>
      </c>
      <c r="Q249" s="154" t="n">
        <v>0</v>
      </c>
      <c r="R249" s="154" t="n">
        <f aca="false">Q249*H249</f>
        <v>0</v>
      </c>
      <c r="S249" s="154" t="n">
        <v>0</v>
      </c>
      <c r="T249" s="155" t="n">
        <f aca="false">S249*H249</f>
        <v>0</v>
      </c>
      <c r="AR249" s="156" t="s">
        <v>204</v>
      </c>
      <c r="AT249" s="156" t="s">
        <v>127</v>
      </c>
      <c r="AU249" s="156" t="s">
        <v>87</v>
      </c>
      <c r="AY249" s="3" t="s">
        <v>125</v>
      </c>
      <c r="BE249" s="157" t="n">
        <f aca="false">IF(N249="základní",J249,0)</f>
        <v>0</v>
      </c>
      <c r="BF249" s="157" t="n">
        <f aca="false">IF(N249="snížená",J249,0)</f>
        <v>0</v>
      </c>
      <c r="BG249" s="157" t="n">
        <f aca="false">IF(N249="zákl. přenesená",J249,0)</f>
        <v>0</v>
      </c>
      <c r="BH249" s="157" t="n">
        <f aca="false">IF(N249="sníž. přenesená",J249,0)</f>
        <v>0</v>
      </c>
      <c r="BI249" s="157" t="n">
        <f aca="false">IF(N249="nulová",J249,0)</f>
        <v>0</v>
      </c>
      <c r="BJ249" s="3" t="s">
        <v>85</v>
      </c>
      <c r="BK249" s="157" t="n">
        <f aca="false">ROUND(I249*H249,2)</f>
        <v>0</v>
      </c>
      <c r="BL249" s="3" t="s">
        <v>204</v>
      </c>
      <c r="BM249" s="156" t="s">
        <v>415</v>
      </c>
    </row>
    <row r="250" s="19" customFormat="true" ht="9.75" hidden="false" customHeight="false" outlineLevel="0" collapsed="false">
      <c r="B250" s="20"/>
      <c r="D250" s="158" t="s">
        <v>134</v>
      </c>
      <c r="F250" s="159" t="s">
        <v>416</v>
      </c>
      <c r="L250" s="20"/>
      <c r="M250" s="160"/>
      <c r="T250" s="51"/>
      <c r="AT250" s="3" t="s">
        <v>134</v>
      </c>
      <c r="AU250" s="3" t="s">
        <v>87</v>
      </c>
    </row>
    <row r="251" s="19" customFormat="true" ht="18" hidden="false" customHeight="false" outlineLevel="0" collapsed="false">
      <c r="B251" s="20"/>
      <c r="D251" s="161" t="s">
        <v>136</v>
      </c>
      <c r="F251" s="162" t="s">
        <v>417</v>
      </c>
      <c r="L251" s="20"/>
      <c r="M251" s="160"/>
      <c r="T251" s="51"/>
      <c r="AT251" s="3" t="s">
        <v>136</v>
      </c>
      <c r="AU251" s="3" t="s">
        <v>87</v>
      </c>
    </row>
    <row r="252" s="19" customFormat="true" ht="24" hidden="false" customHeight="true" outlineLevel="0" collapsed="false">
      <c r="B252" s="145"/>
      <c r="C252" s="146" t="n">
        <v>77</v>
      </c>
      <c r="D252" s="146" t="s">
        <v>127</v>
      </c>
      <c r="E252" s="147" t="s">
        <v>418</v>
      </c>
      <c r="F252" s="148" t="s">
        <v>419</v>
      </c>
      <c r="G252" s="149" t="s">
        <v>130</v>
      </c>
      <c r="H252" s="150" t="n">
        <v>10</v>
      </c>
      <c r="I252" s="151"/>
      <c r="J252" s="151" t="n">
        <f aca="false">ROUND(I252*H252,2)</f>
        <v>0</v>
      </c>
      <c r="K252" s="148" t="s">
        <v>131</v>
      </c>
      <c r="L252" s="20"/>
      <c r="M252" s="152"/>
      <c r="N252" s="153" t="s">
        <v>48</v>
      </c>
      <c r="O252" s="154" t="n">
        <v>8.223</v>
      </c>
      <c r="P252" s="154" t="n">
        <f aca="false">O252*H252</f>
        <v>82.23</v>
      </c>
      <c r="Q252" s="154" t="n">
        <v>0</v>
      </c>
      <c r="R252" s="154" t="n">
        <f aca="false">Q252*H252</f>
        <v>0</v>
      </c>
      <c r="S252" s="154" t="n">
        <v>0</v>
      </c>
      <c r="T252" s="155" t="n">
        <f aca="false">S252*H252</f>
        <v>0</v>
      </c>
      <c r="AR252" s="156" t="s">
        <v>204</v>
      </c>
      <c r="AT252" s="156" t="s">
        <v>127</v>
      </c>
      <c r="AU252" s="156" t="s">
        <v>87</v>
      </c>
      <c r="AY252" s="3" t="s">
        <v>125</v>
      </c>
      <c r="BE252" s="157" t="n">
        <f aca="false">IF(N252="základní",J252,0)</f>
        <v>0</v>
      </c>
      <c r="BF252" s="157" t="n">
        <f aca="false">IF(N252="snížená",J252,0)</f>
        <v>0</v>
      </c>
      <c r="BG252" s="157" t="n">
        <f aca="false">IF(N252="zákl. přenesená",J252,0)</f>
        <v>0</v>
      </c>
      <c r="BH252" s="157" t="n">
        <f aca="false">IF(N252="sníž. přenesená",J252,0)</f>
        <v>0</v>
      </c>
      <c r="BI252" s="157" t="n">
        <f aca="false">IF(N252="nulová",J252,0)</f>
        <v>0</v>
      </c>
      <c r="BJ252" s="3" t="s">
        <v>85</v>
      </c>
      <c r="BK252" s="157" t="n">
        <f aca="false">ROUND(I252*H252,2)</f>
        <v>0</v>
      </c>
      <c r="BL252" s="3" t="s">
        <v>204</v>
      </c>
      <c r="BM252" s="156" t="s">
        <v>420</v>
      </c>
    </row>
    <row r="253" s="19" customFormat="true" ht="9.75" hidden="false" customHeight="false" outlineLevel="0" collapsed="false">
      <c r="B253" s="20"/>
      <c r="D253" s="158" t="s">
        <v>134</v>
      </c>
      <c r="F253" s="159" t="s">
        <v>421</v>
      </c>
      <c r="L253" s="20"/>
      <c r="M253" s="160"/>
      <c r="T253" s="51"/>
      <c r="AT253" s="3" t="s">
        <v>134</v>
      </c>
      <c r="AU253" s="3" t="s">
        <v>87</v>
      </c>
    </row>
    <row r="254" s="19" customFormat="true" ht="18" hidden="false" customHeight="false" outlineLevel="0" collapsed="false">
      <c r="B254" s="20"/>
      <c r="D254" s="161" t="s">
        <v>136</v>
      </c>
      <c r="F254" s="162" t="s">
        <v>422</v>
      </c>
      <c r="L254" s="20"/>
      <c r="M254" s="160"/>
      <c r="T254" s="51"/>
      <c r="AT254" s="3" t="s">
        <v>136</v>
      </c>
      <c r="AU254" s="3" t="s">
        <v>87</v>
      </c>
    </row>
    <row r="255" s="19" customFormat="true" ht="24" hidden="false" customHeight="true" outlineLevel="0" collapsed="false">
      <c r="B255" s="145"/>
      <c r="C255" s="146" t="n">
        <v>78</v>
      </c>
      <c r="D255" s="146" t="s">
        <v>127</v>
      </c>
      <c r="E255" s="147" t="s">
        <v>423</v>
      </c>
      <c r="F255" s="148" t="s">
        <v>424</v>
      </c>
      <c r="G255" s="149" t="s">
        <v>154</v>
      </c>
      <c r="H255" s="150" t="n">
        <v>132</v>
      </c>
      <c r="I255" s="151"/>
      <c r="J255" s="151" t="n">
        <f aca="false">ROUND(I255*H255,2)</f>
        <v>0</v>
      </c>
      <c r="K255" s="148" t="s">
        <v>131</v>
      </c>
      <c r="L255" s="20"/>
      <c r="M255" s="152"/>
      <c r="N255" s="153" t="s">
        <v>48</v>
      </c>
      <c r="O255" s="154" t="n">
        <v>0.703</v>
      </c>
      <c r="P255" s="154" t="n">
        <f aca="false">O255*H255</f>
        <v>92.796</v>
      </c>
      <c r="Q255" s="154" t="n">
        <v>0.00273</v>
      </c>
      <c r="R255" s="154" t="n">
        <f aca="false">Q255*H255</f>
        <v>0.36036</v>
      </c>
      <c r="S255" s="154" t="n">
        <v>0</v>
      </c>
      <c r="T255" s="155" t="n">
        <f aca="false">S255*H255</f>
        <v>0</v>
      </c>
      <c r="AR255" s="156" t="s">
        <v>204</v>
      </c>
      <c r="AT255" s="156" t="s">
        <v>127</v>
      </c>
      <c r="AU255" s="156" t="s">
        <v>87</v>
      </c>
      <c r="AY255" s="3" t="s">
        <v>125</v>
      </c>
      <c r="BE255" s="157" t="n">
        <f aca="false">IF(N255="základní",J255,0)</f>
        <v>0</v>
      </c>
      <c r="BF255" s="157" t="n">
        <f aca="false">IF(N255="snížená",J255,0)</f>
        <v>0</v>
      </c>
      <c r="BG255" s="157" t="n">
        <f aca="false">IF(N255="zákl. přenesená",J255,0)</f>
        <v>0</v>
      </c>
      <c r="BH255" s="157" t="n">
        <f aca="false">IF(N255="sníž. přenesená",J255,0)</f>
        <v>0</v>
      </c>
      <c r="BI255" s="157" t="n">
        <f aca="false">IF(N255="nulová",J255,0)</f>
        <v>0</v>
      </c>
      <c r="BJ255" s="3" t="s">
        <v>85</v>
      </c>
      <c r="BK255" s="157" t="n">
        <f aca="false">ROUND(I255*H255,2)</f>
        <v>0</v>
      </c>
      <c r="BL255" s="3" t="s">
        <v>204</v>
      </c>
      <c r="BM255" s="156" t="s">
        <v>425</v>
      </c>
    </row>
    <row r="256" s="19" customFormat="true" ht="9.75" hidden="false" customHeight="false" outlineLevel="0" collapsed="false">
      <c r="B256" s="20"/>
      <c r="D256" s="158" t="s">
        <v>134</v>
      </c>
      <c r="F256" s="159" t="s">
        <v>426</v>
      </c>
      <c r="L256" s="20"/>
      <c r="M256" s="160"/>
      <c r="T256" s="51"/>
      <c r="AT256" s="3" t="s">
        <v>134</v>
      </c>
      <c r="AU256" s="3" t="s">
        <v>87</v>
      </c>
    </row>
    <row r="257" s="19" customFormat="true" ht="18" hidden="false" customHeight="false" outlineLevel="0" collapsed="false">
      <c r="B257" s="20"/>
      <c r="D257" s="161" t="s">
        <v>136</v>
      </c>
      <c r="F257" s="162" t="s">
        <v>427</v>
      </c>
      <c r="L257" s="20"/>
      <c r="M257" s="160"/>
      <c r="T257" s="51"/>
      <c r="AT257" s="3" t="s">
        <v>136</v>
      </c>
      <c r="AU257" s="3" t="s">
        <v>87</v>
      </c>
    </row>
    <row r="258" s="19" customFormat="true" ht="16.5" hidden="false" customHeight="true" outlineLevel="0" collapsed="false">
      <c r="B258" s="145"/>
      <c r="C258" s="196" t="n">
        <v>79</v>
      </c>
      <c r="D258" s="196" t="s">
        <v>189</v>
      </c>
      <c r="E258" s="197" t="s">
        <v>428</v>
      </c>
      <c r="F258" s="176" t="s">
        <v>429</v>
      </c>
      <c r="G258" s="198" t="s">
        <v>154</v>
      </c>
      <c r="H258" s="199" t="n">
        <v>210</v>
      </c>
      <c r="I258" s="200"/>
      <c r="J258" s="200" t="n">
        <f aca="false">ROUND(I258*H258,2)</f>
        <v>0</v>
      </c>
      <c r="K258" s="176"/>
      <c r="L258" s="201"/>
      <c r="M258" s="202"/>
      <c r="N258" s="203" t="s">
        <v>48</v>
      </c>
      <c r="O258" s="154" t="n">
        <v>0</v>
      </c>
      <c r="P258" s="154" t="n">
        <f aca="false">O258*H258</f>
        <v>0</v>
      </c>
      <c r="Q258" s="154" t="n">
        <v>0</v>
      </c>
      <c r="R258" s="154" t="n">
        <f aca="false">Q258*H258</f>
        <v>0</v>
      </c>
      <c r="S258" s="154" t="n">
        <v>0</v>
      </c>
      <c r="T258" s="155" t="n">
        <f aca="false">S258*H258</f>
        <v>0</v>
      </c>
      <c r="AR258" s="156" t="s">
        <v>257</v>
      </c>
      <c r="AT258" s="156" t="s">
        <v>189</v>
      </c>
      <c r="AU258" s="156" t="s">
        <v>87</v>
      </c>
      <c r="AY258" s="3" t="s">
        <v>125</v>
      </c>
      <c r="BE258" s="157" t="n">
        <f aca="false">IF(N258="základní",J258,0)</f>
        <v>0</v>
      </c>
      <c r="BF258" s="157" t="n">
        <f aca="false">IF(N258="snížená",J258,0)</f>
        <v>0</v>
      </c>
      <c r="BG258" s="157" t="n">
        <f aca="false">IF(N258="zákl. přenesená",J258,0)</f>
        <v>0</v>
      </c>
      <c r="BH258" s="157" t="n">
        <f aca="false">IF(N258="sníž. přenesená",J258,0)</f>
        <v>0</v>
      </c>
      <c r="BI258" s="157" t="n">
        <f aca="false">IF(N258="nulová",J258,0)</f>
        <v>0</v>
      </c>
      <c r="BJ258" s="3" t="s">
        <v>85</v>
      </c>
      <c r="BK258" s="157" t="n">
        <f aca="false">ROUND(I258*H258,2)</f>
        <v>0</v>
      </c>
      <c r="BL258" s="3" t="s">
        <v>257</v>
      </c>
      <c r="BM258" s="156" t="s">
        <v>430</v>
      </c>
    </row>
    <row r="259" s="19" customFormat="true" ht="27" hidden="false" customHeight="false" outlineLevel="0" collapsed="false">
      <c r="B259" s="20"/>
      <c r="D259" s="161" t="s">
        <v>136</v>
      </c>
      <c r="F259" s="162" t="s">
        <v>431</v>
      </c>
      <c r="L259" s="20"/>
      <c r="M259" s="160"/>
      <c r="T259" s="51"/>
      <c r="AT259" s="3" t="s">
        <v>136</v>
      </c>
      <c r="AU259" s="3" t="s">
        <v>87</v>
      </c>
    </row>
    <row r="260" s="19" customFormat="true" ht="16.5" hidden="false" customHeight="true" outlineLevel="0" collapsed="false">
      <c r="B260" s="145"/>
      <c r="C260" s="196" t="n">
        <v>80</v>
      </c>
      <c r="D260" s="196" t="s">
        <v>189</v>
      </c>
      <c r="E260" s="197" t="s">
        <v>432</v>
      </c>
      <c r="F260" s="176" t="s">
        <v>433</v>
      </c>
      <c r="G260" s="198" t="s">
        <v>130</v>
      </c>
      <c r="H260" s="199" t="n">
        <v>16</v>
      </c>
      <c r="I260" s="200"/>
      <c r="J260" s="200" t="n">
        <f aca="false">ROUND(I260*H260,2)</f>
        <v>0</v>
      </c>
      <c r="K260" s="176"/>
      <c r="L260" s="201"/>
      <c r="M260" s="202"/>
      <c r="N260" s="203" t="s">
        <v>48</v>
      </c>
      <c r="O260" s="154" t="n">
        <v>0</v>
      </c>
      <c r="P260" s="154" t="n">
        <f aca="false">O260*H260</f>
        <v>0</v>
      </c>
      <c r="Q260" s="154" t="n">
        <v>0</v>
      </c>
      <c r="R260" s="154" t="n">
        <f aca="false">Q260*H260</f>
        <v>0</v>
      </c>
      <c r="S260" s="154" t="n">
        <v>0</v>
      </c>
      <c r="T260" s="155" t="n">
        <f aca="false">S260*H260</f>
        <v>0</v>
      </c>
      <c r="AR260" s="156" t="s">
        <v>257</v>
      </c>
      <c r="AT260" s="156" t="s">
        <v>189</v>
      </c>
      <c r="AU260" s="156" t="s">
        <v>87</v>
      </c>
      <c r="AY260" s="3" t="s">
        <v>125</v>
      </c>
      <c r="BE260" s="157" t="n">
        <f aca="false">IF(N260="základní",J260,0)</f>
        <v>0</v>
      </c>
      <c r="BF260" s="157" t="n">
        <f aca="false">IF(N260="snížená",J260,0)</f>
        <v>0</v>
      </c>
      <c r="BG260" s="157" t="n">
        <f aca="false">IF(N260="zákl. přenesená",J260,0)</f>
        <v>0</v>
      </c>
      <c r="BH260" s="157" t="n">
        <f aca="false">IF(N260="sníž. přenesená",J260,0)</f>
        <v>0</v>
      </c>
      <c r="BI260" s="157" t="n">
        <f aca="false">IF(N260="nulová",J260,0)</f>
        <v>0</v>
      </c>
      <c r="BJ260" s="3" t="s">
        <v>85</v>
      </c>
      <c r="BK260" s="157" t="n">
        <f aca="false">ROUND(I260*H260,2)</f>
        <v>0</v>
      </c>
      <c r="BL260" s="3" t="s">
        <v>257</v>
      </c>
      <c r="BM260" s="156" t="s">
        <v>434</v>
      </c>
    </row>
    <row r="261" s="19" customFormat="true" ht="27" hidden="false" customHeight="false" outlineLevel="0" collapsed="false">
      <c r="B261" s="20"/>
      <c r="D261" s="161" t="s">
        <v>136</v>
      </c>
      <c r="F261" s="162" t="s">
        <v>435</v>
      </c>
      <c r="L261" s="20"/>
      <c r="M261" s="160"/>
      <c r="T261" s="51"/>
      <c r="AT261" s="3" t="s">
        <v>136</v>
      </c>
      <c r="AU261" s="3" t="s">
        <v>87</v>
      </c>
    </row>
    <row r="262" s="19" customFormat="true" ht="24" hidden="false" customHeight="true" outlineLevel="0" collapsed="false">
      <c r="B262" s="145"/>
      <c r="C262" s="146" t="n">
        <v>81</v>
      </c>
      <c r="D262" s="146" t="s">
        <v>127</v>
      </c>
      <c r="E262" s="147" t="s">
        <v>436</v>
      </c>
      <c r="F262" s="148" t="s">
        <v>437</v>
      </c>
      <c r="G262" s="149" t="s">
        <v>401</v>
      </c>
      <c r="H262" s="150" t="n">
        <v>8</v>
      </c>
      <c r="I262" s="151"/>
      <c r="J262" s="151" t="n">
        <f aca="false">ROUND(I262*H262,2)</f>
        <v>0</v>
      </c>
      <c r="K262" s="148" t="s">
        <v>131</v>
      </c>
      <c r="L262" s="20"/>
      <c r="M262" s="152"/>
      <c r="N262" s="153" t="s">
        <v>48</v>
      </c>
      <c r="O262" s="154" t="n">
        <v>0.709</v>
      </c>
      <c r="P262" s="154" t="n">
        <f aca="false">O262*H262</f>
        <v>5.672</v>
      </c>
      <c r="Q262" s="154" t="n">
        <v>0</v>
      </c>
      <c r="R262" s="154" t="n">
        <f aca="false">Q262*H262</f>
        <v>0</v>
      </c>
      <c r="S262" s="154" t="n">
        <v>0</v>
      </c>
      <c r="T262" s="155" t="n">
        <f aca="false">S262*H262</f>
        <v>0</v>
      </c>
      <c r="AR262" s="156" t="s">
        <v>204</v>
      </c>
      <c r="AT262" s="156" t="s">
        <v>127</v>
      </c>
      <c r="AU262" s="156" t="s">
        <v>87</v>
      </c>
      <c r="AY262" s="3" t="s">
        <v>125</v>
      </c>
      <c r="BE262" s="157" t="n">
        <f aca="false">IF(N262="základní",J262,0)</f>
        <v>0</v>
      </c>
      <c r="BF262" s="157" t="n">
        <f aca="false">IF(N262="snížená",J262,0)</f>
        <v>0</v>
      </c>
      <c r="BG262" s="157" t="n">
        <f aca="false">IF(N262="zákl. přenesená",J262,0)</f>
        <v>0</v>
      </c>
      <c r="BH262" s="157" t="n">
        <f aca="false">IF(N262="sníž. přenesená",J262,0)</f>
        <v>0</v>
      </c>
      <c r="BI262" s="157" t="n">
        <f aca="false">IF(N262="nulová",J262,0)</f>
        <v>0</v>
      </c>
      <c r="BJ262" s="3" t="s">
        <v>85</v>
      </c>
      <c r="BK262" s="157" t="n">
        <f aca="false">ROUND(I262*H262,2)</f>
        <v>0</v>
      </c>
      <c r="BL262" s="3" t="s">
        <v>204</v>
      </c>
      <c r="BM262" s="156" t="s">
        <v>438</v>
      </c>
    </row>
    <row r="263" s="19" customFormat="true" ht="9.75" hidden="false" customHeight="false" outlineLevel="0" collapsed="false">
      <c r="B263" s="20"/>
      <c r="D263" s="158" t="s">
        <v>134</v>
      </c>
      <c r="F263" s="159" t="s">
        <v>439</v>
      </c>
      <c r="L263" s="20"/>
      <c r="M263" s="160"/>
      <c r="T263" s="51"/>
      <c r="AT263" s="3" t="s">
        <v>134</v>
      </c>
      <c r="AU263" s="3" t="s">
        <v>87</v>
      </c>
    </row>
    <row r="264" s="19" customFormat="true" ht="36" hidden="false" customHeight="false" outlineLevel="0" collapsed="false">
      <c r="B264" s="20"/>
      <c r="D264" s="161" t="s">
        <v>136</v>
      </c>
      <c r="F264" s="162" t="s">
        <v>440</v>
      </c>
      <c r="L264" s="20"/>
      <c r="M264" s="160"/>
      <c r="T264" s="51"/>
      <c r="AT264" s="3" t="s">
        <v>136</v>
      </c>
      <c r="AU264" s="3" t="s">
        <v>87</v>
      </c>
    </row>
    <row r="265" s="19" customFormat="true" ht="24" hidden="false" customHeight="true" outlineLevel="0" collapsed="false">
      <c r="B265" s="145"/>
      <c r="C265" s="146" t="n">
        <v>82</v>
      </c>
      <c r="D265" s="146" t="s">
        <v>127</v>
      </c>
      <c r="E265" s="147" t="s">
        <v>441</v>
      </c>
      <c r="F265" s="148" t="s">
        <v>442</v>
      </c>
      <c r="G265" s="149" t="s">
        <v>401</v>
      </c>
      <c r="H265" s="150" t="n">
        <v>8</v>
      </c>
      <c r="I265" s="151"/>
      <c r="J265" s="151" t="n">
        <f aca="false">ROUND(I265*H265,2)</f>
        <v>0</v>
      </c>
      <c r="K265" s="148" t="s">
        <v>131</v>
      </c>
      <c r="L265" s="20"/>
      <c r="M265" s="152"/>
      <c r="N265" s="153" t="s">
        <v>48</v>
      </c>
      <c r="O265" s="154" t="n">
        <v>0.815</v>
      </c>
      <c r="P265" s="154" t="n">
        <f aca="false">O265*H265</f>
        <v>6.52</v>
      </c>
      <c r="Q265" s="154" t="n">
        <v>0</v>
      </c>
      <c r="R265" s="154" t="n">
        <f aca="false">Q265*H265</f>
        <v>0</v>
      </c>
      <c r="S265" s="154" t="n">
        <v>0</v>
      </c>
      <c r="T265" s="155" t="n">
        <f aca="false">S265*H265</f>
        <v>0</v>
      </c>
      <c r="AR265" s="156" t="s">
        <v>204</v>
      </c>
      <c r="AT265" s="156" t="s">
        <v>127</v>
      </c>
      <c r="AU265" s="156" t="s">
        <v>87</v>
      </c>
      <c r="AY265" s="3" t="s">
        <v>125</v>
      </c>
      <c r="BE265" s="157" t="n">
        <f aca="false">IF(N265="základní",J265,0)</f>
        <v>0</v>
      </c>
      <c r="BF265" s="157" t="n">
        <f aca="false">IF(N265="snížená",J265,0)</f>
        <v>0</v>
      </c>
      <c r="BG265" s="157" t="n">
        <f aca="false">IF(N265="zákl. přenesená",J265,0)</f>
        <v>0</v>
      </c>
      <c r="BH265" s="157" t="n">
        <f aca="false">IF(N265="sníž. přenesená",J265,0)</f>
        <v>0</v>
      </c>
      <c r="BI265" s="157" t="n">
        <f aca="false">IF(N265="nulová",J265,0)</f>
        <v>0</v>
      </c>
      <c r="BJ265" s="3" t="s">
        <v>85</v>
      </c>
      <c r="BK265" s="157" t="n">
        <f aca="false">ROUND(I265*H265,2)</f>
        <v>0</v>
      </c>
      <c r="BL265" s="3" t="s">
        <v>204</v>
      </c>
      <c r="BM265" s="156" t="s">
        <v>443</v>
      </c>
    </row>
    <row r="266" s="19" customFormat="true" ht="9.75" hidden="false" customHeight="false" outlineLevel="0" collapsed="false">
      <c r="B266" s="20"/>
      <c r="D266" s="158" t="s">
        <v>134</v>
      </c>
      <c r="F266" s="159" t="s">
        <v>444</v>
      </c>
      <c r="L266" s="20"/>
      <c r="M266" s="160"/>
      <c r="T266" s="51"/>
      <c r="AT266" s="3" t="s">
        <v>134</v>
      </c>
      <c r="AU266" s="3" t="s">
        <v>87</v>
      </c>
    </row>
    <row r="267" s="19" customFormat="true" ht="36" hidden="false" customHeight="false" outlineLevel="0" collapsed="false">
      <c r="B267" s="20"/>
      <c r="D267" s="161" t="s">
        <v>136</v>
      </c>
      <c r="F267" s="162" t="s">
        <v>445</v>
      </c>
      <c r="L267" s="20"/>
      <c r="M267" s="160"/>
      <c r="T267" s="51"/>
      <c r="AT267" s="3" t="s">
        <v>136</v>
      </c>
      <c r="AU267" s="3" t="s">
        <v>87</v>
      </c>
    </row>
    <row r="268" s="19" customFormat="true" ht="16.5" hidden="false" customHeight="true" outlineLevel="0" collapsed="false">
      <c r="B268" s="145"/>
      <c r="C268" s="146" t="n">
        <v>83</v>
      </c>
      <c r="D268" s="146" t="s">
        <v>127</v>
      </c>
      <c r="E268" s="147" t="s">
        <v>446</v>
      </c>
      <c r="F268" s="148" t="s">
        <v>447</v>
      </c>
      <c r="G268" s="149" t="s">
        <v>142</v>
      </c>
      <c r="H268" s="150" t="n">
        <v>12</v>
      </c>
      <c r="I268" s="151"/>
      <c r="J268" s="151" t="n">
        <f aca="false">ROUND(I268*H268,2)</f>
        <v>0</v>
      </c>
      <c r="K268" s="148" t="s">
        <v>131</v>
      </c>
      <c r="L268" s="20"/>
      <c r="M268" s="152"/>
      <c r="N268" s="153" t="s">
        <v>48</v>
      </c>
      <c r="O268" s="154" t="n">
        <v>0.156</v>
      </c>
      <c r="P268" s="154" t="n">
        <f aca="false">O268*H268</f>
        <v>1.872</v>
      </c>
      <c r="Q268" s="154" t="n">
        <v>0.0007</v>
      </c>
      <c r="R268" s="154" t="n">
        <f aca="false">Q268*H268</f>
        <v>0.0084</v>
      </c>
      <c r="S268" s="154" t="n">
        <v>0</v>
      </c>
      <c r="T268" s="155" t="n">
        <f aca="false">S268*H268</f>
        <v>0</v>
      </c>
      <c r="AR268" s="156" t="s">
        <v>204</v>
      </c>
      <c r="AT268" s="156" t="s">
        <v>127</v>
      </c>
      <c r="AU268" s="156" t="s">
        <v>87</v>
      </c>
      <c r="AY268" s="3" t="s">
        <v>125</v>
      </c>
      <c r="BE268" s="157" t="n">
        <f aca="false">IF(N268="základní",J268,0)</f>
        <v>0</v>
      </c>
      <c r="BF268" s="157" t="n">
        <f aca="false">IF(N268="snížená",J268,0)</f>
        <v>0</v>
      </c>
      <c r="BG268" s="157" t="n">
        <f aca="false">IF(N268="zákl. přenesená",J268,0)</f>
        <v>0</v>
      </c>
      <c r="BH268" s="157" t="n">
        <f aca="false">IF(N268="sníž. přenesená",J268,0)</f>
        <v>0</v>
      </c>
      <c r="BI268" s="157" t="n">
        <f aca="false">IF(N268="nulová",J268,0)</f>
        <v>0</v>
      </c>
      <c r="BJ268" s="3" t="s">
        <v>85</v>
      </c>
      <c r="BK268" s="157" t="n">
        <f aca="false">ROUND(I268*H268,2)</f>
        <v>0</v>
      </c>
      <c r="BL268" s="3" t="s">
        <v>204</v>
      </c>
      <c r="BM268" s="156" t="s">
        <v>448</v>
      </c>
    </row>
    <row r="269" s="19" customFormat="true" ht="9.75" hidden="false" customHeight="false" outlineLevel="0" collapsed="false">
      <c r="B269" s="20"/>
      <c r="D269" s="158" t="s">
        <v>134</v>
      </c>
      <c r="F269" s="159" t="s">
        <v>449</v>
      </c>
      <c r="L269" s="20"/>
      <c r="M269" s="160"/>
      <c r="T269" s="51"/>
      <c r="AT269" s="3" t="s">
        <v>134</v>
      </c>
      <c r="AU269" s="3" t="s">
        <v>87</v>
      </c>
    </row>
    <row r="270" s="19" customFormat="true" ht="18" hidden="false" customHeight="false" outlineLevel="0" collapsed="false">
      <c r="B270" s="20"/>
      <c r="D270" s="161" t="s">
        <v>136</v>
      </c>
      <c r="F270" s="162" t="s">
        <v>450</v>
      </c>
      <c r="L270" s="20"/>
      <c r="M270" s="160"/>
      <c r="T270" s="51"/>
      <c r="AT270" s="3" t="s">
        <v>136</v>
      </c>
      <c r="AU270" s="3" t="s">
        <v>87</v>
      </c>
    </row>
    <row r="271" s="19" customFormat="true" ht="16.5" hidden="false" customHeight="true" outlineLevel="0" collapsed="false">
      <c r="B271" s="145"/>
      <c r="C271" s="146" t="n">
        <v>84</v>
      </c>
      <c r="D271" s="146" t="s">
        <v>127</v>
      </c>
      <c r="E271" s="147" t="s">
        <v>451</v>
      </c>
      <c r="F271" s="148" t="s">
        <v>452</v>
      </c>
      <c r="G271" s="149" t="s">
        <v>142</v>
      </c>
      <c r="H271" s="150" t="n">
        <v>12</v>
      </c>
      <c r="I271" s="151"/>
      <c r="J271" s="151" t="n">
        <f aca="false">ROUND(I271*H271,2)</f>
        <v>0</v>
      </c>
      <c r="K271" s="148" t="s">
        <v>131</v>
      </c>
      <c r="L271" s="20"/>
      <c r="M271" s="152"/>
      <c r="N271" s="153" t="s">
        <v>48</v>
      </c>
      <c r="O271" s="154" t="n">
        <v>0.095</v>
      </c>
      <c r="P271" s="154" t="n">
        <f aca="false">O271*H271</f>
        <v>1.14</v>
      </c>
      <c r="Q271" s="154" t="n">
        <v>0</v>
      </c>
      <c r="R271" s="154" t="n">
        <f aca="false">Q271*H271</f>
        <v>0</v>
      </c>
      <c r="S271" s="154" t="n">
        <v>0</v>
      </c>
      <c r="T271" s="155" t="n">
        <f aca="false">S271*H271</f>
        <v>0</v>
      </c>
      <c r="AR271" s="156" t="s">
        <v>204</v>
      </c>
      <c r="AT271" s="156" t="s">
        <v>127</v>
      </c>
      <c r="AU271" s="156" t="s">
        <v>87</v>
      </c>
      <c r="AY271" s="3" t="s">
        <v>125</v>
      </c>
      <c r="BE271" s="157" t="n">
        <f aca="false">IF(N271="základní",J271,0)</f>
        <v>0</v>
      </c>
      <c r="BF271" s="157" t="n">
        <f aca="false">IF(N271="snížená",J271,0)</f>
        <v>0</v>
      </c>
      <c r="BG271" s="157" t="n">
        <f aca="false">IF(N271="zákl. přenesená",J271,0)</f>
        <v>0</v>
      </c>
      <c r="BH271" s="157" t="n">
        <f aca="false">IF(N271="sníž. přenesená",J271,0)</f>
        <v>0</v>
      </c>
      <c r="BI271" s="157" t="n">
        <f aca="false">IF(N271="nulová",J271,0)</f>
        <v>0</v>
      </c>
      <c r="BJ271" s="3" t="s">
        <v>85</v>
      </c>
      <c r="BK271" s="157" t="n">
        <f aca="false">ROUND(I271*H271,2)</f>
        <v>0</v>
      </c>
      <c r="BL271" s="3" t="s">
        <v>204</v>
      </c>
      <c r="BM271" s="156" t="s">
        <v>453</v>
      </c>
    </row>
    <row r="272" s="19" customFormat="true" ht="9.75" hidden="false" customHeight="false" outlineLevel="0" collapsed="false">
      <c r="B272" s="20"/>
      <c r="D272" s="158" t="s">
        <v>134</v>
      </c>
      <c r="F272" s="159" t="s">
        <v>454</v>
      </c>
      <c r="L272" s="20"/>
      <c r="M272" s="160"/>
      <c r="T272" s="51"/>
      <c r="AT272" s="3" t="s">
        <v>134</v>
      </c>
      <c r="AU272" s="3" t="s">
        <v>87</v>
      </c>
    </row>
    <row r="273" s="19" customFormat="true" ht="18" hidden="false" customHeight="false" outlineLevel="0" collapsed="false">
      <c r="B273" s="20"/>
      <c r="D273" s="161" t="s">
        <v>136</v>
      </c>
      <c r="F273" s="162" t="s">
        <v>455</v>
      </c>
      <c r="L273" s="20"/>
      <c r="M273" s="160"/>
      <c r="T273" s="51"/>
      <c r="AT273" s="3" t="s">
        <v>136</v>
      </c>
      <c r="AU273" s="3" t="s">
        <v>87</v>
      </c>
    </row>
    <row r="274" s="19" customFormat="true" ht="24" hidden="false" customHeight="true" outlineLevel="0" collapsed="false">
      <c r="B274" s="145"/>
      <c r="C274" s="146" t="n">
        <v>85</v>
      </c>
      <c r="D274" s="146" t="s">
        <v>127</v>
      </c>
      <c r="E274" s="147" t="s">
        <v>456</v>
      </c>
      <c r="F274" s="148" t="s">
        <v>457</v>
      </c>
      <c r="G274" s="149" t="s">
        <v>401</v>
      </c>
      <c r="H274" s="150" t="n">
        <v>29</v>
      </c>
      <c r="I274" s="151"/>
      <c r="J274" s="151" t="n">
        <f aca="false">ROUND(I274*H274,2)</f>
        <v>0</v>
      </c>
      <c r="K274" s="148" t="s">
        <v>131</v>
      </c>
      <c r="L274" s="20"/>
      <c r="M274" s="152"/>
      <c r="N274" s="153" t="s">
        <v>48</v>
      </c>
      <c r="O274" s="154" t="n">
        <v>0.629</v>
      </c>
      <c r="P274" s="154" t="n">
        <f aca="false">O274*H274</f>
        <v>18.241</v>
      </c>
      <c r="Q274" s="154" t="n">
        <v>2.50187</v>
      </c>
      <c r="R274" s="154" t="n">
        <f aca="false">Q274*H274</f>
        <v>72.55423</v>
      </c>
      <c r="S274" s="154" t="n">
        <v>0</v>
      </c>
      <c r="T274" s="155" t="n">
        <f aca="false">S274*H274</f>
        <v>0</v>
      </c>
      <c r="AR274" s="156" t="s">
        <v>204</v>
      </c>
      <c r="AT274" s="156" t="s">
        <v>127</v>
      </c>
      <c r="AU274" s="156" t="s">
        <v>87</v>
      </c>
      <c r="AY274" s="3" t="s">
        <v>125</v>
      </c>
      <c r="BE274" s="157" t="n">
        <f aca="false">IF(N274="základní",J274,0)</f>
        <v>0</v>
      </c>
      <c r="BF274" s="157" t="n">
        <f aca="false">IF(N274="snížená",J274,0)</f>
        <v>0</v>
      </c>
      <c r="BG274" s="157" t="n">
        <f aca="false">IF(N274="zákl. přenesená",J274,0)</f>
        <v>0</v>
      </c>
      <c r="BH274" s="157" t="n">
        <f aca="false">IF(N274="sníž. přenesená",J274,0)</f>
        <v>0</v>
      </c>
      <c r="BI274" s="157" t="n">
        <f aca="false">IF(N274="nulová",J274,0)</f>
        <v>0</v>
      </c>
      <c r="BJ274" s="3" t="s">
        <v>85</v>
      </c>
      <c r="BK274" s="157" t="n">
        <f aca="false">ROUND(I274*H274,2)</f>
        <v>0</v>
      </c>
      <c r="BL274" s="3" t="s">
        <v>204</v>
      </c>
      <c r="BM274" s="156" t="s">
        <v>458</v>
      </c>
    </row>
    <row r="275" s="19" customFormat="true" ht="18" hidden="false" customHeight="false" outlineLevel="0" collapsed="false">
      <c r="B275" s="20"/>
      <c r="D275" s="161" t="s">
        <v>136</v>
      </c>
      <c r="F275" s="162" t="s">
        <v>459</v>
      </c>
      <c r="L275" s="20"/>
      <c r="M275" s="160"/>
      <c r="T275" s="51"/>
      <c r="AT275" s="3" t="s">
        <v>136</v>
      </c>
      <c r="AU275" s="3" t="s">
        <v>87</v>
      </c>
    </row>
    <row r="276" s="19" customFormat="true" ht="16.5" hidden="false" customHeight="true" outlineLevel="0" collapsed="false">
      <c r="B276" s="145"/>
      <c r="C276" s="146" t="n">
        <v>86</v>
      </c>
      <c r="D276" s="146" t="s">
        <v>127</v>
      </c>
      <c r="E276" s="147" t="s">
        <v>460</v>
      </c>
      <c r="F276" s="148" t="s">
        <v>461</v>
      </c>
      <c r="G276" s="149" t="s">
        <v>130</v>
      </c>
      <c r="H276" s="150" t="n">
        <v>8</v>
      </c>
      <c r="I276" s="151"/>
      <c r="J276" s="151" t="n">
        <f aca="false">ROUND(I276*H276,2)</f>
        <v>0</v>
      </c>
      <c r="K276" s="148" t="s">
        <v>131</v>
      </c>
      <c r="L276" s="20"/>
      <c r="M276" s="152"/>
      <c r="N276" s="153" t="s">
        <v>48</v>
      </c>
      <c r="O276" s="154" t="n">
        <v>0.019</v>
      </c>
      <c r="P276" s="154" t="n">
        <f aca="false">O276*H276</f>
        <v>0.152</v>
      </c>
      <c r="Q276" s="154" t="n">
        <v>0.0076</v>
      </c>
      <c r="R276" s="154" t="n">
        <f aca="false">Q276*H276</f>
        <v>0.0608</v>
      </c>
      <c r="S276" s="154" t="n">
        <v>0</v>
      </c>
      <c r="T276" s="155" t="n">
        <f aca="false">S276*H276</f>
        <v>0</v>
      </c>
      <c r="AR276" s="156" t="s">
        <v>204</v>
      </c>
      <c r="AT276" s="156" t="s">
        <v>127</v>
      </c>
      <c r="AU276" s="156" t="s">
        <v>87</v>
      </c>
      <c r="AY276" s="3" t="s">
        <v>125</v>
      </c>
      <c r="BE276" s="157" t="n">
        <f aca="false">IF(N276="základní",J276,0)</f>
        <v>0</v>
      </c>
      <c r="BF276" s="157" t="n">
        <f aca="false">IF(N276="snížená",J276,0)</f>
        <v>0</v>
      </c>
      <c r="BG276" s="157" t="n">
        <f aca="false">IF(N276="zákl. přenesená",J276,0)</f>
        <v>0</v>
      </c>
      <c r="BH276" s="157" t="n">
        <f aca="false">IF(N276="sníž. přenesená",J276,0)</f>
        <v>0</v>
      </c>
      <c r="BI276" s="157" t="n">
        <f aca="false">IF(N276="nulová",J276,0)</f>
        <v>0</v>
      </c>
      <c r="BJ276" s="3" t="s">
        <v>85</v>
      </c>
      <c r="BK276" s="157" t="n">
        <f aca="false">ROUND(I276*H276,2)</f>
        <v>0</v>
      </c>
      <c r="BL276" s="3" t="s">
        <v>204</v>
      </c>
      <c r="BM276" s="156" t="s">
        <v>462</v>
      </c>
    </row>
    <row r="277" s="19" customFormat="true" ht="9.75" hidden="false" customHeight="false" outlineLevel="0" collapsed="false">
      <c r="B277" s="20"/>
      <c r="D277" s="158" t="s">
        <v>134</v>
      </c>
      <c r="F277" s="159" t="s">
        <v>463</v>
      </c>
      <c r="L277" s="20"/>
      <c r="M277" s="160"/>
      <c r="T277" s="51"/>
      <c r="AT277" s="3" t="s">
        <v>134</v>
      </c>
      <c r="AU277" s="3" t="s">
        <v>87</v>
      </c>
    </row>
    <row r="278" s="19" customFormat="true" ht="18" hidden="false" customHeight="false" outlineLevel="0" collapsed="false">
      <c r="B278" s="20"/>
      <c r="D278" s="161" t="s">
        <v>136</v>
      </c>
      <c r="F278" s="162" t="s">
        <v>464</v>
      </c>
      <c r="L278" s="20"/>
      <c r="M278" s="160"/>
      <c r="T278" s="51"/>
      <c r="AT278" s="3" t="s">
        <v>136</v>
      </c>
      <c r="AU278" s="3" t="s">
        <v>87</v>
      </c>
    </row>
    <row r="279" s="19" customFormat="true" ht="24" hidden="false" customHeight="true" outlineLevel="0" collapsed="false">
      <c r="B279" s="145"/>
      <c r="C279" s="146" t="n">
        <v>87</v>
      </c>
      <c r="D279" s="146" t="s">
        <v>127</v>
      </c>
      <c r="E279" s="147" t="s">
        <v>465</v>
      </c>
      <c r="F279" s="148" t="s">
        <v>466</v>
      </c>
      <c r="G279" s="149" t="s">
        <v>130</v>
      </c>
      <c r="H279" s="150" t="n">
        <v>12</v>
      </c>
      <c r="I279" s="151"/>
      <c r="J279" s="151" t="n">
        <f aca="false">ROUND(I279*H279,2)</f>
        <v>0</v>
      </c>
      <c r="K279" s="148" t="s">
        <v>131</v>
      </c>
      <c r="L279" s="20"/>
      <c r="M279" s="152"/>
      <c r="N279" s="153" t="s">
        <v>48</v>
      </c>
      <c r="O279" s="154" t="n">
        <v>0.539</v>
      </c>
      <c r="P279" s="154" t="n">
        <f aca="false">O279*H279</f>
        <v>6.468</v>
      </c>
      <c r="Q279" s="154" t="n">
        <v>0.194</v>
      </c>
      <c r="R279" s="154" t="n">
        <f aca="false">Q279*H279</f>
        <v>2.328</v>
      </c>
      <c r="S279" s="154" t="n">
        <v>0</v>
      </c>
      <c r="T279" s="155" t="n">
        <f aca="false">S279*H279</f>
        <v>0</v>
      </c>
      <c r="AR279" s="156" t="s">
        <v>204</v>
      </c>
      <c r="AT279" s="156" t="s">
        <v>127</v>
      </c>
      <c r="AU279" s="156" t="s">
        <v>87</v>
      </c>
      <c r="AY279" s="3" t="s">
        <v>125</v>
      </c>
      <c r="BE279" s="157" t="n">
        <f aca="false">IF(N279="základní",J279,0)</f>
        <v>0</v>
      </c>
      <c r="BF279" s="157" t="n">
        <f aca="false">IF(N279="snížená",J279,0)</f>
        <v>0</v>
      </c>
      <c r="BG279" s="157" t="n">
        <f aca="false">IF(N279="zákl. přenesená",J279,0)</f>
        <v>0</v>
      </c>
      <c r="BH279" s="157" t="n">
        <f aca="false">IF(N279="sníž. přenesená",J279,0)</f>
        <v>0</v>
      </c>
      <c r="BI279" s="157" t="n">
        <f aca="false">IF(N279="nulová",J279,0)</f>
        <v>0</v>
      </c>
      <c r="BJ279" s="3" t="s">
        <v>85</v>
      </c>
      <c r="BK279" s="157" t="n">
        <f aca="false">ROUND(I279*H279,2)</f>
        <v>0</v>
      </c>
      <c r="BL279" s="3" t="s">
        <v>204</v>
      </c>
      <c r="BM279" s="156" t="s">
        <v>467</v>
      </c>
    </row>
    <row r="280" s="19" customFormat="true" ht="9.75" hidden="false" customHeight="false" outlineLevel="0" collapsed="false">
      <c r="B280" s="20"/>
      <c r="D280" s="158" t="s">
        <v>134</v>
      </c>
      <c r="F280" s="159" t="s">
        <v>468</v>
      </c>
      <c r="L280" s="20"/>
      <c r="M280" s="160"/>
      <c r="T280" s="51"/>
      <c r="AT280" s="3" t="s">
        <v>134</v>
      </c>
      <c r="AU280" s="3" t="s">
        <v>87</v>
      </c>
    </row>
    <row r="281" s="19" customFormat="true" ht="45" hidden="false" customHeight="false" outlineLevel="0" collapsed="false">
      <c r="B281" s="20"/>
      <c r="D281" s="161" t="s">
        <v>136</v>
      </c>
      <c r="F281" s="162" t="s">
        <v>469</v>
      </c>
      <c r="L281" s="20"/>
      <c r="M281" s="160"/>
      <c r="T281" s="51"/>
      <c r="AT281" s="3" t="s">
        <v>136</v>
      </c>
      <c r="AU281" s="3" t="s">
        <v>87</v>
      </c>
    </row>
    <row r="282" s="19" customFormat="true" ht="37.5" hidden="false" customHeight="true" outlineLevel="0" collapsed="false">
      <c r="B282" s="145"/>
      <c r="C282" s="146" t="n">
        <v>88</v>
      </c>
      <c r="D282" s="146" t="s">
        <v>127</v>
      </c>
      <c r="E282" s="147" t="s">
        <v>470</v>
      </c>
      <c r="F282" s="148" t="s">
        <v>471</v>
      </c>
      <c r="G282" s="149" t="s">
        <v>154</v>
      </c>
      <c r="H282" s="150" t="n">
        <v>2400</v>
      </c>
      <c r="I282" s="151"/>
      <c r="J282" s="151" t="n">
        <f aca="false">ROUND(I282*H282,2)</f>
        <v>0</v>
      </c>
      <c r="K282" s="148" t="s">
        <v>131</v>
      </c>
      <c r="L282" s="20"/>
      <c r="M282" s="152"/>
      <c r="N282" s="153" t="s">
        <v>48</v>
      </c>
      <c r="O282" s="154" t="n">
        <v>1.041</v>
      </c>
      <c r="P282" s="154" t="n">
        <f aca="false">O282*H282</f>
        <v>2498.4</v>
      </c>
      <c r="Q282" s="154" t="n">
        <v>0</v>
      </c>
      <c r="R282" s="154" t="n">
        <f aca="false">Q282*H282</f>
        <v>0</v>
      </c>
      <c r="S282" s="154" t="n">
        <v>0</v>
      </c>
      <c r="T282" s="155" t="n">
        <f aca="false">S282*H282</f>
        <v>0</v>
      </c>
      <c r="AR282" s="156" t="s">
        <v>204</v>
      </c>
      <c r="AT282" s="156" t="s">
        <v>127</v>
      </c>
      <c r="AU282" s="156" t="s">
        <v>87</v>
      </c>
      <c r="AY282" s="3" t="s">
        <v>125</v>
      </c>
      <c r="BE282" s="157" t="n">
        <f aca="false">IF(N282="základní",J282,0)</f>
        <v>0</v>
      </c>
      <c r="BF282" s="157" t="n">
        <f aca="false">IF(N282="snížená",J282,0)</f>
        <v>0</v>
      </c>
      <c r="BG282" s="157" t="n">
        <f aca="false">IF(N282="zákl. přenesená",J282,0)</f>
        <v>0</v>
      </c>
      <c r="BH282" s="157" t="n">
        <f aca="false">IF(N282="sníž. přenesená",J282,0)</f>
        <v>0</v>
      </c>
      <c r="BI282" s="157" t="n">
        <f aca="false">IF(N282="nulová",J282,0)</f>
        <v>0</v>
      </c>
      <c r="BJ282" s="3" t="s">
        <v>85</v>
      </c>
      <c r="BK282" s="157" t="n">
        <f aca="false">ROUND(I282*H282,2)</f>
        <v>0</v>
      </c>
      <c r="BL282" s="3" t="s">
        <v>204</v>
      </c>
      <c r="BM282" s="156" t="s">
        <v>472</v>
      </c>
    </row>
    <row r="283" s="19" customFormat="true" ht="24" hidden="false" customHeight="true" outlineLevel="0" collapsed="false">
      <c r="B283" s="145"/>
      <c r="C283" s="146" t="n">
        <v>89</v>
      </c>
      <c r="D283" s="146" t="s">
        <v>127</v>
      </c>
      <c r="E283" s="147" t="s">
        <v>473</v>
      </c>
      <c r="F283" s="148" t="s">
        <v>474</v>
      </c>
      <c r="G283" s="149" t="s">
        <v>154</v>
      </c>
      <c r="H283" s="150" t="n">
        <v>2400</v>
      </c>
      <c r="I283" s="151"/>
      <c r="J283" s="151" t="n">
        <f aca="false">ROUND(I283*H283,2)</f>
        <v>0</v>
      </c>
      <c r="K283" s="148"/>
      <c r="L283" s="20"/>
      <c r="M283" s="152"/>
      <c r="N283" s="153" t="s">
        <v>48</v>
      </c>
      <c r="O283" s="154" t="n">
        <v>0.06</v>
      </c>
      <c r="P283" s="154" t="n">
        <f aca="false">O283*H283</f>
        <v>144</v>
      </c>
      <c r="Q283" s="154" t="n">
        <v>0</v>
      </c>
      <c r="R283" s="154" t="n">
        <f aca="false">Q283*H283</f>
        <v>0</v>
      </c>
      <c r="S283" s="154" t="n">
        <v>0</v>
      </c>
      <c r="T283" s="155" t="n">
        <f aca="false">S283*H283</f>
        <v>0</v>
      </c>
      <c r="AR283" s="156" t="s">
        <v>204</v>
      </c>
      <c r="AT283" s="156" t="s">
        <v>127</v>
      </c>
      <c r="AU283" s="156" t="s">
        <v>87</v>
      </c>
      <c r="AY283" s="3" t="s">
        <v>125</v>
      </c>
      <c r="BE283" s="157" t="n">
        <f aca="false">IF(N283="základní",J283,0)</f>
        <v>0</v>
      </c>
      <c r="BF283" s="157" t="n">
        <f aca="false">IF(N283="snížená",J283,0)</f>
        <v>0</v>
      </c>
      <c r="BG283" s="157" t="n">
        <f aca="false">IF(N283="zákl. přenesená",J283,0)</f>
        <v>0</v>
      </c>
      <c r="BH283" s="157" t="n">
        <f aca="false">IF(N283="sníž. přenesená",J283,0)</f>
        <v>0</v>
      </c>
      <c r="BI283" s="157" t="n">
        <f aca="false">IF(N283="nulová",J283,0)</f>
        <v>0</v>
      </c>
      <c r="BJ283" s="3" t="s">
        <v>85</v>
      </c>
      <c r="BK283" s="157" t="n">
        <f aca="false">ROUND(I283*H283,2)</f>
        <v>0</v>
      </c>
      <c r="BL283" s="3" t="s">
        <v>204</v>
      </c>
      <c r="BM283" s="156" t="s">
        <v>475</v>
      </c>
    </row>
    <row r="284" s="19" customFormat="true" ht="18" hidden="false" customHeight="false" outlineLevel="0" collapsed="false">
      <c r="B284" s="20"/>
      <c r="D284" s="161" t="s">
        <v>136</v>
      </c>
      <c r="F284" s="162" t="s">
        <v>476</v>
      </c>
      <c r="H284" s="150"/>
      <c r="L284" s="20"/>
      <c r="M284" s="160"/>
      <c r="T284" s="51"/>
      <c r="AT284" s="3" t="s">
        <v>136</v>
      </c>
      <c r="AU284" s="3" t="s">
        <v>87</v>
      </c>
    </row>
    <row r="285" s="19" customFormat="true" ht="33" hidden="false" customHeight="true" outlineLevel="0" collapsed="false">
      <c r="B285" s="145"/>
      <c r="C285" s="146" t="n">
        <v>90</v>
      </c>
      <c r="D285" s="146" t="s">
        <v>127</v>
      </c>
      <c r="E285" s="147" t="s">
        <v>477</v>
      </c>
      <c r="F285" s="148" t="s">
        <v>478</v>
      </c>
      <c r="G285" s="149" t="s">
        <v>154</v>
      </c>
      <c r="H285" s="150" t="n">
        <v>2400</v>
      </c>
      <c r="I285" s="151"/>
      <c r="J285" s="151" t="n">
        <f aca="false">ROUND(I285*H285,2)</f>
        <v>0</v>
      </c>
      <c r="K285" s="148" t="s">
        <v>131</v>
      </c>
      <c r="L285" s="20"/>
      <c r="M285" s="152"/>
      <c r="N285" s="153" t="s">
        <v>48</v>
      </c>
      <c r="O285" s="154" t="n">
        <v>0.094</v>
      </c>
      <c r="P285" s="154" t="n">
        <f aca="false">O285*H285</f>
        <v>225.6</v>
      </c>
      <c r="Q285" s="154" t="n">
        <v>0</v>
      </c>
      <c r="R285" s="154" t="n">
        <f aca="false">Q285*H285</f>
        <v>0</v>
      </c>
      <c r="S285" s="154" t="n">
        <v>0</v>
      </c>
      <c r="T285" s="155" t="n">
        <f aca="false">S285*H285</f>
        <v>0</v>
      </c>
      <c r="AR285" s="156" t="s">
        <v>204</v>
      </c>
      <c r="AT285" s="156" t="s">
        <v>127</v>
      </c>
      <c r="AU285" s="156" t="s">
        <v>87</v>
      </c>
      <c r="AY285" s="3" t="s">
        <v>125</v>
      </c>
      <c r="BE285" s="157" t="n">
        <f aca="false">IF(N285="základní",J285,0)</f>
        <v>0</v>
      </c>
      <c r="BF285" s="157" t="n">
        <f aca="false">IF(N285="snížená",J285,0)</f>
        <v>0</v>
      </c>
      <c r="BG285" s="157" t="n">
        <f aca="false">IF(N285="zákl. přenesená",J285,0)</f>
        <v>0</v>
      </c>
      <c r="BH285" s="157" t="n">
        <f aca="false">IF(N285="sníž. přenesená",J285,0)</f>
        <v>0</v>
      </c>
      <c r="BI285" s="157" t="n">
        <f aca="false">IF(N285="nulová",J285,0)</f>
        <v>0</v>
      </c>
      <c r="BJ285" s="3" t="s">
        <v>85</v>
      </c>
      <c r="BK285" s="157" t="n">
        <f aca="false">ROUND(I285*H285,2)</f>
        <v>0</v>
      </c>
      <c r="BL285" s="3" t="s">
        <v>204</v>
      </c>
      <c r="BM285" s="156" t="s">
        <v>479</v>
      </c>
    </row>
    <row r="286" s="19" customFormat="true" ht="9.75" hidden="false" customHeight="false" outlineLevel="0" collapsed="false">
      <c r="B286" s="20"/>
      <c r="D286" s="158" t="s">
        <v>134</v>
      </c>
      <c r="F286" s="159" t="s">
        <v>480</v>
      </c>
      <c r="L286" s="20"/>
      <c r="M286" s="160"/>
      <c r="T286" s="51"/>
      <c r="AT286" s="3" t="s">
        <v>134</v>
      </c>
      <c r="AU286" s="3" t="s">
        <v>87</v>
      </c>
    </row>
    <row r="287" s="19" customFormat="true" ht="18" hidden="false" customHeight="false" outlineLevel="0" collapsed="false">
      <c r="B287" s="20"/>
      <c r="D287" s="161" t="s">
        <v>136</v>
      </c>
      <c r="F287" s="162" t="s">
        <v>481</v>
      </c>
      <c r="L287" s="20"/>
      <c r="M287" s="160"/>
      <c r="T287" s="51"/>
      <c r="AT287" s="3" t="s">
        <v>136</v>
      </c>
      <c r="AU287" s="3" t="s">
        <v>87</v>
      </c>
    </row>
    <row r="288" s="19" customFormat="true" ht="37.5" hidden="false" customHeight="true" outlineLevel="0" collapsed="false">
      <c r="B288" s="145"/>
      <c r="C288" s="146" t="n">
        <v>91</v>
      </c>
      <c r="D288" s="146" t="s">
        <v>127</v>
      </c>
      <c r="E288" s="147" t="s">
        <v>482</v>
      </c>
      <c r="F288" s="148" t="s">
        <v>483</v>
      </c>
      <c r="G288" s="149" t="s">
        <v>154</v>
      </c>
      <c r="H288" s="150" t="n">
        <v>58</v>
      </c>
      <c r="I288" s="151"/>
      <c r="J288" s="151" t="n">
        <f aca="false">ROUND(I288*H288,2)</f>
        <v>0</v>
      </c>
      <c r="K288" s="148" t="s">
        <v>131</v>
      </c>
      <c r="L288" s="20"/>
      <c r="M288" s="152"/>
      <c r="N288" s="153" t="s">
        <v>48</v>
      </c>
      <c r="O288" s="154" t="n">
        <v>0.833</v>
      </c>
      <c r="P288" s="154" t="n">
        <f aca="false">O288*H288</f>
        <v>48.314</v>
      </c>
      <c r="Q288" s="154" t="n">
        <v>0</v>
      </c>
      <c r="R288" s="154" t="n">
        <f aca="false">Q288*H288</f>
        <v>0</v>
      </c>
      <c r="S288" s="154" t="n">
        <v>0</v>
      </c>
      <c r="T288" s="155" t="n">
        <f aca="false">S288*H288</f>
        <v>0</v>
      </c>
      <c r="AR288" s="156" t="s">
        <v>204</v>
      </c>
      <c r="AT288" s="156" t="s">
        <v>127</v>
      </c>
      <c r="AU288" s="156" t="s">
        <v>87</v>
      </c>
      <c r="AY288" s="3" t="s">
        <v>125</v>
      </c>
      <c r="BE288" s="157" t="n">
        <f aca="false">IF(N288="základní",J288,0)</f>
        <v>0</v>
      </c>
      <c r="BF288" s="157" t="n">
        <f aca="false">IF(N288="snížená",J288,0)</f>
        <v>0</v>
      </c>
      <c r="BG288" s="157" t="n">
        <f aca="false">IF(N288="zákl. přenesená",J288,0)</f>
        <v>0</v>
      </c>
      <c r="BH288" s="157" t="n">
        <f aca="false">IF(N288="sníž. přenesená",J288,0)</f>
        <v>0</v>
      </c>
      <c r="BI288" s="157" t="n">
        <f aca="false">IF(N288="nulová",J288,0)</f>
        <v>0</v>
      </c>
      <c r="BJ288" s="3" t="s">
        <v>85</v>
      </c>
      <c r="BK288" s="157" t="n">
        <f aca="false">ROUND(I288*H288,2)</f>
        <v>0</v>
      </c>
      <c r="BL288" s="3" t="s">
        <v>204</v>
      </c>
      <c r="BM288" s="156" t="s">
        <v>484</v>
      </c>
    </row>
    <row r="289" s="19" customFormat="true" ht="33" hidden="false" customHeight="true" outlineLevel="0" collapsed="false">
      <c r="B289" s="145"/>
      <c r="C289" s="146" t="n">
        <v>92</v>
      </c>
      <c r="D289" s="146" t="s">
        <v>127</v>
      </c>
      <c r="E289" s="147" t="s">
        <v>485</v>
      </c>
      <c r="F289" s="148" t="s">
        <v>486</v>
      </c>
      <c r="G289" s="149" t="s">
        <v>154</v>
      </c>
      <c r="H289" s="150" t="n">
        <v>58</v>
      </c>
      <c r="I289" s="151"/>
      <c r="J289" s="151" t="n">
        <f aca="false">ROUND(I289*H289,2)</f>
        <v>0</v>
      </c>
      <c r="K289" s="148" t="s">
        <v>131</v>
      </c>
      <c r="L289" s="20"/>
      <c r="M289" s="152"/>
      <c r="N289" s="153" t="s">
        <v>48</v>
      </c>
      <c r="O289" s="154" t="n">
        <v>0.055</v>
      </c>
      <c r="P289" s="154" t="n">
        <f aca="false">O289*H289</f>
        <v>3.19</v>
      </c>
      <c r="Q289" s="154" t="n">
        <v>0</v>
      </c>
      <c r="R289" s="154" t="n">
        <f aca="false">Q289*H289</f>
        <v>0</v>
      </c>
      <c r="S289" s="154" t="n">
        <v>0</v>
      </c>
      <c r="T289" s="155" t="n">
        <f aca="false">S289*H289</f>
        <v>0</v>
      </c>
      <c r="AR289" s="156" t="s">
        <v>204</v>
      </c>
      <c r="AT289" s="156" t="s">
        <v>127</v>
      </c>
      <c r="AU289" s="156" t="s">
        <v>87</v>
      </c>
      <c r="AY289" s="3" t="s">
        <v>125</v>
      </c>
      <c r="BE289" s="157" t="n">
        <f aca="false">IF(N289="základní",J289,0)</f>
        <v>0</v>
      </c>
      <c r="BF289" s="157" t="n">
        <f aca="false">IF(N289="snížená",J289,0)</f>
        <v>0</v>
      </c>
      <c r="BG289" s="157" t="n">
        <f aca="false">IF(N289="zákl. přenesená",J289,0)</f>
        <v>0</v>
      </c>
      <c r="BH289" s="157" t="n">
        <f aca="false">IF(N289="sníž. přenesená",J289,0)</f>
        <v>0</v>
      </c>
      <c r="BI289" s="157" t="n">
        <f aca="false">IF(N289="nulová",J289,0)</f>
        <v>0</v>
      </c>
      <c r="BJ289" s="3" t="s">
        <v>85</v>
      </c>
      <c r="BK289" s="157" t="n">
        <f aca="false">ROUND(I289*H289,2)</f>
        <v>0</v>
      </c>
      <c r="BL289" s="3" t="s">
        <v>204</v>
      </c>
      <c r="BM289" s="156" t="s">
        <v>487</v>
      </c>
    </row>
    <row r="290" s="19" customFormat="true" ht="9.75" hidden="false" customHeight="false" outlineLevel="0" collapsed="false">
      <c r="B290" s="20"/>
      <c r="D290" s="158" t="s">
        <v>134</v>
      </c>
      <c r="F290" s="159" t="s">
        <v>488</v>
      </c>
      <c r="L290" s="20"/>
      <c r="M290" s="160"/>
      <c r="T290" s="51"/>
      <c r="AT290" s="3" t="s">
        <v>134</v>
      </c>
      <c r="AU290" s="3" t="s">
        <v>87</v>
      </c>
    </row>
    <row r="291" s="19" customFormat="true" ht="27" hidden="false" customHeight="false" outlineLevel="0" collapsed="false">
      <c r="B291" s="20"/>
      <c r="D291" s="161" t="s">
        <v>136</v>
      </c>
      <c r="F291" s="162" t="s">
        <v>489</v>
      </c>
      <c r="L291" s="20"/>
      <c r="M291" s="160"/>
      <c r="T291" s="51"/>
      <c r="AT291" s="3" t="s">
        <v>136</v>
      </c>
      <c r="AU291" s="3" t="s">
        <v>87</v>
      </c>
    </row>
    <row r="292" s="19" customFormat="true" ht="21.75" hidden="false" customHeight="true" outlineLevel="0" collapsed="false">
      <c r="B292" s="145"/>
      <c r="C292" s="146" t="n">
        <v>93</v>
      </c>
      <c r="D292" s="146" t="s">
        <v>127</v>
      </c>
      <c r="E292" s="147" t="s">
        <v>490</v>
      </c>
      <c r="F292" s="148" t="s">
        <v>491</v>
      </c>
      <c r="G292" s="149" t="s">
        <v>154</v>
      </c>
      <c r="H292" s="150" t="n">
        <v>1000</v>
      </c>
      <c r="I292" s="151"/>
      <c r="J292" s="151" t="n">
        <f aca="false">ROUND(I292*H292,2)</f>
        <v>0</v>
      </c>
      <c r="K292" s="148" t="s">
        <v>131</v>
      </c>
      <c r="L292" s="20"/>
      <c r="M292" s="152"/>
      <c r="N292" s="153" t="s">
        <v>48</v>
      </c>
      <c r="O292" s="154" t="n">
        <v>0.119</v>
      </c>
      <c r="P292" s="154" t="n">
        <f aca="false">O292*H292</f>
        <v>119</v>
      </c>
      <c r="Q292" s="154" t="n">
        <v>0</v>
      </c>
      <c r="R292" s="154" t="n">
        <f aca="false">Q292*H292</f>
        <v>0</v>
      </c>
      <c r="S292" s="154" t="n">
        <v>0</v>
      </c>
      <c r="T292" s="155" t="n">
        <f aca="false">S292*H292</f>
        <v>0</v>
      </c>
      <c r="AR292" s="156" t="s">
        <v>204</v>
      </c>
      <c r="AT292" s="156" t="s">
        <v>127</v>
      </c>
      <c r="AU292" s="156" t="s">
        <v>87</v>
      </c>
      <c r="AY292" s="3" t="s">
        <v>125</v>
      </c>
      <c r="BE292" s="157" t="n">
        <f aca="false">IF(N292="základní",J292,0)</f>
        <v>0</v>
      </c>
      <c r="BF292" s="157" t="n">
        <f aca="false">IF(N292="snížená",J292,0)</f>
        <v>0</v>
      </c>
      <c r="BG292" s="157" t="n">
        <f aca="false">IF(N292="zákl. přenesená",J292,0)</f>
        <v>0</v>
      </c>
      <c r="BH292" s="157" t="n">
        <f aca="false">IF(N292="sníž. přenesená",J292,0)</f>
        <v>0</v>
      </c>
      <c r="BI292" s="157" t="n">
        <f aca="false">IF(N292="nulová",J292,0)</f>
        <v>0</v>
      </c>
      <c r="BJ292" s="3" t="s">
        <v>85</v>
      </c>
      <c r="BK292" s="157" t="n">
        <f aca="false">ROUND(I292*H292,2)</f>
        <v>0</v>
      </c>
      <c r="BL292" s="3" t="s">
        <v>204</v>
      </c>
      <c r="BM292" s="156" t="s">
        <v>492</v>
      </c>
    </row>
    <row r="293" s="19" customFormat="true" ht="9.75" hidden="false" customHeight="false" outlineLevel="0" collapsed="false">
      <c r="B293" s="20"/>
      <c r="D293" s="158" t="s">
        <v>134</v>
      </c>
      <c r="F293" s="159" t="s">
        <v>493</v>
      </c>
      <c r="L293" s="20"/>
      <c r="M293" s="160"/>
      <c r="T293" s="51"/>
      <c r="AT293" s="3" t="s">
        <v>134</v>
      </c>
      <c r="AU293" s="3" t="s">
        <v>87</v>
      </c>
    </row>
    <row r="294" s="19" customFormat="true" ht="18" hidden="false" customHeight="false" outlineLevel="0" collapsed="false">
      <c r="B294" s="20"/>
      <c r="D294" s="161" t="s">
        <v>136</v>
      </c>
      <c r="F294" s="162" t="s">
        <v>494</v>
      </c>
      <c r="L294" s="20"/>
      <c r="M294" s="160"/>
      <c r="T294" s="51"/>
      <c r="AT294" s="3" t="s">
        <v>136</v>
      </c>
      <c r="AU294" s="3" t="s">
        <v>87</v>
      </c>
    </row>
    <row r="295" s="19" customFormat="true" ht="21.75" hidden="false" customHeight="true" outlineLevel="0" collapsed="false">
      <c r="B295" s="145"/>
      <c r="C295" s="196" t="n">
        <v>94</v>
      </c>
      <c r="D295" s="196" t="s">
        <v>189</v>
      </c>
      <c r="E295" s="197" t="s">
        <v>495</v>
      </c>
      <c r="F295" s="176" t="s">
        <v>496</v>
      </c>
      <c r="G295" s="198" t="s">
        <v>154</v>
      </c>
      <c r="H295" s="199" t="n">
        <v>1000</v>
      </c>
      <c r="I295" s="200"/>
      <c r="J295" s="200" t="n">
        <f aca="false">ROUND(I295*H295,2)</f>
        <v>0</v>
      </c>
      <c r="K295" s="176"/>
      <c r="L295" s="201"/>
      <c r="M295" s="202"/>
      <c r="N295" s="203" t="s">
        <v>48</v>
      </c>
      <c r="O295" s="154" t="n">
        <v>0</v>
      </c>
      <c r="P295" s="154" t="n">
        <f aca="false">O295*H295</f>
        <v>0</v>
      </c>
      <c r="Q295" s="154" t="n">
        <v>0</v>
      </c>
      <c r="R295" s="154" t="n">
        <f aca="false">Q295*H295</f>
        <v>0</v>
      </c>
      <c r="S295" s="154" t="n">
        <v>0</v>
      </c>
      <c r="T295" s="155" t="n">
        <f aca="false">S295*H295</f>
        <v>0</v>
      </c>
      <c r="AR295" s="156" t="s">
        <v>257</v>
      </c>
      <c r="AT295" s="156" t="s">
        <v>189</v>
      </c>
      <c r="AU295" s="156" t="s">
        <v>87</v>
      </c>
      <c r="AY295" s="3" t="s">
        <v>125</v>
      </c>
      <c r="BE295" s="157" t="n">
        <f aca="false">IF(N295="základní",J295,0)</f>
        <v>0</v>
      </c>
      <c r="BF295" s="157" t="n">
        <f aca="false">IF(N295="snížená",J295,0)</f>
        <v>0</v>
      </c>
      <c r="BG295" s="157" t="n">
        <f aca="false">IF(N295="zákl. přenesená",J295,0)</f>
        <v>0</v>
      </c>
      <c r="BH295" s="157" t="n">
        <f aca="false">IF(N295="sníž. přenesená",J295,0)</f>
        <v>0</v>
      </c>
      <c r="BI295" s="157" t="n">
        <f aca="false">IF(N295="nulová",J295,0)</f>
        <v>0</v>
      </c>
      <c r="BJ295" s="3" t="s">
        <v>85</v>
      </c>
      <c r="BK295" s="157" t="n">
        <f aca="false">ROUND(I295*H295,2)</f>
        <v>0</v>
      </c>
      <c r="BL295" s="3" t="s">
        <v>257</v>
      </c>
      <c r="BM295" s="156" t="s">
        <v>497</v>
      </c>
    </row>
    <row r="296" s="19" customFormat="true" ht="27" hidden="false" customHeight="false" outlineLevel="0" collapsed="false">
      <c r="B296" s="20"/>
      <c r="D296" s="161" t="s">
        <v>136</v>
      </c>
      <c r="F296" s="162" t="s">
        <v>498</v>
      </c>
      <c r="L296" s="20"/>
      <c r="M296" s="160"/>
      <c r="T296" s="51"/>
      <c r="AT296" s="3" t="s">
        <v>136</v>
      </c>
      <c r="AU296" s="3" t="s">
        <v>87</v>
      </c>
    </row>
    <row r="297" s="19" customFormat="true" ht="21.75" hidden="false" customHeight="true" outlineLevel="0" collapsed="false">
      <c r="B297" s="145"/>
      <c r="C297" s="146" t="n">
        <v>95</v>
      </c>
      <c r="D297" s="146" t="s">
        <v>127</v>
      </c>
      <c r="E297" s="147" t="s">
        <v>499</v>
      </c>
      <c r="F297" s="148" t="s">
        <v>500</v>
      </c>
      <c r="G297" s="149" t="s">
        <v>154</v>
      </c>
      <c r="H297" s="150" t="n">
        <v>2450</v>
      </c>
      <c r="I297" s="151"/>
      <c r="J297" s="151" t="n">
        <f aca="false">ROUND(I297*H297,2)</f>
        <v>0</v>
      </c>
      <c r="K297" s="148" t="s">
        <v>131</v>
      </c>
      <c r="L297" s="20"/>
      <c r="M297" s="152"/>
      <c r="N297" s="153" t="s">
        <v>48</v>
      </c>
      <c r="O297" s="154" t="n">
        <v>0.124</v>
      </c>
      <c r="P297" s="154" t="n">
        <f aca="false">O297*H297</f>
        <v>303.8</v>
      </c>
      <c r="Q297" s="154" t="n">
        <v>0</v>
      </c>
      <c r="R297" s="154" t="n">
        <f aca="false">Q297*H297</f>
        <v>0</v>
      </c>
      <c r="S297" s="154" t="n">
        <v>0</v>
      </c>
      <c r="T297" s="155" t="n">
        <f aca="false">S297*H297</f>
        <v>0</v>
      </c>
      <c r="AR297" s="156" t="s">
        <v>204</v>
      </c>
      <c r="AT297" s="156" t="s">
        <v>127</v>
      </c>
      <c r="AU297" s="156" t="s">
        <v>87</v>
      </c>
      <c r="AY297" s="3" t="s">
        <v>125</v>
      </c>
      <c r="BE297" s="157" t="n">
        <f aca="false">IF(N297="základní",J297,0)</f>
        <v>0</v>
      </c>
      <c r="BF297" s="157" t="n">
        <f aca="false">IF(N297="snížená",J297,0)</f>
        <v>0</v>
      </c>
      <c r="BG297" s="157" t="n">
        <f aca="false">IF(N297="zákl. přenesená",J297,0)</f>
        <v>0</v>
      </c>
      <c r="BH297" s="157" t="n">
        <f aca="false">IF(N297="sníž. přenesená",J297,0)</f>
        <v>0</v>
      </c>
      <c r="BI297" s="157" t="n">
        <f aca="false">IF(N297="nulová",J297,0)</f>
        <v>0</v>
      </c>
      <c r="BJ297" s="3" t="s">
        <v>85</v>
      </c>
      <c r="BK297" s="157" t="n">
        <f aca="false">ROUND(I297*H297,2)</f>
        <v>0</v>
      </c>
      <c r="BL297" s="3" t="s">
        <v>204</v>
      </c>
      <c r="BM297" s="156" t="s">
        <v>501</v>
      </c>
    </row>
    <row r="298" s="19" customFormat="true" ht="9.75" hidden="false" customHeight="false" outlineLevel="0" collapsed="false">
      <c r="B298" s="20"/>
      <c r="D298" s="158" t="s">
        <v>134</v>
      </c>
      <c r="F298" s="159" t="s">
        <v>502</v>
      </c>
      <c r="L298" s="20"/>
      <c r="M298" s="160"/>
      <c r="T298" s="51"/>
      <c r="AT298" s="3" t="s">
        <v>134</v>
      </c>
      <c r="AU298" s="3" t="s">
        <v>87</v>
      </c>
    </row>
    <row r="299" s="19" customFormat="true" ht="27" hidden="false" customHeight="false" outlineLevel="0" collapsed="false">
      <c r="B299" s="20"/>
      <c r="D299" s="161" t="s">
        <v>136</v>
      </c>
      <c r="F299" s="162" t="s">
        <v>503</v>
      </c>
      <c r="L299" s="20"/>
      <c r="M299" s="160"/>
      <c r="T299" s="51"/>
      <c r="AT299" s="3" t="s">
        <v>136</v>
      </c>
      <c r="AU299" s="3" t="s">
        <v>87</v>
      </c>
    </row>
    <row r="300" s="19" customFormat="true" ht="21.75" hidden="false" customHeight="true" outlineLevel="0" collapsed="false">
      <c r="B300" s="145"/>
      <c r="C300" s="196" t="n">
        <v>96</v>
      </c>
      <c r="D300" s="196" t="s">
        <v>189</v>
      </c>
      <c r="E300" s="197" t="s">
        <v>504</v>
      </c>
      <c r="F300" s="176" t="s">
        <v>505</v>
      </c>
      <c r="G300" s="198" t="s">
        <v>154</v>
      </c>
      <c r="H300" s="199" t="n">
        <v>2450</v>
      </c>
      <c r="I300" s="200"/>
      <c r="J300" s="200" t="n">
        <f aca="false">ROUND(I300*H300,2)</f>
        <v>0</v>
      </c>
      <c r="K300" s="176"/>
      <c r="L300" s="201"/>
      <c r="M300" s="202"/>
      <c r="N300" s="203" t="s">
        <v>48</v>
      </c>
      <c r="O300" s="154" t="n">
        <v>0</v>
      </c>
      <c r="P300" s="154" t="n">
        <f aca="false">O300*H300</f>
        <v>0</v>
      </c>
      <c r="Q300" s="154" t="n">
        <v>0</v>
      </c>
      <c r="R300" s="154" t="n">
        <f aca="false">Q300*H300</f>
        <v>0</v>
      </c>
      <c r="S300" s="154" t="n">
        <v>0</v>
      </c>
      <c r="T300" s="155" t="n">
        <f aca="false">S300*H300</f>
        <v>0</v>
      </c>
      <c r="AR300" s="156" t="s">
        <v>257</v>
      </c>
      <c r="AT300" s="156" t="s">
        <v>189</v>
      </c>
      <c r="AU300" s="156" t="s">
        <v>87</v>
      </c>
      <c r="AY300" s="3" t="s">
        <v>125</v>
      </c>
      <c r="BE300" s="157" t="n">
        <f aca="false">IF(N300="základní",J300,0)</f>
        <v>0</v>
      </c>
      <c r="BF300" s="157" t="n">
        <f aca="false">IF(N300="snížená",J300,0)</f>
        <v>0</v>
      </c>
      <c r="BG300" s="157" t="n">
        <f aca="false">IF(N300="zákl. přenesená",J300,0)</f>
        <v>0</v>
      </c>
      <c r="BH300" s="157" t="n">
        <f aca="false">IF(N300="sníž. přenesená",J300,0)</f>
        <v>0</v>
      </c>
      <c r="BI300" s="157" t="n">
        <f aca="false">IF(N300="nulová",J300,0)</f>
        <v>0</v>
      </c>
      <c r="BJ300" s="3" t="s">
        <v>85</v>
      </c>
      <c r="BK300" s="157" t="n">
        <f aca="false">ROUND(I300*H300,2)</f>
        <v>0</v>
      </c>
      <c r="BL300" s="3" t="s">
        <v>257</v>
      </c>
      <c r="BM300" s="156" t="s">
        <v>506</v>
      </c>
    </row>
    <row r="301" s="19" customFormat="true" ht="27" hidden="false" customHeight="false" outlineLevel="0" collapsed="false">
      <c r="B301" s="20"/>
      <c r="D301" s="161" t="s">
        <v>136</v>
      </c>
      <c r="F301" s="162" t="s">
        <v>507</v>
      </c>
      <c r="L301" s="20"/>
      <c r="M301" s="160"/>
      <c r="T301" s="51"/>
      <c r="AT301" s="3" t="s">
        <v>136</v>
      </c>
      <c r="AU301" s="3" t="s">
        <v>87</v>
      </c>
    </row>
    <row r="302" s="19" customFormat="true" ht="21.75" hidden="false" customHeight="true" outlineLevel="0" collapsed="false">
      <c r="B302" s="145"/>
      <c r="C302" s="146" t="n">
        <v>97</v>
      </c>
      <c r="D302" s="146" t="s">
        <v>127</v>
      </c>
      <c r="E302" s="147" t="s">
        <v>508</v>
      </c>
      <c r="F302" s="148" t="s">
        <v>509</v>
      </c>
      <c r="G302" s="149" t="s">
        <v>154</v>
      </c>
      <c r="H302" s="150" t="n">
        <v>2450</v>
      </c>
      <c r="I302" s="151"/>
      <c r="J302" s="151" t="n">
        <f aca="false">ROUND(I302*H302,2)</f>
        <v>0</v>
      </c>
      <c r="K302" s="148" t="s">
        <v>131</v>
      </c>
      <c r="L302" s="20"/>
      <c r="M302" s="152"/>
      <c r="N302" s="153" t="s">
        <v>48</v>
      </c>
      <c r="O302" s="154" t="n">
        <v>0.025</v>
      </c>
      <c r="P302" s="154" t="n">
        <f aca="false">O302*H302</f>
        <v>61.25</v>
      </c>
      <c r="Q302" s="154" t="n">
        <v>9E-005</v>
      </c>
      <c r="R302" s="154" t="n">
        <f aca="false">Q302*H302</f>
        <v>0.2205</v>
      </c>
      <c r="S302" s="154" t="n">
        <v>0</v>
      </c>
      <c r="T302" s="155" t="n">
        <f aca="false">S302*H302</f>
        <v>0</v>
      </c>
      <c r="AR302" s="156" t="s">
        <v>204</v>
      </c>
      <c r="AT302" s="156" t="s">
        <v>127</v>
      </c>
      <c r="AU302" s="156" t="s">
        <v>87</v>
      </c>
      <c r="AY302" s="3" t="s">
        <v>125</v>
      </c>
      <c r="BE302" s="157" t="n">
        <f aca="false">IF(N302="základní",J302,0)</f>
        <v>0</v>
      </c>
      <c r="BF302" s="157" t="n">
        <f aca="false">IF(N302="snížená",J302,0)</f>
        <v>0</v>
      </c>
      <c r="BG302" s="157" t="n">
        <f aca="false">IF(N302="zákl. přenesená",J302,0)</f>
        <v>0</v>
      </c>
      <c r="BH302" s="157" t="n">
        <f aca="false">IF(N302="sníž. přenesená",J302,0)</f>
        <v>0</v>
      </c>
      <c r="BI302" s="157" t="n">
        <f aca="false">IF(N302="nulová",J302,0)</f>
        <v>0</v>
      </c>
      <c r="BJ302" s="3" t="s">
        <v>85</v>
      </c>
      <c r="BK302" s="157" t="n">
        <f aca="false">ROUND(I302*H302,2)</f>
        <v>0</v>
      </c>
      <c r="BL302" s="3" t="s">
        <v>204</v>
      </c>
      <c r="BM302" s="156" t="s">
        <v>510</v>
      </c>
    </row>
    <row r="303" s="19" customFormat="true" ht="9.75" hidden="false" customHeight="false" outlineLevel="0" collapsed="false">
      <c r="B303" s="20"/>
      <c r="D303" s="158" t="s">
        <v>134</v>
      </c>
      <c r="F303" s="159" t="s">
        <v>511</v>
      </c>
      <c r="L303" s="20"/>
      <c r="M303" s="160"/>
      <c r="T303" s="51"/>
      <c r="AT303" s="3" t="s">
        <v>134</v>
      </c>
      <c r="AU303" s="3" t="s">
        <v>87</v>
      </c>
    </row>
    <row r="304" s="19" customFormat="true" ht="27" hidden="false" customHeight="false" outlineLevel="0" collapsed="false">
      <c r="B304" s="20"/>
      <c r="D304" s="161" t="s">
        <v>136</v>
      </c>
      <c r="F304" s="162" t="s">
        <v>512</v>
      </c>
      <c r="L304" s="20"/>
      <c r="M304" s="160"/>
      <c r="T304" s="51"/>
      <c r="AT304" s="3" t="s">
        <v>136</v>
      </c>
      <c r="AU304" s="3" t="s">
        <v>87</v>
      </c>
    </row>
    <row r="305" s="19" customFormat="true" ht="24" hidden="false" customHeight="true" outlineLevel="0" collapsed="false">
      <c r="B305" s="145"/>
      <c r="C305" s="146" t="n">
        <v>98</v>
      </c>
      <c r="D305" s="146" t="s">
        <v>127</v>
      </c>
      <c r="E305" s="147" t="s">
        <v>513</v>
      </c>
      <c r="F305" s="148" t="s">
        <v>514</v>
      </c>
      <c r="G305" s="149" t="s">
        <v>142</v>
      </c>
      <c r="H305" s="150" t="n">
        <v>1500</v>
      </c>
      <c r="I305" s="151"/>
      <c r="J305" s="151" t="n">
        <f aca="false">ROUND(I305*H305,2)</f>
        <v>0</v>
      </c>
      <c r="K305" s="148" t="s">
        <v>131</v>
      </c>
      <c r="L305" s="20"/>
      <c r="M305" s="152"/>
      <c r="N305" s="153" t="s">
        <v>48</v>
      </c>
      <c r="O305" s="154" t="n">
        <v>0.074</v>
      </c>
      <c r="P305" s="154" t="n">
        <f aca="false">O305*H305</f>
        <v>111</v>
      </c>
      <c r="Q305" s="154" t="n">
        <v>2E-005</v>
      </c>
      <c r="R305" s="154" t="n">
        <f aca="false">Q305*H305</f>
        <v>0.03</v>
      </c>
      <c r="S305" s="154" t="n">
        <v>0</v>
      </c>
      <c r="T305" s="155" t="n">
        <f aca="false">S305*H305</f>
        <v>0</v>
      </c>
      <c r="AR305" s="156" t="s">
        <v>204</v>
      </c>
      <c r="AT305" s="156" t="s">
        <v>127</v>
      </c>
      <c r="AU305" s="156" t="s">
        <v>87</v>
      </c>
      <c r="AY305" s="3" t="s">
        <v>125</v>
      </c>
      <c r="BE305" s="157" t="n">
        <f aca="false">IF(N305="základní",J305,0)</f>
        <v>0</v>
      </c>
      <c r="BF305" s="157" t="n">
        <f aca="false">IF(N305="snížená",J305,0)</f>
        <v>0</v>
      </c>
      <c r="BG305" s="157" t="n">
        <f aca="false">IF(N305="zákl. přenesená",J305,0)</f>
        <v>0</v>
      </c>
      <c r="BH305" s="157" t="n">
        <f aca="false">IF(N305="sníž. přenesená",J305,0)</f>
        <v>0</v>
      </c>
      <c r="BI305" s="157" t="n">
        <f aca="false">IF(N305="nulová",J305,0)</f>
        <v>0</v>
      </c>
      <c r="BJ305" s="3" t="s">
        <v>85</v>
      </c>
      <c r="BK305" s="157" t="n">
        <f aca="false">ROUND(I305*H305,2)</f>
        <v>0</v>
      </c>
      <c r="BL305" s="3" t="s">
        <v>204</v>
      </c>
      <c r="BM305" s="156" t="s">
        <v>515</v>
      </c>
    </row>
    <row r="306" s="19" customFormat="true" ht="9.75" hidden="false" customHeight="false" outlineLevel="0" collapsed="false">
      <c r="B306" s="20"/>
      <c r="D306" s="158" t="s">
        <v>134</v>
      </c>
      <c r="F306" s="159" t="s">
        <v>516</v>
      </c>
      <c r="L306" s="20"/>
      <c r="M306" s="160"/>
      <c r="T306" s="51"/>
      <c r="AT306" s="3" t="s">
        <v>134</v>
      </c>
      <c r="AU306" s="3" t="s">
        <v>87</v>
      </c>
    </row>
    <row r="307" s="19" customFormat="true" ht="27" hidden="false" customHeight="false" outlineLevel="0" collapsed="false">
      <c r="B307" s="20"/>
      <c r="D307" s="161" t="s">
        <v>136</v>
      </c>
      <c r="F307" s="162" t="s">
        <v>517</v>
      </c>
      <c r="L307" s="20"/>
      <c r="M307" s="160"/>
      <c r="T307" s="51"/>
      <c r="AT307" s="3" t="s">
        <v>136</v>
      </c>
      <c r="AU307" s="3" t="s">
        <v>87</v>
      </c>
    </row>
    <row r="308" s="19" customFormat="true" ht="16.5" hidden="false" customHeight="true" outlineLevel="0" collapsed="false">
      <c r="B308" s="145"/>
      <c r="C308" s="146" t="n">
        <v>99</v>
      </c>
      <c r="D308" s="146" t="s">
        <v>127</v>
      </c>
      <c r="E308" s="147" t="s">
        <v>518</v>
      </c>
      <c r="F308" s="148" t="s">
        <v>519</v>
      </c>
      <c r="G308" s="149" t="s">
        <v>142</v>
      </c>
      <c r="H308" s="150" t="n">
        <v>1500</v>
      </c>
      <c r="I308" s="151"/>
      <c r="J308" s="151" t="n">
        <f aca="false">ROUND(I308*H308,2)</f>
        <v>0</v>
      </c>
      <c r="K308" s="148" t="s">
        <v>131</v>
      </c>
      <c r="L308" s="20"/>
      <c r="M308" s="152"/>
      <c r="N308" s="153" t="s">
        <v>48</v>
      </c>
      <c r="O308" s="154" t="n">
        <v>0.035</v>
      </c>
      <c r="P308" s="154" t="n">
        <f aca="false">O308*H308</f>
        <v>52.5</v>
      </c>
      <c r="Q308" s="154" t="n">
        <v>3E-005</v>
      </c>
      <c r="R308" s="154" t="n">
        <f aca="false">Q308*H308</f>
        <v>0.045</v>
      </c>
      <c r="S308" s="154" t="n">
        <v>0</v>
      </c>
      <c r="T308" s="155" t="n">
        <f aca="false">S308*H308</f>
        <v>0</v>
      </c>
      <c r="AR308" s="156" t="s">
        <v>204</v>
      </c>
      <c r="AT308" s="156" t="s">
        <v>127</v>
      </c>
      <c r="AU308" s="156" t="s">
        <v>87</v>
      </c>
      <c r="AY308" s="3" t="s">
        <v>125</v>
      </c>
      <c r="BE308" s="157" t="n">
        <f aca="false">IF(N308="základní",J308,0)</f>
        <v>0</v>
      </c>
      <c r="BF308" s="157" t="n">
        <f aca="false">IF(N308="snížená",J308,0)</f>
        <v>0</v>
      </c>
      <c r="BG308" s="157" t="n">
        <f aca="false">IF(N308="zákl. přenesená",J308,0)</f>
        <v>0</v>
      </c>
      <c r="BH308" s="157" t="n">
        <f aca="false">IF(N308="sníž. přenesená",J308,0)</f>
        <v>0</v>
      </c>
      <c r="BI308" s="157" t="n">
        <f aca="false">IF(N308="nulová",J308,0)</f>
        <v>0</v>
      </c>
      <c r="BJ308" s="3" t="s">
        <v>85</v>
      </c>
      <c r="BK308" s="157" t="n">
        <f aca="false">ROUND(I308*H308,2)</f>
        <v>0</v>
      </c>
      <c r="BL308" s="3" t="s">
        <v>204</v>
      </c>
      <c r="BM308" s="156" t="s">
        <v>520</v>
      </c>
    </row>
    <row r="309" s="19" customFormat="true" ht="9.75" hidden="false" customHeight="false" outlineLevel="0" collapsed="false">
      <c r="B309" s="20"/>
      <c r="D309" s="158" t="s">
        <v>134</v>
      </c>
      <c r="F309" s="159" t="s">
        <v>521</v>
      </c>
      <c r="L309" s="20"/>
      <c r="M309" s="160"/>
      <c r="T309" s="51"/>
      <c r="AT309" s="3" t="s">
        <v>134</v>
      </c>
      <c r="AU309" s="3" t="s">
        <v>87</v>
      </c>
    </row>
    <row r="310" s="19" customFormat="true" ht="27" hidden="false" customHeight="false" outlineLevel="0" collapsed="false">
      <c r="B310" s="20"/>
      <c r="D310" s="161" t="s">
        <v>136</v>
      </c>
      <c r="F310" s="162" t="s">
        <v>522</v>
      </c>
      <c r="L310" s="20"/>
      <c r="M310" s="160"/>
      <c r="T310" s="51"/>
      <c r="AT310" s="3" t="s">
        <v>136</v>
      </c>
      <c r="AU310" s="3" t="s">
        <v>87</v>
      </c>
    </row>
    <row r="311" s="19" customFormat="true" ht="27" hidden="false" customHeight="true" outlineLevel="0" collapsed="false">
      <c r="B311" s="145"/>
      <c r="C311" s="205" t="n">
        <v>100</v>
      </c>
      <c r="D311" s="205" t="s">
        <v>127</v>
      </c>
      <c r="E311" s="206" t="s">
        <v>523</v>
      </c>
      <c r="F311" s="207" t="s">
        <v>524</v>
      </c>
      <c r="G311" s="208" t="s">
        <v>142</v>
      </c>
      <c r="H311" s="209" t="n">
        <v>250</v>
      </c>
      <c r="I311" s="210"/>
      <c r="J311" s="210" t="n">
        <f aca="false">ROUND(I311*H311,2)</f>
        <v>0</v>
      </c>
      <c r="K311" s="211" t="s">
        <v>131</v>
      </c>
      <c r="L311" s="20"/>
      <c r="M311" s="152"/>
      <c r="N311" s="153" t="s">
        <v>48</v>
      </c>
      <c r="O311" s="154" t="n">
        <v>0.127</v>
      </c>
      <c r="P311" s="154" t="n">
        <f aca="false">O311*H311</f>
        <v>31.75</v>
      </c>
      <c r="Q311" s="154" t="n">
        <v>0</v>
      </c>
      <c r="R311" s="154" t="n">
        <f aca="false">Q311*H311</f>
        <v>0</v>
      </c>
      <c r="S311" s="154" t="n">
        <v>0</v>
      </c>
      <c r="T311" s="155" t="n">
        <f aca="false">S311*H311</f>
        <v>0</v>
      </c>
      <c r="AR311" s="156" t="s">
        <v>204</v>
      </c>
      <c r="AT311" s="156" t="s">
        <v>127</v>
      </c>
      <c r="AU311" s="156" t="s">
        <v>87</v>
      </c>
      <c r="AY311" s="3" t="s">
        <v>125</v>
      </c>
      <c r="BE311" s="157" t="n">
        <f aca="false">IF(N311="základní",J311,0)</f>
        <v>0</v>
      </c>
      <c r="BF311" s="157" t="n">
        <f aca="false">IF(N311="snížená",J311,0)</f>
        <v>0</v>
      </c>
      <c r="BG311" s="157" t="n">
        <f aca="false">IF(N311="zákl. přenesená",J311,0)</f>
        <v>0</v>
      </c>
      <c r="BH311" s="157" t="n">
        <f aca="false">IF(N311="sníž. přenesená",J311,0)</f>
        <v>0</v>
      </c>
      <c r="BI311" s="157" t="n">
        <f aca="false">IF(N311="nulová",J311,0)</f>
        <v>0</v>
      </c>
      <c r="BJ311" s="3" t="s">
        <v>85</v>
      </c>
      <c r="BK311" s="157" t="n">
        <f aca="false">ROUND(I311*H311,2)</f>
        <v>0</v>
      </c>
      <c r="BL311" s="3" t="s">
        <v>204</v>
      </c>
      <c r="BM311" s="156" t="s">
        <v>525</v>
      </c>
    </row>
    <row r="312" s="19" customFormat="true" ht="27" hidden="false" customHeight="true" outlineLevel="0" collapsed="false">
      <c r="B312" s="145"/>
      <c r="C312" s="182"/>
      <c r="D312" s="182"/>
      <c r="E312" s="183"/>
      <c r="F312" s="188"/>
      <c r="G312" s="185"/>
      <c r="H312" s="186"/>
      <c r="I312" s="187"/>
      <c r="J312" s="187"/>
      <c r="K312" s="188"/>
      <c r="L312" s="212"/>
      <c r="M312" s="152"/>
      <c r="N312" s="153"/>
      <c r="O312" s="154"/>
      <c r="P312" s="154"/>
      <c r="Q312" s="154"/>
      <c r="R312" s="154"/>
      <c r="S312" s="154"/>
      <c r="T312" s="155"/>
      <c r="AR312" s="156"/>
      <c r="AT312" s="156"/>
      <c r="AU312" s="156"/>
      <c r="AY312" s="3"/>
      <c r="BE312" s="157"/>
      <c r="BF312" s="157"/>
      <c r="BG312" s="157"/>
      <c r="BH312" s="157"/>
      <c r="BI312" s="157"/>
      <c r="BJ312" s="3"/>
      <c r="BK312" s="157"/>
      <c r="BL312" s="3"/>
      <c r="BM312" s="156"/>
    </row>
    <row r="313" s="19" customFormat="true" ht="24" hidden="false" customHeight="true" outlineLevel="0" collapsed="false">
      <c r="B313" s="145"/>
      <c r="C313" s="213" t="n">
        <v>101</v>
      </c>
      <c r="D313" s="213" t="s">
        <v>127</v>
      </c>
      <c r="E313" s="214" t="s">
        <v>526</v>
      </c>
      <c r="F313" s="215" t="s">
        <v>527</v>
      </c>
      <c r="G313" s="216" t="s">
        <v>142</v>
      </c>
      <c r="H313" s="217" t="n">
        <v>250</v>
      </c>
      <c r="I313" s="218"/>
      <c r="J313" s="218" t="n">
        <f aca="false">ROUND(I313*H313,2)</f>
        <v>0</v>
      </c>
      <c r="K313" s="219" t="s">
        <v>131</v>
      </c>
      <c r="L313" s="20"/>
      <c r="M313" s="152"/>
      <c r="N313" s="153" t="s">
        <v>48</v>
      </c>
      <c r="O313" s="154" t="n">
        <v>0.2</v>
      </c>
      <c r="P313" s="154" t="n">
        <f aca="false">O313*H313</f>
        <v>50</v>
      </c>
      <c r="Q313" s="154" t="n">
        <v>0</v>
      </c>
      <c r="R313" s="154" t="n">
        <f aca="false">Q313*H313</f>
        <v>0</v>
      </c>
      <c r="S313" s="154" t="n">
        <v>0.098</v>
      </c>
      <c r="T313" s="155" t="n">
        <f aca="false">S313*H313</f>
        <v>24.5</v>
      </c>
      <c r="AR313" s="156" t="s">
        <v>204</v>
      </c>
      <c r="AT313" s="156" t="s">
        <v>127</v>
      </c>
      <c r="AU313" s="156" t="s">
        <v>87</v>
      </c>
      <c r="AY313" s="3" t="s">
        <v>125</v>
      </c>
      <c r="BE313" s="157" t="n">
        <f aca="false">IF(N313="základní",J313,0)</f>
        <v>0</v>
      </c>
      <c r="BF313" s="157" t="n">
        <f aca="false">IF(N313="snížená",J313,0)</f>
        <v>0</v>
      </c>
      <c r="BG313" s="157" t="n">
        <f aca="false">IF(N313="zákl. přenesená",J313,0)</f>
        <v>0</v>
      </c>
      <c r="BH313" s="157" t="n">
        <f aca="false">IF(N313="sníž. přenesená",J313,0)</f>
        <v>0</v>
      </c>
      <c r="BI313" s="157" t="n">
        <f aca="false">IF(N313="nulová",J313,0)</f>
        <v>0</v>
      </c>
      <c r="BJ313" s="3" t="s">
        <v>85</v>
      </c>
      <c r="BK313" s="157" t="n">
        <f aca="false">ROUND(I313*H313,2)</f>
        <v>0</v>
      </c>
      <c r="BL313" s="3" t="s">
        <v>204</v>
      </c>
      <c r="BM313" s="156" t="s">
        <v>528</v>
      </c>
    </row>
    <row r="314" s="19" customFormat="true" ht="9.75" hidden="false" customHeight="false" outlineLevel="0" collapsed="false">
      <c r="B314" s="20"/>
      <c r="D314" s="158"/>
      <c r="F314" s="159"/>
      <c r="L314" s="20"/>
      <c r="M314" s="160"/>
      <c r="T314" s="51"/>
      <c r="AT314" s="3" t="s">
        <v>134</v>
      </c>
      <c r="AU314" s="3" t="s">
        <v>87</v>
      </c>
    </row>
    <row r="315" s="19" customFormat="true" ht="9.75" hidden="false" customHeight="false" outlineLevel="0" collapsed="false">
      <c r="B315" s="20"/>
      <c r="D315" s="161" t="s">
        <v>136</v>
      </c>
      <c r="F315" s="162"/>
      <c r="L315" s="20"/>
      <c r="M315" s="160"/>
      <c r="T315" s="51"/>
      <c r="AT315" s="3" t="s">
        <v>136</v>
      </c>
      <c r="AU315" s="3" t="s">
        <v>87</v>
      </c>
    </row>
    <row r="316" s="19" customFormat="true" ht="26.25" hidden="false" customHeight="true" outlineLevel="0" collapsed="false">
      <c r="B316" s="145"/>
      <c r="C316" s="146" t="n">
        <v>102</v>
      </c>
      <c r="D316" s="146" t="s">
        <v>127</v>
      </c>
      <c r="E316" s="147" t="s">
        <v>529</v>
      </c>
      <c r="F316" s="148" t="s">
        <v>530</v>
      </c>
      <c r="G316" s="149" t="s">
        <v>142</v>
      </c>
      <c r="H316" s="150" t="n">
        <v>250</v>
      </c>
      <c r="I316" s="151"/>
      <c r="J316" s="151" t="n">
        <f aca="false">ROUND(I316*H316,2)</f>
        <v>0</v>
      </c>
      <c r="K316" s="148" t="s">
        <v>131</v>
      </c>
      <c r="L316" s="20"/>
      <c r="M316" s="152"/>
      <c r="N316" s="153" t="s">
        <v>48</v>
      </c>
      <c r="O316" s="154" t="n">
        <v>0.199</v>
      </c>
      <c r="P316" s="154" t="n">
        <f aca="false">O316*H316</f>
        <v>49.75</v>
      </c>
      <c r="Q316" s="154" t="n">
        <v>0.09013</v>
      </c>
      <c r="R316" s="154" t="n">
        <f aca="false">Q316*H316</f>
        <v>22.5325</v>
      </c>
      <c r="S316" s="154" t="n">
        <v>0</v>
      </c>
      <c r="T316" s="155" t="n">
        <f aca="false">S316*H316</f>
        <v>0</v>
      </c>
      <c r="AR316" s="156" t="s">
        <v>204</v>
      </c>
      <c r="AT316" s="156" t="s">
        <v>127</v>
      </c>
      <c r="AU316" s="156" t="s">
        <v>87</v>
      </c>
      <c r="AY316" s="3" t="s">
        <v>125</v>
      </c>
      <c r="BE316" s="157" t="n">
        <f aca="false">IF(N316="základní",J316,0)</f>
        <v>0</v>
      </c>
      <c r="BF316" s="157" t="n">
        <f aca="false">IF(N316="snížená",J316,0)</f>
        <v>0</v>
      </c>
      <c r="BG316" s="157" t="n">
        <f aca="false">IF(N316="zákl. přenesená",J316,0)</f>
        <v>0</v>
      </c>
      <c r="BH316" s="157" t="n">
        <f aca="false">IF(N316="sníž. přenesená",J316,0)</f>
        <v>0</v>
      </c>
      <c r="BI316" s="157" t="n">
        <f aca="false">IF(N316="nulová",J316,0)</f>
        <v>0</v>
      </c>
      <c r="BJ316" s="3" t="s">
        <v>85</v>
      </c>
      <c r="BK316" s="157" t="n">
        <f aca="false">ROUND(I316*H316,2)</f>
        <v>0</v>
      </c>
      <c r="BL316" s="3" t="s">
        <v>204</v>
      </c>
      <c r="BM316" s="156" t="s">
        <v>531</v>
      </c>
    </row>
    <row r="317" s="19" customFormat="true" ht="9.75" hidden="false" customHeight="false" outlineLevel="0" collapsed="false">
      <c r="B317" s="20"/>
      <c r="D317" s="158"/>
      <c r="F317" s="159"/>
      <c r="L317" s="20"/>
      <c r="M317" s="160"/>
      <c r="T317" s="51"/>
      <c r="AT317" s="3" t="s">
        <v>134</v>
      </c>
      <c r="AU317" s="3" t="s">
        <v>87</v>
      </c>
    </row>
    <row r="318" s="19" customFormat="true" ht="9.75" hidden="false" customHeight="false" outlineLevel="0" collapsed="false">
      <c r="B318" s="20"/>
      <c r="D318" s="161"/>
      <c r="F318" s="162"/>
      <c r="L318" s="20"/>
      <c r="M318" s="160"/>
      <c r="T318" s="51"/>
      <c r="AT318" s="3" t="s">
        <v>136</v>
      </c>
      <c r="AU318" s="3" t="s">
        <v>87</v>
      </c>
    </row>
    <row r="319" s="19" customFormat="true" ht="16.5" hidden="false" customHeight="true" outlineLevel="0" collapsed="false">
      <c r="B319" s="145"/>
      <c r="C319" s="146" t="n">
        <v>103</v>
      </c>
      <c r="D319" s="146" t="s">
        <v>127</v>
      </c>
      <c r="E319" s="147" t="s">
        <v>532</v>
      </c>
      <c r="F319" s="148" t="s">
        <v>533</v>
      </c>
      <c r="G319" s="149" t="s">
        <v>401</v>
      </c>
      <c r="H319" s="150" t="n">
        <v>32</v>
      </c>
      <c r="I319" s="151"/>
      <c r="J319" s="151" t="n">
        <f aca="false">ROUND(I319*H319,2)</f>
        <v>0</v>
      </c>
      <c r="K319" s="148" t="s">
        <v>131</v>
      </c>
      <c r="L319" s="20"/>
      <c r="M319" s="152"/>
      <c r="N319" s="153" t="s">
        <v>48</v>
      </c>
      <c r="O319" s="154" t="n">
        <v>1.137</v>
      </c>
      <c r="P319" s="154" t="n">
        <f aca="false">O319*H319</f>
        <v>36.384</v>
      </c>
      <c r="Q319" s="154" t="n">
        <v>0</v>
      </c>
      <c r="R319" s="154" t="n">
        <f aca="false">Q319*H319</f>
        <v>0</v>
      </c>
      <c r="S319" s="154" t="n">
        <v>0</v>
      </c>
      <c r="T319" s="155" t="n">
        <f aca="false">S319*H319</f>
        <v>0</v>
      </c>
      <c r="AR319" s="156" t="s">
        <v>132</v>
      </c>
      <c r="AT319" s="156" t="s">
        <v>127</v>
      </c>
      <c r="AU319" s="156" t="s">
        <v>87</v>
      </c>
      <c r="AY319" s="3" t="s">
        <v>125</v>
      </c>
      <c r="BE319" s="157" t="n">
        <f aca="false">IF(N319="základní",J319,0)</f>
        <v>0</v>
      </c>
      <c r="BF319" s="157" t="n">
        <f aca="false">IF(N319="snížená",J319,0)</f>
        <v>0</v>
      </c>
      <c r="BG319" s="157" t="n">
        <f aca="false">IF(N319="zákl. přenesená",J319,0)</f>
        <v>0</v>
      </c>
      <c r="BH319" s="157" t="n">
        <f aca="false">IF(N319="sníž. přenesená",J319,0)</f>
        <v>0</v>
      </c>
      <c r="BI319" s="157" t="n">
        <f aca="false">IF(N319="nulová",J319,0)</f>
        <v>0</v>
      </c>
      <c r="BJ319" s="3" t="s">
        <v>85</v>
      </c>
      <c r="BK319" s="157" t="n">
        <f aca="false">ROUND(I319*H319,2)</f>
        <v>0</v>
      </c>
      <c r="BL319" s="3" t="s">
        <v>132</v>
      </c>
      <c r="BM319" s="156" t="s">
        <v>534</v>
      </c>
    </row>
    <row r="320" s="19" customFormat="true" ht="9.75" hidden="false" customHeight="false" outlineLevel="0" collapsed="false">
      <c r="B320" s="20"/>
      <c r="D320" s="158" t="s">
        <v>134</v>
      </c>
      <c r="F320" s="159" t="s">
        <v>535</v>
      </c>
      <c r="L320" s="20"/>
      <c r="M320" s="160"/>
      <c r="T320" s="51"/>
      <c r="AT320" s="3" t="s">
        <v>134</v>
      </c>
      <c r="AU320" s="3" t="s">
        <v>87</v>
      </c>
    </row>
    <row r="321" s="19" customFormat="true" ht="27" hidden="false" customHeight="false" outlineLevel="0" collapsed="false">
      <c r="B321" s="20"/>
      <c r="D321" s="161" t="s">
        <v>136</v>
      </c>
      <c r="F321" s="162" t="s">
        <v>536</v>
      </c>
      <c r="L321" s="20"/>
      <c r="M321" s="160"/>
      <c r="T321" s="51"/>
      <c r="AT321" s="3" t="s">
        <v>136</v>
      </c>
      <c r="AU321" s="3" t="s">
        <v>87</v>
      </c>
    </row>
    <row r="322" s="19" customFormat="true" ht="24" hidden="false" customHeight="true" outlineLevel="0" collapsed="false">
      <c r="B322" s="145"/>
      <c r="C322" s="146" t="n">
        <v>104</v>
      </c>
      <c r="D322" s="146" t="s">
        <v>127</v>
      </c>
      <c r="E322" s="147" t="s">
        <v>537</v>
      </c>
      <c r="F322" s="148" t="s">
        <v>538</v>
      </c>
      <c r="G322" s="149" t="s">
        <v>401</v>
      </c>
      <c r="H322" s="150" t="n">
        <v>32</v>
      </c>
      <c r="I322" s="151"/>
      <c r="J322" s="151" t="n">
        <f aca="false">ROUND(I322*H322,2)</f>
        <v>0</v>
      </c>
      <c r="K322" s="148" t="s">
        <v>131</v>
      </c>
      <c r="L322" s="20"/>
      <c r="M322" s="152"/>
      <c r="N322" s="153" t="s">
        <v>48</v>
      </c>
      <c r="O322" s="154" t="n">
        <v>0.094</v>
      </c>
      <c r="P322" s="154" t="n">
        <f aca="false">O322*H322</f>
        <v>3.008</v>
      </c>
      <c r="Q322" s="154" t="n">
        <v>0</v>
      </c>
      <c r="R322" s="154" t="n">
        <f aca="false">Q322*H322</f>
        <v>0</v>
      </c>
      <c r="S322" s="154" t="n">
        <v>0</v>
      </c>
      <c r="T322" s="155" t="n">
        <f aca="false">S322*H322</f>
        <v>0</v>
      </c>
      <c r="AR322" s="156" t="s">
        <v>204</v>
      </c>
      <c r="AT322" s="156" t="s">
        <v>127</v>
      </c>
      <c r="AU322" s="156" t="s">
        <v>87</v>
      </c>
      <c r="AY322" s="3" t="s">
        <v>125</v>
      </c>
      <c r="BE322" s="157" t="n">
        <f aca="false">IF(N322="základní",J322,0)</f>
        <v>0</v>
      </c>
      <c r="BF322" s="157" t="n">
        <f aca="false">IF(N322="snížená",J322,0)</f>
        <v>0</v>
      </c>
      <c r="BG322" s="157" t="n">
        <f aca="false">IF(N322="zákl. přenesená",J322,0)</f>
        <v>0</v>
      </c>
      <c r="BH322" s="157" t="n">
        <f aca="false">IF(N322="sníž. přenesená",J322,0)</f>
        <v>0</v>
      </c>
      <c r="BI322" s="157" t="n">
        <f aca="false">IF(N322="nulová",J322,0)</f>
        <v>0</v>
      </c>
      <c r="BJ322" s="3" t="s">
        <v>85</v>
      </c>
      <c r="BK322" s="157" t="n">
        <f aca="false">ROUND(I322*H322,2)</f>
        <v>0</v>
      </c>
      <c r="BL322" s="3" t="s">
        <v>204</v>
      </c>
      <c r="BM322" s="156" t="s">
        <v>539</v>
      </c>
    </row>
    <row r="323" s="19" customFormat="true" ht="9.75" hidden="false" customHeight="false" outlineLevel="0" collapsed="false">
      <c r="B323" s="20"/>
      <c r="D323" s="158" t="s">
        <v>134</v>
      </c>
      <c r="F323" s="159" t="s">
        <v>540</v>
      </c>
      <c r="L323" s="20"/>
      <c r="M323" s="160"/>
      <c r="T323" s="51"/>
      <c r="AT323" s="3" t="s">
        <v>134</v>
      </c>
      <c r="AU323" s="3" t="s">
        <v>87</v>
      </c>
    </row>
    <row r="324" s="19" customFormat="true" ht="18" hidden="false" customHeight="false" outlineLevel="0" collapsed="false">
      <c r="B324" s="20"/>
      <c r="D324" s="161" t="s">
        <v>136</v>
      </c>
      <c r="F324" s="162" t="s">
        <v>541</v>
      </c>
      <c r="L324" s="20"/>
      <c r="M324" s="160"/>
      <c r="T324" s="51"/>
      <c r="AT324" s="3" t="s">
        <v>136</v>
      </c>
      <c r="AU324" s="3" t="s">
        <v>87</v>
      </c>
    </row>
    <row r="325" s="19" customFormat="true" ht="33" hidden="false" customHeight="true" outlineLevel="0" collapsed="false">
      <c r="B325" s="145"/>
      <c r="C325" s="146" t="n">
        <v>105</v>
      </c>
      <c r="D325" s="146" t="s">
        <v>127</v>
      </c>
      <c r="E325" s="147" t="s">
        <v>542</v>
      </c>
      <c r="F325" s="148" t="s">
        <v>543</v>
      </c>
      <c r="G325" s="149" t="s">
        <v>401</v>
      </c>
      <c r="H325" s="150" t="n">
        <v>340</v>
      </c>
      <c r="I325" s="151"/>
      <c r="J325" s="151" t="n">
        <f aca="false">ROUND(I325*H325,2)</f>
        <v>0</v>
      </c>
      <c r="K325" s="148" t="s">
        <v>131</v>
      </c>
      <c r="L325" s="20"/>
      <c r="M325" s="152"/>
      <c r="N325" s="153" t="s">
        <v>48</v>
      </c>
      <c r="O325" s="154" t="n">
        <v>0.013</v>
      </c>
      <c r="P325" s="154" t="n">
        <f aca="false">O325*H325</f>
        <v>4.42</v>
      </c>
      <c r="Q325" s="154" t="n">
        <v>0</v>
      </c>
      <c r="R325" s="154" t="n">
        <f aca="false">Q325*H325</f>
        <v>0</v>
      </c>
      <c r="S325" s="154" t="n">
        <v>0</v>
      </c>
      <c r="T325" s="155" t="n">
        <f aca="false">S325*H325</f>
        <v>0</v>
      </c>
      <c r="AR325" s="156" t="s">
        <v>204</v>
      </c>
      <c r="AT325" s="156" t="s">
        <v>127</v>
      </c>
      <c r="AU325" s="156" t="s">
        <v>87</v>
      </c>
      <c r="AY325" s="3" t="s">
        <v>125</v>
      </c>
      <c r="BE325" s="157" t="n">
        <f aca="false">IF(N325="základní",J325,0)</f>
        <v>0</v>
      </c>
      <c r="BF325" s="157" t="n">
        <f aca="false">IF(N325="snížená",J325,0)</f>
        <v>0</v>
      </c>
      <c r="BG325" s="157" t="n">
        <f aca="false">IF(N325="zákl. přenesená",J325,0)</f>
        <v>0</v>
      </c>
      <c r="BH325" s="157" t="n">
        <f aca="false">IF(N325="sníž. přenesená",J325,0)</f>
        <v>0</v>
      </c>
      <c r="BI325" s="157" t="n">
        <f aca="false">IF(N325="nulová",J325,0)</f>
        <v>0</v>
      </c>
      <c r="BJ325" s="3" t="s">
        <v>85</v>
      </c>
      <c r="BK325" s="157" t="n">
        <f aca="false">ROUND(I325*H325,2)</f>
        <v>0</v>
      </c>
      <c r="BL325" s="3" t="s">
        <v>204</v>
      </c>
      <c r="BM325" s="156" t="s">
        <v>544</v>
      </c>
    </row>
    <row r="326" s="19" customFormat="true" ht="9.75" hidden="false" customHeight="false" outlineLevel="0" collapsed="false">
      <c r="B326" s="20"/>
      <c r="D326" s="158" t="s">
        <v>134</v>
      </c>
      <c r="F326" s="159" t="s">
        <v>545</v>
      </c>
      <c r="L326" s="20"/>
      <c r="M326" s="160"/>
      <c r="T326" s="51"/>
      <c r="AT326" s="3" t="s">
        <v>134</v>
      </c>
      <c r="AU326" s="3" t="s">
        <v>87</v>
      </c>
    </row>
    <row r="327" s="19" customFormat="true" ht="27" hidden="false" customHeight="false" outlineLevel="0" collapsed="false">
      <c r="B327" s="20"/>
      <c r="D327" s="161" t="s">
        <v>136</v>
      </c>
      <c r="F327" s="162" t="s">
        <v>546</v>
      </c>
      <c r="L327" s="20"/>
      <c r="M327" s="160"/>
      <c r="T327" s="51"/>
      <c r="AT327" s="3" t="s">
        <v>136</v>
      </c>
      <c r="AU327" s="3" t="s">
        <v>87</v>
      </c>
    </row>
    <row r="328" s="19" customFormat="true" ht="16.5" hidden="false" customHeight="true" outlineLevel="0" collapsed="false">
      <c r="B328" s="145"/>
      <c r="C328" s="146" t="n">
        <v>106</v>
      </c>
      <c r="D328" s="146" t="s">
        <v>127</v>
      </c>
      <c r="E328" s="147" t="s">
        <v>547</v>
      </c>
      <c r="F328" s="148" t="s">
        <v>548</v>
      </c>
      <c r="G328" s="149" t="s">
        <v>401</v>
      </c>
      <c r="H328" s="150" t="n">
        <v>49</v>
      </c>
      <c r="I328" s="151"/>
      <c r="J328" s="151" t="n">
        <f aca="false">ROUND(I328*H328,2)</f>
        <v>0</v>
      </c>
      <c r="K328" s="148" t="s">
        <v>131</v>
      </c>
      <c r="L328" s="20"/>
      <c r="M328" s="152"/>
      <c r="N328" s="153" t="s">
        <v>48</v>
      </c>
      <c r="O328" s="154" t="n">
        <v>1.468</v>
      </c>
      <c r="P328" s="154" t="n">
        <f aca="false">O328*H328</f>
        <v>71.932</v>
      </c>
      <c r="Q328" s="154" t="n">
        <v>0</v>
      </c>
      <c r="R328" s="154" t="n">
        <f aca="false">Q328*H328</f>
        <v>0</v>
      </c>
      <c r="S328" s="154" t="n">
        <v>0</v>
      </c>
      <c r="T328" s="155" t="n">
        <f aca="false">S328*H328</f>
        <v>0</v>
      </c>
      <c r="AR328" s="156" t="s">
        <v>204</v>
      </c>
      <c r="AT328" s="156" t="s">
        <v>127</v>
      </c>
      <c r="AU328" s="156" t="s">
        <v>87</v>
      </c>
      <c r="AY328" s="3" t="s">
        <v>125</v>
      </c>
      <c r="BE328" s="157" t="n">
        <f aca="false">IF(N328="základní",J328,0)</f>
        <v>0</v>
      </c>
      <c r="BF328" s="157" t="n">
        <f aca="false">IF(N328="snížená",J328,0)</f>
        <v>0</v>
      </c>
      <c r="BG328" s="157" t="n">
        <f aca="false">IF(N328="zákl. přenesená",J328,0)</f>
        <v>0</v>
      </c>
      <c r="BH328" s="157" t="n">
        <f aca="false">IF(N328="sníž. přenesená",J328,0)</f>
        <v>0</v>
      </c>
      <c r="BI328" s="157" t="n">
        <f aca="false">IF(N328="nulová",J328,0)</f>
        <v>0</v>
      </c>
      <c r="BJ328" s="3" t="s">
        <v>85</v>
      </c>
      <c r="BK328" s="157" t="n">
        <f aca="false">ROUND(I328*H328,2)</f>
        <v>0</v>
      </c>
      <c r="BL328" s="3" t="s">
        <v>204</v>
      </c>
      <c r="BM328" s="156" t="s">
        <v>549</v>
      </c>
    </row>
    <row r="329" s="19" customFormat="true" ht="9.75" hidden="false" customHeight="false" outlineLevel="0" collapsed="false">
      <c r="B329" s="20"/>
      <c r="D329" s="158" t="s">
        <v>134</v>
      </c>
      <c r="F329" s="159" t="s">
        <v>550</v>
      </c>
      <c r="L329" s="20"/>
      <c r="M329" s="160"/>
      <c r="T329" s="51"/>
      <c r="AT329" s="3" t="s">
        <v>134</v>
      </c>
      <c r="AU329" s="3" t="s">
        <v>87</v>
      </c>
    </row>
    <row r="330" s="19" customFormat="true" ht="18" hidden="false" customHeight="false" outlineLevel="0" collapsed="false">
      <c r="B330" s="20"/>
      <c r="D330" s="161" t="s">
        <v>136</v>
      </c>
      <c r="F330" s="162" t="s">
        <v>551</v>
      </c>
      <c r="L330" s="20"/>
      <c r="M330" s="160"/>
      <c r="T330" s="51"/>
      <c r="AT330" s="3" t="s">
        <v>136</v>
      </c>
      <c r="AU330" s="3" t="s">
        <v>87</v>
      </c>
    </row>
    <row r="331" s="19" customFormat="true" ht="16.5" hidden="false" customHeight="true" outlineLevel="0" collapsed="false">
      <c r="B331" s="145"/>
      <c r="C331" s="146" t="n">
        <v>107</v>
      </c>
      <c r="D331" s="146" t="s">
        <v>127</v>
      </c>
      <c r="E331" s="147" t="s">
        <v>552</v>
      </c>
      <c r="F331" s="148" t="s">
        <v>553</v>
      </c>
      <c r="G331" s="149" t="s">
        <v>162</v>
      </c>
      <c r="H331" s="150" t="n">
        <v>98</v>
      </c>
      <c r="I331" s="151"/>
      <c r="J331" s="151" t="n">
        <f aca="false">ROUND(I331*H331,2)</f>
        <v>0</v>
      </c>
      <c r="K331" s="148" t="s">
        <v>131</v>
      </c>
      <c r="L331" s="20"/>
      <c r="M331" s="152"/>
      <c r="N331" s="153" t="s">
        <v>48</v>
      </c>
      <c r="O331" s="154" t="n">
        <v>0.772</v>
      </c>
      <c r="P331" s="154" t="n">
        <f aca="false">O331*H331</f>
        <v>75.656</v>
      </c>
      <c r="Q331" s="154" t="n">
        <v>0</v>
      </c>
      <c r="R331" s="154" t="n">
        <f aca="false">Q331*H331</f>
        <v>0</v>
      </c>
      <c r="S331" s="154" t="n">
        <v>0</v>
      </c>
      <c r="T331" s="155" t="n">
        <f aca="false">S331*H331</f>
        <v>0</v>
      </c>
      <c r="AR331" s="156" t="s">
        <v>204</v>
      </c>
      <c r="AT331" s="156" t="s">
        <v>127</v>
      </c>
      <c r="AU331" s="156" t="s">
        <v>87</v>
      </c>
      <c r="AY331" s="3" t="s">
        <v>125</v>
      </c>
      <c r="BE331" s="157" t="n">
        <f aca="false">IF(N331="základní",J331,0)</f>
        <v>0</v>
      </c>
      <c r="BF331" s="157" t="n">
        <f aca="false">IF(N331="snížená",J331,0)</f>
        <v>0</v>
      </c>
      <c r="BG331" s="157" t="n">
        <f aca="false">IF(N331="zákl. přenesená",J331,0)</f>
        <v>0</v>
      </c>
      <c r="BH331" s="157" t="n">
        <f aca="false">IF(N331="sníž. přenesená",J331,0)</f>
        <v>0</v>
      </c>
      <c r="BI331" s="157" t="n">
        <f aca="false">IF(N331="nulová",J331,0)</f>
        <v>0</v>
      </c>
      <c r="BJ331" s="3" t="s">
        <v>85</v>
      </c>
      <c r="BK331" s="157" t="n">
        <f aca="false">ROUND(I331*H331,2)</f>
        <v>0</v>
      </c>
      <c r="BL331" s="3" t="s">
        <v>204</v>
      </c>
      <c r="BM331" s="156" t="s">
        <v>554</v>
      </c>
    </row>
    <row r="332" s="19" customFormat="true" ht="9.75" hidden="false" customHeight="false" outlineLevel="0" collapsed="false">
      <c r="B332" s="20"/>
      <c r="D332" s="158" t="s">
        <v>134</v>
      </c>
      <c r="F332" s="159" t="s">
        <v>555</v>
      </c>
      <c r="L332" s="20"/>
      <c r="M332" s="160"/>
      <c r="T332" s="51"/>
      <c r="AT332" s="3" t="s">
        <v>134</v>
      </c>
      <c r="AU332" s="3" t="s">
        <v>87</v>
      </c>
    </row>
    <row r="333" s="19" customFormat="true" ht="18" hidden="false" customHeight="false" outlineLevel="0" collapsed="false">
      <c r="B333" s="20"/>
      <c r="D333" s="161" t="s">
        <v>136</v>
      </c>
      <c r="F333" s="162" t="s">
        <v>556</v>
      </c>
      <c r="L333" s="20"/>
      <c r="M333" s="160"/>
      <c r="T333" s="51"/>
      <c r="AT333" s="3" t="s">
        <v>136</v>
      </c>
      <c r="AU333" s="3" t="s">
        <v>87</v>
      </c>
    </row>
    <row r="334" s="19" customFormat="true" ht="21.75" hidden="false" customHeight="true" outlineLevel="0" collapsed="false">
      <c r="B334" s="145"/>
      <c r="C334" s="146" t="n">
        <v>108</v>
      </c>
      <c r="D334" s="146" t="s">
        <v>127</v>
      </c>
      <c r="E334" s="147" t="s">
        <v>557</v>
      </c>
      <c r="F334" s="148" t="s">
        <v>558</v>
      </c>
      <c r="G334" s="149" t="s">
        <v>162</v>
      </c>
      <c r="H334" s="150" t="n">
        <v>1372</v>
      </c>
      <c r="I334" s="151"/>
      <c r="J334" s="151" t="n">
        <f aca="false">ROUND(I334*H334,2)</f>
        <v>0</v>
      </c>
      <c r="K334" s="148" t="s">
        <v>131</v>
      </c>
      <c r="L334" s="20"/>
      <c r="M334" s="152"/>
      <c r="N334" s="153" t="s">
        <v>48</v>
      </c>
      <c r="O334" s="154" t="n">
        <v>0.008</v>
      </c>
      <c r="P334" s="154" t="n">
        <f aca="false">O334*H334</f>
        <v>10.976</v>
      </c>
      <c r="Q334" s="154" t="n">
        <v>0</v>
      </c>
      <c r="R334" s="154" t="n">
        <f aca="false">Q334*H334</f>
        <v>0</v>
      </c>
      <c r="S334" s="154" t="n">
        <v>0</v>
      </c>
      <c r="T334" s="155" t="n">
        <f aca="false">S334*H334</f>
        <v>0</v>
      </c>
      <c r="AR334" s="156" t="s">
        <v>204</v>
      </c>
      <c r="AT334" s="156" t="s">
        <v>127</v>
      </c>
      <c r="AU334" s="156" t="s">
        <v>87</v>
      </c>
      <c r="AY334" s="3" t="s">
        <v>125</v>
      </c>
      <c r="BE334" s="157" t="n">
        <f aca="false">IF(N334="základní",J334,0)</f>
        <v>0</v>
      </c>
      <c r="BF334" s="157" t="n">
        <f aca="false">IF(N334="snížená",J334,0)</f>
        <v>0</v>
      </c>
      <c r="BG334" s="157" t="n">
        <f aca="false">IF(N334="zákl. přenesená",J334,0)</f>
        <v>0</v>
      </c>
      <c r="BH334" s="157" t="n">
        <f aca="false">IF(N334="sníž. přenesená",J334,0)</f>
        <v>0</v>
      </c>
      <c r="BI334" s="157" t="n">
        <f aca="false">IF(N334="nulová",J334,0)</f>
        <v>0</v>
      </c>
      <c r="BJ334" s="3" t="s">
        <v>85</v>
      </c>
      <c r="BK334" s="157" t="n">
        <f aca="false">ROUND(I334*H334,2)</f>
        <v>0</v>
      </c>
      <c r="BL334" s="3" t="s">
        <v>204</v>
      </c>
      <c r="BM334" s="156" t="s">
        <v>559</v>
      </c>
    </row>
    <row r="335" s="19" customFormat="true" ht="9.75" hidden="false" customHeight="false" outlineLevel="0" collapsed="false">
      <c r="B335" s="20"/>
      <c r="D335" s="158" t="s">
        <v>134</v>
      </c>
      <c r="F335" s="159" t="s">
        <v>560</v>
      </c>
      <c r="L335" s="20"/>
      <c r="M335" s="160"/>
      <c r="T335" s="51"/>
      <c r="AT335" s="3" t="s">
        <v>134</v>
      </c>
      <c r="AU335" s="3" t="s">
        <v>87</v>
      </c>
    </row>
    <row r="336" s="19" customFormat="true" ht="18" hidden="false" customHeight="false" outlineLevel="0" collapsed="false">
      <c r="B336" s="20"/>
      <c r="D336" s="161" t="s">
        <v>136</v>
      </c>
      <c r="F336" s="162" t="s">
        <v>561</v>
      </c>
      <c r="L336" s="20"/>
      <c r="M336" s="160"/>
      <c r="T336" s="51"/>
      <c r="AT336" s="3" t="s">
        <v>136</v>
      </c>
      <c r="AU336" s="3" t="s">
        <v>87</v>
      </c>
    </row>
    <row r="337" s="163" customFormat="true" ht="9.75" hidden="false" customHeight="false" outlineLevel="0" collapsed="false">
      <c r="B337" s="164"/>
      <c r="D337" s="161" t="s">
        <v>166</v>
      </c>
      <c r="E337" s="165"/>
      <c r="F337" s="166"/>
      <c r="H337" s="167"/>
      <c r="L337" s="164"/>
      <c r="M337" s="168"/>
      <c r="T337" s="169"/>
      <c r="AT337" s="165" t="s">
        <v>166</v>
      </c>
      <c r="AU337" s="165" t="s">
        <v>87</v>
      </c>
      <c r="AV337" s="163" t="s">
        <v>87</v>
      </c>
      <c r="AW337" s="163" t="s">
        <v>39</v>
      </c>
      <c r="AX337" s="163" t="s">
        <v>85</v>
      </c>
      <c r="AY337" s="165" t="s">
        <v>125</v>
      </c>
    </row>
    <row r="338" s="19" customFormat="true" ht="24" hidden="false" customHeight="true" outlineLevel="0" collapsed="false">
      <c r="B338" s="145"/>
      <c r="C338" s="146" t="n">
        <v>109</v>
      </c>
      <c r="D338" s="146" t="s">
        <v>127</v>
      </c>
      <c r="E338" s="147" t="s">
        <v>562</v>
      </c>
      <c r="F338" s="148" t="s">
        <v>563</v>
      </c>
      <c r="G338" s="149" t="s">
        <v>162</v>
      </c>
      <c r="H338" s="150" t="n">
        <v>98</v>
      </c>
      <c r="I338" s="151"/>
      <c r="J338" s="151" t="n">
        <f aca="false">ROUND(I338*H338,2)</f>
        <v>0</v>
      </c>
      <c r="K338" s="148" t="s">
        <v>131</v>
      </c>
      <c r="L338" s="20"/>
      <c r="M338" s="152"/>
      <c r="N338" s="153" t="s">
        <v>48</v>
      </c>
      <c r="O338" s="154" t="n">
        <v>0</v>
      </c>
      <c r="P338" s="154" t="n">
        <f aca="false">O338*H338</f>
        <v>0</v>
      </c>
      <c r="Q338" s="154" t="n">
        <v>0</v>
      </c>
      <c r="R338" s="154" t="n">
        <f aca="false">Q338*H338</f>
        <v>0</v>
      </c>
      <c r="S338" s="154" t="n">
        <v>0</v>
      </c>
      <c r="T338" s="155" t="n">
        <f aca="false">S338*H338</f>
        <v>0</v>
      </c>
      <c r="AR338" s="156" t="s">
        <v>204</v>
      </c>
      <c r="AT338" s="156" t="s">
        <v>127</v>
      </c>
      <c r="AU338" s="156" t="s">
        <v>87</v>
      </c>
      <c r="AY338" s="3" t="s">
        <v>125</v>
      </c>
      <c r="BE338" s="157" t="n">
        <f aca="false">IF(N338="základní",J338,0)</f>
        <v>0</v>
      </c>
      <c r="BF338" s="157" t="n">
        <f aca="false">IF(N338="snížená",J338,0)</f>
        <v>0</v>
      </c>
      <c r="BG338" s="157" t="n">
        <f aca="false">IF(N338="zákl. přenesená",J338,0)</f>
        <v>0</v>
      </c>
      <c r="BH338" s="157" t="n">
        <f aca="false">IF(N338="sníž. přenesená",J338,0)</f>
        <v>0</v>
      </c>
      <c r="BI338" s="157" t="n">
        <f aca="false">IF(N338="nulová",J338,0)</f>
        <v>0</v>
      </c>
      <c r="BJ338" s="3" t="s">
        <v>85</v>
      </c>
      <c r="BK338" s="157" t="n">
        <f aca="false">ROUND(I338*H338,2)</f>
        <v>0</v>
      </c>
      <c r="BL338" s="3" t="s">
        <v>204</v>
      </c>
      <c r="BM338" s="156" t="s">
        <v>564</v>
      </c>
    </row>
    <row r="339" s="19" customFormat="true" ht="9.75" hidden="false" customHeight="false" outlineLevel="0" collapsed="false">
      <c r="B339" s="20"/>
      <c r="D339" s="158" t="s">
        <v>134</v>
      </c>
      <c r="F339" s="159" t="s">
        <v>565</v>
      </c>
      <c r="L339" s="20"/>
      <c r="M339" s="160"/>
      <c r="T339" s="51"/>
      <c r="AT339" s="3" t="s">
        <v>134</v>
      </c>
      <c r="AU339" s="3" t="s">
        <v>87</v>
      </c>
    </row>
    <row r="340" s="19" customFormat="true" ht="18" hidden="false" customHeight="false" outlineLevel="0" collapsed="false">
      <c r="B340" s="20"/>
      <c r="D340" s="161" t="s">
        <v>136</v>
      </c>
      <c r="F340" s="162" t="s">
        <v>566</v>
      </c>
      <c r="L340" s="20"/>
      <c r="M340" s="160"/>
      <c r="T340" s="51"/>
      <c r="AT340" s="3" t="s">
        <v>136</v>
      </c>
      <c r="AU340" s="3" t="s">
        <v>87</v>
      </c>
    </row>
    <row r="341" s="19" customFormat="true" ht="24" hidden="false" customHeight="true" outlineLevel="0" collapsed="false">
      <c r="B341" s="145"/>
      <c r="C341" s="146" t="n">
        <v>110</v>
      </c>
      <c r="D341" s="146" t="s">
        <v>127</v>
      </c>
      <c r="E341" s="147" t="s">
        <v>567</v>
      </c>
      <c r="F341" s="148" t="s">
        <v>568</v>
      </c>
      <c r="G341" s="149" t="s">
        <v>162</v>
      </c>
      <c r="H341" s="150" t="n">
        <v>21.3</v>
      </c>
      <c r="I341" s="151"/>
      <c r="J341" s="151" t="n">
        <f aca="false">ROUND(I341*H341,2)</f>
        <v>0</v>
      </c>
      <c r="K341" s="148" t="s">
        <v>131</v>
      </c>
      <c r="L341" s="20"/>
      <c r="M341" s="152"/>
      <c r="N341" s="153" t="s">
        <v>48</v>
      </c>
      <c r="O341" s="154" t="n">
        <v>0</v>
      </c>
      <c r="P341" s="154" t="n">
        <f aca="false">O341*H341</f>
        <v>0</v>
      </c>
      <c r="Q341" s="154" t="n">
        <v>0</v>
      </c>
      <c r="R341" s="154" t="n">
        <f aca="false">Q341*H341</f>
        <v>0</v>
      </c>
      <c r="S341" s="154" t="n">
        <v>0</v>
      </c>
      <c r="T341" s="155" t="n">
        <f aca="false">S341*H341</f>
        <v>0</v>
      </c>
      <c r="AR341" s="156" t="s">
        <v>204</v>
      </c>
      <c r="AT341" s="156" t="s">
        <v>127</v>
      </c>
      <c r="AU341" s="156" t="s">
        <v>87</v>
      </c>
      <c r="AY341" s="3" t="s">
        <v>125</v>
      </c>
      <c r="BE341" s="157" t="n">
        <f aca="false">IF(N341="základní",J341,0)</f>
        <v>0</v>
      </c>
      <c r="BF341" s="157" t="n">
        <f aca="false">IF(N341="snížená",J341,0)</f>
        <v>0</v>
      </c>
      <c r="BG341" s="157" t="n">
        <f aca="false">IF(N341="zákl. přenesená",J341,0)</f>
        <v>0</v>
      </c>
      <c r="BH341" s="157" t="n">
        <f aca="false">IF(N341="sníž. přenesená",J341,0)</f>
        <v>0</v>
      </c>
      <c r="BI341" s="157" t="n">
        <f aca="false">IF(N341="nulová",J341,0)</f>
        <v>0</v>
      </c>
      <c r="BJ341" s="3" t="s">
        <v>85</v>
      </c>
      <c r="BK341" s="157" t="n">
        <f aca="false">ROUND(I341*H341,2)</f>
        <v>0</v>
      </c>
      <c r="BL341" s="3" t="s">
        <v>204</v>
      </c>
      <c r="BM341" s="156" t="s">
        <v>569</v>
      </c>
    </row>
    <row r="342" s="19" customFormat="true" ht="9.75" hidden="false" customHeight="false" outlineLevel="0" collapsed="false">
      <c r="B342" s="20"/>
      <c r="D342" s="158" t="s">
        <v>134</v>
      </c>
      <c r="F342" s="159" t="s">
        <v>570</v>
      </c>
      <c r="L342" s="20"/>
      <c r="M342" s="160"/>
      <c r="T342" s="51"/>
      <c r="AT342" s="3" t="s">
        <v>134</v>
      </c>
      <c r="AU342" s="3" t="s">
        <v>87</v>
      </c>
    </row>
    <row r="343" s="19" customFormat="true" ht="18" hidden="false" customHeight="false" outlineLevel="0" collapsed="false">
      <c r="B343" s="20"/>
      <c r="D343" s="161" t="s">
        <v>136</v>
      </c>
      <c r="F343" s="162" t="s">
        <v>566</v>
      </c>
      <c r="L343" s="20"/>
      <c r="M343" s="160"/>
      <c r="T343" s="51"/>
      <c r="AT343" s="3" t="s">
        <v>136</v>
      </c>
      <c r="AU343" s="3" t="s">
        <v>87</v>
      </c>
    </row>
    <row r="344" s="19" customFormat="true" ht="24" hidden="false" customHeight="true" outlineLevel="0" collapsed="false">
      <c r="B344" s="145"/>
      <c r="C344" s="146" t="n">
        <v>111</v>
      </c>
      <c r="D344" s="146" t="s">
        <v>127</v>
      </c>
      <c r="E344" s="147" t="s">
        <v>571</v>
      </c>
      <c r="F344" s="148" t="s">
        <v>572</v>
      </c>
      <c r="G344" s="149" t="s">
        <v>162</v>
      </c>
      <c r="H344" s="150" t="n">
        <v>14</v>
      </c>
      <c r="I344" s="151"/>
      <c r="J344" s="151" t="n">
        <f aca="false">ROUND(I344*H344,2)</f>
        <v>0</v>
      </c>
      <c r="K344" s="148" t="s">
        <v>131</v>
      </c>
      <c r="L344" s="20"/>
      <c r="M344" s="152"/>
      <c r="N344" s="153" t="s">
        <v>48</v>
      </c>
      <c r="O344" s="154" t="n">
        <v>0</v>
      </c>
      <c r="P344" s="154" t="n">
        <f aca="false">O344*H344</f>
        <v>0</v>
      </c>
      <c r="Q344" s="154" t="n">
        <v>0</v>
      </c>
      <c r="R344" s="154" t="n">
        <f aca="false">Q344*H344</f>
        <v>0</v>
      </c>
      <c r="S344" s="154" t="n">
        <v>0</v>
      </c>
      <c r="T344" s="155" t="n">
        <f aca="false">S344*H344</f>
        <v>0</v>
      </c>
      <c r="AR344" s="156" t="s">
        <v>204</v>
      </c>
      <c r="AT344" s="156" t="s">
        <v>127</v>
      </c>
      <c r="AU344" s="156" t="s">
        <v>87</v>
      </c>
      <c r="AY344" s="3" t="s">
        <v>125</v>
      </c>
      <c r="BE344" s="157" t="n">
        <f aca="false">IF(N344="základní",J344,0)</f>
        <v>0</v>
      </c>
      <c r="BF344" s="157" t="n">
        <f aca="false">IF(N344="snížená",J344,0)</f>
        <v>0</v>
      </c>
      <c r="BG344" s="157" t="n">
        <f aca="false">IF(N344="zákl. přenesená",J344,0)</f>
        <v>0</v>
      </c>
      <c r="BH344" s="157" t="n">
        <f aca="false">IF(N344="sníž. přenesená",J344,0)</f>
        <v>0</v>
      </c>
      <c r="BI344" s="157" t="n">
        <f aca="false">IF(N344="nulová",J344,0)</f>
        <v>0</v>
      </c>
      <c r="BJ344" s="3" t="s">
        <v>85</v>
      </c>
      <c r="BK344" s="157" t="n">
        <f aca="false">ROUND(I344*H344,2)</f>
        <v>0</v>
      </c>
      <c r="BL344" s="3" t="s">
        <v>204</v>
      </c>
      <c r="BM344" s="156" t="s">
        <v>573</v>
      </c>
    </row>
    <row r="345" s="19" customFormat="true" ht="9.75" hidden="false" customHeight="false" outlineLevel="0" collapsed="false">
      <c r="B345" s="20"/>
      <c r="D345" s="158" t="s">
        <v>134</v>
      </c>
      <c r="F345" s="159" t="s">
        <v>574</v>
      </c>
      <c r="L345" s="20"/>
      <c r="M345" s="160"/>
      <c r="T345" s="51"/>
      <c r="AT345" s="3" t="s">
        <v>134</v>
      </c>
      <c r="AU345" s="3" t="s">
        <v>87</v>
      </c>
    </row>
    <row r="346" s="19" customFormat="true" ht="18" hidden="false" customHeight="false" outlineLevel="0" collapsed="false">
      <c r="B346" s="20"/>
      <c r="D346" s="161" t="s">
        <v>136</v>
      </c>
      <c r="F346" s="162" t="s">
        <v>566</v>
      </c>
      <c r="L346" s="20"/>
      <c r="M346" s="160"/>
      <c r="T346" s="51"/>
      <c r="AT346" s="3" t="s">
        <v>136</v>
      </c>
      <c r="AU346" s="3" t="s">
        <v>87</v>
      </c>
    </row>
    <row r="347" s="19" customFormat="true" ht="24" hidden="false" customHeight="true" outlineLevel="0" collapsed="false">
      <c r="B347" s="145"/>
      <c r="C347" s="146" t="n">
        <v>112</v>
      </c>
      <c r="D347" s="146" t="s">
        <v>127</v>
      </c>
      <c r="E347" s="147" t="s">
        <v>575</v>
      </c>
      <c r="F347" s="148" t="s">
        <v>576</v>
      </c>
      <c r="G347" s="149" t="s">
        <v>162</v>
      </c>
      <c r="H347" s="150" t="n">
        <v>25.5</v>
      </c>
      <c r="I347" s="151"/>
      <c r="J347" s="151" t="n">
        <f aca="false">ROUND(I347*H347,2)</f>
        <v>0</v>
      </c>
      <c r="K347" s="148" t="s">
        <v>131</v>
      </c>
      <c r="L347" s="20"/>
      <c r="M347" s="152"/>
      <c r="N347" s="153" t="s">
        <v>48</v>
      </c>
      <c r="O347" s="154" t="n">
        <v>0</v>
      </c>
      <c r="P347" s="154" t="n">
        <f aca="false">O347*H347</f>
        <v>0</v>
      </c>
      <c r="Q347" s="154" t="n">
        <v>0</v>
      </c>
      <c r="R347" s="154" t="n">
        <f aca="false">Q347*H347</f>
        <v>0</v>
      </c>
      <c r="S347" s="154" t="n">
        <v>0</v>
      </c>
      <c r="T347" s="155" t="n">
        <f aca="false">S347*H347</f>
        <v>0</v>
      </c>
      <c r="AR347" s="156" t="s">
        <v>204</v>
      </c>
      <c r="AT347" s="156" t="s">
        <v>127</v>
      </c>
      <c r="AU347" s="156" t="s">
        <v>87</v>
      </c>
      <c r="AY347" s="3" t="s">
        <v>125</v>
      </c>
      <c r="BE347" s="157" t="n">
        <f aca="false">IF(N347="základní",J347,0)</f>
        <v>0</v>
      </c>
      <c r="BF347" s="157" t="n">
        <f aca="false">IF(N347="snížená",J347,0)</f>
        <v>0</v>
      </c>
      <c r="BG347" s="157" t="n">
        <f aca="false">IF(N347="zákl. přenesená",J347,0)</f>
        <v>0</v>
      </c>
      <c r="BH347" s="157" t="n">
        <f aca="false">IF(N347="sníž. přenesená",J347,0)</f>
        <v>0</v>
      </c>
      <c r="BI347" s="157" t="n">
        <f aca="false">IF(N347="nulová",J347,0)</f>
        <v>0</v>
      </c>
      <c r="BJ347" s="3" t="s">
        <v>85</v>
      </c>
      <c r="BK347" s="157" t="n">
        <f aca="false">ROUND(I347*H347,2)</f>
        <v>0</v>
      </c>
      <c r="BL347" s="3" t="s">
        <v>204</v>
      </c>
      <c r="BM347" s="156" t="s">
        <v>577</v>
      </c>
    </row>
    <row r="348" s="19" customFormat="true" ht="9.75" hidden="false" customHeight="false" outlineLevel="0" collapsed="false">
      <c r="B348" s="20"/>
      <c r="D348" s="158" t="s">
        <v>134</v>
      </c>
      <c r="F348" s="159" t="s">
        <v>578</v>
      </c>
      <c r="L348" s="20"/>
      <c r="M348" s="160"/>
      <c r="T348" s="51"/>
      <c r="AT348" s="3" t="s">
        <v>134</v>
      </c>
      <c r="AU348" s="3" t="s">
        <v>87</v>
      </c>
    </row>
    <row r="349" s="19" customFormat="true" ht="18" hidden="false" customHeight="false" outlineLevel="0" collapsed="false">
      <c r="B349" s="20"/>
      <c r="D349" s="161" t="s">
        <v>136</v>
      </c>
      <c r="F349" s="162" t="s">
        <v>566</v>
      </c>
      <c r="L349" s="20"/>
      <c r="M349" s="160"/>
      <c r="T349" s="51"/>
      <c r="AT349" s="3" t="s">
        <v>136</v>
      </c>
      <c r="AU349" s="3" t="s">
        <v>87</v>
      </c>
    </row>
    <row r="350" s="163" customFormat="true" ht="9.75" hidden="false" customHeight="false" outlineLevel="0" collapsed="false">
      <c r="B350" s="164"/>
      <c r="D350" s="161" t="s">
        <v>166</v>
      </c>
      <c r="E350" s="165"/>
      <c r="F350" s="220"/>
      <c r="H350" s="167"/>
      <c r="L350" s="164"/>
      <c r="M350" s="168"/>
      <c r="T350" s="169"/>
      <c r="AT350" s="165" t="s">
        <v>166</v>
      </c>
      <c r="AU350" s="165" t="s">
        <v>87</v>
      </c>
      <c r="AV350" s="163" t="s">
        <v>87</v>
      </c>
      <c r="AW350" s="163" t="s">
        <v>39</v>
      </c>
      <c r="AX350" s="163" t="s">
        <v>85</v>
      </c>
      <c r="AY350" s="165" t="s">
        <v>125</v>
      </c>
    </row>
    <row r="351" s="163" customFormat="true" ht="21" hidden="false" customHeight="true" outlineLevel="0" collapsed="false">
      <c r="B351" s="164"/>
      <c r="C351" s="221" t="n">
        <v>113</v>
      </c>
      <c r="D351" s="222" t="s">
        <v>189</v>
      </c>
      <c r="E351" s="197" t="s">
        <v>579</v>
      </c>
      <c r="F351" s="176" t="s">
        <v>580</v>
      </c>
      <c r="G351" s="198" t="s">
        <v>130</v>
      </c>
      <c r="H351" s="199" t="n">
        <v>43</v>
      </c>
      <c r="I351" s="200"/>
      <c r="J351" s="223" t="n">
        <f aca="false">I351*H351</f>
        <v>0</v>
      </c>
      <c r="K351" s="224"/>
      <c r="L351" s="225"/>
      <c r="M351" s="168"/>
      <c r="T351" s="169"/>
      <c r="V351" s="226"/>
      <c r="AT351" s="165"/>
      <c r="AU351" s="165"/>
      <c r="AY351" s="165"/>
    </row>
    <row r="352" s="163" customFormat="true" ht="21" hidden="false" customHeight="true" outlineLevel="0" collapsed="false">
      <c r="B352" s="164"/>
      <c r="C352" s="227"/>
      <c r="D352" s="228"/>
      <c r="E352" s="229"/>
      <c r="F352" s="225"/>
      <c r="G352" s="227"/>
      <c r="H352" s="230"/>
      <c r="I352" s="225"/>
      <c r="J352" s="227"/>
      <c r="K352" s="225"/>
      <c r="L352" s="225"/>
      <c r="M352" s="168"/>
      <c r="T352" s="169"/>
      <c r="V352" s="225"/>
      <c r="AT352" s="165"/>
      <c r="AU352" s="165"/>
      <c r="AY352" s="165"/>
    </row>
    <row r="353" s="163" customFormat="true" ht="23.25" hidden="false" customHeight="true" outlineLevel="0" collapsed="false">
      <c r="B353" s="164"/>
      <c r="C353" s="231" t="n">
        <v>114</v>
      </c>
      <c r="D353" s="232" t="s">
        <v>127</v>
      </c>
      <c r="E353" s="147" t="s">
        <v>581</v>
      </c>
      <c r="F353" s="148" t="s">
        <v>582</v>
      </c>
      <c r="G353" s="233" t="s">
        <v>130</v>
      </c>
      <c r="H353" s="234" t="n">
        <v>43</v>
      </c>
      <c r="I353" s="235"/>
      <c r="J353" s="235" t="n">
        <f aca="false">H353*I353</f>
        <v>0</v>
      </c>
      <c r="K353" s="236"/>
      <c r="L353" s="225"/>
      <c r="M353" s="168"/>
      <c r="T353" s="169"/>
      <c r="AT353" s="165"/>
      <c r="AU353" s="165"/>
      <c r="AY353" s="165"/>
    </row>
    <row r="354" s="133" customFormat="true" ht="25.5" hidden="false" customHeight="true" outlineLevel="0" collapsed="false">
      <c r="B354" s="134"/>
      <c r="D354" s="135" t="s">
        <v>76</v>
      </c>
      <c r="E354" s="136" t="s">
        <v>583</v>
      </c>
      <c r="F354" s="136" t="s">
        <v>584</v>
      </c>
      <c r="J354" s="137" t="n">
        <f aca="false">BK354</f>
        <v>0</v>
      </c>
      <c r="L354" s="134"/>
      <c r="M354" s="138"/>
      <c r="P354" s="139" t="n">
        <f aca="false">SUM(P355:P362)</f>
        <v>0</v>
      </c>
      <c r="R354" s="139" t="n">
        <f aca="false">SUM(R355:R362)</f>
        <v>0</v>
      </c>
      <c r="T354" s="140" t="n">
        <f aca="false">SUM(T355:T362)</f>
        <v>0</v>
      </c>
      <c r="AR354" s="135" t="s">
        <v>132</v>
      </c>
      <c r="AT354" s="141" t="s">
        <v>76</v>
      </c>
      <c r="AU354" s="141" t="s">
        <v>77</v>
      </c>
      <c r="AY354" s="135" t="s">
        <v>125</v>
      </c>
      <c r="BK354" s="142" t="n">
        <f aca="false">SUM(BK355:BK362)</f>
        <v>0</v>
      </c>
    </row>
    <row r="355" s="19" customFormat="true" ht="24" hidden="false" customHeight="true" outlineLevel="0" collapsed="false">
      <c r="B355" s="145"/>
      <c r="C355" s="146" t="n">
        <v>115</v>
      </c>
      <c r="D355" s="146" t="s">
        <v>127</v>
      </c>
      <c r="E355" s="147" t="s">
        <v>585</v>
      </c>
      <c r="F355" s="148" t="s">
        <v>586</v>
      </c>
      <c r="G355" s="149" t="s">
        <v>587</v>
      </c>
      <c r="H355" s="150" t="n">
        <v>130</v>
      </c>
      <c r="I355" s="151"/>
      <c r="J355" s="151" t="n">
        <f aca="false">ROUND(I355*H355,2)</f>
        <v>0</v>
      </c>
      <c r="K355" s="148"/>
      <c r="L355" s="20"/>
      <c r="M355" s="152"/>
      <c r="N355" s="153" t="s">
        <v>48</v>
      </c>
      <c r="O355" s="154" t="n">
        <v>0</v>
      </c>
      <c r="P355" s="154" t="n">
        <f aca="false">O355*H355</f>
        <v>0</v>
      </c>
      <c r="Q355" s="154" t="n">
        <v>0</v>
      </c>
      <c r="R355" s="154" t="n">
        <f aca="false">Q355*H355</f>
        <v>0</v>
      </c>
      <c r="S355" s="154" t="n">
        <v>0</v>
      </c>
      <c r="T355" s="155" t="n">
        <f aca="false">S355*H355</f>
        <v>0</v>
      </c>
      <c r="AR355" s="156" t="s">
        <v>588</v>
      </c>
      <c r="AT355" s="156" t="s">
        <v>127</v>
      </c>
      <c r="AU355" s="156" t="s">
        <v>85</v>
      </c>
      <c r="AY355" s="3" t="s">
        <v>125</v>
      </c>
      <c r="BE355" s="157" t="n">
        <f aca="false">IF(N355="základní",J355,0)</f>
        <v>0</v>
      </c>
      <c r="BF355" s="157" t="n">
        <f aca="false">IF(N355="snížená",J355,0)</f>
        <v>0</v>
      </c>
      <c r="BG355" s="157" t="n">
        <f aca="false">IF(N355="zákl. přenesená",J355,0)</f>
        <v>0</v>
      </c>
      <c r="BH355" s="157" t="n">
        <f aca="false">IF(N355="sníž. přenesená",J355,0)</f>
        <v>0</v>
      </c>
      <c r="BI355" s="157" t="n">
        <f aca="false">IF(N355="nulová",J355,0)</f>
        <v>0</v>
      </c>
      <c r="BJ355" s="3" t="s">
        <v>85</v>
      </c>
      <c r="BK355" s="157" t="n">
        <f aca="false">ROUND(I355*H355,2)</f>
        <v>0</v>
      </c>
      <c r="BL355" s="3" t="s">
        <v>588</v>
      </c>
      <c r="BM355" s="156" t="s">
        <v>589</v>
      </c>
    </row>
    <row r="356" s="19" customFormat="true" ht="18" hidden="false" customHeight="false" outlineLevel="0" collapsed="false">
      <c r="B356" s="20"/>
      <c r="D356" s="161" t="s">
        <v>136</v>
      </c>
      <c r="F356" s="162" t="s">
        <v>590</v>
      </c>
      <c r="L356" s="20"/>
      <c r="M356" s="160"/>
      <c r="T356" s="51"/>
      <c r="AT356" s="3" t="s">
        <v>136</v>
      </c>
      <c r="AU356" s="3" t="s">
        <v>85</v>
      </c>
    </row>
    <row r="357" s="19" customFormat="true" ht="24" hidden="false" customHeight="true" outlineLevel="0" collapsed="false">
      <c r="B357" s="145"/>
      <c r="C357" s="146" t="n">
        <v>116</v>
      </c>
      <c r="D357" s="146" t="s">
        <v>127</v>
      </c>
      <c r="E357" s="147" t="s">
        <v>591</v>
      </c>
      <c r="F357" s="148" t="s">
        <v>592</v>
      </c>
      <c r="G357" s="149" t="s">
        <v>587</v>
      </c>
      <c r="H357" s="150" t="n">
        <v>56</v>
      </c>
      <c r="I357" s="151"/>
      <c r="J357" s="151" t="n">
        <f aca="false">ROUND(I357*H357,2)</f>
        <v>0</v>
      </c>
      <c r="K357" s="148"/>
      <c r="L357" s="20"/>
      <c r="M357" s="152"/>
      <c r="N357" s="153" t="s">
        <v>48</v>
      </c>
      <c r="O357" s="154" t="n">
        <v>0</v>
      </c>
      <c r="P357" s="154" t="n">
        <f aca="false">O357*H357</f>
        <v>0</v>
      </c>
      <c r="Q357" s="154" t="n">
        <v>0</v>
      </c>
      <c r="R357" s="154" t="n">
        <f aca="false">Q357*H357</f>
        <v>0</v>
      </c>
      <c r="S357" s="154" t="n">
        <v>0</v>
      </c>
      <c r="T357" s="155" t="n">
        <f aca="false">S357*H357</f>
        <v>0</v>
      </c>
      <c r="AR357" s="156" t="s">
        <v>588</v>
      </c>
      <c r="AT357" s="156" t="s">
        <v>127</v>
      </c>
      <c r="AU357" s="156" t="s">
        <v>85</v>
      </c>
      <c r="AY357" s="3" t="s">
        <v>125</v>
      </c>
      <c r="BE357" s="157" t="n">
        <f aca="false">IF(N357="základní",J357,0)</f>
        <v>0</v>
      </c>
      <c r="BF357" s="157" t="n">
        <f aca="false">IF(N357="snížená",J357,0)</f>
        <v>0</v>
      </c>
      <c r="BG357" s="157" t="n">
        <f aca="false">IF(N357="zákl. přenesená",J357,0)</f>
        <v>0</v>
      </c>
      <c r="BH357" s="157" t="n">
        <f aca="false">IF(N357="sníž. přenesená",J357,0)</f>
        <v>0</v>
      </c>
      <c r="BI357" s="157" t="n">
        <f aca="false">IF(N357="nulová",J357,0)</f>
        <v>0</v>
      </c>
      <c r="BJ357" s="3" t="s">
        <v>85</v>
      </c>
      <c r="BK357" s="157" t="n">
        <f aca="false">ROUND(I357*H357,2)</f>
        <v>0</v>
      </c>
      <c r="BL357" s="3" t="s">
        <v>588</v>
      </c>
      <c r="BM357" s="156" t="s">
        <v>593</v>
      </c>
    </row>
    <row r="358" s="19" customFormat="true" ht="18" hidden="false" customHeight="false" outlineLevel="0" collapsed="false">
      <c r="B358" s="20"/>
      <c r="D358" s="161" t="s">
        <v>136</v>
      </c>
      <c r="F358" s="162" t="s">
        <v>594</v>
      </c>
      <c r="L358" s="20"/>
      <c r="M358" s="160"/>
      <c r="T358" s="51"/>
      <c r="AT358" s="3" t="s">
        <v>136</v>
      </c>
      <c r="AU358" s="3" t="s">
        <v>85</v>
      </c>
    </row>
    <row r="359" s="19" customFormat="true" ht="16.5" hidden="false" customHeight="true" outlineLevel="0" collapsed="false">
      <c r="B359" s="145"/>
      <c r="C359" s="146" t="n">
        <v>117</v>
      </c>
      <c r="D359" s="146" t="s">
        <v>127</v>
      </c>
      <c r="E359" s="147" t="s">
        <v>595</v>
      </c>
      <c r="F359" s="148" t="s">
        <v>596</v>
      </c>
      <c r="G359" s="149" t="s">
        <v>597</v>
      </c>
      <c r="H359" s="150" t="n">
        <v>105</v>
      </c>
      <c r="I359" s="151"/>
      <c r="J359" s="151" t="n">
        <f aca="false">ROUND(I359*H359,2)</f>
        <v>0</v>
      </c>
      <c r="K359" s="148"/>
      <c r="L359" s="20"/>
      <c r="M359" s="152"/>
      <c r="N359" s="153" t="s">
        <v>48</v>
      </c>
      <c r="O359" s="154" t="n">
        <v>0</v>
      </c>
      <c r="P359" s="154" t="n">
        <f aca="false">O359*H359</f>
        <v>0</v>
      </c>
      <c r="Q359" s="154" t="n">
        <v>0</v>
      </c>
      <c r="R359" s="154" t="n">
        <f aca="false">Q359*H359</f>
        <v>0</v>
      </c>
      <c r="S359" s="154" t="n">
        <v>0</v>
      </c>
      <c r="T359" s="155" t="n">
        <f aca="false">S359*H359</f>
        <v>0</v>
      </c>
      <c r="AR359" s="156" t="s">
        <v>588</v>
      </c>
      <c r="AT359" s="156" t="s">
        <v>127</v>
      </c>
      <c r="AU359" s="156" t="s">
        <v>85</v>
      </c>
      <c r="AY359" s="3" t="s">
        <v>125</v>
      </c>
      <c r="BE359" s="157" t="n">
        <f aca="false">IF(N359="základní",J359,0)</f>
        <v>0</v>
      </c>
      <c r="BF359" s="157" t="n">
        <f aca="false">IF(N359="snížená",J359,0)</f>
        <v>0</v>
      </c>
      <c r="BG359" s="157" t="n">
        <f aca="false">IF(N359="zákl. přenesená",J359,0)</f>
        <v>0</v>
      </c>
      <c r="BH359" s="157" t="n">
        <f aca="false">IF(N359="sníž. přenesená",J359,0)</f>
        <v>0</v>
      </c>
      <c r="BI359" s="157" t="n">
        <f aca="false">IF(N359="nulová",J359,0)</f>
        <v>0</v>
      </c>
      <c r="BJ359" s="3" t="s">
        <v>85</v>
      </c>
      <c r="BK359" s="157" t="n">
        <f aca="false">ROUND(I359*H359,2)</f>
        <v>0</v>
      </c>
      <c r="BL359" s="3" t="s">
        <v>588</v>
      </c>
      <c r="BM359" s="156" t="s">
        <v>598</v>
      </c>
    </row>
    <row r="360" s="19" customFormat="true" ht="36" hidden="false" customHeight="false" outlineLevel="0" collapsed="false">
      <c r="B360" s="20"/>
      <c r="D360" s="161" t="s">
        <v>136</v>
      </c>
      <c r="F360" s="162" t="s">
        <v>599</v>
      </c>
      <c r="L360" s="20"/>
      <c r="M360" s="160"/>
      <c r="T360" s="51"/>
      <c r="AT360" s="3" t="s">
        <v>136</v>
      </c>
      <c r="AU360" s="3" t="s">
        <v>85</v>
      </c>
    </row>
    <row r="361" s="19" customFormat="true" ht="16.5" hidden="false" customHeight="true" outlineLevel="0" collapsed="false">
      <c r="B361" s="145"/>
      <c r="C361" s="146" t="n">
        <v>118</v>
      </c>
      <c r="D361" s="146" t="s">
        <v>127</v>
      </c>
      <c r="E361" s="147" t="s">
        <v>600</v>
      </c>
      <c r="F361" s="148" t="s">
        <v>601</v>
      </c>
      <c r="G361" s="149" t="s">
        <v>597</v>
      </c>
      <c r="H361" s="150" t="n">
        <v>22</v>
      </c>
      <c r="I361" s="151"/>
      <c r="J361" s="151" t="n">
        <f aca="false">ROUND(I361*H361,2)</f>
        <v>0</v>
      </c>
      <c r="K361" s="148"/>
      <c r="L361" s="20"/>
      <c r="M361" s="152"/>
      <c r="N361" s="153" t="s">
        <v>48</v>
      </c>
      <c r="O361" s="154" t="n">
        <v>0</v>
      </c>
      <c r="P361" s="154" t="n">
        <f aca="false">O361*H361</f>
        <v>0</v>
      </c>
      <c r="Q361" s="154" t="n">
        <v>0</v>
      </c>
      <c r="R361" s="154" t="n">
        <f aca="false">Q361*H361</f>
        <v>0</v>
      </c>
      <c r="S361" s="154" t="n">
        <v>0</v>
      </c>
      <c r="T361" s="155" t="n">
        <f aca="false">S361*H361</f>
        <v>0</v>
      </c>
      <c r="AR361" s="156" t="s">
        <v>588</v>
      </c>
      <c r="AT361" s="156" t="s">
        <v>127</v>
      </c>
      <c r="AU361" s="156" t="s">
        <v>85</v>
      </c>
      <c r="AY361" s="3" t="s">
        <v>125</v>
      </c>
      <c r="BE361" s="157" t="n">
        <f aca="false">IF(N361="základní",J361,0)</f>
        <v>0</v>
      </c>
      <c r="BF361" s="157" t="n">
        <f aca="false">IF(N361="snížená",J361,0)</f>
        <v>0</v>
      </c>
      <c r="BG361" s="157" t="n">
        <f aca="false">IF(N361="zákl. přenesená",J361,0)</f>
        <v>0</v>
      </c>
      <c r="BH361" s="157" t="n">
        <f aca="false">IF(N361="sníž. přenesená",J361,0)</f>
        <v>0</v>
      </c>
      <c r="BI361" s="157" t="n">
        <f aca="false">IF(N361="nulová",J361,0)</f>
        <v>0</v>
      </c>
      <c r="BJ361" s="3" t="s">
        <v>85</v>
      </c>
      <c r="BK361" s="157" t="n">
        <f aca="false">ROUND(I361*H361,2)</f>
        <v>0</v>
      </c>
      <c r="BL361" s="3" t="s">
        <v>588</v>
      </c>
      <c r="BM361" s="156" t="s">
        <v>602</v>
      </c>
    </row>
    <row r="362" s="19" customFormat="true" ht="36" hidden="false" customHeight="false" outlineLevel="0" collapsed="false">
      <c r="B362" s="20"/>
      <c r="D362" s="161" t="s">
        <v>136</v>
      </c>
      <c r="F362" s="162" t="s">
        <v>603</v>
      </c>
      <c r="L362" s="20"/>
      <c r="M362" s="237"/>
      <c r="N362" s="238"/>
      <c r="O362" s="238"/>
      <c r="P362" s="238"/>
      <c r="Q362" s="238"/>
      <c r="R362" s="238"/>
      <c r="S362" s="238"/>
      <c r="T362" s="239"/>
      <c r="AT362" s="3" t="s">
        <v>136</v>
      </c>
      <c r="AU362" s="3" t="s">
        <v>85</v>
      </c>
    </row>
    <row r="363" s="19" customFormat="true" ht="6.75" hidden="false" customHeight="true" outlineLevel="0" collapsed="false">
      <c r="B363" s="35"/>
      <c r="C363" s="36"/>
      <c r="D363" s="36"/>
      <c r="E363" s="36"/>
      <c r="F363" s="36"/>
      <c r="G363" s="36"/>
      <c r="H363" s="36"/>
      <c r="I363" s="36"/>
      <c r="J363" s="36"/>
      <c r="K363" s="36"/>
      <c r="L363" s="20"/>
    </row>
  </sheetData>
  <autoFilter ref="C89:K362"/>
  <mergeCells count="9">
    <mergeCell ref="L2:V2"/>
    <mergeCell ref="E7:H7"/>
    <mergeCell ref="E9:H9"/>
    <mergeCell ref="E18:H18"/>
    <mergeCell ref="E27:H27"/>
    <mergeCell ref="E48:H48"/>
    <mergeCell ref="E50:H50"/>
    <mergeCell ref="E80:H80"/>
    <mergeCell ref="E82:H82"/>
  </mergeCells>
  <hyperlinks>
    <hyperlink ref="F94" r:id="rId1" display="https://podminky.urs.cz/item/CS_URS_2022_02/184806162"/>
    <hyperlink ref="F98" r:id="rId2" display="https://podminky.urs.cz/item/CS_URS_2022_02/573191111"/>
    <hyperlink ref="F101" r:id="rId3" display="https://podminky.urs.cz/item/CS_URS_2022_02/573231107"/>
    <hyperlink ref="F105" r:id="rId4" display="https://podminky.urs.cz/item/CS_URS_2022_02/919121211"/>
    <hyperlink ref="F109" r:id="rId5" display="https://podminky.urs.cz/item/CS_URS_2022_02/998231311"/>
    <hyperlink ref="F113" r:id="rId6" display="https://podminky.urs.cz/item/CS_URS_2022_02/998225111"/>
    <hyperlink ref="F116" r:id="rId7" display="https://podminky.urs.cz/item/CS_URS_2022_02/998225194"/>
    <hyperlink ref="F119" r:id="rId8" display="https://podminky.urs.cz/item/CS_URS_2022_02/998225195"/>
    <hyperlink ref="F137" r:id="rId9" display="https://podminky.urs.cz/item/CS_URS_2022_02/218204105"/>
    <hyperlink ref="F141" r:id="rId10" display="https://podminky.urs.cz/item/CS_URS_2022_02/218204125"/>
    <hyperlink ref="F144" r:id="rId11" display="https://podminky.urs.cz/item/CS_URS_2022_02/218902013"/>
    <hyperlink ref="F147" r:id="rId12" display="https://podminky.urs.cz/item/CS_URS_2022_02/210100152"/>
    <hyperlink ref="F150" r:id="rId13" display="https://podminky.urs.cz/item/CS_URS_2022_02/218220302"/>
    <hyperlink ref="F161" r:id="rId14" display="https://podminky.urs.cz/item/CS_URS_2022_02/210204103"/>
    <hyperlink ref="F166" r:id="rId15" display="https://podminky.urs.cz/item/CS_URS_2022_02/210204107"/>
    <hyperlink ref="F174" r:id="rId16" display="https://podminky.urs.cz/item/CS_URS_2022_02/210812063"/>
    <hyperlink ref="F179" r:id="rId17" display="https://podminky.urs.cz/item/CS_URS_2022_02/210950201"/>
    <hyperlink ref="F182" r:id="rId18" display="https://podminky.urs.cz/item/CS_URS_2022_02/210100258"/>
    <hyperlink ref="F188" r:id="rId19" display="https://podminky.urs.cz/item/CS_URS_2022_02/210812035"/>
    <hyperlink ref="F193" r:id="rId20" display="https://podminky.urs.cz/item/CS_URS_2022_02/210950202"/>
    <hyperlink ref="F196" r:id="rId21" display="https://podminky.urs.cz/item/CS_URS_2022_02/210100151"/>
    <hyperlink ref="F201" r:id="rId22" display="https://podminky.urs.cz/item/CS_URS_2022_02/210101233"/>
    <hyperlink ref="F220" r:id="rId23" display="https://podminky.urs.cz/item/CS_URS_2022_02/210220022"/>
    <hyperlink ref="F227" r:id="rId24" display="https://podminky.urs.cz/item/CS_URS_2022_02/210220301"/>
    <hyperlink ref="F239" r:id="rId25" display="https://podminky.urs.cz/item/CS_URS_2022_02/460010024"/>
    <hyperlink ref="F244" r:id="rId26" display="https://podminky.urs.cz/item/CS_URS_2022_02/460191113"/>
    <hyperlink ref="F247" r:id="rId27" display="https://podminky.urs.cz/item/CS_URS_2022_02/460721111"/>
    <hyperlink ref="F250" r:id="rId28" display="https://podminky.urs.cz/item/CS_URS_2022_02/460632114"/>
    <hyperlink ref="F253" r:id="rId29" display="https://podminky.urs.cz/item/CS_URS_2022_02/460632214"/>
    <hyperlink ref="F256" r:id="rId30" display="https://podminky.urs.cz/item/CS_URS_2022_02/460631212"/>
    <hyperlink ref="F263" r:id="rId31" display="https://podminky.urs.cz/item/CS_URS_2022_02/460391123"/>
    <hyperlink ref="F266" r:id="rId32" display="https://podminky.urs.cz/item/CS_URS_2022_02/460391124"/>
    <hyperlink ref="F269" r:id="rId33" display="https://podminky.urs.cz/item/CS_URS_2022_02/460281113"/>
    <hyperlink ref="F272" r:id="rId34" display="https://podminky.urs.cz/item/CS_URS_2022_02/460281123"/>
    <hyperlink ref="F277" r:id="rId35" display="https://podminky.urs.cz/item/CS_URS_2022_02/460242211"/>
    <hyperlink ref="F280" r:id="rId36" display="https://podminky.urs.cz/item/CS_URS_2022_02/460762111"/>
    <hyperlink ref="F286" r:id="rId37" display="https://podminky.urs.cz/item/CS_URS_2022_02/460431133"/>
    <hyperlink ref="F290" r:id="rId38" display="https://podminky.urs.cz/item/CS_URS_2022_02/460431122"/>
    <hyperlink ref="F293" r:id="rId39" display="https://podminky.urs.cz/item/CS_URS_2022_02/460791212"/>
    <hyperlink ref="F298" r:id="rId40" display="https://podminky.urs.cz/item/CS_URS_2022_02/460791213"/>
    <hyperlink ref="F303" r:id="rId41" display="https://podminky.urs.cz/item/CS_URS_2022_02/460671113"/>
    <hyperlink ref="F306" r:id="rId42" display="https://podminky.urs.cz/item/CS_URS_2022_02/460581131"/>
    <hyperlink ref="F309" r:id="rId43" display="https://podminky.urs.cz/item/CS_URS_2022_02/460581121"/>
    <hyperlink ref="F320" r:id="rId44" display="https://podminky.urs.cz/item/CS_URS_2022_02/460371111"/>
    <hyperlink ref="F323" r:id="rId45" display="https://podminky.urs.cz/item/CS_URS_2022_02/460341113"/>
    <hyperlink ref="F326" r:id="rId46" display="https://podminky.urs.cz/item/CS_URS_2022_02/460341121"/>
    <hyperlink ref="F329" r:id="rId47" display="https://podminky.urs.cz/item/CS_URS_2022_02/460371113"/>
    <hyperlink ref="F332" r:id="rId48" display="https://podminky.urs.cz/item/CS_URS_2022_02/469972111"/>
    <hyperlink ref="F335" r:id="rId49" display="https://podminky.urs.cz/item/CS_URS_2022_02/469972121"/>
    <hyperlink ref="F339" r:id="rId50" display="https://podminky.urs.cz/item/CS_URS_2022_02/460361121"/>
    <hyperlink ref="F342" r:id="rId51" display="https://podminky.urs.cz/item/CS_URS_2022_02/469973120"/>
    <hyperlink ref="F345" r:id="rId52" display="https://podminky.urs.cz/item/CS_URS_2022_02/469973124"/>
    <hyperlink ref="F348" r:id="rId53" display="https://podminky.urs.cz/item/CS_URS_2022_02/4699731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92</v>
      </c>
      <c r="L4" s="6"/>
      <c r="M4" s="91"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2" t="str">
        <f aca="false">'Rekapitulace stavby'!K6</f>
        <v>Oprava veřejného osvětlení na tř. 17. listopadu (Slezská univerzita-Tesco)</v>
      </c>
      <c r="F7" s="92"/>
      <c r="G7" s="92"/>
      <c r="H7" s="92"/>
      <c r="L7" s="6"/>
    </row>
    <row r="8" s="19" customFormat="true" ht="12" hidden="false" customHeight="true" outlineLevel="0" collapsed="false">
      <c r="B8" s="20"/>
      <c r="D8" s="13" t="s">
        <v>93</v>
      </c>
      <c r="L8" s="20"/>
    </row>
    <row r="9" s="19" customFormat="true" ht="16.5" hidden="false" customHeight="true" outlineLevel="0" collapsed="false">
      <c r="B9" s="20"/>
      <c r="E9" s="93" t="s">
        <v>604</v>
      </c>
      <c r="F9" s="93"/>
      <c r="G9" s="93"/>
      <c r="H9" s="93"/>
      <c r="L9" s="20"/>
    </row>
    <row r="10" s="19" customFormat="true" ht="9.75" hidden="false" customHeight="false" outlineLevel="0" collapsed="false">
      <c r="B10" s="20"/>
      <c r="L10" s="20"/>
    </row>
    <row r="11" s="19" customFormat="true" ht="12" hidden="false" customHeight="true" outlineLevel="0" collapsed="false">
      <c r="B11" s="20"/>
      <c r="D11" s="13" t="s">
        <v>16</v>
      </c>
      <c r="F11" s="14" t="s">
        <v>17</v>
      </c>
      <c r="I11" s="13" t="s">
        <v>18</v>
      </c>
      <c r="J11" s="14" t="s">
        <v>94</v>
      </c>
      <c r="L11" s="20"/>
    </row>
    <row r="12" s="19" customFormat="true" ht="12" hidden="false" customHeight="true" outlineLevel="0" collapsed="false">
      <c r="B12" s="20"/>
      <c r="D12" s="13" t="s">
        <v>20</v>
      </c>
      <c r="F12" s="14" t="s">
        <v>21</v>
      </c>
      <c r="I12" s="13" t="s">
        <v>22</v>
      </c>
      <c r="J12" s="94" t="n">
        <f aca="false">'Rekapitulace stavby'!AN8</f>
        <v>44844</v>
      </c>
      <c r="L12" s="20"/>
    </row>
    <row r="13" s="19" customFormat="true" ht="21.75" hidden="false" customHeight="true" outlineLevel="0" collapsed="false">
      <c r="B13" s="20"/>
      <c r="D13" s="9" t="s">
        <v>23</v>
      </c>
      <c r="F13" s="16" t="s">
        <v>24</v>
      </c>
      <c r="I13" s="9" t="s">
        <v>25</v>
      </c>
      <c r="J13" s="16" t="s">
        <v>26</v>
      </c>
      <c r="L13" s="20"/>
    </row>
    <row r="14" s="19" customFormat="true" ht="12" hidden="false" customHeight="true" outlineLevel="0" collapsed="false">
      <c r="B14" s="20"/>
      <c r="D14" s="13" t="s">
        <v>27</v>
      </c>
      <c r="I14" s="13" t="s">
        <v>28</v>
      </c>
      <c r="J14" s="14" t="s">
        <v>29</v>
      </c>
      <c r="L14" s="20"/>
    </row>
    <row r="15" s="19" customFormat="true" ht="18" hidden="false" customHeight="true" outlineLevel="0" collapsed="false">
      <c r="B15" s="20"/>
      <c r="E15" s="14" t="s">
        <v>30</v>
      </c>
      <c r="I15" s="13" t="s">
        <v>31</v>
      </c>
      <c r="J15" s="14" t="s">
        <v>32</v>
      </c>
      <c r="L15" s="20"/>
    </row>
    <row r="16" s="19" customFormat="true" ht="6.75" hidden="false" customHeight="true" outlineLevel="0" collapsed="false">
      <c r="B16" s="20"/>
      <c r="L16" s="20"/>
    </row>
    <row r="17" s="19" customFormat="true" ht="12" hidden="false" customHeight="true" outlineLevel="0" collapsed="false">
      <c r="B17" s="20"/>
      <c r="D17" s="13" t="s">
        <v>33</v>
      </c>
      <c r="I17" s="13" t="s">
        <v>28</v>
      </c>
      <c r="J17" s="14" t="n">
        <f aca="false">'Rekapitulace stavby'!AN13</f>
        <v>60031620</v>
      </c>
      <c r="L17" s="20"/>
    </row>
    <row r="18" s="19" customFormat="true" ht="18" hidden="false" customHeight="true" outlineLevel="0" collapsed="false">
      <c r="B18" s="20"/>
      <c r="E18" s="95"/>
      <c r="F18" s="95"/>
      <c r="G18" s="95"/>
      <c r="H18" s="95"/>
      <c r="I18" s="13" t="s">
        <v>31</v>
      </c>
      <c r="J18" s="14" t="str">
        <f aca="false">'Rekapitulace stavby'!AN14</f>
        <v>CZ6807071722</v>
      </c>
      <c r="L18" s="20"/>
    </row>
    <row r="19" s="19" customFormat="true" ht="6.75" hidden="false" customHeight="true" outlineLevel="0" collapsed="false">
      <c r="B19" s="20"/>
      <c r="L19" s="20"/>
    </row>
    <row r="20" s="19" customFormat="true" ht="12" hidden="false" customHeight="true" outlineLevel="0" collapsed="false">
      <c r="B20" s="20"/>
      <c r="D20" s="13" t="s">
        <v>35</v>
      </c>
      <c r="I20" s="13" t="s">
        <v>28</v>
      </c>
      <c r="J20" s="14" t="s">
        <v>36</v>
      </c>
      <c r="L20" s="20"/>
    </row>
    <row r="21" s="19" customFormat="true" ht="18" hidden="false" customHeight="true" outlineLevel="0" collapsed="false">
      <c r="B21" s="20"/>
      <c r="E21" s="14" t="s">
        <v>37</v>
      </c>
      <c r="I21" s="13" t="s">
        <v>31</v>
      </c>
      <c r="J21" s="14" t="s">
        <v>38</v>
      </c>
      <c r="L21" s="20"/>
    </row>
    <row r="22" s="19" customFormat="true" ht="6.75" hidden="false" customHeight="true" outlineLevel="0" collapsed="false">
      <c r="B22" s="20"/>
      <c r="L22" s="20"/>
    </row>
    <row r="23" s="19" customFormat="true" ht="12" hidden="false" customHeight="true" outlineLevel="0" collapsed="false">
      <c r="B23" s="20"/>
      <c r="D23" s="13" t="s">
        <v>40</v>
      </c>
      <c r="I23" s="13" t="s">
        <v>28</v>
      </c>
      <c r="J23" s="14" t="s">
        <v>36</v>
      </c>
      <c r="L23" s="20"/>
    </row>
    <row r="24" s="19" customFormat="true" ht="18" hidden="false" customHeight="true" outlineLevel="0" collapsed="false">
      <c r="B24" s="20"/>
      <c r="E24" s="14" t="s">
        <v>37</v>
      </c>
      <c r="I24" s="13" t="s">
        <v>31</v>
      </c>
      <c r="J24" s="14" t="s">
        <v>38</v>
      </c>
      <c r="L24" s="20"/>
    </row>
    <row r="25" s="19" customFormat="true" ht="6.75" hidden="false" customHeight="true" outlineLevel="0" collapsed="false">
      <c r="B25" s="20"/>
      <c r="L25" s="20"/>
    </row>
    <row r="26" s="19" customFormat="true" ht="12" hidden="false" customHeight="true" outlineLevel="0" collapsed="false">
      <c r="B26" s="20"/>
      <c r="D26" s="13" t="s">
        <v>41</v>
      </c>
      <c r="L26" s="20"/>
    </row>
    <row r="27" s="96" customFormat="true" ht="16.5" hidden="false" customHeight="true" outlineLevel="0" collapsed="false">
      <c r="B27" s="97"/>
      <c r="E27" s="17"/>
      <c r="F27" s="17"/>
      <c r="G27" s="17"/>
      <c r="H27" s="17"/>
      <c r="L27" s="97"/>
    </row>
    <row r="28" s="19" customFormat="true" ht="6.75" hidden="false" customHeight="true" outlineLevel="0" collapsed="false">
      <c r="B28" s="20"/>
      <c r="L28" s="20"/>
    </row>
    <row r="29" s="19" customFormat="true" ht="6.75" hidden="false" customHeight="true" outlineLevel="0" collapsed="false">
      <c r="B29" s="20"/>
      <c r="D29" s="49"/>
      <c r="E29" s="49"/>
      <c r="F29" s="49"/>
      <c r="G29" s="49"/>
      <c r="H29" s="49"/>
      <c r="I29" s="49"/>
      <c r="J29" s="49"/>
      <c r="K29" s="49"/>
      <c r="L29" s="20"/>
    </row>
    <row r="30" s="19" customFormat="true" ht="24.75" hidden="false" customHeight="true" outlineLevel="0" collapsed="false">
      <c r="B30" s="20"/>
      <c r="D30" s="98" t="s">
        <v>43</v>
      </c>
      <c r="J30" s="99" t="n">
        <f aca="false">ROUND(J80, 2)</f>
        <v>0</v>
      </c>
      <c r="L30" s="20"/>
    </row>
    <row r="31" s="19" customFormat="true" ht="6.75" hidden="false" customHeight="true" outlineLevel="0" collapsed="false">
      <c r="B31" s="20"/>
      <c r="D31" s="49"/>
      <c r="E31" s="49"/>
      <c r="F31" s="49"/>
      <c r="G31" s="49"/>
      <c r="H31" s="49"/>
      <c r="I31" s="49"/>
      <c r="J31" s="49"/>
      <c r="K31" s="49"/>
      <c r="L31" s="20"/>
    </row>
    <row r="32" s="19" customFormat="true" ht="14.25" hidden="false" customHeight="true" outlineLevel="0" collapsed="false">
      <c r="B32" s="20"/>
      <c r="F32" s="100" t="s">
        <v>45</v>
      </c>
      <c r="I32" s="100" t="s">
        <v>44</v>
      </c>
      <c r="J32" s="100" t="s">
        <v>46</v>
      </c>
      <c r="L32" s="20"/>
    </row>
    <row r="33" s="19" customFormat="true" ht="14.25" hidden="false" customHeight="true" outlineLevel="0" collapsed="false">
      <c r="B33" s="20"/>
      <c r="D33" s="101" t="s">
        <v>47</v>
      </c>
      <c r="E33" s="13" t="s">
        <v>48</v>
      </c>
      <c r="F33" s="102" t="n">
        <f aca="false">ROUND((SUM(BE80:BE97)),  2)</f>
        <v>0</v>
      </c>
      <c r="I33" s="103" t="n">
        <v>0.21</v>
      </c>
      <c r="J33" s="102" t="n">
        <f aca="false">ROUND(((SUM(BE80:BE97))*I33),  2)</f>
        <v>0</v>
      </c>
      <c r="L33" s="20"/>
    </row>
    <row r="34" s="19" customFormat="true" ht="14.25" hidden="false" customHeight="true" outlineLevel="0" collapsed="false">
      <c r="B34" s="20"/>
      <c r="E34" s="13" t="s">
        <v>49</v>
      </c>
      <c r="F34" s="102" t="n">
        <f aca="false">ROUND((SUM(BF80:BF97)),  2)</f>
        <v>0</v>
      </c>
      <c r="I34" s="103" t="n">
        <v>0.15</v>
      </c>
      <c r="J34" s="102" t="n">
        <f aca="false">ROUND(((SUM(BF80:BF97))*I34),  2)</f>
        <v>0</v>
      </c>
      <c r="L34" s="20"/>
    </row>
    <row r="35" s="19" customFormat="true" ht="14.25" hidden="true" customHeight="true" outlineLevel="0" collapsed="false">
      <c r="B35" s="20"/>
      <c r="E35" s="13" t="s">
        <v>50</v>
      </c>
      <c r="F35" s="102" t="n">
        <f aca="false">ROUND((SUM(BG80:BG97)),  2)</f>
        <v>0</v>
      </c>
      <c r="I35" s="103" t="n">
        <v>0.21</v>
      </c>
      <c r="J35" s="102" t="n">
        <f aca="false">0</f>
        <v>0</v>
      </c>
      <c r="L35" s="20"/>
    </row>
    <row r="36" s="19" customFormat="true" ht="14.25" hidden="true" customHeight="true" outlineLevel="0" collapsed="false">
      <c r="B36" s="20"/>
      <c r="E36" s="13" t="s">
        <v>51</v>
      </c>
      <c r="F36" s="102" t="n">
        <f aca="false">ROUND((SUM(BH80:BH97)),  2)</f>
        <v>0</v>
      </c>
      <c r="I36" s="103" t="n">
        <v>0.15</v>
      </c>
      <c r="J36" s="102" t="n">
        <f aca="false">0</f>
        <v>0</v>
      </c>
      <c r="L36" s="20"/>
    </row>
    <row r="37" s="19" customFormat="true" ht="14.25" hidden="true" customHeight="true" outlineLevel="0" collapsed="false">
      <c r="B37" s="20"/>
      <c r="E37" s="13" t="s">
        <v>52</v>
      </c>
      <c r="F37" s="102" t="n">
        <f aca="false">ROUND((SUM(BI80:BI97)),  2)</f>
        <v>0</v>
      </c>
      <c r="I37" s="103" t="n">
        <v>0</v>
      </c>
      <c r="J37" s="102" t="n">
        <f aca="false">0</f>
        <v>0</v>
      </c>
      <c r="L37" s="20"/>
    </row>
    <row r="38" s="19" customFormat="true" ht="6.75" hidden="false" customHeight="true" outlineLevel="0" collapsed="false">
      <c r="B38" s="20"/>
      <c r="L38" s="20"/>
    </row>
    <row r="39" s="19" customFormat="true" ht="24.75" hidden="false" customHeight="true" outlineLevel="0" collapsed="false">
      <c r="B39" s="20"/>
      <c r="C39" s="104"/>
      <c r="D39" s="105" t="s">
        <v>53</v>
      </c>
      <c r="E39" s="53"/>
      <c r="F39" s="53"/>
      <c r="G39" s="106" t="s">
        <v>54</v>
      </c>
      <c r="H39" s="107" t="s">
        <v>55</v>
      </c>
      <c r="I39" s="53"/>
      <c r="J39" s="108" t="n">
        <f aca="false">SUM(J30:J37)</f>
        <v>0</v>
      </c>
      <c r="K39" s="109"/>
      <c r="L39" s="20"/>
    </row>
    <row r="40" s="19" customFormat="true" ht="14.25" hidden="false" customHeight="true" outlineLevel="0" collapsed="false">
      <c r="B40" s="35"/>
      <c r="C40" s="36"/>
      <c r="D40" s="36"/>
      <c r="E40" s="36"/>
      <c r="F40" s="36"/>
      <c r="G40" s="36"/>
      <c r="H40" s="36"/>
      <c r="I40" s="36"/>
      <c r="J40" s="36"/>
      <c r="K40" s="36"/>
      <c r="L40" s="20"/>
    </row>
    <row r="44" s="19" customFormat="true" ht="6.75" hidden="false" customHeight="true" outlineLevel="0" collapsed="false">
      <c r="B44" s="37"/>
      <c r="C44" s="38"/>
      <c r="D44" s="38"/>
      <c r="E44" s="38"/>
      <c r="F44" s="38"/>
      <c r="G44" s="38"/>
      <c r="H44" s="38"/>
      <c r="I44" s="38"/>
      <c r="J44" s="38"/>
      <c r="K44" s="38"/>
      <c r="L44" s="20"/>
    </row>
    <row r="45" s="19" customFormat="true" ht="24.75" hidden="false" customHeight="true" outlineLevel="0" collapsed="false">
      <c r="B45" s="20"/>
      <c r="C45" s="7" t="s">
        <v>95</v>
      </c>
      <c r="L45" s="20"/>
    </row>
    <row r="46" s="19" customFormat="true" ht="6.75" hidden="false" customHeight="true" outlineLevel="0" collapsed="false">
      <c r="B46" s="20"/>
      <c r="L46" s="20"/>
    </row>
    <row r="47" s="19" customFormat="true" ht="12" hidden="false" customHeight="true" outlineLevel="0" collapsed="false">
      <c r="B47" s="20"/>
      <c r="C47" s="13" t="s">
        <v>14</v>
      </c>
      <c r="L47" s="20"/>
    </row>
    <row r="48" s="19" customFormat="true" ht="16.5" hidden="false" customHeight="true" outlineLevel="0" collapsed="false">
      <c r="B48" s="20"/>
      <c r="E48" s="92" t="str">
        <f aca="false">E7</f>
        <v>Oprava veřejného osvětlení na tř. 17. listopadu (Slezská univerzita-Tesco)</v>
      </c>
      <c r="F48" s="92"/>
      <c r="G48" s="92"/>
      <c r="H48" s="92"/>
      <c r="L48" s="20"/>
    </row>
    <row r="49" s="19" customFormat="true" ht="12" hidden="false" customHeight="true" outlineLevel="0" collapsed="false">
      <c r="B49" s="20"/>
      <c r="C49" s="13" t="s">
        <v>93</v>
      </c>
      <c r="L49" s="20"/>
    </row>
    <row r="50" s="19" customFormat="true" ht="16.5" hidden="false" customHeight="true" outlineLevel="0" collapsed="false">
      <c r="B50" s="20"/>
      <c r="E50" s="93" t="str">
        <f aca="false">E9</f>
        <v>02 - Vedlejší rozpočtové náklady</v>
      </c>
      <c r="F50" s="93"/>
      <c r="G50" s="93"/>
      <c r="H50" s="93"/>
      <c r="L50" s="20"/>
    </row>
    <row r="51" s="19" customFormat="true" ht="6.75" hidden="false" customHeight="true" outlineLevel="0" collapsed="false">
      <c r="B51" s="20"/>
      <c r="L51" s="20"/>
    </row>
    <row r="52" s="19" customFormat="true" ht="12" hidden="false" customHeight="true" outlineLevel="0" collapsed="false">
      <c r="B52" s="20"/>
      <c r="C52" s="13" t="s">
        <v>20</v>
      </c>
      <c r="F52" s="14" t="str">
        <f aca="false">F12</f>
        <v>Karviná</v>
      </c>
      <c r="I52" s="13" t="s">
        <v>22</v>
      </c>
      <c r="J52" s="94" t="n">
        <f aca="false">IF(J12="","",J12)</f>
        <v>44844</v>
      </c>
      <c r="L52" s="20"/>
    </row>
    <row r="53" s="19" customFormat="true" ht="6.75" hidden="false" customHeight="true" outlineLevel="0" collapsed="false">
      <c r="B53" s="20"/>
      <c r="L53" s="20"/>
    </row>
    <row r="54" s="19" customFormat="true" ht="15" hidden="false" customHeight="true" outlineLevel="0" collapsed="false">
      <c r="B54" s="20"/>
      <c r="C54" s="13" t="s">
        <v>27</v>
      </c>
      <c r="F54" s="14" t="str">
        <f aca="false">E15</f>
        <v>Statutární město Karviná</v>
      </c>
      <c r="I54" s="13" t="s">
        <v>35</v>
      </c>
      <c r="J54" s="110" t="str">
        <f aca="false">E21</f>
        <v>PTD Muchová, s.r.o.</v>
      </c>
      <c r="L54" s="20"/>
    </row>
    <row r="55" s="19" customFormat="true" ht="15" hidden="false" customHeight="true" outlineLevel="0" collapsed="false">
      <c r="B55" s="20"/>
      <c r="C55" s="13" t="s">
        <v>33</v>
      </c>
      <c r="F55" s="14" t="str">
        <f aca="false">IF(E18="","",E18)</f>
        <v/>
      </c>
      <c r="I55" s="13" t="s">
        <v>40</v>
      </c>
      <c r="J55" s="110" t="str">
        <f aca="false">E24</f>
        <v>PTD Muchová, s.r.o.</v>
      </c>
      <c r="L55" s="20"/>
    </row>
    <row r="56" s="19" customFormat="true" ht="9.75" hidden="false" customHeight="true" outlineLevel="0" collapsed="false">
      <c r="B56" s="20"/>
      <c r="L56" s="20"/>
    </row>
    <row r="57" s="19" customFormat="true" ht="29.25" hidden="false" customHeight="true" outlineLevel="0" collapsed="false">
      <c r="B57" s="20"/>
      <c r="C57" s="111" t="s">
        <v>96</v>
      </c>
      <c r="D57" s="104"/>
      <c r="E57" s="104"/>
      <c r="F57" s="104"/>
      <c r="G57" s="104"/>
      <c r="H57" s="104"/>
      <c r="I57" s="104"/>
      <c r="J57" s="112" t="s">
        <v>97</v>
      </c>
      <c r="K57" s="104"/>
      <c r="L57" s="20"/>
    </row>
    <row r="58" s="19" customFormat="true" ht="9.75" hidden="false" customHeight="true" outlineLevel="0" collapsed="false">
      <c r="B58" s="20"/>
      <c r="L58" s="20"/>
    </row>
    <row r="59" s="19" customFormat="true" ht="22.5" hidden="false" customHeight="true" outlineLevel="0" collapsed="false">
      <c r="B59" s="20"/>
      <c r="C59" s="113" t="s">
        <v>75</v>
      </c>
      <c r="J59" s="99" t="n">
        <f aca="false">J80</f>
        <v>0</v>
      </c>
      <c r="L59" s="20"/>
      <c r="AU59" s="3" t="s">
        <v>98</v>
      </c>
    </row>
    <row r="60" s="114" customFormat="true" ht="24.75" hidden="false" customHeight="true" outlineLevel="0" collapsed="false">
      <c r="B60" s="115"/>
      <c r="D60" s="116" t="s">
        <v>605</v>
      </c>
      <c r="E60" s="117"/>
      <c r="F60" s="117"/>
      <c r="G60" s="117"/>
      <c r="H60" s="117"/>
      <c r="I60" s="117"/>
      <c r="J60" s="118" t="n">
        <f aca="false">J81</f>
        <v>0</v>
      </c>
      <c r="L60" s="115"/>
    </row>
    <row r="61" s="19" customFormat="true" ht="21.75" hidden="false" customHeight="true" outlineLevel="0" collapsed="false">
      <c r="B61" s="20"/>
      <c r="L61" s="20"/>
    </row>
    <row r="62" s="19" customFormat="true" ht="6.75" hidden="false" customHeight="true" outlineLevel="0" collapsed="false">
      <c r="B62" s="35"/>
      <c r="C62" s="36"/>
      <c r="D62" s="36"/>
      <c r="E62" s="36"/>
      <c r="F62" s="36"/>
      <c r="G62" s="36"/>
      <c r="H62" s="36"/>
      <c r="I62" s="36"/>
      <c r="J62" s="36"/>
      <c r="K62" s="36"/>
      <c r="L62" s="20"/>
    </row>
    <row r="66" s="19" customFormat="true" ht="6.75" hidden="false" customHeight="true" outlineLevel="0" collapsed="false">
      <c r="B66" s="37"/>
      <c r="C66" s="38"/>
      <c r="D66" s="38"/>
      <c r="E66" s="38"/>
      <c r="F66" s="38"/>
      <c r="G66" s="38"/>
      <c r="H66" s="38"/>
      <c r="I66" s="38"/>
      <c r="J66" s="38"/>
      <c r="K66" s="38"/>
      <c r="L66" s="20"/>
    </row>
    <row r="67" s="19" customFormat="true" ht="24.75" hidden="false" customHeight="true" outlineLevel="0" collapsed="false">
      <c r="B67" s="20"/>
      <c r="C67" s="7" t="s">
        <v>110</v>
      </c>
      <c r="L67" s="20"/>
    </row>
    <row r="68" s="19" customFormat="true" ht="6.75" hidden="false" customHeight="true" outlineLevel="0" collapsed="false">
      <c r="B68" s="20"/>
      <c r="L68" s="20"/>
    </row>
    <row r="69" s="19" customFormat="true" ht="12" hidden="false" customHeight="true" outlineLevel="0" collapsed="false">
      <c r="B69" s="20"/>
      <c r="C69" s="13" t="s">
        <v>14</v>
      </c>
      <c r="L69" s="20"/>
    </row>
    <row r="70" s="19" customFormat="true" ht="16.5" hidden="false" customHeight="true" outlineLevel="0" collapsed="false">
      <c r="B70" s="20"/>
      <c r="E70" s="92" t="str">
        <f aca="false">E7</f>
        <v>Oprava veřejného osvětlení na tř. 17. listopadu (Slezská univerzita-Tesco)</v>
      </c>
      <c r="F70" s="92"/>
      <c r="G70" s="92"/>
      <c r="H70" s="92"/>
      <c r="L70" s="20"/>
    </row>
    <row r="71" s="19" customFormat="true" ht="12" hidden="false" customHeight="true" outlineLevel="0" collapsed="false">
      <c r="B71" s="20"/>
      <c r="C71" s="13" t="s">
        <v>93</v>
      </c>
      <c r="L71" s="20"/>
    </row>
    <row r="72" s="19" customFormat="true" ht="16.5" hidden="false" customHeight="true" outlineLevel="0" collapsed="false">
      <c r="B72" s="20"/>
      <c r="E72" s="93" t="str">
        <f aca="false">E9</f>
        <v>02 - Vedlejší rozpočtové náklady</v>
      </c>
      <c r="F72" s="93"/>
      <c r="G72" s="93"/>
      <c r="H72" s="93"/>
      <c r="L72" s="20"/>
    </row>
    <row r="73" s="19" customFormat="true" ht="6.75" hidden="false" customHeight="true" outlineLevel="0" collapsed="false">
      <c r="B73" s="20"/>
      <c r="L73" s="20"/>
    </row>
    <row r="74" s="19" customFormat="true" ht="12" hidden="false" customHeight="true" outlineLevel="0" collapsed="false">
      <c r="B74" s="20"/>
      <c r="C74" s="13" t="s">
        <v>20</v>
      </c>
      <c r="F74" s="14" t="str">
        <f aca="false">F12</f>
        <v>Karviná</v>
      </c>
      <c r="I74" s="13" t="s">
        <v>22</v>
      </c>
      <c r="J74" s="94" t="n">
        <f aca="false">IF(J12="","",J12)</f>
        <v>44844</v>
      </c>
      <c r="L74" s="20"/>
    </row>
    <row r="75" s="19" customFormat="true" ht="6.75" hidden="false" customHeight="true" outlineLevel="0" collapsed="false">
      <c r="B75" s="20"/>
      <c r="L75" s="20"/>
    </row>
    <row r="76" s="19" customFormat="true" ht="15" hidden="false" customHeight="true" outlineLevel="0" collapsed="false">
      <c r="B76" s="20"/>
      <c r="C76" s="13" t="s">
        <v>27</v>
      </c>
      <c r="F76" s="14" t="str">
        <f aca="false">E15</f>
        <v>Statutární město Karviná</v>
      </c>
      <c r="I76" s="13" t="s">
        <v>35</v>
      </c>
      <c r="J76" s="110" t="str">
        <f aca="false">E21</f>
        <v>PTD Muchová, s.r.o.</v>
      </c>
      <c r="L76" s="20"/>
    </row>
    <row r="77" s="19" customFormat="true" ht="15" hidden="false" customHeight="true" outlineLevel="0" collapsed="false">
      <c r="B77" s="20"/>
      <c r="C77" s="13" t="s">
        <v>33</v>
      </c>
      <c r="F77" s="14" t="str">
        <f aca="false">IF(E18="","",E18)</f>
        <v/>
      </c>
      <c r="I77" s="13" t="s">
        <v>40</v>
      </c>
      <c r="J77" s="110" t="str">
        <f aca="false">E24</f>
        <v>PTD Muchová, s.r.o.</v>
      </c>
      <c r="L77" s="20"/>
    </row>
    <row r="78" s="19" customFormat="true" ht="9.75" hidden="false" customHeight="true" outlineLevel="0" collapsed="false">
      <c r="B78" s="20"/>
      <c r="L78" s="20"/>
    </row>
    <row r="79" s="124" customFormat="true" ht="29.25" hidden="false" customHeight="true" outlineLevel="0" collapsed="false">
      <c r="B79" s="125"/>
      <c r="C79" s="126" t="s">
        <v>111</v>
      </c>
      <c r="D79" s="127" t="s">
        <v>62</v>
      </c>
      <c r="E79" s="127" t="s">
        <v>58</v>
      </c>
      <c r="F79" s="127" t="s">
        <v>59</v>
      </c>
      <c r="G79" s="127" t="s">
        <v>112</v>
      </c>
      <c r="H79" s="127" t="s">
        <v>113</v>
      </c>
      <c r="I79" s="127" t="s">
        <v>114</v>
      </c>
      <c r="J79" s="127" t="s">
        <v>97</v>
      </c>
      <c r="K79" s="128" t="s">
        <v>115</v>
      </c>
      <c r="L79" s="125"/>
      <c r="M79" s="57"/>
      <c r="N79" s="58" t="s">
        <v>47</v>
      </c>
      <c r="O79" s="58" t="s">
        <v>116</v>
      </c>
      <c r="P79" s="58" t="s">
        <v>117</v>
      </c>
      <c r="Q79" s="58" t="s">
        <v>118</v>
      </c>
      <c r="R79" s="58" t="s">
        <v>119</v>
      </c>
      <c r="S79" s="58" t="s">
        <v>120</v>
      </c>
      <c r="T79" s="59" t="s">
        <v>121</v>
      </c>
    </row>
    <row r="80" s="19" customFormat="true" ht="22.5" hidden="false" customHeight="true" outlineLevel="0" collapsed="false">
      <c r="B80" s="20"/>
      <c r="C80" s="63" t="s">
        <v>122</v>
      </c>
      <c r="J80" s="129" t="n">
        <f aca="false">BK80</f>
        <v>0</v>
      </c>
      <c r="L80" s="20"/>
      <c r="M80" s="60"/>
      <c r="N80" s="49"/>
      <c r="O80" s="49"/>
      <c r="P80" s="130" t="n">
        <f aca="false">P81</f>
        <v>0</v>
      </c>
      <c r="Q80" s="49"/>
      <c r="R80" s="130" t="n">
        <f aca="false">R81</f>
        <v>0</v>
      </c>
      <c r="S80" s="49"/>
      <c r="T80" s="131" t="n">
        <f aca="false">T81</f>
        <v>0</v>
      </c>
      <c r="AT80" s="3" t="s">
        <v>76</v>
      </c>
      <c r="AU80" s="3" t="s">
        <v>98</v>
      </c>
      <c r="BK80" s="132" t="n">
        <f aca="false">BK81</f>
        <v>0</v>
      </c>
    </row>
    <row r="81" s="133" customFormat="true" ht="25.5" hidden="false" customHeight="true" outlineLevel="0" collapsed="false">
      <c r="B81" s="134"/>
      <c r="D81" s="135" t="s">
        <v>76</v>
      </c>
      <c r="E81" s="136" t="s">
        <v>606</v>
      </c>
      <c r="F81" s="136" t="s">
        <v>89</v>
      </c>
      <c r="J81" s="137" t="n">
        <f aca="false">BK81</f>
        <v>0</v>
      </c>
      <c r="L81" s="134"/>
      <c r="M81" s="138"/>
      <c r="P81" s="139" t="n">
        <f aca="false">SUM(P82:P97)</f>
        <v>0</v>
      </c>
      <c r="R81" s="139" t="n">
        <f aca="false">SUM(R82:R97)</f>
        <v>0</v>
      </c>
      <c r="T81" s="140" t="n">
        <f aca="false">SUM(T82:T97)</f>
        <v>0</v>
      </c>
      <c r="AR81" s="135" t="s">
        <v>138</v>
      </c>
      <c r="AT81" s="141" t="s">
        <v>76</v>
      </c>
      <c r="AU81" s="141" t="s">
        <v>77</v>
      </c>
      <c r="AY81" s="135" t="s">
        <v>125</v>
      </c>
      <c r="BK81" s="142" t="n">
        <f aca="false">SUM(BK82:BK97)</f>
        <v>0</v>
      </c>
    </row>
    <row r="82" s="19" customFormat="true" ht="48.75" hidden="false" customHeight="true" outlineLevel="0" collapsed="false">
      <c r="B82" s="145"/>
      <c r="C82" s="146" t="s">
        <v>85</v>
      </c>
      <c r="D82" s="146" t="s">
        <v>127</v>
      </c>
      <c r="E82" s="147" t="s">
        <v>607</v>
      </c>
      <c r="F82" s="148" t="s">
        <v>608</v>
      </c>
      <c r="G82" s="149" t="s">
        <v>609</v>
      </c>
      <c r="H82" s="150" t="n">
        <v>1</v>
      </c>
      <c r="I82" s="151"/>
      <c r="J82" s="151" t="n">
        <f aca="false">ROUND(I82*H82,2)</f>
        <v>0</v>
      </c>
      <c r="K82" s="148"/>
      <c r="L82" s="20"/>
      <c r="M82" s="152"/>
      <c r="N82" s="153" t="s">
        <v>48</v>
      </c>
      <c r="O82" s="154" t="n">
        <v>0</v>
      </c>
      <c r="P82" s="154" t="n">
        <f aca="false">O82*H82</f>
        <v>0</v>
      </c>
      <c r="Q82" s="154" t="n">
        <v>0</v>
      </c>
      <c r="R82" s="154" t="n">
        <f aca="false">Q82*H82</f>
        <v>0</v>
      </c>
      <c r="S82" s="154" t="n">
        <v>0</v>
      </c>
      <c r="T82" s="155" t="n">
        <f aca="false">S82*H82</f>
        <v>0</v>
      </c>
      <c r="AR82" s="156" t="s">
        <v>610</v>
      </c>
      <c r="AT82" s="156" t="s">
        <v>127</v>
      </c>
      <c r="AU82" s="156" t="s">
        <v>85</v>
      </c>
      <c r="AY82" s="3" t="s">
        <v>125</v>
      </c>
      <c r="BE82" s="157" t="n">
        <f aca="false">IF(N82="základní",J82,0)</f>
        <v>0</v>
      </c>
      <c r="BF82" s="157" t="n">
        <f aca="false">IF(N82="snížená",J82,0)</f>
        <v>0</v>
      </c>
      <c r="BG82" s="157" t="n">
        <f aca="false">IF(N82="zákl. přenesená",J82,0)</f>
        <v>0</v>
      </c>
      <c r="BH82" s="157" t="n">
        <f aca="false">IF(N82="sníž. přenesená",J82,0)</f>
        <v>0</v>
      </c>
      <c r="BI82" s="157" t="n">
        <f aca="false">IF(N82="nulová",J82,0)</f>
        <v>0</v>
      </c>
      <c r="BJ82" s="3" t="s">
        <v>85</v>
      </c>
      <c r="BK82" s="157" t="n">
        <f aca="false">ROUND(I82*H82,2)</f>
        <v>0</v>
      </c>
      <c r="BL82" s="3" t="s">
        <v>610</v>
      </c>
      <c r="BM82" s="156" t="s">
        <v>611</v>
      </c>
    </row>
    <row r="83" s="19" customFormat="true" ht="27" hidden="false" customHeight="false" outlineLevel="0" collapsed="false">
      <c r="B83" s="20"/>
      <c r="D83" s="161" t="s">
        <v>136</v>
      </c>
      <c r="F83" s="162" t="s">
        <v>612</v>
      </c>
      <c r="L83" s="20"/>
      <c r="M83" s="160"/>
      <c r="T83" s="51"/>
      <c r="AT83" s="3" t="s">
        <v>136</v>
      </c>
      <c r="AU83" s="3" t="s">
        <v>85</v>
      </c>
    </row>
    <row r="84" s="19" customFormat="true" ht="16.5" hidden="false" customHeight="true" outlineLevel="0" collapsed="false">
      <c r="B84" s="145"/>
      <c r="C84" s="146" t="s">
        <v>87</v>
      </c>
      <c r="D84" s="146" t="s">
        <v>127</v>
      </c>
      <c r="E84" s="147" t="s">
        <v>613</v>
      </c>
      <c r="F84" s="148" t="s">
        <v>614</v>
      </c>
      <c r="G84" s="149" t="s">
        <v>609</v>
      </c>
      <c r="H84" s="150" t="n">
        <v>1</v>
      </c>
      <c r="I84" s="151"/>
      <c r="J84" s="151" t="n">
        <f aca="false">ROUND(I84*H84,2)</f>
        <v>0</v>
      </c>
      <c r="K84" s="148"/>
      <c r="L84" s="20"/>
      <c r="M84" s="152"/>
      <c r="N84" s="153" t="s">
        <v>48</v>
      </c>
      <c r="O84" s="154" t="n">
        <v>0</v>
      </c>
      <c r="P84" s="154" t="n">
        <f aca="false">O84*H84</f>
        <v>0</v>
      </c>
      <c r="Q84" s="154" t="n">
        <v>0</v>
      </c>
      <c r="R84" s="154" t="n">
        <f aca="false">Q84*H84</f>
        <v>0</v>
      </c>
      <c r="S84" s="154" t="n">
        <v>0</v>
      </c>
      <c r="T84" s="155" t="n">
        <f aca="false">S84*H84</f>
        <v>0</v>
      </c>
      <c r="AR84" s="156" t="s">
        <v>610</v>
      </c>
      <c r="AT84" s="156" t="s">
        <v>127</v>
      </c>
      <c r="AU84" s="156" t="s">
        <v>85</v>
      </c>
      <c r="AY84" s="3" t="s">
        <v>125</v>
      </c>
      <c r="BE84" s="157" t="n">
        <f aca="false">IF(N84="základní",J84,0)</f>
        <v>0</v>
      </c>
      <c r="BF84" s="157" t="n">
        <f aca="false">IF(N84="snížená",J84,0)</f>
        <v>0</v>
      </c>
      <c r="BG84" s="157" t="n">
        <f aca="false">IF(N84="zákl. přenesená",J84,0)</f>
        <v>0</v>
      </c>
      <c r="BH84" s="157" t="n">
        <f aca="false">IF(N84="sníž. přenesená",J84,0)</f>
        <v>0</v>
      </c>
      <c r="BI84" s="157" t="n">
        <f aca="false">IF(N84="nulová",J84,0)</f>
        <v>0</v>
      </c>
      <c r="BJ84" s="3" t="s">
        <v>85</v>
      </c>
      <c r="BK84" s="157" t="n">
        <f aca="false">ROUND(I84*H84,2)</f>
        <v>0</v>
      </c>
      <c r="BL84" s="3" t="s">
        <v>610</v>
      </c>
      <c r="BM84" s="156" t="s">
        <v>615</v>
      </c>
    </row>
    <row r="85" s="19" customFormat="true" ht="27" hidden="false" customHeight="false" outlineLevel="0" collapsed="false">
      <c r="B85" s="20"/>
      <c r="D85" s="161" t="s">
        <v>136</v>
      </c>
      <c r="F85" s="162" t="s">
        <v>616</v>
      </c>
      <c r="L85" s="20"/>
      <c r="M85" s="160"/>
      <c r="T85" s="51"/>
      <c r="AT85" s="3" t="s">
        <v>136</v>
      </c>
      <c r="AU85" s="3" t="s">
        <v>85</v>
      </c>
    </row>
    <row r="86" s="19" customFormat="true" ht="24" hidden="false" customHeight="true" outlineLevel="0" collapsed="false">
      <c r="B86" s="145"/>
      <c r="C86" s="146" t="s">
        <v>201</v>
      </c>
      <c r="D86" s="146" t="s">
        <v>127</v>
      </c>
      <c r="E86" s="147" t="s">
        <v>617</v>
      </c>
      <c r="F86" s="148" t="s">
        <v>618</v>
      </c>
      <c r="G86" s="149" t="s">
        <v>609</v>
      </c>
      <c r="H86" s="150" t="n">
        <v>1</v>
      </c>
      <c r="I86" s="151"/>
      <c r="J86" s="151" t="n">
        <f aca="false">ROUND(I86*H86,2)</f>
        <v>0</v>
      </c>
      <c r="K86" s="148"/>
      <c r="L86" s="20"/>
      <c r="M86" s="152"/>
      <c r="N86" s="153" t="s">
        <v>48</v>
      </c>
      <c r="O86" s="154" t="n">
        <v>0</v>
      </c>
      <c r="P86" s="154" t="n">
        <f aca="false">O86*H86</f>
        <v>0</v>
      </c>
      <c r="Q86" s="154" t="n">
        <v>0</v>
      </c>
      <c r="R86" s="154" t="n">
        <f aca="false">Q86*H86</f>
        <v>0</v>
      </c>
      <c r="S86" s="154" t="n">
        <v>0</v>
      </c>
      <c r="T86" s="155" t="n">
        <f aca="false">S86*H86</f>
        <v>0</v>
      </c>
      <c r="AR86" s="156" t="s">
        <v>610</v>
      </c>
      <c r="AT86" s="156" t="s">
        <v>127</v>
      </c>
      <c r="AU86" s="156" t="s">
        <v>85</v>
      </c>
      <c r="AY86" s="3" t="s">
        <v>125</v>
      </c>
      <c r="BE86" s="157" t="n">
        <f aca="false">IF(N86="základní",J86,0)</f>
        <v>0</v>
      </c>
      <c r="BF86" s="157" t="n">
        <f aca="false">IF(N86="snížená",J86,0)</f>
        <v>0</v>
      </c>
      <c r="BG86" s="157" t="n">
        <f aca="false">IF(N86="zákl. přenesená",J86,0)</f>
        <v>0</v>
      </c>
      <c r="BH86" s="157" t="n">
        <f aca="false">IF(N86="sníž. přenesená",J86,0)</f>
        <v>0</v>
      </c>
      <c r="BI86" s="157" t="n">
        <f aca="false">IF(N86="nulová",J86,0)</f>
        <v>0</v>
      </c>
      <c r="BJ86" s="3" t="s">
        <v>85</v>
      </c>
      <c r="BK86" s="157" t="n">
        <f aca="false">ROUND(I86*H86,2)</f>
        <v>0</v>
      </c>
      <c r="BL86" s="3" t="s">
        <v>610</v>
      </c>
      <c r="BM86" s="156" t="s">
        <v>619</v>
      </c>
    </row>
    <row r="87" s="19" customFormat="true" ht="18" hidden="false" customHeight="false" outlineLevel="0" collapsed="false">
      <c r="B87" s="20"/>
      <c r="D87" s="161" t="s">
        <v>136</v>
      </c>
      <c r="F87" s="162" t="s">
        <v>620</v>
      </c>
      <c r="L87" s="20"/>
      <c r="M87" s="160"/>
      <c r="T87" s="51"/>
      <c r="AT87" s="3" t="s">
        <v>136</v>
      </c>
      <c r="AU87" s="3" t="s">
        <v>85</v>
      </c>
    </row>
    <row r="88" s="19" customFormat="true" ht="24" hidden="false" customHeight="true" outlineLevel="0" collapsed="false">
      <c r="B88" s="145"/>
      <c r="C88" s="146" t="s">
        <v>132</v>
      </c>
      <c r="D88" s="146" t="s">
        <v>127</v>
      </c>
      <c r="E88" s="147" t="s">
        <v>621</v>
      </c>
      <c r="F88" s="148" t="s">
        <v>622</v>
      </c>
      <c r="G88" s="149" t="s">
        <v>609</v>
      </c>
      <c r="H88" s="150" t="n">
        <v>1</v>
      </c>
      <c r="I88" s="151"/>
      <c r="J88" s="151" t="n">
        <f aca="false">ROUND(I88*H88,2)</f>
        <v>0</v>
      </c>
      <c r="K88" s="148"/>
      <c r="L88" s="20"/>
      <c r="M88" s="152"/>
      <c r="N88" s="153" t="s">
        <v>48</v>
      </c>
      <c r="O88" s="154" t="n">
        <v>0</v>
      </c>
      <c r="P88" s="154" t="n">
        <f aca="false">O88*H88</f>
        <v>0</v>
      </c>
      <c r="Q88" s="154" t="n">
        <v>0</v>
      </c>
      <c r="R88" s="154" t="n">
        <f aca="false">Q88*H88</f>
        <v>0</v>
      </c>
      <c r="S88" s="154" t="n">
        <v>0</v>
      </c>
      <c r="T88" s="155" t="n">
        <f aca="false">S88*H88</f>
        <v>0</v>
      </c>
      <c r="AR88" s="156" t="s">
        <v>610</v>
      </c>
      <c r="AT88" s="156" t="s">
        <v>127</v>
      </c>
      <c r="AU88" s="156" t="s">
        <v>85</v>
      </c>
      <c r="AY88" s="3" t="s">
        <v>125</v>
      </c>
      <c r="BE88" s="157" t="n">
        <f aca="false">IF(N88="základní",J88,0)</f>
        <v>0</v>
      </c>
      <c r="BF88" s="157" t="n">
        <f aca="false">IF(N88="snížená",J88,0)</f>
        <v>0</v>
      </c>
      <c r="BG88" s="157" t="n">
        <f aca="false">IF(N88="zákl. přenesená",J88,0)</f>
        <v>0</v>
      </c>
      <c r="BH88" s="157" t="n">
        <f aca="false">IF(N88="sníž. přenesená",J88,0)</f>
        <v>0</v>
      </c>
      <c r="BI88" s="157" t="n">
        <f aca="false">IF(N88="nulová",J88,0)</f>
        <v>0</v>
      </c>
      <c r="BJ88" s="3" t="s">
        <v>85</v>
      </c>
      <c r="BK88" s="157" t="n">
        <f aca="false">ROUND(I88*H88,2)</f>
        <v>0</v>
      </c>
      <c r="BL88" s="3" t="s">
        <v>610</v>
      </c>
      <c r="BM88" s="156" t="s">
        <v>623</v>
      </c>
    </row>
    <row r="89" s="19" customFormat="true" ht="27" hidden="false" customHeight="false" outlineLevel="0" collapsed="false">
      <c r="B89" s="20"/>
      <c r="D89" s="161" t="s">
        <v>136</v>
      </c>
      <c r="F89" s="162" t="s">
        <v>624</v>
      </c>
      <c r="L89" s="20"/>
      <c r="M89" s="160"/>
      <c r="T89" s="51"/>
      <c r="AT89" s="3" t="s">
        <v>136</v>
      </c>
      <c r="AU89" s="3" t="s">
        <v>85</v>
      </c>
    </row>
    <row r="90" s="19" customFormat="true" ht="24" hidden="false" customHeight="true" outlineLevel="0" collapsed="false">
      <c r="B90" s="145"/>
      <c r="C90" s="146" t="s">
        <v>138</v>
      </c>
      <c r="D90" s="146" t="s">
        <v>127</v>
      </c>
      <c r="E90" s="147" t="s">
        <v>625</v>
      </c>
      <c r="F90" s="148" t="s">
        <v>626</v>
      </c>
      <c r="G90" s="149" t="s">
        <v>609</v>
      </c>
      <c r="H90" s="150" t="n">
        <v>1</v>
      </c>
      <c r="I90" s="151"/>
      <c r="J90" s="151" t="n">
        <f aca="false">ROUND(I90*H90,2)</f>
        <v>0</v>
      </c>
      <c r="K90" s="148"/>
      <c r="L90" s="20"/>
      <c r="M90" s="152"/>
      <c r="N90" s="153" t="s">
        <v>48</v>
      </c>
      <c r="O90" s="154" t="n">
        <v>0</v>
      </c>
      <c r="P90" s="154" t="n">
        <f aca="false">O90*H90</f>
        <v>0</v>
      </c>
      <c r="Q90" s="154" t="n">
        <v>0</v>
      </c>
      <c r="R90" s="154" t="n">
        <f aca="false">Q90*H90</f>
        <v>0</v>
      </c>
      <c r="S90" s="154" t="n">
        <v>0</v>
      </c>
      <c r="T90" s="155" t="n">
        <f aca="false">S90*H90</f>
        <v>0</v>
      </c>
      <c r="AR90" s="156" t="s">
        <v>610</v>
      </c>
      <c r="AT90" s="156" t="s">
        <v>127</v>
      </c>
      <c r="AU90" s="156" t="s">
        <v>85</v>
      </c>
      <c r="AY90" s="3" t="s">
        <v>125</v>
      </c>
      <c r="BE90" s="157" t="n">
        <f aca="false">IF(N90="základní",J90,0)</f>
        <v>0</v>
      </c>
      <c r="BF90" s="157" t="n">
        <f aca="false">IF(N90="snížená",J90,0)</f>
        <v>0</v>
      </c>
      <c r="BG90" s="157" t="n">
        <f aca="false">IF(N90="zákl. přenesená",J90,0)</f>
        <v>0</v>
      </c>
      <c r="BH90" s="157" t="n">
        <f aca="false">IF(N90="sníž. přenesená",J90,0)</f>
        <v>0</v>
      </c>
      <c r="BI90" s="157" t="n">
        <f aca="false">IF(N90="nulová",J90,0)</f>
        <v>0</v>
      </c>
      <c r="BJ90" s="3" t="s">
        <v>85</v>
      </c>
      <c r="BK90" s="157" t="n">
        <f aca="false">ROUND(I90*H90,2)</f>
        <v>0</v>
      </c>
      <c r="BL90" s="3" t="s">
        <v>610</v>
      </c>
      <c r="BM90" s="156" t="s">
        <v>627</v>
      </c>
    </row>
    <row r="91" s="19" customFormat="true" ht="18" hidden="false" customHeight="false" outlineLevel="0" collapsed="false">
      <c r="B91" s="20"/>
      <c r="D91" s="161" t="s">
        <v>136</v>
      </c>
      <c r="F91" s="162" t="s">
        <v>594</v>
      </c>
      <c r="L91" s="20"/>
      <c r="M91" s="160"/>
      <c r="T91" s="51"/>
      <c r="AT91" s="3" t="s">
        <v>136</v>
      </c>
      <c r="AU91" s="3" t="s">
        <v>85</v>
      </c>
    </row>
    <row r="92" s="19" customFormat="true" ht="48.75" hidden="false" customHeight="true" outlineLevel="0" collapsed="false">
      <c r="B92" s="145"/>
      <c r="C92" s="146" t="s">
        <v>628</v>
      </c>
      <c r="D92" s="146" t="s">
        <v>127</v>
      </c>
      <c r="E92" s="147" t="s">
        <v>629</v>
      </c>
      <c r="F92" s="148" t="s">
        <v>630</v>
      </c>
      <c r="G92" s="149" t="s">
        <v>609</v>
      </c>
      <c r="H92" s="150" t="n">
        <v>1</v>
      </c>
      <c r="I92" s="151"/>
      <c r="J92" s="151" t="n">
        <f aca="false">ROUND(I92*H92,2)</f>
        <v>0</v>
      </c>
      <c r="K92" s="148"/>
      <c r="L92" s="20"/>
      <c r="M92" s="152"/>
      <c r="N92" s="153" t="s">
        <v>48</v>
      </c>
      <c r="O92" s="154" t="n">
        <v>0</v>
      </c>
      <c r="P92" s="154" t="n">
        <f aca="false">O92*H92</f>
        <v>0</v>
      </c>
      <c r="Q92" s="154" t="n">
        <v>0</v>
      </c>
      <c r="R92" s="154" t="n">
        <f aca="false">Q92*H92</f>
        <v>0</v>
      </c>
      <c r="S92" s="154" t="n">
        <v>0</v>
      </c>
      <c r="T92" s="155" t="n">
        <f aca="false">S92*H92</f>
        <v>0</v>
      </c>
      <c r="AR92" s="156" t="s">
        <v>610</v>
      </c>
      <c r="AT92" s="156" t="s">
        <v>127</v>
      </c>
      <c r="AU92" s="156" t="s">
        <v>85</v>
      </c>
      <c r="AY92" s="3" t="s">
        <v>125</v>
      </c>
      <c r="BE92" s="157" t="n">
        <f aca="false">IF(N92="základní",J92,0)</f>
        <v>0</v>
      </c>
      <c r="BF92" s="157" t="n">
        <f aca="false">IF(N92="snížená",J92,0)</f>
        <v>0</v>
      </c>
      <c r="BG92" s="157" t="n">
        <f aca="false">IF(N92="zákl. přenesená",J92,0)</f>
        <v>0</v>
      </c>
      <c r="BH92" s="157" t="n">
        <f aca="false">IF(N92="sníž. přenesená",J92,0)</f>
        <v>0</v>
      </c>
      <c r="BI92" s="157" t="n">
        <f aca="false">IF(N92="nulová",J92,0)</f>
        <v>0</v>
      </c>
      <c r="BJ92" s="3" t="s">
        <v>85</v>
      </c>
      <c r="BK92" s="157" t="n">
        <f aca="false">ROUND(I92*H92,2)</f>
        <v>0</v>
      </c>
      <c r="BL92" s="3" t="s">
        <v>610</v>
      </c>
      <c r="BM92" s="156" t="s">
        <v>631</v>
      </c>
    </row>
    <row r="93" s="19" customFormat="true" ht="18" hidden="false" customHeight="false" outlineLevel="0" collapsed="false">
      <c r="B93" s="20"/>
      <c r="D93" s="161" t="s">
        <v>136</v>
      </c>
      <c r="F93" s="162" t="s">
        <v>632</v>
      </c>
      <c r="L93" s="20"/>
      <c r="M93" s="160"/>
      <c r="T93" s="51"/>
      <c r="AT93" s="3" t="s">
        <v>136</v>
      </c>
      <c r="AU93" s="3" t="s">
        <v>85</v>
      </c>
    </row>
    <row r="94" s="19" customFormat="true" ht="24" hidden="false" customHeight="true" outlineLevel="0" collapsed="false">
      <c r="B94" s="145"/>
      <c r="C94" s="146" t="s">
        <v>633</v>
      </c>
      <c r="D94" s="146" t="s">
        <v>127</v>
      </c>
      <c r="E94" s="147" t="s">
        <v>634</v>
      </c>
      <c r="F94" s="148" t="s">
        <v>635</v>
      </c>
      <c r="G94" s="149" t="s">
        <v>609</v>
      </c>
      <c r="H94" s="150" t="n">
        <v>1</v>
      </c>
      <c r="I94" s="151"/>
      <c r="J94" s="151" t="n">
        <f aca="false">ROUND(I94*H94,2)</f>
        <v>0</v>
      </c>
      <c r="K94" s="148"/>
      <c r="L94" s="20"/>
      <c r="M94" s="152"/>
      <c r="N94" s="153" t="s">
        <v>48</v>
      </c>
      <c r="O94" s="154" t="n">
        <v>0</v>
      </c>
      <c r="P94" s="154" t="n">
        <f aca="false">O94*H94</f>
        <v>0</v>
      </c>
      <c r="Q94" s="154" t="n">
        <v>0</v>
      </c>
      <c r="R94" s="154" t="n">
        <f aca="false">Q94*H94</f>
        <v>0</v>
      </c>
      <c r="S94" s="154" t="n">
        <v>0</v>
      </c>
      <c r="T94" s="155" t="n">
        <f aca="false">S94*H94</f>
        <v>0</v>
      </c>
      <c r="AR94" s="156" t="s">
        <v>610</v>
      </c>
      <c r="AT94" s="156" t="s">
        <v>127</v>
      </c>
      <c r="AU94" s="156" t="s">
        <v>85</v>
      </c>
      <c r="AY94" s="3" t="s">
        <v>125</v>
      </c>
      <c r="BE94" s="157" t="n">
        <f aca="false">IF(N94="základní",J94,0)</f>
        <v>0</v>
      </c>
      <c r="BF94" s="157" t="n">
        <f aca="false">IF(N94="snížená",J94,0)</f>
        <v>0</v>
      </c>
      <c r="BG94" s="157" t="n">
        <f aca="false">IF(N94="zákl. přenesená",J94,0)</f>
        <v>0</v>
      </c>
      <c r="BH94" s="157" t="n">
        <f aca="false">IF(N94="sníž. přenesená",J94,0)</f>
        <v>0</v>
      </c>
      <c r="BI94" s="157" t="n">
        <f aca="false">IF(N94="nulová",J94,0)</f>
        <v>0</v>
      </c>
      <c r="BJ94" s="3" t="s">
        <v>85</v>
      </c>
      <c r="BK94" s="157" t="n">
        <f aca="false">ROUND(I94*H94,2)</f>
        <v>0</v>
      </c>
      <c r="BL94" s="3" t="s">
        <v>610</v>
      </c>
      <c r="BM94" s="156" t="s">
        <v>636</v>
      </c>
    </row>
    <row r="95" s="19" customFormat="true" ht="27" hidden="false" customHeight="false" outlineLevel="0" collapsed="false">
      <c r="B95" s="20"/>
      <c r="D95" s="161" t="s">
        <v>136</v>
      </c>
      <c r="F95" s="162" t="s">
        <v>637</v>
      </c>
      <c r="L95" s="20"/>
      <c r="M95" s="160"/>
      <c r="T95" s="51"/>
      <c r="AT95" s="3" t="s">
        <v>136</v>
      </c>
      <c r="AU95" s="3" t="s">
        <v>85</v>
      </c>
    </row>
    <row r="96" s="19" customFormat="true" ht="24" hidden="false" customHeight="true" outlineLevel="0" collapsed="false">
      <c r="B96" s="145"/>
      <c r="C96" s="146" t="s">
        <v>638</v>
      </c>
      <c r="D96" s="146" t="s">
        <v>127</v>
      </c>
      <c r="E96" s="147" t="s">
        <v>639</v>
      </c>
      <c r="F96" s="148" t="s">
        <v>640</v>
      </c>
      <c r="G96" s="149" t="s">
        <v>609</v>
      </c>
      <c r="H96" s="150" t="n">
        <v>1</v>
      </c>
      <c r="I96" s="151"/>
      <c r="J96" s="151" t="n">
        <f aca="false">ROUND(I96*H96,2)</f>
        <v>0</v>
      </c>
      <c r="K96" s="148"/>
      <c r="L96" s="20"/>
      <c r="M96" s="152"/>
      <c r="N96" s="153" t="s">
        <v>48</v>
      </c>
      <c r="O96" s="154" t="n">
        <v>0</v>
      </c>
      <c r="P96" s="154" t="n">
        <f aca="false">O96*H96</f>
        <v>0</v>
      </c>
      <c r="Q96" s="154" t="n">
        <v>0</v>
      </c>
      <c r="R96" s="154" t="n">
        <f aca="false">Q96*H96</f>
        <v>0</v>
      </c>
      <c r="S96" s="154" t="n">
        <v>0</v>
      </c>
      <c r="T96" s="155" t="n">
        <f aca="false">S96*H96</f>
        <v>0</v>
      </c>
      <c r="AR96" s="156" t="s">
        <v>610</v>
      </c>
      <c r="AT96" s="156" t="s">
        <v>127</v>
      </c>
      <c r="AU96" s="156" t="s">
        <v>85</v>
      </c>
      <c r="AY96" s="3" t="s">
        <v>125</v>
      </c>
      <c r="BE96" s="157" t="n">
        <f aca="false">IF(N96="základní",J96,0)</f>
        <v>0</v>
      </c>
      <c r="BF96" s="157" t="n">
        <f aca="false">IF(N96="snížená",J96,0)</f>
        <v>0</v>
      </c>
      <c r="BG96" s="157" t="n">
        <f aca="false">IF(N96="zákl. přenesená",J96,0)</f>
        <v>0</v>
      </c>
      <c r="BH96" s="157" t="n">
        <f aca="false">IF(N96="sníž. přenesená",J96,0)</f>
        <v>0</v>
      </c>
      <c r="BI96" s="157" t="n">
        <f aca="false">IF(N96="nulová",J96,0)</f>
        <v>0</v>
      </c>
      <c r="BJ96" s="3" t="s">
        <v>85</v>
      </c>
      <c r="BK96" s="157" t="n">
        <f aca="false">ROUND(I96*H96,2)</f>
        <v>0</v>
      </c>
      <c r="BL96" s="3" t="s">
        <v>610</v>
      </c>
      <c r="BM96" s="156" t="s">
        <v>641</v>
      </c>
    </row>
    <row r="97" s="19" customFormat="true" ht="18" hidden="false" customHeight="false" outlineLevel="0" collapsed="false">
      <c r="B97" s="20"/>
      <c r="D97" s="161" t="s">
        <v>136</v>
      </c>
      <c r="F97" s="162" t="s">
        <v>642</v>
      </c>
      <c r="L97" s="20"/>
      <c r="M97" s="237"/>
      <c r="N97" s="238"/>
      <c r="O97" s="238"/>
      <c r="P97" s="238"/>
      <c r="Q97" s="238"/>
      <c r="R97" s="238"/>
      <c r="S97" s="238"/>
      <c r="T97" s="239"/>
      <c r="AT97" s="3" t="s">
        <v>136</v>
      </c>
      <c r="AU97" s="3" t="s">
        <v>85</v>
      </c>
    </row>
    <row r="98" s="19" customFormat="true" ht="6.75" hidden="false" customHeight="true" outlineLevel="0" collapsed="false">
      <c r="B98" s="35"/>
      <c r="C98" s="36"/>
      <c r="D98" s="36"/>
      <c r="E98" s="36"/>
      <c r="F98" s="36"/>
      <c r="G98" s="36"/>
      <c r="H98" s="36"/>
      <c r="I98" s="36"/>
      <c r="J98" s="36"/>
      <c r="K98" s="36"/>
      <c r="L98" s="20"/>
    </row>
  </sheetData>
  <autoFilter ref="C79:K9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40" width="8.34"/>
    <col collapsed="false" customWidth="true" hidden="false" outlineLevel="0" max="2" min="2" style="240" width="1.66"/>
    <col collapsed="false" customWidth="true" hidden="false" outlineLevel="0" max="4" min="3" style="240" width="5"/>
    <col collapsed="false" customWidth="true" hidden="false" outlineLevel="0" max="5" min="5" style="240" width="11.66"/>
    <col collapsed="false" customWidth="true" hidden="false" outlineLevel="0" max="6" min="6" style="240" width="9.12"/>
    <col collapsed="false" customWidth="true" hidden="false" outlineLevel="0" max="7" min="7" style="240" width="5"/>
    <col collapsed="false" customWidth="true" hidden="false" outlineLevel="0" max="8" min="8" style="240" width="77.78"/>
    <col collapsed="false" customWidth="true" hidden="false" outlineLevel="0" max="10" min="9" style="240" width="20"/>
    <col collapsed="false" customWidth="true" hidden="false" outlineLevel="0" max="11" min="11" style="240" width="1.66"/>
  </cols>
  <sheetData>
    <row r="1" customFormat="false" ht="37.5" hidden="false" customHeight="true" outlineLevel="0" collapsed="false"/>
    <row r="2" customFormat="false" ht="7.5" hidden="false" customHeight="true" outlineLevel="0" collapsed="false">
      <c r="B2" s="241"/>
      <c r="C2" s="242"/>
      <c r="D2" s="242"/>
      <c r="E2" s="242"/>
      <c r="F2" s="242"/>
      <c r="G2" s="242"/>
      <c r="H2" s="242"/>
      <c r="I2" s="242"/>
      <c r="J2" s="242"/>
      <c r="K2" s="243"/>
    </row>
    <row r="3" s="244" customFormat="true" ht="45" hidden="false" customHeight="true" outlineLevel="0" collapsed="false">
      <c r="B3" s="245"/>
      <c r="C3" s="246" t="s">
        <v>643</v>
      </c>
      <c r="D3" s="246"/>
      <c r="E3" s="246"/>
      <c r="F3" s="246"/>
      <c r="G3" s="246"/>
      <c r="H3" s="246"/>
      <c r="I3" s="246"/>
      <c r="J3" s="246"/>
      <c r="K3" s="247"/>
    </row>
    <row r="4" customFormat="false" ht="25.5" hidden="false" customHeight="true" outlineLevel="0" collapsed="false">
      <c r="B4" s="248"/>
      <c r="C4" s="249" t="s">
        <v>644</v>
      </c>
      <c r="D4" s="249"/>
      <c r="E4" s="249"/>
      <c r="F4" s="249"/>
      <c r="G4" s="249"/>
      <c r="H4" s="249"/>
      <c r="I4" s="249"/>
      <c r="J4" s="249"/>
      <c r="K4" s="250"/>
    </row>
    <row r="5" customFormat="false" ht="5.25" hidden="false" customHeight="true" outlineLevel="0" collapsed="false">
      <c r="B5" s="248"/>
      <c r="C5" s="251"/>
      <c r="D5" s="251"/>
      <c r="E5" s="251"/>
      <c r="F5" s="251"/>
      <c r="G5" s="251"/>
      <c r="H5" s="251"/>
      <c r="I5" s="251"/>
      <c r="J5" s="251"/>
      <c r="K5" s="250"/>
    </row>
    <row r="6" customFormat="false" ht="15" hidden="false" customHeight="true" outlineLevel="0" collapsed="false">
      <c r="B6" s="248"/>
      <c r="C6" s="252" t="s">
        <v>645</v>
      </c>
      <c r="D6" s="252"/>
      <c r="E6" s="252"/>
      <c r="F6" s="252"/>
      <c r="G6" s="252"/>
      <c r="H6" s="252"/>
      <c r="I6" s="252"/>
      <c r="J6" s="252"/>
      <c r="K6" s="250"/>
    </row>
    <row r="7" customFormat="false" ht="15" hidden="false" customHeight="true" outlineLevel="0" collapsed="false">
      <c r="B7" s="253"/>
      <c r="C7" s="252" t="s">
        <v>646</v>
      </c>
      <c r="D7" s="252"/>
      <c r="E7" s="252"/>
      <c r="F7" s="252"/>
      <c r="G7" s="252"/>
      <c r="H7" s="252"/>
      <c r="I7" s="252"/>
      <c r="J7" s="252"/>
      <c r="K7" s="250"/>
    </row>
    <row r="8" customFormat="false" ht="12.75" hidden="false" customHeight="true" outlineLevel="0" collapsed="false">
      <c r="B8" s="253"/>
      <c r="C8" s="252"/>
      <c r="D8" s="252"/>
      <c r="E8" s="252"/>
      <c r="F8" s="252"/>
      <c r="G8" s="252"/>
      <c r="H8" s="252"/>
      <c r="I8" s="252"/>
      <c r="J8" s="252"/>
      <c r="K8" s="250"/>
    </row>
    <row r="9" customFormat="false" ht="15" hidden="false" customHeight="true" outlineLevel="0" collapsed="false">
      <c r="B9" s="253"/>
      <c r="C9" s="254" t="s">
        <v>647</v>
      </c>
      <c r="D9" s="254"/>
      <c r="E9" s="254"/>
      <c r="F9" s="254"/>
      <c r="G9" s="254"/>
      <c r="H9" s="254"/>
      <c r="I9" s="254"/>
      <c r="J9" s="254"/>
      <c r="K9" s="250"/>
    </row>
    <row r="10" customFormat="false" ht="15" hidden="false" customHeight="true" outlineLevel="0" collapsed="false">
      <c r="B10" s="253"/>
      <c r="C10" s="252"/>
      <c r="D10" s="252" t="s">
        <v>648</v>
      </c>
      <c r="E10" s="252"/>
      <c r="F10" s="252"/>
      <c r="G10" s="252"/>
      <c r="H10" s="252"/>
      <c r="I10" s="252"/>
      <c r="J10" s="252"/>
      <c r="K10" s="250"/>
    </row>
    <row r="11" customFormat="false" ht="15" hidden="false" customHeight="true" outlineLevel="0" collapsed="false">
      <c r="B11" s="253"/>
      <c r="C11" s="255"/>
      <c r="D11" s="252" t="s">
        <v>649</v>
      </c>
      <c r="E11" s="252"/>
      <c r="F11" s="252"/>
      <c r="G11" s="252"/>
      <c r="H11" s="252"/>
      <c r="I11" s="252"/>
      <c r="J11" s="252"/>
      <c r="K11" s="250"/>
    </row>
    <row r="12" customFormat="false" ht="15" hidden="false" customHeight="true" outlineLevel="0" collapsed="false">
      <c r="B12" s="253"/>
      <c r="C12" s="255"/>
      <c r="D12" s="252"/>
      <c r="E12" s="252"/>
      <c r="F12" s="252"/>
      <c r="G12" s="252"/>
      <c r="H12" s="252"/>
      <c r="I12" s="252"/>
      <c r="J12" s="252"/>
      <c r="K12" s="250"/>
    </row>
    <row r="13" customFormat="false" ht="15" hidden="false" customHeight="true" outlineLevel="0" collapsed="false">
      <c r="B13" s="253"/>
      <c r="C13" s="255"/>
      <c r="D13" s="256" t="s">
        <v>650</v>
      </c>
      <c r="E13" s="252"/>
      <c r="F13" s="252"/>
      <c r="G13" s="252"/>
      <c r="H13" s="252"/>
      <c r="I13" s="252"/>
      <c r="J13" s="252"/>
      <c r="K13" s="250"/>
    </row>
    <row r="14" customFormat="false" ht="12.75" hidden="false" customHeight="true" outlineLevel="0" collapsed="false">
      <c r="B14" s="253"/>
      <c r="C14" s="255"/>
      <c r="D14" s="255"/>
      <c r="E14" s="255"/>
      <c r="F14" s="255"/>
      <c r="G14" s="255"/>
      <c r="H14" s="255"/>
      <c r="I14" s="255"/>
      <c r="J14" s="255"/>
      <c r="K14" s="250"/>
    </row>
    <row r="15" customFormat="false" ht="15" hidden="false" customHeight="true" outlineLevel="0" collapsed="false">
      <c r="B15" s="253"/>
      <c r="C15" s="255"/>
      <c r="D15" s="252" t="s">
        <v>651</v>
      </c>
      <c r="E15" s="252"/>
      <c r="F15" s="252"/>
      <c r="G15" s="252"/>
      <c r="H15" s="252"/>
      <c r="I15" s="252"/>
      <c r="J15" s="252"/>
      <c r="K15" s="250"/>
    </row>
    <row r="16" customFormat="false" ht="15" hidden="false" customHeight="true" outlineLevel="0" collapsed="false">
      <c r="B16" s="253"/>
      <c r="C16" s="255"/>
      <c r="D16" s="252" t="s">
        <v>652</v>
      </c>
      <c r="E16" s="252"/>
      <c r="F16" s="252"/>
      <c r="G16" s="252"/>
      <c r="H16" s="252"/>
      <c r="I16" s="252"/>
      <c r="J16" s="252"/>
      <c r="K16" s="250"/>
    </row>
    <row r="17" customFormat="false" ht="15" hidden="false" customHeight="true" outlineLevel="0" collapsed="false">
      <c r="B17" s="253"/>
      <c r="C17" s="255"/>
      <c r="D17" s="252" t="s">
        <v>653</v>
      </c>
      <c r="E17" s="252"/>
      <c r="F17" s="252"/>
      <c r="G17" s="252"/>
      <c r="H17" s="252"/>
      <c r="I17" s="252"/>
      <c r="J17" s="252"/>
      <c r="K17" s="250"/>
    </row>
    <row r="18" customFormat="false" ht="15" hidden="false" customHeight="true" outlineLevel="0" collapsed="false">
      <c r="B18" s="253"/>
      <c r="C18" s="255"/>
      <c r="D18" s="255"/>
      <c r="E18" s="257" t="s">
        <v>654</v>
      </c>
      <c r="F18" s="252" t="s">
        <v>655</v>
      </c>
      <c r="G18" s="252"/>
      <c r="H18" s="252"/>
      <c r="I18" s="252"/>
      <c r="J18" s="252"/>
      <c r="K18" s="250"/>
    </row>
    <row r="19" customFormat="false" ht="15" hidden="false" customHeight="true" outlineLevel="0" collapsed="false">
      <c r="B19" s="253"/>
      <c r="C19" s="255"/>
      <c r="D19" s="255"/>
      <c r="E19" s="257" t="s">
        <v>84</v>
      </c>
      <c r="F19" s="252" t="s">
        <v>656</v>
      </c>
      <c r="G19" s="252"/>
      <c r="H19" s="252"/>
      <c r="I19" s="252"/>
      <c r="J19" s="252"/>
      <c r="K19" s="250"/>
    </row>
    <row r="20" customFormat="false" ht="15" hidden="false" customHeight="true" outlineLevel="0" collapsed="false">
      <c r="B20" s="253"/>
      <c r="C20" s="255"/>
      <c r="D20" s="255"/>
      <c r="E20" s="257" t="s">
        <v>657</v>
      </c>
      <c r="F20" s="252" t="s">
        <v>658</v>
      </c>
      <c r="G20" s="252"/>
      <c r="H20" s="252"/>
      <c r="I20" s="252"/>
      <c r="J20" s="252"/>
      <c r="K20" s="250"/>
    </row>
    <row r="21" customFormat="false" ht="15" hidden="false" customHeight="true" outlineLevel="0" collapsed="false">
      <c r="B21" s="253"/>
      <c r="C21" s="255"/>
      <c r="D21" s="255"/>
      <c r="E21" s="257" t="s">
        <v>90</v>
      </c>
      <c r="F21" s="252" t="s">
        <v>659</v>
      </c>
      <c r="G21" s="252"/>
      <c r="H21" s="252"/>
      <c r="I21" s="252"/>
      <c r="J21" s="252"/>
      <c r="K21" s="250"/>
    </row>
    <row r="22" customFormat="false" ht="15" hidden="false" customHeight="true" outlineLevel="0" collapsed="false">
      <c r="B22" s="253"/>
      <c r="C22" s="255"/>
      <c r="D22" s="255"/>
      <c r="E22" s="257" t="s">
        <v>660</v>
      </c>
      <c r="F22" s="252" t="s">
        <v>661</v>
      </c>
      <c r="G22" s="252"/>
      <c r="H22" s="252"/>
      <c r="I22" s="252"/>
      <c r="J22" s="252"/>
      <c r="K22" s="250"/>
    </row>
    <row r="23" customFormat="false" ht="15" hidden="false" customHeight="true" outlineLevel="0" collapsed="false">
      <c r="B23" s="253"/>
      <c r="C23" s="255"/>
      <c r="D23" s="255"/>
      <c r="E23" s="257" t="s">
        <v>662</v>
      </c>
      <c r="F23" s="252" t="s">
        <v>663</v>
      </c>
      <c r="G23" s="252"/>
      <c r="H23" s="252"/>
      <c r="I23" s="252"/>
      <c r="J23" s="252"/>
      <c r="K23" s="250"/>
    </row>
    <row r="24" customFormat="false" ht="12.75" hidden="false" customHeight="true" outlineLevel="0" collapsed="false">
      <c r="B24" s="253"/>
      <c r="C24" s="255"/>
      <c r="D24" s="255"/>
      <c r="E24" s="255"/>
      <c r="F24" s="255"/>
      <c r="G24" s="255"/>
      <c r="H24" s="255"/>
      <c r="I24" s="255"/>
      <c r="J24" s="255"/>
      <c r="K24" s="250"/>
    </row>
    <row r="25" customFormat="false" ht="15" hidden="false" customHeight="true" outlineLevel="0" collapsed="false">
      <c r="B25" s="253"/>
      <c r="C25" s="254" t="s">
        <v>664</v>
      </c>
      <c r="D25" s="254"/>
      <c r="E25" s="254"/>
      <c r="F25" s="254"/>
      <c r="G25" s="254"/>
      <c r="H25" s="254"/>
      <c r="I25" s="254"/>
      <c r="J25" s="254"/>
      <c r="K25" s="250"/>
    </row>
    <row r="26" customFormat="false" ht="15" hidden="false" customHeight="true" outlineLevel="0" collapsed="false">
      <c r="B26" s="253"/>
      <c r="C26" s="252" t="s">
        <v>665</v>
      </c>
      <c r="D26" s="252"/>
      <c r="E26" s="252"/>
      <c r="F26" s="252"/>
      <c r="G26" s="252"/>
      <c r="H26" s="252"/>
      <c r="I26" s="252"/>
      <c r="J26" s="252"/>
      <c r="K26" s="250"/>
    </row>
    <row r="27" customFormat="false" ht="15" hidden="false" customHeight="true" outlineLevel="0" collapsed="false">
      <c r="B27" s="253"/>
      <c r="C27" s="252"/>
      <c r="D27" s="258" t="s">
        <v>666</v>
      </c>
      <c r="E27" s="258"/>
      <c r="F27" s="258"/>
      <c r="G27" s="258"/>
      <c r="H27" s="258"/>
      <c r="I27" s="258"/>
      <c r="J27" s="258"/>
      <c r="K27" s="250"/>
    </row>
    <row r="28" customFormat="false" ht="15" hidden="false" customHeight="true" outlineLevel="0" collapsed="false">
      <c r="B28" s="253"/>
      <c r="C28" s="255"/>
      <c r="D28" s="252" t="s">
        <v>667</v>
      </c>
      <c r="E28" s="252"/>
      <c r="F28" s="252"/>
      <c r="G28" s="252"/>
      <c r="H28" s="252"/>
      <c r="I28" s="252"/>
      <c r="J28" s="252"/>
      <c r="K28" s="250"/>
    </row>
    <row r="29" customFormat="false" ht="12.75" hidden="false" customHeight="true" outlineLevel="0" collapsed="false">
      <c r="B29" s="253"/>
      <c r="C29" s="255"/>
      <c r="D29" s="255"/>
      <c r="E29" s="255"/>
      <c r="F29" s="255"/>
      <c r="G29" s="255"/>
      <c r="H29" s="255"/>
      <c r="I29" s="255"/>
      <c r="J29" s="255"/>
      <c r="K29" s="250"/>
    </row>
    <row r="30" customFormat="false" ht="15" hidden="false" customHeight="true" outlineLevel="0" collapsed="false">
      <c r="B30" s="253"/>
      <c r="C30" s="255"/>
      <c r="D30" s="258" t="s">
        <v>668</v>
      </c>
      <c r="E30" s="258"/>
      <c r="F30" s="258"/>
      <c r="G30" s="258"/>
      <c r="H30" s="258"/>
      <c r="I30" s="258"/>
      <c r="J30" s="258"/>
      <c r="K30" s="250"/>
    </row>
    <row r="31" customFormat="false" ht="15" hidden="false" customHeight="true" outlineLevel="0" collapsed="false">
      <c r="B31" s="253"/>
      <c r="C31" s="255"/>
      <c r="D31" s="252" t="s">
        <v>669</v>
      </c>
      <c r="E31" s="252"/>
      <c r="F31" s="252"/>
      <c r="G31" s="252"/>
      <c r="H31" s="252"/>
      <c r="I31" s="252"/>
      <c r="J31" s="252"/>
      <c r="K31" s="250"/>
    </row>
    <row r="32" customFormat="false" ht="12.75" hidden="false" customHeight="true" outlineLevel="0" collapsed="false">
      <c r="B32" s="253"/>
      <c r="C32" s="255"/>
      <c r="D32" s="255"/>
      <c r="E32" s="255"/>
      <c r="F32" s="255"/>
      <c r="G32" s="255"/>
      <c r="H32" s="255"/>
      <c r="I32" s="255"/>
      <c r="J32" s="255"/>
      <c r="K32" s="250"/>
    </row>
    <row r="33" customFormat="false" ht="15" hidden="false" customHeight="true" outlineLevel="0" collapsed="false">
      <c r="B33" s="253"/>
      <c r="C33" s="255"/>
      <c r="D33" s="258" t="s">
        <v>670</v>
      </c>
      <c r="E33" s="258"/>
      <c r="F33" s="258"/>
      <c r="G33" s="258"/>
      <c r="H33" s="258"/>
      <c r="I33" s="258"/>
      <c r="J33" s="258"/>
      <c r="K33" s="250"/>
    </row>
    <row r="34" customFormat="false" ht="15" hidden="false" customHeight="true" outlineLevel="0" collapsed="false">
      <c r="B34" s="253"/>
      <c r="C34" s="255"/>
      <c r="D34" s="252" t="s">
        <v>671</v>
      </c>
      <c r="E34" s="252"/>
      <c r="F34" s="252"/>
      <c r="G34" s="252"/>
      <c r="H34" s="252"/>
      <c r="I34" s="252"/>
      <c r="J34" s="252"/>
      <c r="K34" s="250"/>
    </row>
    <row r="35" customFormat="false" ht="15" hidden="false" customHeight="true" outlineLevel="0" collapsed="false">
      <c r="B35" s="253"/>
      <c r="C35" s="255"/>
      <c r="D35" s="252" t="s">
        <v>672</v>
      </c>
      <c r="E35" s="252"/>
      <c r="F35" s="252"/>
      <c r="G35" s="252"/>
      <c r="H35" s="252"/>
      <c r="I35" s="252"/>
      <c r="J35" s="252"/>
      <c r="K35" s="250"/>
    </row>
    <row r="36" customFormat="false" ht="15" hidden="false" customHeight="true" outlineLevel="0" collapsed="false">
      <c r="B36" s="253"/>
      <c r="C36" s="255"/>
      <c r="D36" s="252"/>
      <c r="E36" s="256" t="s">
        <v>111</v>
      </c>
      <c r="F36" s="252"/>
      <c r="G36" s="252" t="s">
        <v>673</v>
      </c>
      <c r="H36" s="252"/>
      <c r="I36" s="252"/>
      <c r="J36" s="252"/>
      <c r="K36" s="250"/>
    </row>
    <row r="37" customFormat="false" ht="30.75" hidden="false" customHeight="true" outlineLevel="0" collapsed="false">
      <c r="B37" s="253"/>
      <c r="C37" s="255"/>
      <c r="D37" s="252"/>
      <c r="E37" s="256" t="s">
        <v>674</v>
      </c>
      <c r="F37" s="252"/>
      <c r="G37" s="252" t="s">
        <v>675</v>
      </c>
      <c r="H37" s="252"/>
      <c r="I37" s="252"/>
      <c r="J37" s="252"/>
      <c r="K37" s="250"/>
    </row>
    <row r="38" customFormat="false" ht="15" hidden="false" customHeight="true" outlineLevel="0" collapsed="false">
      <c r="B38" s="253"/>
      <c r="C38" s="255"/>
      <c r="D38" s="252"/>
      <c r="E38" s="256" t="s">
        <v>58</v>
      </c>
      <c r="F38" s="252"/>
      <c r="G38" s="252" t="s">
        <v>676</v>
      </c>
      <c r="H38" s="252"/>
      <c r="I38" s="252"/>
      <c r="J38" s="252"/>
      <c r="K38" s="250"/>
    </row>
    <row r="39" customFormat="false" ht="15" hidden="false" customHeight="true" outlineLevel="0" collapsed="false">
      <c r="B39" s="253"/>
      <c r="C39" s="255"/>
      <c r="D39" s="252"/>
      <c r="E39" s="256" t="s">
        <v>59</v>
      </c>
      <c r="F39" s="252"/>
      <c r="G39" s="252" t="s">
        <v>677</v>
      </c>
      <c r="H39" s="252"/>
      <c r="I39" s="252"/>
      <c r="J39" s="252"/>
      <c r="K39" s="250"/>
    </row>
    <row r="40" customFormat="false" ht="15" hidden="false" customHeight="true" outlineLevel="0" collapsed="false">
      <c r="B40" s="253"/>
      <c r="C40" s="255"/>
      <c r="D40" s="252"/>
      <c r="E40" s="256" t="s">
        <v>112</v>
      </c>
      <c r="F40" s="252"/>
      <c r="G40" s="252" t="s">
        <v>678</v>
      </c>
      <c r="H40" s="252"/>
      <c r="I40" s="252"/>
      <c r="J40" s="252"/>
      <c r="K40" s="250"/>
    </row>
    <row r="41" customFormat="false" ht="15" hidden="false" customHeight="true" outlineLevel="0" collapsed="false">
      <c r="B41" s="253"/>
      <c r="C41" s="255"/>
      <c r="D41" s="252"/>
      <c r="E41" s="256" t="s">
        <v>113</v>
      </c>
      <c r="F41" s="252"/>
      <c r="G41" s="252" t="s">
        <v>679</v>
      </c>
      <c r="H41" s="252"/>
      <c r="I41" s="252"/>
      <c r="J41" s="252"/>
      <c r="K41" s="250"/>
    </row>
    <row r="42" customFormat="false" ht="15" hidden="false" customHeight="true" outlineLevel="0" collapsed="false">
      <c r="B42" s="253"/>
      <c r="C42" s="255"/>
      <c r="D42" s="252"/>
      <c r="E42" s="256" t="s">
        <v>680</v>
      </c>
      <c r="F42" s="252"/>
      <c r="G42" s="252" t="s">
        <v>681</v>
      </c>
      <c r="H42" s="252"/>
      <c r="I42" s="252"/>
      <c r="J42" s="252"/>
      <c r="K42" s="250"/>
    </row>
    <row r="43" customFormat="false" ht="15" hidden="false" customHeight="true" outlineLevel="0" collapsed="false">
      <c r="B43" s="253"/>
      <c r="C43" s="255"/>
      <c r="D43" s="252"/>
      <c r="E43" s="256"/>
      <c r="F43" s="252"/>
      <c r="G43" s="252" t="s">
        <v>682</v>
      </c>
      <c r="H43" s="252"/>
      <c r="I43" s="252"/>
      <c r="J43" s="252"/>
      <c r="K43" s="250"/>
    </row>
    <row r="44" customFormat="false" ht="15" hidden="false" customHeight="true" outlineLevel="0" collapsed="false">
      <c r="B44" s="253"/>
      <c r="C44" s="255"/>
      <c r="D44" s="252"/>
      <c r="E44" s="256" t="s">
        <v>683</v>
      </c>
      <c r="F44" s="252"/>
      <c r="G44" s="252" t="s">
        <v>684</v>
      </c>
      <c r="H44" s="252"/>
      <c r="I44" s="252"/>
      <c r="J44" s="252"/>
      <c r="K44" s="250"/>
    </row>
    <row r="45" customFormat="false" ht="15" hidden="false" customHeight="true" outlineLevel="0" collapsed="false">
      <c r="B45" s="253"/>
      <c r="C45" s="255"/>
      <c r="D45" s="252"/>
      <c r="E45" s="256" t="s">
        <v>115</v>
      </c>
      <c r="F45" s="252"/>
      <c r="G45" s="252" t="s">
        <v>685</v>
      </c>
      <c r="H45" s="252"/>
      <c r="I45" s="252"/>
      <c r="J45" s="252"/>
      <c r="K45" s="250"/>
    </row>
    <row r="46" customFormat="false" ht="12.75" hidden="false" customHeight="true" outlineLevel="0" collapsed="false">
      <c r="B46" s="253"/>
      <c r="C46" s="255"/>
      <c r="D46" s="252"/>
      <c r="E46" s="252"/>
      <c r="F46" s="252"/>
      <c r="G46" s="252"/>
      <c r="H46" s="252"/>
      <c r="I46" s="252"/>
      <c r="J46" s="252"/>
      <c r="K46" s="250"/>
    </row>
    <row r="47" customFormat="false" ht="15" hidden="false" customHeight="true" outlineLevel="0" collapsed="false">
      <c r="B47" s="253"/>
      <c r="C47" s="255"/>
      <c r="D47" s="252" t="s">
        <v>686</v>
      </c>
      <c r="E47" s="252"/>
      <c r="F47" s="252"/>
      <c r="G47" s="252"/>
      <c r="H47" s="252"/>
      <c r="I47" s="252"/>
      <c r="J47" s="252"/>
      <c r="K47" s="250"/>
    </row>
    <row r="48" customFormat="false" ht="15" hidden="false" customHeight="true" outlineLevel="0" collapsed="false">
      <c r="B48" s="253"/>
      <c r="C48" s="255"/>
      <c r="D48" s="255"/>
      <c r="E48" s="252" t="s">
        <v>687</v>
      </c>
      <c r="F48" s="252"/>
      <c r="G48" s="252"/>
      <c r="H48" s="252"/>
      <c r="I48" s="252"/>
      <c r="J48" s="252"/>
      <c r="K48" s="250"/>
    </row>
    <row r="49" customFormat="false" ht="15" hidden="false" customHeight="true" outlineLevel="0" collapsed="false">
      <c r="B49" s="253"/>
      <c r="C49" s="255"/>
      <c r="D49" s="255"/>
      <c r="E49" s="252" t="s">
        <v>688</v>
      </c>
      <c r="F49" s="252"/>
      <c r="G49" s="252"/>
      <c r="H49" s="252"/>
      <c r="I49" s="252"/>
      <c r="J49" s="252"/>
      <c r="K49" s="250"/>
    </row>
    <row r="50" customFormat="false" ht="15" hidden="false" customHeight="true" outlineLevel="0" collapsed="false">
      <c r="B50" s="253"/>
      <c r="C50" s="255"/>
      <c r="D50" s="255"/>
      <c r="E50" s="252" t="s">
        <v>689</v>
      </c>
      <c r="F50" s="252"/>
      <c r="G50" s="252"/>
      <c r="H50" s="252"/>
      <c r="I50" s="252"/>
      <c r="J50" s="252"/>
      <c r="K50" s="250"/>
    </row>
    <row r="51" customFormat="false" ht="15" hidden="false" customHeight="true" outlineLevel="0" collapsed="false">
      <c r="B51" s="253"/>
      <c r="C51" s="255"/>
      <c r="D51" s="252" t="s">
        <v>690</v>
      </c>
      <c r="E51" s="252"/>
      <c r="F51" s="252"/>
      <c r="G51" s="252"/>
      <c r="H51" s="252"/>
      <c r="I51" s="252"/>
      <c r="J51" s="252"/>
      <c r="K51" s="250"/>
    </row>
    <row r="52" customFormat="false" ht="25.5" hidden="false" customHeight="true" outlineLevel="0" collapsed="false">
      <c r="B52" s="248"/>
      <c r="C52" s="249" t="s">
        <v>691</v>
      </c>
      <c r="D52" s="249"/>
      <c r="E52" s="249"/>
      <c r="F52" s="249"/>
      <c r="G52" s="249"/>
      <c r="H52" s="249"/>
      <c r="I52" s="249"/>
      <c r="J52" s="249"/>
      <c r="K52" s="250"/>
    </row>
    <row r="53" customFormat="false" ht="5.25" hidden="false" customHeight="true" outlineLevel="0" collapsed="false">
      <c r="B53" s="248"/>
      <c r="C53" s="251"/>
      <c r="D53" s="251"/>
      <c r="E53" s="251"/>
      <c r="F53" s="251"/>
      <c r="G53" s="251"/>
      <c r="H53" s="251"/>
      <c r="I53" s="251"/>
      <c r="J53" s="251"/>
      <c r="K53" s="250"/>
    </row>
    <row r="54" customFormat="false" ht="15" hidden="false" customHeight="true" outlineLevel="0" collapsed="false">
      <c r="B54" s="248"/>
      <c r="C54" s="252" t="s">
        <v>692</v>
      </c>
      <c r="D54" s="252"/>
      <c r="E54" s="252"/>
      <c r="F54" s="252"/>
      <c r="G54" s="252"/>
      <c r="H54" s="252"/>
      <c r="I54" s="252"/>
      <c r="J54" s="252"/>
      <c r="K54" s="250"/>
    </row>
    <row r="55" customFormat="false" ht="15" hidden="false" customHeight="true" outlineLevel="0" collapsed="false">
      <c r="B55" s="248"/>
      <c r="C55" s="252" t="s">
        <v>693</v>
      </c>
      <c r="D55" s="252"/>
      <c r="E55" s="252"/>
      <c r="F55" s="252"/>
      <c r="G55" s="252"/>
      <c r="H55" s="252"/>
      <c r="I55" s="252"/>
      <c r="J55" s="252"/>
      <c r="K55" s="250"/>
    </row>
    <row r="56" customFormat="false" ht="12.75" hidden="false" customHeight="true" outlineLevel="0" collapsed="false">
      <c r="B56" s="248"/>
      <c r="C56" s="252"/>
      <c r="D56" s="252"/>
      <c r="E56" s="252"/>
      <c r="F56" s="252"/>
      <c r="G56" s="252"/>
      <c r="H56" s="252"/>
      <c r="I56" s="252"/>
      <c r="J56" s="252"/>
      <c r="K56" s="250"/>
    </row>
    <row r="57" customFormat="false" ht="15" hidden="false" customHeight="true" outlineLevel="0" collapsed="false">
      <c r="B57" s="248"/>
      <c r="C57" s="252" t="s">
        <v>694</v>
      </c>
      <c r="D57" s="252"/>
      <c r="E57" s="252"/>
      <c r="F57" s="252"/>
      <c r="G57" s="252"/>
      <c r="H57" s="252"/>
      <c r="I57" s="252"/>
      <c r="J57" s="252"/>
      <c r="K57" s="250"/>
    </row>
    <row r="58" customFormat="false" ht="15" hidden="false" customHeight="true" outlineLevel="0" collapsed="false">
      <c r="B58" s="248"/>
      <c r="C58" s="255"/>
      <c r="D58" s="252" t="s">
        <v>695</v>
      </c>
      <c r="E58" s="252"/>
      <c r="F58" s="252"/>
      <c r="G58" s="252"/>
      <c r="H58" s="252"/>
      <c r="I58" s="252"/>
      <c r="J58" s="252"/>
      <c r="K58" s="250"/>
    </row>
    <row r="59" customFormat="false" ht="15" hidden="false" customHeight="true" outlineLevel="0" collapsed="false">
      <c r="B59" s="248"/>
      <c r="C59" s="255"/>
      <c r="D59" s="252" t="s">
        <v>696</v>
      </c>
      <c r="E59" s="252"/>
      <c r="F59" s="252"/>
      <c r="G59" s="252"/>
      <c r="H59" s="252"/>
      <c r="I59" s="252"/>
      <c r="J59" s="252"/>
      <c r="K59" s="250"/>
    </row>
    <row r="60" customFormat="false" ht="15" hidden="false" customHeight="true" outlineLevel="0" collapsed="false">
      <c r="B60" s="248"/>
      <c r="C60" s="255"/>
      <c r="D60" s="252" t="s">
        <v>697</v>
      </c>
      <c r="E60" s="252"/>
      <c r="F60" s="252"/>
      <c r="G60" s="252"/>
      <c r="H60" s="252"/>
      <c r="I60" s="252"/>
      <c r="J60" s="252"/>
      <c r="K60" s="250"/>
    </row>
    <row r="61" customFormat="false" ht="15" hidden="false" customHeight="true" outlineLevel="0" collapsed="false">
      <c r="B61" s="248"/>
      <c r="C61" s="255"/>
      <c r="D61" s="252" t="s">
        <v>698</v>
      </c>
      <c r="E61" s="252"/>
      <c r="F61" s="252"/>
      <c r="G61" s="252"/>
      <c r="H61" s="252"/>
      <c r="I61" s="252"/>
      <c r="J61" s="252"/>
      <c r="K61" s="250"/>
    </row>
    <row r="62" customFormat="false" ht="15" hidden="false" customHeight="true" outlineLevel="0" collapsed="false">
      <c r="B62" s="248"/>
      <c r="C62" s="255"/>
      <c r="D62" s="259" t="s">
        <v>699</v>
      </c>
      <c r="E62" s="259"/>
      <c r="F62" s="259"/>
      <c r="G62" s="259"/>
      <c r="H62" s="259"/>
      <c r="I62" s="259"/>
      <c r="J62" s="259"/>
      <c r="K62" s="250"/>
    </row>
    <row r="63" customFormat="false" ht="15" hidden="false" customHeight="true" outlineLevel="0" collapsed="false">
      <c r="B63" s="248"/>
      <c r="C63" s="255"/>
      <c r="D63" s="252" t="s">
        <v>700</v>
      </c>
      <c r="E63" s="252"/>
      <c r="F63" s="252"/>
      <c r="G63" s="252"/>
      <c r="H63" s="252"/>
      <c r="I63" s="252"/>
      <c r="J63" s="252"/>
      <c r="K63" s="250"/>
    </row>
    <row r="64" customFormat="false" ht="12.75" hidden="false" customHeight="true" outlineLevel="0" collapsed="false">
      <c r="B64" s="248"/>
      <c r="C64" s="255"/>
      <c r="D64" s="255"/>
      <c r="E64" s="260"/>
      <c r="F64" s="255"/>
      <c r="G64" s="255"/>
      <c r="H64" s="255"/>
      <c r="I64" s="255"/>
      <c r="J64" s="255"/>
      <c r="K64" s="250"/>
    </row>
    <row r="65" customFormat="false" ht="15" hidden="false" customHeight="true" outlineLevel="0" collapsed="false">
      <c r="B65" s="248"/>
      <c r="C65" s="255"/>
      <c r="D65" s="252" t="s">
        <v>701</v>
      </c>
      <c r="E65" s="252"/>
      <c r="F65" s="252"/>
      <c r="G65" s="252"/>
      <c r="H65" s="252"/>
      <c r="I65" s="252"/>
      <c r="J65" s="252"/>
      <c r="K65" s="250"/>
    </row>
    <row r="66" customFormat="false" ht="15" hidden="false" customHeight="true" outlineLevel="0" collapsed="false">
      <c r="B66" s="248"/>
      <c r="C66" s="255"/>
      <c r="D66" s="259" t="s">
        <v>702</v>
      </c>
      <c r="E66" s="259"/>
      <c r="F66" s="259"/>
      <c r="G66" s="259"/>
      <c r="H66" s="259"/>
      <c r="I66" s="259"/>
      <c r="J66" s="259"/>
      <c r="K66" s="250"/>
    </row>
    <row r="67" customFormat="false" ht="15" hidden="false" customHeight="true" outlineLevel="0" collapsed="false">
      <c r="B67" s="248"/>
      <c r="C67" s="255"/>
      <c r="D67" s="252" t="s">
        <v>703</v>
      </c>
      <c r="E67" s="252"/>
      <c r="F67" s="252"/>
      <c r="G67" s="252"/>
      <c r="H67" s="252"/>
      <c r="I67" s="252"/>
      <c r="J67" s="252"/>
      <c r="K67" s="250"/>
    </row>
    <row r="68" customFormat="false" ht="15" hidden="false" customHeight="true" outlineLevel="0" collapsed="false">
      <c r="B68" s="248"/>
      <c r="C68" s="255"/>
      <c r="D68" s="252" t="s">
        <v>704</v>
      </c>
      <c r="E68" s="252"/>
      <c r="F68" s="252"/>
      <c r="G68" s="252"/>
      <c r="H68" s="252"/>
      <c r="I68" s="252"/>
      <c r="J68" s="252"/>
      <c r="K68" s="250"/>
    </row>
    <row r="69" customFormat="false" ht="15" hidden="false" customHeight="true" outlineLevel="0" collapsed="false">
      <c r="B69" s="248"/>
      <c r="C69" s="255"/>
      <c r="D69" s="252" t="s">
        <v>705</v>
      </c>
      <c r="E69" s="252"/>
      <c r="F69" s="252"/>
      <c r="G69" s="252"/>
      <c r="H69" s="252"/>
      <c r="I69" s="252"/>
      <c r="J69" s="252"/>
      <c r="K69" s="250"/>
    </row>
    <row r="70" customFormat="false" ht="15" hidden="false" customHeight="true" outlineLevel="0" collapsed="false">
      <c r="B70" s="248"/>
      <c r="C70" s="255"/>
      <c r="D70" s="252" t="s">
        <v>706</v>
      </c>
      <c r="E70" s="252"/>
      <c r="F70" s="252"/>
      <c r="G70" s="252"/>
      <c r="H70" s="252"/>
      <c r="I70" s="252"/>
      <c r="J70" s="252"/>
      <c r="K70" s="250"/>
    </row>
    <row r="71" customFormat="false" ht="12.75" hidden="false" customHeight="true" outlineLevel="0" collapsed="false">
      <c r="B71" s="261"/>
      <c r="C71" s="262"/>
      <c r="D71" s="262"/>
      <c r="E71" s="262"/>
      <c r="F71" s="262"/>
      <c r="G71" s="262"/>
      <c r="H71" s="262"/>
      <c r="I71" s="262"/>
      <c r="J71" s="262"/>
      <c r="K71" s="263"/>
    </row>
    <row r="72" customFormat="false" ht="18.75" hidden="false" customHeight="true" outlineLevel="0" collapsed="false">
      <c r="B72" s="264"/>
      <c r="C72" s="264"/>
      <c r="D72" s="264"/>
      <c r="E72" s="264"/>
      <c r="F72" s="264"/>
      <c r="G72" s="264"/>
      <c r="H72" s="264"/>
      <c r="I72" s="264"/>
      <c r="J72" s="264"/>
      <c r="K72" s="265"/>
    </row>
    <row r="73" customFormat="false" ht="18.75" hidden="false" customHeight="true" outlineLevel="0" collapsed="false">
      <c r="B73" s="265"/>
      <c r="C73" s="265"/>
      <c r="D73" s="265"/>
      <c r="E73" s="265"/>
      <c r="F73" s="265"/>
      <c r="G73" s="265"/>
      <c r="H73" s="265"/>
      <c r="I73" s="265"/>
      <c r="J73" s="265"/>
      <c r="K73" s="265"/>
    </row>
    <row r="74" customFormat="false" ht="7.5" hidden="false" customHeight="true" outlineLevel="0" collapsed="false">
      <c r="B74" s="266"/>
      <c r="C74" s="267"/>
      <c r="D74" s="267"/>
      <c r="E74" s="267"/>
      <c r="F74" s="267"/>
      <c r="G74" s="267"/>
      <c r="H74" s="267"/>
      <c r="I74" s="267"/>
      <c r="J74" s="267"/>
      <c r="K74" s="268"/>
    </row>
    <row r="75" customFormat="false" ht="45" hidden="false" customHeight="true" outlineLevel="0" collapsed="false">
      <c r="B75" s="269"/>
      <c r="C75" s="270" t="s">
        <v>707</v>
      </c>
      <c r="D75" s="270"/>
      <c r="E75" s="270"/>
      <c r="F75" s="270"/>
      <c r="G75" s="270"/>
      <c r="H75" s="270"/>
      <c r="I75" s="270"/>
      <c r="J75" s="270"/>
      <c r="K75" s="271"/>
    </row>
    <row r="76" customFormat="false" ht="17.25" hidden="false" customHeight="true" outlineLevel="0" collapsed="false">
      <c r="B76" s="269"/>
      <c r="C76" s="272" t="s">
        <v>708</v>
      </c>
      <c r="D76" s="272"/>
      <c r="E76" s="272"/>
      <c r="F76" s="272" t="s">
        <v>709</v>
      </c>
      <c r="G76" s="273"/>
      <c r="H76" s="272" t="s">
        <v>59</v>
      </c>
      <c r="I76" s="272" t="s">
        <v>62</v>
      </c>
      <c r="J76" s="272" t="s">
        <v>710</v>
      </c>
      <c r="K76" s="271"/>
    </row>
    <row r="77" customFormat="false" ht="17.25" hidden="false" customHeight="true" outlineLevel="0" collapsed="false">
      <c r="B77" s="269"/>
      <c r="C77" s="274" t="s">
        <v>711</v>
      </c>
      <c r="D77" s="274"/>
      <c r="E77" s="274"/>
      <c r="F77" s="275" t="s">
        <v>712</v>
      </c>
      <c r="G77" s="276"/>
      <c r="H77" s="274"/>
      <c r="I77" s="274"/>
      <c r="J77" s="274" t="s">
        <v>713</v>
      </c>
      <c r="K77" s="271"/>
    </row>
    <row r="78" customFormat="false" ht="5.25" hidden="false" customHeight="true" outlineLevel="0" collapsed="false">
      <c r="B78" s="269"/>
      <c r="C78" s="277"/>
      <c r="D78" s="277"/>
      <c r="E78" s="277"/>
      <c r="F78" s="277"/>
      <c r="G78" s="278"/>
      <c r="H78" s="277"/>
      <c r="I78" s="277"/>
      <c r="J78" s="277"/>
      <c r="K78" s="271"/>
    </row>
    <row r="79" customFormat="false" ht="15" hidden="false" customHeight="true" outlineLevel="0" collapsed="false">
      <c r="B79" s="269"/>
      <c r="C79" s="256" t="s">
        <v>58</v>
      </c>
      <c r="D79" s="279"/>
      <c r="E79" s="279"/>
      <c r="F79" s="280" t="s">
        <v>714</v>
      </c>
      <c r="G79" s="281"/>
      <c r="H79" s="256" t="s">
        <v>715</v>
      </c>
      <c r="I79" s="256" t="s">
        <v>716</v>
      </c>
      <c r="J79" s="256" t="n">
        <v>20</v>
      </c>
      <c r="K79" s="271"/>
    </row>
    <row r="80" customFormat="false" ht="15" hidden="false" customHeight="true" outlineLevel="0" collapsed="false">
      <c r="B80" s="269"/>
      <c r="C80" s="256" t="s">
        <v>717</v>
      </c>
      <c r="D80" s="256"/>
      <c r="E80" s="256"/>
      <c r="F80" s="280" t="s">
        <v>714</v>
      </c>
      <c r="G80" s="281"/>
      <c r="H80" s="256" t="s">
        <v>718</v>
      </c>
      <c r="I80" s="256" t="s">
        <v>716</v>
      </c>
      <c r="J80" s="256" t="n">
        <v>120</v>
      </c>
      <c r="K80" s="271"/>
    </row>
    <row r="81" customFormat="false" ht="15" hidden="false" customHeight="true" outlineLevel="0" collapsed="false">
      <c r="B81" s="282"/>
      <c r="C81" s="256" t="s">
        <v>719</v>
      </c>
      <c r="D81" s="256"/>
      <c r="E81" s="256"/>
      <c r="F81" s="280" t="s">
        <v>720</v>
      </c>
      <c r="G81" s="281"/>
      <c r="H81" s="256" t="s">
        <v>721</v>
      </c>
      <c r="I81" s="256" t="s">
        <v>716</v>
      </c>
      <c r="J81" s="256" t="n">
        <v>50</v>
      </c>
      <c r="K81" s="271"/>
    </row>
    <row r="82" customFormat="false" ht="15" hidden="false" customHeight="true" outlineLevel="0" collapsed="false">
      <c r="B82" s="282"/>
      <c r="C82" s="256" t="s">
        <v>722</v>
      </c>
      <c r="D82" s="256"/>
      <c r="E82" s="256"/>
      <c r="F82" s="280" t="s">
        <v>714</v>
      </c>
      <c r="G82" s="281"/>
      <c r="H82" s="256" t="s">
        <v>723</v>
      </c>
      <c r="I82" s="256" t="s">
        <v>724</v>
      </c>
      <c r="J82" s="256"/>
      <c r="K82" s="271"/>
    </row>
    <row r="83" customFormat="false" ht="15" hidden="false" customHeight="true" outlineLevel="0" collapsed="false">
      <c r="B83" s="282"/>
      <c r="C83" s="256" t="s">
        <v>725</v>
      </c>
      <c r="D83" s="256"/>
      <c r="E83" s="256"/>
      <c r="F83" s="280" t="s">
        <v>720</v>
      </c>
      <c r="G83" s="256"/>
      <c r="H83" s="256" t="s">
        <v>726</v>
      </c>
      <c r="I83" s="256" t="s">
        <v>716</v>
      </c>
      <c r="J83" s="256" t="n">
        <v>15</v>
      </c>
      <c r="K83" s="271"/>
    </row>
    <row r="84" customFormat="false" ht="15" hidden="false" customHeight="true" outlineLevel="0" collapsed="false">
      <c r="B84" s="282"/>
      <c r="C84" s="256" t="s">
        <v>727</v>
      </c>
      <c r="D84" s="256"/>
      <c r="E84" s="256"/>
      <c r="F84" s="280" t="s">
        <v>720</v>
      </c>
      <c r="G84" s="256"/>
      <c r="H84" s="256" t="s">
        <v>728</v>
      </c>
      <c r="I84" s="256" t="s">
        <v>716</v>
      </c>
      <c r="J84" s="256" t="n">
        <v>15</v>
      </c>
      <c r="K84" s="271"/>
    </row>
    <row r="85" customFormat="false" ht="15" hidden="false" customHeight="true" outlineLevel="0" collapsed="false">
      <c r="B85" s="282"/>
      <c r="C85" s="256" t="s">
        <v>729</v>
      </c>
      <c r="D85" s="256"/>
      <c r="E85" s="256"/>
      <c r="F85" s="280" t="s">
        <v>720</v>
      </c>
      <c r="G85" s="256"/>
      <c r="H85" s="256" t="s">
        <v>730</v>
      </c>
      <c r="I85" s="256" t="s">
        <v>716</v>
      </c>
      <c r="J85" s="256" t="n">
        <v>20</v>
      </c>
      <c r="K85" s="271"/>
    </row>
    <row r="86" customFormat="false" ht="15" hidden="false" customHeight="true" outlineLevel="0" collapsed="false">
      <c r="B86" s="282"/>
      <c r="C86" s="256" t="s">
        <v>731</v>
      </c>
      <c r="D86" s="256"/>
      <c r="E86" s="256"/>
      <c r="F86" s="280" t="s">
        <v>720</v>
      </c>
      <c r="G86" s="256"/>
      <c r="H86" s="256" t="s">
        <v>732</v>
      </c>
      <c r="I86" s="256" t="s">
        <v>716</v>
      </c>
      <c r="J86" s="256" t="n">
        <v>20</v>
      </c>
      <c r="K86" s="271"/>
    </row>
    <row r="87" customFormat="false" ht="15" hidden="false" customHeight="true" outlineLevel="0" collapsed="false">
      <c r="B87" s="282"/>
      <c r="C87" s="256" t="s">
        <v>733</v>
      </c>
      <c r="D87" s="256"/>
      <c r="E87" s="256"/>
      <c r="F87" s="280" t="s">
        <v>720</v>
      </c>
      <c r="G87" s="281"/>
      <c r="H87" s="256" t="s">
        <v>734</v>
      </c>
      <c r="I87" s="256" t="s">
        <v>716</v>
      </c>
      <c r="J87" s="256" t="n">
        <v>50</v>
      </c>
      <c r="K87" s="271"/>
    </row>
    <row r="88" customFormat="false" ht="15" hidden="false" customHeight="true" outlineLevel="0" collapsed="false">
      <c r="B88" s="282"/>
      <c r="C88" s="256" t="s">
        <v>735</v>
      </c>
      <c r="D88" s="256"/>
      <c r="E88" s="256"/>
      <c r="F88" s="280" t="s">
        <v>720</v>
      </c>
      <c r="G88" s="281"/>
      <c r="H88" s="256" t="s">
        <v>736</v>
      </c>
      <c r="I88" s="256" t="s">
        <v>716</v>
      </c>
      <c r="J88" s="256" t="n">
        <v>20</v>
      </c>
      <c r="K88" s="271"/>
    </row>
    <row r="89" customFormat="false" ht="15" hidden="false" customHeight="true" outlineLevel="0" collapsed="false">
      <c r="B89" s="282"/>
      <c r="C89" s="256" t="s">
        <v>737</v>
      </c>
      <c r="D89" s="256"/>
      <c r="E89" s="256"/>
      <c r="F89" s="280" t="s">
        <v>720</v>
      </c>
      <c r="G89" s="281"/>
      <c r="H89" s="256" t="s">
        <v>738</v>
      </c>
      <c r="I89" s="256" t="s">
        <v>716</v>
      </c>
      <c r="J89" s="256" t="n">
        <v>20</v>
      </c>
      <c r="K89" s="271"/>
    </row>
    <row r="90" customFormat="false" ht="15" hidden="false" customHeight="true" outlineLevel="0" collapsed="false">
      <c r="B90" s="282"/>
      <c r="C90" s="256" t="s">
        <v>739</v>
      </c>
      <c r="D90" s="256"/>
      <c r="E90" s="256"/>
      <c r="F90" s="280" t="s">
        <v>720</v>
      </c>
      <c r="G90" s="281"/>
      <c r="H90" s="256" t="s">
        <v>740</v>
      </c>
      <c r="I90" s="256" t="s">
        <v>716</v>
      </c>
      <c r="J90" s="256" t="n">
        <v>50</v>
      </c>
      <c r="K90" s="271"/>
    </row>
    <row r="91" customFormat="false" ht="15" hidden="false" customHeight="true" outlineLevel="0" collapsed="false">
      <c r="B91" s="282"/>
      <c r="C91" s="256" t="s">
        <v>741</v>
      </c>
      <c r="D91" s="256"/>
      <c r="E91" s="256"/>
      <c r="F91" s="280" t="s">
        <v>720</v>
      </c>
      <c r="G91" s="281"/>
      <c r="H91" s="256" t="s">
        <v>741</v>
      </c>
      <c r="I91" s="256" t="s">
        <v>716</v>
      </c>
      <c r="J91" s="256" t="n">
        <v>50</v>
      </c>
      <c r="K91" s="271"/>
    </row>
    <row r="92" customFormat="false" ht="15" hidden="false" customHeight="true" outlineLevel="0" collapsed="false">
      <c r="B92" s="282"/>
      <c r="C92" s="256" t="s">
        <v>742</v>
      </c>
      <c r="D92" s="256"/>
      <c r="E92" s="256"/>
      <c r="F92" s="280" t="s">
        <v>720</v>
      </c>
      <c r="G92" s="281"/>
      <c r="H92" s="256" t="s">
        <v>743</v>
      </c>
      <c r="I92" s="256" t="s">
        <v>716</v>
      </c>
      <c r="J92" s="256" t="n">
        <v>255</v>
      </c>
      <c r="K92" s="271"/>
    </row>
    <row r="93" customFormat="false" ht="15" hidden="false" customHeight="true" outlineLevel="0" collapsed="false">
      <c r="B93" s="282"/>
      <c r="C93" s="256" t="s">
        <v>744</v>
      </c>
      <c r="D93" s="256"/>
      <c r="E93" s="256"/>
      <c r="F93" s="280" t="s">
        <v>714</v>
      </c>
      <c r="G93" s="281"/>
      <c r="H93" s="256" t="s">
        <v>745</v>
      </c>
      <c r="I93" s="256" t="s">
        <v>746</v>
      </c>
      <c r="J93" s="256"/>
      <c r="K93" s="271"/>
    </row>
    <row r="94" customFormat="false" ht="15" hidden="false" customHeight="true" outlineLevel="0" collapsed="false">
      <c r="B94" s="282"/>
      <c r="C94" s="256" t="s">
        <v>747</v>
      </c>
      <c r="D94" s="256"/>
      <c r="E94" s="256"/>
      <c r="F94" s="280" t="s">
        <v>714</v>
      </c>
      <c r="G94" s="281"/>
      <c r="H94" s="256" t="s">
        <v>748</v>
      </c>
      <c r="I94" s="256" t="s">
        <v>749</v>
      </c>
      <c r="J94" s="256"/>
      <c r="K94" s="271"/>
    </row>
    <row r="95" customFormat="false" ht="15" hidden="false" customHeight="true" outlineLevel="0" collapsed="false">
      <c r="B95" s="282"/>
      <c r="C95" s="256" t="s">
        <v>750</v>
      </c>
      <c r="D95" s="256"/>
      <c r="E95" s="256"/>
      <c r="F95" s="280" t="s">
        <v>714</v>
      </c>
      <c r="G95" s="281"/>
      <c r="H95" s="256" t="s">
        <v>750</v>
      </c>
      <c r="I95" s="256" t="s">
        <v>749</v>
      </c>
      <c r="J95" s="256"/>
      <c r="K95" s="271"/>
    </row>
    <row r="96" customFormat="false" ht="15" hidden="false" customHeight="true" outlineLevel="0" collapsed="false">
      <c r="B96" s="282"/>
      <c r="C96" s="256" t="s">
        <v>43</v>
      </c>
      <c r="D96" s="256"/>
      <c r="E96" s="256"/>
      <c r="F96" s="280" t="s">
        <v>714</v>
      </c>
      <c r="G96" s="281"/>
      <c r="H96" s="256" t="s">
        <v>751</v>
      </c>
      <c r="I96" s="256" t="s">
        <v>749</v>
      </c>
      <c r="J96" s="256"/>
      <c r="K96" s="271"/>
    </row>
    <row r="97" customFormat="false" ht="15" hidden="false" customHeight="true" outlineLevel="0" collapsed="false">
      <c r="B97" s="282"/>
      <c r="C97" s="256" t="s">
        <v>53</v>
      </c>
      <c r="D97" s="256"/>
      <c r="E97" s="256"/>
      <c r="F97" s="280" t="s">
        <v>714</v>
      </c>
      <c r="G97" s="281"/>
      <c r="H97" s="256" t="s">
        <v>752</v>
      </c>
      <c r="I97" s="256" t="s">
        <v>749</v>
      </c>
      <c r="J97" s="256"/>
      <c r="K97" s="271"/>
    </row>
    <row r="98" customFormat="false" ht="15" hidden="false" customHeight="true" outlineLevel="0" collapsed="false">
      <c r="B98" s="283"/>
      <c r="C98" s="284"/>
      <c r="D98" s="284"/>
      <c r="E98" s="284"/>
      <c r="F98" s="284"/>
      <c r="G98" s="284"/>
      <c r="H98" s="284"/>
      <c r="I98" s="284"/>
      <c r="J98" s="284"/>
      <c r="K98" s="285"/>
    </row>
    <row r="99" customFormat="false" ht="18.75" hidden="false" customHeight="true" outlineLevel="0" collapsed="false">
      <c r="B99" s="286"/>
      <c r="C99" s="287"/>
      <c r="D99" s="287"/>
      <c r="E99" s="287"/>
      <c r="F99" s="287"/>
      <c r="G99" s="287"/>
      <c r="H99" s="287"/>
      <c r="I99" s="287"/>
      <c r="J99" s="287"/>
      <c r="K99" s="286"/>
    </row>
    <row r="100" customFormat="false" ht="18.75" hidden="false" customHeight="true" outlineLevel="0" collapsed="false">
      <c r="B100" s="265"/>
      <c r="C100" s="265"/>
      <c r="D100" s="265"/>
      <c r="E100" s="265"/>
      <c r="F100" s="265"/>
      <c r="G100" s="265"/>
      <c r="H100" s="265"/>
      <c r="I100" s="265"/>
      <c r="J100" s="265"/>
      <c r="K100" s="265"/>
    </row>
    <row r="101" customFormat="false" ht="7.5" hidden="false" customHeight="true" outlineLevel="0" collapsed="false">
      <c r="B101" s="266"/>
      <c r="C101" s="267"/>
      <c r="D101" s="267"/>
      <c r="E101" s="267"/>
      <c r="F101" s="267"/>
      <c r="G101" s="267"/>
      <c r="H101" s="267"/>
      <c r="I101" s="267"/>
      <c r="J101" s="267"/>
      <c r="K101" s="268"/>
    </row>
    <row r="102" customFormat="false" ht="45" hidden="false" customHeight="true" outlineLevel="0" collapsed="false">
      <c r="B102" s="269"/>
      <c r="C102" s="270" t="s">
        <v>753</v>
      </c>
      <c r="D102" s="270"/>
      <c r="E102" s="270"/>
      <c r="F102" s="270"/>
      <c r="G102" s="270"/>
      <c r="H102" s="270"/>
      <c r="I102" s="270"/>
      <c r="J102" s="270"/>
      <c r="K102" s="271"/>
    </row>
    <row r="103" customFormat="false" ht="17.25" hidden="false" customHeight="true" outlineLevel="0" collapsed="false">
      <c r="B103" s="269"/>
      <c r="C103" s="272" t="s">
        <v>708</v>
      </c>
      <c r="D103" s="272"/>
      <c r="E103" s="272"/>
      <c r="F103" s="272" t="s">
        <v>709</v>
      </c>
      <c r="G103" s="273"/>
      <c r="H103" s="272" t="s">
        <v>59</v>
      </c>
      <c r="I103" s="272" t="s">
        <v>62</v>
      </c>
      <c r="J103" s="272" t="s">
        <v>710</v>
      </c>
      <c r="K103" s="271"/>
    </row>
    <row r="104" customFormat="false" ht="17.25" hidden="false" customHeight="true" outlineLevel="0" collapsed="false">
      <c r="B104" s="269"/>
      <c r="C104" s="274" t="s">
        <v>711</v>
      </c>
      <c r="D104" s="274"/>
      <c r="E104" s="274"/>
      <c r="F104" s="275" t="s">
        <v>712</v>
      </c>
      <c r="G104" s="276"/>
      <c r="H104" s="274"/>
      <c r="I104" s="274"/>
      <c r="J104" s="274" t="s">
        <v>713</v>
      </c>
      <c r="K104" s="271"/>
    </row>
    <row r="105" customFormat="false" ht="5.25" hidden="false" customHeight="true" outlineLevel="0" collapsed="false">
      <c r="B105" s="269"/>
      <c r="C105" s="272"/>
      <c r="D105" s="272"/>
      <c r="E105" s="272"/>
      <c r="F105" s="272"/>
      <c r="G105" s="288"/>
      <c r="H105" s="272"/>
      <c r="I105" s="272"/>
      <c r="J105" s="272"/>
      <c r="K105" s="271"/>
    </row>
    <row r="106" customFormat="false" ht="15" hidden="false" customHeight="true" outlineLevel="0" collapsed="false">
      <c r="B106" s="269"/>
      <c r="C106" s="256" t="s">
        <v>58</v>
      </c>
      <c r="D106" s="279"/>
      <c r="E106" s="279"/>
      <c r="F106" s="280" t="s">
        <v>714</v>
      </c>
      <c r="G106" s="256"/>
      <c r="H106" s="256" t="s">
        <v>754</v>
      </c>
      <c r="I106" s="256" t="s">
        <v>716</v>
      </c>
      <c r="J106" s="256" t="n">
        <v>20</v>
      </c>
      <c r="K106" s="271"/>
    </row>
    <row r="107" customFormat="false" ht="15" hidden="false" customHeight="true" outlineLevel="0" collapsed="false">
      <c r="B107" s="269"/>
      <c r="C107" s="256" t="s">
        <v>717</v>
      </c>
      <c r="D107" s="256"/>
      <c r="E107" s="256"/>
      <c r="F107" s="280" t="s">
        <v>714</v>
      </c>
      <c r="G107" s="256"/>
      <c r="H107" s="256" t="s">
        <v>754</v>
      </c>
      <c r="I107" s="256" t="s">
        <v>716</v>
      </c>
      <c r="J107" s="256" t="n">
        <v>120</v>
      </c>
      <c r="K107" s="271"/>
    </row>
    <row r="108" customFormat="false" ht="15" hidden="false" customHeight="true" outlineLevel="0" collapsed="false">
      <c r="B108" s="282"/>
      <c r="C108" s="256" t="s">
        <v>719</v>
      </c>
      <c r="D108" s="256"/>
      <c r="E108" s="256"/>
      <c r="F108" s="280" t="s">
        <v>720</v>
      </c>
      <c r="G108" s="256"/>
      <c r="H108" s="256" t="s">
        <v>754</v>
      </c>
      <c r="I108" s="256" t="s">
        <v>716</v>
      </c>
      <c r="J108" s="256" t="n">
        <v>50</v>
      </c>
      <c r="K108" s="271"/>
    </row>
    <row r="109" customFormat="false" ht="15" hidden="false" customHeight="true" outlineLevel="0" collapsed="false">
      <c r="B109" s="282"/>
      <c r="C109" s="256" t="s">
        <v>722</v>
      </c>
      <c r="D109" s="256"/>
      <c r="E109" s="256"/>
      <c r="F109" s="280" t="s">
        <v>714</v>
      </c>
      <c r="G109" s="256"/>
      <c r="H109" s="256" t="s">
        <v>754</v>
      </c>
      <c r="I109" s="256" t="s">
        <v>724</v>
      </c>
      <c r="J109" s="256"/>
      <c r="K109" s="271"/>
    </row>
    <row r="110" customFormat="false" ht="15" hidden="false" customHeight="true" outlineLevel="0" collapsed="false">
      <c r="B110" s="282"/>
      <c r="C110" s="256" t="s">
        <v>733</v>
      </c>
      <c r="D110" s="256"/>
      <c r="E110" s="256"/>
      <c r="F110" s="280" t="s">
        <v>720</v>
      </c>
      <c r="G110" s="256"/>
      <c r="H110" s="256" t="s">
        <v>754</v>
      </c>
      <c r="I110" s="256" t="s">
        <v>716</v>
      </c>
      <c r="J110" s="256" t="n">
        <v>50</v>
      </c>
      <c r="K110" s="271"/>
    </row>
    <row r="111" customFormat="false" ht="15" hidden="false" customHeight="true" outlineLevel="0" collapsed="false">
      <c r="B111" s="282"/>
      <c r="C111" s="256" t="s">
        <v>741</v>
      </c>
      <c r="D111" s="256"/>
      <c r="E111" s="256"/>
      <c r="F111" s="280" t="s">
        <v>720</v>
      </c>
      <c r="G111" s="256"/>
      <c r="H111" s="256" t="s">
        <v>754</v>
      </c>
      <c r="I111" s="256" t="s">
        <v>716</v>
      </c>
      <c r="J111" s="256" t="n">
        <v>50</v>
      </c>
      <c r="K111" s="271"/>
    </row>
    <row r="112" customFormat="false" ht="15" hidden="false" customHeight="true" outlineLevel="0" collapsed="false">
      <c r="B112" s="282"/>
      <c r="C112" s="256" t="s">
        <v>739</v>
      </c>
      <c r="D112" s="256"/>
      <c r="E112" s="256"/>
      <c r="F112" s="280" t="s">
        <v>720</v>
      </c>
      <c r="G112" s="256"/>
      <c r="H112" s="256" t="s">
        <v>754</v>
      </c>
      <c r="I112" s="256" t="s">
        <v>716</v>
      </c>
      <c r="J112" s="256" t="n">
        <v>50</v>
      </c>
      <c r="K112" s="271"/>
    </row>
    <row r="113" customFormat="false" ht="15" hidden="false" customHeight="true" outlineLevel="0" collapsed="false">
      <c r="B113" s="282"/>
      <c r="C113" s="256" t="s">
        <v>58</v>
      </c>
      <c r="D113" s="256"/>
      <c r="E113" s="256"/>
      <c r="F113" s="280" t="s">
        <v>714</v>
      </c>
      <c r="G113" s="256"/>
      <c r="H113" s="256" t="s">
        <v>755</v>
      </c>
      <c r="I113" s="256" t="s">
        <v>716</v>
      </c>
      <c r="J113" s="256" t="n">
        <v>20</v>
      </c>
      <c r="K113" s="271"/>
    </row>
    <row r="114" customFormat="false" ht="15" hidden="false" customHeight="true" outlineLevel="0" collapsed="false">
      <c r="B114" s="282"/>
      <c r="C114" s="256" t="s">
        <v>756</v>
      </c>
      <c r="D114" s="256"/>
      <c r="E114" s="256"/>
      <c r="F114" s="280" t="s">
        <v>714</v>
      </c>
      <c r="G114" s="256"/>
      <c r="H114" s="256" t="s">
        <v>757</v>
      </c>
      <c r="I114" s="256" t="s">
        <v>716</v>
      </c>
      <c r="J114" s="256" t="n">
        <v>120</v>
      </c>
      <c r="K114" s="271"/>
    </row>
    <row r="115" customFormat="false" ht="15" hidden="false" customHeight="true" outlineLevel="0" collapsed="false">
      <c r="B115" s="282"/>
      <c r="C115" s="256" t="s">
        <v>43</v>
      </c>
      <c r="D115" s="256"/>
      <c r="E115" s="256"/>
      <c r="F115" s="280" t="s">
        <v>714</v>
      </c>
      <c r="G115" s="256"/>
      <c r="H115" s="256" t="s">
        <v>758</v>
      </c>
      <c r="I115" s="256" t="s">
        <v>749</v>
      </c>
      <c r="J115" s="256"/>
      <c r="K115" s="271"/>
    </row>
    <row r="116" customFormat="false" ht="15" hidden="false" customHeight="true" outlineLevel="0" collapsed="false">
      <c r="B116" s="282"/>
      <c r="C116" s="256" t="s">
        <v>53</v>
      </c>
      <c r="D116" s="256"/>
      <c r="E116" s="256"/>
      <c r="F116" s="280" t="s">
        <v>714</v>
      </c>
      <c r="G116" s="256"/>
      <c r="H116" s="256" t="s">
        <v>759</v>
      </c>
      <c r="I116" s="256" t="s">
        <v>749</v>
      </c>
      <c r="J116" s="256"/>
      <c r="K116" s="271"/>
    </row>
    <row r="117" customFormat="false" ht="15" hidden="false" customHeight="true" outlineLevel="0" collapsed="false">
      <c r="B117" s="282"/>
      <c r="C117" s="256" t="s">
        <v>62</v>
      </c>
      <c r="D117" s="256"/>
      <c r="E117" s="256"/>
      <c r="F117" s="280" t="s">
        <v>714</v>
      </c>
      <c r="G117" s="256"/>
      <c r="H117" s="256" t="s">
        <v>760</v>
      </c>
      <c r="I117" s="256" t="s">
        <v>761</v>
      </c>
      <c r="J117" s="256"/>
      <c r="K117" s="271"/>
    </row>
    <row r="118" customFormat="false" ht="15" hidden="false" customHeight="true" outlineLevel="0" collapsed="false">
      <c r="B118" s="283"/>
      <c r="C118" s="289"/>
      <c r="D118" s="289"/>
      <c r="E118" s="289"/>
      <c r="F118" s="289"/>
      <c r="G118" s="289"/>
      <c r="H118" s="289"/>
      <c r="I118" s="289"/>
      <c r="J118" s="289"/>
      <c r="K118" s="285"/>
    </row>
    <row r="119" customFormat="false" ht="18.75" hidden="false" customHeight="true" outlineLevel="0" collapsed="false">
      <c r="B119" s="290"/>
      <c r="C119" s="291"/>
      <c r="D119" s="291"/>
      <c r="E119" s="291"/>
      <c r="F119" s="292"/>
      <c r="G119" s="291"/>
      <c r="H119" s="291"/>
      <c r="I119" s="291"/>
      <c r="J119" s="291"/>
      <c r="K119" s="290"/>
    </row>
    <row r="120" customFormat="false" ht="18.75" hidden="false" customHeight="true" outlineLevel="0" collapsed="false">
      <c r="B120" s="265"/>
      <c r="C120" s="265"/>
      <c r="D120" s="265"/>
      <c r="E120" s="265"/>
      <c r="F120" s="265"/>
      <c r="G120" s="265"/>
      <c r="H120" s="265"/>
      <c r="I120" s="265"/>
      <c r="J120" s="265"/>
      <c r="K120" s="265"/>
    </row>
    <row r="121" customFormat="false" ht="7.5" hidden="false" customHeight="true" outlineLevel="0" collapsed="false">
      <c r="B121" s="293"/>
      <c r="C121" s="294"/>
      <c r="D121" s="294"/>
      <c r="E121" s="294"/>
      <c r="F121" s="294"/>
      <c r="G121" s="294"/>
      <c r="H121" s="294"/>
      <c r="I121" s="294"/>
      <c r="J121" s="294"/>
      <c r="K121" s="295"/>
    </row>
    <row r="122" customFormat="false" ht="45" hidden="false" customHeight="true" outlineLevel="0" collapsed="false">
      <c r="B122" s="296"/>
      <c r="C122" s="246" t="s">
        <v>762</v>
      </c>
      <c r="D122" s="246"/>
      <c r="E122" s="246"/>
      <c r="F122" s="246"/>
      <c r="G122" s="246"/>
      <c r="H122" s="246"/>
      <c r="I122" s="246"/>
      <c r="J122" s="246"/>
      <c r="K122" s="297"/>
    </row>
    <row r="123" customFormat="false" ht="17.25" hidden="false" customHeight="true" outlineLevel="0" collapsed="false">
      <c r="B123" s="298"/>
      <c r="C123" s="272" t="s">
        <v>708</v>
      </c>
      <c r="D123" s="272"/>
      <c r="E123" s="272"/>
      <c r="F123" s="272" t="s">
        <v>709</v>
      </c>
      <c r="G123" s="273"/>
      <c r="H123" s="272" t="s">
        <v>59</v>
      </c>
      <c r="I123" s="272" t="s">
        <v>62</v>
      </c>
      <c r="J123" s="272" t="s">
        <v>710</v>
      </c>
      <c r="K123" s="299"/>
    </row>
    <row r="124" customFormat="false" ht="17.25" hidden="false" customHeight="true" outlineLevel="0" collapsed="false">
      <c r="B124" s="298"/>
      <c r="C124" s="274" t="s">
        <v>711</v>
      </c>
      <c r="D124" s="274"/>
      <c r="E124" s="274"/>
      <c r="F124" s="275" t="s">
        <v>712</v>
      </c>
      <c r="G124" s="276"/>
      <c r="H124" s="274"/>
      <c r="I124" s="274"/>
      <c r="J124" s="274" t="s">
        <v>713</v>
      </c>
      <c r="K124" s="299"/>
    </row>
    <row r="125" customFormat="false" ht="5.25" hidden="false" customHeight="true" outlineLevel="0" collapsed="false">
      <c r="B125" s="300"/>
      <c r="C125" s="277"/>
      <c r="D125" s="277"/>
      <c r="E125" s="277"/>
      <c r="F125" s="277"/>
      <c r="G125" s="301"/>
      <c r="H125" s="277"/>
      <c r="I125" s="277"/>
      <c r="J125" s="277"/>
      <c r="K125" s="302"/>
    </row>
    <row r="126" customFormat="false" ht="15" hidden="false" customHeight="true" outlineLevel="0" collapsed="false">
      <c r="B126" s="300"/>
      <c r="C126" s="256" t="s">
        <v>717</v>
      </c>
      <c r="D126" s="279"/>
      <c r="E126" s="279"/>
      <c r="F126" s="280" t="s">
        <v>714</v>
      </c>
      <c r="G126" s="256"/>
      <c r="H126" s="256" t="s">
        <v>754</v>
      </c>
      <c r="I126" s="256" t="s">
        <v>716</v>
      </c>
      <c r="J126" s="256" t="n">
        <v>120</v>
      </c>
      <c r="K126" s="303"/>
    </row>
    <row r="127" customFormat="false" ht="15" hidden="false" customHeight="true" outlineLevel="0" collapsed="false">
      <c r="B127" s="300"/>
      <c r="C127" s="256" t="s">
        <v>763</v>
      </c>
      <c r="D127" s="256"/>
      <c r="E127" s="256"/>
      <c r="F127" s="280" t="s">
        <v>714</v>
      </c>
      <c r="G127" s="256"/>
      <c r="H127" s="256" t="s">
        <v>764</v>
      </c>
      <c r="I127" s="256" t="s">
        <v>716</v>
      </c>
      <c r="J127" s="256" t="s">
        <v>765</v>
      </c>
      <c r="K127" s="303"/>
    </row>
    <row r="128" customFormat="false" ht="15" hidden="false" customHeight="true" outlineLevel="0" collapsed="false">
      <c r="B128" s="300"/>
      <c r="C128" s="256" t="s">
        <v>662</v>
      </c>
      <c r="D128" s="256"/>
      <c r="E128" s="256"/>
      <c r="F128" s="280" t="s">
        <v>714</v>
      </c>
      <c r="G128" s="256"/>
      <c r="H128" s="256" t="s">
        <v>766</v>
      </c>
      <c r="I128" s="256" t="s">
        <v>716</v>
      </c>
      <c r="J128" s="256" t="s">
        <v>765</v>
      </c>
      <c r="K128" s="303"/>
    </row>
    <row r="129" customFormat="false" ht="15" hidden="false" customHeight="true" outlineLevel="0" collapsed="false">
      <c r="B129" s="300"/>
      <c r="C129" s="256" t="s">
        <v>725</v>
      </c>
      <c r="D129" s="256"/>
      <c r="E129" s="256"/>
      <c r="F129" s="280" t="s">
        <v>720</v>
      </c>
      <c r="G129" s="256"/>
      <c r="H129" s="256" t="s">
        <v>726</v>
      </c>
      <c r="I129" s="256" t="s">
        <v>716</v>
      </c>
      <c r="J129" s="256" t="n">
        <v>15</v>
      </c>
      <c r="K129" s="303"/>
    </row>
    <row r="130" customFormat="false" ht="15" hidden="false" customHeight="true" outlineLevel="0" collapsed="false">
      <c r="B130" s="300"/>
      <c r="C130" s="256" t="s">
        <v>727</v>
      </c>
      <c r="D130" s="256"/>
      <c r="E130" s="256"/>
      <c r="F130" s="280" t="s">
        <v>720</v>
      </c>
      <c r="G130" s="256"/>
      <c r="H130" s="256" t="s">
        <v>728</v>
      </c>
      <c r="I130" s="256" t="s">
        <v>716</v>
      </c>
      <c r="J130" s="256" t="n">
        <v>15</v>
      </c>
      <c r="K130" s="303"/>
    </row>
    <row r="131" customFormat="false" ht="15" hidden="false" customHeight="true" outlineLevel="0" collapsed="false">
      <c r="B131" s="300"/>
      <c r="C131" s="256" t="s">
        <v>729</v>
      </c>
      <c r="D131" s="256"/>
      <c r="E131" s="256"/>
      <c r="F131" s="280" t="s">
        <v>720</v>
      </c>
      <c r="G131" s="256"/>
      <c r="H131" s="256" t="s">
        <v>730</v>
      </c>
      <c r="I131" s="256" t="s">
        <v>716</v>
      </c>
      <c r="J131" s="256" t="n">
        <v>20</v>
      </c>
      <c r="K131" s="303"/>
    </row>
    <row r="132" customFormat="false" ht="15" hidden="false" customHeight="true" outlineLevel="0" collapsed="false">
      <c r="B132" s="300"/>
      <c r="C132" s="256" t="s">
        <v>731</v>
      </c>
      <c r="D132" s="256"/>
      <c r="E132" s="256"/>
      <c r="F132" s="280" t="s">
        <v>720</v>
      </c>
      <c r="G132" s="256"/>
      <c r="H132" s="256" t="s">
        <v>732</v>
      </c>
      <c r="I132" s="256" t="s">
        <v>716</v>
      </c>
      <c r="J132" s="256" t="n">
        <v>20</v>
      </c>
      <c r="K132" s="303"/>
    </row>
    <row r="133" customFormat="false" ht="15" hidden="false" customHeight="true" outlineLevel="0" collapsed="false">
      <c r="B133" s="300"/>
      <c r="C133" s="256" t="s">
        <v>719</v>
      </c>
      <c r="D133" s="256"/>
      <c r="E133" s="256"/>
      <c r="F133" s="280" t="s">
        <v>720</v>
      </c>
      <c r="G133" s="256"/>
      <c r="H133" s="256" t="s">
        <v>754</v>
      </c>
      <c r="I133" s="256" t="s">
        <v>716</v>
      </c>
      <c r="J133" s="256" t="n">
        <v>50</v>
      </c>
      <c r="K133" s="303"/>
    </row>
    <row r="134" customFormat="false" ht="15" hidden="false" customHeight="true" outlineLevel="0" collapsed="false">
      <c r="B134" s="300"/>
      <c r="C134" s="256" t="s">
        <v>733</v>
      </c>
      <c r="D134" s="256"/>
      <c r="E134" s="256"/>
      <c r="F134" s="280" t="s">
        <v>720</v>
      </c>
      <c r="G134" s="256"/>
      <c r="H134" s="256" t="s">
        <v>754</v>
      </c>
      <c r="I134" s="256" t="s">
        <v>716</v>
      </c>
      <c r="J134" s="256" t="n">
        <v>50</v>
      </c>
      <c r="K134" s="303"/>
    </row>
    <row r="135" customFormat="false" ht="15" hidden="false" customHeight="true" outlineLevel="0" collapsed="false">
      <c r="B135" s="300"/>
      <c r="C135" s="256" t="s">
        <v>739</v>
      </c>
      <c r="D135" s="256"/>
      <c r="E135" s="256"/>
      <c r="F135" s="280" t="s">
        <v>720</v>
      </c>
      <c r="G135" s="256"/>
      <c r="H135" s="256" t="s">
        <v>754</v>
      </c>
      <c r="I135" s="256" t="s">
        <v>716</v>
      </c>
      <c r="J135" s="256" t="n">
        <v>50</v>
      </c>
      <c r="K135" s="303"/>
    </row>
    <row r="136" customFormat="false" ht="15" hidden="false" customHeight="true" outlineLevel="0" collapsed="false">
      <c r="B136" s="300"/>
      <c r="C136" s="256" t="s">
        <v>741</v>
      </c>
      <c r="D136" s="256"/>
      <c r="E136" s="256"/>
      <c r="F136" s="280" t="s">
        <v>720</v>
      </c>
      <c r="G136" s="256"/>
      <c r="H136" s="256" t="s">
        <v>754</v>
      </c>
      <c r="I136" s="256" t="s">
        <v>716</v>
      </c>
      <c r="J136" s="256" t="n">
        <v>50</v>
      </c>
      <c r="K136" s="303"/>
    </row>
    <row r="137" customFormat="false" ht="15" hidden="false" customHeight="true" outlineLevel="0" collapsed="false">
      <c r="B137" s="300"/>
      <c r="C137" s="256" t="s">
        <v>742</v>
      </c>
      <c r="D137" s="256"/>
      <c r="E137" s="256"/>
      <c r="F137" s="280" t="s">
        <v>720</v>
      </c>
      <c r="G137" s="256"/>
      <c r="H137" s="256" t="s">
        <v>767</v>
      </c>
      <c r="I137" s="256" t="s">
        <v>716</v>
      </c>
      <c r="J137" s="256" t="n">
        <v>255</v>
      </c>
      <c r="K137" s="303"/>
    </row>
    <row r="138" customFormat="false" ht="15" hidden="false" customHeight="true" outlineLevel="0" collapsed="false">
      <c r="B138" s="300"/>
      <c r="C138" s="256" t="s">
        <v>744</v>
      </c>
      <c r="D138" s="256"/>
      <c r="E138" s="256"/>
      <c r="F138" s="280" t="s">
        <v>714</v>
      </c>
      <c r="G138" s="256"/>
      <c r="H138" s="256" t="s">
        <v>768</v>
      </c>
      <c r="I138" s="256" t="s">
        <v>746</v>
      </c>
      <c r="J138" s="256"/>
      <c r="K138" s="303"/>
    </row>
    <row r="139" customFormat="false" ht="15" hidden="false" customHeight="true" outlineLevel="0" collapsed="false">
      <c r="B139" s="300"/>
      <c r="C139" s="256" t="s">
        <v>747</v>
      </c>
      <c r="D139" s="256"/>
      <c r="E139" s="256"/>
      <c r="F139" s="280" t="s">
        <v>714</v>
      </c>
      <c r="G139" s="256"/>
      <c r="H139" s="256" t="s">
        <v>769</v>
      </c>
      <c r="I139" s="256" t="s">
        <v>749</v>
      </c>
      <c r="J139" s="256"/>
      <c r="K139" s="303"/>
    </row>
    <row r="140" customFormat="false" ht="15" hidden="false" customHeight="true" outlineLevel="0" collapsed="false">
      <c r="B140" s="300"/>
      <c r="C140" s="256" t="s">
        <v>750</v>
      </c>
      <c r="D140" s="256"/>
      <c r="E140" s="256"/>
      <c r="F140" s="280" t="s">
        <v>714</v>
      </c>
      <c r="G140" s="256"/>
      <c r="H140" s="256" t="s">
        <v>750</v>
      </c>
      <c r="I140" s="256" t="s">
        <v>749</v>
      </c>
      <c r="J140" s="256"/>
      <c r="K140" s="303"/>
    </row>
    <row r="141" customFormat="false" ht="15" hidden="false" customHeight="true" outlineLevel="0" collapsed="false">
      <c r="B141" s="300"/>
      <c r="C141" s="256" t="s">
        <v>43</v>
      </c>
      <c r="D141" s="256"/>
      <c r="E141" s="256"/>
      <c r="F141" s="280" t="s">
        <v>714</v>
      </c>
      <c r="G141" s="256"/>
      <c r="H141" s="256" t="s">
        <v>770</v>
      </c>
      <c r="I141" s="256" t="s">
        <v>749</v>
      </c>
      <c r="J141" s="256"/>
      <c r="K141" s="303"/>
    </row>
    <row r="142" customFormat="false" ht="15" hidden="false" customHeight="true" outlineLevel="0" collapsed="false">
      <c r="B142" s="300"/>
      <c r="C142" s="256" t="s">
        <v>771</v>
      </c>
      <c r="D142" s="256"/>
      <c r="E142" s="256"/>
      <c r="F142" s="280" t="s">
        <v>714</v>
      </c>
      <c r="G142" s="256"/>
      <c r="H142" s="256" t="s">
        <v>772</v>
      </c>
      <c r="I142" s="256" t="s">
        <v>749</v>
      </c>
      <c r="J142" s="256"/>
      <c r="K142" s="303"/>
    </row>
    <row r="143" customFormat="false" ht="15" hidden="false" customHeight="true" outlineLevel="0" collapsed="false">
      <c r="B143" s="304"/>
      <c r="C143" s="305"/>
      <c r="D143" s="305"/>
      <c r="E143" s="305"/>
      <c r="F143" s="305"/>
      <c r="G143" s="305"/>
      <c r="H143" s="305"/>
      <c r="I143" s="305"/>
      <c r="J143" s="305"/>
      <c r="K143" s="306"/>
    </row>
    <row r="144" customFormat="false" ht="18.75" hidden="false" customHeight="true" outlineLevel="0" collapsed="false">
      <c r="B144" s="291"/>
      <c r="C144" s="291"/>
      <c r="D144" s="291"/>
      <c r="E144" s="291"/>
      <c r="F144" s="292"/>
      <c r="G144" s="291"/>
      <c r="H144" s="291"/>
      <c r="I144" s="291"/>
      <c r="J144" s="291"/>
      <c r="K144" s="291"/>
    </row>
    <row r="145" customFormat="false" ht="18.75" hidden="false" customHeight="true" outlineLevel="0" collapsed="false">
      <c r="B145" s="265"/>
      <c r="C145" s="265"/>
      <c r="D145" s="265"/>
      <c r="E145" s="265"/>
      <c r="F145" s="265"/>
      <c r="G145" s="265"/>
      <c r="H145" s="265"/>
      <c r="I145" s="265"/>
      <c r="J145" s="265"/>
      <c r="K145" s="265"/>
    </row>
    <row r="146" customFormat="false" ht="7.5" hidden="false" customHeight="true" outlineLevel="0" collapsed="false">
      <c r="B146" s="266"/>
      <c r="C146" s="267"/>
      <c r="D146" s="267"/>
      <c r="E146" s="267"/>
      <c r="F146" s="267"/>
      <c r="G146" s="267"/>
      <c r="H146" s="267"/>
      <c r="I146" s="267"/>
      <c r="J146" s="267"/>
      <c r="K146" s="268"/>
    </row>
    <row r="147" customFormat="false" ht="45" hidden="false" customHeight="true" outlineLevel="0" collapsed="false">
      <c r="B147" s="269"/>
      <c r="C147" s="270" t="s">
        <v>773</v>
      </c>
      <c r="D147" s="270"/>
      <c r="E147" s="270"/>
      <c r="F147" s="270"/>
      <c r="G147" s="270"/>
      <c r="H147" s="270"/>
      <c r="I147" s="270"/>
      <c r="J147" s="270"/>
      <c r="K147" s="271"/>
    </row>
    <row r="148" customFormat="false" ht="17.25" hidden="false" customHeight="true" outlineLevel="0" collapsed="false">
      <c r="B148" s="269"/>
      <c r="C148" s="272" t="s">
        <v>708</v>
      </c>
      <c r="D148" s="272"/>
      <c r="E148" s="272"/>
      <c r="F148" s="272" t="s">
        <v>709</v>
      </c>
      <c r="G148" s="273"/>
      <c r="H148" s="272" t="s">
        <v>59</v>
      </c>
      <c r="I148" s="272" t="s">
        <v>62</v>
      </c>
      <c r="J148" s="272" t="s">
        <v>710</v>
      </c>
      <c r="K148" s="271"/>
    </row>
    <row r="149" customFormat="false" ht="17.25" hidden="false" customHeight="true" outlineLevel="0" collapsed="false">
      <c r="B149" s="269"/>
      <c r="C149" s="274" t="s">
        <v>711</v>
      </c>
      <c r="D149" s="274"/>
      <c r="E149" s="274"/>
      <c r="F149" s="275" t="s">
        <v>712</v>
      </c>
      <c r="G149" s="276"/>
      <c r="H149" s="274"/>
      <c r="I149" s="274"/>
      <c r="J149" s="274" t="s">
        <v>713</v>
      </c>
      <c r="K149" s="271"/>
    </row>
    <row r="150" customFormat="false" ht="5.25" hidden="false" customHeight="true" outlineLevel="0" collapsed="false">
      <c r="B150" s="282"/>
      <c r="C150" s="277"/>
      <c r="D150" s="277"/>
      <c r="E150" s="277"/>
      <c r="F150" s="277"/>
      <c r="G150" s="278"/>
      <c r="H150" s="277"/>
      <c r="I150" s="277"/>
      <c r="J150" s="277"/>
      <c r="K150" s="303"/>
    </row>
    <row r="151" customFormat="false" ht="15" hidden="false" customHeight="true" outlineLevel="0" collapsed="false">
      <c r="B151" s="282"/>
      <c r="C151" s="307" t="s">
        <v>717</v>
      </c>
      <c r="D151" s="256"/>
      <c r="E151" s="256"/>
      <c r="F151" s="308" t="s">
        <v>714</v>
      </c>
      <c r="G151" s="256"/>
      <c r="H151" s="307" t="s">
        <v>754</v>
      </c>
      <c r="I151" s="307" t="s">
        <v>716</v>
      </c>
      <c r="J151" s="307" t="n">
        <v>120</v>
      </c>
      <c r="K151" s="303"/>
    </row>
    <row r="152" customFormat="false" ht="15" hidden="false" customHeight="true" outlineLevel="0" collapsed="false">
      <c r="B152" s="282"/>
      <c r="C152" s="307" t="s">
        <v>763</v>
      </c>
      <c r="D152" s="256"/>
      <c r="E152" s="256"/>
      <c r="F152" s="308" t="s">
        <v>714</v>
      </c>
      <c r="G152" s="256"/>
      <c r="H152" s="307" t="s">
        <v>774</v>
      </c>
      <c r="I152" s="307" t="s">
        <v>716</v>
      </c>
      <c r="J152" s="307" t="s">
        <v>765</v>
      </c>
      <c r="K152" s="303"/>
    </row>
    <row r="153" customFormat="false" ht="15" hidden="false" customHeight="true" outlineLevel="0" collapsed="false">
      <c r="B153" s="282"/>
      <c r="C153" s="307" t="s">
        <v>662</v>
      </c>
      <c r="D153" s="256"/>
      <c r="E153" s="256"/>
      <c r="F153" s="308" t="s">
        <v>714</v>
      </c>
      <c r="G153" s="256"/>
      <c r="H153" s="307" t="s">
        <v>775</v>
      </c>
      <c r="I153" s="307" t="s">
        <v>716</v>
      </c>
      <c r="J153" s="307" t="s">
        <v>765</v>
      </c>
      <c r="K153" s="303"/>
    </row>
    <row r="154" customFormat="false" ht="15" hidden="false" customHeight="true" outlineLevel="0" collapsed="false">
      <c r="B154" s="282"/>
      <c r="C154" s="307" t="s">
        <v>719</v>
      </c>
      <c r="D154" s="256"/>
      <c r="E154" s="256"/>
      <c r="F154" s="308" t="s">
        <v>720</v>
      </c>
      <c r="G154" s="256"/>
      <c r="H154" s="307" t="s">
        <v>754</v>
      </c>
      <c r="I154" s="307" t="s">
        <v>716</v>
      </c>
      <c r="J154" s="307" t="n">
        <v>50</v>
      </c>
      <c r="K154" s="303"/>
    </row>
    <row r="155" customFormat="false" ht="15" hidden="false" customHeight="true" outlineLevel="0" collapsed="false">
      <c r="B155" s="282"/>
      <c r="C155" s="307" t="s">
        <v>722</v>
      </c>
      <c r="D155" s="256"/>
      <c r="E155" s="256"/>
      <c r="F155" s="308" t="s">
        <v>714</v>
      </c>
      <c r="G155" s="256"/>
      <c r="H155" s="307" t="s">
        <v>754</v>
      </c>
      <c r="I155" s="307" t="s">
        <v>724</v>
      </c>
      <c r="J155" s="307"/>
      <c r="K155" s="303"/>
    </row>
    <row r="156" customFormat="false" ht="15" hidden="false" customHeight="true" outlineLevel="0" collapsed="false">
      <c r="B156" s="282"/>
      <c r="C156" s="307" t="s">
        <v>733</v>
      </c>
      <c r="D156" s="256"/>
      <c r="E156" s="256"/>
      <c r="F156" s="308" t="s">
        <v>720</v>
      </c>
      <c r="G156" s="256"/>
      <c r="H156" s="307" t="s">
        <v>754</v>
      </c>
      <c r="I156" s="307" t="s">
        <v>716</v>
      </c>
      <c r="J156" s="307" t="n">
        <v>50</v>
      </c>
      <c r="K156" s="303"/>
    </row>
    <row r="157" customFormat="false" ht="15" hidden="false" customHeight="true" outlineLevel="0" collapsed="false">
      <c r="B157" s="282"/>
      <c r="C157" s="307" t="s">
        <v>741</v>
      </c>
      <c r="D157" s="256"/>
      <c r="E157" s="256"/>
      <c r="F157" s="308" t="s">
        <v>720</v>
      </c>
      <c r="G157" s="256"/>
      <c r="H157" s="307" t="s">
        <v>754</v>
      </c>
      <c r="I157" s="307" t="s">
        <v>716</v>
      </c>
      <c r="J157" s="307" t="n">
        <v>50</v>
      </c>
      <c r="K157" s="303"/>
    </row>
    <row r="158" customFormat="false" ht="15" hidden="false" customHeight="true" outlineLevel="0" collapsed="false">
      <c r="B158" s="282"/>
      <c r="C158" s="307" t="s">
        <v>739</v>
      </c>
      <c r="D158" s="256"/>
      <c r="E158" s="256"/>
      <c r="F158" s="308" t="s">
        <v>720</v>
      </c>
      <c r="G158" s="256"/>
      <c r="H158" s="307" t="s">
        <v>754</v>
      </c>
      <c r="I158" s="307" t="s">
        <v>716</v>
      </c>
      <c r="J158" s="307" t="n">
        <v>50</v>
      </c>
      <c r="K158" s="303"/>
    </row>
    <row r="159" customFormat="false" ht="15" hidden="false" customHeight="true" outlineLevel="0" collapsed="false">
      <c r="B159" s="282"/>
      <c r="C159" s="307" t="s">
        <v>96</v>
      </c>
      <c r="D159" s="256"/>
      <c r="E159" s="256"/>
      <c r="F159" s="308" t="s">
        <v>714</v>
      </c>
      <c r="G159" s="256"/>
      <c r="H159" s="307" t="s">
        <v>776</v>
      </c>
      <c r="I159" s="307" t="s">
        <v>716</v>
      </c>
      <c r="J159" s="307" t="s">
        <v>777</v>
      </c>
      <c r="K159" s="303"/>
    </row>
    <row r="160" customFormat="false" ht="15" hidden="false" customHeight="true" outlineLevel="0" collapsed="false">
      <c r="B160" s="282"/>
      <c r="C160" s="307" t="s">
        <v>778</v>
      </c>
      <c r="D160" s="256"/>
      <c r="E160" s="256"/>
      <c r="F160" s="308" t="s">
        <v>714</v>
      </c>
      <c r="G160" s="256"/>
      <c r="H160" s="307" t="s">
        <v>779</v>
      </c>
      <c r="I160" s="307" t="s">
        <v>749</v>
      </c>
      <c r="J160" s="307"/>
      <c r="K160" s="303"/>
    </row>
    <row r="161" customFormat="false" ht="15" hidden="false" customHeight="true" outlineLevel="0" collapsed="false">
      <c r="B161" s="309"/>
      <c r="C161" s="289"/>
      <c r="D161" s="289"/>
      <c r="E161" s="289"/>
      <c r="F161" s="289"/>
      <c r="G161" s="289"/>
      <c r="H161" s="289"/>
      <c r="I161" s="289"/>
      <c r="J161" s="289"/>
      <c r="K161" s="310"/>
    </row>
    <row r="162" customFormat="false" ht="18.75" hidden="false" customHeight="true" outlineLevel="0" collapsed="false">
      <c r="B162" s="291"/>
      <c r="C162" s="301"/>
      <c r="D162" s="301"/>
      <c r="E162" s="301"/>
      <c r="F162" s="311"/>
      <c r="G162" s="301"/>
      <c r="H162" s="301"/>
      <c r="I162" s="301"/>
      <c r="J162" s="301"/>
      <c r="K162" s="291"/>
    </row>
    <row r="163" customFormat="false" ht="18.75" hidden="false" customHeight="true" outlineLevel="0" collapsed="false">
      <c r="B163" s="265"/>
      <c r="C163" s="265"/>
      <c r="D163" s="265"/>
      <c r="E163" s="265"/>
      <c r="F163" s="265"/>
      <c r="G163" s="265"/>
      <c r="H163" s="265"/>
      <c r="I163" s="265"/>
      <c r="J163" s="265"/>
      <c r="K163" s="265"/>
    </row>
    <row r="164" customFormat="false" ht="7.5" hidden="false" customHeight="true" outlineLevel="0" collapsed="false">
      <c r="B164" s="241"/>
      <c r="C164" s="242"/>
      <c r="D164" s="242"/>
      <c r="E164" s="242"/>
      <c r="F164" s="242"/>
      <c r="G164" s="242"/>
      <c r="H164" s="242"/>
      <c r="I164" s="242"/>
      <c r="J164" s="242"/>
      <c r="K164" s="243"/>
    </row>
    <row r="165" customFormat="false" ht="45" hidden="false" customHeight="true" outlineLevel="0" collapsed="false">
      <c r="B165" s="245"/>
      <c r="C165" s="246" t="s">
        <v>780</v>
      </c>
      <c r="D165" s="246"/>
      <c r="E165" s="246"/>
      <c r="F165" s="246"/>
      <c r="G165" s="246"/>
      <c r="H165" s="246"/>
      <c r="I165" s="246"/>
      <c r="J165" s="246"/>
      <c r="K165" s="247"/>
    </row>
    <row r="166" customFormat="false" ht="17.25" hidden="false" customHeight="true" outlineLevel="0" collapsed="false">
      <c r="B166" s="245"/>
      <c r="C166" s="272" t="s">
        <v>708</v>
      </c>
      <c r="D166" s="272"/>
      <c r="E166" s="272"/>
      <c r="F166" s="272" t="s">
        <v>709</v>
      </c>
      <c r="G166" s="312"/>
      <c r="H166" s="313" t="s">
        <v>59</v>
      </c>
      <c r="I166" s="313" t="s">
        <v>62</v>
      </c>
      <c r="J166" s="272" t="s">
        <v>710</v>
      </c>
      <c r="K166" s="247"/>
    </row>
    <row r="167" customFormat="false" ht="17.25" hidden="false" customHeight="true" outlineLevel="0" collapsed="false">
      <c r="B167" s="248"/>
      <c r="C167" s="274" t="s">
        <v>711</v>
      </c>
      <c r="D167" s="274"/>
      <c r="E167" s="274"/>
      <c r="F167" s="275" t="s">
        <v>712</v>
      </c>
      <c r="G167" s="314"/>
      <c r="H167" s="315"/>
      <c r="I167" s="315"/>
      <c r="J167" s="274" t="s">
        <v>713</v>
      </c>
      <c r="K167" s="250"/>
    </row>
    <row r="168" customFormat="false" ht="5.25" hidden="false" customHeight="true" outlineLevel="0" collapsed="false">
      <c r="B168" s="282"/>
      <c r="C168" s="277"/>
      <c r="D168" s="277"/>
      <c r="E168" s="277"/>
      <c r="F168" s="277"/>
      <c r="G168" s="278"/>
      <c r="H168" s="277"/>
      <c r="I168" s="277"/>
      <c r="J168" s="277"/>
      <c r="K168" s="303"/>
    </row>
    <row r="169" customFormat="false" ht="15" hidden="false" customHeight="true" outlineLevel="0" collapsed="false">
      <c r="B169" s="282"/>
      <c r="C169" s="256" t="s">
        <v>717</v>
      </c>
      <c r="D169" s="256"/>
      <c r="E169" s="256"/>
      <c r="F169" s="280" t="s">
        <v>714</v>
      </c>
      <c r="G169" s="256"/>
      <c r="H169" s="256" t="s">
        <v>754</v>
      </c>
      <c r="I169" s="256" t="s">
        <v>716</v>
      </c>
      <c r="J169" s="256" t="n">
        <v>120</v>
      </c>
      <c r="K169" s="303"/>
    </row>
    <row r="170" customFormat="false" ht="15" hidden="false" customHeight="true" outlineLevel="0" collapsed="false">
      <c r="B170" s="282"/>
      <c r="C170" s="256" t="s">
        <v>763</v>
      </c>
      <c r="D170" s="256"/>
      <c r="E170" s="256"/>
      <c r="F170" s="280" t="s">
        <v>714</v>
      </c>
      <c r="G170" s="256"/>
      <c r="H170" s="256" t="s">
        <v>764</v>
      </c>
      <c r="I170" s="256" t="s">
        <v>716</v>
      </c>
      <c r="J170" s="256" t="s">
        <v>765</v>
      </c>
      <c r="K170" s="303"/>
    </row>
    <row r="171" customFormat="false" ht="15" hidden="false" customHeight="true" outlineLevel="0" collapsed="false">
      <c r="B171" s="282"/>
      <c r="C171" s="256" t="s">
        <v>662</v>
      </c>
      <c r="D171" s="256"/>
      <c r="E171" s="256"/>
      <c r="F171" s="280" t="s">
        <v>714</v>
      </c>
      <c r="G171" s="256"/>
      <c r="H171" s="256" t="s">
        <v>781</v>
      </c>
      <c r="I171" s="256" t="s">
        <v>716</v>
      </c>
      <c r="J171" s="256" t="s">
        <v>765</v>
      </c>
      <c r="K171" s="303"/>
    </row>
    <row r="172" customFormat="false" ht="15" hidden="false" customHeight="true" outlineLevel="0" collapsed="false">
      <c r="B172" s="282"/>
      <c r="C172" s="256" t="s">
        <v>719</v>
      </c>
      <c r="D172" s="256"/>
      <c r="E172" s="256"/>
      <c r="F172" s="280" t="s">
        <v>720</v>
      </c>
      <c r="G172" s="256"/>
      <c r="H172" s="256" t="s">
        <v>781</v>
      </c>
      <c r="I172" s="256" t="s">
        <v>716</v>
      </c>
      <c r="J172" s="256" t="n">
        <v>50</v>
      </c>
      <c r="K172" s="303"/>
    </row>
    <row r="173" customFormat="false" ht="15" hidden="false" customHeight="true" outlineLevel="0" collapsed="false">
      <c r="B173" s="282"/>
      <c r="C173" s="256" t="s">
        <v>722</v>
      </c>
      <c r="D173" s="256"/>
      <c r="E173" s="256"/>
      <c r="F173" s="280" t="s">
        <v>714</v>
      </c>
      <c r="G173" s="256"/>
      <c r="H173" s="256" t="s">
        <v>781</v>
      </c>
      <c r="I173" s="256" t="s">
        <v>724</v>
      </c>
      <c r="J173" s="256"/>
      <c r="K173" s="303"/>
    </row>
    <row r="174" customFormat="false" ht="15" hidden="false" customHeight="true" outlineLevel="0" collapsed="false">
      <c r="B174" s="282"/>
      <c r="C174" s="256" t="s">
        <v>733</v>
      </c>
      <c r="D174" s="256"/>
      <c r="E174" s="256"/>
      <c r="F174" s="280" t="s">
        <v>720</v>
      </c>
      <c r="G174" s="256"/>
      <c r="H174" s="256" t="s">
        <v>781</v>
      </c>
      <c r="I174" s="256" t="s">
        <v>716</v>
      </c>
      <c r="J174" s="256" t="n">
        <v>50</v>
      </c>
      <c r="K174" s="303"/>
    </row>
    <row r="175" customFormat="false" ht="15" hidden="false" customHeight="true" outlineLevel="0" collapsed="false">
      <c r="B175" s="282"/>
      <c r="C175" s="256" t="s">
        <v>741</v>
      </c>
      <c r="D175" s="256"/>
      <c r="E175" s="256"/>
      <c r="F175" s="280" t="s">
        <v>720</v>
      </c>
      <c r="G175" s="256"/>
      <c r="H175" s="256" t="s">
        <v>781</v>
      </c>
      <c r="I175" s="256" t="s">
        <v>716</v>
      </c>
      <c r="J175" s="256" t="n">
        <v>50</v>
      </c>
      <c r="K175" s="303"/>
    </row>
    <row r="176" customFormat="false" ht="15" hidden="false" customHeight="true" outlineLevel="0" collapsed="false">
      <c r="B176" s="282"/>
      <c r="C176" s="256" t="s">
        <v>739</v>
      </c>
      <c r="D176" s="256"/>
      <c r="E176" s="256"/>
      <c r="F176" s="280" t="s">
        <v>720</v>
      </c>
      <c r="G176" s="256"/>
      <c r="H176" s="256" t="s">
        <v>781</v>
      </c>
      <c r="I176" s="256" t="s">
        <v>716</v>
      </c>
      <c r="J176" s="256" t="n">
        <v>50</v>
      </c>
      <c r="K176" s="303"/>
    </row>
    <row r="177" customFormat="false" ht="15" hidden="false" customHeight="true" outlineLevel="0" collapsed="false">
      <c r="B177" s="282"/>
      <c r="C177" s="256" t="s">
        <v>111</v>
      </c>
      <c r="D177" s="256"/>
      <c r="E177" s="256"/>
      <c r="F177" s="280" t="s">
        <v>714</v>
      </c>
      <c r="G177" s="256"/>
      <c r="H177" s="256" t="s">
        <v>782</v>
      </c>
      <c r="I177" s="256" t="s">
        <v>783</v>
      </c>
      <c r="J177" s="256"/>
      <c r="K177" s="303"/>
    </row>
    <row r="178" customFormat="false" ht="15" hidden="false" customHeight="true" outlineLevel="0" collapsed="false">
      <c r="B178" s="282"/>
      <c r="C178" s="256" t="s">
        <v>62</v>
      </c>
      <c r="D178" s="256"/>
      <c r="E178" s="256"/>
      <c r="F178" s="280" t="s">
        <v>714</v>
      </c>
      <c r="G178" s="256"/>
      <c r="H178" s="256" t="s">
        <v>784</v>
      </c>
      <c r="I178" s="256" t="s">
        <v>785</v>
      </c>
      <c r="J178" s="256" t="n">
        <v>1</v>
      </c>
      <c r="K178" s="303"/>
    </row>
    <row r="179" customFormat="false" ht="15" hidden="false" customHeight="true" outlineLevel="0" collapsed="false">
      <c r="B179" s="282"/>
      <c r="C179" s="256" t="s">
        <v>58</v>
      </c>
      <c r="D179" s="256"/>
      <c r="E179" s="256"/>
      <c r="F179" s="280" t="s">
        <v>714</v>
      </c>
      <c r="G179" s="256"/>
      <c r="H179" s="256" t="s">
        <v>786</v>
      </c>
      <c r="I179" s="256" t="s">
        <v>716</v>
      </c>
      <c r="J179" s="256" t="n">
        <v>20</v>
      </c>
      <c r="K179" s="303"/>
    </row>
    <row r="180" customFormat="false" ht="15" hidden="false" customHeight="true" outlineLevel="0" collapsed="false">
      <c r="B180" s="282"/>
      <c r="C180" s="256" t="s">
        <v>59</v>
      </c>
      <c r="D180" s="256"/>
      <c r="E180" s="256"/>
      <c r="F180" s="280" t="s">
        <v>714</v>
      </c>
      <c r="G180" s="256"/>
      <c r="H180" s="256" t="s">
        <v>787</v>
      </c>
      <c r="I180" s="256" t="s">
        <v>716</v>
      </c>
      <c r="J180" s="256" t="n">
        <v>255</v>
      </c>
      <c r="K180" s="303"/>
    </row>
    <row r="181" customFormat="false" ht="15" hidden="false" customHeight="true" outlineLevel="0" collapsed="false">
      <c r="B181" s="282"/>
      <c r="C181" s="256" t="s">
        <v>112</v>
      </c>
      <c r="D181" s="256"/>
      <c r="E181" s="256"/>
      <c r="F181" s="280" t="s">
        <v>714</v>
      </c>
      <c r="G181" s="256"/>
      <c r="H181" s="256" t="s">
        <v>678</v>
      </c>
      <c r="I181" s="256" t="s">
        <v>716</v>
      </c>
      <c r="J181" s="256" t="n">
        <v>10</v>
      </c>
      <c r="K181" s="303"/>
    </row>
    <row r="182" customFormat="false" ht="15" hidden="false" customHeight="true" outlineLevel="0" collapsed="false">
      <c r="B182" s="282"/>
      <c r="C182" s="256" t="s">
        <v>113</v>
      </c>
      <c r="D182" s="256"/>
      <c r="E182" s="256"/>
      <c r="F182" s="280" t="s">
        <v>714</v>
      </c>
      <c r="G182" s="256"/>
      <c r="H182" s="256" t="s">
        <v>788</v>
      </c>
      <c r="I182" s="256" t="s">
        <v>749</v>
      </c>
      <c r="J182" s="256"/>
      <c r="K182" s="303"/>
    </row>
    <row r="183" customFormat="false" ht="15" hidden="false" customHeight="true" outlineLevel="0" collapsed="false">
      <c r="B183" s="282"/>
      <c r="C183" s="256" t="s">
        <v>789</v>
      </c>
      <c r="D183" s="256"/>
      <c r="E183" s="256"/>
      <c r="F183" s="280" t="s">
        <v>714</v>
      </c>
      <c r="G183" s="256"/>
      <c r="H183" s="256" t="s">
        <v>790</v>
      </c>
      <c r="I183" s="256" t="s">
        <v>749</v>
      </c>
      <c r="J183" s="256"/>
      <c r="K183" s="303"/>
    </row>
    <row r="184" customFormat="false" ht="15" hidden="false" customHeight="true" outlineLevel="0" collapsed="false">
      <c r="B184" s="282"/>
      <c r="C184" s="256" t="s">
        <v>778</v>
      </c>
      <c r="D184" s="256"/>
      <c r="E184" s="256"/>
      <c r="F184" s="280" t="s">
        <v>714</v>
      </c>
      <c r="G184" s="256"/>
      <c r="H184" s="256" t="s">
        <v>791</v>
      </c>
      <c r="I184" s="256" t="s">
        <v>749</v>
      </c>
      <c r="J184" s="256"/>
      <c r="K184" s="303"/>
    </row>
    <row r="185" customFormat="false" ht="15" hidden="false" customHeight="true" outlineLevel="0" collapsed="false">
      <c r="B185" s="282"/>
      <c r="C185" s="256" t="s">
        <v>115</v>
      </c>
      <c r="D185" s="256"/>
      <c r="E185" s="256"/>
      <c r="F185" s="280" t="s">
        <v>720</v>
      </c>
      <c r="G185" s="256"/>
      <c r="H185" s="256" t="s">
        <v>792</v>
      </c>
      <c r="I185" s="256" t="s">
        <v>716</v>
      </c>
      <c r="J185" s="256" t="n">
        <v>50</v>
      </c>
      <c r="K185" s="303"/>
    </row>
    <row r="186" customFormat="false" ht="15" hidden="false" customHeight="true" outlineLevel="0" collapsed="false">
      <c r="B186" s="282"/>
      <c r="C186" s="256" t="s">
        <v>793</v>
      </c>
      <c r="D186" s="256"/>
      <c r="E186" s="256"/>
      <c r="F186" s="280" t="s">
        <v>720</v>
      </c>
      <c r="G186" s="256"/>
      <c r="H186" s="256" t="s">
        <v>794</v>
      </c>
      <c r="I186" s="256" t="s">
        <v>795</v>
      </c>
      <c r="J186" s="256"/>
      <c r="K186" s="303"/>
    </row>
    <row r="187" customFormat="false" ht="15" hidden="false" customHeight="true" outlineLevel="0" collapsed="false">
      <c r="B187" s="282"/>
      <c r="C187" s="256" t="s">
        <v>796</v>
      </c>
      <c r="D187" s="256"/>
      <c r="E187" s="256"/>
      <c r="F187" s="280" t="s">
        <v>720</v>
      </c>
      <c r="G187" s="256"/>
      <c r="H187" s="256" t="s">
        <v>797</v>
      </c>
      <c r="I187" s="256" t="s">
        <v>795</v>
      </c>
      <c r="J187" s="256"/>
      <c r="K187" s="303"/>
    </row>
    <row r="188" customFormat="false" ht="15" hidden="false" customHeight="true" outlineLevel="0" collapsed="false">
      <c r="B188" s="282"/>
      <c r="C188" s="256" t="s">
        <v>798</v>
      </c>
      <c r="D188" s="256"/>
      <c r="E188" s="256"/>
      <c r="F188" s="280" t="s">
        <v>720</v>
      </c>
      <c r="G188" s="256"/>
      <c r="H188" s="256" t="s">
        <v>799</v>
      </c>
      <c r="I188" s="256" t="s">
        <v>795</v>
      </c>
      <c r="J188" s="256"/>
      <c r="K188" s="303"/>
    </row>
    <row r="189" customFormat="false" ht="15" hidden="false" customHeight="true" outlineLevel="0" collapsed="false">
      <c r="B189" s="282"/>
      <c r="C189" s="316" t="s">
        <v>800</v>
      </c>
      <c r="D189" s="256"/>
      <c r="E189" s="256"/>
      <c r="F189" s="280" t="s">
        <v>720</v>
      </c>
      <c r="G189" s="256"/>
      <c r="H189" s="256" t="s">
        <v>801</v>
      </c>
      <c r="I189" s="256" t="s">
        <v>802</v>
      </c>
      <c r="J189" s="317" t="s">
        <v>803</v>
      </c>
      <c r="K189" s="303"/>
    </row>
    <row r="190" customFormat="false" ht="15" hidden="false" customHeight="true" outlineLevel="0" collapsed="false">
      <c r="B190" s="282"/>
      <c r="C190" s="316" t="s">
        <v>47</v>
      </c>
      <c r="D190" s="256"/>
      <c r="E190" s="256"/>
      <c r="F190" s="280" t="s">
        <v>714</v>
      </c>
      <c r="G190" s="256"/>
      <c r="H190" s="252" t="s">
        <v>804</v>
      </c>
      <c r="I190" s="256" t="s">
        <v>805</v>
      </c>
      <c r="J190" s="256"/>
      <c r="K190" s="303"/>
    </row>
    <row r="191" customFormat="false" ht="15" hidden="false" customHeight="true" outlineLevel="0" collapsed="false">
      <c r="B191" s="282"/>
      <c r="C191" s="316" t="s">
        <v>806</v>
      </c>
      <c r="D191" s="256"/>
      <c r="E191" s="256"/>
      <c r="F191" s="280" t="s">
        <v>714</v>
      </c>
      <c r="G191" s="256"/>
      <c r="H191" s="256" t="s">
        <v>807</v>
      </c>
      <c r="I191" s="256" t="s">
        <v>749</v>
      </c>
      <c r="J191" s="256"/>
      <c r="K191" s="303"/>
    </row>
    <row r="192" customFormat="false" ht="15" hidden="false" customHeight="true" outlineLevel="0" collapsed="false">
      <c r="B192" s="282"/>
      <c r="C192" s="316" t="s">
        <v>808</v>
      </c>
      <c r="D192" s="256"/>
      <c r="E192" s="256"/>
      <c r="F192" s="280" t="s">
        <v>714</v>
      </c>
      <c r="G192" s="256"/>
      <c r="H192" s="256" t="s">
        <v>809</v>
      </c>
      <c r="I192" s="256" t="s">
        <v>749</v>
      </c>
      <c r="J192" s="256"/>
      <c r="K192" s="303"/>
    </row>
    <row r="193" customFormat="false" ht="15" hidden="false" customHeight="true" outlineLevel="0" collapsed="false">
      <c r="B193" s="282"/>
      <c r="C193" s="316" t="s">
        <v>810</v>
      </c>
      <c r="D193" s="256"/>
      <c r="E193" s="256"/>
      <c r="F193" s="280" t="s">
        <v>720</v>
      </c>
      <c r="G193" s="256"/>
      <c r="H193" s="256" t="s">
        <v>811</v>
      </c>
      <c r="I193" s="256" t="s">
        <v>749</v>
      </c>
      <c r="J193" s="256"/>
      <c r="K193" s="303"/>
    </row>
    <row r="194" customFormat="false" ht="15" hidden="false" customHeight="true" outlineLevel="0" collapsed="false">
      <c r="B194" s="309"/>
      <c r="C194" s="318"/>
      <c r="D194" s="289"/>
      <c r="E194" s="289"/>
      <c r="F194" s="289"/>
      <c r="G194" s="289"/>
      <c r="H194" s="289"/>
      <c r="I194" s="289"/>
      <c r="J194" s="289"/>
      <c r="K194" s="310"/>
    </row>
    <row r="195" customFormat="false" ht="18.75" hidden="false" customHeight="true" outlineLevel="0" collapsed="false">
      <c r="B195" s="291"/>
      <c r="C195" s="301"/>
      <c r="D195" s="301"/>
      <c r="E195" s="301"/>
      <c r="F195" s="311"/>
      <c r="G195" s="301"/>
      <c r="H195" s="301"/>
      <c r="I195" s="301"/>
      <c r="J195" s="301"/>
      <c r="K195" s="291"/>
    </row>
    <row r="196" customFormat="false" ht="18.75" hidden="false" customHeight="true" outlineLevel="0" collapsed="false">
      <c r="B196" s="291"/>
      <c r="C196" s="301"/>
      <c r="D196" s="301"/>
      <c r="E196" s="301"/>
      <c r="F196" s="311"/>
      <c r="G196" s="301"/>
      <c r="H196" s="301"/>
      <c r="I196" s="301"/>
      <c r="J196" s="301"/>
      <c r="K196" s="291"/>
    </row>
    <row r="197" customFormat="false" ht="18.75" hidden="false" customHeight="true" outlineLevel="0" collapsed="false">
      <c r="B197" s="265"/>
      <c r="C197" s="265"/>
      <c r="D197" s="265"/>
      <c r="E197" s="265"/>
      <c r="F197" s="265"/>
      <c r="G197" s="265"/>
      <c r="H197" s="265"/>
      <c r="I197" s="265"/>
      <c r="J197" s="265"/>
      <c r="K197" s="265"/>
    </row>
    <row r="198" customFormat="false" ht="12" hidden="false" customHeight="false" outlineLevel="0" collapsed="false">
      <c r="B198" s="241"/>
      <c r="C198" s="242"/>
      <c r="D198" s="242"/>
      <c r="E198" s="242"/>
      <c r="F198" s="242"/>
      <c r="G198" s="242"/>
      <c r="H198" s="242"/>
      <c r="I198" s="242"/>
      <c r="J198" s="242"/>
      <c r="K198" s="243"/>
    </row>
    <row r="199" customFormat="false" ht="20.25" hidden="false" customHeight="true" outlineLevel="0" collapsed="false">
      <c r="B199" s="245"/>
      <c r="C199" s="246" t="s">
        <v>812</v>
      </c>
      <c r="D199" s="246"/>
      <c r="E199" s="246"/>
      <c r="F199" s="246"/>
      <c r="G199" s="246"/>
      <c r="H199" s="246"/>
      <c r="I199" s="246"/>
      <c r="J199" s="246"/>
      <c r="K199" s="247"/>
    </row>
    <row r="200" customFormat="false" ht="25.5" hidden="false" customHeight="true" outlineLevel="0" collapsed="false">
      <c r="B200" s="245"/>
      <c r="C200" s="319" t="s">
        <v>813</v>
      </c>
      <c r="D200" s="319"/>
      <c r="E200" s="319"/>
      <c r="F200" s="319" t="s">
        <v>814</v>
      </c>
      <c r="G200" s="320"/>
      <c r="H200" s="319" t="s">
        <v>815</v>
      </c>
      <c r="I200" s="319"/>
      <c r="J200" s="319"/>
      <c r="K200" s="247"/>
    </row>
    <row r="201" customFormat="false" ht="5.25" hidden="false" customHeight="true" outlineLevel="0" collapsed="false">
      <c r="B201" s="282"/>
      <c r="C201" s="277"/>
      <c r="D201" s="277"/>
      <c r="E201" s="277"/>
      <c r="F201" s="277"/>
      <c r="G201" s="301"/>
      <c r="H201" s="277"/>
      <c r="I201" s="277"/>
      <c r="J201" s="277"/>
      <c r="K201" s="303"/>
    </row>
    <row r="202" customFormat="false" ht="15" hidden="false" customHeight="true" outlineLevel="0" collapsed="false">
      <c r="B202" s="282"/>
      <c r="C202" s="256" t="s">
        <v>805</v>
      </c>
      <c r="D202" s="256"/>
      <c r="E202" s="256"/>
      <c r="F202" s="280" t="s">
        <v>48</v>
      </c>
      <c r="G202" s="256"/>
      <c r="H202" s="256" t="s">
        <v>816</v>
      </c>
      <c r="I202" s="256"/>
      <c r="J202" s="256"/>
      <c r="K202" s="303"/>
    </row>
    <row r="203" customFormat="false" ht="15" hidden="false" customHeight="true" outlineLevel="0" collapsed="false">
      <c r="B203" s="282"/>
      <c r="C203" s="256"/>
      <c r="D203" s="256"/>
      <c r="E203" s="256"/>
      <c r="F203" s="280" t="s">
        <v>49</v>
      </c>
      <c r="G203" s="256"/>
      <c r="H203" s="256" t="s">
        <v>817</v>
      </c>
      <c r="I203" s="256"/>
      <c r="J203" s="256"/>
      <c r="K203" s="303"/>
    </row>
    <row r="204" customFormat="false" ht="15" hidden="false" customHeight="true" outlineLevel="0" collapsed="false">
      <c r="B204" s="282"/>
      <c r="C204" s="256"/>
      <c r="D204" s="256"/>
      <c r="E204" s="256"/>
      <c r="F204" s="280" t="s">
        <v>52</v>
      </c>
      <c r="G204" s="256"/>
      <c r="H204" s="256" t="s">
        <v>818</v>
      </c>
      <c r="I204" s="256"/>
      <c r="J204" s="256"/>
      <c r="K204" s="303"/>
    </row>
    <row r="205" customFormat="false" ht="15" hidden="false" customHeight="true" outlineLevel="0" collapsed="false">
      <c r="B205" s="282"/>
      <c r="C205" s="256"/>
      <c r="D205" s="256"/>
      <c r="E205" s="256"/>
      <c r="F205" s="280" t="s">
        <v>50</v>
      </c>
      <c r="G205" s="256"/>
      <c r="H205" s="256" t="s">
        <v>819</v>
      </c>
      <c r="I205" s="256"/>
      <c r="J205" s="256"/>
      <c r="K205" s="303"/>
    </row>
    <row r="206" customFormat="false" ht="15" hidden="false" customHeight="true" outlineLevel="0" collapsed="false">
      <c r="B206" s="282"/>
      <c r="C206" s="256"/>
      <c r="D206" s="256"/>
      <c r="E206" s="256"/>
      <c r="F206" s="280" t="s">
        <v>51</v>
      </c>
      <c r="G206" s="256"/>
      <c r="H206" s="256" t="s">
        <v>820</v>
      </c>
      <c r="I206" s="256"/>
      <c r="J206" s="256"/>
      <c r="K206" s="303"/>
    </row>
    <row r="207" customFormat="false" ht="15" hidden="false" customHeight="true" outlineLevel="0" collapsed="false">
      <c r="B207" s="282"/>
      <c r="C207" s="256"/>
      <c r="D207" s="256"/>
      <c r="E207" s="256"/>
      <c r="F207" s="280"/>
      <c r="G207" s="256"/>
      <c r="H207" s="256"/>
      <c r="I207" s="256"/>
      <c r="J207" s="256"/>
      <c r="K207" s="303"/>
    </row>
    <row r="208" customFormat="false" ht="15" hidden="false" customHeight="true" outlineLevel="0" collapsed="false">
      <c r="B208" s="282"/>
      <c r="C208" s="256" t="s">
        <v>761</v>
      </c>
      <c r="D208" s="256"/>
      <c r="E208" s="256"/>
      <c r="F208" s="280" t="s">
        <v>654</v>
      </c>
      <c r="G208" s="256"/>
      <c r="H208" s="256" t="s">
        <v>821</v>
      </c>
      <c r="I208" s="256"/>
      <c r="J208" s="256"/>
      <c r="K208" s="303"/>
    </row>
    <row r="209" customFormat="false" ht="15" hidden="false" customHeight="true" outlineLevel="0" collapsed="false">
      <c r="B209" s="282"/>
      <c r="C209" s="256"/>
      <c r="D209" s="256"/>
      <c r="E209" s="256"/>
      <c r="F209" s="280" t="s">
        <v>657</v>
      </c>
      <c r="G209" s="256"/>
      <c r="H209" s="256" t="s">
        <v>658</v>
      </c>
      <c r="I209" s="256"/>
      <c r="J209" s="256"/>
      <c r="K209" s="303"/>
    </row>
    <row r="210" customFormat="false" ht="15" hidden="false" customHeight="true" outlineLevel="0" collapsed="false">
      <c r="B210" s="282"/>
      <c r="C210" s="256"/>
      <c r="D210" s="256"/>
      <c r="E210" s="256"/>
      <c r="F210" s="280" t="s">
        <v>84</v>
      </c>
      <c r="G210" s="256"/>
      <c r="H210" s="256" t="s">
        <v>822</v>
      </c>
      <c r="I210" s="256"/>
      <c r="J210" s="256"/>
      <c r="K210" s="303"/>
    </row>
    <row r="211" customFormat="false" ht="15" hidden="false" customHeight="true" outlineLevel="0" collapsed="false">
      <c r="B211" s="321"/>
      <c r="C211" s="256"/>
      <c r="D211" s="256"/>
      <c r="E211" s="256"/>
      <c r="F211" s="280" t="s">
        <v>90</v>
      </c>
      <c r="G211" s="316"/>
      <c r="H211" s="307" t="s">
        <v>659</v>
      </c>
      <c r="I211" s="307"/>
      <c r="J211" s="307"/>
      <c r="K211" s="322"/>
    </row>
    <row r="212" customFormat="false" ht="15" hidden="false" customHeight="true" outlineLevel="0" collapsed="false">
      <c r="B212" s="321"/>
      <c r="C212" s="256"/>
      <c r="D212" s="256"/>
      <c r="E212" s="256"/>
      <c r="F212" s="280" t="s">
        <v>660</v>
      </c>
      <c r="G212" s="316"/>
      <c r="H212" s="307" t="s">
        <v>823</v>
      </c>
      <c r="I212" s="307"/>
      <c r="J212" s="307"/>
      <c r="K212" s="322"/>
    </row>
    <row r="213" customFormat="false" ht="15" hidden="false" customHeight="true" outlineLevel="0" collapsed="false">
      <c r="B213" s="321"/>
      <c r="C213" s="256"/>
      <c r="D213" s="256"/>
      <c r="E213" s="256"/>
      <c r="F213" s="280"/>
      <c r="G213" s="316"/>
      <c r="H213" s="307"/>
      <c r="I213" s="307"/>
      <c r="J213" s="307"/>
      <c r="K213" s="322"/>
    </row>
    <row r="214" customFormat="false" ht="15" hidden="false" customHeight="true" outlineLevel="0" collapsed="false">
      <c r="B214" s="321"/>
      <c r="C214" s="256" t="s">
        <v>785</v>
      </c>
      <c r="D214" s="256"/>
      <c r="E214" s="256"/>
      <c r="F214" s="280" t="n">
        <v>1</v>
      </c>
      <c r="G214" s="316"/>
      <c r="H214" s="307" t="s">
        <v>824</v>
      </c>
      <c r="I214" s="307"/>
      <c r="J214" s="307"/>
      <c r="K214" s="322"/>
    </row>
    <row r="215" customFormat="false" ht="15" hidden="false" customHeight="true" outlineLevel="0" collapsed="false">
      <c r="B215" s="321"/>
      <c r="C215" s="256"/>
      <c r="D215" s="256"/>
      <c r="E215" s="256"/>
      <c r="F215" s="280" t="n">
        <v>2</v>
      </c>
      <c r="G215" s="316"/>
      <c r="H215" s="307" t="s">
        <v>825</v>
      </c>
      <c r="I215" s="307"/>
      <c r="J215" s="307"/>
      <c r="K215" s="322"/>
    </row>
    <row r="216" customFormat="false" ht="15" hidden="false" customHeight="true" outlineLevel="0" collapsed="false">
      <c r="B216" s="321"/>
      <c r="C216" s="256"/>
      <c r="D216" s="256"/>
      <c r="E216" s="256"/>
      <c r="F216" s="280" t="n">
        <v>3</v>
      </c>
      <c r="G216" s="316"/>
      <c r="H216" s="307" t="s">
        <v>826</v>
      </c>
      <c r="I216" s="307"/>
      <c r="J216" s="307"/>
      <c r="K216" s="322"/>
    </row>
    <row r="217" customFormat="false" ht="15" hidden="false" customHeight="true" outlineLevel="0" collapsed="false">
      <c r="B217" s="321"/>
      <c r="C217" s="256"/>
      <c r="D217" s="256"/>
      <c r="E217" s="256"/>
      <c r="F217" s="280" t="n">
        <v>4</v>
      </c>
      <c r="G217" s="316"/>
      <c r="H217" s="307" t="s">
        <v>827</v>
      </c>
      <c r="I217" s="307"/>
      <c r="J217" s="307"/>
      <c r="K217" s="322"/>
    </row>
    <row r="218" customFormat="false" ht="12.75" hidden="false" customHeight="true" outlineLevel="0" collapsed="false">
      <c r="B218" s="323"/>
      <c r="C218" s="324"/>
      <c r="D218" s="324"/>
      <c r="E218" s="324"/>
      <c r="F218" s="324"/>
      <c r="G218" s="324"/>
      <c r="H218" s="324"/>
      <c r="I218" s="324"/>
      <c r="J218" s="324"/>
      <c r="K218" s="32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7:32:40Z</dcterms:created>
  <dc:creator>RADIM-HP21\Radim Gřes</dc:creator>
  <dc:description/>
  <dc:language>en-US</dc:language>
  <cp:lastModifiedBy>Libor Žůrek</cp:lastModifiedBy>
  <dcterms:modified xsi:type="dcterms:W3CDTF">2025-01-20T14: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